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4"/>
  </bookViews>
  <sheets>
    <sheet name="Encodage réponses Es" sheetId="1" state="visible" r:id="rId2"/>
    <sheet name="Compétences" sheetId="2" state="visible" r:id="rId3"/>
    <sheet name="Tri" sheetId="3" state="visible" r:id="rId4"/>
    <sheet name="Résultats et commentaires" sheetId="4" state="visible" r:id="rId5"/>
    <sheet name="Instructions" sheetId="5" state="visible" r:id="rId6"/>
  </sheets>
  <definedNames>
    <definedName function="false" hidden="false" localSheetId="1" name="_xlnm.Print_Area" vbProcedure="false">Compétences!$A$1:$CY$60</definedName>
    <definedName function="false" hidden="false" localSheetId="1" name="_xlnm.Print_Titles" vbProcedure="false">Compétences!$A:$D,Compétences!$1:$2</definedName>
    <definedName function="false" hidden="false" localSheetId="0" name="_xlnm.Print_Area" vbProcedure="false">'Encodage réponses Es'!$A$1:$BN$48</definedName>
    <definedName function="false" hidden="false" localSheetId="0" name="_xlnm.Print_Titles" vbProcedure="false">'Encodage réponses Es'!$A:$F,'Encodage réponses Es'!$1:$1</definedName>
    <definedName function="false" hidden="false" localSheetId="3" name="_xlnm.Print_Area" vbProcedure="false">'Résultats et commentaires'!$A$1:$L$130</definedName>
    <definedName function="false" hidden="false" localSheetId="2" name="_xlnm.Print_Area" vbProcedure="false">Tri!$A$1:$D$56</definedName>
    <definedName function="false" hidden="false" localSheetId="2" name="_xlnm.Print_Titles" vbProcedure="false">Tri!$1:$1</definedName>
    <definedName function="false" hidden="true" localSheetId="2" name="_xlnm._FilterDatabase" vbProcedure="false">Tri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00">
  <si>
    <t xml:space="preserve">École :</t>
  </si>
  <si>
    <t xml:space="preserve">Questions destinées uniquement 
à l'échantillon</t>
  </si>
  <si>
    <t xml:space="preserve">Élèves absents
 à la totalité
 de l'épreuv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Abs</t>
  </si>
  <si>
    <t xml:space="preserve">Classe :</t>
  </si>
  <si>
    <t xml:space="preserve">Élèves                  Encodage</t>
  </si>
  <si>
    <t xml:space="preserve">Sexe</t>
  </si>
  <si>
    <t xml:space="preserve">Année de naissance</t>
  </si>
  <si>
    <t xml:space="preserve">0-1-9</t>
  </si>
  <si>
    <t xml:space="preserve">0-1-8-9</t>
  </si>
  <si>
    <t xml:space="preserve">a</t>
  </si>
  <si>
    <t xml:space="preserve">FASE ETAB :</t>
  </si>
  <si>
    <t xml:space="preserve">FASE IMPL : </t>
  </si>
  <si>
    <r>
      <rPr>
        <b val="true"/>
        <sz val="14"/>
        <color rgb="FFFFFFFF"/>
        <rFont val="Arial"/>
        <family val="2"/>
      </rPr>
      <t xml:space="preserve">Évaluation externe non certificative
Lecture et production d'écrit - 2016
3</t>
    </r>
    <r>
      <rPr>
        <b val="true"/>
        <vertAlign val="superscript"/>
        <sz val="14"/>
        <color rgb="FFFFFFFF"/>
        <rFont val="Arial"/>
        <family val="2"/>
      </rPr>
      <t xml:space="preserve">e</t>
    </r>
    <r>
      <rPr>
        <b val="true"/>
        <sz val="14"/>
        <color rgb="FFFFFFFF"/>
        <rFont val="Arial"/>
        <family val="2"/>
      </rPr>
      <t xml:space="preserve"> année primaire</t>
    </r>
  </si>
  <si>
    <t xml:space="preserve">Nombre de réponses</t>
  </si>
  <si>
    <t xml:space="preserve">Réponses correctes</t>
  </si>
  <si>
    <t xml:space="preserve">Réponses partiellement correctes</t>
  </si>
  <si>
    <t xml:space="preserve">Réponses incorrectes</t>
  </si>
  <si>
    <t xml:space="preserve">   Pas de réponse</t>
  </si>
  <si>
    <t xml:space="preserve">Proportion d'élèves ayant réussi l'item</t>
  </si>
  <si>
    <t xml:space="preserve">Proportion d'élèves ayant réussi l'item en FWB</t>
  </si>
  <si>
    <t xml:space="preserve">École</t>
  </si>
  <si>
    <t xml:space="preserve">Score global à l'épreuve</t>
  </si>
  <si>
    <t xml:space="preserve">Lecture</t>
  </si>
  <si>
    <t xml:space="preserve">Production d'écrit</t>
  </si>
  <si>
    <t xml:space="preserve">Lecture </t>
  </si>
  <si>
    <t xml:space="preserve">LECTURE</t>
  </si>
  <si>
    <t xml:space="preserve">PRODUCTION D'ÉCRIT</t>
  </si>
  <si>
    <t xml:space="preserve">Texte : Après l'école... les devoirs !</t>
  </si>
  <si>
    <t xml:space="preserve">Texte : Sylvestre et l'oiseau</t>
  </si>
  <si>
    <t xml:space="preserve">Orienter sa lecture en fonction de la situation de communication</t>
  </si>
  <si>
    <t xml:space="preserve">Élaborer des significations - Dégager des informations explicites</t>
  </si>
  <si>
    <t xml:space="preserve">Élaborer des significations - Découvrir des informations implicites</t>
  </si>
  <si>
    <t xml:space="preserve">Élaborer des significations - Percevoir le sens global</t>
  </si>
  <si>
    <t xml:space="preserve">Dégager l'organisation d'un texte</t>
  </si>
  <si>
    <t xml:space="preserve">Percevoir les reprises d'informations d'une phrase à l'autre (anaphores)</t>
  </si>
  <si>
    <t xml:space="preserve">Tenir compte des unités grammaticales</t>
  </si>
  <si>
    <t xml:space="preserve">Traiter les unités lexicales</t>
  </si>
  <si>
    <t xml:space="preserve">Percevoir les interactions entre les éléments verbaux et non verbaux</t>
  </si>
  <si>
    <t xml:space="preserve">Orienter son écrit en fonction de la situation de communication</t>
  </si>
  <si>
    <t xml:space="preserve">Élaborer des contenus</t>
  </si>
  <si>
    <t xml:space="preserve">Assurer la cohérence du texte (connecteurs, anaphores)</t>
  </si>
  <si>
    <t xml:space="preserve">Utiliser les unités grammaticales (structures de phrases, ponctuation, formes correctes)</t>
  </si>
  <si>
    <t xml:space="preserve">Assurer la présentation (lisibilité)</t>
  </si>
  <si>
    <t xml:space="preserve">Classe</t>
  </si>
  <si>
    <t xml:space="preserve">Élèves</t>
  </si>
  <si>
    <t xml:space="preserve">Total /</t>
  </si>
  <si>
    <t xml:space="preserve">Total</t>
  </si>
  <si>
    <t xml:space="preserve">Total / </t>
  </si>
  <si>
    <t xml:space="preserve">Items réussis / 8</t>
  </si>
  <si>
    <t xml:space="preserve">Items réussis / 6</t>
  </si>
  <si>
    <t xml:space="preserve">Items réussis / 7</t>
  </si>
  <si>
    <t xml:space="preserve">Items réussis / 4</t>
  </si>
  <si>
    <t xml:space="preserve">Items réussis / 3</t>
  </si>
  <si>
    <t xml:space="preserve">Items réussis / 5</t>
  </si>
  <si>
    <t xml:space="preserve">Items réussis / 2</t>
  </si>
  <si>
    <t xml:space="preserve">Items réussis / 1</t>
  </si>
  <si>
    <t xml:space="preserve">en %</t>
  </si>
  <si>
    <t xml:space="preserve">Total /16</t>
  </si>
  <si>
    <t xml:space="preserve">Total en %</t>
  </si>
  <si>
    <t xml:space="preserve">Total / 27</t>
  </si>
  <si>
    <t xml:space="preserve">1-8</t>
  </si>
  <si>
    <t xml:space="preserve">FASE IMPL :</t>
  </si>
  <si>
    <r>
      <rPr>
        <b val="true"/>
        <sz val="16"/>
        <color rgb="FFFFFFFF"/>
        <rFont val="Arial"/>
        <family val="2"/>
      </rPr>
      <t xml:space="preserve">Évaluation externe non certificative
lecture et production d'écrit - 2016
3</t>
    </r>
    <r>
      <rPr>
        <b val="true"/>
        <vertAlign val="superscript"/>
        <sz val="16"/>
        <color rgb="FFFFFFFF"/>
        <rFont val="Arial"/>
        <family val="2"/>
      </rPr>
      <t xml:space="preserve">e</t>
    </r>
    <r>
      <rPr>
        <b val="true"/>
        <sz val="16"/>
        <color rgb="FFFFFFFF"/>
        <rFont val="Arial"/>
        <family val="2"/>
      </rPr>
      <t xml:space="preserve"> année primaire</t>
    </r>
  </si>
  <si>
    <t xml:space="preserve">participants</t>
  </si>
  <si>
    <t xml:space="preserve">Participants</t>
  </si>
  <si>
    <t xml:space="preserve">Écart-type</t>
  </si>
  <si>
    <t xml:space="preserve">Moyenne / 8</t>
  </si>
  <si>
    <t xml:space="preserve">Moyenne / 6</t>
  </si>
  <si>
    <t xml:space="preserve">Moyenne / 7</t>
  </si>
  <si>
    <t xml:space="preserve">Moyenne / 4</t>
  </si>
  <si>
    <t xml:space="preserve">Moyenne / 3</t>
  </si>
  <si>
    <t xml:space="preserve">Moyenne / 5</t>
  </si>
  <si>
    <t xml:space="preserve">Moyenne / 2</t>
  </si>
  <si>
    <t xml:space="preserve">Moyenne /2</t>
  </si>
  <si>
    <t xml:space="preserve">Moyenne /3</t>
  </si>
  <si>
    <t xml:space="preserve">Moyenne / 1</t>
  </si>
  <si>
    <t xml:space="preserve">Moyenne</t>
  </si>
  <si>
    <t xml:space="preserve">Moy FWB</t>
  </si>
  <si>
    <t xml:space="preserve">Pas de réponse</t>
  </si>
  <si>
    <t xml:space="preserve">[0 , 10[</t>
  </si>
  <si>
    <t xml:space="preserve">[10 , 20[</t>
  </si>
  <si>
    <t xml:space="preserve">[20 , 30[</t>
  </si>
  <si>
    <t xml:space="preserve">[30 , 40[</t>
  </si>
  <si>
    <t xml:space="preserve">[40 , 50[</t>
  </si>
  <si>
    <t xml:space="preserve">[50 , 60[</t>
  </si>
  <si>
    <t xml:space="preserve">[60 , 70[</t>
  </si>
  <si>
    <t xml:space="preserve">4</t>
  </si>
  <si>
    <t xml:space="preserve">[70 , 80[</t>
  </si>
  <si>
    <t xml:space="preserve">4,5</t>
  </si>
  <si>
    <t xml:space="preserve">[80 , 90[</t>
  </si>
  <si>
    <t xml:space="preserve">5</t>
  </si>
  <si>
    <t xml:space="preserve">[90 , 100]</t>
  </si>
  <si>
    <t xml:space="preserve">5,5</t>
  </si>
  <si>
    <t xml:space="preserve">6</t>
  </si>
  <si>
    <t xml:space="preserve">Items</t>
  </si>
  <si>
    <t xml:space="preserve">% réussite</t>
  </si>
  <si>
    <t xml:space="preserve">% FWB</t>
  </si>
  <si>
    <t xml:space="preserve">Compétences</t>
  </si>
  <si>
    <t xml:space="preserve">Percevoir le sens global</t>
  </si>
  <si>
    <t xml:space="preserve">RÉSULTATS GLOBAUX DES ÉLÈVES</t>
  </si>
  <si>
    <t xml:space="preserve">Élèves en FWB</t>
  </si>
  <si>
    <t xml:space="preserve">Élèves hors ED</t>
  </si>
  <si>
    <t xml:space="preserve">Élèves ED</t>
  </si>
  <si>
    <t xml:space="preserve">Ma classe</t>
  </si>
  <si>
    <t xml:space="preserve">Ensemble du test de lecture (43 items)</t>
  </si>
  <si>
    <t xml:space="preserve">Ensemble du test d'écriture (12 items)</t>
  </si>
  <si>
    <t xml:space="preserve">Sous-scores par texte</t>
  </si>
  <si>
    <t xml:space="preserve">Avis sur la difficulté du texte</t>
  </si>
  <si>
    <t xml:space="preserve">Après l'école...les devoirs ! (16 items)</t>
  </si>
  <si>
    <t xml:space="preserve">Sylvestre et l'oiseau (27 items)</t>
  </si>
  <si>
    <t xml:space="preserve">Sous-scores pour certaines compétences</t>
  </si>
  <si>
    <t xml:space="preserve">Orienter sa lecture en fonction de la situation de communication </t>
  </si>
  <si>
    <t xml:space="preserve">Dégager des informations explicites  (6 items)</t>
  </si>
  <si>
    <t xml:space="preserve">Découvrir des informations implicites  (7 items)</t>
  </si>
  <si>
    <t xml:space="preserve">Percevoir la cohérence entre phrases et groupes de phrases </t>
  </si>
  <si>
    <t xml:space="preserve">Traiter les unités lexicales </t>
  </si>
  <si>
    <t xml:space="preserve">Graphique 1A - Distribution du score global des classes" hors ED" à l'épreuve de compréhension de textes</t>
  </si>
  <si>
    <t xml:space="preserve">Hors ED</t>
  </si>
  <si>
    <t xml:space="preserve">HED</t>
  </si>
  <si>
    <t xml:space="preserve">ED</t>
  </si>
  <si>
    <t xml:space="preserve">[0,10[</t>
  </si>
  <si>
    <t xml:space="preserve">[10,20[</t>
  </si>
  <si>
    <t xml:space="preserve">[20,30[</t>
  </si>
  <si>
    <t xml:space="preserve">[30,40[</t>
  </si>
  <si>
    <t xml:space="preserve">[40,50[</t>
  </si>
  <si>
    <t xml:space="preserve">[50,60[</t>
  </si>
  <si>
    <t xml:space="preserve">[60,70[</t>
  </si>
  <si>
    <t xml:space="preserve">[70,80[</t>
  </si>
  <si>
    <t xml:space="preserve">[80,90[</t>
  </si>
  <si>
    <t xml:space="preserve">[90,100]</t>
  </si>
  <si>
    <t xml:space="preserve">La situation de votre classe est présentée par l'axe de couleur verte</t>
  </si>
  <si>
    <t xml:space="preserve">Graphique 1B - Distribution du score global des classes "en ED" à l'épreuve de compréhension de textes</t>
  </si>
  <si>
    <t xml:space="preserve">PARTIE 1 : LECTURE - APRES L'ECOLE…LES DEVOIRS</t>
  </si>
  <si>
    <t xml:space="preserve">Pourcentage d'élèves ayant réussi l'item</t>
  </si>
  <si>
    <t xml:space="preserve">Question</t>
  </si>
  <si>
    <t xml:space="preserve">Item</t>
  </si>
  <si>
    <t xml:space="preserve">Total FWB</t>
  </si>
  <si>
    <t xml:space="preserve">Avis sur la difficulté  de la question</t>
  </si>
  <si>
    <t xml:space="preserve">PARTIE 2 : PRODUCTION ÉCRITE - LE TEMPS LIBRE</t>
  </si>
  <si>
    <t xml:space="preserve">Présence d'au moins 3 phrases</t>
  </si>
  <si>
    <t xml:space="preserve">Description de l'activité</t>
  </si>
  <si>
    <t xml:space="preserve">Description de l'endroit</t>
  </si>
  <si>
    <t xml:space="preserve">Explication du pourquoi il aime cette activité</t>
  </si>
  <si>
    <t xml:space="preserve">Texte lisible (1)</t>
  </si>
  <si>
    <t xml:space="preserve">Texte partiellement lisible (8)</t>
  </si>
  <si>
    <t xml:space="preserve">Écriture et présentation soignées (1)</t>
  </si>
  <si>
    <t xml:space="preserve">Écriture et présentation partiellement soignées (8)</t>
  </si>
  <si>
    <t xml:space="preserve">Mots écrits majoritairement correctement (1)</t>
  </si>
  <si>
    <t xml:space="preserve">Alternance de formes correctes et de formes phonétiques (8)</t>
  </si>
  <si>
    <t xml:space="preserve">50% de formes correctes ou plus </t>
  </si>
  <si>
    <t xml:space="preserve">Utilisation correcte du point dans les 3 phrases (1)</t>
  </si>
  <si>
    <t xml:space="preserve">Utilisation correcte du point dans 1 ou 2 phrase(s) (8)</t>
  </si>
  <si>
    <t xml:space="preserve">Utilisation correcte de la majuscule dans 1 ou 2 phrase(s)(1)</t>
  </si>
  <si>
    <t xml:space="preserve">Utilisation correcte de la majuscule dans 1 ou 2 phrase(s) (8)</t>
  </si>
  <si>
    <t xml:space="preserve">Présence d'au moins 1 pronom</t>
  </si>
  <si>
    <t xml:space="preserve">Présence d'au moins 1 connecteur ou organisateur textuel</t>
  </si>
  <si>
    <t xml:space="preserve">PARTIE 3 : LECTURE - SYLVESTRE ET L'OISEAU</t>
  </si>
  <si>
    <t xml:space="preserve">Avis sur la difficulté
 de la question</t>
  </si>
  <si>
    <t xml:space="preserve">Cette grille a été conçue dans le cadre de l'évaluation externe non certificative en lecture et production d'écrit</t>
  </si>
  <si>
    <r>
      <rPr>
        <b val="true"/>
        <sz val="12"/>
        <color rgb="FF28B4E4"/>
        <rFont val="Arial"/>
        <family val="2"/>
      </rPr>
      <t xml:space="preserve">2016 – 3</t>
    </r>
    <r>
      <rPr>
        <b val="true"/>
        <vertAlign val="superscript"/>
        <sz val="12"/>
        <color rgb="FF28B4E4"/>
        <rFont val="Arial"/>
        <family val="2"/>
      </rPr>
      <t xml:space="preserve">e</t>
    </r>
    <r>
      <rPr>
        <b val="true"/>
        <sz val="12"/>
        <color rgb="FF28B4E4"/>
        <rFont val="Arial"/>
        <family val="2"/>
      </rPr>
      <t xml:space="preserve"> année de l'enseignement primaire</t>
    </r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2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le N° FASE de l'établissement</t>
    </r>
    <r>
      <rPr>
        <sz val="12"/>
        <rFont val="Arial"/>
        <family val="2"/>
      </rPr>
      <t xml:space="preserve"> et</t>
    </r>
    <r>
      <rPr>
        <b val="true"/>
        <sz val="12"/>
        <rFont val="Arial"/>
        <family val="2"/>
      </rPr>
      <t xml:space="preserve"> le N° FASE de l'implantation</t>
    </r>
    <r>
      <rPr>
        <sz val="12"/>
        <rFont val="Arial"/>
        <family val="2"/>
      </rPr>
      <t xml:space="preserve">.</t>
    </r>
  </si>
  <si>
    <t xml:space="preserve">Fonctionnalités</t>
  </si>
  <si>
    <t xml:space="preserve">* Si un élève est absent, il faut encoder "a" dans les différents items concernés, ce qui fera apparaitre "a" dans la colonne finale "Abs".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2"/>
      </rPr>
      <t xml:space="preserve">" apparait dans la colonne "Abs".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des indications apparaissent vous renseignant : </t>
    </r>
  </si>
  <si>
    <r>
      <rPr>
        <sz val="12"/>
        <rFont val="Arial"/>
        <family val="2"/>
      </rPr>
      <t xml:space="preserve"> </t>
    </r>
    <r>
      <rPr>
        <sz val="12"/>
        <color rgb="FF339966"/>
        <rFont val="Arial"/>
        <family val="2"/>
      </rPr>
      <t xml:space="preserve">le nombre d'élèves encodés</t>
    </r>
    <r>
      <rPr>
        <sz val="12"/>
        <rFont val="Arial"/>
        <family val="2"/>
      </rPr>
      <t xml:space="preserve">,</t>
    </r>
    <r>
      <rPr>
        <sz val="12"/>
        <color rgb="FFCC99FF"/>
        <rFont val="Arial"/>
        <family val="2"/>
      </rPr>
      <t xml:space="preserve"> le nombre d'élèves absents et </t>
    </r>
    <r>
      <rPr>
        <sz val="12"/>
        <color rgb="FF0000FF"/>
        <rFont val="Arial"/>
        <family val="2"/>
      </rPr>
      <t xml:space="preserve">le nombre de lignes complètes</t>
    </r>
    <r>
      <rPr>
        <sz val="12"/>
        <rFont val="Arial"/>
        <family val="2"/>
      </rPr>
      <t xml:space="preserve">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 </t>
    </r>
    <r>
      <rPr>
        <b val="true"/>
        <sz val="12"/>
        <rFont val="Arial"/>
        <family val="2"/>
      </rPr>
      <t xml:space="preserve">8</t>
    </r>
  </si>
  <si>
    <t xml:space="preserve">réponse partiellement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Charlotte ALEXANDRE : 02/690.82.47 ou charlotte.alexandre@cfwb.be</t>
  </si>
  <si>
    <t xml:space="preserve">Katenda BUKUMBABU : 02/690.82.20 ou katenda.bukumbabu@cfwb.be</t>
  </si>
  <si>
    <t xml:space="preserve">Cliquez ici pour commencer l'encodage 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%"/>
    <numFmt numFmtId="169" formatCode="0.0%"/>
    <numFmt numFmtId="170" formatCode="0.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b val="true"/>
      <vertAlign val="superscript"/>
      <sz val="16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93D9F1"/>
      <name val="Arial"/>
      <family val="2"/>
    </font>
    <font>
      <b val="true"/>
      <sz val="10"/>
      <color rgb="FF969696"/>
      <name val="Arial"/>
      <family val="2"/>
    </font>
    <font>
      <b val="true"/>
      <sz val="8.75"/>
      <color rgb="FFFFFFFF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.25"/>
      <color rgb="FF000000"/>
      <name val="Arial"/>
      <family val="2"/>
    </font>
    <font>
      <sz val="8.25"/>
      <color rgb="FF000000"/>
      <name val="Arial"/>
      <family val="2"/>
    </font>
    <font>
      <sz val="2.5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.25"/>
      <color rgb="FFFFFFFF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969696"/>
      <name val="Arial"/>
      <family val="2"/>
    </font>
    <font>
      <sz val="10"/>
      <color rgb="FF333333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12"/>
      <color rgb="FF28B4E4"/>
      <name val="Arial"/>
      <family val="2"/>
    </font>
    <font>
      <b val="true"/>
      <vertAlign val="superscript"/>
      <sz val="12"/>
      <color rgb="FF28B4E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sz val="12"/>
      <color rgb="FF339966"/>
      <name val="Arial"/>
      <family val="2"/>
    </font>
    <font>
      <sz val="12"/>
      <color rgb="FFCC99FF"/>
      <name val="Arial"/>
      <family val="2"/>
    </font>
    <font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3D9F1"/>
        <bgColor rgb="FF93CDDD"/>
      </patternFill>
    </fill>
    <fill>
      <patternFill patternType="solid">
        <fgColor rgb="FF0099FF"/>
        <bgColor rgb="FF00B0F0"/>
      </patternFill>
    </fill>
    <fill>
      <patternFill patternType="solid">
        <fgColor rgb="FF21657F"/>
        <bgColor rgb="FF008080"/>
      </patternFill>
    </fill>
    <fill>
      <patternFill patternType="solid">
        <fgColor rgb="FF28B4E4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99FF99"/>
        <bgColor rgb="FF93D9F1"/>
      </patternFill>
    </fill>
    <fill>
      <patternFill patternType="solid">
        <fgColor rgb="FFC0C0C0"/>
        <bgColor rgb="FF93CDDD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93D9F1"/>
      </patternFill>
    </fill>
    <fill>
      <patternFill patternType="solid">
        <fgColor rgb="FF008080"/>
        <bgColor rgb="FF2B84A7"/>
      </patternFill>
    </fill>
    <fill>
      <patternFill patternType="solid">
        <fgColor rgb="FF00FF00"/>
        <bgColor rgb="FF32F618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>
        <color rgb="FF21657F"/>
      </bottom>
      <diagonal/>
    </border>
    <border diagonalUp="false" diagonalDown="false">
      <left/>
      <right/>
      <top/>
      <bottom style="thick">
        <color rgb="FF21657F"/>
      </bottom>
      <diagonal/>
    </border>
    <border diagonalUp="false" diagonalDown="false">
      <left/>
      <right/>
      <top style="thick">
        <color rgb="FF21657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6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8" fillId="2" borderId="13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5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6" borderId="3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6" fillId="6" borderId="3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6" fillId="6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6" fillId="6" borderId="3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1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9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9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1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5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6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7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4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8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6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11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11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6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9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8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6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6" borderId="3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2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6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23" fillId="6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6" borderId="3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6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6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6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6" fillId="0" borderId="6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6" fillId="0" borderId="6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6" fillId="0" borderId="6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6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6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9" borderId="3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9" borderId="7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9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9" borderId="7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9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2"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21657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3D9F1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21657F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  <strike val="0"/>
        <color rgb="00FFFFFF"/>
      </font>
      <fill>
        <patternFill>
          <bgColor rgb="FFC0C0C0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21657F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  <strike val="0"/>
        <color rgb="00FFFFFF"/>
      </font>
      <fill>
        <patternFill>
          <bgColor rgb="FFC0C0C0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21657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21657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21657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21657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21657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21657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21657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21657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  <strike val="0"/>
        <color rgb="00FFFFFF"/>
      </font>
      <fill>
        <patternFill>
          <bgColor rgb="FFC0C0C0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  <strike val="0"/>
        <color rgb="00FFFFFF"/>
      </font>
      <fill>
        <patternFill>
          <bgColor rgb="FFC0C0C0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ill>
        <patternFill patternType="solid">
          <fgColor rgb="FF21657F"/>
        </patternFill>
      </fill>
    </dxf>
    <dxf>
      <fill>
        <patternFill patternType="solid">
          <fgColor rgb="FF28B4E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99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21657F"/>
      <rgbColor rgb="FF93D9F1"/>
      <rgbColor rgb="FF000080"/>
      <rgbColor rgb="FFFF00FF"/>
      <rgbColor rgb="FFFFFF00"/>
      <rgbColor rgb="FF00FFFF"/>
      <rgbColor rgb="FF800080"/>
      <rgbColor rgb="FF800000"/>
      <rgbColor rgb="FF2B84A7"/>
      <rgbColor rgb="FF0000FF"/>
      <rgbColor rgb="FF00B0F0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28B4E4"/>
      <rgbColor rgb="FF32F618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516095097833"/>
          <c:y val="0.034009321073183"/>
          <c:w val="0.895224069009047"/>
          <c:h val="0.9434437586597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Y$43:$CY$47</c:f>
              <c:strCache>
                <c:ptCount val="1"/>
                <c:pt idx="0">
                  <c:v>0 0 0 0 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X$43:$CX$47</c:f>
              <c:strCache>
                <c:ptCount val="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</c:strCache>
            </c:strRef>
          </c:cat>
          <c:val>
            <c:numRef>
              <c:f>Compétences!$CY$43:$CY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71004150"/>
        <c:axId val="78133769"/>
      </c:barChart>
      <c:catAx>
        <c:axId val="710041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3769"/>
        <c:crossesAt val="0"/>
        <c:auto val="1"/>
        <c:lblAlgn val="ctr"/>
        <c:lblOffset val="100"/>
        <c:noMultiLvlLbl val="0"/>
      </c:catAx>
      <c:valAx>
        <c:axId val="78133769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04150"/>
        <c:crossesAt val="1"/>
        <c:crossBetween val="midCat"/>
      </c:valAx>
      <c:spPr>
        <a:solidFill>
          <a:srgbClr val="2165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576436573907"/>
          <c:y val="0.0342278203723987"/>
          <c:w val="0.914528370075895"/>
          <c:h val="0.962760131434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5:$I$54</c:f>
              <c:strCache>
                <c:ptCount val="10"/>
                <c:pt idx="0">
                  <c:v>[0 , 10[</c:v>
                </c:pt>
                <c:pt idx="1">
                  <c:v>[10 , 20[</c:v>
                </c:pt>
                <c:pt idx="2">
                  <c:v>[20 , 30[</c:v>
                </c:pt>
                <c:pt idx="3">
                  <c:v>[30 , 40[</c:v>
                </c:pt>
                <c:pt idx="4">
                  <c:v>[40 , 50[</c:v>
                </c:pt>
                <c:pt idx="5">
                  <c:v>[50 , 60[</c:v>
                </c:pt>
                <c:pt idx="6">
                  <c:v>[60 , 70[</c:v>
                </c:pt>
                <c:pt idx="7">
                  <c:v>[70 , 80[</c:v>
                </c:pt>
                <c:pt idx="8">
                  <c:v>[80 , 90[</c:v>
                </c:pt>
                <c:pt idx="9">
                  <c:v>[90 , 100]</c:v>
                </c:pt>
              </c:strCache>
            </c:strRef>
          </c:cat>
          <c:val>
            <c:numRef>
              <c:f>Compétences!$J$45:$J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46811022"/>
        <c:axId val="43747821"/>
      </c:barChart>
      <c:catAx>
        <c:axId val="46811022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7821"/>
        <c:crossesAt val="0"/>
        <c:auto val="1"/>
        <c:lblAlgn val="ctr"/>
        <c:lblOffset val="100"/>
        <c:noMultiLvlLbl val="0"/>
      </c:catAx>
      <c:valAx>
        <c:axId val="4374782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1022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869101978692"/>
          <c:y val="0.034473248758963"/>
          <c:w val="0.980213089802131"/>
          <c:h val="0.9655267512410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L$45:$L$54</c:f>
              <c:strCache>
                <c:ptCount val="10"/>
                <c:pt idx="0">
                  <c:v>[0 , 10[</c:v>
                </c:pt>
                <c:pt idx="1">
                  <c:v>[10 , 20[</c:v>
                </c:pt>
                <c:pt idx="2">
                  <c:v>[20 , 30[</c:v>
                </c:pt>
                <c:pt idx="3">
                  <c:v>[30 , 40[</c:v>
                </c:pt>
                <c:pt idx="4">
                  <c:v>[40 , 50[</c:v>
                </c:pt>
                <c:pt idx="5">
                  <c:v>[50 , 60[</c:v>
                </c:pt>
                <c:pt idx="6">
                  <c:v>[60 , 70[</c:v>
                </c:pt>
                <c:pt idx="7">
                  <c:v>[70 , 80[</c:v>
                </c:pt>
                <c:pt idx="8">
                  <c:v>[80 , 90[</c:v>
                </c:pt>
                <c:pt idx="9">
                  <c:v>[90 , 100]</c:v>
                </c:pt>
              </c:strCache>
            </c:strRef>
          </c:cat>
          <c:val>
            <c:numRef>
              <c:f>Compétences!$M$45:$M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22786856"/>
        <c:axId val="94677129"/>
      </c:barChart>
      <c:catAx>
        <c:axId val="22786856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7129"/>
        <c:crossesAt val="0"/>
        <c:auto val="1"/>
        <c:lblAlgn val="ctr"/>
        <c:lblOffset val="100"/>
        <c:noMultiLvlLbl val="0"/>
      </c:catAx>
      <c:valAx>
        <c:axId val="9467712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6856"/>
        <c:crossBetween val="midCat"/>
      </c:valAx>
      <c:spPr>
        <a:solidFill>
          <a:srgbClr val="2165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958011420894"/>
          <c:y val="0.0342231348391513"/>
          <c:w val="0.863453140745717"/>
          <c:h val="0.9657768651608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5:$I$54</c:f>
              <c:strCache>
                <c:ptCount val="10"/>
                <c:pt idx="0">
                  <c:v>[0 , 10[</c:v>
                </c:pt>
                <c:pt idx="1">
                  <c:v>[10 , 20[</c:v>
                </c:pt>
                <c:pt idx="2">
                  <c:v>[20 , 30[</c:v>
                </c:pt>
                <c:pt idx="3">
                  <c:v>[30 , 40[</c:v>
                </c:pt>
                <c:pt idx="4">
                  <c:v>[40 , 50[</c:v>
                </c:pt>
                <c:pt idx="5">
                  <c:v>[50 , 60[</c:v>
                </c:pt>
                <c:pt idx="6">
                  <c:v>[60 , 70[</c:v>
                </c:pt>
                <c:pt idx="7">
                  <c:v>[70 , 80[</c:v>
                </c:pt>
                <c:pt idx="8">
                  <c:v>[80 , 90[</c:v>
                </c:pt>
                <c:pt idx="9">
                  <c:v>[90 , 100]</c:v>
                </c:pt>
              </c:strCache>
            </c:strRef>
          </c:cat>
          <c:val>
            <c:numRef>
              <c:f>Compétences!$G$45:$G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34787433"/>
        <c:axId val="60601378"/>
      </c:barChart>
      <c:catAx>
        <c:axId val="34787433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1378"/>
        <c:crossesAt val="0"/>
        <c:auto val="1"/>
        <c:lblAlgn val="ctr"/>
        <c:lblOffset val="100"/>
        <c:noMultiLvlLbl val="0"/>
      </c:catAx>
      <c:valAx>
        <c:axId val="6060137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7433"/>
        <c:crossBetween val="midCat"/>
      </c:valAx>
      <c:spPr>
        <a:solidFill>
          <a:srgbClr val="93d9f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012552301255"/>
          <c:y val="0.0319162517553938"/>
          <c:w val="0.947698744769875"/>
          <c:h val="0.965275118090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Z$2</c:f>
              <c:strCache>
                <c:ptCount val="1"/>
                <c:pt idx="0">
                  <c:v>Percevoir les interactions entre les éléments verbaux et non verbau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B$43:$CB$4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C$43:$CC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2557159"/>
        <c:axId val="79191856"/>
      </c:barChart>
      <c:catAx>
        <c:axId val="25571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1856"/>
        <c:crossesAt val="0"/>
        <c:auto val="1"/>
        <c:lblAlgn val="ctr"/>
        <c:lblOffset val="100"/>
        <c:noMultiLvlLbl val="0"/>
      </c:catAx>
      <c:valAx>
        <c:axId val="7919185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57159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866108786611"/>
          <c:y val="0.0320225438708851"/>
          <c:w val="0.941213389121339"/>
          <c:h val="0.9645190213910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I$2</c:f>
              <c:strCache>
                <c:ptCount val="1"/>
                <c:pt idx="0">
                  <c:v>Élaborer des contenu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J$43:$CJ$4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Compétences!$CK$43:$CK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91625445"/>
        <c:axId val="69402432"/>
      </c:barChart>
      <c:catAx>
        <c:axId val="916254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2432"/>
        <c:crossesAt val="0"/>
        <c:auto val="1"/>
        <c:lblAlgn val="ctr"/>
        <c:lblOffset val="100"/>
        <c:noMultiLvlLbl val="0"/>
      </c:catAx>
      <c:valAx>
        <c:axId val="6940243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25445"/>
        <c:crossesAt val="1"/>
        <c:crossBetween val="midCat"/>
      </c:valAx>
      <c:spPr>
        <a:solidFill>
          <a:srgbClr val="2165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736406863759"/>
          <c:y val="0.0318066157760814"/>
          <c:w val="0.942526359313624"/>
          <c:h val="0.9606870229007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L$2</c:f>
              <c:strCache>
                <c:ptCount val="1"/>
                <c:pt idx="0">
                  <c:v>Assurer la cohérence du texte (connecteurs, anaphores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N$43:$CN$4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O$43:$CO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57170604"/>
        <c:axId val="1229592"/>
      </c:barChart>
      <c:catAx>
        <c:axId val="571706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592"/>
        <c:crossesAt val="0"/>
        <c:auto val="1"/>
        <c:lblAlgn val="ctr"/>
        <c:lblOffset val="100"/>
        <c:noMultiLvlLbl val="0"/>
      </c:catAx>
      <c:valAx>
        <c:axId val="122959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70604"/>
        <c:crossesAt val="1"/>
        <c:crossBetween val="midCat"/>
      </c:valAx>
      <c:spPr>
        <a:solidFill>
          <a:srgbClr val="2165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956162117452"/>
          <c:y val="0.0318066157760814"/>
          <c:w val="0.948304383788255"/>
          <c:h val="0.9659033078880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D$2</c:f>
              <c:strCache>
                <c:ptCount val="1"/>
                <c:pt idx="0">
                  <c:v>Orienter son écrit en fonction de la situation de communica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G$43:$CG$4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CH$43:$CH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44160251"/>
        <c:axId val="55544626"/>
      </c:barChart>
      <c:catAx>
        <c:axId val="441602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4626"/>
        <c:crossesAt val="0"/>
        <c:auto val="1"/>
        <c:lblAlgn val="ctr"/>
        <c:lblOffset val="100"/>
        <c:noMultiLvlLbl val="0"/>
      </c:catAx>
      <c:valAx>
        <c:axId val="5554462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60251"/>
        <c:crossesAt val="1"/>
        <c:crossBetween val="midCat"/>
      </c:valAx>
      <c:spPr>
        <a:solidFill>
          <a:srgbClr val="2165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142259414226"/>
          <c:y val="0.0315975733063701"/>
          <c:w val="0.940585774058577"/>
          <c:h val="0.949949443882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N$2</c:f>
              <c:strCache>
                <c:ptCount val="1"/>
                <c:pt idx="0">
                  <c:v>Tenir compte des unités grammatica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X$43:$BX$49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Compétences!$BY$43:$BY$4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94950315"/>
        <c:axId val="92118074"/>
      </c:barChart>
      <c:catAx>
        <c:axId val="949503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8074"/>
        <c:crossesAt val="0"/>
        <c:auto val="1"/>
        <c:lblAlgn val="ctr"/>
        <c:lblOffset val="100"/>
        <c:noMultiLvlLbl val="0"/>
      </c:catAx>
      <c:valAx>
        <c:axId val="9211807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50315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4307524536535"/>
          <c:y val="0.0410321489001692"/>
          <c:w val="0.993456924754635"/>
          <c:h val="0.9478285391990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R$47:$R$56</c:f>
              <c:strCache>
                <c:ptCount val="10"/>
                <c:pt idx="0">
                  <c:v>[0 , 10[</c:v>
                </c:pt>
                <c:pt idx="1">
                  <c:v>[10 , 20[</c:v>
                </c:pt>
                <c:pt idx="2">
                  <c:v>[20 , 30[</c:v>
                </c:pt>
                <c:pt idx="3">
                  <c:v>[30 , 40[</c:v>
                </c:pt>
                <c:pt idx="4">
                  <c:v>[40 , 50[</c:v>
                </c:pt>
                <c:pt idx="5">
                  <c:v>[50 , 60[</c:v>
                </c:pt>
                <c:pt idx="6">
                  <c:v>[60 , 70[</c:v>
                </c:pt>
                <c:pt idx="7">
                  <c:v>[70 , 80[</c:v>
                </c:pt>
                <c:pt idx="8">
                  <c:v>[80 , 90[</c:v>
                </c:pt>
                <c:pt idx="9">
                  <c:v>[90 , 100]</c:v>
                </c:pt>
              </c:strCache>
            </c:strRef>
          </c:cat>
          <c:val>
            <c:numRef>
              <c:f>Compétences!$S$47:$S$56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60306055"/>
        <c:axId val="97165741"/>
      </c:barChart>
      <c:catAx>
        <c:axId val="603060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65741"/>
        <c:crossesAt val="0"/>
        <c:auto val="1"/>
        <c:lblAlgn val="ctr"/>
        <c:lblOffset val="100"/>
        <c:noMultiLvlLbl val="0"/>
      </c:catAx>
      <c:valAx>
        <c:axId val="9716574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06055"/>
        <c:crossBetween val="midCat"/>
      </c:valAx>
      <c:spPr>
        <a:solidFill>
          <a:srgbClr val="93cddd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8483816013632"/>
          <c:y val="0.0352509870276368"/>
          <c:w val="0.995315161839864"/>
          <c:h val="0.9475465313028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O$47:$O$56</c:f>
              <c:strCache>
                <c:ptCount val="10"/>
                <c:pt idx="0">
                  <c:v>[0 , 10[</c:v>
                </c:pt>
                <c:pt idx="1">
                  <c:v>[10 , 20[</c:v>
                </c:pt>
                <c:pt idx="2">
                  <c:v>[20 , 30[</c:v>
                </c:pt>
                <c:pt idx="3">
                  <c:v>[30 , 40[</c:v>
                </c:pt>
                <c:pt idx="4">
                  <c:v>[40 , 50[</c:v>
                </c:pt>
                <c:pt idx="5">
                  <c:v>[50 , 60[</c:v>
                </c:pt>
                <c:pt idx="6">
                  <c:v>[60 , 70[</c:v>
                </c:pt>
                <c:pt idx="7">
                  <c:v>[70 , 80[</c:v>
                </c:pt>
                <c:pt idx="8">
                  <c:v>[80 , 90[</c:v>
                </c:pt>
                <c:pt idx="9">
                  <c:v>[90 , 100]</c:v>
                </c:pt>
              </c:strCache>
            </c:strRef>
          </c:cat>
          <c:val>
            <c:numRef>
              <c:f>Compétences!$P$47:$P$56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30080090"/>
        <c:axId val="31198008"/>
      </c:barChart>
      <c:catAx>
        <c:axId val="300800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98008"/>
        <c:crossesAt val="0"/>
        <c:auto val="1"/>
        <c:lblAlgn val="ctr"/>
        <c:lblOffset val="100"/>
        <c:noMultiLvlLbl val="0"/>
      </c:catAx>
      <c:valAx>
        <c:axId val="3119800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80090"/>
        <c:crossBetween val="midCat"/>
      </c:valAx>
      <c:spPr>
        <a:solidFill>
          <a:srgbClr val="00b0f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012552301255"/>
          <c:y val="0.0398314821907315"/>
          <c:w val="0.938702928870293"/>
          <c:h val="0.948168007149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T$43:$CT$5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Compétences!$CU$43:$CU$5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30"/>
        <c:overlap val="0"/>
        <c:axId val="92108637"/>
        <c:axId val="70203697"/>
      </c:barChart>
      <c:catAx>
        <c:axId val="921086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3697"/>
        <c:crossesAt val="0"/>
        <c:auto val="1"/>
        <c:lblAlgn val="ctr"/>
        <c:lblOffset val="100"/>
        <c:noMultiLvlLbl val="0"/>
      </c:catAx>
      <c:valAx>
        <c:axId val="70203697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08637"/>
        <c:crossesAt val="1"/>
        <c:crossBetween val="midCat"/>
      </c:valAx>
      <c:spPr>
        <a:solidFill>
          <a:srgbClr val="2165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912831453825"/>
          <c:y val="0.094877096255456"/>
          <c:w val="0.920268210911308"/>
          <c:h val="0.85745462899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b84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C$20:$C$29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B$20:$B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05</c:v>
                </c:pt>
                <c:pt idx="5">
                  <c:v>0.23</c:v>
                </c:pt>
                <c:pt idx="6">
                  <c:v>0.43</c:v>
                </c:pt>
                <c:pt idx="7">
                  <c:v>0.25</c:v>
                </c:pt>
                <c:pt idx="8">
                  <c:v>0.0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 classe"</c:f>
              <c:strCache>
                <c:ptCount val="1"/>
                <c:pt idx="0">
                  <c:v>Ma classe</c:v>
                </c:pt>
              </c:strCache>
            </c:strRef>
          </c:tx>
          <c:spPr>
            <a:solidFill>
              <a:srgbClr val="32f61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C$20:$C$29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E$20:$E$29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64304509"/>
        <c:axId val="51528193"/>
      </c:barChart>
      <c:catAx>
        <c:axId val="64304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384455958549223"/>
              <c:y val="0.909602572938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8193"/>
        <c:crossesAt val="0"/>
        <c:auto val="1"/>
        <c:lblAlgn val="ctr"/>
        <c:lblOffset val="100"/>
        <c:noMultiLvlLbl val="0"/>
      </c:catAx>
      <c:valAx>
        <c:axId val="51528193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152392563242914"/>
              <c:y val="-0.13335630599586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4509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640963121"/>
          <c:y val="0.106855851330989"/>
          <c:w val="0.920755867113685"/>
          <c:h val="0.7743596182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165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C$20:$C$29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D$20:$D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</c:v>
                </c:pt>
                <c:pt idx="4">
                  <c:v>0.26</c:v>
                </c:pt>
                <c:pt idx="5">
                  <c:v>0.37</c:v>
                </c:pt>
                <c:pt idx="6">
                  <c:v>0.25</c:v>
                </c:pt>
                <c:pt idx="7">
                  <c:v>0.09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 classe"</c:f>
              <c:strCache>
                <c:ptCount val="1"/>
                <c:pt idx="0">
                  <c:v>Ma classe</c:v>
                </c:pt>
              </c:strCache>
            </c:strRef>
          </c:tx>
          <c:spPr>
            <a:solidFill>
              <a:srgbClr val="32f61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C$20:$C$29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E$20:$E$29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99849014"/>
        <c:axId val="48298045"/>
      </c:barChart>
      <c:catAx>
        <c:axId val="99849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42608960682719"/>
              <c:y val="0.901180311401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8045"/>
        <c:crossesAt val="0"/>
        <c:auto val="1"/>
        <c:lblAlgn val="ctr"/>
        <c:lblOffset val="100"/>
        <c:noMultiLvlLbl val="0"/>
      </c:catAx>
      <c:valAx>
        <c:axId val="4829804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152392563242914"/>
              <c:y val="-0.21396283274736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9014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428992991516"/>
          <c:y val="0.400793650793651"/>
          <c:w val="0.973257100700848"/>
          <c:h val="0.5992063492063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3</c:f>
              <c:numCache>
                <c:formatCode>General</c:formatCode>
                <c:ptCount val="1"/>
                <c:pt idx="0">
                  <c:v>0.270935960591133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3</c:f>
              <c:numCache>
                <c:formatCode>General</c:formatCode>
                <c:ptCount val="1"/>
                <c:pt idx="0">
                  <c:v>0.729064039408867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13677505"/>
        <c:axId val="11347117"/>
      </c:barChart>
      <c:catAx>
        <c:axId val="136775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47117"/>
        <c:auto val="1"/>
        <c:lblAlgn val="ctr"/>
        <c:lblOffset val="100"/>
        <c:noMultiLvlLbl val="0"/>
      </c:catAx>
      <c:valAx>
        <c:axId val="11347117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7750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767377201112"/>
          <c:y val="0.399602385685885"/>
          <c:w val="0.973123262279889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4</c:f>
              <c:numCache>
                <c:formatCode>General</c:formatCode>
                <c:ptCount val="1"/>
                <c:pt idx="0">
                  <c:v>0.0246305418719212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4</c:f>
              <c:numCache>
                <c:formatCode>General</c:formatCode>
                <c:ptCount val="1"/>
                <c:pt idx="0">
                  <c:v>0.950738916256158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64</c:f>
              <c:numCache>
                <c:formatCode>General</c:formatCode>
                <c:ptCount val="1"/>
                <c:pt idx="0">
                  <c:v>0.0246305418719212</c:v>
                </c:pt>
              </c:numCache>
            </c:numRef>
          </c:val>
        </c:ser>
        <c:gapWidth val="0"/>
        <c:overlap val="100"/>
        <c:axId val="19768836"/>
        <c:axId val="66159516"/>
      </c:barChart>
      <c:catAx>
        <c:axId val="197688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59516"/>
        <c:auto val="1"/>
        <c:lblAlgn val="ctr"/>
        <c:lblOffset val="100"/>
        <c:noMultiLvlLbl val="0"/>
      </c:catAx>
      <c:valAx>
        <c:axId val="66159516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6883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428992991516"/>
          <c:y val="0.431261770244821"/>
          <c:w val="0.973257100700848"/>
          <c:h val="0.56873822975517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5</c:f>
              <c:numCache>
                <c:formatCode>General</c:formatCode>
                <c:ptCount val="1"/>
                <c:pt idx="0">
                  <c:v>0.561576354679803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65</c:f>
              <c:numCache>
                <c:formatCode>General</c:formatCode>
                <c:ptCount val="1"/>
                <c:pt idx="0">
                  <c:v>0.438423645320197</c:v>
                </c:pt>
              </c:numCache>
            </c:numRef>
          </c:val>
        </c:ser>
        <c:gapWidth val="0"/>
        <c:overlap val="100"/>
        <c:axId val="42931270"/>
        <c:axId val="66102653"/>
      </c:barChart>
      <c:catAx>
        <c:axId val="429312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02653"/>
        <c:auto val="1"/>
        <c:lblAlgn val="ctr"/>
        <c:lblOffset val="100"/>
        <c:noMultiLvlLbl val="0"/>
      </c:catAx>
      <c:valAx>
        <c:axId val="66102653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3127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428992991516"/>
          <c:y val="0.430188679245283"/>
          <c:w val="0.97325710070084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6</c:f>
              <c:numCache>
                <c:formatCode>General</c:formatCode>
                <c:ptCount val="1"/>
                <c:pt idx="0">
                  <c:v>0.00492610837438424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6</c:f>
              <c:numCache>
                <c:formatCode>General</c:formatCode>
                <c:ptCount val="1"/>
                <c:pt idx="0">
                  <c:v>0.793103448275862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66</c:f>
              <c:numCache>
                <c:formatCode>General</c:formatCode>
                <c:ptCount val="1"/>
                <c:pt idx="0">
                  <c:v>0.201970443349754</c:v>
                </c:pt>
              </c:numCache>
            </c:numRef>
          </c:val>
        </c:ser>
        <c:gapWidth val="0"/>
        <c:overlap val="100"/>
        <c:axId val="87662611"/>
        <c:axId val="37466243"/>
      </c:barChart>
      <c:catAx>
        <c:axId val="876626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66243"/>
        <c:auto val="1"/>
        <c:lblAlgn val="ctr"/>
        <c:lblOffset val="100"/>
        <c:noMultiLvlLbl val="0"/>
      </c:catAx>
      <c:valAx>
        <c:axId val="37466243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6261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330383480826"/>
          <c:y val="0.430188679245283"/>
          <c:w val="0.973266961651917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7</c:f>
              <c:numCache>
                <c:formatCode>General</c:formatCode>
                <c:ptCount val="1"/>
                <c:pt idx="0">
                  <c:v>0.0640394088669951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7</c:f>
              <c:numCache>
                <c:formatCode>General</c:formatCode>
                <c:ptCount val="1"/>
                <c:pt idx="0">
                  <c:v>0.753694581280788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67</c:f>
              <c:numCache>
                <c:formatCode>General</c:formatCode>
                <c:ptCount val="1"/>
                <c:pt idx="0">
                  <c:v>0.182266009852217</c:v>
                </c:pt>
              </c:numCache>
            </c:numRef>
          </c:val>
        </c:ser>
        <c:gapWidth val="0"/>
        <c:overlap val="100"/>
        <c:axId val="63681293"/>
        <c:axId val="41082610"/>
      </c:barChart>
      <c:catAx>
        <c:axId val="636812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82610"/>
        <c:auto val="1"/>
        <c:lblAlgn val="ctr"/>
        <c:lblOffset val="100"/>
        <c:noMultiLvlLbl val="0"/>
      </c:catAx>
      <c:valAx>
        <c:axId val="41082610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8129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428992991516"/>
          <c:y val="0.430188679245283"/>
          <c:w val="0.97325710070084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8</c:f>
              <c:numCache>
                <c:formatCode>General</c:formatCode>
                <c:ptCount val="1"/>
                <c:pt idx="0">
                  <c:v>0.0544554455445545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8</c:f>
              <c:numCache>
                <c:formatCode>General</c:formatCode>
                <c:ptCount val="1"/>
                <c:pt idx="0">
                  <c:v>0.886138613861386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68</c:f>
              <c:numCache>
                <c:formatCode>General</c:formatCode>
                <c:ptCount val="1"/>
                <c:pt idx="0">
                  <c:v>0.0594059405940594</c:v>
                </c:pt>
              </c:numCache>
            </c:numRef>
          </c:val>
        </c:ser>
        <c:gapWidth val="0"/>
        <c:overlap val="100"/>
        <c:axId val="71914844"/>
        <c:axId val="31152670"/>
      </c:barChart>
      <c:catAx>
        <c:axId val="719148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52670"/>
        <c:auto val="1"/>
        <c:lblAlgn val="ctr"/>
        <c:lblOffset val="100"/>
        <c:noMultiLvlLbl val="0"/>
      </c:catAx>
      <c:valAx>
        <c:axId val="31152670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1484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428992991516"/>
          <c:y val="0.430188679245283"/>
          <c:w val="0.97325710070084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9</c:f>
              <c:numCache>
                <c:formatCode>General</c:formatCode>
                <c:ptCount val="1"/>
                <c:pt idx="0">
                  <c:v>0.0148514851485149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9</c:f>
              <c:numCache>
                <c:formatCode>General</c:formatCode>
                <c:ptCount val="1"/>
                <c:pt idx="0">
                  <c:v>0.752475247524753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69</c:f>
              <c:numCache>
                <c:formatCode>General</c:formatCode>
                <c:ptCount val="1"/>
                <c:pt idx="0">
                  <c:v>0.232673267326733</c:v>
                </c:pt>
              </c:numCache>
            </c:numRef>
          </c:val>
        </c:ser>
        <c:gapWidth val="0"/>
        <c:overlap val="100"/>
        <c:axId val="96361592"/>
        <c:axId val="59750350"/>
      </c:barChart>
      <c:catAx>
        <c:axId val="963615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50350"/>
        <c:auto val="1"/>
        <c:lblAlgn val="ctr"/>
        <c:lblOffset val="100"/>
        <c:noMultiLvlLbl val="0"/>
      </c:catAx>
      <c:valAx>
        <c:axId val="59750350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6159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428992991516"/>
          <c:y val="0.430188679245283"/>
          <c:w val="0.97325710070084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0</c:f>
              <c:numCache>
                <c:formatCode>General</c:formatCode>
                <c:ptCount val="1"/>
                <c:pt idx="0">
                  <c:v>0.9064039408867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0</c:f>
              <c:numCache>
                <c:formatCode>General</c:formatCode>
                <c:ptCount val="1"/>
                <c:pt idx="0">
                  <c:v>0.0935960591133005</c:v>
                </c:pt>
              </c:numCache>
            </c:numRef>
          </c:val>
        </c:ser>
        <c:gapWidth val="0"/>
        <c:overlap val="100"/>
        <c:axId val="35492606"/>
        <c:axId val="89194025"/>
      </c:barChart>
      <c:catAx>
        <c:axId val="354926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94025"/>
        <c:auto val="1"/>
        <c:lblAlgn val="ctr"/>
        <c:lblOffset val="100"/>
        <c:noMultiLvlLbl val="0"/>
      </c:catAx>
      <c:valAx>
        <c:axId val="89194025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9260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862613086472"/>
          <c:y val="0.031194521937611"/>
          <c:w val="0.959183673469388"/>
          <c:h val="0.968805478062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N$2</c:f>
              <c:strCache>
                <c:ptCount val="1"/>
                <c:pt idx="0">
                  <c:v>Tenir compte des unités grammatica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P$43:$BP$4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BQ$43:$BQ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3822348"/>
        <c:axId val="65990657"/>
      </c:barChart>
      <c:catAx>
        <c:axId val="38223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0657"/>
        <c:crossesAt val="0"/>
        <c:auto val="1"/>
        <c:lblAlgn val="ctr"/>
        <c:lblOffset val="100"/>
        <c:noMultiLvlLbl val="0"/>
      </c:catAx>
      <c:valAx>
        <c:axId val="6599065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2348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428992991516"/>
          <c:y val="0.431261770244821"/>
          <c:w val="0.973257100700848"/>
          <c:h val="0.56873822975517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1</c:f>
              <c:numCache>
                <c:formatCode>General</c:formatCode>
                <c:ptCount val="1"/>
                <c:pt idx="0">
                  <c:v>0.00492610837438424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1</c:f>
              <c:numCache>
                <c:formatCode>General</c:formatCode>
                <c:ptCount val="1"/>
                <c:pt idx="0">
                  <c:v>0.87192118226601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1</c:f>
              <c:numCache>
                <c:formatCode>General</c:formatCode>
                <c:ptCount val="1"/>
                <c:pt idx="0">
                  <c:v>0.123152709359606</c:v>
                </c:pt>
              </c:numCache>
            </c:numRef>
          </c:val>
        </c:ser>
        <c:gapWidth val="0"/>
        <c:overlap val="100"/>
        <c:axId val="91455524"/>
        <c:axId val="42680821"/>
      </c:barChart>
      <c:catAx>
        <c:axId val="914555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80821"/>
        <c:auto val="1"/>
        <c:lblAlgn val="ctr"/>
        <c:lblOffset val="100"/>
        <c:noMultiLvlLbl val="0"/>
      </c:catAx>
      <c:valAx>
        <c:axId val="42680821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5552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428992991516"/>
          <c:y val="0.430188679245283"/>
          <c:w val="0.97325710070084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2</c:f>
              <c:numCache>
                <c:formatCode>General</c:formatCode>
                <c:ptCount val="1"/>
                <c:pt idx="0">
                  <c:v>0.678217821782178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2</c:f>
              <c:numCache>
                <c:formatCode>General</c:formatCode>
                <c:ptCount val="1"/>
                <c:pt idx="0">
                  <c:v>0.321782178217822</c:v>
                </c:pt>
              </c:numCache>
            </c:numRef>
          </c:val>
        </c:ser>
        <c:gapWidth val="0"/>
        <c:overlap val="100"/>
        <c:axId val="92914853"/>
        <c:axId val="92626646"/>
      </c:barChart>
      <c:catAx>
        <c:axId val="929148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26646"/>
        <c:auto val="1"/>
        <c:lblAlgn val="ctr"/>
        <c:lblOffset val="100"/>
        <c:noMultiLvlLbl val="0"/>
      </c:catAx>
      <c:valAx>
        <c:axId val="92626646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1485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428992991516"/>
          <c:y val="0.430188679245283"/>
          <c:w val="0.97325710070084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3</c:f>
              <c:numCache>
                <c:formatCode>General</c:formatCode>
                <c:ptCount val="1"/>
                <c:pt idx="0">
                  <c:v>0.0147783251231527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3</c:f>
              <c:numCache>
                <c:formatCode>General</c:formatCode>
                <c:ptCount val="1"/>
                <c:pt idx="0">
                  <c:v>0.645320197044335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3</c:f>
              <c:numCache>
                <c:formatCode>General</c:formatCode>
                <c:ptCount val="1"/>
                <c:pt idx="0">
                  <c:v>0.339901477832512</c:v>
                </c:pt>
              </c:numCache>
            </c:numRef>
          </c:val>
        </c:ser>
        <c:gapWidth val="0"/>
        <c:overlap val="100"/>
        <c:axId val="28644667"/>
        <c:axId val="58949444"/>
      </c:barChart>
      <c:catAx>
        <c:axId val="286446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49444"/>
        <c:auto val="1"/>
        <c:lblAlgn val="ctr"/>
        <c:lblOffset val="100"/>
        <c:noMultiLvlLbl val="0"/>
      </c:catAx>
      <c:valAx>
        <c:axId val="58949444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4466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428992991516"/>
          <c:y val="0.430188679245283"/>
          <c:w val="0.97325710070084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4</c:f>
              <c:numCache>
                <c:formatCode>General</c:formatCode>
                <c:ptCount val="1"/>
                <c:pt idx="0">
                  <c:v>0.0246305418719212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4</c:f>
              <c:numCache>
                <c:formatCode>General</c:formatCode>
                <c:ptCount val="1"/>
                <c:pt idx="0">
                  <c:v>0.911330049261084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4</c:f>
              <c:numCache>
                <c:formatCode>General</c:formatCode>
                <c:ptCount val="1"/>
                <c:pt idx="0">
                  <c:v>0.0640394088669951</c:v>
                </c:pt>
              </c:numCache>
            </c:numRef>
          </c:val>
        </c:ser>
        <c:gapWidth val="0"/>
        <c:overlap val="100"/>
        <c:axId val="98088802"/>
        <c:axId val="82556852"/>
      </c:barChart>
      <c:catAx>
        <c:axId val="980888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56852"/>
        <c:auto val="1"/>
        <c:lblAlgn val="ctr"/>
        <c:lblOffset val="100"/>
        <c:noMultiLvlLbl val="0"/>
      </c:catAx>
      <c:valAx>
        <c:axId val="82556852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8880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428992991516"/>
          <c:y val="0.430188679245283"/>
          <c:w val="0.97325710070084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5</c:f>
              <c:numCache>
                <c:formatCode>General</c:formatCode>
                <c:ptCount val="1"/>
                <c:pt idx="0">
                  <c:v>0.00985221674876847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5</c:f>
              <c:numCache>
                <c:formatCode>General</c:formatCode>
                <c:ptCount val="1"/>
                <c:pt idx="0">
                  <c:v>0.886699507389163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5</c:f>
              <c:numCache>
                <c:formatCode>General</c:formatCode>
                <c:ptCount val="1"/>
                <c:pt idx="0">
                  <c:v>0.103448275862069</c:v>
                </c:pt>
              </c:numCache>
            </c:numRef>
          </c:val>
        </c:ser>
        <c:gapWidth val="0"/>
        <c:overlap val="100"/>
        <c:axId val="56528454"/>
        <c:axId val="96916833"/>
      </c:barChart>
      <c:catAx>
        <c:axId val="565284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16833"/>
        <c:auto val="1"/>
        <c:lblAlgn val="ctr"/>
        <c:lblOffset val="100"/>
        <c:noMultiLvlLbl val="0"/>
      </c:catAx>
      <c:valAx>
        <c:axId val="96916833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2845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428992991516"/>
          <c:y val="0.430188679245283"/>
          <c:w val="0.97325710070084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6</c:f>
              <c:numCache>
                <c:formatCode>General</c:formatCode>
                <c:ptCount val="1"/>
                <c:pt idx="0">
                  <c:v>0.0348258706467662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6</c:f>
              <c:numCache>
                <c:formatCode>General</c:formatCode>
                <c:ptCount val="1"/>
                <c:pt idx="0">
                  <c:v>0.761194029850746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6</c:f>
              <c:numCache>
                <c:formatCode>General</c:formatCode>
                <c:ptCount val="1"/>
                <c:pt idx="0">
                  <c:v>0.203980099502488</c:v>
                </c:pt>
              </c:numCache>
            </c:numRef>
          </c:val>
        </c:ser>
        <c:gapWidth val="0"/>
        <c:overlap val="100"/>
        <c:axId val="53391875"/>
        <c:axId val="81775626"/>
      </c:barChart>
      <c:catAx>
        <c:axId val="533918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75626"/>
        <c:auto val="1"/>
        <c:lblAlgn val="ctr"/>
        <c:lblOffset val="100"/>
        <c:noMultiLvlLbl val="0"/>
      </c:catAx>
      <c:valAx>
        <c:axId val="81775626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9187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0188679245283"/>
          <c:w val="0.97344153448911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3</c:f>
              <c:numCache>
                <c:formatCode>General</c:formatCode>
                <c:ptCount val="1"/>
                <c:pt idx="0">
                  <c:v>0.247524752475248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3</c:f>
              <c:numCache>
                <c:formatCode>General</c:formatCode>
                <c:ptCount val="1"/>
                <c:pt idx="0">
                  <c:v>0.732673267326733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03</c:f>
              <c:numCache>
                <c:formatCode>General</c:formatCode>
                <c:ptCount val="1"/>
                <c:pt idx="0">
                  <c:v>0.0198019801980198</c:v>
                </c:pt>
              </c:numCache>
            </c:numRef>
          </c:val>
        </c:ser>
        <c:gapWidth val="0"/>
        <c:overlap val="100"/>
        <c:axId val="88368308"/>
        <c:axId val="76074229"/>
      </c:barChart>
      <c:catAx>
        <c:axId val="883683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74229"/>
        <c:auto val="1"/>
        <c:lblAlgn val="ctr"/>
        <c:lblOffset val="100"/>
        <c:noMultiLvlLbl val="0"/>
      </c:catAx>
      <c:valAx>
        <c:axId val="76074229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6830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0188679245283"/>
          <c:w val="0.97344153448911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4</c:f>
              <c:numCache>
                <c:formatCode>General</c:formatCode>
                <c:ptCount val="1"/>
                <c:pt idx="0">
                  <c:v>0.0597014925373134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4</c:f>
              <c:numCache>
                <c:formatCode>General</c:formatCode>
                <c:ptCount val="1"/>
                <c:pt idx="0">
                  <c:v>0.91044776119403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04</c:f>
              <c:numCache>
                <c:formatCode>General</c:formatCode>
                <c:ptCount val="1"/>
                <c:pt idx="0">
                  <c:v>0.0298507462686567</c:v>
                </c:pt>
              </c:numCache>
            </c:numRef>
          </c:val>
        </c:ser>
        <c:gapWidth val="0"/>
        <c:overlap val="100"/>
        <c:axId val="45841548"/>
        <c:axId val="3557152"/>
      </c:barChart>
      <c:catAx>
        <c:axId val="458415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7152"/>
        <c:auto val="1"/>
        <c:lblAlgn val="ctr"/>
        <c:lblOffset val="100"/>
        <c:noMultiLvlLbl val="0"/>
      </c:catAx>
      <c:valAx>
        <c:axId val="3557152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4154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0188679245283"/>
          <c:w val="0.97344153448911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5</c:f>
              <c:numCache>
                <c:formatCode>General</c:formatCode>
                <c:ptCount val="1"/>
                <c:pt idx="0">
                  <c:v>0.00495049504950495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5</c:f>
              <c:numCache>
                <c:formatCode>General</c:formatCode>
                <c:ptCount val="1"/>
                <c:pt idx="0">
                  <c:v>0.806930693069307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05</c:f>
              <c:numCache>
                <c:formatCode>General</c:formatCode>
                <c:ptCount val="1"/>
                <c:pt idx="0">
                  <c:v>0.188118811881188</c:v>
                </c:pt>
              </c:numCache>
            </c:numRef>
          </c:val>
        </c:ser>
        <c:gapWidth val="0"/>
        <c:overlap val="100"/>
        <c:axId val="43338822"/>
        <c:axId val="12213698"/>
      </c:barChart>
      <c:catAx>
        <c:axId val="433388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13698"/>
        <c:auto val="1"/>
        <c:lblAlgn val="ctr"/>
        <c:lblOffset val="100"/>
        <c:noMultiLvlLbl val="0"/>
      </c:catAx>
      <c:valAx>
        <c:axId val="12213698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3882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1261770244821"/>
          <c:w val="0.973441534489118"/>
          <c:h val="0.56873822975517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6</c:f>
              <c:numCache>
                <c:formatCode>General</c:formatCode>
                <c:ptCount val="1"/>
                <c:pt idx="0">
                  <c:v>0.0198019801980198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6</c:f>
              <c:numCache>
                <c:formatCode>General</c:formatCode>
                <c:ptCount val="1"/>
                <c:pt idx="0">
                  <c:v>0.851485148514852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06</c:f>
              <c:numCache>
                <c:formatCode>General</c:formatCode>
                <c:ptCount val="1"/>
                <c:pt idx="0">
                  <c:v>0.128712871287129</c:v>
                </c:pt>
              </c:numCache>
            </c:numRef>
          </c:val>
        </c:ser>
        <c:gapWidth val="0"/>
        <c:overlap val="100"/>
        <c:axId val="28300314"/>
        <c:axId val="22010384"/>
      </c:barChart>
      <c:catAx>
        <c:axId val="283003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10384"/>
        <c:auto val="1"/>
        <c:lblAlgn val="ctr"/>
        <c:lblOffset val="100"/>
        <c:noMultiLvlLbl val="0"/>
      </c:catAx>
      <c:valAx>
        <c:axId val="22010384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0031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822567457073"/>
          <c:y val="0.0410854679178291"/>
          <c:w val="0.918438266557645"/>
          <c:h val="0.9448389551103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G$2</c:f>
              <c:strCache>
                <c:ptCount val="1"/>
                <c:pt idx="0">
                  <c:v>Percevoir les reprises d'informations d'une phrase à l'autre (anaphor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L$43:$BL$4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BM$43:$BM$4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78210748"/>
        <c:axId val="60208400"/>
      </c:barChart>
      <c:catAx>
        <c:axId val="782107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8400"/>
        <c:crossesAt val="0"/>
        <c:auto val="1"/>
        <c:lblAlgn val="ctr"/>
        <c:lblOffset val="100"/>
        <c:noMultiLvlLbl val="0"/>
      </c:catAx>
      <c:valAx>
        <c:axId val="6020840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10748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0188679245283"/>
          <c:w val="0.97344153448911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7</c:f>
              <c:numCache>
                <c:formatCode>General</c:formatCode>
                <c:ptCount val="1"/>
                <c:pt idx="0">
                  <c:v>0.0738916256157636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7</c:f>
              <c:numCache>
                <c:formatCode>General</c:formatCode>
                <c:ptCount val="1"/>
                <c:pt idx="0">
                  <c:v>0.822660098522168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07</c:f>
              <c:numCache>
                <c:formatCode>General</c:formatCode>
                <c:ptCount val="1"/>
                <c:pt idx="0">
                  <c:v>0.103448275862069</c:v>
                </c:pt>
              </c:numCache>
            </c:numRef>
          </c:val>
        </c:ser>
        <c:gapWidth val="0"/>
        <c:overlap val="100"/>
        <c:axId val="91938217"/>
        <c:axId val="35689993"/>
      </c:barChart>
      <c:catAx>
        <c:axId val="919382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89993"/>
        <c:auto val="1"/>
        <c:lblAlgn val="ctr"/>
        <c:lblOffset val="100"/>
        <c:noMultiLvlLbl val="0"/>
      </c:catAx>
      <c:valAx>
        <c:axId val="35689993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3821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0188679245283"/>
          <c:w val="0.97344153448911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8</c:f>
              <c:numCache>
                <c:formatCode>General</c:formatCode>
                <c:ptCount val="1"/>
                <c:pt idx="0">
                  <c:v>0.0197044334975369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8</c:f>
              <c:numCache>
                <c:formatCode>General</c:formatCode>
                <c:ptCount val="1"/>
                <c:pt idx="0">
                  <c:v>0.812807881773399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08</c:f>
              <c:numCache>
                <c:formatCode>General</c:formatCode>
                <c:ptCount val="1"/>
                <c:pt idx="0">
                  <c:v>0.167487684729064</c:v>
                </c:pt>
              </c:numCache>
            </c:numRef>
          </c:val>
        </c:ser>
        <c:gapWidth val="0"/>
        <c:overlap val="100"/>
        <c:axId val="55883722"/>
        <c:axId val="99202130"/>
      </c:barChart>
      <c:catAx>
        <c:axId val="558837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02130"/>
        <c:auto val="1"/>
        <c:lblAlgn val="ctr"/>
        <c:lblOffset val="100"/>
        <c:noMultiLvlLbl val="0"/>
      </c:catAx>
      <c:valAx>
        <c:axId val="99202130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8372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0188679245283"/>
          <c:w val="0.97344153448911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9</c:f>
              <c:numCache>
                <c:formatCode>General</c:formatCode>
                <c:ptCount val="1"/>
                <c:pt idx="0">
                  <c:v>0.211822660098522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9</c:f>
              <c:numCache>
                <c:formatCode>General</c:formatCode>
                <c:ptCount val="1"/>
                <c:pt idx="0">
                  <c:v>0.758620689655172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09</c:f>
              <c:numCache>
                <c:formatCode>General</c:formatCode>
                <c:ptCount val="1"/>
                <c:pt idx="0">
                  <c:v>0.0295566502463054</c:v>
                </c:pt>
              </c:numCache>
            </c:numRef>
          </c:val>
        </c:ser>
        <c:gapWidth val="0"/>
        <c:overlap val="100"/>
        <c:axId val="5613984"/>
        <c:axId val="38930431"/>
      </c:barChart>
      <c:catAx>
        <c:axId val="56139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30431"/>
        <c:auto val="1"/>
        <c:lblAlgn val="ctr"/>
        <c:lblOffset val="100"/>
        <c:noMultiLvlLbl val="0"/>
      </c:catAx>
      <c:valAx>
        <c:axId val="38930431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98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0188679245283"/>
          <c:w val="0.97344153448911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0</c:f>
              <c:numCache>
                <c:formatCode>General</c:formatCode>
                <c:ptCount val="1"/>
                <c:pt idx="0">
                  <c:v>0.103448275862069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0</c:f>
              <c:numCache>
                <c:formatCode>General</c:formatCode>
                <c:ptCount val="1"/>
                <c:pt idx="0">
                  <c:v>0.876847290640394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10</c:f>
              <c:numCache>
                <c:formatCode>General</c:formatCode>
                <c:ptCount val="1"/>
                <c:pt idx="0">
                  <c:v>0.0197044334975369</c:v>
                </c:pt>
              </c:numCache>
            </c:numRef>
          </c:val>
        </c:ser>
        <c:gapWidth val="0"/>
        <c:overlap val="100"/>
        <c:axId val="47205013"/>
        <c:axId val="81080635"/>
      </c:barChart>
      <c:catAx>
        <c:axId val="472050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80635"/>
        <c:auto val="1"/>
        <c:lblAlgn val="ctr"/>
        <c:lblOffset val="100"/>
        <c:noMultiLvlLbl val="0"/>
      </c:catAx>
      <c:valAx>
        <c:axId val="81080635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0501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0188679245283"/>
          <c:w val="0.97344153448911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1</c:f>
              <c:numCache>
                <c:formatCode>General</c:formatCode>
                <c:ptCount val="1"/>
                <c:pt idx="0">
                  <c:v>0.896551724137931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11</c:f>
              <c:numCache>
                <c:formatCode>General</c:formatCode>
                <c:ptCount val="1"/>
                <c:pt idx="0">
                  <c:v>0.103448275862069</c:v>
                </c:pt>
              </c:numCache>
            </c:numRef>
          </c:val>
        </c:ser>
        <c:gapWidth val="0"/>
        <c:overlap val="100"/>
        <c:axId val="88540426"/>
        <c:axId val="63804099"/>
      </c:barChart>
      <c:catAx>
        <c:axId val="885404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04099"/>
        <c:auto val="1"/>
        <c:lblAlgn val="ctr"/>
        <c:lblOffset val="100"/>
        <c:noMultiLvlLbl val="0"/>
      </c:catAx>
      <c:valAx>
        <c:axId val="63804099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4042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1261770244821"/>
          <c:w val="0.973441534489118"/>
          <c:h val="0.56873822975517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2</c:f>
              <c:numCache>
                <c:formatCode>General</c:formatCode>
                <c:ptCount val="1"/>
                <c:pt idx="0">
                  <c:v>0.00985221674876847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2</c:f>
              <c:numCache>
                <c:formatCode>General</c:formatCode>
                <c:ptCount val="1"/>
                <c:pt idx="0">
                  <c:v>0.881773399014778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12</c:f>
              <c:numCache>
                <c:formatCode>General</c:formatCode>
                <c:ptCount val="1"/>
                <c:pt idx="0">
                  <c:v>0.108374384236453</c:v>
                </c:pt>
              </c:numCache>
            </c:numRef>
          </c:val>
        </c:ser>
        <c:gapWidth val="0"/>
        <c:overlap val="100"/>
        <c:axId val="75467499"/>
        <c:axId val="48931196"/>
      </c:barChart>
      <c:catAx>
        <c:axId val="754674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1196"/>
        <c:auto val="1"/>
        <c:lblAlgn val="ctr"/>
        <c:lblOffset val="100"/>
        <c:noMultiLvlLbl val="0"/>
      </c:catAx>
      <c:valAx>
        <c:axId val="48931196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6749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0188679245283"/>
          <c:w val="0.97344153448911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3</c:f>
              <c:numCache>
                <c:formatCode>General</c:formatCode>
                <c:ptCount val="1"/>
                <c:pt idx="0">
                  <c:v>0.0246305418719212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3</c:f>
              <c:numCache>
                <c:formatCode>General</c:formatCode>
                <c:ptCount val="1"/>
                <c:pt idx="0">
                  <c:v>0.931034482758621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13</c:f>
              <c:numCache>
                <c:formatCode>General</c:formatCode>
                <c:ptCount val="1"/>
                <c:pt idx="0">
                  <c:v>0.0443349753694581</c:v>
                </c:pt>
              </c:numCache>
            </c:numRef>
          </c:val>
        </c:ser>
        <c:gapWidth val="0"/>
        <c:overlap val="100"/>
        <c:axId val="93513874"/>
        <c:axId val="80488107"/>
      </c:barChart>
      <c:catAx>
        <c:axId val="935138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88107"/>
        <c:auto val="1"/>
        <c:lblAlgn val="ctr"/>
        <c:lblOffset val="100"/>
        <c:noMultiLvlLbl val="0"/>
      </c:catAx>
      <c:valAx>
        <c:axId val="80488107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1387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0188679245283"/>
          <c:w val="0.97344153448911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4</c:f>
              <c:numCache>
                <c:formatCode>General</c:formatCode>
                <c:ptCount val="1"/>
                <c:pt idx="0">
                  <c:v>0.0148514851485149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4</c:f>
              <c:numCache>
                <c:formatCode>General</c:formatCode>
                <c:ptCount val="1"/>
                <c:pt idx="0">
                  <c:v>0.915841584158416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14</c:f>
              <c:numCache>
                <c:formatCode>General</c:formatCode>
                <c:ptCount val="1"/>
                <c:pt idx="0">
                  <c:v>0.0693069306930693</c:v>
                </c:pt>
              </c:numCache>
            </c:numRef>
          </c:val>
        </c:ser>
        <c:gapWidth val="0"/>
        <c:overlap val="100"/>
        <c:axId val="23701053"/>
        <c:axId val="16780947"/>
      </c:barChart>
      <c:catAx>
        <c:axId val="237010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80947"/>
        <c:auto val="1"/>
        <c:lblAlgn val="ctr"/>
        <c:lblOffset val="100"/>
        <c:noMultiLvlLbl val="0"/>
      </c:catAx>
      <c:valAx>
        <c:axId val="16780947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0105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0188679245283"/>
          <c:w val="0.97344153448911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5</c:f>
              <c:numCache>
                <c:formatCode>General</c:formatCode>
                <c:ptCount val="1"/>
                <c:pt idx="0">
                  <c:v>0.0445544554455446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5</c:f>
              <c:numCache>
                <c:formatCode>General</c:formatCode>
                <c:ptCount val="1"/>
                <c:pt idx="0">
                  <c:v>0.866336633663366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15</c:f>
              <c:numCache>
                <c:formatCode>General</c:formatCode>
                <c:ptCount val="1"/>
                <c:pt idx="0">
                  <c:v>0.0891089108910891</c:v>
                </c:pt>
              </c:numCache>
            </c:numRef>
          </c:val>
        </c:ser>
        <c:gapWidth val="0"/>
        <c:overlap val="100"/>
        <c:axId val="68667524"/>
        <c:axId val="72086735"/>
      </c:barChart>
      <c:catAx>
        <c:axId val="686675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86735"/>
        <c:auto val="1"/>
        <c:lblAlgn val="ctr"/>
        <c:lblOffset val="100"/>
        <c:noMultiLvlLbl val="0"/>
      </c:catAx>
      <c:valAx>
        <c:axId val="72086735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752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0188679245283"/>
          <c:w val="0.97344153448911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6</c:f>
              <c:numCache>
                <c:formatCode>General</c:formatCode>
                <c:ptCount val="1"/>
                <c:pt idx="0">
                  <c:v>0.87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16</c:f>
              <c:numCache>
                <c:formatCode>General</c:formatCode>
                <c:ptCount val="1"/>
                <c:pt idx="0">
                  <c:v>0.13</c:v>
                </c:pt>
              </c:numCache>
            </c:numRef>
          </c:val>
        </c:ser>
        <c:gapWidth val="0"/>
        <c:overlap val="100"/>
        <c:axId val="87570264"/>
        <c:axId val="64358040"/>
      </c:barChart>
      <c:catAx>
        <c:axId val="875702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58040"/>
        <c:auto val="1"/>
        <c:lblAlgn val="ctr"/>
        <c:lblOffset val="100"/>
        <c:noMultiLvlLbl val="0"/>
      </c:catAx>
      <c:valAx>
        <c:axId val="64358040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7026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988573846805"/>
          <c:y val="0.0319162517553938"/>
          <c:w val="0.94710114261532"/>
          <c:h val="0.965275118090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B$2</c:f>
              <c:strCache>
                <c:ptCount val="1"/>
                <c:pt idx="0">
                  <c:v>Dégager l'organisation d'un tex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E$43:$BE$4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BF$43:$BF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81964865"/>
        <c:axId val="83592749"/>
      </c:barChart>
      <c:catAx>
        <c:axId val="819648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2749"/>
        <c:crossesAt val="0"/>
        <c:auto val="1"/>
        <c:lblAlgn val="ctr"/>
        <c:lblOffset val="100"/>
        <c:noMultiLvlLbl val="0"/>
      </c:catAx>
      <c:valAx>
        <c:axId val="8359274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964865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0188679245283"/>
          <c:w val="0.97344153448911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7</c:f>
              <c:numCache>
                <c:formatCode>General</c:formatCode>
                <c:ptCount val="1"/>
                <c:pt idx="0">
                  <c:v>0.054726368159204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7</c:f>
              <c:numCache>
                <c:formatCode>General</c:formatCode>
                <c:ptCount val="1"/>
                <c:pt idx="0">
                  <c:v>0.825870646766169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17</c:f>
              <c:numCache>
                <c:formatCode>General</c:formatCode>
                <c:ptCount val="1"/>
                <c:pt idx="0">
                  <c:v>0.119402985074627</c:v>
                </c:pt>
              </c:numCache>
            </c:numRef>
          </c:val>
        </c:ser>
        <c:gapWidth val="0"/>
        <c:overlap val="100"/>
        <c:axId val="48214805"/>
        <c:axId val="56608021"/>
      </c:barChart>
      <c:catAx>
        <c:axId val="482148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08021"/>
        <c:auto val="1"/>
        <c:lblAlgn val="ctr"/>
        <c:lblOffset val="100"/>
        <c:noMultiLvlLbl val="0"/>
      </c:catAx>
      <c:valAx>
        <c:axId val="56608021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1480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1261770244821"/>
          <c:w val="0.973441534489118"/>
          <c:h val="0.56873822975517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8</c:f>
              <c:numCache>
                <c:formatCode>General</c:formatCode>
                <c:ptCount val="1"/>
                <c:pt idx="0">
                  <c:v>0.0497512437810945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8</c:f>
              <c:numCache>
                <c:formatCode>General</c:formatCode>
                <c:ptCount val="1"/>
                <c:pt idx="0">
                  <c:v>0.796019900497513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18</c:f>
              <c:numCache>
                <c:formatCode>General</c:formatCode>
                <c:ptCount val="1"/>
                <c:pt idx="0">
                  <c:v>0.154228855721393</c:v>
                </c:pt>
              </c:numCache>
            </c:numRef>
          </c:val>
        </c:ser>
        <c:gapWidth val="0"/>
        <c:overlap val="100"/>
        <c:axId val="38725362"/>
        <c:axId val="86721976"/>
      </c:barChart>
      <c:catAx>
        <c:axId val="387253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21976"/>
        <c:auto val="1"/>
        <c:lblAlgn val="ctr"/>
        <c:lblOffset val="100"/>
        <c:noMultiLvlLbl val="0"/>
      </c:catAx>
      <c:valAx>
        <c:axId val="86721976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2536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0188679245283"/>
          <c:w val="0.97344153448911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9</c:f>
              <c:numCache>
                <c:formatCode>General</c:formatCode>
                <c:ptCount val="1"/>
                <c:pt idx="0">
                  <c:v>0.00497512437810945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9</c:f>
              <c:numCache>
                <c:formatCode>General</c:formatCode>
                <c:ptCount val="1"/>
                <c:pt idx="0">
                  <c:v>0.840796019900498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19</c:f>
              <c:numCache>
                <c:formatCode>General</c:formatCode>
                <c:ptCount val="1"/>
                <c:pt idx="0">
                  <c:v>0.154228855721393</c:v>
                </c:pt>
              </c:numCache>
            </c:numRef>
          </c:val>
        </c:ser>
        <c:gapWidth val="0"/>
        <c:overlap val="100"/>
        <c:axId val="52494300"/>
        <c:axId val="1612980"/>
      </c:barChart>
      <c:catAx>
        <c:axId val="524943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980"/>
        <c:auto val="1"/>
        <c:lblAlgn val="ctr"/>
        <c:lblOffset val="100"/>
        <c:noMultiLvlLbl val="0"/>
      </c:catAx>
      <c:valAx>
        <c:axId val="1612980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9430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0188679245283"/>
          <c:w val="0.97344153448911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0</c:f>
              <c:numCache>
                <c:formatCode>General</c:formatCode>
                <c:ptCount val="1"/>
                <c:pt idx="0">
                  <c:v>0.015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0</c:f>
              <c:numCache>
                <c:formatCode>General</c:formatCode>
                <c:ptCount val="1"/>
                <c:pt idx="0">
                  <c:v>0.595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20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gapWidth val="0"/>
        <c:overlap val="100"/>
        <c:axId val="5978223"/>
        <c:axId val="68142508"/>
      </c:barChart>
      <c:catAx>
        <c:axId val="59782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42508"/>
        <c:auto val="1"/>
        <c:lblAlgn val="ctr"/>
        <c:lblOffset val="100"/>
        <c:noMultiLvlLbl val="0"/>
      </c:catAx>
      <c:valAx>
        <c:axId val="68142508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822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0188679245283"/>
          <c:w val="0.97344153448911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1</c:f>
              <c:numCache>
                <c:formatCode>General</c:formatCode>
                <c:ptCount val="1"/>
                <c:pt idx="0">
                  <c:v>0.740331491712707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21</c:f>
              <c:numCache>
                <c:formatCode>General</c:formatCode>
                <c:ptCount val="1"/>
                <c:pt idx="0">
                  <c:v>0.259668508287293</c:v>
                </c:pt>
              </c:numCache>
            </c:numRef>
          </c:val>
        </c:ser>
        <c:gapWidth val="0"/>
        <c:overlap val="100"/>
        <c:axId val="87767778"/>
        <c:axId val="83968473"/>
      </c:barChart>
      <c:catAx>
        <c:axId val="877677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68473"/>
        <c:auto val="1"/>
        <c:lblAlgn val="ctr"/>
        <c:lblOffset val="100"/>
        <c:noMultiLvlLbl val="0"/>
      </c:catAx>
      <c:valAx>
        <c:axId val="83968473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6777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0188679245283"/>
          <c:w val="0.97344153448911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2</c:f>
              <c:numCache>
                <c:formatCode>General</c:formatCode>
                <c:ptCount val="1"/>
                <c:pt idx="0">
                  <c:v>0.10989010989011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2</c:f>
              <c:numCache>
                <c:formatCode>General</c:formatCode>
                <c:ptCount val="1"/>
                <c:pt idx="0">
                  <c:v>0.796703296703297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22</c:f>
              <c:numCache>
                <c:formatCode>General</c:formatCode>
                <c:ptCount val="1"/>
                <c:pt idx="0">
                  <c:v>0.0934065934065934</c:v>
                </c:pt>
              </c:numCache>
            </c:numRef>
          </c:val>
        </c:ser>
        <c:gapWidth val="0"/>
        <c:overlap val="100"/>
        <c:axId val="75620775"/>
        <c:axId val="89790077"/>
      </c:barChart>
      <c:catAx>
        <c:axId val="756207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90077"/>
        <c:auto val="1"/>
        <c:lblAlgn val="ctr"/>
        <c:lblOffset val="100"/>
        <c:noMultiLvlLbl val="0"/>
      </c:catAx>
      <c:valAx>
        <c:axId val="89790077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2077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0188679245283"/>
          <c:w val="0.97344153448911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3</c:f>
              <c:numCache>
                <c:formatCode>General</c:formatCode>
                <c:ptCount val="1"/>
                <c:pt idx="0">
                  <c:v>0.00552486187845304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3</c:f>
              <c:numCache>
                <c:formatCode>General</c:formatCode>
                <c:ptCount val="1"/>
                <c:pt idx="0">
                  <c:v>0.607734806629834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23</c:f>
              <c:numCache>
                <c:formatCode>General</c:formatCode>
                <c:ptCount val="1"/>
                <c:pt idx="0">
                  <c:v>0.386740331491713</c:v>
                </c:pt>
              </c:numCache>
            </c:numRef>
          </c:val>
        </c:ser>
        <c:gapWidth val="0"/>
        <c:overlap val="100"/>
        <c:axId val="28372268"/>
        <c:axId val="71095728"/>
      </c:barChart>
      <c:catAx>
        <c:axId val="283722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95728"/>
        <c:auto val="1"/>
        <c:lblAlgn val="ctr"/>
        <c:lblOffset val="100"/>
        <c:noMultiLvlLbl val="0"/>
      </c:catAx>
      <c:valAx>
        <c:axId val="71095728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7226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1261770244821"/>
          <c:w val="0.973441534489118"/>
          <c:h val="0.56873822975517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4</c:f>
              <c:numCache>
                <c:formatCode>General</c:formatCode>
                <c:ptCount val="1"/>
                <c:pt idx="0">
                  <c:v>0.453038674033149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24</c:f>
              <c:numCache>
                <c:formatCode>General</c:formatCode>
                <c:ptCount val="1"/>
                <c:pt idx="0">
                  <c:v>0.546961325966851</c:v>
                </c:pt>
              </c:numCache>
            </c:numRef>
          </c:val>
        </c:ser>
        <c:gapWidth val="0"/>
        <c:overlap val="100"/>
        <c:axId val="58965970"/>
        <c:axId val="4624305"/>
      </c:barChart>
      <c:catAx>
        <c:axId val="589659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4305"/>
        <c:auto val="1"/>
        <c:lblAlgn val="ctr"/>
        <c:lblOffset val="100"/>
        <c:noMultiLvlLbl val="0"/>
      </c:catAx>
      <c:valAx>
        <c:axId val="4624305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6597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0188679245283"/>
          <c:w val="0.97344153448911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5</c:f>
              <c:numCache>
                <c:formatCode>General</c:formatCode>
                <c:ptCount val="1"/>
                <c:pt idx="0">
                  <c:v>0.475138121546961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25</c:f>
              <c:numCache>
                <c:formatCode>General</c:formatCode>
                <c:ptCount val="1"/>
                <c:pt idx="0">
                  <c:v>0.524861878453039</c:v>
                </c:pt>
              </c:numCache>
            </c:numRef>
          </c:val>
        </c:ser>
        <c:gapWidth val="0"/>
        <c:overlap val="100"/>
        <c:axId val="7379258"/>
        <c:axId val="193443"/>
      </c:barChart>
      <c:catAx>
        <c:axId val="73792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43"/>
        <c:auto val="1"/>
        <c:lblAlgn val="ctr"/>
        <c:lblOffset val="100"/>
        <c:noMultiLvlLbl val="0"/>
      </c:catAx>
      <c:valAx>
        <c:axId val="193443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925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0188679245283"/>
          <c:w val="0.97344153448911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6</c:f>
              <c:numCache>
                <c:formatCode>General</c:formatCode>
                <c:ptCount val="1"/>
                <c:pt idx="0">
                  <c:v>0.0220994475138122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6</c:f>
              <c:numCache>
                <c:formatCode>General</c:formatCode>
                <c:ptCount val="1"/>
                <c:pt idx="0">
                  <c:v>0.674033149171271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26</c:f>
              <c:numCache>
                <c:formatCode>General</c:formatCode>
                <c:ptCount val="1"/>
                <c:pt idx="0">
                  <c:v>0.303867403314917</c:v>
                </c:pt>
              </c:numCache>
            </c:numRef>
          </c:val>
        </c:ser>
        <c:gapWidth val="0"/>
        <c:overlap val="100"/>
        <c:axId val="85011538"/>
        <c:axId val="73070052"/>
      </c:barChart>
      <c:catAx>
        <c:axId val="850115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70052"/>
        <c:auto val="1"/>
        <c:lblAlgn val="ctr"/>
        <c:lblOffset val="100"/>
        <c:noMultiLvlLbl val="0"/>
      </c:catAx>
      <c:valAx>
        <c:axId val="73070052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1153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956162117452"/>
          <c:y val="0.0355059599289881"/>
          <c:w val="0.935277088502895"/>
          <c:h val="0.9383717981232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V$2</c:f>
              <c:strCache>
                <c:ptCount val="1"/>
                <c:pt idx="0">
                  <c:v>Élaborer des significations - Percevoir le sens glob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Z$43:$AZ$47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BA$43:$BA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62588570"/>
        <c:axId val="89651173"/>
      </c:barChart>
      <c:catAx>
        <c:axId val="625885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1173"/>
        <c:crossesAt val="0"/>
        <c:auto val="1"/>
        <c:lblAlgn val="ctr"/>
        <c:lblOffset val="100"/>
        <c:noMultiLvlLbl val="0"/>
      </c:catAx>
      <c:valAx>
        <c:axId val="8965117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88570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0188679245283"/>
          <c:w val="0.97344153448911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7</c:f>
              <c:numCache>
                <c:formatCode>General</c:formatCode>
                <c:ptCount val="1"/>
                <c:pt idx="0">
                  <c:v>0.0164835164835165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7</c:f>
              <c:numCache>
                <c:formatCode>General</c:formatCode>
                <c:ptCount val="1"/>
                <c:pt idx="0">
                  <c:v>0.818681318681319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27</c:f>
              <c:numCache>
                <c:formatCode>General</c:formatCode>
                <c:ptCount val="1"/>
                <c:pt idx="0">
                  <c:v>0.164835164835165</c:v>
                </c:pt>
              </c:numCache>
            </c:numRef>
          </c:val>
        </c:ser>
        <c:gapWidth val="0"/>
        <c:overlap val="100"/>
        <c:axId val="2078576"/>
        <c:axId val="68451160"/>
      </c:barChart>
      <c:catAx>
        <c:axId val="20785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51160"/>
        <c:auto val="1"/>
        <c:lblAlgn val="ctr"/>
        <c:lblOffset val="100"/>
        <c:noMultiLvlLbl val="0"/>
      </c:catAx>
      <c:valAx>
        <c:axId val="68451160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857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0188679245283"/>
          <c:w val="0.97344153448911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8</c:f>
              <c:numCache>
                <c:formatCode>General</c:formatCode>
                <c:ptCount val="1"/>
                <c:pt idx="0">
                  <c:v>0.021978021978022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8</c:f>
              <c:numCache>
                <c:formatCode>General</c:formatCode>
                <c:ptCount val="1"/>
                <c:pt idx="0">
                  <c:v>0.906593406593407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28</c:f>
              <c:numCache>
                <c:formatCode>General</c:formatCode>
                <c:ptCount val="1"/>
                <c:pt idx="0">
                  <c:v>0.0714285714285714</c:v>
                </c:pt>
              </c:numCache>
            </c:numRef>
          </c:val>
        </c:ser>
        <c:gapWidth val="0"/>
        <c:overlap val="100"/>
        <c:axId val="69229260"/>
        <c:axId val="34322787"/>
      </c:barChart>
      <c:catAx>
        <c:axId val="692292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22787"/>
        <c:auto val="1"/>
        <c:lblAlgn val="ctr"/>
        <c:lblOffset val="100"/>
        <c:noMultiLvlLbl val="0"/>
      </c:catAx>
      <c:valAx>
        <c:axId val="34322787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2926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996532213907"/>
          <c:y val="0.410509031198686"/>
          <c:w val="0.973900346778609"/>
          <c:h val="0.49589490968801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9</c:f>
              <c:numCache>
                <c:formatCode>General</c:formatCode>
                <c:ptCount val="1"/>
                <c:pt idx="0">
                  <c:v>0.0166666666666667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9</c:f>
              <c:numCache>
                <c:formatCode>General</c:formatCode>
                <c:ptCount val="1"/>
                <c:pt idx="0">
                  <c:v>0.805555555555556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129</c:f>
              <c:numCache>
                <c:formatCode>General</c:formatCode>
                <c:ptCount val="1"/>
                <c:pt idx="0">
                  <c:v>0.177777777777778</c:v>
                </c:pt>
              </c:numCache>
            </c:numRef>
          </c:val>
        </c:ser>
        <c:gapWidth val="0"/>
        <c:overlap val="100"/>
        <c:axId val="45155624"/>
        <c:axId val="49171214"/>
      </c:barChart>
      <c:catAx>
        <c:axId val="451556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1214"/>
        <c:auto val="1"/>
        <c:lblAlgn val="ctr"/>
        <c:lblOffset val="100"/>
        <c:noMultiLvlLbl val="0"/>
      </c:catAx>
      <c:valAx>
        <c:axId val="49171214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5562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1261770244821"/>
          <c:w val="0.973441534489118"/>
          <c:h val="0.56873822975517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7</c:f>
              <c:numCache>
                <c:formatCode>General</c:formatCode>
                <c:ptCount val="1"/>
                <c:pt idx="0">
                  <c:v>0.0394088669950739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7</c:f>
              <c:numCache>
                <c:formatCode>General</c:formatCode>
                <c:ptCount val="1"/>
                <c:pt idx="0">
                  <c:v>0.847290640394089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7</c:f>
              <c:numCache>
                <c:formatCode>General</c:formatCode>
                <c:ptCount val="1"/>
                <c:pt idx="0">
                  <c:v>0.113300492610837</c:v>
                </c:pt>
              </c:numCache>
            </c:numRef>
          </c:val>
        </c:ser>
        <c:gapWidth val="0"/>
        <c:overlap val="100"/>
        <c:axId val="39228593"/>
        <c:axId val="7763427"/>
      </c:barChart>
      <c:catAx>
        <c:axId val="392285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3427"/>
        <c:auto val="1"/>
        <c:lblAlgn val="ctr"/>
        <c:lblOffset val="100"/>
        <c:noMultiLvlLbl val="0"/>
      </c:catAx>
      <c:valAx>
        <c:axId val="7763427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2859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4655108816"/>
          <c:y val="0.430188679245283"/>
          <c:w val="0.973441534489118"/>
          <c:h val="0.5698113207547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8</c:f>
              <c:numCache>
                <c:formatCode>General</c:formatCode>
                <c:ptCount val="1"/>
                <c:pt idx="0">
                  <c:v>0.045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8</c:f>
              <c:numCache>
                <c:formatCode>General</c:formatCode>
                <c:ptCount val="1"/>
                <c:pt idx="0">
                  <c:v>0.865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gapWidth val="0"/>
        <c:overlap val="100"/>
        <c:axId val="1063630"/>
        <c:axId val="92447970"/>
      </c:barChart>
      <c:catAx>
        <c:axId val="10636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47970"/>
        <c:auto val="1"/>
        <c:lblAlgn val="ctr"/>
        <c:lblOffset val="100"/>
        <c:noMultiLvlLbl val="0"/>
      </c:catAx>
      <c:valAx>
        <c:axId val="92447970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363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731684812696"/>
          <c:y val="0.407554671968191"/>
          <c:w val="0.97342683151873"/>
          <c:h val="0.59244532803180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</c:f>
              <c:numCache>
                <c:formatCode>General</c:formatCode>
                <c:ptCount val="1"/>
                <c:pt idx="0">
                  <c:v>0.0050761421319797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</c:f>
              <c:numCache>
                <c:formatCode>General</c:formatCode>
                <c:ptCount val="1"/>
                <c:pt idx="0">
                  <c:v>0.888324873096447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6</c:f>
              <c:numCache>
                <c:formatCode>General</c:formatCode>
                <c:ptCount val="1"/>
                <c:pt idx="0">
                  <c:v>0.106598984771574</c:v>
                </c:pt>
              </c:numCache>
            </c:numRef>
          </c:val>
        </c:ser>
        <c:gapWidth val="0"/>
        <c:overlap val="100"/>
        <c:axId val="97358437"/>
        <c:axId val="98510734"/>
      </c:barChart>
      <c:catAx>
        <c:axId val="973584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10734"/>
        <c:auto val="1"/>
        <c:lblAlgn val="ctr"/>
        <c:lblOffset val="100"/>
        <c:noMultiLvlLbl val="0"/>
      </c:catAx>
      <c:valAx>
        <c:axId val="98510734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5843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731684812696"/>
          <c:y val="0.407554671968191"/>
          <c:w val="0.97342683151873"/>
          <c:h val="0.59244532803180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</c:f>
              <c:numCache>
                <c:formatCode>General</c:formatCode>
                <c:ptCount val="1"/>
                <c:pt idx="0">
                  <c:v>0.00540540540540541</c:v>
                </c:pt>
              </c:numCache>
            </c:numRef>
          </c:val>
        </c:ser>
        <c:ser>
          <c:idx val="1"/>
          <c:order val="1"/>
          <c:spPr>
            <a:solidFill>
              <a:srgbClr val="28b4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b4e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</c:f>
              <c:numCache>
                <c:formatCode>General</c:formatCode>
                <c:ptCount val="1"/>
                <c:pt idx="0">
                  <c:v>0.886486486486487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</c:f>
              <c:numCache>
                <c:formatCode>General</c:formatCode>
                <c:ptCount val="1"/>
                <c:pt idx="0">
                  <c:v>0.108108108108108</c:v>
                </c:pt>
              </c:numCache>
            </c:numRef>
          </c:val>
        </c:ser>
        <c:gapWidth val="0"/>
        <c:overlap val="100"/>
        <c:axId val="72147878"/>
        <c:axId val="25905964"/>
      </c:barChart>
      <c:catAx>
        <c:axId val="721478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5964"/>
        <c:auto val="1"/>
        <c:lblAlgn val="ctr"/>
        <c:lblOffset val="100"/>
        <c:noMultiLvlLbl val="0"/>
      </c:catAx>
      <c:valAx>
        <c:axId val="25905964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4787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888650963597"/>
          <c:y val="0.0319162517553938"/>
          <c:w val="0.91948608137045"/>
          <c:h val="0.953785267458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M$2</c:f>
              <c:strCache>
                <c:ptCount val="1"/>
                <c:pt idx="0">
                  <c:v>Élaborer des significations - Découvrir des informations implici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T$43:$AT$50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Compétences!$AU$43:$AU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30"/>
        <c:overlap val="0"/>
        <c:axId val="53178426"/>
        <c:axId val="39285856"/>
      </c:barChart>
      <c:catAx>
        <c:axId val="531784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5856"/>
        <c:crossesAt val="0"/>
        <c:auto val="1"/>
        <c:lblAlgn val="ctr"/>
        <c:lblOffset val="100"/>
        <c:noMultiLvlLbl val="0"/>
      </c:catAx>
      <c:valAx>
        <c:axId val="39285856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78426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196652719665"/>
          <c:y val="0.034009321073183"/>
          <c:w val="0.947280334728034"/>
          <c:h val="0.9659906789268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U$2</c:f>
              <c:strCache>
                <c:ptCount val="1"/>
                <c:pt idx="0">
                  <c:v>Orienter sa lecture en fonction de la situation de communic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C$43:$AC$5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Compétences!$AD$43:$AD$5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30"/>
        <c:overlap val="0"/>
        <c:axId val="83916403"/>
        <c:axId val="25184386"/>
      </c:barChart>
      <c:catAx>
        <c:axId val="839164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4386"/>
        <c:crossesAt val="0"/>
        <c:auto val="1"/>
        <c:lblAlgn val="ctr"/>
        <c:lblOffset val="100"/>
        <c:noMultiLvlLbl val="0"/>
      </c:catAx>
      <c:valAx>
        <c:axId val="25184386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16403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188284518828"/>
          <c:y val="0.0322089779355821"/>
          <c:w val="0.909414225941423"/>
          <c:h val="0.967791022064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E$2</c:f>
              <c:strCache>
                <c:ptCount val="1"/>
                <c:pt idx="0">
                  <c:v>Élaborer des significations - Dégager des informations explici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K$43:$AK$49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Compétences!$AL$43:$AL$4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18273176"/>
        <c:axId val="81766318"/>
      </c:barChart>
      <c:catAx>
        <c:axId val="182731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6318"/>
        <c:crossesAt val="0"/>
        <c:auto val="1"/>
        <c:lblAlgn val="ctr"/>
        <c:lblOffset val="100"/>
        <c:noMultiLvlLbl val="0"/>
      </c:catAx>
      <c:valAx>
        <c:axId val="81766318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73176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<Relationship Id="rId14" Type="http://schemas.openxmlformats.org/officeDocument/2006/relationships/chart" Target="../charts/chart33.xml"/><Relationship Id="rId15" Type="http://schemas.openxmlformats.org/officeDocument/2006/relationships/chart" Target="../charts/chart34.xml"/><Relationship Id="rId16" Type="http://schemas.openxmlformats.org/officeDocument/2006/relationships/chart" Target="../charts/chart35.xml"/><Relationship Id="rId17" Type="http://schemas.openxmlformats.org/officeDocument/2006/relationships/chart" Target="../charts/chart36.xml"/><Relationship Id="rId18" Type="http://schemas.openxmlformats.org/officeDocument/2006/relationships/chart" Target="../charts/chart37.xml"/><Relationship Id="rId19" Type="http://schemas.openxmlformats.org/officeDocument/2006/relationships/chart" Target="../charts/chart38.xml"/><Relationship Id="rId20" Type="http://schemas.openxmlformats.org/officeDocument/2006/relationships/chart" Target="../charts/chart39.xml"/><Relationship Id="rId21" Type="http://schemas.openxmlformats.org/officeDocument/2006/relationships/chart" Target="../charts/chart40.xml"/><Relationship Id="rId22" Type="http://schemas.openxmlformats.org/officeDocument/2006/relationships/chart" Target="../charts/chart41.xml"/><Relationship Id="rId23" Type="http://schemas.openxmlformats.org/officeDocument/2006/relationships/chart" Target="../charts/chart42.xml"/><Relationship Id="rId24" Type="http://schemas.openxmlformats.org/officeDocument/2006/relationships/chart" Target="../charts/chart43.xml"/><Relationship Id="rId25" Type="http://schemas.openxmlformats.org/officeDocument/2006/relationships/chart" Target="../charts/chart44.xml"/><Relationship Id="rId26" Type="http://schemas.openxmlformats.org/officeDocument/2006/relationships/chart" Target="../charts/chart45.xml"/><Relationship Id="rId27" Type="http://schemas.openxmlformats.org/officeDocument/2006/relationships/chart" Target="../charts/chart46.xml"/><Relationship Id="rId28" Type="http://schemas.openxmlformats.org/officeDocument/2006/relationships/chart" Target="../charts/chart47.xml"/><Relationship Id="rId29" Type="http://schemas.openxmlformats.org/officeDocument/2006/relationships/chart" Target="../charts/chart48.xml"/><Relationship Id="rId30" Type="http://schemas.openxmlformats.org/officeDocument/2006/relationships/chart" Target="../charts/chart49.xml"/><Relationship Id="rId31" Type="http://schemas.openxmlformats.org/officeDocument/2006/relationships/chart" Target="../charts/chart50.xml"/><Relationship Id="rId32" Type="http://schemas.openxmlformats.org/officeDocument/2006/relationships/chart" Target="../charts/chart51.xml"/><Relationship Id="rId33" Type="http://schemas.openxmlformats.org/officeDocument/2006/relationships/chart" Target="../charts/chart52.xml"/><Relationship Id="rId34" Type="http://schemas.openxmlformats.org/officeDocument/2006/relationships/chart" Target="../charts/chart53.xml"/><Relationship Id="rId35" Type="http://schemas.openxmlformats.org/officeDocument/2006/relationships/chart" Target="../charts/chart54.xml"/><Relationship Id="rId36" Type="http://schemas.openxmlformats.org/officeDocument/2006/relationships/chart" Target="../charts/chart55.xml"/><Relationship Id="rId37" Type="http://schemas.openxmlformats.org/officeDocument/2006/relationships/chart" Target="../charts/chart56.xml"/><Relationship Id="rId38" Type="http://schemas.openxmlformats.org/officeDocument/2006/relationships/chart" Target="../charts/chart57.xml"/><Relationship Id="rId39" Type="http://schemas.openxmlformats.org/officeDocument/2006/relationships/chart" Target="../charts/chart58.xml"/><Relationship Id="rId40" Type="http://schemas.openxmlformats.org/officeDocument/2006/relationships/chart" Target="../charts/chart59.xml"/><Relationship Id="rId41" Type="http://schemas.openxmlformats.org/officeDocument/2006/relationships/chart" Target="../charts/chart60.xml"/><Relationship Id="rId42" Type="http://schemas.openxmlformats.org/officeDocument/2006/relationships/chart" Target="../charts/chart61.xml"/><Relationship Id="rId43" Type="http://schemas.openxmlformats.org/officeDocument/2006/relationships/chart" Target="../charts/chart62.xml"/><Relationship Id="rId44" Type="http://schemas.openxmlformats.org/officeDocument/2006/relationships/chart" Target="../charts/chart63.xml"/><Relationship Id="rId45" Type="http://schemas.openxmlformats.org/officeDocument/2006/relationships/chart" Target="../charts/chart64.xml"/><Relationship Id="rId46" Type="http://schemas.openxmlformats.org/officeDocument/2006/relationships/chart" Target="../charts/chart65.xml"/><Relationship Id="rId47" Type="http://schemas.openxmlformats.org/officeDocument/2006/relationships/chart" Target="../charts/chart6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0</xdr:col>
      <xdr:colOff>381960</xdr:colOff>
      <xdr:row>41</xdr:row>
      <xdr:rowOff>28440</xdr:rowOff>
    </xdr:from>
    <xdr:to>
      <xdr:col>102</xdr:col>
      <xdr:colOff>725040</xdr:colOff>
      <xdr:row>59</xdr:row>
      <xdr:rowOff>19080</xdr:rowOff>
    </xdr:to>
    <xdr:graphicFrame>
      <xdr:nvGraphicFramePr>
        <xdr:cNvPr id="0" name="Chart 2143"/>
        <xdr:cNvGraphicFramePr/>
      </xdr:nvGraphicFramePr>
      <xdr:xfrm>
        <a:off x="58562640" y="7293960"/>
        <a:ext cx="1710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7</xdr:col>
      <xdr:colOff>0</xdr:colOff>
      <xdr:row>41</xdr:row>
      <xdr:rowOff>9720</xdr:rowOff>
    </xdr:from>
    <xdr:to>
      <xdr:col>98</xdr:col>
      <xdr:colOff>754560</xdr:colOff>
      <xdr:row>58</xdr:row>
      <xdr:rowOff>123840</xdr:rowOff>
    </xdr:to>
    <xdr:graphicFrame>
      <xdr:nvGraphicFramePr>
        <xdr:cNvPr id="1" name="Chart 2152"/>
        <xdr:cNvGraphicFramePr/>
      </xdr:nvGraphicFramePr>
      <xdr:xfrm>
        <a:off x="56058480" y="7275240"/>
        <a:ext cx="17204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7</xdr:col>
      <xdr:colOff>0</xdr:colOff>
      <xdr:row>41</xdr:row>
      <xdr:rowOff>19080</xdr:rowOff>
    </xdr:from>
    <xdr:to>
      <xdr:col>68</xdr:col>
      <xdr:colOff>744840</xdr:colOff>
      <xdr:row>58</xdr:row>
      <xdr:rowOff>152280</xdr:rowOff>
    </xdr:to>
    <xdr:graphicFrame>
      <xdr:nvGraphicFramePr>
        <xdr:cNvPr id="2" name="Chart 2156"/>
        <xdr:cNvGraphicFramePr/>
      </xdr:nvGraphicFramePr>
      <xdr:xfrm>
        <a:off x="38502000" y="7284600"/>
        <a:ext cx="17107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2</xdr:col>
      <xdr:colOff>361800</xdr:colOff>
      <xdr:row>41</xdr:row>
      <xdr:rowOff>19080</xdr:rowOff>
    </xdr:from>
    <xdr:to>
      <xdr:col>65</xdr:col>
      <xdr:colOff>360</xdr:colOff>
      <xdr:row>58</xdr:row>
      <xdr:rowOff>152280</xdr:rowOff>
    </xdr:to>
    <xdr:graphicFrame>
      <xdr:nvGraphicFramePr>
        <xdr:cNvPr id="3" name="Chart 2158"/>
        <xdr:cNvGraphicFramePr/>
      </xdr:nvGraphicFramePr>
      <xdr:xfrm>
        <a:off x="35937720" y="7284600"/>
        <a:ext cx="17607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19800</xdr:colOff>
      <xdr:row>41</xdr:row>
      <xdr:rowOff>38160</xdr:rowOff>
    </xdr:from>
    <xdr:to>
      <xdr:col>58</xdr:col>
      <xdr:colOff>360</xdr:colOff>
      <xdr:row>58</xdr:row>
      <xdr:rowOff>152280</xdr:rowOff>
    </xdr:to>
    <xdr:graphicFrame>
      <xdr:nvGraphicFramePr>
        <xdr:cNvPr id="4" name="Chart 2159"/>
        <xdr:cNvGraphicFramePr/>
      </xdr:nvGraphicFramePr>
      <xdr:xfrm>
        <a:off x="32267520" y="7303680"/>
        <a:ext cx="17010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0</xdr:col>
      <xdr:colOff>381960</xdr:colOff>
      <xdr:row>41</xdr:row>
      <xdr:rowOff>9720</xdr:rowOff>
    </xdr:from>
    <xdr:to>
      <xdr:col>53</xdr:col>
      <xdr:colOff>360</xdr:colOff>
      <xdr:row>58</xdr:row>
      <xdr:rowOff>142920</xdr:rowOff>
    </xdr:to>
    <xdr:graphicFrame>
      <xdr:nvGraphicFramePr>
        <xdr:cNvPr id="5" name="Chart 2161"/>
        <xdr:cNvGraphicFramePr/>
      </xdr:nvGraphicFramePr>
      <xdr:xfrm>
        <a:off x="29301840" y="7275240"/>
        <a:ext cx="17406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5</xdr:col>
      <xdr:colOff>50040</xdr:colOff>
      <xdr:row>41</xdr:row>
      <xdr:rowOff>19080</xdr:rowOff>
    </xdr:from>
    <xdr:to>
      <xdr:col>47</xdr:col>
      <xdr:colOff>10800</xdr:colOff>
      <xdr:row>58</xdr:row>
      <xdr:rowOff>133200</xdr:rowOff>
    </xdr:to>
    <xdr:graphicFrame>
      <xdr:nvGraphicFramePr>
        <xdr:cNvPr id="6" name="Chart 2162"/>
        <xdr:cNvGraphicFramePr/>
      </xdr:nvGraphicFramePr>
      <xdr:xfrm>
        <a:off x="26043840" y="7284600"/>
        <a:ext cx="1680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8</xdr:col>
      <xdr:colOff>0</xdr:colOff>
      <xdr:row>41</xdr:row>
      <xdr:rowOff>28440</xdr:rowOff>
    </xdr:from>
    <xdr:to>
      <xdr:col>29</xdr:col>
      <xdr:colOff>754560</xdr:colOff>
      <xdr:row>59</xdr:row>
      <xdr:rowOff>19080</xdr:rowOff>
    </xdr:to>
    <xdr:graphicFrame>
      <xdr:nvGraphicFramePr>
        <xdr:cNvPr id="7" name="Chart 2166"/>
        <xdr:cNvGraphicFramePr/>
      </xdr:nvGraphicFramePr>
      <xdr:xfrm>
        <a:off x="17327880" y="7293960"/>
        <a:ext cx="1720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6</xdr:col>
      <xdr:colOff>0</xdr:colOff>
      <xdr:row>41</xdr:row>
      <xdr:rowOff>19080</xdr:rowOff>
    </xdr:from>
    <xdr:to>
      <xdr:col>38</xdr:col>
      <xdr:colOff>360</xdr:colOff>
      <xdr:row>58</xdr:row>
      <xdr:rowOff>152280</xdr:rowOff>
    </xdr:to>
    <xdr:graphicFrame>
      <xdr:nvGraphicFramePr>
        <xdr:cNvPr id="8" name="Chart 2167"/>
        <xdr:cNvGraphicFramePr/>
      </xdr:nvGraphicFramePr>
      <xdr:xfrm>
        <a:off x="21459960" y="7284600"/>
        <a:ext cx="1720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60120</xdr:colOff>
      <xdr:row>43</xdr:row>
      <xdr:rowOff>47520</xdr:rowOff>
    </xdr:from>
    <xdr:to>
      <xdr:col>10</xdr:col>
      <xdr:colOff>19800</xdr:colOff>
      <xdr:row>59</xdr:row>
      <xdr:rowOff>133560</xdr:rowOff>
    </xdr:to>
    <xdr:graphicFrame>
      <xdr:nvGraphicFramePr>
        <xdr:cNvPr id="9" name="Chart 58"/>
        <xdr:cNvGraphicFramePr/>
      </xdr:nvGraphicFramePr>
      <xdr:xfrm>
        <a:off x="5965560" y="7637040"/>
        <a:ext cx="19918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30600</xdr:colOff>
      <xdr:row>43</xdr:row>
      <xdr:rowOff>66240</xdr:rowOff>
    </xdr:from>
    <xdr:to>
      <xdr:col>13</xdr:col>
      <xdr:colOff>20520</xdr:colOff>
      <xdr:row>59</xdr:row>
      <xdr:rowOff>133560</xdr:rowOff>
    </xdr:to>
    <xdr:graphicFrame>
      <xdr:nvGraphicFramePr>
        <xdr:cNvPr id="10" name="Chart 58"/>
        <xdr:cNvGraphicFramePr/>
      </xdr:nvGraphicFramePr>
      <xdr:xfrm>
        <a:off x="8138160" y="7655760"/>
        <a:ext cx="189180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191160</xdr:colOff>
      <xdr:row>43</xdr:row>
      <xdr:rowOff>37800</xdr:rowOff>
    </xdr:from>
    <xdr:to>
      <xdr:col>7</xdr:col>
      <xdr:colOff>10080</xdr:colOff>
      <xdr:row>59</xdr:row>
      <xdr:rowOff>124200</xdr:rowOff>
    </xdr:to>
    <xdr:graphicFrame>
      <xdr:nvGraphicFramePr>
        <xdr:cNvPr id="11" name="Graphique 965"/>
        <xdr:cNvGraphicFramePr/>
      </xdr:nvGraphicFramePr>
      <xdr:xfrm>
        <a:off x="3772440" y="7627320"/>
        <a:ext cx="214308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9</xdr:col>
      <xdr:colOff>10440</xdr:colOff>
      <xdr:row>41</xdr:row>
      <xdr:rowOff>19080</xdr:rowOff>
    </xdr:from>
    <xdr:to>
      <xdr:col>81</xdr:col>
      <xdr:colOff>10800</xdr:colOff>
      <xdr:row>58</xdr:row>
      <xdr:rowOff>133200</xdr:rowOff>
    </xdr:to>
    <xdr:graphicFrame>
      <xdr:nvGraphicFramePr>
        <xdr:cNvPr id="12" name="Graphique 966"/>
        <xdr:cNvGraphicFramePr/>
      </xdr:nvGraphicFramePr>
      <xdr:xfrm>
        <a:off x="45168480" y="7284600"/>
        <a:ext cx="17204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7</xdr:col>
      <xdr:colOff>0</xdr:colOff>
      <xdr:row>40</xdr:row>
      <xdr:rowOff>152280</xdr:rowOff>
    </xdr:from>
    <xdr:to>
      <xdr:col>88</xdr:col>
      <xdr:colOff>754560</xdr:colOff>
      <xdr:row>58</xdr:row>
      <xdr:rowOff>95400</xdr:rowOff>
    </xdr:to>
    <xdr:graphicFrame>
      <xdr:nvGraphicFramePr>
        <xdr:cNvPr id="13" name="Chart 2156"/>
        <xdr:cNvGraphicFramePr/>
      </xdr:nvGraphicFramePr>
      <xdr:xfrm>
        <a:off x="50206320" y="7256160"/>
        <a:ext cx="17204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0</xdr:col>
      <xdr:colOff>391680</xdr:colOff>
      <xdr:row>41</xdr:row>
      <xdr:rowOff>0</xdr:rowOff>
    </xdr:from>
    <xdr:to>
      <xdr:col>93</xdr:col>
      <xdr:colOff>10440</xdr:colOff>
      <xdr:row>58</xdr:row>
      <xdr:rowOff>123840</xdr:rowOff>
    </xdr:to>
    <xdr:graphicFrame>
      <xdr:nvGraphicFramePr>
        <xdr:cNvPr id="14" name="Graphique 968"/>
        <xdr:cNvGraphicFramePr/>
      </xdr:nvGraphicFramePr>
      <xdr:xfrm>
        <a:off x="52720200" y="7265520"/>
        <a:ext cx="17409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3</xdr:col>
      <xdr:colOff>381960</xdr:colOff>
      <xdr:row>41</xdr:row>
      <xdr:rowOff>0</xdr:rowOff>
    </xdr:from>
    <xdr:to>
      <xdr:col>85</xdr:col>
      <xdr:colOff>754560</xdr:colOff>
      <xdr:row>58</xdr:row>
      <xdr:rowOff>123840</xdr:rowOff>
    </xdr:to>
    <xdr:graphicFrame>
      <xdr:nvGraphicFramePr>
        <xdr:cNvPr id="15" name="Graphique 969"/>
        <xdr:cNvGraphicFramePr/>
      </xdr:nvGraphicFramePr>
      <xdr:xfrm>
        <a:off x="48063960" y="7265520"/>
        <a:ext cx="1740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5</xdr:col>
      <xdr:colOff>0</xdr:colOff>
      <xdr:row>41</xdr:row>
      <xdr:rowOff>38160</xdr:rowOff>
    </xdr:from>
    <xdr:to>
      <xdr:col>77</xdr:col>
      <xdr:colOff>360</xdr:colOff>
      <xdr:row>59</xdr:row>
      <xdr:rowOff>19080</xdr:rowOff>
    </xdr:to>
    <xdr:graphicFrame>
      <xdr:nvGraphicFramePr>
        <xdr:cNvPr id="16" name="Chart 2156"/>
        <xdr:cNvGraphicFramePr/>
      </xdr:nvGraphicFramePr>
      <xdr:xfrm>
        <a:off x="42634080" y="7303680"/>
        <a:ext cx="17204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43</xdr:row>
      <xdr:rowOff>37800</xdr:rowOff>
    </xdr:from>
    <xdr:to>
      <xdr:col>19</xdr:col>
      <xdr:colOff>360</xdr:colOff>
      <xdr:row>59</xdr:row>
      <xdr:rowOff>47520</xdr:rowOff>
    </xdr:to>
    <xdr:graphicFrame>
      <xdr:nvGraphicFramePr>
        <xdr:cNvPr id="17" name="Graphique 2"/>
        <xdr:cNvGraphicFramePr/>
      </xdr:nvGraphicFramePr>
      <xdr:xfrm>
        <a:off x="12130920" y="7627320"/>
        <a:ext cx="1650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3</xdr:col>
      <xdr:colOff>251280</xdr:colOff>
      <xdr:row>43</xdr:row>
      <xdr:rowOff>47520</xdr:rowOff>
    </xdr:from>
    <xdr:to>
      <xdr:col>16</xdr:col>
      <xdr:colOff>10440</xdr:colOff>
      <xdr:row>59</xdr:row>
      <xdr:rowOff>57240</xdr:rowOff>
    </xdr:to>
    <xdr:graphicFrame>
      <xdr:nvGraphicFramePr>
        <xdr:cNvPr id="18" name="Graphique 3"/>
        <xdr:cNvGraphicFramePr/>
      </xdr:nvGraphicFramePr>
      <xdr:xfrm>
        <a:off x="10260720" y="7637040"/>
        <a:ext cx="1690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0</xdr:rowOff>
    </xdr:from>
    <xdr:to>
      <xdr:col>8</xdr:col>
      <xdr:colOff>720</xdr:colOff>
      <xdr:row>36</xdr:row>
      <xdr:rowOff>162000</xdr:rowOff>
    </xdr:to>
    <xdr:graphicFrame>
      <xdr:nvGraphicFramePr>
        <xdr:cNvPr id="19" name="Graphique 1"/>
        <xdr:cNvGraphicFramePr/>
      </xdr:nvGraphicFramePr>
      <xdr:xfrm>
        <a:off x="19800" y="5095800"/>
        <a:ext cx="59054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14480</xdr:rowOff>
    </xdr:from>
    <xdr:to>
      <xdr:col>7</xdr:col>
      <xdr:colOff>705600</xdr:colOff>
      <xdr:row>57</xdr:row>
      <xdr:rowOff>66600</xdr:rowOff>
    </xdr:to>
    <xdr:graphicFrame>
      <xdr:nvGraphicFramePr>
        <xdr:cNvPr id="20" name="Graphique 93"/>
        <xdr:cNvGraphicFramePr/>
      </xdr:nvGraphicFramePr>
      <xdr:xfrm>
        <a:off x="0" y="8763120"/>
        <a:ext cx="590544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63</xdr:row>
      <xdr:rowOff>0</xdr:rowOff>
    </xdr:from>
    <xdr:to>
      <xdr:col>9</xdr:col>
      <xdr:colOff>360</xdr:colOff>
      <xdr:row>63</xdr:row>
      <xdr:rowOff>181080</xdr:rowOff>
    </xdr:to>
    <xdr:graphicFrame>
      <xdr:nvGraphicFramePr>
        <xdr:cNvPr id="21" name="Graphique 51"/>
        <xdr:cNvGraphicFramePr/>
      </xdr:nvGraphicFramePr>
      <xdr:xfrm>
        <a:off x="4506120" y="12972960"/>
        <a:ext cx="1951560" cy="1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62</xdr:row>
      <xdr:rowOff>0</xdr:rowOff>
    </xdr:from>
    <xdr:to>
      <xdr:col>8</xdr:col>
      <xdr:colOff>523440</xdr:colOff>
      <xdr:row>62</xdr:row>
      <xdr:rowOff>180720</xdr:rowOff>
    </xdr:to>
    <xdr:graphicFrame>
      <xdr:nvGraphicFramePr>
        <xdr:cNvPr id="22" name="Graphique 52"/>
        <xdr:cNvGraphicFramePr/>
      </xdr:nvGraphicFramePr>
      <xdr:xfrm>
        <a:off x="4506120" y="12782520"/>
        <a:ext cx="194184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9</xdr:col>
      <xdr:colOff>360</xdr:colOff>
      <xdr:row>64</xdr:row>
      <xdr:rowOff>190800</xdr:rowOff>
    </xdr:to>
    <xdr:graphicFrame>
      <xdr:nvGraphicFramePr>
        <xdr:cNvPr id="23" name="Graphique 53"/>
        <xdr:cNvGraphicFramePr/>
      </xdr:nvGraphicFramePr>
      <xdr:xfrm>
        <a:off x="4506120" y="13163400"/>
        <a:ext cx="1951560" cy="1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65</xdr:row>
      <xdr:rowOff>0</xdr:rowOff>
    </xdr:from>
    <xdr:to>
      <xdr:col>9</xdr:col>
      <xdr:colOff>360</xdr:colOff>
      <xdr:row>65</xdr:row>
      <xdr:rowOff>190440</xdr:rowOff>
    </xdr:to>
    <xdr:graphicFrame>
      <xdr:nvGraphicFramePr>
        <xdr:cNvPr id="24" name="Graphique 54"/>
        <xdr:cNvGraphicFramePr/>
      </xdr:nvGraphicFramePr>
      <xdr:xfrm>
        <a:off x="4506120" y="1335420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643680</xdr:colOff>
      <xdr:row>65</xdr:row>
      <xdr:rowOff>180720</xdr:rowOff>
    </xdr:from>
    <xdr:to>
      <xdr:col>8</xdr:col>
      <xdr:colOff>523440</xdr:colOff>
      <xdr:row>66</xdr:row>
      <xdr:rowOff>180720</xdr:rowOff>
    </xdr:to>
    <xdr:graphicFrame>
      <xdr:nvGraphicFramePr>
        <xdr:cNvPr id="25" name="Graphique 55"/>
        <xdr:cNvGraphicFramePr/>
      </xdr:nvGraphicFramePr>
      <xdr:xfrm>
        <a:off x="4495680" y="13534920"/>
        <a:ext cx="195228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66</xdr:row>
      <xdr:rowOff>180720</xdr:rowOff>
    </xdr:from>
    <xdr:to>
      <xdr:col>9</xdr:col>
      <xdr:colOff>360</xdr:colOff>
      <xdr:row>67</xdr:row>
      <xdr:rowOff>180720</xdr:rowOff>
    </xdr:to>
    <xdr:graphicFrame>
      <xdr:nvGraphicFramePr>
        <xdr:cNvPr id="26" name="Graphique 56"/>
        <xdr:cNvGraphicFramePr/>
      </xdr:nvGraphicFramePr>
      <xdr:xfrm>
        <a:off x="4506120" y="1372536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68</xdr:row>
      <xdr:rowOff>0</xdr:rowOff>
    </xdr:from>
    <xdr:to>
      <xdr:col>9</xdr:col>
      <xdr:colOff>360</xdr:colOff>
      <xdr:row>68</xdr:row>
      <xdr:rowOff>190440</xdr:rowOff>
    </xdr:to>
    <xdr:graphicFrame>
      <xdr:nvGraphicFramePr>
        <xdr:cNvPr id="27" name="Graphique 57"/>
        <xdr:cNvGraphicFramePr/>
      </xdr:nvGraphicFramePr>
      <xdr:xfrm>
        <a:off x="4506120" y="1392552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69</xdr:row>
      <xdr:rowOff>0</xdr:rowOff>
    </xdr:from>
    <xdr:to>
      <xdr:col>9</xdr:col>
      <xdr:colOff>360</xdr:colOff>
      <xdr:row>69</xdr:row>
      <xdr:rowOff>190440</xdr:rowOff>
    </xdr:to>
    <xdr:graphicFrame>
      <xdr:nvGraphicFramePr>
        <xdr:cNvPr id="28" name="Graphique 58"/>
        <xdr:cNvGraphicFramePr/>
      </xdr:nvGraphicFramePr>
      <xdr:xfrm>
        <a:off x="4506120" y="1411596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70</xdr:row>
      <xdr:rowOff>0</xdr:rowOff>
    </xdr:from>
    <xdr:to>
      <xdr:col>9</xdr:col>
      <xdr:colOff>360</xdr:colOff>
      <xdr:row>70</xdr:row>
      <xdr:rowOff>190800</xdr:rowOff>
    </xdr:to>
    <xdr:graphicFrame>
      <xdr:nvGraphicFramePr>
        <xdr:cNvPr id="29" name="Graphique 59"/>
        <xdr:cNvGraphicFramePr/>
      </xdr:nvGraphicFramePr>
      <xdr:xfrm>
        <a:off x="4506120" y="14306400"/>
        <a:ext cx="1951560" cy="1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71</xdr:row>
      <xdr:rowOff>0</xdr:rowOff>
    </xdr:from>
    <xdr:to>
      <xdr:col>9</xdr:col>
      <xdr:colOff>360</xdr:colOff>
      <xdr:row>71</xdr:row>
      <xdr:rowOff>190440</xdr:rowOff>
    </xdr:to>
    <xdr:graphicFrame>
      <xdr:nvGraphicFramePr>
        <xdr:cNvPr id="30" name="Graphique 60"/>
        <xdr:cNvGraphicFramePr/>
      </xdr:nvGraphicFramePr>
      <xdr:xfrm>
        <a:off x="4506120" y="1449720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72</xdr:row>
      <xdr:rowOff>0</xdr:rowOff>
    </xdr:from>
    <xdr:to>
      <xdr:col>9</xdr:col>
      <xdr:colOff>360</xdr:colOff>
      <xdr:row>72</xdr:row>
      <xdr:rowOff>190440</xdr:rowOff>
    </xdr:to>
    <xdr:graphicFrame>
      <xdr:nvGraphicFramePr>
        <xdr:cNvPr id="31" name="Graphique 61"/>
        <xdr:cNvGraphicFramePr/>
      </xdr:nvGraphicFramePr>
      <xdr:xfrm>
        <a:off x="4506120" y="1468764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73</xdr:row>
      <xdr:rowOff>0</xdr:rowOff>
    </xdr:from>
    <xdr:to>
      <xdr:col>9</xdr:col>
      <xdr:colOff>360</xdr:colOff>
      <xdr:row>73</xdr:row>
      <xdr:rowOff>190440</xdr:rowOff>
    </xdr:to>
    <xdr:graphicFrame>
      <xdr:nvGraphicFramePr>
        <xdr:cNvPr id="32" name="Graphique 62"/>
        <xdr:cNvGraphicFramePr/>
      </xdr:nvGraphicFramePr>
      <xdr:xfrm>
        <a:off x="4506120" y="1487808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0</xdr:colOff>
      <xdr:row>74</xdr:row>
      <xdr:rowOff>0</xdr:rowOff>
    </xdr:from>
    <xdr:to>
      <xdr:col>9</xdr:col>
      <xdr:colOff>360</xdr:colOff>
      <xdr:row>74</xdr:row>
      <xdr:rowOff>190440</xdr:rowOff>
    </xdr:to>
    <xdr:graphicFrame>
      <xdr:nvGraphicFramePr>
        <xdr:cNvPr id="33" name="Graphique 63"/>
        <xdr:cNvGraphicFramePr/>
      </xdr:nvGraphicFramePr>
      <xdr:xfrm>
        <a:off x="4506120" y="1506852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75</xdr:row>
      <xdr:rowOff>0</xdr:rowOff>
    </xdr:from>
    <xdr:to>
      <xdr:col>9</xdr:col>
      <xdr:colOff>360</xdr:colOff>
      <xdr:row>75</xdr:row>
      <xdr:rowOff>190440</xdr:rowOff>
    </xdr:to>
    <xdr:graphicFrame>
      <xdr:nvGraphicFramePr>
        <xdr:cNvPr id="34" name="Graphique 64"/>
        <xdr:cNvGraphicFramePr/>
      </xdr:nvGraphicFramePr>
      <xdr:xfrm>
        <a:off x="4506120" y="1525896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102</xdr:row>
      <xdr:rowOff>0</xdr:rowOff>
    </xdr:from>
    <xdr:to>
      <xdr:col>9</xdr:col>
      <xdr:colOff>360</xdr:colOff>
      <xdr:row>102</xdr:row>
      <xdr:rowOff>190440</xdr:rowOff>
    </xdr:to>
    <xdr:graphicFrame>
      <xdr:nvGraphicFramePr>
        <xdr:cNvPr id="35" name="Graphique 67"/>
        <xdr:cNvGraphicFramePr/>
      </xdr:nvGraphicFramePr>
      <xdr:xfrm>
        <a:off x="4506120" y="2421324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103</xdr:row>
      <xdr:rowOff>0</xdr:rowOff>
    </xdr:from>
    <xdr:to>
      <xdr:col>9</xdr:col>
      <xdr:colOff>360</xdr:colOff>
      <xdr:row>103</xdr:row>
      <xdr:rowOff>190440</xdr:rowOff>
    </xdr:to>
    <xdr:graphicFrame>
      <xdr:nvGraphicFramePr>
        <xdr:cNvPr id="36" name="Graphique 68"/>
        <xdr:cNvGraphicFramePr/>
      </xdr:nvGraphicFramePr>
      <xdr:xfrm>
        <a:off x="4506120" y="2440368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0</xdr:colOff>
      <xdr:row>104</xdr:row>
      <xdr:rowOff>0</xdr:rowOff>
    </xdr:from>
    <xdr:to>
      <xdr:col>9</xdr:col>
      <xdr:colOff>360</xdr:colOff>
      <xdr:row>104</xdr:row>
      <xdr:rowOff>190440</xdr:rowOff>
    </xdr:to>
    <xdr:graphicFrame>
      <xdr:nvGraphicFramePr>
        <xdr:cNvPr id="37" name="Graphique 69"/>
        <xdr:cNvGraphicFramePr/>
      </xdr:nvGraphicFramePr>
      <xdr:xfrm>
        <a:off x="4506120" y="2459412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105</xdr:row>
      <xdr:rowOff>0</xdr:rowOff>
    </xdr:from>
    <xdr:to>
      <xdr:col>9</xdr:col>
      <xdr:colOff>360</xdr:colOff>
      <xdr:row>105</xdr:row>
      <xdr:rowOff>190800</xdr:rowOff>
    </xdr:to>
    <xdr:graphicFrame>
      <xdr:nvGraphicFramePr>
        <xdr:cNvPr id="38" name="Graphique 70"/>
        <xdr:cNvGraphicFramePr/>
      </xdr:nvGraphicFramePr>
      <xdr:xfrm>
        <a:off x="4506120" y="24784560"/>
        <a:ext cx="1951560" cy="1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0</xdr:colOff>
      <xdr:row>106</xdr:row>
      <xdr:rowOff>0</xdr:rowOff>
    </xdr:from>
    <xdr:to>
      <xdr:col>9</xdr:col>
      <xdr:colOff>360</xdr:colOff>
      <xdr:row>106</xdr:row>
      <xdr:rowOff>190440</xdr:rowOff>
    </xdr:to>
    <xdr:graphicFrame>
      <xdr:nvGraphicFramePr>
        <xdr:cNvPr id="39" name="Graphique 71"/>
        <xdr:cNvGraphicFramePr/>
      </xdr:nvGraphicFramePr>
      <xdr:xfrm>
        <a:off x="4506120" y="2497536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0</xdr:colOff>
      <xdr:row>107</xdr:row>
      <xdr:rowOff>0</xdr:rowOff>
    </xdr:from>
    <xdr:to>
      <xdr:col>9</xdr:col>
      <xdr:colOff>360</xdr:colOff>
      <xdr:row>107</xdr:row>
      <xdr:rowOff>190440</xdr:rowOff>
    </xdr:to>
    <xdr:graphicFrame>
      <xdr:nvGraphicFramePr>
        <xdr:cNvPr id="40" name="Graphique 72"/>
        <xdr:cNvGraphicFramePr/>
      </xdr:nvGraphicFramePr>
      <xdr:xfrm>
        <a:off x="4506120" y="2516580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108</xdr:row>
      <xdr:rowOff>0</xdr:rowOff>
    </xdr:from>
    <xdr:to>
      <xdr:col>9</xdr:col>
      <xdr:colOff>360</xdr:colOff>
      <xdr:row>108</xdr:row>
      <xdr:rowOff>190440</xdr:rowOff>
    </xdr:to>
    <xdr:graphicFrame>
      <xdr:nvGraphicFramePr>
        <xdr:cNvPr id="41" name="Graphique 73"/>
        <xdr:cNvGraphicFramePr/>
      </xdr:nvGraphicFramePr>
      <xdr:xfrm>
        <a:off x="4506120" y="2535624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0</xdr:colOff>
      <xdr:row>109</xdr:row>
      <xdr:rowOff>0</xdr:rowOff>
    </xdr:from>
    <xdr:to>
      <xdr:col>9</xdr:col>
      <xdr:colOff>360</xdr:colOff>
      <xdr:row>109</xdr:row>
      <xdr:rowOff>190440</xdr:rowOff>
    </xdr:to>
    <xdr:graphicFrame>
      <xdr:nvGraphicFramePr>
        <xdr:cNvPr id="42" name="Graphique 74"/>
        <xdr:cNvGraphicFramePr/>
      </xdr:nvGraphicFramePr>
      <xdr:xfrm>
        <a:off x="4506120" y="2554668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0</xdr:colOff>
      <xdr:row>110</xdr:row>
      <xdr:rowOff>0</xdr:rowOff>
    </xdr:from>
    <xdr:to>
      <xdr:col>9</xdr:col>
      <xdr:colOff>360</xdr:colOff>
      <xdr:row>110</xdr:row>
      <xdr:rowOff>190440</xdr:rowOff>
    </xdr:to>
    <xdr:graphicFrame>
      <xdr:nvGraphicFramePr>
        <xdr:cNvPr id="43" name="Graphique 75"/>
        <xdr:cNvGraphicFramePr/>
      </xdr:nvGraphicFramePr>
      <xdr:xfrm>
        <a:off x="4506120" y="2573712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111</xdr:row>
      <xdr:rowOff>0</xdr:rowOff>
    </xdr:from>
    <xdr:to>
      <xdr:col>9</xdr:col>
      <xdr:colOff>360</xdr:colOff>
      <xdr:row>111</xdr:row>
      <xdr:rowOff>190800</xdr:rowOff>
    </xdr:to>
    <xdr:graphicFrame>
      <xdr:nvGraphicFramePr>
        <xdr:cNvPr id="44" name="Graphique 76"/>
        <xdr:cNvGraphicFramePr/>
      </xdr:nvGraphicFramePr>
      <xdr:xfrm>
        <a:off x="4506120" y="25927560"/>
        <a:ext cx="1951560" cy="1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0</xdr:colOff>
      <xdr:row>112</xdr:row>
      <xdr:rowOff>0</xdr:rowOff>
    </xdr:from>
    <xdr:to>
      <xdr:col>9</xdr:col>
      <xdr:colOff>360</xdr:colOff>
      <xdr:row>112</xdr:row>
      <xdr:rowOff>190440</xdr:rowOff>
    </xdr:to>
    <xdr:graphicFrame>
      <xdr:nvGraphicFramePr>
        <xdr:cNvPr id="45" name="Graphique 77"/>
        <xdr:cNvGraphicFramePr/>
      </xdr:nvGraphicFramePr>
      <xdr:xfrm>
        <a:off x="4506120" y="2611836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0</xdr:colOff>
      <xdr:row>113</xdr:row>
      <xdr:rowOff>0</xdr:rowOff>
    </xdr:from>
    <xdr:to>
      <xdr:col>9</xdr:col>
      <xdr:colOff>360</xdr:colOff>
      <xdr:row>113</xdr:row>
      <xdr:rowOff>190440</xdr:rowOff>
    </xdr:to>
    <xdr:graphicFrame>
      <xdr:nvGraphicFramePr>
        <xdr:cNvPr id="46" name="Graphique 78"/>
        <xdr:cNvGraphicFramePr/>
      </xdr:nvGraphicFramePr>
      <xdr:xfrm>
        <a:off x="4506120" y="2630880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0</xdr:colOff>
      <xdr:row>114</xdr:row>
      <xdr:rowOff>0</xdr:rowOff>
    </xdr:from>
    <xdr:to>
      <xdr:col>9</xdr:col>
      <xdr:colOff>360</xdr:colOff>
      <xdr:row>114</xdr:row>
      <xdr:rowOff>190440</xdr:rowOff>
    </xdr:to>
    <xdr:graphicFrame>
      <xdr:nvGraphicFramePr>
        <xdr:cNvPr id="47" name="Graphique 79"/>
        <xdr:cNvGraphicFramePr/>
      </xdr:nvGraphicFramePr>
      <xdr:xfrm>
        <a:off x="4506120" y="2649924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0</xdr:colOff>
      <xdr:row>115</xdr:row>
      <xdr:rowOff>0</xdr:rowOff>
    </xdr:from>
    <xdr:to>
      <xdr:col>9</xdr:col>
      <xdr:colOff>360</xdr:colOff>
      <xdr:row>115</xdr:row>
      <xdr:rowOff>190440</xdr:rowOff>
    </xdr:to>
    <xdr:graphicFrame>
      <xdr:nvGraphicFramePr>
        <xdr:cNvPr id="48" name="Graphique 80"/>
        <xdr:cNvGraphicFramePr/>
      </xdr:nvGraphicFramePr>
      <xdr:xfrm>
        <a:off x="4506120" y="2668968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0</xdr:colOff>
      <xdr:row>116</xdr:row>
      <xdr:rowOff>0</xdr:rowOff>
    </xdr:from>
    <xdr:to>
      <xdr:col>9</xdr:col>
      <xdr:colOff>360</xdr:colOff>
      <xdr:row>116</xdr:row>
      <xdr:rowOff>190440</xdr:rowOff>
    </xdr:to>
    <xdr:graphicFrame>
      <xdr:nvGraphicFramePr>
        <xdr:cNvPr id="49" name="Graphique 81"/>
        <xdr:cNvGraphicFramePr/>
      </xdr:nvGraphicFramePr>
      <xdr:xfrm>
        <a:off x="4506120" y="2688012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0</xdr:colOff>
      <xdr:row>117</xdr:row>
      <xdr:rowOff>0</xdr:rowOff>
    </xdr:from>
    <xdr:to>
      <xdr:col>9</xdr:col>
      <xdr:colOff>360</xdr:colOff>
      <xdr:row>117</xdr:row>
      <xdr:rowOff>190800</xdr:rowOff>
    </xdr:to>
    <xdr:graphicFrame>
      <xdr:nvGraphicFramePr>
        <xdr:cNvPr id="50" name="Graphique 82"/>
        <xdr:cNvGraphicFramePr/>
      </xdr:nvGraphicFramePr>
      <xdr:xfrm>
        <a:off x="4506120" y="27070560"/>
        <a:ext cx="1951560" cy="1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6</xdr:col>
      <xdr:colOff>0</xdr:colOff>
      <xdr:row>118</xdr:row>
      <xdr:rowOff>0</xdr:rowOff>
    </xdr:from>
    <xdr:to>
      <xdr:col>9</xdr:col>
      <xdr:colOff>360</xdr:colOff>
      <xdr:row>118</xdr:row>
      <xdr:rowOff>190440</xdr:rowOff>
    </xdr:to>
    <xdr:graphicFrame>
      <xdr:nvGraphicFramePr>
        <xdr:cNvPr id="51" name="Graphique 83"/>
        <xdr:cNvGraphicFramePr/>
      </xdr:nvGraphicFramePr>
      <xdr:xfrm>
        <a:off x="4506120" y="2726136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0</xdr:colOff>
      <xdr:row>119</xdr:row>
      <xdr:rowOff>0</xdr:rowOff>
    </xdr:from>
    <xdr:to>
      <xdr:col>9</xdr:col>
      <xdr:colOff>360</xdr:colOff>
      <xdr:row>119</xdr:row>
      <xdr:rowOff>190440</xdr:rowOff>
    </xdr:to>
    <xdr:graphicFrame>
      <xdr:nvGraphicFramePr>
        <xdr:cNvPr id="52" name="Graphique 84"/>
        <xdr:cNvGraphicFramePr/>
      </xdr:nvGraphicFramePr>
      <xdr:xfrm>
        <a:off x="4506120" y="2745180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</xdr:col>
      <xdr:colOff>0</xdr:colOff>
      <xdr:row>120</xdr:row>
      <xdr:rowOff>0</xdr:rowOff>
    </xdr:from>
    <xdr:to>
      <xdr:col>9</xdr:col>
      <xdr:colOff>360</xdr:colOff>
      <xdr:row>120</xdr:row>
      <xdr:rowOff>190440</xdr:rowOff>
    </xdr:to>
    <xdr:graphicFrame>
      <xdr:nvGraphicFramePr>
        <xdr:cNvPr id="53" name="Graphique 85"/>
        <xdr:cNvGraphicFramePr/>
      </xdr:nvGraphicFramePr>
      <xdr:xfrm>
        <a:off x="4506120" y="2764224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6</xdr:col>
      <xdr:colOff>0</xdr:colOff>
      <xdr:row>121</xdr:row>
      <xdr:rowOff>0</xdr:rowOff>
    </xdr:from>
    <xdr:to>
      <xdr:col>9</xdr:col>
      <xdr:colOff>360</xdr:colOff>
      <xdr:row>121</xdr:row>
      <xdr:rowOff>190440</xdr:rowOff>
    </xdr:to>
    <xdr:graphicFrame>
      <xdr:nvGraphicFramePr>
        <xdr:cNvPr id="54" name="Graphique 86"/>
        <xdr:cNvGraphicFramePr/>
      </xdr:nvGraphicFramePr>
      <xdr:xfrm>
        <a:off x="4506120" y="2783268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6</xdr:col>
      <xdr:colOff>0</xdr:colOff>
      <xdr:row>122</xdr:row>
      <xdr:rowOff>0</xdr:rowOff>
    </xdr:from>
    <xdr:to>
      <xdr:col>9</xdr:col>
      <xdr:colOff>360</xdr:colOff>
      <xdr:row>122</xdr:row>
      <xdr:rowOff>190440</xdr:rowOff>
    </xdr:to>
    <xdr:graphicFrame>
      <xdr:nvGraphicFramePr>
        <xdr:cNvPr id="55" name="Graphique 87"/>
        <xdr:cNvGraphicFramePr/>
      </xdr:nvGraphicFramePr>
      <xdr:xfrm>
        <a:off x="4506120" y="2802312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0</xdr:colOff>
      <xdr:row>123</xdr:row>
      <xdr:rowOff>0</xdr:rowOff>
    </xdr:from>
    <xdr:to>
      <xdr:col>9</xdr:col>
      <xdr:colOff>360</xdr:colOff>
      <xdr:row>123</xdr:row>
      <xdr:rowOff>190800</xdr:rowOff>
    </xdr:to>
    <xdr:graphicFrame>
      <xdr:nvGraphicFramePr>
        <xdr:cNvPr id="56" name="Graphique 88"/>
        <xdr:cNvGraphicFramePr/>
      </xdr:nvGraphicFramePr>
      <xdr:xfrm>
        <a:off x="4506120" y="28213560"/>
        <a:ext cx="1951560" cy="1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6</xdr:col>
      <xdr:colOff>0</xdr:colOff>
      <xdr:row>124</xdr:row>
      <xdr:rowOff>0</xdr:rowOff>
    </xdr:from>
    <xdr:to>
      <xdr:col>9</xdr:col>
      <xdr:colOff>360</xdr:colOff>
      <xdr:row>124</xdr:row>
      <xdr:rowOff>190440</xdr:rowOff>
    </xdr:to>
    <xdr:graphicFrame>
      <xdr:nvGraphicFramePr>
        <xdr:cNvPr id="57" name="Graphique 89"/>
        <xdr:cNvGraphicFramePr/>
      </xdr:nvGraphicFramePr>
      <xdr:xfrm>
        <a:off x="4506120" y="2840436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6</xdr:col>
      <xdr:colOff>0</xdr:colOff>
      <xdr:row>125</xdr:row>
      <xdr:rowOff>0</xdr:rowOff>
    </xdr:from>
    <xdr:to>
      <xdr:col>9</xdr:col>
      <xdr:colOff>360</xdr:colOff>
      <xdr:row>125</xdr:row>
      <xdr:rowOff>190440</xdr:rowOff>
    </xdr:to>
    <xdr:graphicFrame>
      <xdr:nvGraphicFramePr>
        <xdr:cNvPr id="58" name="Graphique 90"/>
        <xdr:cNvGraphicFramePr/>
      </xdr:nvGraphicFramePr>
      <xdr:xfrm>
        <a:off x="4506120" y="2859480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6</xdr:col>
      <xdr:colOff>0</xdr:colOff>
      <xdr:row>126</xdr:row>
      <xdr:rowOff>0</xdr:rowOff>
    </xdr:from>
    <xdr:to>
      <xdr:col>9</xdr:col>
      <xdr:colOff>360</xdr:colOff>
      <xdr:row>126</xdr:row>
      <xdr:rowOff>190440</xdr:rowOff>
    </xdr:to>
    <xdr:graphicFrame>
      <xdr:nvGraphicFramePr>
        <xdr:cNvPr id="59" name="Graphique 91"/>
        <xdr:cNvGraphicFramePr/>
      </xdr:nvGraphicFramePr>
      <xdr:xfrm>
        <a:off x="4506120" y="2878524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</xdr:col>
      <xdr:colOff>0</xdr:colOff>
      <xdr:row>127</xdr:row>
      <xdr:rowOff>0</xdr:rowOff>
    </xdr:from>
    <xdr:to>
      <xdr:col>9</xdr:col>
      <xdr:colOff>360</xdr:colOff>
      <xdr:row>127</xdr:row>
      <xdr:rowOff>190440</xdr:rowOff>
    </xdr:to>
    <xdr:graphicFrame>
      <xdr:nvGraphicFramePr>
        <xdr:cNvPr id="60" name="Graphique 92"/>
        <xdr:cNvGraphicFramePr/>
      </xdr:nvGraphicFramePr>
      <xdr:xfrm>
        <a:off x="4506120" y="2897568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5</xdr:col>
      <xdr:colOff>643680</xdr:colOff>
      <xdr:row>128</xdr:row>
      <xdr:rowOff>9720</xdr:rowOff>
    </xdr:from>
    <xdr:to>
      <xdr:col>9</xdr:col>
      <xdr:colOff>10440</xdr:colOff>
      <xdr:row>129</xdr:row>
      <xdr:rowOff>38160</xdr:rowOff>
    </xdr:to>
    <xdr:graphicFrame>
      <xdr:nvGraphicFramePr>
        <xdr:cNvPr id="61" name="Graphique 93"/>
        <xdr:cNvGraphicFramePr/>
      </xdr:nvGraphicFramePr>
      <xdr:xfrm>
        <a:off x="4495680" y="29175840"/>
        <a:ext cx="1972080" cy="2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6</xdr:col>
      <xdr:colOff>0</xdr:colOff>
      <xdr:row>76</xdr:row>
      <xdr:rowOff>0</xdr:rowOff>
    </xdr:from>
    <xdr:to>
      <xdr:col>9</xdr:col>
      <xdr:colOff>360</xdr:colOff>
      <xdr:row>76</xdr:row>
      <xdr:rowOff>190800</xdr:rowOff>
    </xdr:to>
    <xdr:graphicFrame>
      <xdr:nvGraphicFramePr>
        <xdr:cNvPr id="62" name="Graphique 64"/>
        <xdr:cNvGraphicFramePr/>
      </xdr:nvGraphicFramePr>
      <xdr:xfrm>
        <a:off x="4506120" y="15449400"/>
        <a:ext cx="1951560" cy="1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6</xdr:col>
      <xdr:colOff>0</xdr:colOff>
      <xdr:row>77</xdr:row>
      <xdr:rowOff>0</xdr:rowOff>
    </xdr:from>
    <xdr:to>
      <xdr:col>9</xdr:col>
      <xdr:colOff>360</xdr:colOff>
      <xdr:row>77</xdr:row>
      <xdr:rowOff>190440</xdr:rowOff>
    </xdr:to>
    <xdr:graphicFrame>
      <xdr:nvGraphicFramePr>
        <xdr:cNvPr id="63" name="Graphique 64"/>
        <xdr:cNvGraphicFramePr/>
      </xdr:nvGraphicFramePr>
      <xdr:xfrm>
        <a:off x="4506120" y="15640200"/>
        <a:ext cx="19515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352080</xdr:colOff>
      <xdr:row>5</xdr:row>
      <xdr:rowOff>180720</xdr:rowOff>
    </xdr:to>
    <xdr:graphicFrame>
      <xdr:nvGraphicFramePr>
        <xdr:cNvPr id="64" name="Graphique 51"/>
        <xdr:cNvGraphicFramePr/>
      </xdr:nvGraphicFramePr>
      <xdr:xfrm>
        <a:off x="5924520" y="1847880"/>
        <a:ext cx="195048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352080</xdr:colOff>
      <xdr:row>6</xdr:row>
      <xdr:rowOff>180720</xdr:rowOff>
    </xdr:to>
    <xdr:graphicFrame>
      <xdr:nvGraphicFramePr>
        <xdr:cNvPr id="65" name="Graphique 51"/>
        <xdr:cNvGraphicFramePr/>
      </xdr:nvGraphicFramePr>
      <xdr:xfrm>
        <a:off x="5924520" y="2038320"/>
        <a:ext cx="195048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6</xdr:row>
      <xdr:rowOff>114480</xdr:rowOff>
    </xdr:from>
    <xdr:to>
      <xdr:col>1</xdr:col>
      <xdr:colOff>419400</xdr:colOff>
      <xdr:row>10</xdr:row>
      <xdr:rowOff>47520</xdr:rowOff>
    </xdr:to>
    <xdr:pic>
      <xdr:nvPicPr>
        <xdr:cNvPr id="66" name="Picture 1" descr="Signal"/>
        <xdr:cNvPicPr/>
      </xdr:nvPicPr>
      <xdr:blipFill>
        <a:blip r:embed="rId1"/>
        <a:stretch/>
      </xdr:blipFill>
      <xdr:spPr>
        <a:xfrm>
          <a:off x="543240" y="1333800"/>
          <a:ext cx="8521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7"/>
    <col collapsed="false" customWidth="true" hidden="true" outlineLevel="0" max="4" min="3" style="1" width="6.7"/>
    <col collapsed="false" customWidth="true" hidden="false" outlineLevel="0" max="5" min="5" style="1" width="2.99"/>
    <col collapsed="false" customWidth="true" hidden="false" outlineLevel="0" max="6" min="6" style="1" width="25.7"/>
    <col collapsed="false" customWidth="true" hidden="false" outlineLevel="0" max="7" min="7" style="1" width="5.71"/>
    <col collapsed="false" customWidth="true" hidden="false" outlineLevel="0" max="8" min="8" style="1" width="26.13"/>
    <col collapsed="false" customWidth="true" hidden="false" outlineLevel="0" max="9" min="9" style="1" width="13.99"/>
    <col collapsed="false" customWidth="true" hidden="false" outlineLevel="0" max="51" min="10" style="1" width="4.41"/>
    <col collapsed="false" customWidth="true" hidden="false" outlineLevel="0" max="52" min="52" style="1" width="4.28"/>
    <col collapsed="false" customWidth="true" hidden="false" outlineLevel="0" max="62" min="53" style="1" width="4.41"/>
    <col collapsed="false" customWidth="true" hidden="false" outlineLevel="0" max="64" min="63" style="1" width="4.28"/>
    <col collapsed="false" customWidth="true" hidden="false" outlineLevel="0" max="65" min="65" style="1" width="4.41"/>
    <col collapsed="false" customWidth="true" hidden="false" outlineLevel="0" max="66" min="66" style="1" width="4.28"/>
    <col collapsed="false" customWidth="true" hidden="false" outlineLevel="0" max="67" min="67" style="2" width="5.85"/>
    <col collapsed="false" customWidth="true" hidden="false" outlineLevel="0" max="68" min="68" style="2" width="9.28"/>
    <col collapsed="false" customWidth="false" hidden="false" outlineLevel="0" max="69" min="69" style="2" width="11.42"/>
    <col collapsed="false" customWidth="true" hidden="true" outlineLevel="0" max="78" min="70" style="2" width="11.05"/>
    <col collapsed="false" customWidth="false" hidden="false" outlineLevel="0" max="86" min="79" style="2" width="11.42"/>
    <col collapsed="false" customWidth="false" hidden="false" outlineLevel="0" max="257" min="87" style="1" width="11.42"/>
  </cols>
  <sheetData>
    <row r="1" s="14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5"/>
      <c r="I1" s="6" t="s">
        <v>2</v>
      </c>
      <c r="J1" s="7" t="n">
        <v>1</v>
      </c>
      <c r="K1" s="8" t="n">
        <v>2</v>
      </c>
      <c r="L1" s="8" t="n">
        <v>3</v>
      </c>
      <c r="M1" s="8" t="n">
        <v>4</v>
      </c>
      <c r="N1" s="8" t="n">
        <v>5</v>
      </c>
      <c r="O1" s="8" t="n">
        <v>6</v>
      </c>
      <c r="P1" s="8" t="n">
        <v>7</v>
      </c>
      <c r="Q1" s="8" t="n">
        <v>8</v>
      </c>
      <c r="R1" s="8" t="n">
        <v>9</v>
      </c>
      <c r="S1" s="8" t="n">
        <v>10</v>
      </c>
      <c r="T1" s="8" t="n">
        <v>11</v>
      </c>
      <c r="U1" s="8" t="n">
        <v>12</v>
      </c>
      <c r="V1" s="8" t="n">
        <v>13</v>
      </c>
      <c r="W1" s="8" t="n">
        <v>14</v>
      </c>
      <c r="X1" s="8" t="n">
        <v>15</v>
      </c>
      <c r="Y1" s="8" t="n">
        <v>16</v>
      </c>
      <c r="Z1" s="9" t="s">
        <v>3</v>
      </c>
      <c r="AA1" s="10" t="s">
        <v>4</v>
      </c>
      <c r="AB1" s="9" t="s">
        <v>5</v>
      </c>
      <c r="AC1" s="9" t="s">
        <v>6</v>
      </c>
      <c r="AD1" s="9" t="s">
        <v>7</v>
      </c>
      <c r="AE1" s="10" t="s">
        <v>8</v>
      </c>
      <c r="AF1" s="9" t="s">
        <v>9</v>
      </c>
      <c r="AG1" s="9" t="s">
        <v>10</v>
      </c>
      <c r="AH1" s="9" t="s">
        <v>11</v>
      </c>
      <c r="AI1" s="10" t="s">
        <v>12</v>
      </c>
      <c r="AJ1" s="9" t="s">
        <v>13</v>
      </c>
      <c r="AK1" s="9" t="s">
        <v>14</v>
      </c>
      <c r="AL1" s="9" t="s">
        <v>15</v>
      </c>
      <c r="AM1" s="11" t="n">
        <v>17</v>
      </c>
      <c r="AN1" s="11" t="n">
        <v>18</v>
      </c>
      <c r="AO1" s="11" t="n">
        <v>19</v>
      </c>
      <c r="AP1" s="11" t="n">
        <v>20</v>
      </c>
      <c r="AQ1" s="11" t="n">
        <v>21</v>
      </c>
      <c r="AR1" s="11" t="n">
        <v>22</v>
      </c>
      <c r="AS1" s="11" t="n">
        <v>23</v>
      </c>
      <c r="AT1" s="11" t="n">
        <v>24</v>
      </c>
      <c r="AU1" s="11" t="n">
        <v>25</v>
      </c>
      <c r="AV1" s="11" t="n">
        <v>26</v>
      </c>
      <c r="AW1" s="11" t="n">
        <v>27</v>
      </c>
      <c r="AX1" s="11" t="n">
        <v>28</v>
      </c>
      <c r="AY1" s="11" t="n">
        <v>29</v>
      </c>
      <c r="AZ1" s="11" t="n">
        <v>30</v>
      </c>
      <c r="BA1" s="11" t="n">
        <v>31</v>
      </c>
      <c r="BB1" s="11" t="n">
        <v>32</v>
      </c>
      <c r="BC1" s="11" t="n">
        <v>33</v>
      </c>
      <c r="BD1" s="11" t="n">
        <v>34</v>
      </c>
      <c r="BE1" s="11" t="n">
        <v>35</v>
      </c>
      <c r="BF1" s="11" t="n">
        <v>36</v>
      </c>
      <c r="BG1" s="11" t="n">
        <v>37</v>
      </c>
      <c r="BH1" s="11" t="n">
        <v>38</v>
      </c>
      <c r="BI1" s="11" t="n">
        <v>39</v>
      </c>
      <c r="BJ1" s="11" t="n">
        <v>40</v>
      </c>
      <c r="BK1" s="11" t="n">
        <v>41</v>
      </c>
      <c r="BL1" s="11" t="n">
        <v>42</v>
      </c>
      <c r="BM1" s="11" t="n">
        <v>43</v>
      </c>
      <c r="BN1" s="12" t="s">
        <v>16</v>
      </c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</row>
    <row r="2" s="14" customFormat="true" ht="39.6" hidden="false" customHeight="true" outlineLevel="0" collapsed="false">
      <c r="A2" s="15" t="s">
        <v>17</v>
      </c>
      <c r="B2" s="16"/>
      <c r="C2" s="16"/>
      <c r="D2" s="16"/>
      <c r="E2" s="16"/>
      <c r="F2" s="17" t="s">
        <v>18</v>
      </c>
      <c r="G2" s="18" t="s">
        <v>19</v>
      </c>
      <c r="H2" s="18" t="s">
        <v>20</v>
      </c>
      <c r="I2" s="6"/>
      <c r="J2" s="19" t="s">
        <v>21</v>
      </c>
      <c r="K2" s="20" t="s">
        <v>21</v>
      </c>
      <c r="L2" s="20" t="s">
        <v>21</v>
      </c>
      <c r="M2" s="20" t="s">
        <v>21</v>
      </c>
      <c r="N2" s="20" t="s">
        <v>21</v>
      </c>
      <c r="O2" s="20" t="s">
        <v>21</v>
      </c>
      <c r="P2" s="20" t="s">
        <v>21</v>
      </c>
      <c r="Q2" s="20" t="s">
        <v>21</v>
      </c>
      <c r="R2" s="20" t="s">
        <v>21</v>
      </c>
      <c r="S2" s="20" t="s">
        <v>21</v>
      </c>
      <c r="T2" s="20" t="s">
        <v>21</v>
      </c>
      <c r="U2" s="20" t="s">
        <v>21</v>
      </c>
      <c r="V2" s="20" t="s">
        <v>21</v>
      </c>
      <c r="W2" s="20" t="s">
        <v>21</v>
      </c>
      <c r="X2" s="20" t="s">
        <v>21</v>
      </c>
      <c r="Y2" s="20" t="s">
        <v>21</v>
      </c>
      <c r="Z2" s="20" t="s">
        <v>21</v>
      </c>
      <c r="AA2" s="20" t="s">
        <v>21</v>
      </c>
      <c r="AB2" s="20" t="s">
        <v>21</v>
      </c>
      <c r="AC2" s="20" t="s">
        <v>21</v>
      </c>
      <c r="AD2" s="20" t="s">
        <v>22</v>
      </c>
      <c r="AE2" s="20" t="s">
        <v>22</v>
      </c>
      <c r="AF2" s="20" t="s">
        <v>22</v>
      </c>
      <c r="AG2" s="20" t="s">
        <v>21</v>
      </c>
      <c r="AH2" s="20" t="s">
        <v>22</v>
      </c>
      <c r="AI2" s="20" t="s">
        <v>22</v>
      </c>
      <c r="AJ2" s="20" t="s">
        <v>21</v>
      </c>
      <c r="AK2" s="20" t="s">
        <v>21</v>
      </c>
      <c r="AL2" s="20" t="s">
        <v>21</v>
      </c>
      <c r="AM2" s="20" t="s">
        <v>21</v>
      </c>
      <c r="AN2" s="20" t="s">
        <v>21</v>
      </c>
      <c r="AO2" s="20" t="s">
        <v>21</v>
      </c>
      <c r="AP2" s="20" t="s">
        <v>21</v>
      </c>
      <c r="AQ2" s="20" t="s">
        <v>21</v>
      </c>
      <c r="AR2" s="20" t="s">
        <v>21</v>
      </c>
      <c r="AS2" s="20" t="s">
        <v>21</v>
      </c>
      <c r="AT2" s="20" t="s">
        <v>21</v>
      </c>
      <c r="AU2" s="20" t="s">
        <v>21</v>
      </c>
      <c r="AV2" s="20" t="s">
        <v>21</v>
      </c>
      <c r="AW2" s="20" t="s">
        <v>21</v>
      </c>
      <c r="AX2" s="20" t="s">
        <v>21</v>
      </c>
      <c r="AY2" s="20" t="s">
        <v>21</v>
      </c>
      <c r="AZ2" s="20" t="s">
        <v>21</v>
      </c>
      <c r="BA2" s="20" t="s">
        <v>21</v>
      </c>
      <c r="BB2" s="20" t="s">
        <v>21</v>
      </c>
      <c r="BC2" s="20" t="s">
        <v>21</v>
      </c>
      <c r="BD2" s="20" t="s">
        <v>21</v>
      </c>
      <c r="BE2" s="20" t="s">
        <v>21</v>
      </c>
      <c r="BF2" s="20" t="s">
        <v>21</v>
      </c>
      <c r="BG2" s="20" t="s">
        <v>21</v>
      </c>
      <c r="BH2" s="20" t="s">
        <v>21</v>
      </c>
      <c r="BI2" s="20" t="s">
        <v>21</v>
      </c>
      <c r="BJ2" s="20" t="s">
        <v>21</v>
      </c>
      <c r="BK2" s="20" t="s">
        <v>21</v>
      </c>
      <c r="BL2" s="20" t="s">
        <v>21</v>
      </c>
      <c r="BM2" s="21" t="s">
        <v>21</v>
      </c>
      <c r="BN2" s="22" t="s">
        <v>23</v>
      </c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</row>
    <row r="3" s="1" customFormat="true" ht="11.25" hidden="false" customHeight="true" outlineLevel="0" collapsed="false">
      <c r="A3" s="23" t="s">
        <v>24</v>
      </c>
      <c r="B3" s="24"/>
      <c r="C3" s="25" t="str">
        <f aca="false">IF(B$3="","",B$3)</f>
        <v/>
      </c>
      <c r="D3" s="26" t="str">
        <f aca="false">IF(B$4="","",B$4)</f>
        <v/>
      </c>
      <c r="E3" s="27" t="n">
        <v>1</v>
      </c>
      <c r="F3" s="28"/>
      <c r="G3" s="29"/>
      <c r="H3" s="30"/>
      <c r="I3" s="31"/>
      <c r="J3" s="32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4"/>
      <c r="BN3" s="35" t="str">
        <f aca="false">IF(OR(I3="a",I3="A"),"a",IF(COUNTA(J3:BM3)=0,"",IF(OR(I3="a",I3="A"),"a",IF(COUNTA(J3:BM3)&lt;56,"!",IF(OR(COUNTIF(J3:BM3,"a")&gt;0,COUNTIF(J3:BM3,"A")&gt;0),"a","OK")))))</f>
        <v/>
      </c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</row>
    <row r="4" s="1" customFormat="true" ht="11.25" hidden="false" customHeight="true" outlineLevel="0" collapsed="false">
      <c r="A4" s="36" t="s">
        <v>25</v>
      </c>
      <c r="B4" s="24"/>
      <c r="C4" s="25" t="str">
        <f aca="false">IF(B$3="","",B$3)</f>
        <v/>
      </c>
      <c r="D4" s="26" t="str">
        <f aca="false">IF(B$4="","",B$4)</f>
        <v/>
      </c>
      <c r="E4" s="37" t="n">
        <v>2</v>
      </c>
      <c r="F4" s="38"/>
      <c r="G4" s="29"/>
      <c r="H4" s="30"/>
      <c r="I4" s="31"/>
      <c r="J4" s="32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4"/>
      <c r="BN4" s="35" t="str">
        <f aca="false">IF(OR(I4="a",I4="A"),"a",IF(COUNTA(J4:BM4)=0,"",IF(OR(I4="a",I4="A"),"a",IF(COUNTA(J4:BM4)&lt;56,"!",IF(OR(COUNTIF(J4:BM4,"a")&gt;0,COUNTIF(J4:BM4,"A")&gt;0),"a","OK")))))</f>
        <v/>
      </c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</row>
    <row r="5" s="1" customFormat="true" ht="11.25" hidden="false" customHeight="true" outlineLevel="0" collapsed="false">
      <c r="A5" s="39" t="s">
        <v>26</v>
      </c>
      <c r="B5" s="39"/>
      <c r="C5" s="25" t="str">
        <f aca="false">IF(B$3="","",B$3)</f>
        <v/>
      </c>
      <c r="D5" s="26" t="str">
        <f aca="false">IF(B$4="","",B$4)</f>
        <v/>
      </c>
      <c r="E5" s="37" t="n">
        <v>3</v>
      </c>
      <c r="F5" s="38"/>
      <c r="G5" s="29"/>
      <c r="H5" s="30"/>
      <c r="I5" s="31"/>
      <c r="J5" s="32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4"/>
      <c r="BN5" s="35" t="str">
        <f aca="false">IF(OR(I5="a",I5="A"),"a",IF(COUNTA(J5:BM5)=0,"",IF(OR(I5="a",I5="A"),"a",IF(COUNTA(J5:BM5)&lt;56,"!",IF(OR(COUNTIF(J5:BM5,"a")&gt;0,COUNTIF(J5:BM5,"A")&gt;0),"a","OK")))))</f>
        <v/>
      </c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s="1" customFormat="true" ht="11.25" hidden="false" customHeight="true" outlineLevel="0" collapsed="false">
      <c r="A6" s="39"/>
      <c r="B6" s="39"/>
      <c r="C6" s="25" t="str">
        <f aca="false">IF(B$3="","",B$3)</f>
        <v/>
      </c>
      <c r="D6" s="26" t="str">
        <f aca="false">IF(B$4="","",B$4)</f>
        <v/>
      </c>
      <c r="E6" s="37" t="n">
        <v>4</v>
      </c>
      <c r="F6" s="38"/>
      <c r="G6" s="29"/>
      <c r="H6" s="30"/>
      <c r="I6" s="31"/>
      <c r="J6" s="32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4"/>
      <c r="BN6" s="35" t="str">
        <f aca="false">IF(OR(I6="a",I6="A"),"a",IF(COUNTA(J6:BM6)=0,"",IF(OR(I6="a",I6="A"),"a",IF(COUNTA(J6:BM6)&lt;56,"!",IF(OR(COUNTIF(J6:BM6,"a")&gt;0,COUNTIF(J6:BM6,"A")&gt;0),"a","OK")))))</f>
        <v/>
      </c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</row>
    <row r="7" s="1" customFormat="true" ht="11.25" hidden="false" customHeight="true" outlineLevel="0" collapsed="false">
      <c r="A7" s="39"/>
      <c r="B7" s="39"/>
      <c r="C7" s="25" t="str">
        <f aca="false">IF(B$3="","",B$3)</f>
        <v/>
      </c>
      <c r="D7" s="26" t="str">
        <f aca="false">IF(B$4="","",B$4)</f>
        <v/>
      </c>
      <c r="E7" s="37" t="n">
        <v>5</v>
      </c>
      <c r="F7" s="38"/>
      <c r="G7" s="29"/>
      <c r="H7" s="30"/>
      <c r="I7" s="31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4"/>
      <c r="BN7" s="35" t="str">
        <f aca="false">IF(OR(I7="a",I7="A"),"a",IF(COUNTA(J7:BM7)=0,"",IF(OR(I7="a",I7="A"),"a",IF(COUNTA(J7:BM7)&lt;56,"!",IF(OR(COUNTIF(J7:BM7,"a")&gt;0,COUNTIF(J7:BM7,"A")&gt;0),"a","OK")))))</f>
        <v/>
      </c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</row>
    <row r="8" s="1" customFormat="true" ht="11.25" hidden="false" customHeight="true" outlineLevel="0" collapsed="false">
      <c r="A8" s="39"/>
      <c r="B8" s="39"/>
      <c r="C8" s="25" t="str">
        <f aca="false">IF(B$3="","",B$3)</f>
        <v/>
      </c>
      <c r="D8" s="26" t="str">
        <f aca="false">IF(B$4="","",B$4)</f>
        <v/>
      </c>
      <c r="E8" s="37" t="n">
        <v>6</v>
      </c>
      <c r="F8" s="38"/>
      <c r="G8" s="29"/>
      <c r="H8" s="30"/>
      <c r="I8" s="31"/>
      <c r="J8" s="32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4"/>
      <c r="BN8" s="35" t="str">
        <f aca="false">IF(OR(I8="a",I8="A"),"a",IF(COUNTA(J8:BM8)=0,"",IF(OR(I8="a",I8="A"),"a",IF(COUNTA(J8:BM8)&lt;56,"!",IF(OR(COUNTIF(J8:BM8,"a")&gt;0,COUNTIF(J8:BM8,"A")&gt;0),"a","OK")))))</f>
        <v/>
      </c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</row>
    <row r="9" s="1" customFormat="true" ht="11.25" hidden="false" customHeight="true" outlineLevel="0" collapsed="false">
      <c r="A9" s="39"/>
      <c r="B9" s="39"/>
      <c r="C9" s="25" t="str">
        <f aca="false">IF(B$3="","",B$3)</f>
        <v/>
      </c>
      <c r="D9" s="26" t="str">
        <f aca="false">IF(B$4="","",B$4)</f>
        <v/>
      </c>
      <c r="E9" s="37" t="n">
        <v>7</v>
      </c>
      <c r="F9" s="38"/>
      <c r="G9" s="29"/>
      <c r="H9" s="30"/>
      <c r="I9" s="31"/>
      <c r="J9" s="32"/>
      <c r="K9" s="33"/>
      <c r="L9" s="33"/>
      <c r="M9" s="33"/>
      <c r="N9" s="33"/>
      <c r="O9" s="33"/>
      <c r="P9" s="33"/>
      <c r="Q9" s="33"/>
      <c r="R9" s="33"/>
      <c r="S9" s="40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4"/>
      <c r="BN9" s="35" t="str">
        <f aca="false">IF(OR(I9="a",I9="A"),"a",IF(COUNTA(J9:BM9)=0,"",IF(OR(I9="a",I9="A"),"a",IF(COUNTA(J9:BM9)&lt;56,"!",IF(OR(COUNTIF(J9:BM9,"a")&gt;0,COUNTIF(J9:BM9,"A")&gt;0),"a","OK")))))</f>
        <v/>
      </c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</row>
    <row r="10" s="1" customFormat="true" ht="11.25" hidden="false" customHeight="true" outlineLevel="0" collapsed="false">
      <c r="A10" s="39"/>
      <c r="B10" s="39"/>
      <c r="C10" s="25" t="str">
        <f aca="false">IF(B$3="","",B$3)</f>
        <v/>
      </c>
      <c r="D10" s="26" t="str">
        <f aca="false">IF(B$4="","",B$4)</f>
        <v/>
      </c>
      <c r="E10" s="37" t="n">
        <v>8</v>
      </c>
      <c r="F10" s="38"/>
      <c r="G10" s="29"/>
      <c r="H10" s="30"/>
      <c r="I10" s="31"/>
      <c r="J10" s="32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4"/>
      <c r="BN10" s="35" t="str">
        <f aca="false">IF(OR(I10="a",I10="A"),"a",IF(COUNTA(J10:BM10)=0,"",IF(OR(I10="a",I10="A"),"a",IF(COUNTA(J10:BM10)&lt;56,"!",IF(OR(COUNTIF(J10:BM10,"a")&gt;0,COUNTIF(J10:BM10,"A")&gt;0),"a","OK")))))</f>
        <v/>
      </c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</row>
    <row r="11" s="1" customFormat="true" ht="11.25" hidden="false" customHeight="true" outlineLevel="0" collapsed="false">
      <c r="A11" s="39"/>
      <c r="B11" s="39"/>
      <c r="C11" s="25" t="str">
        <f aca="false">IF(B$3="","",B$3)</f>
        <v/>
      </c>
      <c r="D11" s="26" t="str">
        <f aca="false">IF(B$4="","",B$4)</f>
        <v/>
      </c>
      <c r="E11" s="37" t="n">
        <v>9</v>
      </c>
      <c r="F11" s="38"/>
      <c r="G11" s="29"/>
      <c r="H11" s="30"/>
      <c r="I11" s="31"/>
      <c r="J11" s="32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4"/>
      <c r="BN11" s="35" t="str">
        <f aca="false">IF(OR(I11="a",I11="A"),"a",IF(COUNTA(J11:BM11)=0,"",IF(OR(I11="a",I11="A"),"a",IF(COUNTA(J11:BM11)&lt;56,"!",IF(OR(COUNTIF(J11:BM11,"a")&gt;0,COUNTIF(J11:BM11,"A")&gt;0),"a","OK")))))</f>
        <v/>
      </c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</row>
    <row r="12" s="1" customFormat="true" ht="11.25" hidden="false" customHeight="true" outlineLevel="0" collapsed="false">
      <c r="A12" s="39"/>
      <c r="B12" s="39"/>
      <c r="C12" s="25" t="str">
        <f aca="false">IF(B$3="","",B$3)</f>
        <v/>
      </c>
      <c r="D12" s="26" t="str">
        <f aca="false">IF(B$4="","",B$4)</f>
        <v/>
      </c>
      <c r="E12" s="37" t="n">
        <v>10</v>
      </c>
      <c r="F12" s="38"/>
      <c r="G12" s="29"/>
      <c r="H12" s="30"/>
      <c r="I12" s="31"/>
      <c r="J12" s="32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4"/>
      <c r="BN12" s="35" t="str">
        <f aca="false">IF(OR(I12="a",I12="A"),"a",IF(COUNTA(J12:BM12)=0,"",IF(OR(I12="a",I12="A"),"a",IF(COUNTA(J12:BM12)&lt;56,"!",IF(OR(COUNTIF(J12:BM12,"a")&gt;0,COUNTIF(J12:BM12,"A")&gt;0),"a","OK")))))</f>
        <v/>
      </c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</row>
    <row r="13" s="1" customFormat="true" ht="11.25" hidden="false" customHeight="true" outlineLevel="0" collapsed="false">
      <c r="A13" s="39"/>
      <c r="B13" s="39"/>
      <c r="C13" s="25" t="str">
        <f aca="false">IF(B$3="","",B$3)</f>
        <v/>
      </c>
      <c r="D13" s="26" t="str">
        <f aca="false">IF(B$4="","",B$4)</f>
        <v/>
      </c>
      <c r="E13" s="37" t="n">
        <v>11</v>
      </c>
      <c r="F13" s="38"/>
      <c r="G13" s="29"/>
      <c r="H13" s="30"/>
      <c r="I13" s="31"/>
      <c r="J13" s="32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4"/>
      <c r="BN13" s="35" t="str">
        <f aca="false">IF(OR(I13="a",I13="A"),"a",IF(COUNTA(J13:BM13)=0,"",IF(OR(I13="a",I13="A"),"a",IF(COUNTA(J13:BM13)&lt;56,"!",IF(OR(COUNTIF(J13:BM13,"a")&gt;0,COUNTIF(J13:BM13,"A")&gt;0),"a","OK")))))</f>
        <v/>
      </c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</row>
    <row r="14" s="1" customFormat="true" ht="11.25" hidden="false" customHeight="true" outlineLevel="0" collapsed="false">
      <c r="A14" s="39"/>
      <c r="B14" s="39"/>
      <c r="C14" s="25" t="str">
        <f aca="false">IF(B$3="","",B$3)</f>
        <v/>
      </c>
      <c r="D14" s="26" t="str">
        <f aca="false">IF(B$4="","",B$4)</f>
        <v/>
      </c>
      <c r="E14" s="37" t="n">
        <v>12</v>
      </c>
      <c r="F14" s="38"/>
      <c r="G14" s="29"/>
      <c r="H14" s="30"/>
      <c r="I14" s="31"/>
      <c r="J14" s="32"/>
      <c r="K14" s="33"/>
      <c r="L14" s="33"/>
      <c r="M14" s="33"/>
      <c r="N14" s="33"/>
      <c r="O14" s="33"/>
      <c r="P14" s="33"/>
      <c r="Q14" s="33"/>
      <c r="R14" s="33"/>
      <c r="S14" s="33"/>
      <c r="T14" s="40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4"/>
      <c r="BN14" s="35" t="str">
        <f aca="false">IF(OR(I14="a",I14="A"),"a",IF(COUNTA(J14:BM14)=0,"",IF(OR(I14="a",I14="A"),"a",IF(COUNTA(J14:BM14)&lt;56,"!",IF(OR(COUNTIF(J14:BM14,"a")&gt;0,COUNTIF(J14:BM14,"A")&gt;0),"a","OK")))))</f>
        <v/>
      </c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</row>
    <row r="15" s="1" customFormat="true" ht="11.25" hidden="false" customHeight="true" outlineLevel="0" collapsed="false">
      <c r="A15" s="39"/>
      <c r="B15" s="39"/>
      <c r="C15" s="25" t="str">
        <f aca="false">IF(B$3="","",B$3)</f>
        <v/>
      </c>
      <c r="D15" s="26" t="str">
        <f aca="false">IF(B$4="","",B$4)</f>
        <v/>
      </c>
      <c r="E15" s="37" t="n">
        <v>13</v>
      </c>
      <c r="F15" s="38"/>
      <c r="G15" s="29"/>
      <c r="H15" s="30"/>
      <c r="I15" s="31"/>
      <c r="J15" s="32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4"/>
      <c r="BN15" s="35" t="str">
        <f aca="false">IF(OR(I15="a",I15="A"),"a",IF(COUNTA(J15:BM15)=0,"",IF(OR(I15="a",I15="A"),"a",IF(COUNTA(J15:BM15)&lt;56,"!",IF(OR(COUNTIF(J15:BM15,"a")&gt;0,COUNTIF(J15:BM15,"A")&gt;0),"a","OK")))))</f>
        <v/>
      </c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</row>
    <row r="16" s="1" customFormat="true" ht="11.25" hidden="false" customHeight="true" outlineLevel="0" collapsed="false">
      <c r="A16" s="39"/>
      <c r="B16" s="39"/>
      <c r="C16" s="25" t="str">
        <f aca="false">IF(B$3="","",B$3)</f>
        <v/>
      </c>
      <c r="D16" s="26" t="str">
        <f aca="false">IF(B$4="","",B$4)</f>
        <v/>
      </c>
      <c r="E16" s="37" t="n">
        <v>14</v>
      </c>
      <c r="F16" s="38"/>
      <c r="G16" s="29"/>
      <c r="H16" s="30"/>
      <c r="I16" s="31"/>
      <c r="J16" s="32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4"/>
      <c r="BN16" s="35" t="str">
        <f aca="false">IF(OR(I16="a",I16="A"),"a",IF(COUNTA(J16:BM16)=0,"",IF(OR(I16="a",I16="A"),"a",IF(COUNTA(J16:BM16)&lt;56,"!",IF(OR(COUNTIF(J16:BM16,"a")&gt;0,COUNTIF(J16:BM16,"A")&gt;0),"a","OK")))))</f>
        <v/>
      </c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</row>
    <row r="17" s="1" customFormat="true" ht="11.25" hidden="false" customHeight="true" outlineLevel="0" collapsed="false">
      <c r="A17" s="39"/>
      <c r="B17" s="39"/>
      <c r="C17" s="25" t="str">
        <f aca="false">IF(B$3="","",B$3)</f>
        <v/>
      </c>
      <c r="D17" s="26" t="str">
        <f aca="false">IF(B$4="","",B$4)</f>
        <v/>
      </c>
      <c r="E17" s="37" t="n">
        <v>15</v>
      </c>
      <c r="F17" s="38"/>
      <c r="G17" s="29"/>
      <c r="H17" s="30"/>
      <c r="I17" s="31"/>
      <c r="J17" s="32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4"/>
      <c r="BN17" s="35" t="str">
        <f aca="false">IF(OR(I17="a",I17="A"),"a",IF(COUNTA(J17:BM17)=0,"",IF(OR(I17="a",I17="A"),"a",IF(COUNTA(J17:BM17)&lt;56,"!",IF(OR(COUNTIF(J17:BM17,"a")&gt;0,COUNTIF(J17:BM17,"A")&gt;0),"a","OK")))))</f>
        <v/>
      </c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</row>
    <row r="18" s="1" customFormat="true" ht="11.25" hidden="false" customHeight="true" outlineLevel="0" collapsed="false">
      <c r="A18" s="39"/>
      <c r="B18" s="39"/>
      <c r="C18" s="25" t="str">
        <f aca="false">IF(B$3="","",B$3)</f>
        <v/>
      </c>
      <c r="D18" s="26" t="str">
        <f aca="false">IF(B$4="","",B$4)</f>
        <v/>
      </c>
      <c r="E18" s="37" t="n">
        <v>16</v>
      </c>
      <c r="F18" s="38"/>
      <c r="G18" s="29"/>
      <c r="H18" s="30"/>
      <c r="I18" s="31"/>
      <c r="J18" s="32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4"/>
      <c r="BN18" s="35" t="str">
        <f aca="false">IF(OR(I18="a",I18="A"),"a",IF(COUNTA(J18:BM18)=0,"",IF(OR(I18="a",I18="A"),"a",IF(COUNTA(J18:BM18)&lt;56,"!",IF(OR(COUNTIF(J18:BM18,"a")&gt;0,COUNTIF(J18:BM18,"A")&gt;0),"a","OK")))))</f>
        <v/>
      </c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</row>
    <row r="19" s="1" customFormat="true" ht="11.25" hidden="false" customHeight="true" outlineLevel="0" collapsed="false">
      <c r="A19" s="39"/>
      <c r="B19" s="39"/>
      <c r="C19" s="25" t="str">
        <f aca="false">IF(B$3="","",B$3)</f>
        <v/>
      </c>
      <c r="D19" s="26" t="str">
        <f aca="false">IF(B$4="","",B$4)</f>
        <v/>
      </c>
      <c r="E19" s="37" t="n">
        <v>17</v>
      </c>
      <c r="F19" s="38"/>
      <c r="G19" s="29"/>
      <c r="H19" s="30"/>
      <c r="I19" s="31"/>
      <c r="J19" s="32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4"/>
      <c r="BN19" s="35" t="str">
        <f aca="false">IF(OR(I19="a",I19="A"),"a",IF(COUNTA(J19:BM19)=0,"",IF(OR(I19="a",I19="A"),"a",IF(COUNTA(J19:BM19)&lt;56,"!",IF(OR(COUNTIF(J19:BM19,"a")&gt;0,COUNTIF(J19:BM19,"A")&gt;0),"a","OK")))))</f>
        <v/>
      </c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</row>
    <row r="20" s="1" customFormat="true" ht="11.25" hidden="false" customHeight="true" outlineLevel="0" collapsed="false">
      <c r="A20" s="39"/>
      <c r="B20" s="39"/>
      <c r="C20" s="25" t="str">
        <f aca="false">IF(B$3="","",B$3)</f>
        <v/>
      </c>
      <c r="D20" s="26" t="str">
        <f aca="false">IF(B$4="","",B$4)</f>
        <v/>
      </c>
      <c r="E20" s="37" t="n">
        <v>18</v>
      </c>
      <c r="F20" s="38"/>
      <c r="G20" s="29"/>
      <c r="H20" s="30"/>
      <c r="I20" s="31"/>
      <c r="J20" s="32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4"/>
      <c r="BN20" s="35" t="str">
        <f aca="false">IF(OR(I20="a",I20="A"),"a",IF(COUNTA(J20:BM20)=0,"",IF(OR(I20="a",I20="A"),"a",IF(COUNTA(J20:BM20)&lt;56,"!",IF(OR(COUNTIF(J20:BM20,"a")&gt;0,COUNTIF(J20:BM20,"A")&gt;0),"a","OK")))))</f>
        <v/>
      </c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</row>
    <row r="21" s="1" customFormat="true" ht="11.25" hidden="false" customHeight="true" outlineLevel="0" collapsed="false">
      <c r="A21" s="39"/>
      <c r="B21" s="39"/>
      <c r="C21" s="25" t="str">
        <f aca="false">IF(B$3="","",B$3)</f>
        <v/>
      </c>
      <c r="D21" s="26" t="str">
        <f aca="false">IF(B$4="","",B$4)</f>
        <v/>
      </c>
      <c r="E21" s="37" t="n">
        <v>19</v>
      </c>
      <c r="F21" s="38"/>
      <c r="G21" s="29"/>
      <c r="H21" s="30"/>
      <c r="I21" s="31"/>
      <c r="J21" s="32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4"/>
      <c r="BN21" s="35" t="str">
        <f aca="false">IF(OR(I21="a",I21="A"),"a",IF(COUNTA(J21:BM21)=0,"",IF(OR(I21="a",I21="A"),"a",IF(COUNTA(J21:BM21)&lt;56,"!",IF(OR(COUNTIF(J21:BM21,"a")&gt;0,COUNTIF(J21:BM21,"A")&gt;0),"a","OK")))))</f>
        <v/>
      </c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</row>
    <row r="22" s="1" customFormat="true" ht="11.25" hidden="false" customHeight="true" outlineLevel="0" collapsed="false">
      <c r="A22" s="39"/>
      <c r="B22" s="39"/>
      <c r="C22" s="25" t="str">
        <f aca="false">IF(B$3="","",B$3)</f>
        <v/>
      </c>
      <c r="D22" s="26" t="str">
        <f aca="false">IF(B$4="","",B$4)</f>
        <v/>
      </c>
      <c r="E22" s="37" t="n">
        <v>20</v>
      </c>
      <c r="F22" s="38"/>
      <c r="G22" s="29"/>
      <c r="H22" s="30"/>
      <c r="I22" s="31"/>
      <c r="J22" s="32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4"/>
      <c r="BN22" s="35" t="str">
        <f aca="false">IF(OR(I22="a",I22="A"),"a",IF(COUNTA(J22:BM22)=0,"",IF(OR(I22="a",I22="A"),"a",IF(COUNTA(J22:BM22)&lt;56,"!",IF(OR(COUNTIF(J22:BM22,"a")&gt;0,COUNTIF(J22:BM22,"A")&gt;0),"a","OK")))))</f>
        <v/>
      </c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</row>
    <row r="23" s="1" customFormat="true" ht="11.25" hidden="false" customHeight="true" outlineLevel="0" collapsed="false">
      <c r="A23" s="39"/>
      <c r="B23" s="39"/>
      <c r="C23" s="25" t="str">
        <f aca="false">IF(B$3="","",B$3)</f>
        <v/>
      </c>
      <c r="D23" s="26" t="str">
        <f aca="false">IF(B$4="","",B$4)</f>
        <v/>
      </c>
      <c r="E23" s="37" t="n">
        <v>21</v>
      </c>
      <c r="F23" s="38"/>
      <c r="G23" s="29"/>
      <c r="H23" s="30"/>
      <c r="I23" s="31"/>
      <c r="J23" s="32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4"/>
      <c r="BN23" s="35" t="str">
        <f aca="false">IF(OR(I23="a",I23="A"),"a",IF(COUNTA(J23:BM23)=0,"",IF(OR(I23="a",I23="A"),"a",IF(COUNTA(J23:BM23)&lt;56,"!",IF(OR(COUNTIF(J23:BM23,"a")&gt;0,COUNTIF(J23:BM23,"A")&gt;0),"a","OK")))))</f>
        <v/>
      </c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</row>
    <row r="24" s="1" customFormat="true" ht="11.25" hidden="false" customHeight="true" outlineLevel="0" collapsed="false">
      <c r="A24" s="39"/>
      <c r="B24" s="39"/>
      <c r="C24" s="25" t="str">
        <f aca="false">IF(B$3="","",B$3)</f>
        <v/>
      </c>
      <c r="D24" s="26" t="str">
        <f aca="false">IF(B$4="","",B$4)</f>
        <v/>
      </c>
      <c r="E24" s="37" t="n">
        <v>22</v>
      </c>
      <c r="F24" s="38"/>
      <c r="G24" s="29"/>
      <c r="H24" s="30"/>
      <c r="I24" s="31"/>
      <c r="J24" s="32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4"/>
      <c r="BN24" s="35" t="str">
        <f aca="false">IF(OR(I24="a",I24="A"),"a",IF(COUNTA(J24:BM24)=0,"",IF(OR(I24="a",I24="A"),"a",IF(COUNTA(J24:BM24)&lt;56,"!",IF(OR(COUNTIF(J24:BM24,"a")&gt;0,COUNTIF(J24:BM24,"A")&gt;0),"a","OK")))))</f>
        <v/>
      </c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</row>
    <row r="25" s="1" customFormat="true" ht="11.25" hidden="false" customHeight="true" outlineLevel="0" collapsed="false">
      <c r="A25" s="39"/>
      <c r="B25" s="39"/>
      <c r="C25" s="25" t="str">
        <f aca="false">IF(B$3="","",B$3)</f>
        <v/>
      </c>
      <c r="D25" s="26" t="str">
        <f aca="false">IF(B$4="","",B$4)</f>
        <v/>
      </c>
      <c r="E25" s="37" t="n">
        <v>23</v>
      </c>
      <c r="F25" s="38"/>
      <c r="G25" s="29"/>
      <c r="H25" s="30"/>
      <c r="I25" s="31"/>
      <c r="J25" s="32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4"/>
      <c r="BN25" s="35" t="str">
        <f aca="false">IF(OR(I25="a",I25="A"),"a",IF(COUNTA(J25:BM25)=0,"",IF(OR(I25="a",I25="A"),"a",IF(COUNTA(J25:BM25)&lt;56,"!",IF(OR(COUNTIF(J25:BM25,"a")&gt;0,COUNTIF(J25:BM25,"A")&gt;0),"a","OK")))))</f>
        <v/>
      </c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</row>
    <row r="26" s="1" customFormat="true" ht="11.25" hidden="false" customHeight="true" outlineLevel="0" collapsed="false">
      <c r="A26" s="39"/>
      <c r="B26" s="39"/>
      <c r="C26" s="25" t="str">
        <f aca="false">IF(B$3="","",B$3)</f>
        <v/>
      </c>
      <c r="D26" s="26" t="str">
        <f aca="false">IF(B$4="","",B$4)</f>
        <v/>
      </c>
      <c r="E26" s="37" t="n">
        <v>24</v>
      </c>
      <c r="F26" s="38"/>
      <c r="G26" s="29"/>
      <c r="H26" s="30"/>
      <c r="I26" s="31"/>
      <c r="J26" s="32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4"/>
      <c r="BN26" s="35" t="str">
        <f aca="false">IF(OR(I26="a",I26="A"),"a",IF(COUNTA(J26:BM26)=0,"",IF(OR(I26="a",I26="A"),"a",IF(COUNTA(J26:BM26)&lt;56,"!",IF(OR(COUNTIF(J26:BM26,"a")&gt;0,COUNTIF(J26:BM26,"A")&gt;0),"a","OK")))))</f>
        <v/>
      </c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</row>
    <row r="27" s="1" customFormat="true" ht="11.25" hidden="false" customHeight="true" outlineLevel="0" collapsed="false">
      <c r="A27" s="39"/>
      <c r="B27" s="39"/>
      <c r="C27" s="25" t="str">
        <f aca="false">IF(B$3="","",B$3)</f>
        <v/>
      </c>
      <c r="D27" s="26" t="str">
        <f aca="false">IF(B$4="","",B$4)</f>
        <v/>
      </c>
      <c r="E27" s="37" t="n">
        <v>25</v>
      </c>
      <c r="F27" s="38"/>
      <c r="G27" s="29"/>
      <c r="H27" s="30"/>
      <c r="I27" s="31"/>
      <c r="J27" s="32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4"/>
      <c r="BN27" s="35" t="str">
        <f aca="false">IF(OR(I27="a",I27="A"),"a",IF(COUNTA(J27:BM27)=0,"",IF(OR(I27="a",I27="A"),"a",IF(COUNTA(J27:BM27)&lt;56,"!",IF(OR(COUNTIF(J27:BM27,"a")&gt;0,COUNTIF(J27:BM27,"A")&gt;0),"a","OK")))))</f>
        <v/>
      </c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</row>
    <row r="28" s="1" customFormat="true" ht="11.25" hidden="false" customHeight="true" outlineLevel="0" collapsed="false">
      <c r="A28" s="39"/>
      <c r="B28" s="39"/>
      <c r="C28" s="25" t="str">
        <f aca="false">IF(B$3="","",B$3)</f>
        <v/>
      </c>
      <c r="D28" s="26" t="str">
        <f aca="false">IF(B$4="","",B$4)</f>
        <v/>
      </c>
      <c r="E28" s="37" t="n">
        <v>26</v>
      </c>
      <c r="F28" s="38"/>
      <c r="G28" s="29"/>
      <c r="H28" s="30"/>
      <c r="I28" s="31"/>
      <c r="J28" s="32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4"/>
      <c r="BN28" s="35" t="str">
        <f aca="false">IF(OR(I28="a",I28="A"),"a",IF(COUNTA(J28:BM28)=0,"",IF(OR(I28="a",I28="A"),"a",IF(COUNTA(J28:BM28)&lt;56,"!",IF(OR(COUNTIF(J28:BM28,"a")&gt;0,COUNTIF(J28:BM28,"A")&gt;0),"a","OK")))))</f>
        <v/>
      </c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</row>
    <row r="29" s="1" customFormat="true" ht="11.25" hidden="false" customHeight="true" outlineLevel="0" collapsed="false">
      <c r="A29" s="39"/>
      <c r="B29" s="39"/>
      <c r="C29" s="25" t="str">
        <f aca="false">IF(B$3="","",B$3)</f>
        <v/>
      </c>
      <c r="D29" s="26" t="str">
        <f aca="false">IF(B$4="","",B$4)</f>
        <v/>
      </c>
      <c r="E29" s="37" t="n">
        <v>27</v>
      </c>
      <c r="F29" s="38"/>
      <c r="G29" s="29"/>
      <c r="H29" s="30"/>
      <c r="I29" s="31"/>
      <c r="J29" s="32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4"/>
      <c r="BN29" s="35" t="str">
        <f aca="false">IF(OR(I29="a",I29="A"),"a",IF(COUNTA(J29:BM29)=0,"",IF(OR(I29="a",I29="A"),"a",IF(COUNTA(J29:BM29)&lt;56,"!",IF(OR(COUNTIF(J29:BM29,"a")&gt;0,COUNTIF(J29:BM29,"A")&gt;0),"a","OK")))))</f>
        <v/>
      </c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</row>
    <row r="30" s="1" customFormat="true" ht="11.25" hidden="false" customHeight="true" outlineLevel="0" collapsed="false">
      <c r="A30" s="39"/>
      <c r="B30" s="39"/>
      <c r="C30" s="25" t="str">
        <f aca="false">IF(B$3="","",B$3)</f>
        <v/>
      </c>
      <c r="D30" s="26" t="str">
        <f aca="false">IF(B$4="","",B$4)</f>
        <v/>
      </c>
      <c r="E30" s="37" t="n">
        <v>28</v>
      </c>
      <c r="F30" s="38"/>
      <c r="G30" s="29"/>
      <c r="H30" s="30"/>
      <c r="I30" s="31"/>
      <c r="J30" s="32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4"/>
      <c r="BN30" s="35" t="str">
        <f aca="false">IF(OR(I30="a",I30="A"),"a",IF(COUNTA(J30:BM30)=0,"",IF(OR(I30="a",I30="A"),"a",IF(COUNTA(J30:BM30)&lt;56,"!",IF(OR(COUNTIF(J30:BM30,"a")&gt;0,COUNTIF(J30:BM30,"A")&gt;0),"a","OK")))))</f>
        <v/>
      </c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</row>
    <row r="31" s="1" customFormat="true" ht="11.25" hidden="false" customHeight="true" outlineLevel="0" collapsed="false">
      <c r="A31" s="39"/>
      <c r="B31" s="39"/>
      <c r="C31" s="25" t="str">
        <f aca="false">IF(B$3="","",B$3)</f>
        <v/>
      </c>
      <c r="D31" s="26" t="str">
        <f aca="false">IF(B$4="","",B$4)</f>
        <v/>
      </c>
      <c r="E31" s="37" t="n">
        <v>29</v>
      </c>
      <c r="F31" s="38"/>
      <c r="G31" s="29"/>
      <c r="H31" s="30"/>
      <c r="I31" s="31"/>
      <c r="J31" s="32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4"/>
      <c r="BN31" s="35" t="str">
        <f aca="false">IF(OR(I31="a",I31="A"),"a",IF(COUNTA(J31:BM31)=0,"",IF(OR(I31="a",I31="A"),"a",IF(COUNTA(J31:BM31)&lt;56,"!",IF(OR(COUNTIF(J31:BM31,"a")&gt;0,COUNTIF(J31:BM31,"A")&gt;0),"a","OK")))))</f>
        <v/>
      </c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</row>
    <row r="32" s="1" customFormat="true" ht="11.25" hidden="false" customHeight="true" outlineLevel="0" collapsed="false">
      <c r="A32" s="39"/>
      <c r="B32" s="39"/>
      <c r="C32" s="25" t="str">
        <f aca="false">IF(B$3="","",B$3)</f>
        <v/>
      </c>
      <c r="D32" s="26" t="str">
        <f aca="false">IF(B$4="","",B$4)</f>
        <v/>
      </c>
      <c r="E32" s="37" t="n">
        <v>30</v>
      </c>
      <c r="F32" s="38"/>
      <c r="G32" s="29"/>
      <c r="H32" s="30"/>
      <c r="I32" s="31"/>
      <c r="J32" s="32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4"/>
      <c r="BN32" s="35" t="str">
        <f aca="false">IF(OR(I32="a",I32="A"),"a",IF(COUNTA(J32:BM32)=0,"",IF(OR(I32="a",I32="A"),"a",IF(COUNTA(J32:BM32)&lt;56,"!",IF(OR(COUNTIF(J32:BM32,"a")&gt;0,COUNTIF(J32:BM32,"A")&gt;0),"a","OK")))))</f>
        <v/>
      </c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</row>
    <row r="33" s="1" customFormat="true" ht="11.25" hidden="false" customHeight="true" outlineLevel="0" collapsed="false">
      <c r="A33" s="39"/>
      <c r="B33" s="39"/>
      <c r="C33" s="25" t="str">
        <f aca="false">IF(B$3="","",B$3)</f>
        <v/>
      </c>
      <c r="D33" s="26" t="str">
        <f aca="false">IF(B$4="","",B$4)</f>
        <v/>
      </c>
      <c r="E33" s="37" t="n">
        <v>31</v>
      </c>
      <c r="F33" s="38"/>
      <c r="G33" s="29"/>
      <c r="H33" s="30"/>
      <c r="I33" s="31"/>
      <c r="J33" s="32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4"/>
      <c r="BN33" s="35" t="str">
        <f aca="false">IF(OR(I33="a",I33="A"),"a",IF(COUNTA(J33:BM33)=0,"",IF(OR(I33="a",I33="A"),"a",IF(COUNTA(J33:BM33)&lt;56,"!",IF(OR(COUNTIF(J33:BM33,"a")&gt;0,COUNTIF(J33:BM33,"A")&gt;0),"a","OK")))))</f>
        <v/>
      </c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</row>
    <row r="34" s="1" customFormat="true" ht="11.25" hidden="false" customHeight="true" outlineLevel="0" collapsed="false">
      <c r="A34" s="39"/>
      <c r="B34" s="39"/>
      <c r="C34" s="25" t="str">
        <f aca="false">IF(B$3="","",B$3)</f>
        <v/>
      </c>
      <c r="D34" s="26" t="str">
        <f aca="false">IF(B$4="","",B$4)</f>
        <v/>
      </c>
      <c r="E34" s="37" t="n">
        <v>32</v>
      </c>
      <c r="F34" s="38"/>
      <c r="G34" s="29"/>
      <c r="H34" s="30"/>
      <c r="I34" s="31"/>
      <c r="J34" s="32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4"/>
      <c r="BN34" s="35" t="str">
        <f aca="false">IF(OR(I34="a",I34="A"),"a",IF(COUNTA(J34:BM34)=0,"",IF(OR(I34="a",I34="A"),"a",IF(COUNTA(J34:BM34)&lt;56,"!",IF(OR(COUNTIF(J34:BM34,"a")&gt;0,COUNTIF(J34:BM34,"A")&gt;0),"a","OK")))))</f>
        <v/>
      </c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</row>
    <row r="35" s="1" customFormat="true" ht="11.25" hidden="false" customHeight="true" outlineLevel="0" collapsed="false">
      <c r="A35" s="39"/>
      <c r="B35" s="39"/>
      <c r="C35" s="25" t="str">
        <f aca="false">IF(B$3="","",B$3)</f>
        <v/>
      </c>
      <c r="D35" s="26" t="str">
        <f aca="false">IF(B$4="","",B$4)</f>
        <v/>
      </c>
      <c r="E35" s="37" t="n">
        <v>33</v>
      </c>
      <c r="F35" s="38"/>
      <c r="G35" s="29"/>
      <c r="H35" s="30"/>
      <c r="I35" s="31"/>
      <c r="J35" s="32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4"/>
      <c r="BN35" s="35" t="str">
        <f aca="false">IF(OR(I35="a",I35="A"),"a",IF(COUNTA(J35:BM35)=0,"",IF(OR(I35="a",I35="A"),"a",IF(COUNTA(J35:BM35)&lt;56,"!",IF(OR(COUNTIF(J35:BM35,"a")&gt;0,COUNTIF(J35:BM35,"A")&gt;0),"a","OK")))))</f>
        <v/>
      </c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</row>
    <row r="36" s="1" customFormat="true" ht="11.25" hidden="false" customHeight="true" outlineLevel="0" collapsed="false">
      <c r="A36" s="39"/>
      <c r="B36" s="39"/>
      <c r="C36" s="25" t="str">
        <f aca="false">IF(B$3="","",B$3)</f>
        <v/>
      </c>
      <c r="D36" s="26" t="str">
        <f aca="false">IF(B$4="","",B$4)</f>
        <v/>
      </c>
      <c r="E36" s="41" t="n">
        <v>34</v>
      </c>
      <c r="F36" s="38"/>
      <c r="G36" s="42"/>
      <c r="H36" s="43"/>
      <c r="I36" s="43"/>
      <c r="J36" s="44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6"/>
      <c r="BN36" s="35" t="str">
        <f aca="false">IF(OR(I36="a",I36="A"),"a",IF(COUNTA(J36:BM36)=0,"",IF(OR(I36="a",I36="A"),"a",IF(COUNTA(J36:BM36)&lt;56,"!",IF(OR(COUNTIF(J36:BM36,"a")&gt;0,COUNTIF(J36:BM36,"A")&gt;0),"a","OK")))))</f>
        <v/>
      </c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</row>
    <row r="37" s="1" customFormat="true" ht="5.25" hidden="false" customHeight="true" outlineLevel="0" collapsed="false">
      <c r="A37" s="47"/>
      <c r="B37" s="48"/>
      <c r="C37" s="48"/>
      <c r="D37" s="48"/>
      <c r="E37" s="48"/>
      <c r="F37" s="48"/>
      <c r="G37" s="49"/>
      <c r="H37" s="50"/>
      <c r="I37" s="50"/>
      <c r="J37" s="51"/>
      <c r="K37" s="48"/>
      <c r="L37" s="48"/>
      <c r="M37" s="48"/>
      <c r="N37" s="48"/>
      <c r="O37" s="48"/>
      <c r="P37" s="48"/>
      <c r="Q37" s="52"/>
      <c r="R37" s="48"/>
      <c r="S37" s="48"/>
      <c r="T37" s="48"/>
      <c r="U37" s="48"/>
      <c r="V37" s="52"/>
      <c r="W37" s="48"/>
      <c r="X37" s="48"/>
      <c r="Y37" s="53"/>
      <c r="Z37" s="48"/>
      <c r="AA37" s="48"/>
      <c r="AB37" s="54"/>
      <c r="AC37" s="48"/>
      <c r="AD37" s="48"/>
      <c r="AE37" s="48"/>
      <c r="AF37" s="54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55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</row>
    <row r="38" s="1" customFormat="true" ht="12.75" hidden="false" customHeight="true" outlineLevel="0" collapsed="false">
      <c r="A38" s="56"/>
      <c r="B38" s="56"/>
      <c r="C38" s="56"/>
      <c r="D38" s="56"/>
      <c r="E38" s="57" t="s">
        <v>27</v>
      </c>
      <c r="F38" s="57"/>
      <c r="G38" s="58"/>
      <c r="H38" s="59"/>
      <c r="I38" s="60"/>
      <c r="J38" s="61" t="n">
        <f aca="false">COUNTA(J3:J36)-COUNTIF(J3:J36,"a")</f>
        <v>0</v>
      </c>
      <c r="K38" s="62" t="n">
        <f aca="false">COUNTA(K3:K36)-COUNTIF(K3:K36,"a")</f>
        <v>0</v>
      </c>
      <c r="L38" s="62" t="n">
        <f aca="false">COUNTA(L3:L36)-COUNTIF(L3:L36,"a")</f>
        <v>0</v>
      </c>
      <c r="M38" s="62" t="n">
        <f aca="false">COUNTA(M3:M36)-COUNTIF(M3:M36,"a")</f>
        <v>0</v>
      </c>
      <c r="N38" s="62" t="n">
        <f aca="false">COUNTA(N3:N36)-COUNTIF(N3:N36,"a")</f>
        <v>0</v>
      </c>
      <c r="O38" s="62" t="n">
        <f aca="false">COUNTA(O3:O36)-COUNTIF(O3:O36,"a")</f>
        <v>0</v>
      </c>
      <c r="P38" s="62" t="n">
        <f aca="false">COUNTA(P3:P36)-COUNTIF(P3:P36,"a")</f>
        <v>0</v>
      </c>
      <c r="Q38" s="62" t="n">
        <f aca="false">COUNTA(Q3:Q36)-COUNTIF(Q3:Q36,"a")</f>
        <v>0</v>
      </c>
      <c r="R38" s="62" t="n">
        <f aca="false">COUNTA(R3:R36)-COUNTIF(R3:R36,"a")</f>
        <v>0</v>
      </c>
      <c r="S38" s="62" t="n">
        <f aca="false">COUNTA(S3:S36)-COUNTIF(S3:S36,"a")</f>
        <v>0</v>
      </c>
      <c r="T38" s="62" t="n">
        <f aca="false">COUNTA(T3:T36)-COUNTIF(T3:T36,"a")</f>
        <v>0</v>
      </c>
      <c r="U38" s="62" t="n">
        <f aca="false">COUNTA(U3:U36)-COUNTIF(U3:U36,"a")</f>
        <v>0</v>
      </c>
      <c r="V38" s="62" t="n">
        <f aca="false">COUNTA(V3:V36)-COUNTIF(V3:V36,"a")</f>
        <v>0</v>
      </c>
      <c r="W38" s="62" t="n">
        <f aca="false">COUNTA(W3:W36)-COUNTIF(W3:W36,"a")</f>
        <v>0</v>
      </c>
      <c r="X38" s="62" t="n">
        <f aca="false">COUNTA(X3:X36)-COUNTIF(X3:X36,"a")</f>
        <v>0</v>
      </c>
      <c r="Y38" s="62" t="n">
        <f aca="false">COUNTA(Y3:Y36)-COUNTIF(Y3:Y36,"a")</f>
        <v>0</v>
      </c>
      <c r="Z38" s="62" t="n">
        <f aca="false">COUNTA(Z3:Z36)-COUNTIF(Z3:Z36,"a")</f>
        <v>0</v>
      </c>
      <c r="AA38" s="62" t="n">
        <f aca="false">COUNTA(AA3:AA36)-COUNTIF(AA3:AA36,"a")</f>
        <v>0</v>
      </c>
      <c r="AB38" s="62" t="n">
        <f aca="false">COUNTA(AB3:AB36)-COUNTIF(AB3:AB36,"a")</f>
        <v>0</v>
      </c>
      <c r="AC38" s="62" t="n">
        <f aca="false">COUNTA(AC3:AC36)-COUNTIF(AC3:AC36,"a")</f>
        <v>0</v>
      </c>
      <c r="AD38" s="62" t="n">
        <f aca="false">COUNTA(AD3:AD36)-COUNTIF(AD3:AD36,"a")</f>
        <v>0</v>
      </c>
      <c r="AE38" s="62" t="n">
        <f aca="false">COUNTA(AE3:AE36)-COUNTIF(AE3:AE36,"a")</f>
        <v>0</v>
      </c>
      <c r="AF38" s="62" t="n">
        <f aca="false">COUNTA(AF3:AF36)-COUNTIF(AF3:AF36,"a")</f>
        <v>0</v>
      </c>
      <c r="AG38" s="62" t="n">
        <f aca="false">COUNTA(AG3:AG36)-COUNTIF(AG3:AG36,"a")</f>
        <v>0</v>
      </c>
      <c r="AH38" s="62" t="n">
        <f aca="false">COUNTA(AH3:AH36)-COUNTIF(AH3:AH36,"a")</f>
        <v>0</v>
      </c>
      <c r="AI38" s="62" t="n">
        <f aca="false">COUNTA(AI3:AI36)-COUNTIF(AI3:AI36,"a")</f>
        <v>0</v>
      </c>
      <c r="AJ38" s="62" t="n">
        <f aca="false">COUNTA(AJ3:AJ36)-COUNTIF(AJ3:AJ36,"a")</f>
        <v>0</v>
      </c>
      <c r="AK38" s="62" t="n">
        <f aca="false">COUNTA(AK3:AK36)-COUNTIF(AK3:AK36,"a")</f>
        <v>0</v>
      </c>
      <c r="AL38" s="62" t="n">
        <f aca="false">COUNTA(AL3:AL36)-COUNTIF(AL3:AL36,"a")</f>
        <v>0</v>
      </c>
      <c r="AM38" s="62" t="n">
        <f aca="false">COUNTA(AM3:AM36)-COUNTIF(AM3:AM36,"a")</f>
        <v>0</v>
      </c>
      <c r="AN38" s="62" t="n">
        <f aca="false">COUNTA(AN3:AN36)-COUNTIF(AN3:AN36,"a")</f>
        <v>0</v>
      </c>
      <c r="AO38" s="62" t="n">
        <f aca="false">COUNTA(AO3:AO36)-COUNTIF(AO3:AO36,"a")</f>
        <v>0</v>
      </c>
      <c r="AP38" s="62" t="n">
        <f aca="false">COUNTA(AP3:AP36)-COUNTIF(AP3:AP36,"a")</f>
        <v>0</v>
      </c>
      <c r="AQ38" s="62" t="n">
        <f aca="false">COUNTA(AQ3:AQ36)-COUNTIF(AQ3:AQ36,"a")</f>
        <v>0</v>
      </c>
      <c r="AR38" s="62" t="n">
        <f aca="false">COUNTA(AR3:AR36)-COUNTIF(AR3:AR36,"a")</f>
        <v>0</v>
      </c>
      <c r="AS38" s="62" t="n">
        <f aca="false">COUNTA(AS3:AS36)-COUNTIF(AS3:AS36,"a")</f>
        <v>0</v>
      </c>
      <c r="AT38" s="62" t="n">
        <f aca="false">COUNTA(AT3:AT36)-COUNTIF(AT3:AT36,"a")</f>
        <v>0</v>
      </c>
      <c r="AU38" s="62" t="n">
        <f aca="false">COUNTA(AU3:AU36)-COUNTIF(AU3:AU36,"a")</f>
        <v>0</v>
      </c>
      <c r="AV38" s="62" t="n">
        <f aca="false">COUNTA(AV3:AV36)-COUNTIF(AV3:AV36,"a")</f>
        <v>0</v>
      </c>
      <c r="AW38" s="62" t="n">
        <f aca="false">COUNTA(AW3:AW36)-COUNTIF(AW3:AW36,"a")</f>
        <v>0</v>
      </c>
      <c r="AX38" s="62" t="n">
        <f aca="false">COUNTA(AX3:AX36)-COUNTIF(AX3:AX36,"a")</f>
        <v>0</v>
      </c>
      <c r="AY38" s="62" t="n">
        <f aca="false">COUNTA(AY3:AY36)-COUNTIF(AY3:AY36,"a")</f>
        <v>0</v>
      </c>
      <c r="AZ38" s="62" t="n">
        <f aca="false">COUNTA(AZ3:AZ36)-COUNTIF(AZ3:AZ36,"a")</f>
        <v>0</v>
      </c>
      <c r="BA38" s="62" t="n">
        <f aca="false">COUNTA(BA3:BA36)-COUNTIF(BA3:BA36,"a")</f>
        <v>0</v>
      </c>
      <c r="BB38" s="62" t="n">
        <f aca="false">COUNTA(BB3:BB36)-COUNTIF(BB3:BB36,"a")</f>
        <v>0</v>
      </c>
      <c r="BC38" s="62" t="n">
        <f aca="false">COUNTA(BC3:BC36)-COUNTIF(BC3:BC36,"a")</f>
        <v>0</v>
      </c>
      <c r="BD38" s="62" t="n">
        <f aca="false">COUNTA(BD3:BD36)-COUNTIF(BD3:BD36,"a")</f>
        <v>0</v>
      </c>
      <c r="BE38" s="62" t="n">
        <f aca="false">COUNTA(BE3:BE36)-COUNTIF(BE3:BE36,"a")</f>
        <v>0</v>
      </c>
      <c r="BF38" s="62" t="n">
        <f aca="false">COUNTA(BF3:BF36)-COUNTIF(BF3:BF36,"a")</f>
        <v>0</v>
      </c>
      <c r="BG38" s="62" t="n">
        <f aca="false">COUNTA(BG3:BG36)-COUNTIF(BG3:BG36,"a")</f>
        <v>0</v>
      </c>
      <c r="BH38" s="62" t="n">
        <f aca="false">COUNTA(BH3:BH36)-COUNTIF(BH3:BH36,"a")</f>
        <v>0</v>
      </c>
      <c r="BI38" s="62" t="n">
        <f aca="false">COUNTA(BI3:BI36)-COUNTIF(BI3:BI36,"a")</f>
        <v>0</v>
      </c>
      <c r="BJ38" s="62" t="n">
        <f aca="false">COUNTA(BJ3:BJ36)-COUNTIF(BJ3:BJ36,"a")</f>
        <v>0</v>
      </c>
      <c r="BK38" s="62" t="n">
        <f aca="false">COUNTA(BK3:BK36)-COUNTIF(BK3:BK36,"a")</f>
        <v>0</v>
      </c>
      <c r="BL38" s="62" t="n">
        <f aca="false">COUNTA(BL3:BL36)-COUNTIF(BL3:BL36,"a")</f>
        <v>0</v>
      </c>
      <c r="BM38" s="62" t="n">
        <f aca="false">COUNTA(BM3:BM36)-COUNTIF(BM3:BM36,"a")</f>
        <v>0</v>
      </c>
      <c r="BN38" s="50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</row>
    <row r="39" s="1" customFormat="true" ht="12.75" hidden="false" customHeight="true" outlineLevel="0" collapsed="false">
      <c r="A39" s="56"/>
      <c r="B39" s="56"/>
      <c r="C39" s="56"/>
      <c r="D39" s="56"/>
      <c r="E39" s="60" t="s">
        <v>28</v>
      </c>
      <c r="F39" s="60"/>
      <c r="G39" s="59"/>
      <c r="H39" s="59"/>
      <c r="I39" s="59"/>
      <c r="J39" s="63" t="n">
        <f aca="false">COUNTIF(J3:J36,1)</f>
        <v>0</v>
      </c>
      <c r="K39" s="64" t="n">
        <f aca="false">COUNTIF(K3:K36,1)</f>
        <v>0</v>
      </c>
      <c r="L39" s="64" t="n">
        <f aca="false">COUNTIF(L3:L36,1)</f>
        <v>0</v>
      </c>
      <c r="M39" s="64" t="n">
        <f aca="false">COUNTIF(M3:M36,1)</f>
        <v>0</v>
      </c>
      <c r="N39" s="64" t="n">
        <f aca="false">COUNTIF(N3:N36,1)</f>
        <v>0</v>
      </c>
      <c r="O39" s="64" t="n">
        <f aca="false">COUNTIF(O3:O36,1)</f>
        <v>0</v>
      </c>
      <c r="P39" s="64" t="n">
        <f aca="false">COUNTIF(P3:P36,1)</f>
        <v>0</v>
      </c>
      <c r="Q39" s="64" t="n">
        <f aca="false">COUNTIF(Q3:Q36,1)</f>
        <v>0</v>
      </c>
      <c r="R39" s="64" t="n">
        <f aca="false">COUNTIF(R3:R36,1)</f>
        <v>0</v>
      </c>
      <c r="S39" s="64" t="n">
        <f aca="false">COUNTIF(S3:S36,1)</f>
        <v>0</v>
      </c>
      <c r="T39" s="64" t="n">
        <f aca="false">COUNTIF(T3:T36,1)</f>
        <v>0</v>
      </c>
      <c r="U39" s="64" t="n">
        <f aca="false">COUNTIF(U3:U36,1)</f>
        <v>0</v>
      </c>
      <c r="V39" s="64" t="n">
        <f aca="false">COUNTIF(V3:V36,1)</f>
        <v>0</v>
      </c>
      <c r="W39" s="64" t="n">
        <f aca="false">COUNTIF(W3:W36,1)</f>
        <v>0</v>
      </c>
      <c r="X39" s="64" t="n">
        <f aca="false">COUNTIF(X3:X36,1)</f>
        <v>0</v>
      </c>
      <c r="Y39" s="64" t="n">
        <f aca="false">COUNTIF(Y3:Y36,1)</f>
        <v>0</v>
      </c>
      <c r="Z39" s="64" t="n">
        <f aca="false">COUNTIF(Z3:Z36,1)</f>
        <v>0</v>
      </c>
      <c r="AA39" s="64" t="n">
        <f aca="false">COUNTIF(AA3:AA36,1)</f>
        <v>0</v>
      </c>
      <c r="AB39" s="64" t="n">
        <f aca="false">COUNTIF(AB3:AB36,1)</f>
        <v>0</v>
      </c>
      <c r="AC39" s="64" t="n">
        <f aca="false">COUNTIF(AC3:AC36,1)</f>
        <v>0</v>
      </c>
      <c r="AD39" s="64" t="n">
        <f aca="false">COUNTIF(AD3:AD36,1)</f>
        <v>0</v>
      </c>
      <c r="AE39" s="64" t="n">
        <f aca="false">COUNTIF(AE3:AE36,1)</f>
        <v>0</v>
      </c>
      <c r="AF39" s="64" t="n">
        <f aca="false">COUNTIF(AF3:AF36,1)</f>
        <v>0</v>
      </c>
      <c r="AG39" s="64" t="n">
        <f aca="false">COUNTIF(AG3:AG36,1)</f>
        <v>0</v>
      </c>
      <c r="AH39" s="64" t="n">
        <f aca="false">COUNTIF(AH3:AH36,1)</f>
        <v>0</v>
      </c>
      <c r="AI39" s="64" t="n">
        <f aca="false">COUNTIF(AI3:AI36,1)</f>
        <v>0</v>
      </c>
      <c r="AJ39" s="64" t="n">
        <f aca="false">COUNTIF(AJ3:AJ36,1)</f>
        <v>0</v>
      </c>
      <c r="AK39" s="64" t="n">
        <f aca="false">COUNTIF(AK3:AK36,1)</f>
        <v>0</v>
      </c>
      <c r="AL39" s="64" t="n">
        <f aca="false">COUNTIF(AL3:AL36,1)</f>
        <v>0</v>
      </c>
      <c r="AM39" s="64" t="n">
        <f aca="false">COUNTIF(AM3:AM36,1)</f>
        <v>0</v>
      </c>
      <c r="AN39" s="64" t="n">
        <f aca="false">COUNTIF(AN3:AN36,1)</f>
        <v>0</v>
      </c>
      <c r="AO39" s="64" t="n">
        <f aca="false">COUNTIF(AO3:AO36,1)</f>
        <v>0</v>
      </c>
      <c r="AP39" s="64" t="n">
        <f aca="false">COUNTIF(AP3:AP36,1)</f>
        <v>0</v>
      </c>
      <c r="AQ39" s="64" t="n">
        <f aca="false">COUNTIF(AQ3:AQ36,1)</f>
        <v>0</v>
      </c>
      <c r="AR39" s="64" t="n">
        <f aca="false">COUNTIF(AR3:AR36,1)</f>
        <v>0</v>
      </c>
      <c r="AS39" s="64" t="n">
        <f aca="false">COUNTIF(AS3:AS36,1)</f>
        <v>0</v>
      </c>
      <c r="AT39" s="64" t="n">
        <f aca="false">COUNTIF(AT3:AT36,1)</f>
        <v>0</v>
      </c>
      <c r="AU39" s="64" t="n">
        <f aca="false">COUNTIF(AU3:AU36,1)</f>
        <v>0</v>
      </c>
      <c r="AV39" s="64" t="n">
        <f aca="false">COUNTIF(AV3:AV36,1)</f>
        <v>0</v>
      </c>
      <c r="AW39" s="64" t="n">
        <f aca="false">COUNTIF(AW3:AW36,1)</f>
        <v>0</v>
      </c>
      <c r="AX39" s="64" t="n">
        <f aca="false">COUNTIF(AX3:AX36,1)</f>
        <v>0</v>
      </c>
      <c r="AY39" s="64" t="n">
        <f aca="false">COUNTIF(AY3:AY36,1)</f>
        <v>0</v>
      </c>
      <c r="AZ39" s="64" t="n">
        <f aca="false">COUNTIF(AZ3:AZ36,1)</f>
        <v>0</v>
      </c>
      <c r="BA39" s="64" t="n">
        <f aca="false">COUNTIF(BA3:BA36,1)</f>
        <v>0</v>
      </c>
      <c r="BB39" s="64" t="n">
        <f aca="false">COUNTIF(BB3:BB36,1)</f>
        <v>0</v>
      </c>
      <c r="BC39" s="64" t="n">
        <f aca="false">COUNTIF(BC3:BC36,1)</f>
        <v>0</v>
      </c>
      <c r="BD39" s="64" t="n">
        <f aca="false">COUNTIF(BD3:BD36,1)</f>
        <v>0</v>
      </c>
      <c r="BE39" s="64" t="n">
        <f aca="false">COUNTIF(BE3:BE36,1)</f>
        <v>0</v>
      </c>
      <c r="BF39" s="64" t="n">
        <f aca="false">COUNTIF(BF3:BF36,1)</f>
        <v>0</v>
      </c>
      <c r="BG39" s="64" t="n">
        <f aca="false">COUNTIF(BG3:BG36,1)</f>
        <v>0</v>
      </c>
      <c r="BH39" s="64" t="n">
        <f aca="false">COUNTIF(BH3:BH36,1)</f>
        <v>0</v>
      </c>
      <c r="BI39" s="64" t="n">
        <f aca="false">COUNTIF(BI3:BI36,1)</f>
        <v>0</v>
      </c>
      <c r="BJ39" s="64" t="n">
        <f aca="false">COUNTIF(BJ3:BJ36,1)</f>
        <v>0</v>
      </c>
      <c r="BK39" s="64" t="n">
        <f aca="false">COUNTIF(BK3:BK36,1)</f>
        <v>0</v>
      </c>
      <c r="BL39" s="64" t="n">
        <f aca="false">COUNTIF(BL3:BL36,1)</f>
        <v>0</v>
      </c>
      <c r="BM39" s="64" t="n">
        <f aca="false">COUNTIF(BM3:BM36,1)</f>
        <v>0</v>
      </c>
      <c r="BN39" s="50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</row>
    <row r="40" s="1" customFormat="true" ht="12.75" hidden="false" customHeight="true" outlineLevel="0" collapsed="false">
      <c r="A40" s="56"/>
      <c r="B40" s="56"/>
      <c r="C40" s="56"/>
      <c r="D40" s="56"/>
      <c r="E40" s="59"/>
      <c r="F40" s="60" t="s">
        <v>29</v>
      </c>
      <c r="G40" s="59"/>
      <c r="H40" s="59"/>
      <c r="I40" s="59"/>
      <c r="J40" s="65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7" t="n">
        <f aca="false">COUNTIF(AD3:AD36,"=8")</f>
        <v>0</v>
      </c>
      <c r="AE40" s="67" t="n">
        <f aca="false">COUNTIF(AE3:AE36,"=8")</f>
        <v>0</v>
      </c>
      <c r="AF40" s="67" t="n">
        <f aca="false">COUNTIF(AF3:AF36,"=8")</f>
        <v>0</v>
      </c>
      <c r="AG40" s="66"/>
      <c r="AH40" s="67" t="n">
        <f aca="false">COUNTIF(AH3:AH36,"=8")</f>
        <v>0</v>
      </c>
      <c r="AI40" s="67" t="n">
        <f aca="false">COUNTIF(AI3:AI36,"=8")</f>
        <v>0</v>
      </c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50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</row>
    <row r="41" s="1" customFormat="true" ht="12.75" hidden="false" customHeight="true" outlineLevel="0" collapsed="false">
      <c r="A41" s="56"/>
      <c r="B41" s="56"/>
      <c r="C41" s="56"/>
      <c r="D41" s="56"/>
      <c r="E41" s="60" t="s">
        <v>30</v>
      </c>
      <c r="F41" s="60"/>
      <c r="G41" s="59"/>
      <c r="H41" s="59"/>
      <c r="I41" s="59"/>
      <c r="J41" s="68" t="n">
        <f aca="false">COUNTIF(J3:J36,0)</f>
        <v>0</v>
      </c>
      <c r="K41" s="69" t="n">
        <f aca="false">COUNTIF(K3:K36,0)</f>
        <v>0</v>
      </c>
      <c r="L41" s="69" t="n">
        <f aca="false">COUNTIF(L3:L36,0)</f>
        <v>0</v>
      </c>
      <c r="M41" s="69" t="n">
        <f aca="false">COUNTIF(M3:M36,0)</f>
        <v>0</v>
      </c>
      <c r="N41" s="69" t="n">
        <f aca="false">COUNTIF(N3:N36,0)</f>
        <v>0</v>
      </c>
      <c r="O41" s="69" t="n">
        <f aca="false">COUNTIF(O3:O36,0)</f>
        <v>0</v>
      </c>
      <c r="P41" s="69" t="n">
        <f aca="false">COUNTIF(P3:P36,0)</f>
        <v>0</v>
      </c>
      <c r="Q41" s="69" t="n">
        <f aca="false">COUNTIF(Q3:Q36,0)</f>
        <v>0</v>
      </c>
      <c r="R41" s="69" t="n">
        <f aca="false">COUNTIF(R3:R36,0)</f>
        <v>0</v>
      </c>
      <c r="S41" s="69" t="n">
        <f aca="false">COUNTIF(S3:S36,0)</f>
        <v>0</v>
      </c>
      <c r="T41" s="69" t="n">
        <f aca="false">COUNTIF(T3:T36,0)</f>
        <v>0</v>
      </c>
      <c r="U41" s="69" t="n">
        <f aca="false">COUNTIF(U3:U36,0)</f>
        <v>0</v>
      </c>
      <c r="V41" s="69" t="n">
        <f aca="false">COUNTIF(V3:V36,0)</f>
        <v>0</v>
      </c>
      <c r="W41" s="69" t="n">
        <f aca="false">COUNTIF(W3:W36,0)</f>
        <v>0</v>
      </c>
      <c r="X41" s="69" t="n">
        <f aca="false">COUNTIF(X3:X36,0)</f>
        <v>0</v>
      </c>
      <c r="Y41" s="69" t="n">
        <f aca="false">COUNTIF(Y3:Y36,0)</f>
        <v>0</v>
      </c>
      <c r="Z41" s="69" t="n">
        <f aca="false">COUNTIF(Z3:Z36,0)</f>
        <v>0</v>
      </c>
      <c r="AA41" s="69" t="n">
        <f aca="false">COUNTIF(AA3:AA36,0)</f>
        <v>0</v>
      </c>
      <c r="AB41" s="69" t="n">
        <f aca="false">COUNTIF(AB3:AB36,0)</f>
        <v>0</v>
      </c>
      <c r="AC41" s="69" t="n">
        <f aca="false">COUNTIF(AC3:AC36,0)</f>
        <v>0</v>
      </c>
      <c r="AD41" s="69" t="n">
        <f aca="false">COUNTIF(AD3:AD36,0)</f>
        <v>0</v>
      </c>
      <c r="AE41" s="69" t="n">
        <f aca="false">COUNTIF(AE3:AE36,0)</f>
        <v>0</v>
      </c>
      <c r="AF41" s="69" t="n">
        <f aca="false">COUNTIF(AF3:AF36,0)</f>
        <v>0</v>
      </c>
      <c r="AG41" s="69" t="n">
        <f aca="false">COUNTIF(AG3:AG36,0)</f>
        <v>0</v>
      </c>
      <c r="AH41" s="69" t="n">
        <f aca="false">COUNTIF(AH3:AH36,0)</f>
        <v>0</v>
      </c>
      <c r="AI41" s="69" t="n">
        <f aca="false">COUNTIF(AI3:AI36,0)</f>
        <v>0</v>
      </c>
      <c r="AJ41" s="69" t="n">
        <f aca="false">COUNTIF(AJ3:AJ36,0)</f>
        <v>0</v>
      </c>
      <c r="AK41" s="69" t="n">
        <f aca="false">COUNTIF(AK3:AK36,0)</f>
        <v>0</v>
      </c>
      <c r="AL41" s="69" t="n">
        <f aca="false">COUNTIF(AL3:AL36,0)</f>
        <v>0</v>
      </c>
      <c r="AM41" s="69" t="n">
        <f aca="false">COUNTIF(AM3:AM36,0)</f>
        <v>0</v>
      </c>
      <c r="AN41" s="69" t="n">
        <f aca="false">COUNTIF(AN3:AN36,0)</f>
        <v>0</v>
      </c>
      <c r="AO41" s="69" t="n">
        <f aca="false">COUNTIF(AO3:AO36,0)</f>
        <v>0</v>
      </c>
      <c r="AP41" s="69" t="n">
        <f aca="false">COUNTIF(AP3:AP36,0)</f>
        <v>0</v>
      </c>
      <c r="AQ41" s="69" t="n">
        <f aca="false">COUNTIF(AQ3:AQ36,0)</f>
        <v>0</v>
      </c>
      <c r="AR41" s="69" t="n">
        <f aca="false">COUNTIF(AR3:AR36,0)</f>
        <v>0</v>
      </c>
      <c r="AS41" s="69" t="n">
        <f aca="false">COUNTIF(AS3:AS36,0)</f>
        <v>0</v>
      </c>
      <c r="AT41" s="69" t="n">
        <f aca="false">COUNTIF(AT3:AT36,0)</f>
        <v>0</v>
      </c>
      <c r="AU41" s="69" t="n">
        <f aca="false">COUNTIF(AU3:AU36,0)</f>
        <v>0</v>
      </c>
      <c r="AV41" s="69" t="n">
        <f aca="false">COUNTIF(AV3:AV36,0)</f>
        <v>0</v>
      </c>
      <c r="AW41" s="69" t="n">
        <f aca="false">COUNTIF(AW3:AW36,0)</f>
        <v>0</v>
      </c>
      <c r="AX41" s="69" t="n">
        <f aca="false">COUNTIF(AX3:AX36,0)</f>
        <v>0</v>
      </c>
      <c r="AY41" s="69" t="n">
        <f aca="false">COUNTIF(AY3:AY36,0)</f>
        <v>0</v>
      </c>
      <c r="AZ41" s="69" t="n">
        <f aca="false">COUNTIF(AZ3:AZ36,0)</f>
        <v>0</v>
      </c>
      <c r="BA41" s="69" t="n">
        <f aca="false">COUNTIF(BA3:BA36,0)</f>
        <v>0</v>
      </c>
      <c r="BB41" s="69" t="n">
        <f aca="false">COUNTIF(BB3:BB36,0)</f>
        <v>0</v>
      </c>
      <c r="BC41" s="69" t="n">
        <f aca="false">COUNTIF(BC3:BC36,0)</f>
        <v>0</v>
      </c>
      <c r="BD41" s="69" t="n">
        <f aca="false">COUNTIF(BD3:BD36,0)</f>
        <v>0</v>
      </c>
      <c r="BE41" s="69" t="n">
        <f aca="false">COUNTIF(BE3:BE36,0)</f>
        <v>0</v>
      </c>
      <c r="BF41" s="69" t="n">
        <f aca="false">COUNTIF(BF3:BF36,0)</f>
        <v>0</v>
      </c>
      <c r="BG41" s="69" t="n">
        <f aca="false">COUNTIF(BG3:BG36,0)</f>
        <v>0</v>
      </c>
      <c r="BH41" s="69" t="n">
        <f aca="false">COUNTIF(BH3:BH36,0)</f>
        <v>0</v>
      </c>
      <c r="BI41" s="69" t="n">
        <f aca="false">COUNTIF(BI3:BI36,0)</f>
        <v>0</v>
      </c>
      <c r="BJ41" s="69" t="n">
        <f aca="false">COUNTIF(BJ3:BJ36,0)</f>
        <v>0</v>
      </c>
      <c r="BK41" s="69" t="n">
        <f aca="false">COUNTIF(BK3:BK36,0)</f>
        <v>0</v>
      </c>
      <c r="BL41" s="69" t="n">
        <f aca="false">COUNTIF(BL3:BL36,0)</f>
        <v>0</v>
      </c>
      <c r="BM41" s="69" t="n">
        <f aca="false">COUNTIF(BM3:BM36,0)</f>
        <v>0</v>
      </c>
      <c r="BN41" s="50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</row>
    <row r="42" s="1" customFormat="true" ht="12.75" hidden="false" customHeight="true" outlineLevel="0" collapsed="false">
      <c r="A42" s="70"/>
      <c r="B42" s="48"/>
      <c r="C42" s="48"/>
      <c r="D42" s="48"/>
      <c r="E42" s="71" t="s">
        <v>31</v>
      </c>
      <c r="F42" s="71"/>
      <c r="G42" s="59"/>
      <c r="H42" s="59"/>
      <c r="I42" s="60"/>
      <c r="J42" s="72" t="n">
        <f aca="false">COUNTIF(J3:J36,9)</f>
        <v>0</v>
      </c>
      <c r="K42" s="73" t="n">
        <f aca="false">COUNTIF(K3:K36,9)</f>
        <v>0</v>
      </c>
      <c r="L42" s="73" t="n">
        <f aca="false">COUNTIF(L3:L36,9)</f>
        <v>0</v>
      </c>
      <c r="M42" s="73" t="n">
        <f aca="false">COUNTIF(M3:M36,9)</f>
        <v>0</v>
      </c>
      <c r="N42" s="73" t="n">
        <f aca="false">COUNTIF(N3:N36,9)</f>
        <v>0</v>
      </c>
      <c r="O42" s="73" t="n">
        <f aca="false">COUNTIF(O3:O36,9)</f>
        <v>0</v>
      </c>
      <c r="P42" s="73" t="n">
        <f aca="false">COUNTIF(P3:P36,9)</f>
        <v>0</v>
      </c>
      <c r="Q42" s="73" t="n">
        <f aca="false">COUNTIF(Q3:Q36,9)</f>
        <v>0</v>
      </c>
      <c r="R42" s="73" t="n">
        <f aca="false">COUNTIF(R3:R36,9)</f>
        <v>0</v>
      </c>
      <c r="S42" s="73" t="n">
        <f aca="false">COUNTIF(S3:S36,9)</f>
        <v>0</v>
      </c>
      <c r="T42" s="73" t="n">
        <f aca="false">COUNTIF(T3:T36,9)</f>
        <v>0</v>
      </c>
      <c r="U42" s="73" t="n">
        <f aca="false">COUNTIF(U3:U36,9)</f>
        <v>0</v>
      </c>
      <c r="V42" s="73" t="n">
        <f aca="false">COUNTIF(V3:V36,9)</f>
        <v>0</v>
      </c>
      <c r="W42" s="73" t="n">
        <f aca="false">COUNTIF(W3:W36,9)</f>
        <v>0</v>
      </c>
      <c r="X42" s="73" t="n">
        <f aca="false">COUNTIF(X3:X36,9)</f>
        <v>0</v>
      </c>
      <c r="Y42" s="73" t="n">
        <f aca="false">COUNTIF(Y3:Y36,9)</f>
        <v>0</v>
      </c>
      <c r="Z42" s="73" t="n">
        <f aca="false">COUNTIF(Z3:Z36,9)</f>
        <v>0</v>
      </c>
      <c r="AA42" s="73" t="n">
        <f aca="false">COUNTIF(AA3:AA36,9)</f>
        <v>0</v>
      </c>
      <c r="AB42" s="73" t="n">
        <f aca="false">COUNTIF(AB3:AB36,9)</f>
        <v>0</v>
      </c>
      <c r="AC42" s="73" t="n">
        <f aca="false">COUNTIF(AC3:AC36,9)</f>
        <v>0</v>
      </c>
      <c r="AD42" s="73" t="n">
        <f aca="false">COUNTIF(AD3:AD36,9)</f>
        <v>0</v>
      </c>
      <c r="AE42" s="73" t="n">
        <f aca="false">COUNTIF(AE3:AE36,9)</f>
        <v>0</v>
      </c>
      <c r="AF42" s="73" t="n">
        <f aca="false">COUNTIF(AF3:AF36,9)</f>
        <v>0</v>
      </c>
      <c r="AG42" s="73" t="n">
        <f aca="false">COUNTIF(AG3:AG36,9)</f>
        <v>0</v>
      </c>
      <c r="AH42" s="73" t="n">
        <f aca="false">COUNTIF(AH3:AH36,9)</f>
        <v>0</v>
      </c>
      <c r="AI42" s="73" t="n">
        <f aca="false">COUNTIF(AI3:AI36,9)</f>
        <v>0</v>
      </c>
      <c r="AJ42" s="73" t="n">
        <f aca="false">COUNTIF(AJ3:AJ36,9)</f>
        <v>0</v>
      </c>
      <c r="AK42" s="73" t="n">
        <f aca="false">COUNTIF(AK3:AK36,9)</f>
        <v>0</v>
      </c>
      <c r="AL42" s="73" t="n">
        <f aca="false">COUNTIF(AL3:AL36,9)</f>
        <v>0</v>
      </c>
      <c r="AM42" s="73" t="n">
        <f aca="false">COUNTIF(AM3:AM36,9)</f>
        <v>0</v>
      </c>
      <c r="AN42" s="73" t="n">
        <f aca="false">COUNTIF(AN3:AN36,9)</f>
        <v>0</v>
      </c>
      <c r="AO42" s="73" t="n">
        <f aca="false">COUNTIF(AO3:AO36,9)</f>
        <v>0</v>
      </c>
      <c r="AP42" s="73" t="n">
        <f aca="false">COUNTIF(AP3:AP36,9)</f>
        <v>0</v>
      </c>
      <c r="AQ42" s="73" t="n">
        <f aca="false">COUNTIF(AQ3:AQ36,9)</f>
        <v>0</v>
      </c>
      <c r="AR42" s="73" t="n">
        <f aca="false">COUNTIF(AR3:AR36,9)</f>
        <v>0</v>
      </c>
      <c r="AS42" s="73" t="n">
        <f aca="false">COUNTIF(AS3:AS36,9)</f>
        <v>0</v>
      </c>
      <c r="AT42" s="73" t="n">
        <f aca="false">COUNTIF(AT3:AT36,9)</f>
        <v>0</v>
      </c>
      <c r="AU42" s="73" t="n">
        <f aca="false">COUNTIF(AU3:AU36,9)</f>
        <v>0</v>
      </c>
      <c r="AV42" s="73" t="n">
        <f aca="false">COUNTIF(AV3:AV36,9)</f>
        <v>0</v>
      </c>
      <c r="AW42" s="73" t="n">
        <f aca="false">COUNTIF(AW3:AW36,9)</f>
        <v>0</v>
      </c>
      <c r="AX42" s="73" t="n">
        <f aca="false">COUNTIF(AX3:AX36,9)</f>
        <v>0</v>
      </c>
      <c r="AY42" s="73" t="n">
        <f aca="false">COUNTIF(AY3:AY36,9)</f>
        <v>0</v>
      </c>
      <c r="AZ42" s="73" t="n">
        <f aca="false">COUNTIF(AZ3:AZ36,9)</f>
        <v>0</v>
      </c>
      <c r="BA42" s="73" t="n">
        <f aca="false">COUNTIF(BA3:BA36,9)</f>
        <v>0</v>
      </c>
      <c r="BB42" s="73" t="n">
        <f aca="false">COUNTIF(BB3:BB36,9)</f>
        <v>0</v>
      </c>
      <c r="BC42" s="73" t="n">
        <f aca="false">COUNTIF(BC3:BC36,9)</f>
        <v>0</v>
      </c>
      <c r="BD42" s="73" t="n">
        <f aca="false">COUNTIF(BD3:BD36,9)</f>
        <v>0</v>
      </c>
      <c r="BE42" s="73" t="n">
        <f aca="false">COUNTIF(BE3:BE36,9)</f>
        <v>0</v>
      </c>
      <c r="BF42" s="73" t="n">
        <f aca="false">COUNTIF(BF3:BF36,9)</f>
        <v>0</v>
      </c>
      <c r="BG42" s="73" t="n">
        <f aca="false">COUNTIF(BG3:BG36,9)</f>
        <v>0</v>
      </c>
      <c r="BH42" s="73" t="n">
        <f aca="false">COUNTIF(BH3:BH36,9)</f>
        <v>0</v>
      </c>
      <c r="BI42" s="73" t="n">
        <f aca="false">COUNTIF(BI3:BI36,9)</f>
        <v>0</v>
      </c>
      <c r="BJ42" s="73" t="n">
        <f aca="false">COUNTIF(BJ3:BJ36,9)</f>
        <v>0</v>
      </c>
      <c r="BK42" s="73" t="n">
        <f aca="false">COUNTIF(BK3:BK36,9)</f>
        <v>0</v>
      </c>
      <c r="BL42" s="73" t="n">
        <f aca="false">COUNTIF(BL3:BL36,9)</f>
        <v>0</v>
      </c>
      <c r="BM42" s="73" t="n">
        <f aca="false">COUNTIF(BM3:BM36,9)</f>
        <v>0</v>
      </c>
      <c r="BN42" s="50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</row>
    <row r="43" customFormat="false" ht="5.25" hidden="false" customHeight="true" outlineLevel="0" collapsed="false">
      <c r="A43" s="48"/>
      <c r="B43" s="48"/>
      <c r="C43" s="48"/>
      <c r="D43" s="48"/>
      <c r="E43" s="48"/>
      <c r="F43" s="74"/>
      <c r="G43" s="75"/>
      <c r="H43" s="50"/>
      <c r="I43" s="50"/>
      <c r="J43" s="76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8"/>
      <c r="AC43" s="77"/>
      <c r="AD43" s="77"/>
      <c r="AE43" s="78"/>
      <c r="AF43" s="78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50"/>
    </row>
    <row r="44" customFormat="false" ht="12.75" hidden="false" customHeight="false" outlineLevel="0" collapsed="false">
      <c r="A44" s="79"/>
      <c r="B44" s="49"/>
      <c r="C44" s="50"/>
      <c r="D44" s="50"/>
      <c r="E44" s="80"/>
      <c r="F44" s="57" t="s">
        <v>32</v>
      </c>
      <c r="G44" s="58"/>
      <c r="H44" s="59"/>
      <c r="I44" s="60"/>
      <c r="J44" s="81" t="str">
        <f aca="false">IF(J38=0,"",INT(J39*100/J38+0.5)/100)</f>
        <v/>
      </c>
      <c r="K44" s="82" t="str">
        <f aca="false">IF(K38=0,"",INT(K39*100/K38+0.5)/100)</f>
        <v/>
      </c>
      <c r="L44" s="83" t="str">
        <f aca="false">IF(L38=0,"",INT(L39*100/L38+0.5)/100)</f>
        <v/>
      </c>
      <c r="M44" s="82" t="str">
        <f aca="false">IF(M38=0,"",INT(M39*100/M38+0.5)/100)</f>
        <v/>
      </c>
      <c r="N44" s="82" t="str">
        <f aca="false">IF(N38=0,"",INT(N39*100/N38+0.5)/100)</f>
        <v/>
      </c>
      <c r="O44" s="83" t="str">
        <f aca="false">IF(O38=0,"",INT(O39*100/O38+0.5)/100)</f>
        <v/>
      </c>
      <c r="P44" s="82" t="str">
        <f aca="false">IF(P38=0,"",INT(P39*100/P38+0.5)/100)</f>
        <v/>
      </c>
      <c r="Q44" s="82" t="str">
        <f aca="false">IF(Q38=0,"",INT(Q39*100/Q38+0.5)/100)</f>
        <v/>
      </c>
      <c r="R44" s="83" t="str">
        <f aca="false">IF(R38=0,"",INT(R39*100/R38+0.5)/100)</f>
        <v/>
      </c>
      <c r="S44" s="82" t="str">
        <f aca="false">IF(S38=0,"",INT(S39*100/S38+0.5)/100)</f>
        <v/>
      </c>
      <c r="T44" s="82" t="str">
        <f aca="false">IF(T38=0,"",INT(T39*100/T38+0.5)/100)</f>
        <v/>
      </c>
      <c r="U44" s="82" t="str">
        <f aca="false">IF(U38=0,"",INT(U39*100/U38+0.5)/100)</f>
        <v/>
      </c>
      <c r="V44" s="83" t="str">
        <f aca="false">IF(V38=0,"",INT(V39*100/V38+0.5)/100)</f>
        <v/>
      </c>
      <c r="W44" s="84" t="str">
        <f aca="false">IF(W38=0,"",INT(W39*100/W38+0.5)/100)</f>
        <v/>
      </c>
      <c r="X44" s="82" t="str">
        <f aca="false">IF(X38=0,"",INT(X39*100/X38+0.5)/100)</f>
        <v/>
      </c>
      <c r="Y44" s="82" t="str">
        <f aca="false">IF(Y38=0,"",INT(Y39*100/Y38+0.5)/100)</f>
        <v/>
      </c>
      <c r="Z44" s="82" t="str">
        <f aca="false">IF(Z38=0,"",INT(Z39*100/Z38+0.5)/100)</f>
        <v/>
      </c>
      <c r="AA44" s="84" t="str">
        <f aca="false">IF(AA38=0,"",INT(AA39*100/AA38+0.5)/100)</f>
        <v/>
      </c>
      <c r="AB44" s="84" t="str">
        <f aca="false">IF(AB38=0,"",INT(AB39*100/AB38+0.5)/100)</f>
        <v/>
      </c>
      <c r="AC44" s="82" t="str">
        <f aca="false">IF(AC38=0,"",INT(AC39*100/AC38+0.5)/100)</f>
        <v/>
      </c>
      <c r="AD44" s="84" t="str">
        <f aca="false">IF(AD38=0,"",INT(AD39*100/AD38+0.5)/100)</f>
        <v/>
      </c>
      <c r="AE44" s="82" t="str">
        <f aca="false">IF(AE38=0,"",INT(AE39*100/AE38+0.5)/100)</f>
        <v/>
      </c>
      <c r="AF44" s="84" t="str">
        <f aca="false">IF(AF38=0,"",INT(AF39*100/AF38+0.5)/100)</f>
        <v/>
      </c>
      <c r="AG44" s="82" t="str">
        <f aca="false">IF(AG38=0,"",INT(AG39*100/AG38+0.5)/100)</f>
        <v/>
      </c>
      <c r="AH44" s="84" t="str">
        <f aca="false">IF(AH38=0,"",INT(AH39*100/AH38+0.5)/100)</f>
        <v/>
      </c>
      <c r="AI44" s="84" t="str">
        <f aca="false">IF(AI38=0,"",INT(AI39*100/AI38+0.5)/100)</f>
        <v/>
      </c>
      <c r="AJ44" s="82" t="str">
        <f aca="false">IF(AJ38=0,"",INT(AJ39*100/AJ38+0.5)/100)</f>
        <v/>
      </c>
      <c r="AK44" s="82" t="str">
        <f aca="false">IF(AK38=0,"",INT(AK39*100/AK38+0.5)/100)</f>
        <v/>
      </c>
      <c r="AL44" s="82" t="str">
        <f aca="false">IF(AL38=0,"",INT(AL39*100/AL38+0.5)/100)</f>
        <v/>
      </c>
      <c r="AM44" s="84" t="str">
        <f aca="false">IF(AM38=0,"",INT(AM39*100/AM38+0.5)/100)</f>
        <v/>
      </c>
      <c r="AN44" s="84" t="str">
        <f aca="false">IF(AN38=0,"",INT(AN39*100/AN38+0.5)/100)</f>
        <v/>
      </c>
      <c r="AO44" s="84" t="str">
        <f aca="false">IF(AO38=0,"",INT(AO39*100/AO38+0.5)/100)</f>
        <v/>
      </c>
      <c r="AP44" s="82" t="str">
        <f aca="false">IF(AP38=0,"",INT(AP39*100/AP38+0.5)/100)</f>
        <v/>
      </c>
      <c r="AQ44" s="82" t="str">
        <f aca="false">IF(AQ38=0,"",INT(AQ39*100/AQ38+0.5)/100)</f>
        <v/>
      </c>
      <c r="AR44" s="83" t="str">
        <f aca="false">IF(AR38=0,"",INT(AR39*100/AR38+0.5)/100)</f>
        <v/>
      </c>
      <c r="AS44" s="84" t="str">
        <f aca="false">IF(AS38=0,"",INT(AS39*100/AS38+0.5)/100)</f>
        <v/>
      </c>
      <c r="AT44" s="84" t="str">
        <f aca="false">IF(AT38=0,"",INT(AT39*100/AT38+0.5)/100)</f>
        <v/>
      </c>
      <c r="AU44" s="84" t="str">
        <f aca="false">IF(AU38=0,"",INT(AU39*100/AU38+0.5)/100)</f>
        <v/>
      </c>
      <c r="AV44" s="84" t="str">
        <f aca="false">IF(AV38=0,"",INT(AV39*100/AV38+0.5)/100)</f>
        <v/>
      </c>
      <c r="AW44" s="84" t="str">
        <f aca="false">IF(AW38=0,"",INT(AW39*100/AW38+0.5)/100)</f>
        <v/>
      </c>
      <c r="AX44" s="82" t="str">
        <f aca="false">IF(AX38=0,"",INT(AX39*100/AX38+0.5)/100)</f>
        <v/>
      </c>
      <c r="AY44" s="83" t="str">
        <f aca="false">IF(AY38=0,"",INT(AY39*100/AY38+0.5)/100)</f>
        <v/>
      </c>
      <c r="AZ44" s="82" t="str">
        <f aca="false">IF(AZ38=0,"",INT(AZ39*100/AZ38+0.5)/100)</f>
        <v/>
      </c>
      <c r="BA44" s="82" t="str">
        <f aca="false">IF(BA38=0,"",INT(BA39*100/BA38+0.5)/100)</f>
        <v/>
      </c>
      <c r="BB44" s="84" t="str">
        <f aca="false">IF(BB38=0,"",INT(BB39*100/BB38+0.5)/100)</f>
        <v/>
      </c>
      <c r="BC44" s="84" t="str">
        <f aca="false">IF(BC38=0,"",INT(BC39*100/BC38+0.5)/100)</f>
        <v/>
      </c>
      <c r="BD44" s="84" t="str">
        <f aca="false">IF(BD38=0,"",INT(BD39*100/BD38+0.5)/100)</f>
        <v/>
      </c>
      <c r="BE44" s="84" t="str">
        <f aca="false">IF(BE38=0,"",INT(BE39*100/BE38+0.5)/100)</f>
        <v/>
      </c>
      <c r="BF44" s="84" t="str">
        <f aca="false">IF(BF38=0,"",INT(BF39*100/BF38+0.5)/100)</f>
        <v/>
      </c>
      <c r="BG44" s="82" t="str">
        <f aca="false">IF(BG38=0,"",INT(BG39*100/BG38+0.5)/100)</f>
        <v/>
      </c>
      <c r="BH44" s="83" t="str">
        <f aca="false">IF(BH38=0,"",INT(BH39*100/BH38+0.5)/100)</f>
        <v/>
      </c>
      <c r="BI44" s="82" t="str">
        <f aca="false">IF(BI38=0,"",INT(BI39*100/BI38+0.5)/100)</f>
        <v/>
      </c>
      <c r="BJ44" s="82" t="str">
        <f aca="false">IF(BJ38=0,"",INT(BJ39*100/BJ38+0.5)/100)</f>
        <v/>
      </c>
      <c r="BK44" s="83" t="str">
        <f aca="false">IF(BK38=0,"",INT(BK39*100/BK38+0.5)/100)</f>
        <v/>
      </c>
      <c r="BL44" s="82" t="str">
        <f aca="false">IF(BL38=0,"",INT(BL39*100/BL38+0.5)/100)</f>
        <v/>
      </c>
      <c r="BM44" s="82" t="str">
        <f aca="false">IF(BM38=0,"",INT(BM39*100/BM38+0.5)/100)</f>
        <v/>
      </c>
      <c r="BN44" s="50"/>
    </row>
    <row r="45" customFormat="false" ht="13.5" hidden="false" customHeight="false" outlineLevel="0" collapsed="false">
      <c r="A45" s="79"/>
      <c r="B45" s="50"/>
      <c r="C45" s="50"/>
      <c r="D45" s="50"/>
      <c r="E45" s="85"/>
      <c r="F45" s="71" t="s">
        <v>33</v>
      </c>
      <c r="G45" s="58"/>
      <c r="H45" s="59"/>
      <c r="I45" s="60"/>
      <c r="J45" s="86" t="n">
        <v>0.91</v>
      </c>
      <c r="K45" s="87" t="n">
        <v>0.69</v>
      </c>
      <c r="L45" s="87" t="n">
        <v>0.27</v>
      </c>
      <c r="M45" s="87" t="n">
        <v>0.6</v>
      </c>
      <c r="N45" s="87" t="n">
        <v>0.65</v>
      </c>
      <c r="O45" s="87" t="n">
        <v>0.63</v>
      </c>
      <c r="P45" s="87" t="n">
        <v>0.52</v>
      </c>
      <c r="Q45" s="87" t="n">
        <v>0.52</v>
      </c>
      <c r="R45" s="87" t="n">
        <v>0.57</v>
      </c>
      <c r="S45" s="87" t="n">
        <v>0.61</v>
      </c>
      <c r="T45" s="87" t="n">
        <v>0.51</v>
      </c>
      <c r="U45" s="87" t="n">
        <v>0.63</v>
      </c>
      <c r="V45" s="87" t="n">
        <v>0.55</v>
      </c>
      <c r="W45" s="87" t="n">
        <v>0.47</v>
      </c>
      <c r="X45" s="87" t="n">
        <v>0.57</v>
      </c>
      <c r="Y45" s="87" t="n">
        <v>0.62</v>
      </c>
      <c r="Z45" s="87" t="n">
        <v>0.71</v>
      </c>
      <c r="AA45" s="87" t="n">
        <v>0.85</v>
      </c>
      <c r="AB45" s="87" t="n">
        <v>0.72</v>
      </c>
      <c r="AC45" s="87" t="n">
        <v>0.55</v>
      </c>
      <c r="AD45" s="87" t="n">
        <v>0.78</v>
      </c>
      <c r="AE45" s="87" t="n">
        <v>0.8</v>
      </c>
      <c r="AF45" s="87" t="n">
        <v>0.63</v>
      </c>
      <c r="AG45" s="87" t="n">
        <v>0.7</v>
      </c>
      <c r="AH45" s="87" t="n">
        <v>0.6</v>
      </c>
      <c r="AI45" s="87" t="n">
        <v>0.66</v>
      </c>
      <c r="AJ45" s="87" t="n">
        <v>0.92</v>
      </c>
      <c r="AK45" s="87" t="n">
        <v>0.58</v>
      </c>
      <c r="AL45" s="88"/>
      <c r="AM45" s="87" t="n">
        <v>0.95</v>
      </c>
      <c r="AN45" s="87" t="n">
        <v>0.81</v>
      </c>
      <c r="AO45" s="87" t="n">
        <v>0.64</v>
      </c>
      <c r="AP45" s="87" t="n">
        <v>0.56</v>
      </c>
      <c r="AQ45" s="87" t="n">
        <v>0.69</v>
      </c>
      <c r="AR45" s="87" t="n">
        <v>0.48</v>
      </c>
      <c r="AS45" s="87" t="n">
        <v>0.94</v>
      </c>
      <c r="AT45" s="87" t="n">
        <v>0.78</v>
      </c>
      <c r="AU45" s="87" t="n">
        <v>0.61</v>
      </c>
      <c r="AV45" s="87" t="n">
        <v>0.7</v>
      </c>
      <c r="AW45" s="87" t="n">
        <v>0.77</v>
      </c>
      <c r="AX45" s="87" t="n">
        <v>0.65</v>
      </c>
      <c r="AY45" s="87" t="n">
        <v>0.84</v>
      </c>
      <c r="AZ45" s="87" t="n">
        <v>0.75</v>
      </c>
      <c r="BA45" s="87" t="n">
        <v>0.58</v>
      </c>
      <c r="BB45" s="87" t="n">
        <v>0.57</v>
      </c>
      <c r="BC45" s="87" t="n">
        <v>0.37</v>
      </c>
      <c r="BD45" s="87" t="n">
        <v>0.67</v>
      </c>
      <c r="BE45" s="87" t="n">
        <v>0.48</v>
      </c>
      <c r="BF45" s="87" t="n">
        <v>0.71</v>
      </c>
      <c r="BG45" s="87" t="n">
        <v>0.75</v>
      </c>
      <c r="BH45" s="87" t="n">
        <v>0.43</v>
      </c>
      <c r="BI45" s="87" t="n">
        <v>0.37</v>
      </c>
      <c r="BJ45" s="87" t="n">
        <v>0.71</v>
      </c>
      <c r="BK45" s="87" t="n">
        <v>0.32</v>
      </c>
      <c r="BL45" s="87" t="n">
        <v>0.46</v>
      </c>
      <c r="BM45" s="87" t="n">
        <v>0.59</v>
      </c>
      <c r="BN45" s="50"/>
    </row>
    <row r="46" customFormat="false" ht="12.75" hidden="false" customHeight="false" outlineLevel="0" collapsed="false">
      <c r="A46" s="49"/>
      <c r="B46" s="49"/>
      <c r="C46" s="56"/>
      <c r="D46" s="56"/>
      <c r="E46" s="49"/>
      <c r="F46" s="49"/>
      <c r="G46" s="50"/>
      <c r="H46" s="50"/>
      <c r="I46" s="50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0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90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0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91" t="n">
        <f aca="false">34-COUNTIF($BN$3:$BN$36,"")</f>
        <v>0</v>
      </c>
      <c r="BG47" s="56" t="str">
        <f aca="false">IF(BF47,"encodé(s)","")</f>
        <v/>
      </c>
      <c r="BH47" s="91"/>
      <c r="BI47" s="56"/>
      <c r="BJ47" s="92"/>
      <c r="BK47" s="56"/>
      <c r="BL47" s="92"/>
      <c r="BM47" s="56"/>
      <c r="BN47" s="92"/>
    </row>
    <row r="48" customFormat="false" ht="12.75" hidden="false" customHeight="false" outlineLevel="0" collapsed="false">
      <c r="BF48" s="93" t="n">
        <f aca="false">COUNTIF($BN$3:$BN$36,"!")</f>
        <v>0</v>
      </c>
      <c r="BG48" s="56" t="str">
        <f aca="false">IF(BF48,"ligne(s) incomplète(s)","")</f>
        <v/>
      </c>
    </row>
  </sheetData>
  <sheetProtection sheet="true" password="cc48"/>
  <mergeCells count="9">
    <mergeCell ref="B1:F1"/>
    <mergeCell ref="G1:H1"/>
    <mergeCell ref="I1:I2"/>
    <mergeCell ref="B2:E2"/>
    <mergeCell ref="A5:B36"/>
    <mergeCell ref="E38:F38"/>
    <mergeCell ref="E39:F39"/>
    <mergeCell ref="E41:F41"/>
    <mergeCell ref="E42:F42"/>
  </mergeCells>
  <conditionalFormatting sqref="J44:BM44">
    <cfRule type="cellIs" priority="2" operator="equal" aboveAverage="0" equalAverage="0" bottom="0" percent="0" rank="0" text="" dxfId="0">
      <formula>IF(J$44="","",J45)</formula>
    </cfRule>
    <cfRule type="cellIs" priority="3" operator="lessThan" aboveAverage="0" equalAverage="0" bottom="0" percent="0" rank="0" text="" dxfId="1">
      <formula>IF(J45&lt;&gt;"",J45,0)</formula>
    </cfRule>
    <cfRule type="cellIs" priority="4" operator="greaterThan" aboveAverage="0" equalAverage="0" bottom="0" percent="0" rank="0" text="" dxfId="2">
      <formula>IF(J45&lt;&gt;"",J45,101)</formula>
    </cfRule>
  </conditionalFormatting>
  <conditionalFormatting sqref="BF47 BH47">
    <cfRule type="cellIs" priority="5" operator="greaterThanOrEqual" aboveAverage="0" equalAverage="0" bottom="0" percent="0" rank="0" text="" dxfId="3">
      <formula>1</formula>
    </cfRule>
  </conditionalFormatting>
  <conditionalFormatting sqref="BN46">
    <cfRule type="cellIs" priority="6" operator="greater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BN3:BN36">
    <cfRule type="cellIs" priority="8" operator="equal" aboveAverage="0" equalAverage="0" bottom="0" percent="0" rank="0" text="" dxfId="6">
      <formula>"OK"</formula>
    </cfRule>
    <cfRule type="cellIs" priority="9" operator="equal" aboveAverage="0" equalAverage="0" bottom="0" percent="0" rank="0" text="" dxfId="7">
      <formula>"a"</formula>
    </cfRule>
    <cfRule type="cellIs" priority="10" operator="equal" aboveAverage="0" equalAverage="0" bottom="0" percent="0" rank="0" text="" dxfId="8">
      <formula>"!"</formula>
    </cfRule>
  </conditionalFormatting>
  <conditionalFormatting sqref="AU46:BM46">
    <cfRule type="cellIs" priority="11" operator="equal" aboveAverage="0" equalAverage="0" bottom="0" percent="0" rank="0" text="" dxfId="9">
      <formula>""""""</formula>
    </cfRule>
    <cfRule type="cellIs" priority="12" operator="equal" aboveAverage="0" equalAverage="0" bottom="0" percent="0" rank="0" text="" dxfId="10">
      <formula>"Nombre de ligne(s) à vérifier :"</formula>
    </cfRule>
  </conditionalFormatting>
  <conditionalFormatting sqref="BK3:BM36 AY3:AZ36 J3:AW36">
    <cfRule type="cellIs" priority="13" operator="equal" aboveAverage="0" equalAverage="0" bottom="0" percent="0" rank="0" text="" dxfId="11">
      <formula>9</formula>
    </cfRule>
  </conditionalFormatting>
  <conditionalFormatting sqref="AX3:AX36 BA3:BJ36">
    <cfRule type="cellIs" priority="14" operator="equal" aboveAverage="0" equalAverage="0" bottom="0" percent="0" rank="0" text="" dxfId="12">
      <formula>1</formula>
    </cfRule>
    <cfRule type="cellIs" priority="15" operator="equal" aboveAverage="0" equalAverage="0" bottom="0" percent="0" rank="0" text="" dxfId="13">
      <formula>9</formula>
    </cfRule>
    <cfRule type="cellIs" priority="16" operator="equal" aboveAverage="0" equalAverage="0" bottom="0" percent="0" rank="0" text="" dxfId="14">
      <formula>8</formula>
    </cfRule>
  </conditionalFormatting>
  <conditionalFormatting sqref="BF48">
    <cfRule type="cellIs" priority="17" operator="greaterThanOrEqual" aboveAverage="0" equalAverage="0" bottom="0" percent="0" rank="0" text="" dxfId="15">
      <formula>1</formula>
    </cfRule>
  </conditionalFormatting>
  <conditionalFormatting sqref="I3:BM36">
    <cfRule type="expression" priority="18" aboveAverage="0" equalAverage="0" bottom="0" percent="0" rank="0" text="" dxfId="16">
      <formula>NOT(ISERROR(SEARCH("a",I3)))</formula>
    </cfRule>
  </conditionalFormatting>
  <conditionalFormatting sqref="J3:BM36">
    <cfRule type="cellIs" priority="19" operator="equal" aboveAverage="0" equalAverage="0" bottom="0" percent="0" rank="0" text="" dxfId="17">
      <formula>1</formula>
    </cfRule>
  </conditionalFormatting>
  <conditionalFormatting sqref="BJ47 BN47 BL47">
    <cfRule type="cellIs" priority="20" operator="greaterThanOrEqual" aboveAverage="0" equalAverage="0" bottom="0" percent="0" rank="0" text="" dxfId="18">
      <formula>1</formula>
    </cfRule>
  </conditionalFormatting>
  <dataValidations count="7"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J3:AC36 AG3:AG36" type="list">
      <formula1>"0,1,9,a,A"</formula1>
      <formula2>0</formula2>
    </dataValidation>
    <dataValidation allowBlank="true" error="Introduire F ou M (en majuscule)" errorStyle="stop" errorTitle="Donnée introduite non conforme" operator="between" showDropDown="false" showErrorMessage="true" showInputMessage="false" sqref="G3:G36" type="list">
      <formula1>"F,M"</formula1>
      <formula2>0</formula2>
    </dataValidation>
    <dataValidation allowBlank="true" error="Années acceptées:&#10;De 2004 à 2010" errorStyle="stop" errorTitle="Donnée introduite non conforme" operator="between" showDropDown="true" showErrorMessage="true" showInputMessage="false" sqref="H3:H36" type="list">
      <formula1>"2004,2005,2006,2007,2008,2009,2010"</formula1>
      <formula2>0</formula2>
    </dataValidation>
    <dataValidation allowBlank="true" error="1 réponse correcte&#10;8 réponse partiellement correcte&#10;0 réponse incorrecte&#10;9 pas de réponse&#10;a absent&#10;" errorStyle="stop" errorTitle="Donnée introduite non conforme" operator="between" showDropDown="true" showErrorMessage="true" showInputMessage="false" sqref="AH3:AI36" type="list">
      <formula1>"0,1,9,a,A,8"</formula1>
      <formula2>0</formula2>
    </dataValidation>
    <dataValidation allowBlank="true" error="1 réponse correcte&#10;8 réponse partiellement correcte&#10;0 réponse incorrecte&#10;9 pas de réponse&#10;a absent&#10;" errorStyle="stop" operator="between" showDropDown="true" showErrorMessage="true" showInputMessage="false" sqref="AD3:AF36" type="list">
      <formula1>"1,0,9,a,A,8"</formula1>
      <formula2>0</formula2>
    </dataValidation>
    <dataValidation allowBlank="true" error="A ou a&#10;" errorStyle="stop" errorTitle="Donnée introduite non conforme" operator="between" showDropDown="true" showErrorMessage="true" showInputMessage="false" sqref="I3:I36" type="list">
      <formula1>"a,A"</formula1>
      <formula2>0</formula2>
    </dataValidation>
    <dataValidation allowBlank="true" error="1 réponse correcte&#10;0 réponse incorrecte&#10;9 pas de réponse&#10;a absent" errorStyle="stop" operator="between" showDropDown="true" showErrorMessage="true" showInputMessage="false" sqref="AJ3:BM36" type="list">
      <formula1>"1,0,9,a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222222222222" bottom="0.472222222222222" header="0.511811023622047" footer="0.354166666666667"/>
  <pageSetup paperSize="9" scale="7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6 &amp;A&amp;C3e primaire - &amp;F&amp;RPage &amp;P / &amp;N</oddFooter>
  </headerFooter>
  <colBreaks count="2" manualBreakCount="2">
    <brk id="25" man="true" max="65535" min="0"/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D9F1"/>
    <pageSetUpPr fitToPage="false"/>
  </sheetPr>
  <dimension ref="A1:CZ3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85"/>
    <col collapsed="false" customWidth="true" hidden="false" outlineLevel="0" max="3" min="3" style="1" width="3.56"/>
    <col collapsed="false" customWidth="true" hidden="false" outlineLevel="0" max="4" min="4" style="1" width="25.7"/>
    <col collapsed="false" customWidth="true" hidden="false" outlineLevel="0" max="5" min="5" style="1" width="5.99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1.85"/>
    <col collapsed="false" customWidth="true" hidden="false" outlineLevel="0" max="9" min="9" style="1" width="12.7"/>
    <col collapsed="false" customWidth="true" hidden="false" outlineLevel="0" max="10" min="10" style="1" width="14.28"/>
    <col collapsed="false" customWidth="true" hidden="false" outlineLevel="0" max="11" min="11" style="1" width="2.42"/>
    <col collapsed="false" customWidth="true" hidden="false" outlineLevel="0" max="12" min="12" style="1" width="12.7"/>
    <col collapsed="false" customWidth="true" hidden="false" outlineLevel="0" max="13" min="13" style="1" width="14.28"/>
    <col collapsed="false" customWidth="true" hidden="false" outlineLevel="0" max="14" min="14" style="56" width="3.99"/>
    <col collapsed="false" customWidth="true" hidden="false" outlineLevel="0" max="15" min="15" style="94" width="10.71"/>
    <col collapsed="false" customWidth="true" hidden="false" outlineLevel="0" max="16" min="16" style="95" width="12.7"/>
    <col collapsed="false" customWidth="true" hidden="false" outlineLevel="0" max="17" min="17" style="95" width="2.7"/>
    <col collapsed="false" customWidth="true" hidden="false" outlineLevel="0" max="18" min="18" style="94" width="10.71"/>
    <col collapsed="false" customWidth="true" hidden="false" outlineLevel="0" max="19" min="19" style="95" width="12.7"/>
    <col collapsed="false" customWidth="true" hidden="false" outlineLevel="0" max="20" min="20" style="1" width="4.7"/>
    <col collapsed="false" customWidth="true" hidden="false" outlineLevel="0" max="28" min="21" style="96" width="5.71"/>
    <col collapsed="false" customWidth="true" hidden="false" outlineLevel="0" max="29" min="29" style="1" width="13.7"/>
    <col collapsed="false" customWidth="true" hidden="false" outlineLevel="0" max="30" min="30" style="1" width="10.71"/>
    <col collapsed="false" customWidth="true" hidden="false" outlineLevel="0" max="36" min="31" style="1" width="5.71"/>
    <col collapsed="false" customWidth="true" hidden="false" outlineLevel="0" max="37" min="37" style="1" width="13.7"/>
    <col collapsed="false" customWidth="true" hidden="false" outlineLevel="0" max="38" min="38" style="1" width="10.71"/>
    <col collapsed="false" customWidth="true" hidden="false" outlineLevel="0" max="45" min="39" style="1" width="5.71"/>
    <col collapsed="false" customWidth="true" hidden="false" outlineLevel="0" max="46" min="46" style="1" width="13.7"/>
    <col collapsed="false" customWidth="true" hidden="false" outlineLevel="0" max="47" min="47" style="1" width="10.71"/>
    <col collapsed="false" customWidth="true" hidden="false" outlineLevel="0" max="51" min="48" style="1" width="5.71"/>
    <col collapsed="false" customWidth="true" hidden="false" outlineLevel="0" max="52" min="52" style="1" width="13.7"/>
    <col collapsed="false" customWidth="true" hidden="false" outlineLevel="0" max="53" min="53" style="1" width="10.71"/>
    <col collapsed="false" customWidth="true" hidden="false" outlineLevel="0" max="56" min="54" style="1" width="5.71"/>
    <col collapsed="false" customWidth="true" hidden="false" outlineLevel="0" max="57" min="57" style="97" width="13.7"/>
    <col collapsed="false" customWidth="true" hidden="false" outlineLevel="0" max="58" min="58" style="97" width="10.71"/>
    <col collapsed="false" customWidth="true" hidden="false" outlineLevel="0" max="63" min="59" style="97" width="5.71"/>
    <col collapsed="false" customWidth="true" hidden="false" outlineLevel="0" max="64" min="64" style="1" width="13.7"/>
    <col collapsed="false" customWidth="true" hidden="false" outlineLevel="0" max="65" min="65" style="1" width="10.71"/>
    <col collapsed="false" customWidth="true" hidden="false" outlineLevel="0" max="67" min="66" style="1" width="5.71"/>
    <col collapsed="false" customWidth="true" hidden="false" outlineLevel="0" max="68" min="68" style="1" width="13.7"/>
    <col collapsed="false" customWidth="true" hidden="false" outlineLevel="0" max="69" min="69" style="1" width="10.71"/>
    <col collapsed="false" customWidth="true" hidden="false" outlineLevel="0" max="75" min="70" style="1" width="5.71"/>
    <col collapsed="false" customWidth="true" hidden="false" outlineLevel="0" max="76" min="76" style="1" width="13.7"/>
    <col collapsed="false" customWidth="true" hidden="false" outlineLevel="0" max="77" min="77" style="1" width="10.71"/>
    <col collapsed="false" customWidth="true" hidden="false" outlineLevel="0" max="79" min="78" style="1" width="5.71"/>
    <col collapsed="false" customWidth="true" hidden="false" outlineLevel="0" max="80" min="80" style="1" width="13.7"/>
    <col collapsed="false" customWidth="true" hidden="false" outlineLevel="0" max="81" min="81" style="1" width="10.71"/>
    <col collapsed="false" customWidth="true" hidden="false" outlineLevel="0" max="84" min="82" style="1" width="5.71"/>
    <col collapsed="false" customWidth="true" hidden="false" outlineLevel="0" max="85" min="85" style="1" width="13.7"/>
    <col collapsed="false" customWidth="true" hidden="false" outlineLevel="0" max="86" min="86" style="1" width="10.71"/>
    <col collapsed="false" customWidth="true" hidden="false" outlineLevel="0" max="87" min="87" style="1" width="5.71"/>
    <col collapsed="false" customWidth="true" hidden="false" outlineLevel="0" max="88" min="88" style="1" width="13.7"/>
    <col collapsed="false" customWidth="true" hidden="false" outlineLevel="0" max="89" min="89" style="1" width="10.71"/>
    <col collapsed="false" customWidth="true" hidden="false" outlineLevel="0" max="91" min="90" style="1" width="5.71"/>
    <col collapsed="false" customWidth="true" hidden="false" outlineLevel="0" max="92" min="92" style="1" width="13.7"/>
    <col collapsed="false" customWidth="true" hidden="false" outlineLevel="0" max="93" min="93" style="1" width="10.71"/>
    <col collapsed="false" customWidth="true" hidden="false" outlineLevel="0" max="97" min="94" style="1" width="5.71"/>
    <col collapsed="false" customWidth="true" hidden="false" outlineLevel="0" max="98" min="98" style="1" width="13.7"/>
    <col collapsed="false" customWidth="true" hidden="false" outlineLevel="0" max="99" min="99" style="1" width="10.71"/>
    <col collapsed="false" customWidth="true" hidden="false" outlineLevel="0" max="101" min="100" style="1" width="5.71"/>
    <col collapsed="false" customWidth="true" hidden="false" outlineLevel="0" max="102" min="102" style="1" width="13.7"/>
    <col collapsed="false" customWidth="true" hidden="false" outlineLevel="0" max="103" min="103" style="1" width="10.71"/>
    <col collapsed="false" customWidth="false" hidden="false" outlineLevel="0" max="257" min="104" style="1" width="11.42"/>
  </cols>
  <sheetData>
    <row r="1" customFormat="false" ht="24.75" hidden="false" customHeight="true" outlineLevel="0" collapsed="false">
      <c r="A1" s="98" t="s">
        <v>34</v>
      </c>
      <c r="B1" s="99"/>
      <c r="C1" s="99"/>
      <c r="D1" s="99"/>
      <c r="E1" s="100"/>
      <c r="F1" s="101" t="s">
        <v>35</v>
      </c>
      <c r="G1" s="101"/>
      <c r="H1" s="100"/>
      <c r="I1" s="102" t="s">
        <v>36</v>
      </c>
      <c r="J1" s="102"/>
      <c r="K1" s="100"/>
      <c r="L1" s="103" t="s">
        <v>37</v>
      </c>
      <c r="M1" s="103"/>
      <c r="N1" s="104"/>
      <c r="O1" s="105" t="s">
        <v>38</v>
      </c>
      <c r="P1" s="105"/>
      <c r="Q1" s="105"/>
      <c r="R1" s="105"/>
      <c r="S1" s="105"/>
      <c r="T1" s="100"/>
      <c r="U1" s="106" t="s">
        <v>39</v>
      </c>
      <c r="V1" s="106"/>
      <c r="W1" s="106"/>
      <c r="X1" s="106"/>
      <c r="Y1" s="106"/>
      <c r="Z1" s="106"/>
      <c r="AA1" s="106"/>
      <c r="AB1" s="106"/>
      <c r="AC1" s="106"/>
      <c r="AD1" s="106"/>
      <c r="AE1" s="106" t="s">
        <v>39</v>
      </c>
      <c r="AF1" s="106"/>
      <c r="AG1" s="106"/>
      <c r="AH1" s="106"/>
      <c r="AI1" s="106"/>
      <c r="AJ1" s="106"/>
      <c r="AK1" s="106"/>
      <c r="AL1" s="106"/>
      <c r="AM1" s="106" t="s">
        <v>39</v>
      </c>
      <c r="AN1" s="106"/>
      <c r="AO1" s="106"/>
      <c r="AP1" s="106"/>
      <c r="AQ1" s="106"/>
      <c r="AR1" s="106"/>
      <c r="AS1" s="106"/>
      <c r="AT1" s="106"/>
      <c r="AU1" s="106"/>
      <c r="AV1" s="106" t="s">
        <v>39</v>
      </c>
      <c r="AW1" s="106"/>
      <c r="AX1" s="106"/>
      <c r="AY1" s="106"/>
      <c r="AZ1" s="106"/>
      <c r="BA1" s="106"/>
      <c r="BB1" s="106" t="s">
        <v>39</v>
      </c>
      <c r="BC1" s="106"/>
      <c r="BD1" s="106"/>
      <c r="BE1" s="106"/>
      <c r="BF1" s="106"/>
      <c r="BG1" s="106" t="s">
        <v>39</v>
      </c>
      <c r="BH1" s="106"/>
      <c r="BI1" s="106"/>
      <c r="BJ1" s="106"/>
      <c r="BK1" s="106"/>
      <c r="BL1" s="106"/>
      <c r="BM1" s="106"/>
      <c r="BN1" s="106" t="s">
        <v>39</v>
      </c>
      <c r="BO1" s="106"/>
      <c r="BP1" s="106"/>
      <c r="BQ1" s="106"/>
      <c r="BR1" s="106" t="s">
        <v>39</v>
      </c>
      <c r="BS1" s="106"/>
      <c r="BT1" s="106"/>
      <c r="BU1" s="106"/>
      <c r="BV1" s="106"/>
      <c r="BW1" s="106"/>
      <c r="BX1" s="106"/>
      <c r="BY1" s="106"/>
      <c r="BZ1" s="106" t="s">
        <v>39</v>
      </c>
      <c r="CA1" s="106"/>
      <c r="CB1" s="106"/>
      <c r="CC1" s="106"/>
      <c r="CD1" s="107" t="s">
        <v>40</v>
      </c>
      <c r="CE1" s="107"/>
      <c r="CF1" s="107"/>
      <c r="CG1" s="107"/>
      <c r="CH1" s="107"/>
      <c r="CI1" s="107" t="s">
        <v>40</v>
      </c>
      <c r="CJ1" s="107"/>
      <c r="CK1" s="107"/>
      <c r="CL1" s="107" t="s">
        <v>40</v>
      </c>
      <c r="CM1" s="107"/>
      <c r="CN1" s="107"/>
      <c r="CO1" s="107"/>
      <c r="CP1" s="107" t="s">
        <v>40</v>
      </c>
      <c r="CQ1" s="107"/>
      <c r="CR1" s="107"/>
      <c r="CS1" s="107"/>
      <c r="CT1" s="107"/>
      <c r="CU1" s="107"/>
      <c r="CV1" s="107" t="s">
        <v>40</v>
      </c>
      <c r="CW1" s="107"/>
      <c r="CX1" s="107"/>
      <c r="CY1" s="107"/>
    </row>
    <row r="2" customFormat="false" ht="50.1" hidden="false" customHeight="true" outlineLevel="0" collapsed="false">
      <c r="A2" s="98"/>
      <c r="B2" s="99"/>
      <c r="C2" s="99"/>
      <c r="D2" s="99"/>
      <c r="E2" s="100"/>
      <c r="F2" s="101"/>
      <c r="G2" s="101"/>
      <c r="H2" s="100"/>
      <c r="I2" s="102"/>
      <c r="J2" s="102"/>
      <c r="K2" s="108"/>
      <c r="L2" s="103"/>
      <c r="M2" s="103"/>
      <c r="N2" s="104"/>
      <c r="O2" s="109" t="s">
        <v>41</v>
      </c>
      <c r="P2" s="109"/>
      <c r="Q2" s="104"/>
      <c r="R2" s="110" t="s">
        <v>42</v>
      </c>
      <c r="S2" s="110"/>
      <c r="T2" s="111"/>
      <c r="U2" s="112" t="s">
        <v>43</v>
      </c>
      <c r="V2" s="112"/>
      <c r="W2" s="112"/>
      <c r="X2" s="112"/>
      <c r="Y2" s="112"/>
      <c r="Z2" s="112"/>
      <c r="AA2" s="112"/>
      <c r="AB2" s="112"/>
      <c r="AC2" s="112"/>
      <c r="AD2" s="112"/>
      <c r="AE2" s="113" t="s">
        <v>44</v>
      </c>
      <c r="AF2" s="113"/>
      <c r="AG2" s="113"/>
      <c r="AH2" s="113"/>
      <c r="AI2" s="113"/>
      <c r="AJ2" s="113"/>
      <c r="AK2" s="113"/>
      <c r="AL2" s="113"/>
      <c r="AM2" s="114" t="s">
        <v>45</v>
      </c>
      <c r="AN2" s="114"/>
      <c r="AO2" s="114"/>
      <c r="AP2" s="114"/>
      <c r="AQ2" s="114"/>
      <c r="AR2" s="114"/>
      <c r="AS2" s="114"/>
      <c r="AT2" s="114"/>
      <c r="AU2" s="114"/>
      <c r="AV2" s="115" t="s">
        <v>46</v>
      </c>
      <c r="AW2" s="115"/>
      <c r="AX2" s="115"/>
      <c r="AY2" s="115"/>
      <c r="AZ2" s="115"/>
      <c r="BA2" s="115"/>
      <c r="BB2" s="116" t="s">
        <v>47</v>
      </c>
      <c r="BC2" s="116"/>
      <c r="BD2" s="116"/>
      <c r="BE2" s="116"/>
      <c r="BF2" s="116"/>
      <c r="BG2" s="117" t="s">
        <v>48</v>
      </c>
      <c r="BH2" s="117"/>
      <c r="BI2" s="117"/>
      <c r="BJ2" s="117"/>
      <c r="BK2" s="117"/>
      <c r="BL2" s="117"/>
      <c r="BM2" s="117"/>
      <c r="BN2" s="117" t="s">
        <v>49</v>
      </c>
      <c r="BO2" s="117"/>
      <c r="BP2" s="117"/>
      <c r="BQ2" s="117"/>
      <c r="BR2" s="117" t="s">
        <v>50</v>
      </c>
      <c r="BS2" s="117"/>
      <c r="BT2" s="117"/>
      <c r="BU2" s="117"/>
      <c r="BV2" s="117"/>
      <c r="BW2" s="117"/>
      <c r="BX2" s="117"/>
      <c r="BY2" s="117"/>
      <c r="BZ2" s="118" t="s">
        <v>51</v>
      </c>
      <c r="CA2" s="118"/>
      <c r="CB2" s="118"/>
      <c r="CC2" s="118"/>
      <c r="CD2" s="119" t="s">
        <v>52</v>
      </c>
      <c r="CE2" s="119"/>
      <c r="CF2" s="119"/>
      <c r="CG2" s="119"/>
      <c r="CH2" s="119"/>
      <c r="CI2" s="120" t="s">
        <v>53</v>
      </c>
      <c r="CJ2" s="120"/>
      <c r="CK2" s="120"/>
      <c r="CL2" s="119" t="s">
        <v>54</v>
      </c>
      <c r="CM2" s="119"/>
      <c r="CN2" s="119"/>
      <c r="CO2" s="119"/>
      <c r="CP2" s="120" t="s">
        <v>55</v>
      </c>
      <c r="CQ2" s="120"/>
      <c r="CR2" s="120"/>
      <c r="CS2" s="120"/>
      <c r="CT2" s="120"/>
      <c r="CU2" s="120"/>
      <c r="CV2" s="120" t="s">
        <v>56</v>
      </c>
      <c r="CW2" s="120"/>
      <c r="CX2" s="120"/>
      <c r="CY2" s="120"/>
    </row>
    <row r="3" customFormat="false" ht="11.25" hidden="false" customHeight="true" outlineLevel="0" collapsed="false">
      <c r="A3" s="121" t="s">
        <v>57</v>
      </c>
      <c r="B3" s="122" t="str">
        <f aca="false">IF('Encodage réponses Es'!B2:E2="","",'Encodage réponses Es'!B2:E2)</f>
        <v/>
      </c>
      <c r="C3" s="122"/>
      <c r="D3" s="18" t="s">
        <v>58</v>
      </c>
      <c r="E3" s="123" t="s">
        <v>16</v>
      </c>
      <c r="F3" s="124" t="s">
        <v>59</v>
      </c>
      <c r="G3" s="125" t="s">
        <v>60</v>
      </c>
      <c r="H3" s="126"/>
      <c r="I3" s="127" t="s">
        <v>61</v>
      </c>
      <c r="J3" s="128" t="s">
        <v>60</v>
      </c>
      <c r="K3" s="126"/>
      <c r="L3" s="129" t="s">
        <v>61</v>
      </c>
      <c r="M3" s="130" t="s">
        <v>60</v>
      </c>
      <c r="N3" s="131"/>
      <c r="O3" s="109"/>
      <c r="P3" s="109"/>
      <c r="Q3" s="131"/>
      <c r="R3" s="110"/>
      <c r="S3" s="110"/>
      <c r="T3" s="132"/>
      <c r="U3" s="133" t="n">
        <v>1</v>
      </c>
      <c r="V3" s="133" t="n">
        <v>2</v>
      </c>
      <c r="W3" s="133" t="n">
        <v>3</v>
      </c>
      <c r="X3" s="133" t="n">
        <v>4</v>
      </c>
      <c r="Y3" s="134" t="n">
        <v>17</v>
      </c>
      <c r="Z3" s="134" t="n">
        <v>18</v>
      </c>
      <c r="AA3" s="134" t="n">
        <v>19</v>
      </c>
      <c r="AB3" s="135" t="n">
        <v>21</v>
      </c>
      <c r="AC3" s="136" t="s">
        <v>62</v>
      </c>
      <c r="AD3" s="136"/>
      <c r="AE3" s="133" t="n">
        <v>9</v>
      </c>
      <c r="AF3" s="134" t="n">
        <v>23</v>
      </c>
      <c r="AG3" s="134" t="n">
        <v>25</v>
      </c>
      <c r="AH3" s="134" t="n">
        <v>27</v>
      </c>
      <c r="AI3" s="134" t="n">
        <v>29</v>
      </c>
      <c r="AJ3" s="134" t="n">
        <v>32</v>
      </c>
      <c r="AK3" s="137" t="s">
        <v>63</v>
      </c>
      <c r="AL3" s="137"/>
      <c r="AM3" s="133" t="n">
        <v>6</v>
      </c>
      <c r="AN3" s="133" t="n">
        <v>8</v>
      </c>
      <c r="AO3" s="134" t="n">
        <v>20</v>
      </c>
      <c r="AP3" s="134" t="n">
        <v>26</v>
      </c>
      <c r="AQ3" s="134" t="n">
        <v>28</v>
      </c>
      <c r="AR3" s="134" t="n">
        <v>31</v>
      </c>
      <c r="AS3" s="134" t="n">
        <v>33</v>
      </c>
      <c r="AT3" s="138" t="s">
        <v>64</v>
      </c>
      <c r="AU3" s="138"/>
      <c r="AV3" s="133" t="n">
        <v>7</v>
      </c>
      <c r="AW3" s="133" t="n">
        <v>10</v>
      </c>
      <c r="AX3" s="134" t="n">
        <v>22</v>
      </c>
      <c r="AY3" s="134" t="n">
        <v>30</v>
      </c>
      <c r="AZ3" s="138" t="s">
        <v>65</v>
      </c>
      <c r="BA3" s="138"/>
      <c r="BB3" s="139" t="n">
        <v>5</v>
      </c>
      <c r="BC3" s="140" t="n">
        <v>15</v>
      </c>
      <c r="BD3" s="141" t="n">
        <v>24</v>
      </c>
      <c r="BE3" s="136" t="s">
        <v>66</v>
      </c>
      <c r="BF3" s="136"/>
      <c r="BG3" s="133" t="n">
        <v>16</v>
      </c>
      <c r="BH3" s="134" t="n">
        <v>37</v>
      </c>
      <c r="BI3" s="134" t="n">
        <v>38</v>
      </c>
      <c r="BJ3" s="134" t="n">
        <v>39</v>
      </c>
      <c r="BK3" s="135" t="n">
        <v>40</v>
      </c>
      <c r="BL3" s="136" t="s">
        <v>67</v>
      </c>
      <c r="BM3" s="136"/>
      <c r="BN3" s="134" t="n">
        <v>41</v>
      </c>
      <c r="BO3" s="134" t="n">
        <v>42</v>
      </c>
      <c r="BP3" s="138" t="s">
        <v>68</v>
      </c>
      <c r="BQ3" s="138"/>
      <c r="BR3" s="133" t="n">
        <v>11</v>
      </c>
      <c r="BS3" s="133" t="n">
        <v>13</v>
      </c>
      <c r="BT3" s="133" t="n">
        <v>14</v>
      </c>
      <c r="BU3" s="134" t="n">
        <v>34</v>
      </c>
      <c r="BV3" s="134" t="n">
        <v>35</v>
      </c>
      <c r="BW3" s="134" t="n">
        <v>36</v>
      </c>
      <c r="BX3" s="138" t="s">
        <v>63</v>
      </c>
      <c r="BY3" s="138"/>
      <c r="BZ3" s="133" t="n">
        <v>12</v>
      </c>
      <c r="CA3" s="135" t="n">
        <v>43</v>
      </c>
      <c r="CB3" s="142" t="s">
        <v>68</v>
      </c>
      <c r="CC3" s="142"/>
      <c r="CD3" s="143" t="s">
        <v>4</v>
      </c>
      <c r="CE3" s="143" t="s">
        <v>5</v>
      </c>
      <c r="CF3" s="144" t="s">
        <v>6</v>
      </c>
      <c r="CG3" s="145" t="s">
        <v>66</v>
      </c>
      <c r="CH3" s="145"/>
      <c r="CI3" s="146" t="s">
        <v>3</v>
      </c>
      <c r="CJ3" s="147" t="s">
        <v>69</v>
      </c>
      <c r="CK3" s="147"/>
      <c r="CL3" s="143" t="s">
        <v>13</v>
      </c>
      <c r="CM3" s="148" t="s">
        <v>14</v>
      </c>
      <c r="CN3" s="147" t="s">
        <v>68</v>
      </c>
      <c r="CO3" s="147"/>
      <c r="CP3" s="143" t="s">
        <v>9</v>
      </c>
      <c r="CQ3" s="149" t="s">
        <v>10</v>
      </c>
      <c r="CR3" s="143" t="s">
        <v>11</v>
      </c>
      <c r="CS3" s="150" t="s">
        <v>12</v>
      </c>
      <c r="CT3" s="147" t="s">
        <v>65</v>
      </c>
      <c r="CU3" s="147"/>
      <c r="CV3" s="143" t="s">
        <v>7</v>
      </c>
      <c r="CW3" s="150" t="s">
        <v>8</v>
      </c>
      <c r="CX3" s="147" t="s">
        <v>68</v>
      </c>
      <c r="CY3" s="147"/>
    </row>
    <row r="4" customFormat="false" ht="16.5" hidden="false" customHeight="true" outlineLevel="0" collapsed="false">
      <c r="A4" s="121"/>
      <c r="B4" s="122"/>
      <c r="C4" s="122"/>
      <c r="D4" s="18"/>
      <c r="E4" s="123"/>
      <c r="F4" s="151" t="n">
        <v>55</v>
      </c>
      <c r="G4" s="152" t="s">
        <v>70</v>
      </c>
      <c r="H4" s="126"/>
      <c r="I4" s="127" t="n">
        <v>43</v>
      </c>
      <c r="J4" s="153" t="s">
        <v>70</v>
      </c>
      <c r="K4" s="126"/>
      <c r="L4" s="154" t="n">
        <v>12</v>
      </c>
      <c r="M4" s="155" t="s">
        <v>70</v>
      </c>
      <c r="N4" s="131"/>
      <c r="O4" s="156" t="s">
        <v>71</v>
      </c>
      <c r="P4" s="157" t="s">
        <v>72</v>
      </c>
      <c r="Q4" s="108"/>
      <c r="R4" s="158" t="s">
        <v>73</v>
      </c>
      <c r="S4" s="159" t="s">
        <v>72</v>
      </c>
      <c r="T4" s="132"/>
      <c r="U4" s="160" t="n">
        <v>1</v>
      </c>
      <c r="V4" s="160" t="n">
        <v>1</v>
      </c>
      <c r="W4" s="160" t="n">
        <v>1</v>
      </c>
      <c r="X4" s="160" t="n">
        <v>1</v>
      </c>
      <c r="Y4" s="160" t="n">
        <v>1</v>
      </c>
      <c r="Z4" s="160" t="n">
        <v>1</v>
      </c>
      <c r="AA4" s="160" t="n">
        <v>1</v>
      </c>
      <c r="AB4" s="161" t="n">
        <v>1</v>
      </c>
      <c r="AC4" s="136"/>
      <c r="AD4" s="136"/>
      <c r="AE4" s="160" t="n">
        <v>1</v>
      </c>
      <c r="AF4" s="160" t="n">
        <v>1</v>
      </c>
      <c r="AG4" s="160" t="n">
        <v>1</v>
      </c>
      <c r="AH4" s="160" t="n">
        <v>1</v>
      </c>
      <c r="AI4" s="160" t="n">
        <v>1</v>
      </c>
      <c r="AJ4" s="162" t="n">
        <v>1</v>
      </c>
      <c r="AK4" s="137"/>
      <c r="AL4" s="137"/>
      <c r="AM4" s="160" t="n">
        <v>1</v>
      </c>
      <c r="AN4" s="160" t="n">
        <v>1</v>
      </c>
      <c r="AO4" s="160" t="n">
        <v>1</v>
      </c>
      <c r="AP4" s="160" t="n">
        <v>1</v>
      </c>
      <c r="AQ4" s="160" t="n">
        <v>1</v>
      </c>
      <c r="AR4" s="160" t="n">
        <v>1</v>
      </c>
      <c r="AS4" s="162" t="n">
        <v>1</v>
      </c>
      <c r="AT4" s="138"/>
      <c r="AU4" s="138"/>
      <c r="AV4" s="160" t="n">
        <v>1</v>
      </c>
      <c r="AW4" s="160" t="n">
        <v>1</v>
      </c>
      <c r="AX4" s="160" t="n">
        <v>1</v>
      </c>
      <c r="AY4" s="162" t="n">
        <v>1</v>
      </c>
      <c r="AZ4" s="138"/>
      <c r="BA4" s="138"/>
      <c r="BB4" s="163" t="n">
        <v>1</v>
      </c>
      <c r="BC4" s="164" t="n">
        <v>1</v>
      </c>
      <c r="BD4" s="161" t="n">
        <v>1</v>
      </c>
      <c r="BE4" s="136"/>
      <c r="BF4" s="136"/>
      <c r="BG4" s="160" t="n">
        <v>1</v>
      </c>
      <c r="BH4" s="160" t="n">
        <v>1</v>
      </c>
      <c r="BI4" s="160" t="n">
        <v>1</v>
      </c>
      <c r="BJ4" s="160" t="n">
        <v>1</v>
      </c>
      <c r="BK4" s="161" t="n">
        <v>1</v>
      </c>
      <c r="BL4" s="136"/>
      <c r="BM4" s="136"/>
      <c r="BN4" s="160" t="n">
        <v>1</v>
      </c>
      <c r="BO4" s="160" t="n">
        <v>1</v>
      </c>
      <c r="BP4" s="138"/>
      <c r="BQ4" s="138"/>
      <c r="BR4" s="160" t="n">
        <v>1</v>
      </c>
      <c r="BS4" s="160" t="n">
        <v>1</v>
      </c>
      <c r="BT4" s="160" t="n">
        <v>1</v>
      </c>
      <c r="BU4" s="160" t="n">
        <v>1</v>
      </c>
      <c r="BV4" s="160" t="n">
        <v>1</v>
      </c>
      <c r="BW4" s="161" t="n">
        <v>1</v>
      </c>
      <c r="BX4" s="138"/>
      <c r="BY4" s="138"/>
      <c r="BZ4" s="160" t="n">
        <v>1</v>
      </c>
      <c r="CA4" s="161" t="n">
        <v>1</v>
      </c>
      <c r="CB4" s="142"/>
      <c r="CC4" s="142"/>
      <c r="CD4" s="165" t="n">
        <v>1</v>
      </c>
      <c r="CE4" s="165" t="n">
        <v>1</v>
      </c>
      <c r="CF4" s="166" t="n">
        <v>1</v>
      </c>
      <c r="CG4" s="145"/>
      <c r="CH4" s="145"/>
      <c r="CI4" s="165" t="n">
        <v>1</v>
      </c>
      <c r="CJ4" s="147"/>
      <c r="CK4" s="147"/>
      <c r="CL4" s="165" t="n">
        <v>1</v>
      </c>
      <c r="CM4" s="167" t="n">
        <v>1</v>
      </c>
      <c r="CN4" s="147"/>
      <c r="CO4" s="147"/>
      <c r="CP4" s="165" t="s">
        <v>74</v>
      </c>
      <c r="CQ4" s="165" t="n">
        <v>1</v>
      </c>
      <c r="CR4" s="165" t="s">
        <v>74</v>
      </c>
      <c r="CS4" s="167" t="s">
        <v>74</v>
      </c>
      <c r="CT4" s="147"/>
      <c r="CU4" s="147"/>
      <c r="CV4" s="165" t="s">
        <v>74</v>
      </c>
      <c r="CW4" s="167" t="s">
        <v>74</v>
      </c>
      <c r="CX4" s="147"/>
      <c r="CY4" s="147"/>
    </row>
    <row r="5" customFormat="false" ht="11.25" hidden="false" customHeight="true" outlineLevel="0" collapsed="false">
      <c r="A5" s="23" t="s">
        <v>24</v>
      </c>
      <c r="B5" s="168" t="str">
        <f aca="false">IF('Encodage réponses Es'!B3="","",'Encodage réponses Es'!B3)</f>
        <v/>
      </c>
      <c r="C5" s="169" t="n">
        <v>1</v>
      </c>
      <c r="D5" s="169" t="str">
        <f aca="false">IF('Encodage réponses Es'!F3=0,"",'Encodage réponses Es'!F3)</f>
        <v/>
      </c>
      <c r="E5" s="170" t="str">
        <f aca="false">IF('Encodage réponses Es'!I3="","",'Encodage réponses Es'!I3)</f>
        <v/>
      </c>
      <c r="F5" s="171" t="str">
        <f aca="false">IF(OR(I5="",L5=""),"",IF(OR(I5="absent(e)",L5="absent(e)"),"absent(e)",IF(OR(I5="incomplet",L5="incomplet"),"incomplet",I5+L5)))</f>
        <v/>
      </c>
      <c r="G5" s="172" t="str">
        <f aca="false">IF(F5="","",IF(F5="absent(e)","absent(e)",IF(F5="incomplet","incomplet",IF(F5="","",F5/$F$4))))</f>
        <v/>
      </c>
      <c r="H5" s="173"/>
      <c r="I5" s="171" t="str">
        <f aca="false">IF(OR(AC5="",AK5="",AT5="",AZ5="",BE5="",BL5="",BP5="",BX5="",CB5=""),"",IF(OR(AC5="absent(e)",AK5="absent(e)",AT5="absent(e)",AZ5="absent(e)",BE5="absent(e)",BL5="absent(e)",BL5="absent(e)",BP5="absent(e)",BX5="absent(e)",CB5="absent(e)"),"absent(e)",IF(OR(AC5="incomplet",AK5="incomplet",AT5="incomplet",AZ5="incomplet",BE5="incomplet",BL5="incomplet",BP5="incomplet",BX5="incomplet",CB5="incomplet"),"incomplet",AC5+AK5+AT5+AZ5+BE5+BL5+BP5+BX5+CB5)))</f>
        <v/>
      </c>
      <c r="J5" s="172" t="str">
        <f aca="false">IF(I5="absent(e)","absent(e)",IF(I5="","",IF(I5="incomplet","incomplet",I5/$I$4)))</f>
        <v/>
      </c>
      <c r="K5" s="173"/>
      <c r="L5" s="171" t="str">
        <f aca="false">IF(OR(CG5="",CJ5="",CN5="",CT5="",CX5=""),"",IF(OR(CG5="absent(e)",CJ5="absent(e)",CN5="absent(e)",CT5="absent(e)",CX5="absent(e)"),"absent(e)",IF(OR(CG5="incomplet",CJ5="incomplet",CN5="incomplet",CT5="incomplet",CX5="incomplet"),"incomplet",CG5+CJ5+CN5+CT5+CX5)))</f>
        <v/>
      </c>
      <c r="M5" s="172" t="str">
        <f aca="false">IF(L5="absent(e)","absent(e)",IF(L5="","",IF(L5="incomplet","incomplet",L5/$L$4)))</f>
        <v/>
      </c>
      <c r="N5" s="174"/>
      <c r="O5" s="175" t="str">
        <f aca="false">IF(COUNTIF(U5:X5,"")+COUNTIF(AE5,"")+COUNTIF(AM5:AN5,"")+COUNTIF(AV5:AW5,"")+COUNTIF(BB5:BC5,"")+COUNTIF(BG5,"")+COUNTIF(BR5:BT5,"")+COUNTIF(BZ5,""),"",IF(COUNTIF(U5:X5,"a")+COUNTIF(AE5,"a")+COUNTIF(AM5:AN5,"a")+COUNTIF(AV5:AW5,"a")+COUNTIF(BB5:BC5,"a")+COUNTIF(BG5,"a")+COUNTIF(BR5:BT5,"a")+COUNTIF(BZ5,"a"),"absent(e)",IF(COUNTIF(U5:X5,"!")+COUNTIF(AE5,"!")+COUNTIF(AM5:AN5,"!")+COUNTIF(AV5:AW5,"!")+COUNTIF(BB5:BC5,"!")+COUNTIF(BG5,"!")+COUNTIF(BR5:BT5,"!")+COUNTIF(BZ5,"!"),"Incomplet",COUNTIF(U5:X5,1)+COUNTIF(AE5,1)+COUNTIF(AM5:AN5,1)+COUNTIF(AV5:AW5,1)+COUNTIF(BB5:BC5,1)+COUNTIF(BG5,1)+COUNTIF(BR5:BT5,1)+COUNTIF(BZ5,1))))</f>
        <v/>
      </c>
      <c r="P5" s="176" t="str">
        <f aca="false">IF(O5="","",IF(O5="absent(e)","absent(e)",IF(O5="Incomplet","Incomplet",O5/16)))</f>
        <v/>
      </c>
      <c r="Q5" s="174"/>
      <c r="R5" s="175" t="str">
        <f aca="false">IF(COUNTIF(Y5:AB5,"")+COUNTIF(AF5:AJ5,"")+COUNTIF(AO5:AS5,"")+COUNTIF(AX5:AY5,"")+COUNTIF(BD5,"")+COUNTIF(BH5:BK5,"")+COUNTIF(BN5:BO5,"")+COUNTIF(BU5:BW5,"")+COUNTIF(CA5,""),"",IF(COUNTIF(Y5:AB5,"a")+COUNTIF(AF5:AJ5,"a")+COUNTIF(AO5:AS5,"a")+COUNTIF(AX5:AY5,"a")+COUNTIF(BD5,"a")+COUNTIF(BH5:BK5,"a")+COUNTIF(BN5:BO5,"a")+COUNTIF(BU5:BW5,"a")+COUNTIF(CA5,"a"),"absent(e)",IF(COUNTIF(Y5:AB5,"!")+COUNTIF(AF5:AJ5,"!")+COUNTIF(AO5:AS5,"!")+COUNTIF(AX5:AY5,"!")+COUNTIF(BD5,"!")+COUNTIF(BH5:BK5,"!")+COUNTIF(BN5:BO5,"!")+COUNTIF(BU5:BW5,"!")+COUNTIF(CA5,"!"),"Incomplet",COUNTIF(Y5:AB5,1)+COUNTIF(AF5:AJ5,1)+COUNTIF(AO5:AS5,1)+COUNTIF(AX5:AY5,1)+COUNTIF(BD5,1)+COUNTIF(BH5:BK5,1)+COUNTIF(BN5:BO5,1)+COUNTIF(BU5:BW5,1)+COUNTIF(CA5,1))))</f>
        <v/>
      </c>
      <c r="S5" s="176" t="str">
        <f aca="false">IF(R5="","",IF(R5="absent(e)","absent(e)",IF(R5="Incomplet","Incomplet",R5/27)))</f>
        <v/>
      </c>
      <c r="T5" s="177"/>
      <c r="U5" s="178" t="str">
        <f aca="false">IF(OR(E5="a",E5="A"),E5,IF(AND('Encodage réponses Es'!$BN3="!",'Encodage réponses Es'!J3=""),"!",IF('Encodage réponses Es'!J3="","",'Encodage réponses Es'!J3)))</f>
        <v/>
      </c>
      <c r="V5" s="178" t="str">
        <f aca="false">IF(OR(E5="a",E5="A"),E5,IF(AND('Encodage réponses Es'!$BN3="!",'Encodage réponses Es'!K3=""),"!",IF('Encodage réponses Es'!K3="","",'Encodage réponses Es'!K3)))</f>
        <v/>
      </c>
      <c r="W5" s="178" t="str">
        <f aca="false">IF(OR(E5="a",E5="A"),E5,IF(AND('Encodage réponses Es'!$BN3="!",'Encodage réponses Es'!L3=""),"!",IF('Encodage réponses Es'!L3="","",'Encodage réponses Es'!L3)))</f>
        <v/>
      </c>
      <c r="X5" s="178" t="str">
        <f aca="false">IF(OR(E5="a",E5="A"),E5,IF(AND('Encodage réponses Es'!$BN3="!",'Encodage réponses Es'!M3=""),"!",IF('Encodage réponses Es'!M3="","",'Encodage réponses Es'!M3)))</f>
        <v/>
      </c>
      <c r="Y5" s="178" t="str">
        <f aca="false">IF(OR(E5="a",E5="A"),E5,IF(AND('Encodage réponses Es'!$BN3="!",'Encodage réponses Es'!AM3=""),"!",IF('Encodage réponses Es'!AM3="","",'Encodage réponses Es'!AM3)))</f>
        <v/>
      </c>
      <c r="Z5" s="178" t="str">
        <f aca="false">IF(OR(E5="a",E5="A"),E5,IF(AND('Encodage réponses Es'!$BN3="!",'Encodage réponses Es'!AN3=""),"!",IF('Encodage réponses Es'!AN3="","",'Encodage réponses Es'!AN3)))</f>
        <v/>
      </c>
      <c r="AA5" s="178" t="str">
        <f aca="false">IF(OR(E5="a",E5="A"),E5,IF(AND('Encodage réponses Es'!$BN3="!",'Encodage réponses Es'!AO3=""),"!",IF('Encodage réponses Es'!AO3="","",'Encodage réponses Es'!AO3)))</f>
        <v/>
      </c>
      <c r="AB5" s="179" t="str">
        <f aca="false">IF(OR(E5="a",E5="A"),E5,IF(AND('Encodage réponses Es'!$BN3="!",'Encodage réponses Es'!AQ3=""),"!",IF('Encodage réponses Es'!AQ3="","",'Encodage réponses Es'!AQ3)))</f>
        <v/>
      </c>
      <c r="AC5" s="180" t="str">
        <f aca="false">IF(COUNTIF(U5:AB5,"a")&gt;0,"absent(e)",IF(COUNTIF(U5:AB5,"!")&gt;0,"incomplet",IF(COUNTIF(U5:AB5,"")&gt;0,"",COUNTIF(U5:AB5,1))))</f>
        <v/>
      </c>
      <c r="AD5" s="180"/>
      <c r="AE5" s="178" t="str">
        <f aca="false">IF(OR(E5="a",E5="A"),E5,IF(AND('Encodage réponses Es'!$BN3="!",'Encodage réponses Es'!R3=""),"!",IF('Encodage réponses Es'!R3="","",'Encodage réponses Es'!R3)))</f>
        <v/>
      </c>
      <c r="AF5" s="178" t="str">
        <f aca="false">IF(OR(E5="a",E5="A"),E5,IF(AND('Encodage réponses Es'!$BN3="!",'Encodage réponses Es'!AS3=""),"!",IF('Encodage réponses Es'!AS3="","",'Encodage réponses Es'!AS3)))</f>
        <v/>
      </c>
      <c r="AG5" s="178" t="str">
        <f aca="false">IF(OR(E5="a",E5="A"),E5,IF(AND('Encodage réponses Es'!$BN3="!",'Encodage réponses Es'!AU3=""),"!",IF('Encodage réponses Es'!AU3="","",'Encodage réponses Es'!AU3)))</f>
        <v/>
      </c>
      <c r="AH5" s="178" t="str">
        <f aca="false">IF(OR(E5="a",E5="A"),E5,IF(AND('Encodage réponses Es'!$BN3="!",'Encodage réponses Es'!AW3=""),"!",IF('Encodage réponses Es'!AW3="","",'Encodage réponses Es'!AW3)))</f>
        <v/>
      </c>
      <c r="AI5" s="178" t="str">
        <f aca="false">IF(OR(E5="a",E5="A"),E5,IF(AND('Encodage réponses Es'!$BN3="!",'Encodage réponses Es'!AY3=""),"!",IF('Encodage réponses Es'!AY3="","",'Encodage réponses Es'!AY3)))</f>
        <v/>
      </c>
      <c r="AJ5" s="178" t="str">
        <f aca="false">IF(OR(E5="a",E5="A"),E5,IF(AND('Encodage réponses Es'!$BN3="!",'Encodage réponses Es'!BB3=""),"!",IF('Encodage réponses Es'!BB3="","",'Encodage réponses Es'!BB3)))</f>
        <v/>
      </c>
      <c r="AK5" s="181" t="str">
        <f aca="false">IF(COUNTIF(AE5:AJ5,"a")&gt;0,"absent(e)",IF(COUNTIF(AE5:AJ5,"!")&gt;0,"incomplet",IF(COUNTIF(AE5:AJ5,"")&gt;0,"",COUNTIF(AE5:AJ5,1)+COUNTIF(AE5:AJ5,8)/2)))</f>
        <v/>
      </c>
      <c r="AL5" s="181"/>
      <c r="AM5" s="182" t="str">
        <f aca="false">IF(OR(E5="a",E5="A"),E5,IF(AND('Encodage réponses Es'!$BN3="!",'Encodage réponses Es'!O3=""),"!",IF('Encodage réponses Es'!O3="","",'Encodage réponses Es'!O3)))</f>
        <v/>
      </c>
      <c r="AN5" s="178" t="str">
        <f aca="false">IF(OR(E5="a",E5="A"),E5,IF(AND('Encodage réponses Es'!$BN3="!",'Encodage réponses Es'!Q3=""),"!",IF('Encodage réponses Es'!Q3="","",'Encodage réponses Es'!Q3)))</f>
        <v/>
      </c>
      <c r="AO5" s="178" t="str">
        <f aca="false">IF(OR(E5="a",E5="A"),E5,IF(AND('Encodage réponses Es'!$BN3="!",'Encodage réponses Es'!AP3=""),"!",IF('Encodage réponses Es'!AP3="","",'Encodage réponses Es'!AP3)))</f>
        <v/>
      </c>
      <c r="AP5" s="178" t="str">
        <f aca="false">IF(OR(E5="a",E5="A"),E5,IF(AND('Encodage réponses Es'!$BN3="!",'Encodage réponses Es'!AX3=""),"!",IF('Encodage réponses Es'!AX3="","",'Encodage réponses Es'!AX3)))</f>
        <v/>
      </c>
      <c r="AQ5" s="178" t="str">
        <f aca="false">IF(OR(E5="a",E5="A"),E5,IF(AND('Encodage réponses Es'!$BN3="!",'Encodage réponses Es'!AX3=""),"!",IF('Encodage réponses Es'!AX3="","",'Encodage réponses Es'!AX3)))</f>
        <v/>
      </c>
      <c r="AR5" s="178" t="str">
        <f aca="false">IF(OR(E5="a",E5="A"),E5,IF(AND('Encodage réponses Es'!$BN3="!",'Encodage réponses Es'!BA3=""),"!",IF('Encodage réponses Es'!BA3="","",'Encodage réponses Es'!BA3)))</f>
        <v/>
      </c>
      <c r="AS5" s="183" t="str">
        <f aca="false">IF(OR(E5="a",E5="A"),E5,IF(AND('Encodage réponses Es'!$BN3="!",'Encodage réponses Es'!BC3=""),"!",IF('Encodage réponses Es'!BC3="","",'Encodage réponses Es'!BC3)))</f>
        <v/>
      </c>
      <c r="AT5" s="184" t="str">
        <f aca="false">IF((COUNTIF(AM5:AN5,"a")+COUNTIF(AO5:AS5,"a"))&gt;0,"absent(e)",IF((COUNTIF(AM5:AN5,"!")+COUNTIF(AO5:AS5,"!"))&gt;0,"incomplet",IF((COUNTIF(AM5:AN5,"")+COUNTIF(AO5:AS5,""))&gt;0,"",COUNTIF(AM5:AN5,1)+COUNTIF(AO5:AS5,1))))</f>
        <v/>
      </c>
      <c r="AU5" s="184"/>
      <c r="AV5" s="178" t="str">
        <f aca="false">IF(OR(E5="a",E5="A"),E5,IF(AND('Encodage réponses Es'!$BN3="!",'Encodage réponses Es'!P3=""),"!",IF('Encodage réponses Es'!P3="","",'Encodage réponses Es'!P3)))</f>
        <v/>
      </c>
      <c r="AW5" s="178" t="str">
        <f aca="false">IF(OR(E5="a",E5="A"),E5,IF(AND('Encodage réponses Es'!$BN3="!",'Encodage réponses Es'!S3=""),"!",IF('Encodage réponses Es'!S3="","",'Encodage réponses Es'!S3)))</f>
        <v/>
      </c>
      <c r="AX5" s="178" t="str">
        <f aca="false">IF(OR(E5="a",E5="A"),E5,IF(AND('Encodage réponses Es'!$BN3="!",'Encodage réponses Es'!AR3=""),"!",IF('Encodage réponses Es'!AR3="","",'Encodage réponses Es'!AR3)))</f>
        <v/>
      </c>
      <c r="AY5" s="183" t="str">
        <f aca="false">IF(OR(E5="a",E5="A"),E5,IF(AND('Encodage réponses Es'!$BN3="!",'Encodage réponses Es'!AZ3=""),"!",IF('Encodage réponses Es'!AZ3="","",'Encodage réponses Es'!AZ3)))</f>
        <v/>
      </c>
      <c r="AZ5" s="184" t="str">
        <f aca="false">IF((COUNTIF(AV5:AW5,"a")+COUNTIF(AX5:AY5,"a"))&gt;0,"absent(e)",IF((COUNTIF(AV5:AW5,"!")+COUNTIF(AX5:AY5,"!"))&gt;0,"incomplet",IF((COUNTIF(AV5:AW5,"")+COUNTIF(AX5:AY5,""))&gt;0,"",COUNTIF(AV5:AW5,1)+COUNTIF(AX5:AY5,1))))</f>
        <v/>
      </c>
      <c r="BA5" s="184"/>
      <c r="BB5" s="178" t="str">
        <f aca="false">IF(OR(E5="a",E5="A"),E5,IF(AND('Encodage réponses Es'!$BN3="!",'Encodage réponses Es'!N3=""),"!",IF('Encodage réponses Es'!N3="","",'Encodage réponses Es'!N3)))</f>
        <v/>
      </c>
      <c r="BC5" s="178" t="str">
        <f aca="false">IF(OR(E5="a",E5="A"),E5,IF(AND('Encodage réponses Es'!$BN3="!",'Encodage réponses Es'!X3=""),"!",IF('Encodage réponses Es'!X3="","",'Encodage réponses Es'!X3)))</f>
        <v/>
      </c>
      <c r="BD5" s="183" t="str">
        <f aca="false">IF(OR(E5="a",E5="A"),E5,IF(AND('Encodage réponses Es'!$BN3="!",'Encodage réponses Es'!AT3=""),"!",IF('Encodage réponses Es'!AT3="","",'Encodage réponses Es'!AT3)))</f>
        <v/>
      </c>
      <c r="BE5" s="184" t="str">
        <f aca="false">IF(COUNTIF(BB5:BD5,"a")&gt;0,"absent(e)",IF(COUNTIF(BB5:BD5,"!")&gt;0,"incomplet",IF(COUNTIF(BB5:BD5,"")&gt;0,"",COUNTIF(BB5:BD5,1))))</f>
        <v/>
      </c>
      <c r="BF5" s="184"/>
      <c r="BG5" s="178" t="str">
        <f aca="false">IF(OR(E5="a",E5="A"),E5,IF(AND('Encodage réponses Es'!$BN3="!",'Encodage réponses Es'!Y3=""),"!",IF('Encodage réponses Es'!Y3="","",'Encodage réponses Es'!Y3)))</f>
        <v/>
      </c>
      <c r="BH5" s="178" t="str">
        <f aca="false">IF(OR(E5="a",E5="A"),E5,IF(AND('Encodage réponses Es'!$BN3="!",'Encodage réponses Es'!BG3=""),"!",IF('Encodage réponses Es'!BG3="","",'Encodage réponses Es'!BG3)))</f>
        <v/>
      </c>
      <c r="BI5" s="178" t="str">
        <f aca="false">IF(OR(E5="a",E5="A"),E5,IF(AND('Encodage réponses Es'!$BN3="!",'Encodage réponses Es'!BH3=""),"!",IF('Encodage réponses Es'!BH3="","",'Encodage réponses Es'!BH3)))</f>
        <v/>
      </c>
      <c r="BJ5" s="178" t="str">
        <f aca="false">IF(OR(E5="a",E5="A"),E5,IF(AND('Encodage réponses Es'!$BN3="!",'Encodage réponses Es'!BI3=""),"!",IF('Encodage réponses Es'!BI3="","",'Encodage réponses Es'!BI3)))</f>
        <v/>
      </c>
      <c r="BK5" s="185" t="str">
        <f aca="false">IF(OR(E5="a",E5="A"),E5,IF(AND('Encodage réponses Es'!$BN3="!",'Encodage réponses Es'!BJ3=""),"!",IF('Encodage réponses Es'!BJ3="","",'Encodage réponses Es'!BJ3)))</f>
        <v/>
      </c>
      <c r="BL5" s="180" t="str">
        <f aca="false">IF(COUNTIF(BG5:BK5,"a")&gt;0,"absent(e)",IF(COUNTIF(BG5:BK5,"!")&gt;0,"incomplet",IF(COUNTIF(BG5:BK5,"")&gt;0,"",COUNTIF(BG5:BK5,1))))</f>
        <v/>
      </c>
      <c r="BM5" s="180"/>
      <c r="BN5" s="178" t="str">
        <f aca="false">IF(OR(E5="a",E5="A"),E5,IF(AND('Encodage réponses Es'!$BN3="!",'Encodage réponses Es'!BK3=""),"!",IF('Encodage réponses Es'!BK3="","",'Encodage réponses Es'!BK3)))</f>
        <v/>
      </c>
      <c r="BO5" s="185" t="str">
        <f aca="false">IF(OR(E5="a",E5="A"),E5,IF(AND('Encodage réponses Es'!$BN3="!",'Encodage réponses Es'!BL3=""),"!",IF('Encodage réponses Es'!BL3="","",'Encodage réponses Es'!BL3)))</f>
        <v/>
      </c>
      <c r="BP5" s="180" t="str">
        <f aca="false">IF(COUNTIF(BN5:BO5,"a")&gt;0,"absent(e)",IF(COUNTIF(BN5:BO5,"!")&gt;0,"incomplet",IF(COUNTIF(BN5:BO5,"")&gt;0,"",COUNTIF(BN5:BO5,1))))</f>
        <v/>
      </c>
      <c r="BQ5" s="180"/>
      <c r="BR5" s="178" t="str">
        <f aca="false">IF(OR(E5="a",E5="A"),E5,IF(AND('Encodage réponses Es'!$BN3="!",'Encodage réponses Es'!T3=""),"!",IF('Encodage réponses Es'!T3="","",'Encodage réponses Es'!T3)))</f>
        <v/>
      </c>
      <c r="BS5" s="178" t="str">
        <f aca="false">IF(OR(E5="a",E5="A"),E5,IF(AND('Encodage réponses Es'!$BN3="!",'Encodage réponses Es'!V3=""),"!",IF('Encodage réponses Es'!V3="","",'Encodage réponses Es'!V3)))</f>
        <v/>
      </c>
      <c r="BT5" s="178" t="str">
        <f aca="false">IF(OR(E5="a",E5="A"),E5,IF(AND('Encodage réponses Es'!$BN3="!",'Encodage réponses Es'!W3=""),"!",IF('Encodage réponses Es'!W3="","",'Encodage réponses Es'!W3)))</f>
        <v/>
      </c>
      <c r="BU5" s="178" t="str">
        <f aca="false">IF(OR(E5="a",E5="A"),E5,IF(AND('Encodage réponses Es'!$BN3="!",'Encodage réponses Es'!BD3=""),"!",IF('Encodage réponses Es'!BD3="","",'Encodage réponses Es'!BD3)))</f>
        <v/>
      </c>
      <c r="BV5" s="178" t="str">
        <f aca="false">IF(OR(E5="a",E5="A"),E5,IF(AND('Encodage réponses Es'!$BN3="!",'Encodage réponses Es'!BE3=""),"!",IF('Encodage réponses Es'!BE3="","",'Encodage réponses Es'!BE3)))</f>
        <v/>
      </c>
      <c r="BW5" s="185" t="str">
        <f aca="false">IF(OR(E5="a",E5="A"),E5,IF(AND('Encodage réponses Es'!$BN3="!",'Encodage réponses Es'!BF3=""),"!",IF('Encodage réponses Es'!BF3="","",'Encodage réponses Es'!BF3)))</f>
        <v/>
      </c>
      <c r="BX5" s="180" t="str">
        <f aca="false">IF(COUNTIF(BR5:BW5,"a")&gt;0,"absent(e)",IF(COUNTIF(BR5:BW5,"!")&gt;0,"incomplet",IF(COUNTIF(BR5:BW5,"")&gt;0,"",COUNTIF(BR5:BW5,1))))</f>
        <v/>
      </c>
      <c r="BY5" s="180"/>
      <c r="BZ5" s="178" t="str">
        <f aca="false">IF(OR(E5="a",E5="A"),E5,IF(AND('Encodage réponses Es'!$BN3="!",'Encodage réponses Es'!U3=""),"!",IF('Encodage réponses Es'!U3="","",'Encodage réponses Es'!U3)))</f>
        <v/>
      </c>
      <c r="CA5" s="185" t="str">
        <f aca="false">IF(OR(E5="a",E5="A"),E5,IF(AND('Encodage réponses Es'!$BN3="!",'Encodage réponses Es'!BM3=""),"!",IF('Encodage réponses Es'!BM3="","",'Encodage réponses Es'!BM3)))</f>
        <v/>
      </c>
      <c r="CB5" s="180" t="str">
        <f aca="false">IF(COUNTIF(BZ5:CA5,"a")&gt;0,"absent(e)",IF(COUNTIF(BZ5:CA5,"!")&gt;0,"incomplet",IF(COUNTIF(BZ5:CA5,"")&gt;0,"",COUNTIF(BZ5:CA5,1))))</f>
        <v/>
      </c>
      <c r="CC5" s="180"/>
      <c r="CD5" s="178" t="str">
        <f aca="false">IF(OR(E5="a",E5="A"),E5,IF(AND('Encodage réponses Es'!$BN3="!",'Encodage réponses Es'!AA3=""),"!",IF('Encodage réponses Es'!AA3="","",'Encodage réponses Es'!AA3)))</f>
        <v/>
      </c>
      <c r="CE5" s="178" t="str">
        <f aca="false">IF(OR(E5="a",E5="A"),E5,IF(AND('Encodage réponses Es'!$BN3="!",'Encodage réponses Es'!AB3=""),"!",IF('Encodage réponses Es'!AB3="","",'Encodage réponses Es'!AB3)))</f>
        <v/>
      </c>
      <c r="CF5" s="185" t="str">
        <f aca="false">IF(OR(E5="a",E5="A"),E5,IF(AND('Encodage réponses Es'!$BN3="!",'Encodage réponses Es'!AC3=""),"!",IF('Encodage réponses Es'!AC3="","",'Encodage réponses Es'!AC3)))</f>
        <v/>
      </c>
      <c r="CG5" s="186" t="str">
        <f aca="false">IF(COUNTIF(CD5:CF5,"a")&gt;0,"absent(e)",IF(COUNTIF(CD5:CF5,"!")&gt;0,"incomplet",IF(COUNTIF(CD5:CF5,"")&gt;0,"",COUNTIF(CD5:CF5,1)+COUNTIF(CD5:CF5,8)/2)))</f>
        <v/>
      </c>
      <c r="CH5" s="186"/>
      <c r="CI5" s="187" t="str">
        <f aca="false">IF(OR(E5="a",E5="A"),E5,IF(AND('Encodage réponses Es'!$BN3="!",'Encodage réponses Es'!Z3=""),"!",IF('Encodage réponses Es'!Z3="","",'Encodage réponses Es'!Z3)))</f>
        <v/>
      </c>
      <c r="CJ5" s="186" t="str">
        <f aca="false">IF(COUNTIF(CI5:CI5,"a")&gt;0,"absent(e)",IF(COUNTIF(CI5:CI5,"!")&gt;0,"incomplet",IF(COUNTIF(CI5:CI5,"")&gt;0,"",COUNTIF(CI5:CI5,1)+COUNTIF(CI5:CI5,8)/2)))</f>
        <v/>
      </c>
      <c r="CK5" s="186"/>
      <c r="CL5" s="178" t="str">
        <f aca="false">IF(OR(E5="a",E5="A"),E5,IF(AND('Encodage réponses Es'!$BN3="!",'Encodage réponses Es'!AJ3=""),"!",IF('Encodage réponses Es'!AJ3="","",'Encodage réponses Es'!AJ3)))</f>
        <v/>
      </c>
      <c r="CM5" s="185" t="str">
        <f aca="false">IF(OR(E5="a",E5="A"),E5,IF(AND('Encodage réponses Es'!$BN3="!",'Encodage réponses Es'!AK3=""),"!",IF('Encodage réponses Es'!AK3="","",'Encodage réponses Es'!AK3)))</f>
        <v/>
      </c>
      <c r="CN5" s="186" t="str">
        <f aca="false">IF(COUNTIF(CL5:CM5,"a")&gt;0,"absent(e)",IF(COUNTIF(CL5:CM5,"!")&gt;0,"incomplet",IF(COUNTIF(CL5:CM5,"")&gt;0,"",COUNTIF(CL5:CM5,1)+COUNTIF(CL5:CM5,8)/2)))</f>
        <v/>
      </c>
      <c r="CO5" s="186"/>
      <c r="CP5" s="178" t="str">
        <f aca="false">IF(OR(E5="a",E5="A"),E5,IF(AND('Encodage réponses Es'!$BN3="!",'Encodage réponses Es'!AF3=""),"!",IF('Encodage réponses Es'!AF3="","",'Encodage réponses Es'!AF3)))</f>
        <v/>
      </c>
      <c r="CQ5" s="178" t="str">
        <f aca="false">IF(OR(E5="a",E5="A"),E5,IF(AND('Encodage réponses Es'!$BN3="!",'Encodage réponses Es'!AG3=""),"!",IF('Encodage réponses Es'!AG3="","",'Encodage réponses Es'!AG3)))</f>
        <v/>
      </c>
      <c r="CR5" s="178" t="str">
        <f aca="false">IF(OR(E5="a",E5="A"),E5,IF(AND('Encodage réponses Es'!$BN3="!",'Encodage réponses Es'!AH3=""),"!",IF('Encodage réponses Es'!AH3="","",'Encodage réponses Es'!AH3)))</f>
        <v/>
      </c>
      <c r="CS5" s="185" t="str">
        <f aca="false">IF(OR(E5="a",E5="A"),E5,IF(AND('Encodage réponses Es'!$BN3="!",'Encodage réponses Es'!AI3=""),"!",IF('Encodage réponses Es'!AI3="","",'Encodage réponses Es'!AI3)))</f>
        <v/>
      </c>
      <c r="CT5" s="186" t="str">
        <f aca="false">IF(COUNTIF(CP5:CS5,"a")&gt;0,"absent(e)",IF(COUNTIF(CP5:CS5,"!")&gt;0,"incomplet",IF(COUNTIF(CP5:CS5,"")&gt;0,"",COUNTIF(CP5:CS5,1)+COUNTIF(CP5:CS5,8)/2)))</f>
        <v/>
      </c>
      <c r="CU5" s="186"/>
      <c r="CV5" s="178" t="str">
        <f aca="false">IF(OR(E5="a",E5="A"),E5,IF(AND('Encodage réponses Es'!$BN3="!",'Encodage réponses Es'!AD3=""),"!",IF('Encodage réponses Es'!AD3="","",'Encodage réponses Es'!AD3)))</f>
        <v/>
      </c>
      <c r="CW5" s="185" t="str">
        <f aca="false">IF(OR(E5="a",E5="A"),E5,IF(AND('Encodage réponses Es'!$BN3="!",'Encodage réponses Es'!AE3=""),"!",IF('Encodage réponses Es'!AE3="","",'Encodage réponses Es'!AE3)))</f>
        <v/>
      </c>
      <c r="CX5" s="188" t="str">
        <f aca="false">IF(COUNTIF(CV5:CW5,"a")&gt;0,"absent(e)",IF(COUNTIF(CV5:CW5,"!")&gt;0,"incomplet",IF(COUNTIF(CV5:CW5,"")&gt;0,"",COUNTIF(CV5:CW5,1)+COUNTIF(CV5:CW5,8)/2)))</f>
        <v/>
      </c>
      <c r="CY5" s="188"/>
    </row>
    <row r="6" customFormat="false" ht="11.25" hidden="false" customHeight="true" outlineLevel="0" collapsed="false">
      <c r="A6" s="36" t="s">
        <v>75</v>
      </c>
      <c r="B6" s="168" t="str">
        <f aca="false">IF('Encodage réponses Es'!B4="","",'Encodage réponses Es'!B4)</f>
        <v/>
      </c>
      <c r="C6" s="189" t="n">
        <v>2</v>
      </c>
      <c r="D6" s="189" t="str">
        <f aca="false">IF('Encodage réponses Es'!F4=0,"",'Encodage réponses Es'!F4)</f>
        <v/>
      </c>
      <c r="E6" s="190" t="str">
        <f aca="false">IF('Encodage réponses Es'!I4="","",'Encodage réponses Es'!I4)</f>
        <v/>
      </c>
      <c r="F6" s="191" t="str">
        <f aca="false">IF(OR(I6="",L6=""),"",IF(OR(I6="absent(e)",L6="absent(e)"),"absent(e)",IF(OR(I6="incomplet",L6="incomplet"),"incomplet",I6+L6)))</f>
        <v/>
      </c>
      <c r="G6" s="192" t="str">
        <f aca="false">IF(F6="","",IF(F6="absent(e)","absent(e)",IF(F6="incomplet","incomplet",IF(F6="","",F6/$F$4))))</f>
        <v/>
      </c>
      <c r="H6" s="173"/>
      <c r="I6" s="191" t="str">
        <f aca="false">IF(OR(AC6="",AK6="",AT6="",AZ6="",BE6="",BL6="",BP6="",BX6="",CB6=""),"",IF(OR(AC6="absent(e)",AK6="absent(e)",AT6="absent(e)",AZ6="absent(e)",BE6="absent(e)",BL6="absent(e)",BL6="absent(e)",BP6="absent(e)",BX6="absent(e)",CB6="absent(e)"),"absent(e)",IF(OR(AC6="incomplet",AK6="incomplet",AT6="incomplet",AZ6="incomplet",BE6="incomplet",BL6="incomplet",BP6="incomplet",BX6="incomplet",CB6="incomplet"),"incomplet",AC6+AK6+AT6+AZ6+BE6+BL6+BP6+BX6+CB6)))</f>
        <v/>
      </c>
      <c r="J6" s="192" t="str">
        <f aca="false">IF(I6="absent(e)","absent(e)",IF(I6="","",IF(I6="incomplet","incomplet",I6/$I$4)))</f>
        <v/>
      </c>
      <c r="K6" s="173"/>
      <c r="L6" s="191" t="str">
        <f aca="false">IF(OR(CG6="",CJ6="",CN6="",CT6="",CX6=""),"",IF(OR(CG6="absent(e)",CJ6="absent(e)",CN6="absent(e)",CT6="absent(e)",CX6="absent(e)"),"absent(e)",IF(OR(CG6="incomplet",CJ6="incomplet",CN6="incomplet",CT6="incomplet",CX6="incomplet"),"incomplet",CG6+CJ6+CN6+CT6+CX6)))</f>
        <v/>
      </c>
      <c r="M6" s="192" t="str">
        <f aca="false">IF(L6="absent(e)","absent(e)",IF(L6="","",IF(L6="incomplet","incomplet",L6/$L$4)))</f>
        <v/>
      </c>
      <c r="N6" s="174"/>
      <c r="O6" s="193" t="str">
        <f aca="false">IF(COUNTIF(U6:X6,"")+COUNTIF(AE6,"")+COUNTIF(AM6:AN6,"")+COUNTIF(AV6:AW6,"")+COUNTIF(BB6:BC6,"")+COUNTIF(BG6,"")+COUNTIF(BR6:BT6,"")+COUNTIF(BZ6,""),"",IF(COUNTIF(U6:X6,"a")+COUNTIF(AE6,"a")+COUNTIF(AM6:AN6,"a")+COUNTIF(AV6:AW6,"a")+COUNTIF(BB6:BC6,"a")+COUNTIF(BG6,"a")+COUNTIF(BR6:BT6,"a")+COUNTIF(BZ6,"a"),"absent(e)",IF(COUNTIF(U6:X6,"!")+COUNTIF(AE6,"!")+COUNTIF(AM6:AN6,"!")+COUNTIF(AV6:AW6,"!")+COUNTIF(BB6:BC6,"!")+COUNTIF(BG6,"!")+COUNTIF(BR6:BT6,"!")+COUNTIF(BZ6,"!"),"Incomplet",COUNTIF(U6:X6,1)+COUNTIF(AE6,1)+COUNTIF(AM6:AN6,1)+COUNTIF(AV6:AW6,1)+COUNTIF(BB6:BC6,1)+COUNTIF(BG6,1)+COUNTIF(BR6:BT6,1)+COUNTIF(BZ6,1))))</f>
        <v/>
      </c>
      <c r="P6" s="194" t="str">
        <f aca="false">IF(O6="","",IF(O6="absent(e)","absent(e)",IF(O6="Incomplet","Incomplet",O6/16)))</f>
        <v/>
      </c>
      <c r="Q6" s="174"/>
      <c r="R6" s="193" t="str">
        <f aca="false">IF(COUNTIF(Y6:AB6,"")+COUNTIF(AF6:AJ6,"")+COUNTIF(AO6:AS6,"")+COUNTIF(AX6:AY6,"")+COUNTIF(BD6,"")+COUNTIF(BH6:BK6,"")+COUNTIF(BN6:BO6,"")+COUNTIF(BU6:BW6,"")+COUNTIF(CA6,""),"",IF(COUNTIF(Y6:AB6,"a")+COUNTIF(AF6:AJ6,"a")+COUNTIF(AO6:AS6,"a")+COUNTIF(AX6:AY6,"a")+COUNTIF(BD6,"a")+COUNTIF(BH6:BK6,"a")+COUNTIF(BN6:BO6,"a")+COUNTIF(BU6:BW6,"a")+COUNTIF(CA6,"a"),"absent(e)",IF(COUNTIF(Y6:AB6,"!")+COUNTIF(AF6:AJ6,"!")+COUNTIF(AO6:AS6,"!")+COUNTIF(AX6:AY6,"!")+COUNTIF(BD6,"!")+COUNTIF(BH6:BK6,"!")+COUNTIF(BN6:BO6,"!")+COUNTIF(BU6:BW6,"!")+COUNTIF(CA6,"!"),"Incomplet",COUNTIF(Y6:AB6,1)+COUNTIF(AF6:AJ6,1)+COUNTIF(AO6:AS6,1)+COUNTIF(AX6:AY6,1)+COUNTIF(BD6,1)+COUNTIF(BH6:BK6,1)+COUNTIF(BN6:BO6,1)+COUNTIF(BU6:BW6,1)+COUNTIF(CA6,1))))</f>
        <v/>
      </c>
      <c r="S6" s="194" t="str">
        <f aca="false">IF(R6="","",IF(R6="absent(e)","absent(e)",IF(R6="Incomplet","Incomplet",R6/27)))</f>
        <v/>
      </c>
      <c r="T6" s="177"/>
      <c r="U6" s="178" t="str">
        <f aca="false">IF(OR(E6="a",E6="A"),E6,IF(AND('Encodage réponses Es'!$BN4="!",'Encodage réponses Es'!J4=""),"!",IF('Encodage réponses Es'!J4="","",'Encodage réponses Es'!J4)))</f>
        <v/>
      </c>
      <c r="V6" s="178" t="str">
        <f aca="false">IF(OR(E6="a",E6="A"),E6,IF(AND('Encodage réponses Es'!$BN4="!",'Encodage réponses Es'!K4=""),"!",IF('Encodage réponses Es'!K4="","",'Encodage réponses Es'!K4)))</f>
        <v/>
      </c>
      <c r="W6" s="178" t="str">
        <f aca="false">IF(OR(E6="a",E6="A"),E6,IF(AND('Encodage réponses Es'!$BN4="!",'Encodage réponses Es'!L4=""),"!",IF('Encodage réponses Es'!L4="","",'Encodage réponses Es'!L4)))</f>
        <v/>
      </c>
      <c r="X6" s="178" t="str">
        <f aca="false">IF(OR(E6="a",E6="A"),E6,IF(AND('Encodage réponses Es'!$BN4="!",'Encodage réponses Es'!M4=""),"!",IF('Encodage réponses Es'!M4="","",'Encodage réponses Es'!M4)))</f>
        <v/>
      </c>
      <c r="Y6" s="178" t="str">
        <f aca="false">IF(OR(E6="a",E6="A"),E6,IF(AND('Encodage réponses Es'!$BN4="!",'Encodage réponses Es'!AM4=""),"!",IF('Encodage réponses Es'!AM4="","",'Encodage réponses Es'!AM4)))</f>
        <v/>
      </c>
      <c r="Z6" s="178" t="str">
        <f aca="false">IF(OR(E6="a",E6="A"),E6,IF(AND('Encodage réponses Es'!$BN4="!",'Encodage réponses Es'!AN4=""),"!",IF('Encodage réponses Es'!AN4="","",'Encodage réponses Es'!AN4)))</f>
        <v/>
      </c>
      <c r="AA6" s="178" t="str">
        <f aca="false">IF(OR(E6="a",E6="A"),E6,IF(AND('Encodage réponses Es'!$BN4="!",'Encodage réponses Es'!AO4=""),"!",IF('Encodage réponses Es'!AO4="","",'Encodage réponses Es'!AO4)))</f>
        <v/>
      </c>
      <c r="AB6" s="185" t="str">
        <f aca="false">IF(OR(E6="a",E6="A"),E6,IF(AND('Encodage réponses Es'!$BN4="!",'Encodage réponses Es'!AQ4=""),"!",IF('Encodage réponses Es'!AQ4="","",'Encodage réponses Es'!AQ4)))</f>
        <v/>
      </c>
      <c r="AC6" s="195" t="str">
        <f aca="false">IF(COUNTIF(U6:AB6,"a")&gt;0,"absent(e)",IF(COUNTIF(U6:AB6,"!")&gt;0,"incomplet",IF(COUNTIF(U6:AB6,"")&gt;0,"",COUNTIF(U6:AB6,1))))</f>
        <v/>
      </c>
      <c r="AD6" s="195"/>
      <c r="AE6" s="178" t="str">
        <f aca="false">IF(OR(E6="a",E6="A"),E6,IF(AND('Encodage réponses Es'!$BN4="!",'Encodage réponses Es'!R4=""),"!",IF('Encodage réponses Es'!R4="","",'Encodage réponses Es'!R4)))</f>
        <v/>
      </c>
      <c r="AF6" s="178" t="str">
        <f aca="false">IF(OR(E6="a",E6="A"),E6,IF(AND('Encodage réponses Es'!$BN4="!",'Encodage réponses Es'!AS4=""),"!",IF('Encodage réponses Es'!AS4="","",'Encodage réponses Es'!AS4)))</f>
        <v/>
      </c>
      <c r="AG6" s="178" t="str">
        <f aca="false">IF(OR(E6="a",E6="A"),E6,IF(AND('Encodage réponses Es'!$BN4="!",'Encodage réponses Es'!AU4=""),"!",IF('Encodage réponses Es'!AU4="","",'Encodage réponses Es'!AU4)))</f>
        <v/>
      </c>
      <c r="AH6" s="178" t="str">
        <f aca="false">IF(OR(E6="a",E6="A"),E6,IF(AND('Encodage réponses Es'!$BN4="!",'Encodage réponses Es'!AW4=""),"!",IF('Encodage réponses Es'!AW4="","",'Encodage réponses Es'!AW4)))</f>
        <v/>
      </c>
      <c r="AI6" s="178" t="str">
        <f aca="false">IF(OR(E6="a",E6="A"),E6,IF(AND('Encodage réponses Es'!$BN4="!",'Encodage réponses Es'!AY4=""),"!",IF('Encodage réponses Es'!AY4="","",'Encodage réponses Es'!AY4)))</f>
        <v/>
      </c>
      <c r="AJ6" s="178" t="str">
        <f aca="false">IF(OR(E6="a",E6="A"),E6,IF(AND('Encodage réponses Es'!$BN4="!",'Encodage réponses Es'!BB4=""),"!",IF('Encodage réponses Es'!BB4="","",'Encodage réponses Es'!BB4)))</f>
        <v/>
      </c>
      <c r="AK6" s="196" t="str">
        <f aca="false">IF(COUNTIF(AE6:AJ6,"a")&gt;0,"absent(e)",IF(COUNTIF(AE6:AJ6,"!")&gt;0,"incomplet",IF(COUNTIF(AE6:AJ6,"")&gt;0,"",COUNTIF(AE6:AJ6,1)+COUNTIF(AE6:AJ6,8)/2)))</f>
        <v/>
      </c>
      <c r="AL6" s="196"/>
      <c r="AM6" s="182" t="str">
        <f aca="false">IF(OR(E6="a",E6="A"),E6,IF(AND('Encodage réponses Es'!$BN4="!",'Encodage réponses Es'!O4=""),"!",IF('Encodage réponses Es'!O4="","",'Encodage réponses Es'!O4)))</f>
        <v/>
      </c>
      <c r="AN6" s="178" t="str">
        <f aca="false">IF(OR(E6="a",E6="A"),E6,IF(AND('Encodage réponses Es'!$BN4="!",'Encodage réponses Es'!Q4=""),"!",IF('Encodage réponses Es'!Q4="","",'Encodage réponses Es'!Q4)))</f>
        <v/>
      </c>
      <c r="AO6" s="178" t="str">
        <f aca="false">IF(OR(E6="a",E6="A"),E6,IF(AND('Encodage réponses Es'!$BN4="!",'Encodage réponses Es'!AP4=""),"!",IF('Encodage réponses Es'!AP4="","",'Encodage réponses Es'!AP4)))</f>
        <v/>
      </c>
      <c r="AP6" s="178" t="str">
        <f aca="false">IF(OR(E6="a",E6="A"),E6,IF(AND('Encodage réponses Es'!$BN4="!",'Encodage réponses Es'!AX4=""),"!",IF('Encodage réponses Es'!AX4="","",'Encodage réponses Es'!AX4)))</f>
        <v/>
      </c>
      <c r="AQ6" s="178" t="str">
        <f aca="false">IF(OR(E6="a",E6="A"),E6,IF(AND('Encodage réponses Es'!$BN4="!",'Encodage réponses Es'!AX4=""),"!",IF('Encodage réponses Es'!AX4="","",'Encodage réponses Es'!AX4)))</f>
        <v/>
      </c>
      <c r="AR6" s="178" t="str">
        <f aca="false">IF(OR(E6="a",E6="A"),E6,IF(AND('Encodage réponses Es'!$BN4="!",'Encodage réponses Es'!BA4=""),"!",IF('Encodage réponses Es'!BA4="","",'Encodage réponses Es'!BA4)))</f>
        <v/>
      </c>
      <c r="AS6" s="183" t="str">
        <f aca="false">IF(OR(E6="a",E6="A"),E6,IF(AND('Encodage réponses Es'!$BN4="!",'Encodage réponses Es'!BC4=""),"!",IF('Encodage réponses Es'!BC4="","",'Encodage réponses Es'!BC4)))</f>
        <v/>
      </c>
      <c r="AT6" s="197" t="str">
        <f aca="false">IF((COUNTIF(AM6:AN6,"a")+COUNTIF(AO6:AS6,"a"))&gt;0,"absent(e)",IF((COUNTIF(AM6:AN6,"!")+COUNTIF(AO6:AS6,"!"))&gt;0,"incomplet",IF((COUNTIF(AM6:AN6,"")+COUNTIF(AO6:AS6,""))&gt;0,"",COUNTIF(AM6:AN6,1)+COUNTIF(AO6:AS6,1))))</f>
        <v/>
      </c>
      <c r="AU6" s="197"/>
      <c r="AV6" s="178" t="str">
        <f aca="false">IF(OR(E6="a",E6="A"),E6,IF(AND('Encodage réponses Es'!$BN4="!",'Encodage réponses Es'!P4=""),"!",IF('Encodage réponses Es'!P4="","",'Encodage réponses Es'!P4)))</f>
        <v/>
      </c>
      <c r="AW6" s="178" t="str">
        <f aca="false">IF(OR(E6="a",E6="A"),E6,IF(AND('Encodage réponses Es'!$BN4="!",'Encodage réponses Es'!S4=""),"!",IF('Encodage réponses Es'!S4="","",'Encodage réponses Es'!S4)))</f>
        <v/>
      </c>
      <c r="AX6" s="178" t="str">
        <f aca="false">IF(OR(E6="a",E6="A"),E6,IF(AND('Encodage réponses Es'!$BN4="!",'Encodage réponses Es'!AR4=""),"!",IF('Encodage réponses Es'!AR4="","",'Encodage réponses Es'!AR4)))</f>
        <v/>
      </c>
      <c r="AY6" s="183" t="str">
        <f aca="false">IF(OR(E6="a",E6="A"),E6,IF(AND('Encodage réponses Es'!$BN4="!",'Encodage réponses Es'!AZ4=""),"!",IF('Encodage réponses Es'!AZ4="","",'Encodage réponses Es'!AZ4)))</f>
        <v/>
      </c>
      <c r="AZ6" s="197" t="str">
        <f aca="false">IF((COUNTIF(AV6:AW6,"a")+COUNTIF(AX6:AY6,"a"))&gt;0,"absent(e)",IF((COUNTIF(AV6:AW6,"!")+COUNTIF(AX6:AY6,"!"))&gt;0,"incomplet",IF((COUNTIF(AV6:AW6,"")+COUNTIF(AX6:AY6,""))&gt;0,"",COUNTIF(AV6:AW6,1)+COUNTIF(AX6:AY6,1))))</f>
        <v/>
      </c>
      <c r="BA6" s="197"/>
      <c r="BB6" s="178" t="str">
        <f aca="false">IF(OR(E6="a",E6="A"),E6,IF(AND('Encodage réponses Es'!$BN4="!",'Encodage réponses Es'!N4=""),"!",IF('Encodage réponses Es'!N4="","",'Encodage réponses Es'!N4)))</f>
        <v/>
      </c>
      <c r="BC6" s="178" t="str">
        <f aca="false">IF(OR(E6="a",E6="A"),E6,IF(AND('Encodage réponses Es'!$BN4="!",'Encodage réponses Es'!X4=""),"!",IF('Encodage réponses Es'!X4="","",'Encodage réponses Es'!X4)))</f>
        <v/>
      </c>
      <c r="BD6" s="183" t="str">
        <f aca="false">IF(OR(E6="a",E6="A"),E6,IF(AND('Encodage réponses Es'!$BN4="!",'Encodage réponses Es'!AT4=""),"!",IF('Encodage réponses Es'!AT4="","",'Encodage réponses Es'!AT4)))</f>
        <v/>
      </c>
      <c r="BE6" s="197" t="str">
        <f aca="false">IF(COUNTIF(BB6:BD6,"a")&gt;0,"absent(e)",IF(COUNTIF(BB6:BD6,"!")&gt;0,"incomplet",IF(COUNTIF(BB6:BD6,"")&gt;0,"",COUNTIF(BB6:BD6,1))))</f>
        <v/>
      </c>
      <c r="BF6" s="197"/>
      <c r="BG6" s="178" t="str">
        <f aca="false">IF(OR(E6="a",E6="A"),E6,IF(AND('Encodage réponses Es'!$BN4="!",'Encodage réponses Es'!Y4=""),"!",IF('Encodage réponses Es'!Y4="","",'Encodage réponses Es'!Y4)))</f>
        <v/>
      </c>
      <c r="BH6" s="178" t="str">
        <f aca="false">IF(OR(E6="a",E6="A"),E6,IF(AND('Encodage réponses Es'!$BN4="!",'Encodage réponses Es'!BG4=""),"!",IF('Encodage réponses Es'!BG4="","",'Encodage réponses Es'!BG4)))</f>
        <v/>
      </c>
      <c r="BI6" s="178" t="str">
        <f aca="false">IF(OR(E6="a",E6="A"),E6,IF(AND('Encodage réponses Es'!$BN4="!",'Encodage réponses Es'!BH4=""),"!",IF('Encodage réponses Es'!BH4="","",'Encodage réponses Es'!BH4)))</f>
        <v/>
      </c>
      <c r="BJ6" s="178" t="str">
        <f aca="false">IF(OR(E6="a",E6="A"),E6,IF(AND('Encodage réponses Es'!$BN4="!",'Encodage réponses Es'!BI4=""),"!",IF('Encodage réponses Es'!BI4="","",'Encodage réponses Es'!BI4)))</f>
        <v/>
      </c>
      <c r="BK6" s="185" t="str">
        <f aca="false">IF(OR(E6="a",E6="A"),E6,IF(AND('Encodage réponses Es'!$BN4="!",'Encodage réponses Es'!BJ4=""),"!",IF('Encodage réponses Es'!BJ4="","",'Encodage réponses Es'!BJ4)))</f>
        <v/>
      </c>
      <c r="BL6" s="195" t="str">
        <f aca="false">IF(COUNTIF(BG6:BK6,"a")&gt;0,"absent(e)",IF(COUNTIF(BG6:BK6,"!")&gt;0,"incomplet",IF(COUNTIF(BG6:BK6,"")&gt;0,"",COUNTIF(BG6:BK6,1))))</f>
        <v/>
      </c>
      <c r="BM6" s="195"/>
      <c r="BN6" s="178" t="str">
        <f aca="false">IF(OR(E6="a",E6="A"),E6,IF(AND('Encodage réponses Es'!$BN4="!",'Encodage réponses Es'!BK4=""),"!",IF('Encodage réponses Es'!BK4="","",'Encodage réponses Es'!BK4)))</f>
        <v/>
      </c>
      <c r="BO6" s="185" t="str">
        <f aca="false">IF(OR(E6="a",E6="A"),E6,IF(AND('Encodage réponses Es'!$BN4="!",'Encodage réponses Es'!BL4=""),"!",IF('Encodage réponses Es'!BL4="","",'Encodage réponses Es'!BL4)))</f>
        <v/>
      </c>
      <c r="BP6" s="195" t="str">
        <f aca="false">IF(COUNTIF(BN6:BO6,"a")&gt;0,"absent(e)",IF(COUNTIF(BN6:BO6,"!")&gt;0,"incomplet",IF(COUNTIF(BN6:BO6,"")&gt;0,"",COUNTIF(BN6:BO6,1))))</f>
        <v/>
      </c>
      <c r="BQ6" s="195"/>
      <c r="BR6" s="178" t="str">
        <f aca="false">IF(OR(E6="a",E6="A"),E6,IF(AND('Encodage réponses Es'!$BN4="!",'Encodage réponses Es'!T4=""),"!",IF('Encodage réponses Es'!T4="","",'Encodage réponses Es'!T4)))</f>
        <v/>
      </c>
      <c r="BS6" s="178" t="str">
        <f aca="false">IF(OR(E6="a",E6="A"),E6,IF(AND('Encodage réponses Es'!$BN4="!",'Encodage réponses Es'!V4=""),"!",IF('Encodage réponses Es'!V4="","",'Encodage réponses Es'!V4)))</f>
        <v/>
      </c>
      <c r="BT6" s="178" t="str">
        <f aca="false">IF(OR(E6="a",E6="A"),E6,IF(AND('Encodage réponses Es'!$BN4="!",'Encodage réponses Es'!W4=""),"!",IF('Encodage réponses Es'!W4="","",'Encodage réponses Es'!W4)))</f>
        <v/>
      </c>
      <c r="BU6" s="178" t="str">
        <f aca="false">IF(OR(E6="a",E6="A"),E6,IF(AND('Encodage réponses Es'!$BN4="!",'Encodage réponses Es'!BD4=""),"!",IF('Encodage réponses Es'!BD4="","",'Encodage réponses Es'!BD4)))</f>
        <v/>
      </c>
      <c r="BV6" s="178" t="str">
        <f aca="false">IF(OR(E6="a",E6="A"),E6,IF(AND('Encodage réponses Es'!$BN4="!",'Encodage réponses Es'!BE4=""),"!",IF('Encodage réponses Es'!BE4="","",'Encodage réponses Es'!BE4)))</f>
        <v/>
      </c>
      <c r="BW6" s="185" t="str">
        <f aca="false">IF(OR(E6="a",E6="A"),E6,IF(AND('Encodage réponses Es'!$BN4="!",'Encodage réponses Es'!BF4=""),"!",IF('Encodage réponses Es'!BF4="","",'Encodage réponses Es'!BF4)))</f>
        <v/>
      </c>
      <c r="BX6" s="195" t="str">
        <f aca="false">IF(COUNTIF(BR6:BW6,"a")&gt;0,"absent(e)",IF(COUNTIF(BR6:BW6,"!")&gt;0,"incomplet",IF(COUNTIF(BR6:BW6,"")&gt;0,"",COUNTIF(BR6:BW6,1))))</f>
        <v/>
      </c>
      <c r="BY6" s="195"/>
      <c r="BZ6" s="178" t="str">
        <f aca="false">IF(OR(E6="a",E6="A"),E6,IF(AND('Encodage réponses Es'!$BN4="!",'Encodage réponses Es'!U4=""),"!",IF('Encodage réponses Es'!U4="","",'Encodage réponses Es'!U4)))</f>
        <v/>
      </c>
      <c r="CA6" s="185" t="str">
        <f aca="false">IF(OR(E6="a",E6="A"),E6,IF(AND('Encodage réponses Es'!$BN4="!",'Encodage réponses Es'!BM4=""),"!",IF('Encodage réponses Es'!BM4="","",'Encodage réponses Es'!BM4)))</f>
        <v/>
      </c>
      <c r="CB6" s="195" t="str">
        <f aca="false">IF(COUNTIF(BZ6:CA6,"a")&gt;0,"absent(e)",IF(COUNTIF(BZ6:CA6,"!")&gt;0,"incomplet",IF(COUNTIF(BZ6:CA6,"")&gt;0,"",COUNTIF(BZ6:CA6,1))))</f>
        <v/>
      </c>
      <c r="CC6" s="195"/>
      <c r="CD6" s="178" t="str">
        <f aca="false">IF(OR(E6="a",E6="A"),E6,IF(AND('Encodage réponses Es'!$BN4="!",'Encodage réponses Es'!AA4=""),"!",IF('Encodage réponses Es'!AA4="","",'Encodage réponses Es'!AA4)))</f>
        <v/>
      </c>
      <c r="CE6" s="178" t="str">
        <f aca="false">IF(OR(E6="a",E6="A"),E6,IF(AND('Encodage réponses Es'!$BN4="!",'Encodage réponses Es'!AB4=""),"!",IF('Encodage réponses Es'!AB4="","",'Encodage réponses Es'!AB4)))</f>
        <v/>
      </c>
      <c r="CF6" s="185" t="str">
        <f aca="false">IF(OR(E6="a",E6="A"),E6,IF(AND('Encodage réponses Es'!$BN4="!",'Encodage réponses Es'!AC4=""),"!",IF('Encodage réponses Es'!AC4="","",'Encodage réponses Es'!AC4)))</f>
        <v/>
      </c>
      <c r="CG6" s="188" t="str">
        <f aca="false">IF(COUNTIF(CD6:CF6,"a")&gt;0,"absent(e)",IF(COUNTIF(CD6:CF6,"!")&gt;0,"incomplet",IF(COUNTIF(CD6:CF6,"")&gt;0,"",COUNTIF(CD6:CF6,1)+COUNTIF(CD6:CF6,8)/2)))</f>
        <v/>
      </c>
      <c r="CH6" s="188"/>
      <c r="CI6" s="187" t="str">
        <f aca="false">IF(OR(E6="a",E6="A"),E6,IF(AND('Encodage réponses Es'!$BN4="!",'Encodage réponses Es'!Z4=""),"!",IF('Encodage réponses Es'!Z4="","",'Encodage réponses Es'!Z4)))</f>
        <v/>
      </c>
      <c r="CJ6" s="188" t="str">
        <f aca="false">IF(COUNTIF(CI6:CI6,"a")&gt;0,"absent(e)",IF(COUNTIF(CI6:CI6,"!")&gt;0,"incomplet",IF(COUNTIF(CI6:CI6,"")&gt;0,"",COUNTIF(CI6:CI6,1)+COUNTIF(CI6:CI6,8)/2)))</f>
        <v/>
      </c>
      <c r="CK6" s="188"/>
      <c r="CL6" s="178" t="str">
        <f aca="false">IF(OR(E6="a",E6="A"),E6,IF(AND('Encodage réponses Es'!$BN4="!",'Encodage réponses Es'!AJ4=""),"!",IF('Encodage réponses Es'!AJ4="","",'Encodage réponses Es'!AJ4)))</f>
        <v/>
      </c>
      <c r="CM6" s="185" t="str">
        <f aca="false">IF(OR(E6="a",E6="A"),E6,IF(AND('Encodage réponses Es'!$BN4="!",'Encodage réponses Es'!AK4=""),"!",IF('Encodage réponses Es'!AK4="","",'Encodage réponses Es'!AK4)))</f>
        <v/>
      </c>
      <c r="CN6" s="188" t="str">
        <f aca="false">IF(COUNTIF(CL6:CM6,"a")&gt;0,"absent(e)",IF(COUNTIF(CL6:CM6,"!")&gt;0,"incomplet",IF(COUNTIF(CL6:CM6,"")&gt;0,"",COUNTIF(CL6:CM6,1)+COUNTIF(CL6:CM6,8)/2)))</f>
        <v/>
      </c>
      <c r="CO6" s="188"/>
      <c r="CP6" s="178" t="str">
        <f aca="false">IF(OR(E6="a",E6="A"),E6,IF(AND('Encodage réponses Es'!$BN4="!",'Encodage réponses Es'!AF4=""),"!",IF('Encodage réponses Es'!AF4="","",'Encodage réponses Es'!AF4)))</f>
        <v/>
      </c>
      <c r="CQ6" s="178" t="str">
        <f aca="false">IF(OR(E6="a",E6="A"),E6,IF(AND('Encodage réponses Es'!$BN4="!",'Encodage réponses Es'!AG4=""),"!",IF('Encodage réponses Es'!AG4="","",'Encodage réponses Es'!AG4)))</f>
        <v/>
      </c>
      <c r="CR6" s="178" t="str">
        <f aca="false">IF(OR(E6="a",E6="A"),E6,IF(AND('Encodage réponses Es'!$BN4="!",'Encodage réponses Es'!AH4=""),"!",IF('Encodage réponses Es'!AH4="","",'Encodage réponses Es'!AH4)))</f>
        <v/>
      </c>
      <c r="CS6" s="185" t="str">
        <f aca="false">IF(OR(E6="a",E6="A"),E6,IF(AND('Encodage réponses Es'!$BN4="!",'Encodage réponses Es'!AI4=""),"!",IF('Encodage réponses Es'!AI4="","",'Encodage réponses Es'!AI4)))</f>
        <v/>
      </c>
      <c r="CT6" s="188" t="str">
        <f aca="false">IF(COUNTIF(CP6:CS6,"a")&gt;0,"absent(e)",IF(COUNTIF(CP6:CS6,"!")&gt;0,"incomplet",IF(COUNTIF(CP6:CS6,"")&gt;0,"",COUNTIF(CP6:CS6,1)+COUNTIF(CP6:CS6,8)/2)))</f>
        <v/>
      </c>
      <c r="CU6" s="188"/>
      <c r="CV6" s="178" t="str">
        <f aca="false">IF(OR(E6="a",E6="A"),E6,IF(AND('Encodage réponses Es'!$BN4="!",'Encodage réponses Es'!AD4=""),"!",IF('Encodage réponses Es'!AD4="","",'Encodage réponses Es'!AD4)))</f>
        <v/>
      </c>
      <c r="CW6" s="185" t="str">
        <f aca="false">IF(OR(E6="a",E6="A"),E6,IF(AND('Encodage réponses Es'!$BN4="!",'Encodage réponses Es'!AE4=""),"!",IF('Encodage réponses Es'!AE4="","",'Encodage réponses Es'!AE4)))</f>
        <v/>
      </c>
      <c r="CX6" s="188" t="str">
        <f aca="false">IF(COUNTIF(CV6:CW6,"a")&gt;0,"absent(e)",IF(COUNTIF(CV6:CW6,"!")&gt;0,"incomplet",IF(COUNTIF(CV6:CW6,"")&gt;0,"",COUNTIF(CV6:CW6,1)+COUNTIF(CV6:CW6,8)/2)))</f>
        <v/>
      </c>
      <c r="CY6" s="188"/>
    </row>
    <row r="7" customFormat="false" ht="12.75" hidden="false" customHeight="true" outlineLevel="0" collapsed="false">
      <c r="A7" s="198" t="s">
        <v>76</v>
      </c>
      <c r="B7" s="198"/>
      <c r="C7" s="189" t="n">
        <v>3</v>
      </c>
      <c r="D7" s="189" t="str">
        <f aca="false">IF('Encodage réponses Es'!F5=0,"",'Encodage réponses Es'!F5)</f>
        <v/>
      </c>
      <c r="E7" s="190" t="str">
        <f aca="false">IF('Encodage réponses Es'!I5="","",'Encodage réponses Es'!I5)</f>
        <v/>
      </c>
      <c r="F7" s="191" t="str">
        <f aca="false">IF(OR(I7="",L7=""),"",IF(OR(I7="absent(e)",L7="absent(e)"),"absent(e)",IF(OR(I7="incomplet",L7="incomplet"),"incomplet",I7+L7)))</f>
        <v/>
      </c>
      <c r="G7" s="192" t="str">
        <f aca="false">IF(F7="","",IF(F7="absent(e)","absent(e)",IF(F7="incomplet","incomplet",IF(F7="","",F7/$F$4))))</f>
        <v/>
      </c>
      <c r="H7" s="173"/>
      <c r="I7" s="191" t="str">
        <f aca="false">IF(OR(AC7="",AK7="",AT7="",AZ7="",BE7="",BL7="",BP7="",BX7="",CB7=""),"",IF(OR(AC7="absent(e)",AK7="absent(e)",AT7="absent(e)",AZ7="absent(e)",BE7="absent(e)",BL7="absent(e)",BL7="absent(e)",BP7="absent(e)",BX7="absent(e)",CB7="absent(e)"),"absent(e)",IF(OR(AC7="incomplet",AK7="incomplet",AT7="incomplet",AZ7="incomplet",BE7="incomplet",BL7="incomplet",BP7="incomplet",BX7="incomplet",CB7="incomplet"),"incomplet",AC7+AK7+AT7+AZ7+BE7+BL7+BP7+BX7+CB7)))</f>
        <v/>
      </c>
      <c r="J7" s="192" t="str">
        <f aca="false">IF(I7="absent(e)","absent(e)",IF(I7="","",IF(I7="incomplet","incomplet",I7/$I$4)))</f>
        <v/>
      </c>
      <c r="K7" s="173"/>
      <c r="L7" s="191" t="str">
        <f aca="false">IF(OR(CG7="",CJ7="",CN7="",CT7="",CX7=""),"",IF(OR(CG7="absent(e)",CJ7="absent(e)",CN7="absent(e)",CT7="absent(e)",CX7="absent(e)"),"absent(e)",IF(OR(CG7="incomplet",CJ7="incomplet",CN7="incomplet",CT7="incomplet",CX7="incomplet"),"incomplet",CG7+CJ7+CN7+CT7+CX7)))</f>
        <v/>
      </c>
      <c r="M7" s="192" t="str">
        <f aca="false">IF(L7="absent(e)","absent(e)",IF(L7="","",IF(L7="incomplet","incomplet",L7/$L$4)))</f>
        <v/>
      </c>
      <c r="N7" s="174"/>
      <c r="O7" s="193" t="str">
        <f aca="false">IF(COUNTIF(U7:X7,"")+COUNTIF(AE7,"")+COUNTIF(AM7:AN7,"")+COUNTIF(AV7:AW7,"")+COUNTIF(BB7:BC7,"")+COUNTIF(BG7,"")+COUNTIF(BR7:BT7,"")+COUNTIF(BZ7,""),"",IF(COUNTIF(U7:X7,"a")+COUNTIF(AE7,"a")+COUNTIF(AM7:AN7,"a")+COUNTIF(AV7:AW7,"a")+COUNTIF(BB7:BC7,"a")+COUNTIF(BG7,"a")+COUNTIF(BR7:BT7,"a")+COUNTIF(BZ7,"a"),"absent(e)",IF(COUNTIF(U7:X7,"!")+COUNTIF(AE7,"!")+COUNTIF(AM7:AN7,"!")+COUNTIF(AV7:AW7,"!")+COUNTIF(BB7:BC7,"!")+COUNTIF(BG7,"!")+COUNTIF(BR7:BT7,"!")+COUNTIF(BZ7,"!"),"Incomplet",COUNTIF(U7:X7,1)+COUNTIF(AE7,1)+COUNTIF(AM7:AN7,1)+COUNTIF(AV7:AW7,1)+COUNTIF(BB7:BC7,1)+COUNTIF(BG7,1)+COUNTIF(BR7:BT7,1)+COUNTIF(BZ7,1))))</f>
        <v/>
      </c>
      <c r="P7" s="194" t="str">
        <f aca="false">IF(O7="","",IF(O7="absent(e)","absent(e)",IF(O7="Incomplet","Incomplet",O7/16)))</f>
        <v/>
      </c>
      <c r="Q7" s="174"/>
      <c r="R7" s="193" t="str">
        <f aca="false">IF(COUNTIF(Y7:AB7,"")+COUNTIF(AF7:AJ7,"")+COUNTIF(AO7:AS7,"")+COUNTIF(AX7:AY7,"")+COUNTIF(BD7,"")+COUNTIF(BH7:BK7,"")+COUNTIF(BN7:BO7,"")+COUNTIF(BU7:BW7,"")+COUNTIF(CA7,""),"",IF(COUNTIF(Y7:AB7,"a")+COUNTIF(AF7:AJ7,"a")+COUNTIF(AO7:AS7,"a")+COUNTIF(AX7:AY7,"a")+COUNTIF(BD7,"a")+COUNTIF(BH7:BK7,"a")+COUNTIF(BN7:BO7,"a")+COUNTIF(BU7:BW7,"a")+COUNTIF(CA7,"a"),"absent(e)",IF(COUNTIF(Y7:AB7,"!")+COUNTIF(AF7:AJ7,"!")+COUNTIF(AO7:AS7,"!")+COUNTIF(AX7:AY7,"!")+COUNTIF(BD7,"!")+COUNTIF(BH7:BK7,"!")+COUNTIF(BN7:BO7,"!")+COUNTIF(BU7:BW7,"!")+COUNTIF(CA7,"!"),"Incomplet",COUNTIF(Y7:AB7,1)+COUNTIF(AF7:AJ7,1)+COUNTIF(AO7:AS7,1)+COUNTIF(AX7:AY7,1)+COUNTIF(BD7,1)+COUNTIF(BH7:BK7,1)+COUNTIF(BN7:BO7,1)+COUNTIF(BU7:BW7,1)+COUNTIF(CA7,1))))</f>
        <v/>
      </c>
      <c r="S7" s="194" t="str">
        <f aca="false">IF(R7="","",IF(R7="absent(e)","absent(e)",IF(R7="Incomplet","Incomplet",R7/27)))</f>
        <v/>
      </c>
      <c r="T7" s="177"/>
      <c r="U7" s="178" t="str">
        <f aca="false">IF(OR(E7="a",E7="A"),E7,IF(AND('Encodage réponses Es'!$BN5="!",'Encodage réponses Es'!J5=""),"!",IF('Encodage réponses Es'!J5="","",'Encodage réponses Es'!J5)))</f>
        <v/>
      </c>
      <c r="V7" s="178" t="str">
        <f aca="false">IF(OR(E7="a",E7="A"),E7,IF(AND('Encodage réponses Es'!$BN5="!",'Encodage réponses Es'!K5=""),"!",IF('Encodage réponses Es'!K5="","",'Encodage réponses Es'!K5)))</f>
        <v/>
      </c>
      <c r="W7" s="178" t="str">
        <f aca="false">IF(OR(E7="a",E7="A"),E7,IF(AND('Encodage réponses Es'!$BN5="!",'Encodage réponses Es'!L5=""),"!",IF('Encodage réponses Es'!L5="","",'Encodage réponses Es'!L5)))</f>
        <v/>
      </c>
      <c r="X7" s="178" t="str">
        <f aca="false">IF(OR(E7="a",E7="A"),E7,IF(AND('Encodage réponses Es'!$BN5="!",'Encodage réponses Es'!M5=""),"!",IF('Encodage réponses Es'!M5="","",'Encodage réponses Es'!M5)))</f>
        <v/>
      </c>
      <c r="Y7" s="178" t="str">
        <f aca="false">IF(OR(E7="a",E7="A"),E7,IF(AND('Encodage réponses Es'!$BN5="!",'Encodage réponses Es'!AM5=""),"!",IF('Encodage réponses Es'!AM5="","",'Encodage réponses Es'!AM5)))</f>
        <v/>
      </c>
      <c r="Z7" s="178" t="str">
        <f aca="false">IF(OR(E7="a",E7="A"),E7,IF(AND('Encodage réponses Es'!$BN5="!",'Encodage réponses Es'!AN5=""),"!",IF('Encodage réponses Es'!AN5="","",'Encodage réponses Es'!AN5)))</f>
        <v/>
      </c>
      <c r="AA7" s="178" t="str">
        <f aca="false">IF(OR(E7="a",E7="A"),E7,IF(AND('Encodage réponses Es'!$BN5="!",'Encodage réponses Es'!AO5=""),"!",IF('Encodage réponses Es'!AO5="","",'Encodage réponses Es'!AO5)))</f>
        <v/>
      </c>
      <c r="AB7" s="185" t="str">
        <f aca="false">IF(OR(E7="a",E7="A"),E7,IF(AND('Encodage réponses Es'!$BN5="!",'Encodage réponses Es'!AQ5=""),"!",IF('Encodage réponses Es'!AQ5="","",'Encodage réponses Es'!AQ5)))</f>
        <v/>
      </c>
      <c r="AC7" s="195" t="str">
        <f aca="false">IF(COUNTIF(U7:AB7,"a")&gt;0,"absent(e)",IF(COUNTIF(U7:AB7,"!")&gt;0,"incomplet",IF(COUNTIF(U7:AB7,"")&gt;0,"",COUNTIF(U7:AB7,1))))</f>
        <v/>
      </c>
      <c r="AD7" s="195"/>
      <c r="AE7" s="178" t="str">
        <f aca="false">IF(OR(E7="a",E7="A"),E7,IF(AND('Encodage réponses Es'!$BN5="!",'Encodage réponses Es'!R5=""),"!",IF('Encodage réponses Es'!R5="","",'Encodage réponses Es'!R5)))</f>
        <v/>
      </c>
      <c r="AF7" s="178" t="str">
        <f aca="false">IF(OR(E7="a",E7="A"),E7,IF(AND('Encodage réponses Es'!$BN5="!",'Encodage réponses Es'!AS5=""),"!",IF('Encodage réponses Es'!AS5="","",'Encodage réponses Es'!AS5)))</f>
        <v/>
      </c>
      <c r="AG7" s="178" t="str">
        <f aca="false">IF(OR(E7="a",E7="A"),E7,IF(AND('Encodage réponses Es'!$BN5="!",'Encodage réponses Es'!AU5=""),"!",IF('Encodage réponses Es'!AU5="","",'Encodage réponses Es'!AU5)))</f>
        <v/>
      </c>
      <c r="AH7" s="178" t="str">
        <f aca="false">IF(OR(E7="a",E7="A"),E7,IF(AND('Encodage réponses Es'!$BN5="!",'Encodage réponses Es'!AW5=""),"!",IF('Encodage réponses Es'!AW5="","",'Encodage réponses Es'!AW5)))</f>
        <v/>
      </c>
      <c r="AI7" s="178" t="str">
        <f aca="false">IF(OR(E7="a",E7="A"),E7,IF(AND('Encodage réponses Es'!$BN5="!",'Encodage réponses Es'!AY5=""),"!",IF('Encodage réponses Es'!AY5="","",'Encodage réponses Es'!AY5)))</f>
        <v/>
      </c>
      <c r="AJ7" s="178" t="str">
        <f aca="false">IF(OR(E7="a",E7="A"),E7,IF(AND('Encodage réponses Es'!$BN5="!",'Encodage réponses Es'!BB5=""),"!",IF('Encodage réponses Es'!BB5="","",'Encodage réponses Es'!BB5)))</f>
        <v/>
      </c>
      <c r="AK7" s="196" t="str">
        <f aca="false">IF(COUNTIF(AE7:AJ7,"a")&gt;0,"absent(e)",IF(COUNTIF(AE7:AJ7,"!")&gt;0,"incomplet",IF(COUNTIF(AE7:AJ7,"")&gt;0,"",COUNTIF(AE7:AJ7,1)+COUNTIF(AE7:AJ7,8)/2)))</f>
        <v/>
      </c>
      <c r="AL7" s="196"/>
      <c r="AM7" s="182" t="str">
        <f aca="false">IF(OR(E7="a",E7="A"),E7,IF(AND('Encodage réponses Es'!$BN5="!",'Encodage réponses Es'!O5=""),"!",IF('Encodage réponses Es'!O5="","",'Encodage réponses Es'!O5)))</f>
        <v/>
      </c>
      <c r="AN7" s="178" t="str">
        <f aca="false">IF(OR(E7="a",E7="A"),E7,IF(AND('Encodage réponses Es'!$BN5="!",'Encodage réponses Es'!Q5=""),"!",IF('Encodage réponses Es'!Q5="","",'Encodage réponses Es'!Q5)))</f>
        <v/>
      </c>
      <c r="AO7" s="178" t="str">
        <f aca="false">IF(OR(E7="a",E7="A"),E7,IF(AND('Encodage réponses Es'!$BN5="!",'Encodage réponses Es'!AP5=""),"!",IF('Encodage réponses Es'!AP5="","",'Encodage réponses Es'!AP5)))</f>
        <v/>
      </c>
      <c r="AP7" s="178" t="str">
        <f aca="false">IF(OR(E7="a",E7="A"),E7,IF(AND('Encodage réponses Es'!$BN5="!",'Encodage réponses Es'!AX5=""),"!",IF('Encodage réponses Es'!AX5="","",'Encodage réponses Es'!AX5)))</f>
        <v/>
      </c>
      <c r="AQ7" s="178" t="str">
        <f aca="false">IF(OR(E7="a",E7="A"),E7,IF(AND('Encodage réponses Es'!$BN5="!",'Encodage réponses Es'!AX5=""),"!",IF('Encodage réponses Es'!AX5="","",'Encodage réponses Es'!AX5)))</f>
        <v/>
      </c>
      <c r="AR7" s="178" t="str">
        <f aca="false">IF(OR(E7="a",E7="A"),E7,IF(AND('Encodage réponses Es'!$BN5="!",'Encodage réponses Es'!BA5=""),"!",IF('Encodage réponses Es'!BA5="","",'Encodage réponses Es'!BA5)))</f>
        <v/>
      </c>
      <c r="AS7" s="183" t="str">
        <f aca="false">IF(OR(E7="a",E7="A"),E7,IF(AND('Encodage réponses Es'!$BN5="!",'Encodage réponses Es'!BC5=""),"!",IF('Encodage réponses Es'!BC5="","",'Encodage réponses Es'!BC5)))</f>
        <v/>
      </c>
      <c r="AT7" s="197" t="str">
        <f aca="false">IF((COUNTIF(AM7:AN7,"a")+COUNTIF(AO7:AS7,"a"))&gt;0,"absent(e)",IF((COUNTIF(AM7:AN7,"!")+COUNTIF(AO7:AS7,"!"))&gt;0,"incomplet",IF((COUNTIF(AM7:AN7,"")+COUNTIF(AO7:AS7,""))&gt;0,"",COUNTIF(AM7:AN7,1)+COUNTIF(AO7:AS7,1))))</f>
        <v/>
      </c>
      <c r="AU7" s="197"/>
      <c r="AV7" s="178" t="str">
        <f aca="false">IF(OR(E7="a",E7="A"),E7,IF(AND('Encodage réponses Es'!$BN5="!",'Encodage réponses Es'!P5=""),"!",IF('Encodage réponses Es'!P5="","",'Encodage réponses Es'!P5)))</f>
        <v/>
      </c>
      <c r="AW7" s="178" t="str">
        <f aca="false">IF(OR(E7="a",E7="A"),E7,IF(AND('Encodage réponses Es'!$BN5="!",'Encodage réponses Es'!S5=""),"!",IF('Encodage réponses Es'!S5="","",'Encodage réponses Es'!S5)))</f>
        <v/>
      </c>
      <c r="AX7" s="178" t="str">
        <f aca="false">IF(OR(E7="a",E7="A"),E7,IF(AND('Encodage réponses Es'!$BN5="!",'Encodage réponses Es'!AR5=""),"!",IF('Encodage réponses Es'!AR5="","",'Encodage réponses Es'!AR5)))</f>
        <v/>
      </c>
      <c r="AY7" s="183" t="str">
        <f aca="false">IF(OR(E7="a",E7="A"),E7,IF(AND('Encodage réponses Es'!$BN5="!",'Encodage réponses Es'!AZ5=""),"!",IF('Encodage réponses Es'!AZ5="","",'Encodage réponses Es'!AZ5)))</f>
        <v/>
      </c>
      <c r="AZ7" s="197" t="str">
        <f aca="false">IF((COUNTIF(AV7:AW7,"a")+COUNTIF(AX7:AY7,"a"))&gt;0,"absent(e)",IF((COUNTIF(AV7:AW7,"!")+COUNTIF(AX7:AY7,"!"))&gt;0,"incomplet",IF((COUNTIF(AV7:AW7,"")+COUNTIF(AX7:AY7,""))&gt;0,"",COUNTIF(AV7:AW7,1)+COUNTIF(AX7:AY7,1))))</f>
        <v/>
      </c>
      <c r="BA7" s="197"/>
      <c r="BB7" s="178" t="str">
        <f aca="false">IF(OR(E7="a",E7="A"),E7,IF(AND('Encodage réponses Es'!$BN5="!",'Encodage réponses Es'!N5=""),"!",IF('Encodage réponses Es'!N5="","",'Encodage réponses Es'!N5)))</f>
        <v/>
      </c>
      <c r="BC7" s="178" t="str">
        <f aca="false">IF(OR(E7="a",E7="A"),E7,IF(AND('Encodage réponses Es'!$BN5="!",'Encodage réponses Es'!X5=""),"!",IF('Encodage réponses Es'!X5="","",'Encodage réponses Es'!X5)))</f>
        <v/>
      </c>
      <c r="BD7" s="183" t="str">
        <f aca="false">IF(OR(E7="a",E7="A"),E7,IF(AND('Encodage réponses Es'!$BN5="!",'Encodage réponses Es'!AT5=""),"!",IF('Encodage réponses Es'!AT5="","",'Encodage réponses Es'!AT5)))</f>
        <v/>
      </c>
      <c r="BE7" s="197" t="str">
        <f aca="false">IF(COUNTIF(BB7:BD7,"a")&gt;0,"absent(e)",IF(COUNTIF(BB7:BD7,"!")&gt;0,"incomplet",IF(COUNTIF(BB7:BD7,"")&gt;0,"",COUNTIF(BB7:BD7,1))))</f>
        <v/>
      </c>
      <c r="BF7" s="197"/>
      <c r="BG7" s="178" t="str">
        <f aca="false">IF(OR(E7="a",E7="A"),E7,IF(AND('Encodage réponses Es'!$BN5="!",'Encodage réponses Es'!Y5=""),"!",IF('Encodage réponses Es'!Y5="","",'Encodage réponses Es'!Y5)))</f>
        <v/>
      </c>
      <c r="BH7" s="178" t="str">
        <f aca="false">IF(OR(E7="a",E7="A"),E7,IF(AND('Encodage réponses Es'!$BN5="!",'Encodage réponses Es'!BG5=""),"!",IF('Encodage réponses Es'!BG5="","",'Encodage réponses Es'!BG5)))</f>
        <v/>
      </c>
      <c r="BI7" s="178" t="str">
        <f aca="false">IF(OR(E7="a",E7="A"),E7,IF(AND('Encodage réponses Es'!$BN5="!",'Encodage réponses Es'!BH5=""),"!",IF('Encodage réponses Es'!BH5="","",'Encodage réponses Es'!BH5)))</f>
        <v/>
      </c>
      <c r="BJ7" s="178" t="str">
        <f aca="false">IF(OR(E7="a",E7="A"),E7,IF(AND('Encodage réponses Es'!$BN5="!",'Encodage réponses Es'!BI5=""),"!",IF('Encodage réponses Es'!BI5="","",'Encodage réponses Es'!BI5)))</f>
        <v/>
      </c>
      <c r="BK7" s="185" t="str">
        <f aca="false">IF(OR(E7="a",E7="A"),E7,IF(AND('Encodage réponses Es'!$BN5="!",'Encodage réponses Es'!BJ5=""),"!",IF('Encodage réponses Es'!BJ5="","",'Encodage réponses Es'!BJ5)))</f>
        <v/>
      </c>
      <c r="BL7" s="195" t="str">
        <f aca="false">IF(COUNTIF(BG7:BK7,"a")&gt;0,"absent(e)",IF(COUNTIF(BG7:BK7,"!")&gt;0,"incomplet",IF(COUNTIF(BG7:BK7,"")&gt;0,"",COUNTIF(BG7:BK7,1))))</f>
        <v/>
      </c>
      <c r="BM7" s="195"/>
      <c r="BN7" s="178" t="str">
        <f aca="false">IF(OR(E7="a",E7="A"),E7,IF(AND('Encodage réponses Es'!$BN5="!",'Encodage réponses Es'!BK5=""),"!",IF('Encodage réponses Es'!BK5="","",'Encodage réponses Es'!BK5)))</f>
        <v/>
      </c>
      <c r="BO7" s="185" t="str">
        <f aca="false">IF(OR(E7="a",E7="A"),E7,IF(AND('Encodage réponses Es'!$BN5="!",'Encodage réponses Es'!BL5=""),"!",IF('Encodage réponses Es'!BL5="","",'Encodage réponses Es'!BL5)))</f>
        <v/>
      </c>
      <c r="BP7" s="195" t="str">
        <f aca="false">IF(COUNTIF(BN7:BO7,"a")&gt;0,"absent(e)",IF(COUNTIF(BN7:BO7,"!")&gt;0,"incomplet",IF(COUNTIF(BN7:BO7,"")&gt;0,"",COUNTIF(BN7:BO7,1))))</f>
        <v/>
      </c>
      <c r="BQ7" s="195"/>
      <c r="BR7" s="178" t="str">
        <f aca="false">IF(OR(E7="a",E7="A"),E7,IF(AND('Encodage réponses Es'!$BN5="!",'Encodage réponses Es'!T5=""),"!",IF('Encodage réponses Es'!T5="","",'Encodage réponses Es'!T5)))</f>
        <v/>
      </c>
      <c r="BS7" s="178" t="str">
        <f aca="false">IF(OR(E7="a",E7="A"),E7,IF(AND('Encodage réponses Es'!$BN5="!",'Encodage réponses Es'!V5=""),"!",IF('Encodage réponses Es'!V5="","",'Encodage réponses Es'!V5)))</f>
        <v/>
      </c>
      <c r="BT7" s="178" t="str">
        <f aca="false">IF(OR(E7="a",E7="A"),E7,IF(AND('Encodage réponses Es'!$BN5="!",'Encodage réponses Es'!W5=""),"!",IF('Encodage réponses Es'!W5="","",'Encodage réponses Es'!W5)))</f>
        <v/>
      </c>
      <c r="BU7" s="178" t="str">
        <f aca="false">IF(OR(E7="a",E7="A"),E7,IF(AND('Encodage réponses Es'!$BN5="!",'Encodage réponses Es'!BD5=""),"!",IF('Encodage réponses Es'!BD5="","",'Encodage réponses Es'!BD5)))</f>
        <v/>
      </c>
      <c r="BV7" s="178" t="str">
        <f aca="false">IF(OR(E7="a",E7="A"),E7,IF(AND('Encodage réponses Es'!$BN5="!",'Encodage réponses Es'!BE5=""),"!",IF('Encodage réponses Es'!BE5="","",'Encodage réponses Es'!BE5)))</f>
        <v/>
      </c>
      <c r="BW7" s="185" t="str">
        <f aca="false">IF(OR(E7="a",E7="A"),E7,IF(AND('Encodage réponses Es'!$BN5="!",'Encodage réponses Es'!BF5=""),"!",IF('Encodage réponses Es'!BF5="","",'Encodage réponses Es'!BF5)))</f>
        <v/>
      </c>
      <c r="BX7" s="195" t="str">
        <f aca="false">IF(COUNTIF(BR7:BW7,"a")&gt;0,"absent(e)",IF(COUNTIF(BR7:BW7,"!")&gt;0,"incomplet",IF(COUNTIF(BR7:BW7,"")&gt;0,"",COUNTIF(BR7:BW7,1))))</f>
        <v/>
      </c>
      <c r="BY7" s="195"/>
      <c r="BZ7" s="178" t="str">
        <f aca="false">IF(OR(E7="a",E7="A"),E7,IF(AND('Encodage réponses Es'!$BN5="!",'Encodage réponses Es'!U5=""),"!",IF('Encodage réponses Es'!U5="","",'Encodage réponses Es'!U5)))</f>
        <v/>
      </c>
      <c r="CA7" s="185" t="str">
        <f aca="false">IF(OR(E7="a",E7="A"),E7,IF(AND('Encodage réponses Es'!$BN5="!",'Encodage réponses Es'!BM5=""),"!",IF('Encodage réponses Es'!BM5="","",'Encodage réponses Es'!BM5)))</f>
        <v/>
      </c>
      <c r="CB7" s="195" t="str">
        <f aca="false">IF(COUNTIF(BZ7:CA7,"a")&gt;0,"absent(e)",IF(COUNTIF(BZ7:CA7,"!")&gt;0,"incomplet",IF(COUNTIF(BZ7:CA7,"")&gt;0,"",COUNTIF(BZ7:CA7,1))))</f>
        <v/>
      </c>
      <c r="CC7" s="195"/>
      <c r="CD7" s="178" t="str">
        <f aca="false">IF(OR(E7="a",E7="A"),E7,IF(AND('Encodage réponses Es'!$BN5="!",'Encodage réponses Es'!AA5=""),"!",IF('Encodage réponses Es'!AA5="","",'Encodage réponses Es'!AA5)))</f>
        <v/>
      </c>
      <c r="CE7" s="178" t="str">
        <f aca="false">IF(OR(E7="a",E7="A"),E7,IF(AND('Encodage réponses Es'!$BN5="!",'Encodage réponses Es'!AB5=""),"!",IF('Encodage réponses Es'!AB5="","",'Encodage réponses Es'!AB5)))</f>
        <v/>
      </c>
      <c r="CF7" s="185" t="str">
        <f aca="false">IF(OR(E7="a",E7="A"),E7,IF(AND('Encodage réponses Es'!$BN5="!",'Encodage réponses Es'!AC5=""),"!",IF('Encodage réponses Es'!AC5="","",'Encodage réponses Es'!AC5)))</f>
        <v/>
      </c>
      <c r="CG7" s="188" t="str">
        <f aca="false">IF(COUNTIF(CD7:CF7,"a")&gt;0,"absent(e)",IF(COUNTIF(CD7:CF7,"!")&gt;0,"incomplet",IF(COUNTIF(CD7:CF7,"")&gt;0,"",COUNTIF(CD7:CF7,1)+COUNTIF(CD7:CF7,8)/2)))</f>
        <v/>
      </c>
      <c r="CH7" s="188"/>
      <c r="CI7" s="187" t="str">
        <f aca="false">IF(OR(E7="a",E7="A"),E7,IF(AND('Encodage réponses Es'!$BN5="!",'Encodage réponses Es'!Z5=""),"!",IF('Encodage réponses Es'!Z5="","",'Encodage réponses Es'!Z5)))</f>
        <v/>
      </c>
      <c r="CJ7" s="188" t="str">
        <f aca="false">IF(COUNTIF(CI7:CI7,"a")&gt;0,"absent(e)",IF(COUNTIF(CI7:CI7,"!")&gt;0,"incomplet",IF(COUNTIF(CI7:CI7,"")&gt;0,"",COUNTIF(CI7:CI7,1)+COUNTIF(CI7:CI7,8)/2)))</f>
        <v/>
      </c>
      <c r="CK7" s="188"/>
      <c r="CL7" s="178" t="str">
        <f aca="false">IF(OR(E7="a",E7="A"),E7,IF(AND('Encodage réponses Es'!$BN5="!",'Encodage réponses Es'!AJ5=""),"!",IF('Encodage réponses Es'!AJ5="","",'Encodage réponses Es'!AJ5)))</f>
        <v/>
      </c>
      <c r="CM7" s="185" t="str">
        <f aca="false">IF(OR(E7="a",E7="A"),E7,IF(AND('Encodage réponses Es'!$BN5="!",'Encodage réponses Es'!AK5=""),"!",IF('Encodage réponses Es'!AK5="","",'Encodage réponses Es'!AK5)))</f>
        <v/>
      </c>
      <c r="CN7" s="188" t="str">
        <f aca="false">IF(COUNTIF(CL7:CM7,"a")&gt;0,"absent(e)",IF(COUNTIF(CL7:CM7,"!")&gt;0,"incomplet",IF(COUNTIF(CL7:CM7,"")&gt;0,"",COUNTIF(CL7:CM7,1)+COUNTIF(CL7:CM7,8)/2)))</f>
        <v/>
      </c>
      <c r="CO7" s="188"/>
      <c r="CP7" s="178" t="str">
        <f aca="false">IF(OR(E7="a",E7="A"),E7,IF(AND('Encodage réponses Es'!$BN5="!",'Encodage réponses Es'!AF5=""),"!",IF('Encodage réponses Es'!AF5="","",'Encodage réponses Es'!AF5)))</f>
        <v/>
      </c>
      <c r="CQ7" s="178" t="str">
        <f aca="false">IF(OR(E7="a",E7="A"),E7,IF(AND('Encodage réponses Es'!$BN5="!",'Encodage réponses Es'!AG5=""),"!",IF('Encodage réponses Es'!AG5="","",'Encodage réponses Es'!AG5)))</f>
        <v/>
      </c>
      <c r="CR7" s="178" t="str">
        <f aca="false">IF(OR(E7="a",E7="A"),E7,IF(AND('Encodage réponses Es'!$BN5="!",'Encodage réponses Es'!AH5=""),"!",IF('Encodage réponses Es'!AH5="","",'Encodage réponses Es'!AH5)))</f>
        <v/>
      </c>
      <c r="CS7" s="185" t="str">
        <f aca="false">IF(OR(E7="a",E7="A"),E7,IF(AND('Encodage réponses Es'!$BN5="!",'Encodage réponses Es'!AI5=""),"!",IF('Encodage réponses Es'!AI5="","",'Encodage réponses Es'!AI5)))</f>
        <v/>
      </c>
      <c r="CT7" s="188" t="str">
        <f aca="false">IF(COUNTIF(CP7:CS7,"a")&gt;0,"absent(e)",IF(COUNTIF(CP7:CS7,"!")&gt;0,"incomplet",IF(COUNTIF(CP7:CS7,"")&gt;0,"",COUNTIF(CP7:CS7,1)+COUNTIF(CP7:CS7,8)/2)))</f>
        <v/>
      </c>
      <c r="CU7" s="188"/>
      <c r="CV7" s="178" t="str">
        <f aca="false">IF(OR(E7="a",E7="A"),E7,IF(AND('Encodage réponses Es'!$BN5="!",'Encodage réponses Es'!AD5=""),"!",IF('Encodage réponses Es'!AD5="","",'Encodage réponses Es'!AD5)))</f>
        <v/>
      </c>
      <c r="CW7" s="185" t="str">
        <f aca="false">IF(OR(E7="a",E7="A"),E7,IF(AND('Encodage réponses Es'!$BN5="!",'Encodage réponses Es'!AE5=""),"!",IF('Encodage réponses Es'!AE5="","",'Encodage réponses Es'!AE5)))</f>
        <v/>
      </c>
      <c r="CX7" s="188" t="str">
        <f aca="false">IF(COUNTIF(CV7:CW7,"a")&gt;0,"absent(e)",IF(COUNTIF(CV7:CW7,"!")&gt;0,"incomplet",IF(COUNTIF(CV7:CW7,"")&gt;0,"",COUNTIF(CV7:CW7,1)+COUNTIF(CV7:CW7,8)/2)))</f>
        <v/>
      </c>
      <c r="CY7" s="188"/>
    </row>
    <row r="8" customFormat="false" ht="12.75" hidden="false" customHeight="false" outlineLevel="0" collapsed="false">
      <c r="A8" s="198"/>
      <c r="B8" s="198"/>
      <c r="C8" s="189" t="n">
        <v>4</v>
      </c>
      <c r="D8" s="189" t="str">
        <f aca="false">IF('Encodage réponses Es'!F6=0,"",'Encodage réponses Es'!F6)</f>
        <v/>
      </c>
      <c r="E8" s="199" t="str">
        <f aca="false">IF('Encodage réponses Es'!I6="","",'Encodage réponses Es'!I6)</f>
        <v/>
      </c>
      <c r="F8" s="191" t="str">
        <f aca="false">IF(OR(I8="",L8=""),"",IF(OR(I8="absent(e)",L8="absent(e)"),"absent(e)",IF(OR(I8="incomplet",L8="incomplet"),"incomplet",I8+L8)))</f>
        <v/>
      </c>
      <c r="G8" s="192" t="str">
        <f aca="false">IF(F8="","",IF(F8="absent(e)","absent(e)",IF(F8="incomplet","incomplet",IF(F8="","",F8/$F$4))))</f>
        <v/>
      </c>
      <c r="H8" s="173"/>
      <c r="I8" s="191" t="str">
        <f aca="false">IF(OR(AC8="",AK8="",AT8="",AZ8="",BE8="",BL8="",BP8="",BX8="",CB8=""),"",IF(OR(AC8="absent(e)",AK8="absent(e)",AT8="absent(e)",AZ8="absent(e)",BE8="absent(e)",BL8="absent(e)",BL8="absent(e)",BP8="absent(e)",BX8="absent(e)",CB8="absent(e)"),"absent(e)",IF(OR(AC8="incomplet",AK8="incomplet",AT8="incomplet",AZ8="incomplet",BE8="incomplet",BL8="incomplet",BP8="incomplet",BX8="incomplet",CB8="incomplet"),"incomplet",AC8+AK8+AT8+AZ8+BE8+BL8+BP8+BX8+CB8)))</f>
        <v/>
      </c>
      <c r="J8" s="192" t="str">
        <f aca="false">IF(I8="absent(e)","absent(e)",IF(I8="","",IF(I8="incomplet","incomplet",I8/$I$4)))</f>
        <v/>
      </c>
      <c r="K8" s="173"/>
      <c r="L8" s="191" t="str">
        <f aca="false">IF(OR(CG8="",CJ8="",CN8="",CT8="",CX8=""),"",IF(OR(CG8="absent(e)",CJ8="absent(e)",CN8="absent(e)",CT8="absent(e)",CX8="absent(e)"),"absent(e)",IF(OR(CG8="incomplet",CJ8="incomplet",CN8="incomplet",CT8="incomplet",CX8="incomplet"),"incomplet",CG8+CJ8+CN8+CT8+CX8)))</f>
        <v/>
      </c>
      <c r="M8" s="192" t="str">
        <f aca="false">IF(L8="absent(e)","absent(e)",IF(L8="","",IF(L8="incomplet","incomplet",L8/$L$4)))</f>
        <v/>
      </c>
      <c r="N8" s="174"/>
      <c r="O8" s="193" t="str">
        <f aca="false">IF(COUNTIF(U8:X8,"")+COUNTIF(AE8,"")+COUNTIF(AM8:AN8,"")+COUNTIF(AV8:AW8,"")+COUNTIF(BB8:BC8,"")+COUNTIF(BG8,"")+COUNTIF(BR8:BT8,"")+COUNTIF(BZ8,""),"",IF(COUNTIF(U8:X8,"a")+COUNTIF(AE8,"a")+COUNTIF(AM8:AN8,"a")+COUNTIF(AV8:AW8,"a")+COUNTIF(BB8:BC8,"a")+COUNTIF(BG8,"a")+COUNTIF(BR8:BT8,"a")+COUNTIF(BZ8,"a"),"absent(e)",IF(COUNTIF(U8:X8,"!")+COUNTIF(AE8,"!")+COUNTIF(AM8:AN8,"!")+COUNTIF(AV8:AW8,"!")+COUNTIF(BB8:BC8,"!")+COUNTIF(BG8,"!")+COUNTIF(BR8:BT8,"!")+COUNTIF(BZ8,"!"),"Incomplet",COUNTIF(U8:X8,1)+COUNTIF(AE8,1)+COUNTIF(AM8:AN8,1)+COUNTIF(AV8:AW8,1)+COUNTIF(BB8:BC8,1)+COUNTIF(BG8,1)+COUNTIF(BR8:BT8,1)+COUNTIF(BZ8,1))))</f>
        <v/>
      </c>
      <c r="P8" s="194" t="str">
        <f aca="false">IF(O8="","",IF(O8="absent(e)","absent(e)",IF(O8="Incomplet","Incomplet",O8/16)))</f>
        <v/>
      </c>
      <c r="Q8" s="174"/>
      <c r="R8" s="193" t="str">
        <f aca="false">IF(COUNTIF(Y8:AB8,"")+COUNTIF(AF8:AJ8,"")+COUNTIF(AO8:AS8,"")+COUNTIF(AX8:AY8,"")+COUNTIF(BD8,"")+COUNTIF(BH8:BK8,"")+COUNTIF(BN8:BO8,"")+COUNTIF(BU8:BW8,"")+COUNTIF(CA8,""),"",IF(COUNTIF(Y8:AB8,"a")+COUNTIF(AF8:AJ8,"a")+COUNTIF(AO8:AS8,"a")+COUNTIF(AX8:AY8,"a")+COUNTIF(BD8,"a")+COUNTIF(BH8:BK8,"a")+COUNTIF(BN8:BO8,"a")+COUNTIF(BU8:BW8,"a")+COUNTIF(CA8,"a"),"absent(e)",IF(COUNTIF(Y8:AB8,"!")+COUNTIF(AF8:AJ8,"!")+COUNTIF(AO8:AS8,"!")+COUNTIF(AX8:AY8,"!")+COUNTIF(BD8,"!")+COUNTIF(BH8:BK8,"!")+COUNTIF(BN8:BO8,"!")+COUNTIF(BU8:BW8,"!")+COUNTIF(CA8,"!"),"Incomplet",COUNTIF(Y8:AB8,1)+COUNTIF(AF8:AJ8,1)+COUNTIF(AO8:AS8,1)+COUNTIF(AX8:AY8,1)+COUNTIF(BD8,1)+COUNTIF(BH8:BK8,1)+COUNTIF(BN8:BO8,1)+COUNTIF(BU8:BW8,1)+COUNTIF(CA8,1))))</f>
        <v/>
      </c>
      <c r="S8" s="194" t="str">
        <f aca="false">IF(R8="","",IF(R8="absent(e)","absent(e)",IF(R8="Incomplet","Incomplet",R8/27)))</f>
        <v/>
      </c>
      <c r="T8" s="177"/>
      <c r="U8" s="178" t="str">
        <f aca="false">IF(OR(E8="a",E8="A"),E8,IF(AND('Encodage réponses Es'!$BN6="!",'Encodage réponses Es'!J6=""),"!",IF('Encodage réponses Es'!J6="","",'Encodage réponses Es'!J6)))</f>
        <v/>
      </c>
      <c r="V8" s="178" t="str">
        <f aca="false">IF(OR(E8="a",E8="A"),E8,IF(AND('Encodage réponses Es'!$BN6="!",'Encodage réponses Es'!K6=""),"!",IF('Encodage réponses Es'!K6="","",'Encodage réponses Es'!K6)))</f>
        <v/>
      </c>
      <c r="W8" s="178" t="str">
        <f aca="false">IF(OR(E8="a",E8="A"),E8,IF(AND('Encodage réponses Es'!$BN6="!",'Encodage réponses Es'!L6=""),"!",IF('Encodage réponses Es'!L6="","",'Encodage réponses Es'!L6)))</f>
        <v/>
      </c>
      <c r="X8" s="178" t="str">
        <f aca="false">IF(OR(E8="a",E8="A"),E8,IF(AND('Encodage réponses Es'!$BN6="!",'Encodage réponses Es'!M6=""),"!",IF('Encodage réponses Es'!M6="","",'Encodage réponses Es'!M6)))</f>
        <v/>
      </c>
      <c r="Y8" s="178" t="str">
        <f aca="false">IF(OR(E8="a",E8="A"),E8,IF(AND('Encodage réponses Es'!$BN6="!",'Encodage réponses Es'!AM6=""),"!",IF('Encodage réponses Es'!AM6="","",'Encodage réponses Es'!AM6)))</f>
        <v/>
      </c>
      <c r="Z8" s="178" t="str">
        <f aca="false">IF(OR(E8="a",E8="A"),E8,IF(AND('Encodage réponses Es'!$BN6="!",'Encodage réponses Es'!AN6=""),"!",IF('Encodage réponses Es'!AN6="","",'Encodage réponses Es'!AN6)))</f>
        <v/>
      </c>
      <c r="AA8" s="178" t="str">
        <f aca="false">IF(OR(E8="a",E8="A"),E8,IF(AND('Encodage réponses Es'!$BN6="!",'Encodage réponses Es'!AO6=""),"!",IF('Encodage réponses Es'!AO6="","",'Encodage réponses Es'!AO6)))</f>
        <v/>
      </c>
      <c r="AB8" s="185" t="str">
        <f aca="false">IF(OR(E8="a",E8="A"),E8,IF(AND('Encodage réponses Es'!$BN6="!",'Encodage réponses Es'!AQ6=""),"!",IF('Encodage réponses Es'!AQ6="","",'Encodage réponses Es'!AQ6)))</f>
        <v/>
      </c>
      <c r="AC8" s="195" t="str">
        <f aca="false">IF(COUNTIF(U8:AB8,"a")&gt;0,"absent(e)",IF(COUNTIF(U8:AB8,"!")&gt;0,"incomplet",IF(COUNTIF(U8:AB8,"")&gt;0,"",COUNTIF(U8:AB8,1))))</f>
        <v/>
      </c>
      <c r="AD8" s="195"/>
      <c r="AE8" s="178" t="str">
        <f aca="false">IF(OR(E8="a",E8="A"),E8,IF(AND('Encodage réponses Es'!$BN6="!",'Encodage réponses Es'!R6=""),"!",IF('Encodage réponses Es'!R6="","",'Encodage réponses Es'!R6)))</f>
        <v/>
      </c>
      <c r="AF8" s="178" t="str">
        <f aca="false">IF(OR(E8="a",E8="A"),E8,IF(AND('Encodage réponses Es'!$BN6="!",'Encodage réponses Es'!AS6=""),"!",IF('Encodage réponses Es'!AS6="","",'Encodage réponses Es'!AS6)))</f>
        <v/>
      </c>
      <c r="AG8" s="178" t="str">
        <f aca="false">IF(OR(E8="a",E8="A"),E8,IF(AND('Encodage réponses Es'!$BN6="!",'Encodage réponses Es'!AU6=""),"!",IF('Encodage réponses Es'!AU6="","",'Encodage réponses Es'!AU6)))</f>
        <v/>
      </c>
      <c r="AH8" s="178" t="str">
        <f aca="false">IF(OR(E8="a",E8="A"),E8,IF(AND('Encodage réponses Es'!$BN6="!",'Encodage réponses Es'!AW6=""),"!",IF('Encodage réponses Es'!AW6="","",'Encodage réponses Es'!AW6)))</f>
        <v/>
      </c>
      <c r="AI8" s="178" t="str">
        <f aca="false">IF(OR(E8="a",E8="A"),E8,IF(AND('Encodage réponses Es'!$BN6="!",'Encodage réponses Es'!AY6=""),"!",IF('Encodage réponses Es'!AY6="","",'Encodage réponses Es'!AY6)))</f>
        <v/>
      </c>
      <c r="AJ8" s="178" t="str">
        <f aca="false">IF(OR(E8="a",E8="A"),E8,IF(AND('Encodage réponses Es'!$BN6="!",'Encodage réponses Es'!BB6=""),"!",IF('Encodage réponses Es'!BB6="","",'Encodage réponses Es'!BB6)))</f>
        <v/>
      </c>
      <c r="AK8" s="196" t="str">
        <f aca="false">IF(COUNTIF(AE8:AJ8,"a")&gt;0,"absent(e)",IF(COUNTIF(AE8:AJ8,"!")&gt;0,"incomplet",IF(COUNTIF(AE8:AJ8,"")&gt;0,"",COUNTIF(AE8:AJ8,1)+COUNTIF(AE8:AJ8,8)/2)))</f>
        <v/>
      </c>
      <c r="AL8" s="196"/>
      <c r="AM8" s="182" t="str">
        <f aca="false">IF(OR(E8="a",E8="A"),E8,IF(AND('Encodage réponses Es'!$BN6="!",'Encodage réponses Es'!O6=""),"!",IF('Encodage réponses Es'!O6="","",'Encodage réponses Es'!O6)))</f>
        <v/>
      </c>
      <c r="AN8" s="178" t="str">
        <f aca="false">IF(OR(E8="a",E8="A"),E8,IF(AND('Encodage réponses Es'!$BN6="!",'Encodage réponses Es'!Q6=""),"!",IF('Encodage réponses Es'!Q6="","",'Encodage réponses Es'!Q6)))</f>
        <v/>
      </c>
      <c r="AO8" s="178" t="str">
        <f aca="false">IF(OR(E8="a",E8="A"),E8,IF(AND('Encodage réponses Es'!$BN6="!",'Encodage réponses Es'!AP6=""),"!",IF('Encodage réponses Es'!AP6="","",'Encodage réponses Es'!AP6)))</f>
        <v/>
      </c>
      <c r="AP8" s="178" t="str">
        <f aca="false">IF(OR(E8="a",E8="A"),E8,IF(AND('Encodage réponses Es'!$BN6="!",'Encodage réponses Es'!AX6=""),"!",IF('Encodage réponses Es'!AX6="","",'Encodage réponses Es'!AX6)))</f>
        <v/>
      </c>
      <c r="AQ8" s="178" t="str">
        <f aca="false">IF(OR(E8="a",E8="A"),E8,IF(AND('Encodage réponses Es'!$BN6="!",'Encodage réponses Es'!AX6=""),"!",IF('Encodage réponses Es'!AX6="","",'Encodage réponses Es'!AX6)))</f>
        <v/>
      </c>
      <c r="AR8" s="178" t="str">
        <f aca="false">IF(OR(E8="a",E8="A"),E8,IF(AND('Encodage réponses Es'!$BN6="!",'Encodage réponses Es'!BA6=""),"!",IF('Encodage réponses Es'!BA6="","",'Encodage réponses Es'!BA6)))</f>
        <v/>
      </c>
      <c r="AS8" s="183" t="str">
        <f aca="false">IF(OR(E8="a",E8="A"),E8,IF(AND('Encodage réponses Es'!$BN6="!",'Encodage réponses Es'!BC6=""),"!",IF('Encodage réponses Es'!BC6="","",'Encodage réponses Es'!BC6)))</f>
        <v/>
      </c>
      <c r="AT8" s="197" t="str">
        <f aca="false">IF((COUNTIF(AM8:AN8,"a")+COUNTIF(AO8:AS8,"a"))&gt;0,"absent(e)",IF((COUNTIF(AM8:AN8,"!")+COUNTIF(AO8:AS8,"!"))&gt;0,"incomplet",IF((COUNTIF(AM8:AN8,"")+COUNTIF(AO8:AS8,""))&gt;0,"",COUNTIF(AM8:AN8,1)+COUNTIF(AO8:AS8,1))))</f>
        <v/>
      </c>
      <c r="AU8" s="197"/>
      <c r="AV8" s="178" t="str">
        <f aca="false">IF(OR(E8="a",E8="A"),E8,IF(AND('Encodage réponses Es'!$BN6="!",'Encodage réponses Es'!P6=""),"!",IF('Encodage réponses Es'!P6="","",'Encodage réponses Es'!P6)))</f>
        <v/>
      </c>
      <c r="AW8" s="178" t="str">
        <f aca="false">IF(OR(E8="a",E8="A"),E8,IF(AND('Encodage réponses Es'!$BN6="!",'Encodage réponses Es'!S6=""),"!",IF('Encodage réponses Es'!S6="","",'Encodage réponses Es'!S6)))</f>
        <v/>
      </c>
      <c r="AX8" s="178" t="str">
        <f aca="false">IF(OR(E8="a",E8="A"),E8,IF(AND('Encodage réponses Es'!$BN6="!",'Encodage réponses Es'!AR6=""),"!",IF('Encodage réponses Es'!AR6="","",'Encodage réponses Es'!AR6)))</f>
        <v/>
      </c>
      <c r="AY8" s="183" t="str">
        <f aca="false">IF(OR(E8="a",E8="A"),E8,IF(AND('Encodage réponses Es'!$BN6="!",'Encodage réponses Es'!AZ6=""),"!",IF('Encodage réponses Es'!AZ6="","",'Encodage réponses Es'!AZ6)))</f>
        <v/>
      </c>
      <c r="AZ8" s="197" t="str">
        <f aca="false">IF((COUNTIF(AV8:AW8,"a")+COUNTIF(AX8:AY8,"a"))&gt;0,"absent(e)",IF((COUNTIF(AV8:AW8,"!")+COUNTIF(AX8:AY8,"!"))&gt;0,"incomplet",IF((COUNTIF(AV8:AW8,"")+COUNTIF(AX8:AY8,""))&gt;0,"",COUNTIF(AV8:AW8,1)+COUNTIF(AX8:AY8,1))))</f>
        <v/>
      </c>
      <c r="BA8" s="197"/>
      <c r="BB8" s="178" t="str">
        <f aca="false">IF(OR(E8="a",E8="A"),E8,IF(AND('Encodage réponses Es'!$BN6="!",'Encodage réponses Es'!N6=""),"!",IF('Encodage réponses Es'!N6="","",'Encodage réponses Es'!N6)))</f>
        <v/>
      </c>
      <c r="BC8" s="178" t="str">
        <f aca="false">IF(OR(E8="a",E8="A"),E8,IF(AND('Encodage réponses Es'!$BN6="!",'Encodage réponses Es'!X6=""),"!",IF('Encodage réponses Es'!X6="","",'Encodage réponses Es'!X6)))</f>
        <v/>
      </c>
      <c r="BD8" s="183" t="str">
        <f aca="false">IF(OR(E8="a",E8="A"),E8,IF(AND('Encodage réponses Es'!$BN6="!",'Encodage réponses Es'!AT6=""),"!",IF('Encodage réponses Es'!AT6="","",'Encodage réponses Es'!AT6)))</f>
        <v/>
      </c>
      <c r="BE8" s="197" t="str">
        <f aca="false">IF(COUNTIF(BB8:BD8,"a")&gt;0,"absent(e)",IF(COUNTIF(BB8:BD8,"!")&gt;0,"incomplet",IF(COUNTIF(BB8:BD8,"")&gt;0,"",COUNTIF(BB8:BD8,1))))</f>
        <v/>
      </c>
      <c r="BF8" s="197"/>
      <c r="BG8" s="178" t="str">
        <f aca="false">IF(OR(E8="a",E8="A"),E8,IF(AND('Encodage réponses Es'!$BN6="!",'Encodage réponses Es'!Y6=""),"!",IF('Encodage réponses Es'!Y6="","",'Encodage réponses Es'!Y6)))</f>
        <v/>
      </c>
      <c r="BH8" s="178" t="str">
        <f aca="false">IF(OR(E8="a",E8="A"),E8,IF(AND('Encodage réponses Es'!$BN6="!",'Encodage réponses Es'!BG6=""),"!",IF('Encodage réponses Es'!BG6="","",'Encodage réponses Es'!BG6)))</f>
        <v/>
      </c>
      <c r="BI8" s="178" t="str">
        <f aca="false">IF(OR(E8="a",E8="A"),E8,IF(AND('Encodage réponses Es'!$BN6="!",'Encodage réponses Es'!BH6=""),"!",IF('Encodage réponses Es'!BH6="","",'Encodage réponses Es'!BH6)))</f>
        <v/>
      </c>
      <c r="BJ8" s="178" t="str">
        <f aca="false">IF(OR(E8="a",E8="A"),E8,IF(AND('Encodage réponses Es'!$BN6="!",'Encodage réponses Es'!BI6=""),"!",IF('Encodage réponses Es'!BI6="","",'Encodage réponses Es'!BI6)))</f>
        <v/>
      </c>
      <c r="BK8" s="185" t="str">
        <f aca="false">IF(OR(E8="a",E8="A"),E8,IF(AND('Encodage réponses Es'!$BN6="!",'Encodage réponses Es'!BJ6=""),"!",IF('Encodage réponses Es'!BJ6="","",'Encodage réponses Es'!BJ6)))</f>
        <v/>
      </c>
      <c r="BL8" s="195" t="str">
        <f aca="false">IF(COUNTIF(BG8:BK8,"a")&gt;0,"absent(e)",IF(COUNTIF(BG8:BK8,"!")&gt;0,"incomplet",IF(COUNTIF(BG8:BK8,"")&gt;0,"",COUNTIF(BG8:BK8,1))))</f>
        <v/>
      </c>
      <c r="BM8" s="195"/>
      <c r="BN8" s="178" t="str">
        <f aca="false">IF(OR(E8="a",E8="A"),E8,IF(AND('Encodage réponses Es'!$BN6="!",'Encodage réponses Es'!BK6=""),"!",IF('Encodage réponses Es'!BK6="","",'Encodage réponses Es'!BK6)))</f>
        <v/>
      </c>
      <c r="BO8" s="185" t="str">
        <f aca="false">IF(OR(E8="a",E8="A"),E8,IF(AND('Encodage réponses Es'!$BN6="!",'Encodage réponses Es'!BL6=""),"!",IF('Encodage réponses Es'!BL6="","",'Encodage réponses Es'!BL6)))</f>
        <v/>
      </c>
      <c r="BP8" s="195" t="str">
        <f aca="false">IF(COUNTIF(BN8:BO8,"a")&gt;0,"absent(e)",IF(COUNTIF(BN8:BO8,"!")&gt;0,"incomplet",IF(COUNTIF(BN8:BO8,"")&gt;0,"",COUNTIF(BN8:BO8,1))))</f>
        <v/>
      </c>
      <c r="BQ8" s="195"/>
      <c r="BR8" s="178" t="str">
        <f aca="false">IF(OR(E8="a",E8="A"),E8,IF(AND('Encodage réponses Es'!$BN6="!",'Encodage réponses Es'!T6=""),"!",IF('Encodage réponses Es'!T6="","",'Encodage réponses Es'!T6)))</f>
        <v/>
      </c>
      <c r="BS8" s="178" t="str">
        <f aca="false">IF(OR(E8="a",E8="A"),E8,IF(AND('Encodage réponses Es'!$BN6="!",'Encodage réponses Es'!V6=""),"!",IF('Encodage réponses Es'!V6="","",'Encodage réponses Es'!V6)))</f>
        <v/>
      </c>
      <c r="BT8" s="178" t="str">
        <f aca="false">IF(OR(E8="a",E8="A"),E8,IF(AND('Encodage réponses Es'!$BN6="!",'Encodage réponses Es'!W6=""),"!",IF('Encodage réponses Es'!W6="","",'Encodage réponses Es'!W6)))</f>
        <v/>
      </c>
      <c r="BU8" s="178" t="str">
        <f aca="false">IF(OR(E8="a",E8="A"),E8,IF(AND('Encodage réponses Es'!$BN6="!",'Encodage réponses Es'!BD6=""),"!",IF('Encodage réponses Es'!BD6="","",'Encodage réponses Es'!BD6)))</f>
        <v/>
      </c>
      <c r="BV8" s="178" t="str">
        <f aca="false">IF(OR(E8="a",E8="A"),E8,IF(AND('Encodage réponses Es'!$BN6="!",'Encodage réponses Es'!BE6=""),"!",IF('Encodage réponses Es'!BE6="","",'Encodage réponses Es'!BE6)))</f>
        <v/>
      </c>
      <c r="BW8" s="185" t="str">
        <f aca="false">IF(OR(E8="a",E8="A"),E8,IF(AND('Encodage réponses Es'!$BN6="!",'Encodage réponses Es'!BF6=""),"!",IF('Encodage réponses Es'!BF6="","",'Encodage réponses Es'!BF6)))</f>
        <v/>
      </c>
      <c r="BX8" s="195" t="str">
        <f aca="false">IF(COUNTIF(BR8:BW8,"a")&gt;0,"absent(e)",IF(COUNTIF(BR8:BW8,"!")&gt;0,"incomplet",IF(COUNTIF(BR8:BW8,"")&gt;0,"",COUNTIF(BR8:BW8,1))))</f>
        <v/>
      </c>
      <c r="BY8" s="195"/>
      <c r="BZ8" s="178" t="str">
        <f aca="false">IF(OR(E8="a",E8="A"),E8,IF(AND('Encodage réponses Es'!$BN6="!",'Encodage réponses Es'!U6=""),"!",IF('Encodage réponses Es'!U6="","",'Encodage réponses Es'!U6)))</f>
        <v/>
      </c>
      <c r="CA8" s="185" t="str">
        <f aca="false">IF(OR(E8="a",E8="A"),E8,IF(AND('Encodage réponses Es'!$BN6="!",'Encodage réponses Es'!BM6=""),"!",IF('Encodage réponses Es'!BM6="","",'Encodage réponses Es'!BM6)))</f>
        <v/>
      </c>
      <c r="CB8" s="195" t="str">
        <f aca="false">IF(COUNTIF(BZ8:CA8,"a")&gt;0,"absent(e)",IF(COUNTIF(BZ8:CA8,"!")&gt;0,"incomplet",IF(COUNTIF(BZ8:CA8,"")&gt;0,"",COUNTIF(BZ8:CA8,1))))</f>
        <v/>
      </c>
      <c r="CC8" s="195"/>
      <c r="CD8" s="178" t="str">
        <f aca="false">IF(OR(E8="a",E8="A"),E8,IF(AND('Encodage réponses Es'!$BN6="!",'Encodage réponses Es'!AA6=""),"!",IF('Encodage réponses Es'!AA6="","",'Encodage réponses Es'!AA6)))</f>
        <v/>
      </c>
      <c r="CE8" s="178" t="str">
        <f aca="false">IF(OR(E8="a",E8="A"),E8,IF(AND('Encodage réponses Es'!$BN6="!",'Encodage réponses Es'!AB6=""),"!",IF('Encodage réponses Es'!AB6="","",'Encodage réponses Es'!AB6)))</f>
        <v/>
      </c>
      <c r="CF8" s="185" t="str">
        <f aca="false">IF(OR(E8="a",E8="A"),E8,IF(AND('Encodage réponses Es'!$BN6="!",'Encodage réponses Es'!AC6=""),"!",IF('Encodage réponses Es'!AC6="","",'Encodage réponses Es'!AC6)))</f>
        <v/>
      </c>
      <c r="CG8" s="188" t="str">
        <f aca="false">IF(COUNTIF(CD8:CF8,"a")&gt;0,"absent(e)",IF(COUNTIF(CD8:CF8,"!")&gt;0,"incomplet",IF(COUNTIF(CD8:CF8,"")&gt;0,"",COUNTIF(CD8:CF8,1)+COUNTIF(CD8:CF8,8)/2)))</f>
        <v/>
      </c>
      <c r="CH8" s="188"/>
      <c r="CI8" s="187" t="str">
        <f aca="false">IF(OR(E8="a",E8="A"),E8,IF(AND('Encodage réponses Es'!$BN6="!",'Encodage réponses Es'!Z6=""),"!",IF('Encodage réponses Es'!Z6="","",'Encodage réponses Es'!Z6)))</f>
        <v/>
      </c>
      <c r="CJ8" s="188" t="str">
        <f aca="false">IF(COUNTIF(CI8:CI8,"a")&gt;0,"absent(e)",IF(COUNTIF(CI8:CI8,"!")&gt;0,"incomplet",IF(COUNTIF(CI8:CI8,"")&gt;0,"",COUNTIF(CI8:CI8,1)+COUNTIF(CI8:CI8,8)/2)))</f>
        <v/>
      </c>
      <c r="CK8" s="188"/>
      <c r="CL8" s="178" t="str">
        <f aca="false">IF(OR(E8="a",E8="A"),E8,IF(AND('Encodage réponses Es'!$BN6="!",'Encodage réponses Es'!AJ6=""),"!",IF('Encodage réponses Es'!AJ6="","",'Encodage réponses Es'!AJ6)))</f>
        <v/>
      </c>
      <c r="CM8" s="185" t="str">
        <f aca="false">IF(OR(E8="a",E8="A"),E8,IF(AND('Encodage réponses Es'!$BN6="!",'Encodage réponses Es'!AK6=""),"!",IF('Encodage réponses Es'!AK6="","",'Encodage réponses Es'!AK6)))</f>
        <v/>
      </c>
      <c r="CN8" s="188" t="str">
        <f aca="false">IF(COUNTIF(CL8:CM8,"a")&gt;0,"absent(e)",IF(COUNTIF(CL8:CM8,"!")&gt;0,"incomplet",IF(COUNTIF(CL8:CM8,"")&gt;0,"",COUNTIF(CL8:CM8,1)+COUNTIF(CL8:CM8,8)/2)))</f>
        <v/>
      </c>
      <c r="CO8" s="188"/>
      <c r="CP8" s="178" t="str">
        <f aca="false">IF(OR(E8="a",E8="A"),E8,IF(AND('Encodage réponses Es'!$BN6="!",'Encodage réponses Es'!AF6=""),"!",IF('Encodage réponses Es'!AF6="","",'Encodage réponses Es'!AF6)))</f>
        <v/>
      </c>
      <c r="CQ8" s="178" t="str">
        <f aca="false">IF(OR(E8="a",E8="A"),E8,IF(AND('Encodage réponses Es'!$BN6="!",'Encodage réponses Es'!AG6=""),"!",IF('Encodage réponses Es'!AG6="","",'Encodage réponses Es'!AG6)))</f>
        <v/>
      </c>
      <c r="CR8" s="178" t="str">
        <f aca="false">IF(OR(E8="a",E8="A"),E8,IF(AND('Encodage réponses Es'!$BN6="!",'Encodage réponses Es'!AH6=""),"!",IF('Encodage réponses Es'!AH6="","",'Encodage réponses Es'!AH6)))</f>
        <v/>
      </c>
      <c r="CS8" s="185" t="str">
        <f aca="false">IF(OR(E8="a",E8="A"),E8,IF(AND('Encodage réponses Es'!$BN6="!",'Encodage réponses Es'!AI6=""),"!",IF('Encodage réponses Es'!AI6="","",'Encodage réponses Es'!AI6)))</f>
        <v/>
      </c>
      <c r="CT8" s="188" t="str">
        <f aca="false">IF(COUNTIF(CP8:CS8,"a")&gt;0,"absent(e)",IF(COUNTIF(CP8:CS8,"!")&gt;0,"incomplet",IF(COUNTIF(CP8:CS8,"")&gt;0,"",COUNTIF(CP8:CS8,1)+COUNTIF(CP8:CS8,8)/2)))</f>
        <v/>
      </c>
      <c r="CU8" s="188"/>
      <c r="CV8" s="178" t="str">
        <f aca="false">IF(OR(E8="a",E8="A"),E8,IF(AND('Encodage réponses Es'!$BN6="!",'Encodage réponses Es'!AD6=""),"!",IF('Encodage réponses Es'!AD6="","",'Encodage réponses Es'!AD6)))</f>
        <v/>
      </c>
      <c r="CW8" s="185" t="str">
        <f aca="false">IF(OR(E8="a",E8="A"),E8,IF(AND('Encodage réponses Es'!$BN6="!",'Encodage réponses Es'!AE6=""),"!",IF('Encodage réponses Es'!AE6="","",'Encodage réponses Es'!AE6)))</f>
        <v/>
      </c>
      <c r="CX8" s="188" t="str">
        <f aca="false">IF(COUNTIF(CV8:CW8,"a")&gt;0,"absent(e)",IF(COUNTIF(CV8:CW8,"!")&gt;0,"incomplet",IF(COUNTIF(CV8:CW8,"")&gt;0,"",COUNTIF(CV8:CW8,1)+COUNTIF(CV8:CW8,8)/2)))</f>
        <v/>
      </c>
      <c r="CY8" s="188"/>
    </row>
    <row r="9" customFormat="false" ht="12.75" hidden="false" customHeight="false" outlineLevel="0" collapsed="false">
      <c r="A9" s="198"/>
      <c r="B9" s="198"/>
      <c r="C9" s="189" t="n">
        <v>5</v>
      </c>
      <c r="D9" s="189" t="str">
        <f aca="false">IF('Encodage réponses Es'!F7=0,"",'Encodage réponses Es'!F7)</f>
        <v/>
      </c>
      <c r="E9" s="190" t="str">
        <f aca="false">IF('Encodage réponses Es'!I7="","",'Encodage réponses Es'!I7)</f>
        <v/>
      </c>
      <c r="F9" s="191" t="str">
        <f aca="false">IF(OR(I9="",L9=""),"",IF(OR(I9="absent(e)",L9="absent(e)"),"absent(e)",IF(OR(I9="incomplet",L9="incomplet"),"incomplet",I9+L9)))</f>
        <v/>
      </c>
      <c r="G9" s="192" t="str">
        <f aca="false">IF(F9="","",IF(F9="absent(e)","absent(e)",IF(F9="incomplet","incomplet",IF(F9="","",F9/$F$4))))</f>
        <v/>
      </c>
      <c r="H9" s="173"/>
      <c r="I9" s="191" t="str">
        <f aca="false">IF(OR(AC9="",AK9="",AT9="",AZ9="",BE9="",BL9="",BP9="",BX9="",CB9=""),"",IF(OR(AC9="absent(e)",AK9="absent(e)",AT9="absent(e)",AZ9="absent(e)",BE9="absent(e)",BL9="absent(e)",BL9="absent(e)",BP9="absent(e)",BX9="absent(e)",CB9="absent(e)"),"absent(e)",IF(OR(AC9="incomplet",AK9="incomplet",AT9="incomplet",AZ9="incomplet",BE9="incomplet",BL9="incomplet",BP9="incomplet",BX9="incomplet",CB9="incomplet"),"incomplet",AC9+AK9+AT9+AZ9+BE9+BL9+BP9+BX9+CB9)))</f>
        <v/>
      </c>
      <c r="J9" s="192" t="str">
        <f aca="false">IF(I9="absent(e)","absent(e)",IF(I9="","",IF(I9="incomplet","incomplet",I9/$I$4)))</f>
        <v/>
      </c>
      <c r="K9" s="173"/>
      <c r="L9" s="191" t="str">
        <f aca="false">IF(OR(CG9="",CJ9="",CN9="",CT9="",CX9=""),"",IF(OR(CG9="absent(e)",CJ9="absent(e)",CN9="absent(e)",CT9="absent(e)",CX9="absent(e)"),"absent(e)",IF(OR(CG9="incomplet",CJ9="incomplet",CN9="incomplet",CT9="incomplet",CX9="incomplet"),"incomplet",CG9+CJ9+CN9+CT9+CX9)))</f>
        <v/>
      </c>
      <c r="M9" s="192" t="str">
        <f aca="false">IF(L9="absent(e)","absent(e)",IF(L9="","",IF(L9="incomplet","incomplet",L9/$L$4)))</f>
        <v/>
      </c>
      <c r="N9" s="174"/>
      <c r="O9" s="193" t="str">
        <f aca="false">IF(COUNTIF(U9:X9,"")+COUNTIF(AE9,"")+COUNTIF(AM9:AN9,"")+COUNTIF(AV9:AW9,"")+COUNTIF(BB9:BC9,"")+COUNTIF(BG9,"")+COUNTIF(BR9:BT9,"")+COUNTIF(BZ9,""),"",IF(COUNTIF(U9:X9,"a")+COUNTIF(AE9,"a")+COUNTIF(AM9:AN9,"a")+COUNTIF(AV9:AW9,"a")+COUNTIF(BB9:BC9,"a")+COUNTIF(BG9,"a")+COUNTIF(BR9:BT9,"a")+COUNTIF(BZ9,"a"),"absent(e)",IF(COUNTIF(U9:X9,"!")+COUNTIF(AE9,"!")+COUNTIF(AM9:AN9,"!")+COUNTIF(AV9:AW9,"!")+COUNTIF(BB9:BC9,"!")+COUNTIF(BG9,"!")+COUNTIF(BR9:BT9,"!")+COUNTIF(BZ9,"!"),"Incomplet",COUNTIF(U9:X9,1)+COUNTIF(AE9,1)+COUNTIF(AM9:AN9,1)+COUNTIF(AV9:AW9,1)+COUNTIF(BB9:BC9,1)+COUNTIF(BG9,1)+COUNTIF(BR9:BT9,1)+COUNTIF(BZ9,1))))</f>
        <v/>
      </c>
      <c r="P9" s="194" t="str">
        <f aca="false">IF(O9="","",IF(O9="absent(e)","absent(e)",IF(O9="Incomplet","Incomplet",O9/16)))</f>
        <v/>
      </c>
      <c r="Q9" s="174"/>
      <c r="R9" s="193" t="str">
        <f aca="false">IF(COUNTIF(Y9:AB9,"")+COUNTIF(AF9:AJ9,"")+COUNTIF(AO9:AS9,"")+COUNTIF(AX9:AY9,"")+COUNTIF(BD9,"")+COUNTIF(BH9:BK9,"")+COUNTIF(BN9:BO9,"")+COUNTIF(BU9:BW9,"")+COUNTIF(CA9,""),"",IF(COUNTIF(Y9:AB9,"a")+COUNTIF(AF9:AJ9,"a")+COUNTIF(AO9:AS9,"a")+COUNTIF(AX9:AY9,"a")+COUNTIF(BD9,"a")+COUNTIF(BH9:BK9,"a")+COUNTIF(BN9:BO9,"a")+COUNTIF(BU9:BW9,"a")+COUNTIF(CA9,"a"),"absent(e)",IF(COUNTIF(Y9:AB9,"!")+COUNTIF(AF9:AJ9,"!")+COUNTIF(AO9:AS9,"!")+COUNTIF(AX9:AY9,"!")+COUNTIF(BD9,"!")+COUNTIF(BH9:BK9,"!")+COUNTIF(BN9:BO9,"!")+COUNTIF(BU9:BW9,"!")+COUNTIF(CA9,"!"),"Incomplet",COUNTIF(Y9:AB9,1)+COUNTIF(AF9:AJ9,1)+COUNTIF(AO9:AS9,1)+COUNTIF(AX9:AY9,1)+COUNTIF(BD9,1)+COUNTIF(BH9:BK9,1)+COUNTIF(BN9:BO9,1)+COUNTIF(BU9:BW9,1)+COUNTIF(CA9,1))))</f>
        <v/>
      </c>
      <c r="S9" s="194" t="str">
        <f aca="false">IF(R9="","",IF(R9="absent(e)","absent(e)",IF(R9="Incomplet","Incomplet",R9/27)))</f>
        <v/>
      </c>
      <c r="T9" s="177"/>
      <c r="U9" s="178" t="str">
        <f aca="false">IF(OR(E9="a",E9="A"),E9,IF(AND('Encodage réponses Es'!$BN7="!",'Encodage réponses Es'!J7=""),"!",IF('Encodage réponses Es'!J7="","",'Encodage réponses Es'!J7)))</f>
        <v/>
      </c>
      <c r="V9" s="178" t="str">
        <f aca="false">IF(OR(E9="a",E9="A"),E9,IF(AND('Encodage réponses Es'!$BN7="!",'Encodage réponses Es'!K7=""),"!",IF('Encodage réponses Es'!K7="","",'Encodage réponses Es'!K7)))</f>
        <v/>
      </c>
      <c r="W9" s="178" t="str">
        <f aca="false">IF(OR(E9="a",E9="A"),E9,IF(AND('Encodage réponses Es'!$BN7="!",'Encodage réponses Es'!L7=""),"!",IF('Encodage réponses Es'!L7="","",'Encodage réponses Es'!L7)))</f>
        <v/>
      </c>
      <c r="X9" s="178" t="str">
        <f aca="false">IF(OR(E9="a",E9="A"),E9,IF(AND('Encodage réponses Es'!$BN7="!",'Encodage réponses Es'!M7=""),"!",IF('Encodage réponses Es'!M7="","",'Encodage réponses Es'!M7)))</f>
        <v/>
      </c>
      <c r="Y9" s="178" t="str">
        <f aca="false">IF(OR(E9="a",E9="A"),E9,IF(AND('Encodage réponses Es'!$BN7="!",'Encodage réponses Es'!AM7=""),"!",IF('Encodage réponses Es'!AM7="","",'Encodage réponses Es'!AM7)))</f>
        <v/>
      </c>
      <c r="Z9" s="178" t="str">
        <f aca="false">IF(OR(E9="a",E9="A"),E9,IF(AND('Encodage réponses Es'!$BN7="!",'Encodage réponses Es'!AN7=""),"!",IF('Encodage réponses Es'!AN7="","",'Encodage réponses Es'!AN7)))</f>
        <v/>
      </c>
      <c r="AA9" s="178" t="str">
        <f aca="false">IF(OR(E9="a",E9="A"),E9,IF(AND('Encodage réponses Es'!$BN7="!",'Encodage réponses Es'!AO7=""),"!",IF('Encodage réponses Es'!AO7="","",'Encodage réponses Es'!AO7)))</f>
        <v/>
      </c>
      <c r="AB9" s="185" t="str">
        <f aca="false">IF(OR(E9="a",E9="A"),E9,IF(AND('Encodage réponses Es'!$BN7="!",'Encodage réponses Es'!AQ7=""),"!",IF('Encodage réponses Es'!AQ7="","",'Encodage réponses Es'!AQ7)))</f>
        <v/>
      </c>
      <c r="AC9" s="195" t="str">
        <f aca="false">IF(COUNTIF(U9:AB9,"a")&gt;0,"absent(e)",IF(COUNTIF(U9:AB9,"!")&gt;0,"incomplet",IF(COUNTIF(U9:AB9,"")&gt;0,"",COUNTIF(U9:AB9,1))))</f>
        <v/>
      </c>
      <c r="AD9" s="195"/>
      <c r="AE9" s="178" t="str">
        <f aca="false">IF(OR(E9="a",E9="A"),E9,IF(AND('Encodage réponses Es'!$BN7="!",'Encodage réponses Es'!R7=""),"!",IF('Encodage réponses Es'!R7="","",'Encodage réponses Es'!R7)))</f>
        <v/>
      </c>
      <c r="AF9" s="178" t="str">
        <f aca="false">IF(OR(E9="a",E9="A"),E9,IF(AND('Encodage réponses Es'!$BN7="!",'Encodage réponses Es'!AS7=""),"!",IF('Encodage réponses Es'!AS7="","",'Encodage réponses Es'!AS7)))</f>
        <v/>
      </c>
      <c r="AG9" s="178" t="str">
        <f aca="false">IF(OR(E9="a",E9="A"),E9,IF(AND('Encodage réponses Es'!$BN7="!",'Encodage réponses Es'!AU7=""),"!",IF('Encodage réponses Es'!AU7="","",'Encodage réponses Es'!AU7)))</f>
        <v/>
      </c>
      <c r="AH9" s="178" t="str">
        <f aca="false">IF(OR(E9="a",E9="A"),E9,IF(AND('Encodage réponses Es'!$BN7="!",'Encodage réponses Es'!AW7=""),"!",IF('Encodage réponses Es'!AW7="","",'Encodage réponses Es'!AW7)))</f>
        <v/>
      </c>
      <c r="AI9" s="178" t="str">
        <f aca="false">IF(OR(E9="a",E9="A"),E9,IF(AND('Encodage réponses Es'!$BN7="!",'Encodage réponses Es'!AY7=""),"!",IF('Encodage réponses Es'!AY7="","",'Encodage réponses Es'!AY7)))</f>
        <v/>
      </c>
      <c r="AJ9" s="178" t="str">
        <f aca="false">IF(OR(E9="a",E9="A"),E9,IF(AND('Encodage réponses Es'!$BN7="!",'Encodage réponses Es'!BB7=""),"!",IF('Encodage réponses Es'!BB7="","",'Encodage réponses Es'!BB7)))</f>
        <v/>
      </c>
      <c r="AK9" s="196" t="str">
        <f aca="false">IF(COUNTIF(AE9:AJ9,"a")&gt;0,"absent(e)",IF(COUNTIF(AE9:AJ9,"!")&gt;0,"incomplet",IF(COUNTIF(AE9:AJ9,"")&gt;0,"",COUNTIF(AE9:AJ9,1)+COUNTIF(AE9:AJ9,8)/2)))</f>
        <v/>
      </c>
      <c r="AL9" s="196"/>
      <c r="AM9" s="182" t="str">
        <f aca="false">IF(OR(E9="a",E9="A"),E9,IF(AND('Encodage réponses Es'!$BN7="!",'Encodage réponses Es'!O7=""),"!",IF('Encodage réponses Es'!O7="","",'Encodage réponses Es'!O7)))</f>
        <v/>
      </c>
      <c r="AN9" s="178" t="str">
        <f aca="false">IF(OR(E9="a",E9="A"),E9,IF(AND('Encodage réponses Es'!$BN7="!",'Encodage réponses Es'!Q7=""),"!",IF('Encodage réponses Es'!Q7="","",'Encodage réponses Es'!Q7)))</f>
        <v/>
      </c>
      <c r="AO9" s="178" t="str">
        <f aca="false">IF(OR(E9="a",E9="A"),E9,IF(AND('Encodage réponses Es'!$BN7="!",'Encodage réponses Es'!AP7=""),"!",IF('Encodage réponses Es'!AP7="","",'Encodage réponses Es'!AP7)))</f>
        <v/>
      </c>
      <c r="AP9" s="178" t="str">
        <f aca="false">IF(OR(E9="a",E9="A"),E9,IF(AND('Encodage réponses Es'!$BN7="!",'Encodage réponses Es'!AX7=""),"!",IF('Encodage réponses Es'!AX7="","",'Encodage réponses Es'!AX7)))</f>
        <v/>
      </c>
      <c r="AQ9" s="178" t="str">
        <f aca="false">IF(OR(E9="a",E9="A"),E9,IF(AND('Encodage réponses Es'!$BN7="!",'Encodage réponses Es'!AX7=""),"!",IF('Encodage réponses Es'!AX7="","",'Encodage réponses Es'!AX7)))</f>
        <v/>
      </c>
      <c r="AR9" s="178" t="str">
        <f aca="false">IF(OR(E9="a",E9="A"),E9,IF(AND('Encodage réponses Es'!$BN7="!",'Encodage réponses Es'!BA7=""),"!",IF('Encodage réponses Es'!BA7="","",'Encodage réponses Es'!BA7)))</f>
        <v/>
      </c>
      <c r="AS9" s="183" t="str">
        <f aca="false">IF(OR(E9="a",E9="A"),E9,IF(AND('Encodage réponses Es'!$BN7="!",'Encodage réponses Es'!BC7=""),"!",IF('Encodage réponses Es'!BC7="","",'Encodage réponses Es'!BC7)))</f>
        <v/>
      </c>
      <c r="AT9" s="197" t="str">
        <f aca="false">IF((COUNTIF(AM9:AN9,"a")+COUNTIF(AO9:AS9,"a"))&gt;0,"absent(e)",IF((COUNTIF(AM9:AN9,"!")+COUNTIF(AO9:AS9,"!"))&gt;0,"incomplet",IF((COUNTIF(AM9:AN9,"")+COUNTIF(AO9:AS9,""))&gt;0,"",COUNTIF(AM9:AN9,1)+COUNTIF(AO9:AS9,1))))</f>
        <v/>
      </c>
      <c r="AU9" s="197"/>
      <c r="AV9" s="178" t="str">
        <f aca="false">IF(OR(E9="a",E9="A"),E9,IF(AND('Encodage réponses Es'!$BN7="!",'Encodage réponses Es'!P7=""),"!",IF('Encodage réponses Es'!P7="","",'Encodage réponses Es'!P7)))</f>
        <v/>
      </c>
      <c r="AW9" s="178" t="str">
        <f aca="false">IF(OR(E9="a",E9="A"),E9,IF(AND('Encodage réponses Es'!$BN7="!",'Encodage réponses Es'!S7=""),"!",IF('Encodage réponses Es'!S7="","",'Encodage réponses Es'!S7)))</f>
        <v/>
      </c>
      <c r="AX9" s="178" t="str">
        <f aca="false">IF(OR(E9="a",E9="A"),E9,IF(AND('Encodage réponses Es'!$BN7="!",'Encodage réponses Es'!AR7=""),"!",IF('Encodage réponses Es'!AR7="","",'Encodage réponses Es'!AR7)))</f>
        <v/>
      </c>
      <c r="AY9" s="183" t="str">
        <f aca="false">IF(OR(E9="a",E9="A"),E9,IF(AND('Encodage réponses Es'!$BN7="!",'Encodage réponses Es'!AZ7=""),"!",IF('Encodage réponses Es'!AZ7="","",'Encodage réponses Es'!AZ7)))</f>
        <v/>
      </c>
      <c r="AZ9" s="197" t="str">
        <f aca="false">IF((COUNTIF(AV9:AW9,"a")+COUNTIF(AX9:AY9,"a"))&gt;0,"absent(e)",IF((COUNTIF(AV9:AW9,"!")+COUNTIF(AX9:AY9,"!"))&gt;0,"incomplet",IF((COUNTIF(AV9:AW9,"")+COUNTIF(AX9:AY9,""))&gt;0,"",COUNTIF(AV9:AW9,1)+COUNTIF(AX9:AY9,1))))</f>
        <v/>
      </c>
      <c r="BA9" s="197"/>
      <c r="BB9" s="178" t="str">
        <f aca="false">IF(OR(E9="a",E9="A"),E9,IF(AND('Encodage réponses Es'!$BN7="!",'Encodage réponses Es'!N7=""),"!",IF('Encodage réponses Es'!N7="","",'Encodage réponses Es'!N7)))</f>
        <v/>
      </c>
      <c r="BC9" s="178" t="str">
        <f aca="false">IF(OR(E9="a",E9="A"),E9,IF(AND('Encodage réponses Es'!$BN7="!",'Encodage réponses Es'!X7=""),"!",IF('Encodage réponses Es'!X7="","",'Encodage réponses Es'!X7)))</f>
        <v/>
      </c>
      <c r="BD9" s="183" t="str">
        <f aca="false">IF(OR(E9="a",E9="A"),E9,IF(AND('Encodage réponses Es'!$BN7="!",'Encodage réponses Es'!AT7=""),"!",IF('Encodage réponses Es'!AT7="","",'Encodage réponses Es'!AT7)))</f>
        <v/>
      </c>
      <c r="BE9" s="197" t="str">
        <f aca="false">IF(COUNTIF(BB9:BD9,"a")&gt;0,"absent(e)",IF(COUNTIF(BB9:BD9,"!")&gt;0,"incomplet",IF(COUNTIF(BB9:BD9,"")&gt;0,"",COUNTIF(BB9:BD9,1))))</f>
        <v/>
      </c>
      <c r="BF9" s="197"/>
      <c r="BG9" s="178" t="str">
        <f aca="false">IF(OR(E9="a",E9="A"),E9,IF(AND('Encodage réponses Es'!$BN7="!",'Encodage réponses Es'!Y7=""),"!",IF('Encodage réponses Es'!Y7="","",'Encodage réponses Es'!Y7)))</f>
        <v/>
      </c>
      <c r="BH9" s="178" t="str">
        <f aca="false">IF(OR(E9="a",E9="A"),E9,IF(AND('Encodage réponses Es'!$BN7="!",'Encodage réponses Es'!BG7=""),"!",IF('Encodage réponses Es'!BG7="","",'Encodage réponses Es'!BG7)))</f>
        <v/>
      </c>
      <c r="BI9" s="178" t="str">
        <f aca="false">IF(OR(E9="a",E9="A"),E9,IF(AND('Encodage réponses Es'!$BN7="!",'Encodage réponses Es'!BH7=""),"!",IF('Encodage réponses Es'!BH7="","",'Encodage réponses Es'!BH7)))</f>
        <v/>
      </c>
      <c r="BJ9" s="178" t="str">
        <f aca="false">IF(OR(E9="a",E9="A"),E9,IF(AND('Encodage réponses Es'!$BN7="!",'Encodage réponses Es'!BI7=""),"!",IF('Encodage réponses Es'!BI7="","",'Encodage réponses Es'!BI7)))</f>
        <v/>
      </c>
      <c r="BK9" s="185" t="str">
        <f aca="false">IF(OR(E9="a",E9="A"),E9,IF(AND('Encodage réponses Es'!$BN7="!",'Encodage réponses Es'!BJ7=""),"!",IF('Encodage réponses Es'!BJ7="","",'Encodage réponses Es'!BJ7)))</f>
        <v/>
      </c>
      <c r="BL9" s="195" t="str">
        <f aca="false">IF(COUNTIF(BG9:BK9,"a")&gt;0,"absent(e)",IF(COUNTIF(BG9:BK9,"!")&gt;0,"incomplet",IF(COUNTIF(BG9:BK9,"")&gt;0,"",COUNTIF(BG9:BK9,1))))</f>
        <v/>
      </c>
      <c r="BM9" s="195"/>
      <c r="BN9" s="178" t="str">
        <f aca="false">IF(OR(E9="a",E9="A"),E9,IF(AND('Encodage réponses Es'!$BN7="!",'Encodage réponses Es'!BK7=""),"!",IF('Encodage réponses Es'!BK7="","",'Encodage réponses Es'!BK7)))</f>
        <v/>
      </c>
      <c r="BO9" s="185" t="str">
        <f aca="false">IF(OR(E9="a",E9="A"),E9,IF(AND('Encodage réponses Es'!$BN7="!",'Encodage réponses Es'!BL7=""),"!",IF('Encodage réponses Es'!BL7="","",'Encodage réponses Es'!BL7)))</f>
        <v/>
      </c>
      <c r="BP9" s="195" t="str">
        <f aca="false">IF(COUNTIF(BN9:BO9,"a")&gt;0,"absent(e)",IF(COUNTIF(BN9:BO9,"!")&gt;0,"incomplet",IF(COUNTIF(BN9:BO9,"")&gt;0,"",COUNTIF(BN9:BO9,1))))</f>
        <v/>
      </c>
      <c r="BQ9" s="195"/>
      <c r="BR9" s="178" t="str">
        <f aca="false">IF(OR(E9="a",E9="A"),E9,IF(AND('Encodage réponses Es'!$BN7="!",'Encodage réponses Es'!T7=""),"!",IF('Encodage réponses Es'!T7="","",'Encodage réponses Es'!T7)))</f>
        <v/>
      </c>
      <c r="BS9" s="178" t="str">
        <f aca="false">IF(OR(E9="a",E9="A"),E9,IF(AND('Encodage réponses Es'!$BN7="!",'Encodage réponses Es'!V7=""),"!",IF('Encodage réponses Es'!V7="","",'Encodage réponses Es'!V7)))</f>
        <v/>
      </c>
      <c r="BT9" s="178" t="str">
        <f aca="false">IF(OR(E9="a",E9="A"),E9,IF(AND('Encodage réponses Es'!$BN7="!",'Encodage réponses Es'!W7=""),"!",IF('Encodage réponses Es'!W7="","",'Encodage réponses Es'!W7)))</f>
        <v/>
      </c>
      <c r="BU9" s="178" t="str">
        <f aca="false">IF(OR(E9="a",E9="A"),E9,IF(AND('Encodage réponses Es'!$BN7="!",'Encodage réponses Es'!BD7=""),"!",IF('Encodage réponses Es'!BD7="","",'Encodage réponses Es'!BD7)))</f>
        <v/>
      </c>
      <c r="BV9" s="178" t="str">
        <f aca="false">IF(OR(E9="a",E9="A"),E9,IF(AND('Encodage réponses Es'!$BN7="!",'Encodage réponses Es'!BE7=""),"!",IF('Encodage réponses Es'!BE7="","",'Encodage réponses Es'!BE7)))</f>
        <v/>
      </c>
      <c r="BW9" s="185" t="str">
        <f aca="false">IF(OR(E9="a",E9="A"),E9,IF(AND('Encodage réponses Es'!$BN7="!",'Encodage réponses Es'!BF7=""),"!",IF('Encodage réponses Es'!BF7="","",'Encodage réponses Es'!BF7)))</f>
        <v/>
      </c>
      <c r="BX9" s="195" t="str">
        <f aca="false">IF(COUNTIF(BR9:BW9,"a")&gt;0,"absent(e)",IF(COUNTIF(BR9:BW9,"!")&gt;0,"incomplet",IF(COUNTIF(BR9:BW9,"")&gt;0,"",COUNTIF(BR9:BW9,1))))</f>
        <v/>
      </c>
      <c r="BY9" s="195"/>
      <c r="BZ9" s="178" t="str">
        <f aca="false">IF(OR(E9="a",E9="A"),E9,IF(AND('Encodage réponses Es'!$BN7="!",'Encodage réponses Es'!U7=""),"!",IF('Encodage réponses Es'!U7="","",'Encodage réponses Es'!U7)))</f>
        <v/>
      </c>
      <c r="CA9" s="185" t="str">
        <f aca="false">IF(OR(E9="a",E9="A"),E9,IF(AND('Encodage réponses Es'!$BN7="!",'Encodage réponses Es'!BM7=""),"!",IF('Encodage réponses Es'!BM7="","",'Encodage réponses Es'!BM7)))</f>
        <v/>
      </c>
      <c r="CB9" s="195" t="str">
        <f aca="false">IF(COUNTIF(BZ9:CA9,"a")&gt;0,"absent(e)",IF(COUNTIF(BZ9:CA9,"!")&gt;0,"incomplet",IF(COUNTIF(BZ9:CA9,"")&gt;0,"",COUNTIF(BZ9:CA9,1))))</f>
        <v/>
      </c>
      <c r="CC9" s="195"/>
      <c r="CD9" s="178" t="str">
        <f aca="false">IF(OR(E9="a",E9="A"),E9,IF(AND('Encodage réponses Es'!$BN7="!",'Encodage réponses Es'!AA7=""),"!",IF('Encodage réponses Es'!AA7="","",'Encodage réponses Es'!AA7)))</f>
        <v/>
      </c>
      <c r="CE9" s="178" t="str">
        <f aca="false">IF(OR(E9="a",E9="A"),E9,IF(AND('Encodage réponses Es'!$BN7="!",'Encodage réponses Es'!AB7=""),"!",IF('Encodage réponses Es'!AB7="","",'Encodage réponses Es'!AB7)))</f>
        <v/>
      </c>
      <c r="CF9" s="185" t="str">
        <f aca="false">IF(OR(E9="a",E9="A"),E9,IF(AND('Encodage réponses Es'!$BN7="!",'Encodage réponses Es'!AC7=""),"!",IF('Encodage réponses Es'!AC7="","",'Encodage réponses Es'!AC7)))</f>
        <v/>
      </c>
      <c r="CG9" s="188" t="str">
        <f aca="false">IF(COUNTIF(CD9:CF9,"a")&gt;0,"absent(e)",IF(COUNTIF(CD9:CF9,"!")&gt;0,"incomplet",IF(COUNTIF(CD9:CF9,"")&gt;0,"",COUNTIF(CD9:CF9,1)+COUNTIF(CD9:CF9,8)/2)))</f>
        <v/>
      </c>
      <c r="CH9" s="188"/>
      <c r="CI9" s="187" t="str">
        <f aca="false">IF(OR(E9="a",E9="A"),E9,IF(AND('Encodage réponses Es'!$BN7="!",'Encodage réponses Es'!Z7=""),"!",IF('Encodage réponses Es'!Z7="","",'Encodage réponses Es'!Z7)))</f>
        <v/>
      </c>
      <c r="CJ9" s="188" t="str">
        <f aca="false">IF(COUNTIF(CI9:CI9,"a")&gt;0,"absent(e)",IF(COUNTIF(CI9:CI9,"!")&gt;0,"incomplet",IF(COUNTIF(CI9:CI9,"")&gt;0,"",COUNTIF(CI9:CI9,1)+COUNTIF(CI9:CI9,8)/2)))</f>
        <v/>
      </c>
      <c r="CK9" s="188"/>
      <c r="CL9" s="178" t="str">
        <f aca="false">IF(OR(E9="a",E9="A"),E9,IF(AND('Encodage réponses Es'!$BN7="!",'Encodage réponses Es'!AJ7=""),"!",IF('Encodage réponses Es'!AJ7="","",'Encodage réponses Es'!AJ7)))</f>
        <v/>
      </c>
      <c r="CM9" s="185" t="str">
        <f aca="false">IF(OR(E9="a",E9="A"),E9,IF(AND('Encodage réponses Es'!$BN7="!",'Encodage réponses Es'!AK7=""),"!",IF('Encodage réponses Es'!AK7="","",'Encodage réponses Es'!AK7)))</f>
        <v/>
      </c>
      <c r="CN9" s="188" t="str">
        <f aca="false">IF(COUNTIF(CL9:CM9,"a")&gt;0,"absent(e)",IF(COUNTIF(CL9:CM9,"!")&gt;0,"incomplet",IF(COUNTIF(CL9:CM9,"")&gt;0,"",COUNTIF(CL9:CM9,1)+COUNTIF(CL9:CM9,8)/2)))</f>
        <v/>
      </c>
      <c r="CO9" s="188"/>
      <c r="CP9" s="178" t="str">
        <f aca="false">IF(OR(E9="a",E9="A"),E9,IF(AND('Encodage réponses Es'!$BN7="!",'Encodage réponses Es'!AF7=""),"!",IF('Encodage réponses Es'!AF7="","",'Encodage réponses Es'!AF7)))</f>
        <v/>
      </c>
      <c r="CQ9" s="178" t="str">
        <f aca="false">IF(OR(E9="a",E9="A"),E9,IF(AND('Encodage réponses Es'!$BN7="!",'Encodage réponses Es'!AG7=""),"!",IF('Encodage réponses Es'!AG7="","",'Encodage réponses Es'!AG7)))</f>
        <v/>
      </c>
      <c r="CR9" s="178" t="str">
        <f aca="false">IF(OR(E9="a",E9="A"),E9,IF(AND('Encodage réponses Es'!$BN7="!",'Encodage réponses Es'!AH7=""),"!",IF('Encodage réponses Es'!AH7="","",'Encodage réponses Es'!AH7)))</f>
        <v/>
      </c>
      <c r="CS9" s="185" t="str">
        <f aca="false">IF(OR(E9="a",E9="A"),E9,IF(AND('Encodage réponses Es'!$BN7="!",'Encodage réponses Es'!AI7=""),"!",IF('Encodage réponses Es'!AI7="","",'Encodage réponses Es'!AI7)))</f>
        <v/>
      </c>
      <c r="CT9" s="188" t="str">
        <f aca="false">IF(COUNTIF(CP9:CS9,"a")&gt;0,"absent(e)",IF(COUNTIF(CP9:CS9,"!")&gt;0,"incomplet",IF(COUNTIF(CP9:CS9,"")&gt;0,"",COUNTIF(CP9:CS9,1)+COUNTIF(CP9:CS9,8)/2)))</f>
        <v/>
      </c>
      <c r="CU9" s="188"/>
      <c r="CV9" s="178" t="str">
        <f aca="false">IF(OR(E9="a",E9="A"),E9,IF(AND('Encodage réponses Es'!$BN7="!",'Encodage réponses Es'!AD7=""),"!",IF('Encodage réponses Es'!AD7="","",'Encodage réponses Es'!AD7)))</f>
        <v/>
      </c>
      <c r="CW9" s="185" t="str">
        <f aca="false">IF(OR(E9="a",E9="A"),E9,IF(AND('Encodage réponses Es'!$BN7="!",'Encodage réponses Es'!AE7=""),"!",IF('Encodage réponses Es'!AE7="","",'Encodage réponses Es'!AE7)))</f>
        <v/>
      </c>
      <c r="CX9" s="188" t="str">
        <f aca="false">IF(COUNTIF(CV9:CW9,"a")&gt;0,"absent(e)",IF(COUNTIF(CV9:CW9,"!")&gt;0,"incomplet",IF(COUNTIF(CV9:CW9,"")&gt;0,"",COUNTIF(CV9:CW9,1)+COUNTIF(CV9:CW9,8)/2)))</f>
        <v/>
      </c>
      <c r="CY9" s="188"/>
    </row>
    <row r="10" customFormat="false" ht="12.75" hidden="false" customHeight="false" outlineLevel="0" collapsed="false">
      <c r="A10" s="198"/>
      <c r="B10" s="198"/>
      <c r="C10" s="189" t="n">
        <v>6</v>
      </c>
      <c r="D10" s="189" t="str">
        <f aca="false">IF('Encodage réponses Es'!F8=0,"",'Encodage réponses Es'!F8)</f>
        <v/>
      </c>
      <c r="E10" s="199" t="str">
        <f aca="false">IF('Encodage réponses Es'!I8="","",'Encodage réponses Es'!I8)</f>
        <v/>
      </c>
      <c r="F10" s="191" t="str">
        <f aca="false">IF(OR(I10="",L10=""),"",IF(OR(I10="absent(e)",L10="absent(e)"),"absent(e)",IF(OR(I10="incomplet",L10="incomplet"),"incomplet",I10+L10)))</f>
        <v/>
      </c>
      <c r="G10" s="192" t="str">
        <f aca="false">IF(F10="","",IF(F10="absent(e)","absent(e)",IF(F10="incomplet","incomplet",IF(F10="","",F10/$F$4))))</f>
        <v/>
      </c>
      <c r="H10" s="173"/>
      <c r="I10" s="191" t="str">
        <f aca="false">IF(OR(AC10="",AK10="",AT10="",AZ10="",BE10="",BL10="",BP10="",BX10="",CB10=""),"",IF(OR(AC10="absent(e)",AK10="absent(e)",AT10="absent(e)",AZ10="absent(e)",BE10="absent(e)",BL10="absent(e)",BL10="absent(e)",BP10="absent(e)",BX10="absent(e)",CB10="absent(e)"),"absent(e)",IF(OR(AC10="incomplet",AK10="incomplet",AT10="incomplet",AZ10="incomplet",BE10="incomplet",BL10="incomplet",BP10="incomplet",BX10="incomplet",CB10="incomplet"),"incomplet",AC10+AK10+AT10+AZ10+BE10+BL10+BP10+BX10+CB10)))</f>
        <v/>
      </c>
      <c r="J10" s="192" t="str">
        <f aca="false">IF(I10="absent(e)","absent(e)",IF(I10="","",IF(I10="incomplet","incomplet",I10/$I$4)))</f>
        <v/>
      </c>
      <c r="K10" s="173"/>
      <c r="L10" s="191" t="str">
        <f aca="false">IF(OR(CG10="",CJ10="",CN10="",CT10="",CX10=""),"",IF(OR(CG10="absent(e)",CJ10="absent(e)",CN10="absent(e)",CT10="absent(e)",CX10="absent(e)"),"absent(e)",IF(OR(CG10="incomplet",CJ10="incomplet",CN10="incomplet",CT10="incomplet",CX10="incomplet"),"incomplet",CG10+CJ10+CN10+CT10+CX10)))</f>
        <v/>
      </c>
      <c r="M10" s="192" t="str">
        <f aca="false">IF(L10="absent(e)","absent(e)",IF(L10="","",IF(L10="incomplet","incomplet",L10/$L$4)))</f>
        <v/>
      </c>
      <c r="N10" s="174"/>
      <c r="O10" s="193" t="str">
        <f aca="false">IF(COUNTIF(U10:X10,"")+COUNTIF(AE10,"")+COUNTIF(AM10:AN10,"")+COUNTIF(AV10:AW10,"")+COUNTIF(BB10:BC10,"")+COUNTIF(BG10,"")+COUNTIF(BR10:BT10,"")+COUNTIF(BZ10,""),"",IF(COUNTIF(U10:X10,"a")+COUNTIF(AE10,"a")+COUNTIF(AM10:AN10,"a")+COUNTIF(AV10:AW10,"a")+COUNTIF(BB10:BC10,"a")+COUNTIF(BG10,"a")+COUNTIF(BR10:BT10,"a")+COUNTIF(BZ10,"a"),"absent(e)",IF(COUNTIF(U10:X10,"!")+COUNTIF(AE10,"!")+COUNTIF(AM10:AN10,"!")+COUNTIF(AV10:AW10,"!")+COUNTIF(BB10:BC10,"!")+COUNTIF(BG10,"!")+COUNTIF(BR10:BT10,"!")+COUNTIF(BZ10,"!"),"Incomplet",COUNTIF(U10:X10,1)+COUNTIF(AE10,1)+COUNTIF(AM10:AN10,1)+COUNTIF(AV10:AW10,1)+COUNTIF(BB10:BC10,1)+COUNTIF(BG10,1)+COUNTIF(BR10:BT10,1)+COUNTIF(BZ10,1))))</f>
        <v/>
      </c>
      <c r="P10" s="194" t="str">
        <f aca="false">IF(O10="","",IF(O10="absent(e)","absent(e)",IF(O10="Incomplet","Incomplet",O10/16)))</f>
        <v/>
      </c>
      <c r="Q10" s="174"/>
      <c r="R10" s="193" t="str">
        <f aca="false">IF(COUNTIF(Y10:AB10,"")+COUNTIF(AF10:AJ10,"")+COUNTIF(AO10:AS10,"")+COUNTIF(AX10:AY10,"")+COUNTIF(BD10,"")+COUNTIF(BH10:BK10,"")+COUNTIF(BN10:BO10,"")+COUNTIF(BU10:BW10,"")+COUNTIF(CA10,""),"",IF(COUNTIF(Y10:AB10,"a")+COUNTIF(AF10:AJ10,"a")+COUNTIF(AO10:AS10,"a")+COUNTIF(AX10:AY10,"a")+COUNTIF(BD10,"a")+COUNTIF(BH10:BK10,"a")+COUNTIF(BN10:BO10,"a")+COUNTIF(BU10:BW10,"a")+COUNTIF(CA10,"a"),"absent(e)",IF(COUNTIF(Y10:AB10,"!")+COUNTIF(AF10:AJ10,"!")+COUNTIF(AO10:AS10,"!")+COUNTIF(AX10:AY10,"!")+COUNTIF(BD10,"!")+COUNTIF(BH10:BK10,"!")+COUNTIF(BN10:BO10,"!")+COUNTIF(BU10:BW10,"!")+COUNTIF(CA10,"!"),"Incomplet",COUNTIF(Y10:AB10,1)+COUNTIF(AF10:AJ10,1)+COUNTIF(AO10:AS10,1)+COUNTIF(AX10:AY10,1)+COUNTIF(BD10,1)+COUNTIF(BH10:BK10,1)+COUNTIF(BN10:BO10,1)+COUNTIF(BU10:BW10,1)+COUNTIF(CA10,1))))</f>
        <v/>
      </c>
      <c r="S10" s="194" t="str">
        <f aca="false">IF(R10="","",IF(R10="absent(e)","absent(e)",IF(R10="Incomplet","Incomplet",R10/27)))</f>
        <v/>
      </c>
      <c r="T10" s="177"/>
      <c r="U10" s="178" t="str">
        <f aca="false">IF(OR(E10="a",E10="A"),E10,IF(AND('Encodage réponses Es'!$BN8="!",'Encodage réponses Es'!J8=""),"!",IF('Encodage réponses Es'!J8="","",'Encodage réponses Es'!J8)))</f>
        <v/>
      </c>
      <c r="V10" s="178" t="str">
        <f aca="false">IF(OR(E10="a",E10="A"),E10,IF(AND('Encodage réponses Es'!$BN8="!",'Encodage réponses Es'!K8=""),"!",IF('Encodage réponses Es'!K8="","",'Encodage réponses Es'!K8)))</f>
        <v/>
      </c>
      <c r="W10" s="178" t="str">
        <f aca="false">IF(OR(E10="a",E10="A"),E10,IF(AND('Encodage réponses Es'!$BN8="!",'Encodage réponses Es'!L8=""),"!",IF('Encodage réponses Es'!L8="","",'Encodage réponses Es'!L8)))</f>
        <v/>
      </c>
      <c r="X10" s="178" t="str">
        <f aca="false">IF(OR(E10="a",E10="A"),E10,IF(AND('Encodage réponses Es'!$BN8="!",'Encodage réponses Es'!M8=""),"!",IF('Encodage réponses Es'!M8="","",'Encodage réponses Es'!M8)))</f>
        <v/>
      </c>
      <c r="Y10" s="178" t="str">
        <f aca="false">IF(OR(E10="a",E10="A"),E10,IF(AND('Encodage réponses Es'!$BN8="!",'Encodage réponses Es'!AM8=""),"!",IF('Encodage réponses Es'!AM8="","",'Encodage réponses Es'!AM8)))</f>
        <v/>
      </c>
      <c r="Z10" s="178" t="str">
        <f aca="false">IF(OR(E10="a",E10="A"),E10,IF(AND('Encodage réponses Es'!$BN8="!",'Encodage réponses Es'!AN8=""),"!",IF('Encodage réponses Es'!AN8="","",'Encodage réponses Es'!AN8)))</f>
        <v/>
      </c>
      <c r="AA10" s="178" t="str">
        <f aca="false">IF(OR(E10="a",E10="A"),E10,IF(AND('Encodage réponses Es'!$BN8="!",'Encodage réponses Es'!AO8=""),"!",IF('Encodage réponses Es'!AO8="","",'Encodage réponses Es'!AO8)))</f>
        <v/>
      </c>
      <c r="AB10" s="185" t="str">
        <f aca="false">IF(OR(E10="a",E10="A"),E10,IF(AND('Encodage réponses Es'!$BN8="!",'Encodage réponses Es'!AQ8=""),"!",IF('Encodage réponses Es'!AQ8="","",'Encodage réponses Es'!AQ8)))</f>
        <v/>
      </c>
      <c r="AC10" s="200" t="str">
        <f aca="false">IF(COUNTIF(U10:AB10,"a")&gt;0,"absent(e)",IF(COUNTIF(U10:AB10,"!")&gt;0,"incomplet",IF(COUNTIF(U10:AB10,"")&gt;0,"",COUNTIF(U10:AB10,1))))</f>
        <v/>
      </c>
      <c r="AD10" s="200"/>
      <c r="AE10" s="178" t="str">
        <f aca="false">IF(OR(E10="a",E10="A"),E10,IF(AND('Encodage réponses Es'!$BN8="!",'Encodage réponses Es'!R8=""),"!",IF('Encodage réponses Es'!R8="","",'Encodage réponses Es'!R8)))</f>
        <v/>
      </c>
      <c r="AF10" s="178" t="str">
        <f aca="false">IF(OR(E10="a",E10="A"),E10,IF(AND('Encodage réponses Es'!$BN8="!",'Encodage réponses Es'!AS8=""),"!",IF('Encodage réponses Es'!AS8="","",'Encodage réponses Es'!AS8)))</f>
        <v/>
      </c>
      <c r="AG10" s="178" t="str">
        <f aca="false">IF(OR(E10="a",E10="A"),E10,IF(AND('Encodage réponses Es'!$BN8="!",'Encodage réponses Es'!AU8=""),"!",IF('Encodage réponses Es'!AU8="","",'Encodage réponses Es'!AU8)))</f>
        <v/>
      </c>
      <c r="AH10" s="178" t="str">
        <f aca="false">IF(OR(E10="a",E10="A"),E10,IF(AND('Encodage réponses Es'!$BN8="!",'Encodage réponses Es'!AW8=""),"!",IF('Encodage réponses Es'!AW8="","",'Encodage réponses Es'!AW8)))</f>
        <v/>
      </c>
      <c r="AI10" s="178" t="str">
        <f aca="false">IF(OR(E10="a",E10="A"),E10,IF(AND('Encodage réponses Es'!$BN8="!",'Encodage réponses Es'!AY8=""),"!",IF('Encodage réponses Es'!AY8="","",'Encodage réponses Es'!AY8)))</f>
        <v/>
      </c>
      <c r="AJ10" s="178" t="str">
        <f aca="false">IF(OR(E10="a",E10="A"),E10,IF(AND('Encodage réponses Es'!$BN8="!",'Encodage réponses Es'!BB8=""),"!",IF('Encodage réponses Es'!BB8="","",'Encodage réponses Es'!BB8)))</f>
        <v/>
      </c>
      <c r="AK10" s="196" t="str">
        <f aca="false">IF(COUNTIF(AE10:AJ10,"a")&gt;0,"absent(e)",IF(COUNTIF(AE10:AJ10,"!")&gt;0,"incomplet",IF(COUNTIF(AE10:AJ10,"")&gt;0,"",COUNTIF(AE10:AJ10,1)+COUNTIF(AE10:AJ10,8)/2)))</f>
        <v/>
      </c>
      <c r="AL10" s="196"/>
      <c r="AM10" s="182" t="str">
        <f aca="false">IF(OR(E10="a",E10="A"),E10,IF(AND('Encodage réponses Es'!$BN8="!",'Encodage réponses Es'!O8=""),"!",IF('Encodage réponses Es'!O8="","",'Encodage réponses Es'!O8)))</f>
        <v/>
      </c>
      <c r="AN10" s="178" t="str">
        <f aca="false">IF(OR(E10="a",E10="A"),E10,IF(AND('Encodage réponses Es'!$BN8="!",'Encodage réponses Es'!Q8=""),"!",IF('Encodage réponses Es'!Q8="","",'Encodage réponses Es'!Q8)))</f>
        <v/>
      </c>
      <c r="AO10" s="178" t="str">
        <f aca="false">IF(OR(E10="a",E10="A"),E10,IF(AND('Encodage réponses Es'!$BN8="!",'Encodage réponses Es'!AP8=""),"!",IF('Encodage réponses Es'!AP8="","",'Encodage réponses Es'!AP8)))</f>
        <v/>
      </c>
      <c r="AP10" s="178" t="str">
        <f aca="false">IF(OR(E10="a",E10="A"),E10,IF(AND('Encodage réponses Es'!$BN8="!",'Encodage réponses Es'!AX8=""),"!",IF('Encodage réponses Es'!AX8="","",'Encodage réponses Es'!AX8)))</f>
        <v/>
      </c>
      <c r="AQ10" s="178" t="str">
        <f aca="false">IF(OR(E10="a",E10="A"),E10,IF(AND('Encodage réponses Es'!$BN8="!",'Encodage réponses Es'!AX8=""),"!",IF('Encodage réponses Es'!AX8="","",'Encodage réponses Es'!AX8)))</f>
        <v/>
      </c>
      <c r="AR10" s="178" t="str">
        <f aca="false">IF(OR(E10="a",E10="A"),E10,IF(AND('Encodage réponses Es'!$BN8="!",'Encodage réponses Es'!BA8=""),"!",IF('Encodage réponses Es'!BA8="","",'Encodage réponses Es'!BA8)))</f>
        <v/>
      </c>
      <c r="AS10" s="183" t="str">
        <f aca="false">IF(OR(E10="a",E10="A"),E10,IF(AND('Encodage réponses Es'!$BN8="!",'Encodage réponses Es'!BC8=""),"!",IF('Encodage réponses Es'!BC8="","",'Encodage réponses Es'!BC8)))</f>
        <v/>
      </c>
      <c r="AT10" s="197" t="str">
        <f aca="false">IF((COUNTIF(AM10:AN10,"a")+COUNTIF(AO10:AS10,"a"))&gt;0,"absent(e)",IF((COUNTIF(AM10:AN10,"!")+COUNTIF(AO10:AS10,"!"))&gt;0,"incomplet",IF((COUNTIF(AM10:AN10,"")+COUNTIF(AO10:AS10,""))&gt;0,"",COUNTIF(AM10:AN10,1)+COUNTIF(AO10:AS10,1))))</f>
        <v/>
      </c>
      <c r="AU10" s="197"/>
      <c r="AV10" s="178" t="str">
        <f aca="false">IF(OR(E10="a",E10="A"),E10,IF(AND('Encodage réponses Es'!$BN8="!",'Encodage réponses Es'!P8=""),"!",IF('Encodage réponses Es'!P8="","",'Encodage réponses Es'!P8)))</f>
        <v/>
      </c>
      <c r="AW10" s="178" t="str">
        <f aca="false">IF(OR(E10="a",E10="A"),E10,IF(AND('Encodage réponses Es'!$BN8="!",'Encodage réponses Es'!S8=""),"!",IF('Encodage réponses Es'!S8="","",'Encodage réponses Es'!S8)))</f>
        <v/>
      </c>
      <c r="AX10" s="178" t="str">
        <f aca="false">IF(OR(E10="a",E10="A"),E10,IF(AND('Encodage réponses Es'!$BN8="!",'Encodage réponses Es'!AR8=""),"!",IF('Encodage réponses Es'!AR8="","",'Encodage réponses Es'!AR8)))</f>
        <v/>
      </c>
      <c r="AY10" s="183" t="str">
        <f aca="false">IF(OR(E10="a",E10="A"),E10,IF(AND('Encodage réponses Es'!$BN8="!",'Encodage réponses Es'!AZ8=""),"!",IF('Encodage réponses Es'!AZ8="","",'Encodage réponses Es'!AZ8)))</f>
        <v/>
      </c>
      <c r="AZ10" s="197" t="str">
        <f aca="false">IF((COUNTIF(AV10:AW10,"a")+COUNTIF(AX10:AY10,"a"))&gt;0,"absent(e)",IF((COUNTIF(AV10:AW10,"!")+COUNTIF(AX10:AY10,"!"))&gt;0,"incomplet",IF((COUNTIF(AV10:AW10,"")+COUNTIF(AX10:AY10,""))&gt;0,"",COUNTIF(AV10:AW10,1)+COUNTIF(AX10:AY10,1))))</f>
        <v/>
      </c>
      <c r="BA10" s="197"/>
      <c r="BB10" s="178" t="str">
        <f aca="false">IF(OR(E10="a",E10="A"),E10,IF(AND('Encodage réponses Es'!$BN8="!",'Encodage réponses Es'!N8=""),"!",IF('Encodage réponses Es'!N8="","",'Encodage réponses Es'!N8)))</f>
        <v/>
      </c>
      <c r="BC10" s="178" t="str">
        <f aca="false">IF(OR(E10="a",E10="A"),E10,IF(AND('Encodage réponses Es'!$BN8="!",'Encodage réponses Es'!X8=""),"!",IF('Encodage réponses Es'!X8="","",'Encodage réponses Es'!X8)))</f>
        <v/>
      </c>
      <c r="BD10" s="183" t="str">
        <f aca="false">IF(OR(E10="a",E10="A"),E10,IF(AND('Encodage réponses Es'!$BN8="!",'Encodage réponses Es'!AT8=""),"!",IF('Encodage réponses Es'!AT8="","",'Encodage réponses Es'!AT8)))</f>
        <v/>
      </c>
      <c r="BE10" s="197" t="str">
        <f aca="false">IF(COUNTIF(BB10:BD10,"a")&gt;0,"absent(e)",IF(COUNTIF(BB10:BD10,"!")&gt;0,"incomplet",IF(COUNTIF(BB10:BD10,"")&gt;0,"",COUNTIF(BB10:BD10,1))))</f>
        <v/>
      </c>
      <c r="BF10" s="197"/>
      <c r="BG10" s="178" t="str">
        <f aca="false">IF(OR(E10="a",E10="A"),E10,IF(AND('Encodage réponses Es'!$BN8="!",'Encodage réponses Es'!Y8=""),"!",IF('Encodage réponses Es'!Y8="","",'Encodage réponses Es'!Y8)))</f>
        <v/>
      </c>
      <c r="BH10" s="178" t="str">
        <f aca="false">IF(OR(E10="a",E10="A"),E10,IF(AND('Encodage réponses Es'!$BN8="!",'Encodage réponses Es'!BG8=""),"!",IF('Encodage réponses Es'!BG8="","",'Encodage réponses Es'!BG8)))</f>
        <v/>
      </c>
      <c r="BI10" s="178" t="str">
        <f aca="false">IF(OR(E10="a",E10="A"),E10,IF(AND('Encodage réponses Es'!$BN8="!",'Encodage réponses Es'!BH8=""),"!",IF('Encodage réponses Es'!BH8="","",'Encodage réponses Es'!BH8)))</f>
        <v/>
      </c>
      <c r="BJ10" s="178" t="str">
        <f aca="false">IF(OR(E10="a",E10="A"),E10,IF(AND('Encodage réponses Es'!$BN8="!",'Encodage réponses Es'!BI8=""),"!",IF('Encodage réponses Es'!BI8="","",'Encodage réponses Es'!BI8)))</f>
        <v/>
      </c>
      <c r="BK10" s="185" t="str">
        <f aca="false">IF(OR(E10="a",E10="A"),E10,IF(AND('Encodage réponses Es'!$BN8="!",'Encodage réponses Es'!BJ8=""),"!",IF('Encodage réponses Es'!BJ8="","",'Encodage réponses Es'!BJ8)))</f>
        <v/>
      </c>
      <c r="BL10" s="195" t="str">
        <f aca="false">IF(COUNTIF(BG10:BK10,"a")&gt;0,"absent(e)",IF(COUNTIF(BG10:BK10,"!")&gt;0,"incomplet",IF(COUNTIF(BG10:BK10,"")&gt;0,"",COUNTIF(BG10:BK10,1))))</f>
        <v/>
      </c>
      <c r="BM10" s="195"/>
      <c r="BN10" s="178" t="str">
        <f aca="false">IF(OR(E10="a",E10="A"),E10,IF(AND('Encodage réponses Es'!$BN8="!",'Encodage réponses Es'!BK8=""),"!",IF('Encodage réponses Es'!BK8="","",'Encodage réponses Es'!BK8)))</f>
        <v/>
      </c>
      <c r="BO10" s="185" t="str">
        <f aca="false">IF(OR(E10="a",E10="A"),E10,IF(AND('Encodage réponses Es'!$BN8="!",'Encodage réponses Es'!BL8=""),"!",IF('Encodage réponses Es'!BL8="","",'Encodage réponses Es'!BL8)))</f>
        <v/>
      </c>
      <c r="BP10" s="195" t="str">
        <f aca="false">IF(COUNTIF(BN10:BO10,"a")&gt;0,"absent(e)",IF(COUNTIF(BN10:BO10,"!")&gt;0,"incomplet",IF(COUNTIF(BN10:BO10,"")&gt;0,"",COUNTIF(BN10:BO10,1))))</f>
        <v/>
      </c>
      <c r="BQ10" s="195"/>
      <c r="BR10" s="178" t="str">
        <f aca="false">IF(OR(E10="a",E10="A"),E10,IF(AND('Encodage réponses Es'!$BN8="!",'Encodage réponses Es'!T8=""),"!",IF('Encodage réponses Es'!T8="","",'Encodage réponses Es'!T8)))</f>
        <v/>
      </c>
      <c r="BS10" s="178" t="str">
        <f aca="false">IF(OR(E10="a",E10="A"),E10,IF(AND('Encodage réponses Es'!$BN8="!",'Encodage réponses Es'!V8=""),"!",IF('Encodage réponses Es'!V8="","",'Encodage réponses Es'!V8)))</f>
        <v/>
      </c>
      <c r="BT10" s="178" t="str">
        <f aca="false">IF(OR(E10="a",E10="A"),E10,IF(AND('Encodage réponses Es'!$BN8="!",'Encodage réponses Es'!W8=""),"!",IF('Encodage réponses Es'!W8="","",'Encodage réponses Es'!W8)))</f>
        <v/>
      </c>
      <c r="BU10" s="178" t="str">
        <f aca="false">IF(OR(E10="a",E10="A"),E10,IF(AND('Encodage réponses Es'!$BN8="!",'Encodage réponses Es'!BD8=""),"!",IF('Encodage réponses Es'!BD8="","",'Encodage réponses Es'!BD8)))</f>
        <v/>
      </c>
      <c r="BV10" s="178" t="str">
        <f aca="false">IF(OR(E10="a",E10="A"),E10,IF(AND('Encodage réponses Es'!$BN8="!",'Encodage réponses Es'!BE8=""),"!",IF('Encodage réponses Es'!BE8="","",'Encodage réponses Es'!BE8)))</f>
        <v/>
      </c>
      <c r="BW10" s="185" t="str">
        <f aca="false">IF(OR(E10="a",E10="A"),E10,IF(AND('Encodage réponses Es'!$BN8="!",'Encodage réponses Es'!BF8=""),"!",IF('Encodage réponses Es'!BF8="","",'Encodage réponses Es'!BF8)))</f>
        <v/>
      </c>
      <c r="BX10" s="195" t="str">
        <f aca="false">IF(COUNTIF(BR10:BW10,"a")&gt;0,"absent(e)",IF(COUNTIF(BR10:BW10,"!")&gt;0,"incomplet",IF(COUNTIF(BR10:BW10,"")&gt;0,"",COUNTIF(BR10:BW10,1))))</f>
        <v/>
      </c>
      <c r="BY10" s="195"/>
      <c r="BZ10" s="178" t="str">
        <f aca="false">IF(OR(E10="a",E10="A"),E10,IF(AND('Encodage réponses Es'!$BN8="!",'Encodage réponses Es'!U8=""),"!",IF('Encodage réponses Es'!U8="","",'Encodage réponses Es'!U8)))</f>
        <v/>
      </c>
      <c r="CA10" s="185" t="str">
        <f aca="false">IF(OR(E10="a",E10="A"),E10,IF(AND('Encodage réponses Es'!$BN8="!",'Encodage réponses Es'!BM8=""),"!",IF('Encodage réponses Es'!BM8="","",'Encodage réponses Es'!BM8)))</f>
        <v/>
      </c>
      <c r="CB10" s="195" t="str">
        <f aca="false">IF(COUNTIF(BZ10:CA10,"a")&gt;0,"absent(e)",IF(COUNTIF(BZ10:CA10,"!")&gt;0,"incomplet",IF(COUNTIF(BZ10:CA10,"")&gt;0,"",COUNTIF(BZ10:CA10,1))))</f>
        <v/>
      </c>
      <c r="CC10" s="195"/>
      <c r="CD10" s="178" t="str">
        <f aca="false">IF(OR(E10="a",E10="A"),E10,IF(AND('Encodage réponses Es'!$BN8="!",'Encodage réponses Es'!AA8=""),"!",IF('Encodage réponses Es'!AA8="","",'Encodage réponses Es'!AA8)))</f>
        <v/>
      </c>
      <c r="CE10" s="178" t="str">
        <f aca="false">IF(OR(E10="a",E10="A"),E10,IF(AND('Encodage réponses Es'!$BN8="!",'Encodage réponses Es'!AB8=""),"!",IF('Encodage réponses Es'!AB8="","",'Encodage réponses Es'!AB8)))</f>
        <v/>
      </c>
      <c r="CF10" s="185" t="str">
        <f aca="false">IF(OR(E10="a",E10="A"),E10,IF(AND('Encodage réponses Es'!$BN8="!",'Encodage réponses Es'!AC8=""),"!",IF('Encodage réponses Es'!AC8="","",'Encodage réponses Es'!AC8)))</f>
        <v/>
      </c>
      <c r="CG10" s="188" t="str">
        <f aca="false">IF(COUNTIF(CD10:CF10,"a")&gt;0,"absent(e)",IF(COUNTIF(CD10:CF10,"!")&gt;0,"incomplet",IF(COUNTIF(CD10:CF10,"")&gt;0,"",COUNTIF(CD10:CF10,1)+COUNTIF(CD10:CF10,8)/2)))</f>
        <v/>
      </c>
      <c r="CH10" s="188"/>
      <c r="CI10" s="187" t="str">
        <f aca="false">IF(OR(E10="a",E10="A"),E10,IF(AND('Encodage réponses Es'!$BN8="!",'Encodage réponses Es'!Z8=""),"!",IF('Encodage réponses Es'!Z8="","",'Encodage réponses Es'!Z8)))</f>
        <v/>
      </c>
      <c r="CJ10" s="188" t="str">
        <f aca="false">IF(COUNTIF(CI10:CI10,"a")&gt;0,"absent(e)",IF(COUNTIF(CI10:CI10,"!")&gt;0,"incomplet",IF(COUNTIF(CI10:CI10,"")&gt;0,"",COUNTIF(CI10:CI10,1)+COUNTIF(CI10:CI10,8)/2)))</f>
        <v/>
      </c>
      <c r="CK10" s="188"/>
      <c r="CL10" s="178" t="str">
        <f aca="false">IF(OR(E10="a",E10="A"),E10,IF(AND('Encodage réponses Es'!$BN8="!",'Encodage réponses Es'!AJ8=""),"!",IF('Encodage réponses Es'!AJ8="","",'Encodage réponses Es'!AJ8)))</f>
        <v/>
      </c>
      <c r="CM10" s="185" t="str">
        <f aca="false">IF(OR(E10="a",E10="A"),E10,IF(AND('Encodage réponses Es'!$BN8="!",'Encodage réponses Es'!AK8=""),"!",IF('Encodage réponses Es'!AK8="","",'Encodage réponses Es'!AK8)))</f>
        <v/>
      </c>
      <c r="CN10" s="188" t="str">
        <f aca="false">IF(COUNTIF(CL10:CM10,"a")&gt;0,"absent(e)",IF(COUNTIF(CL10:CM10,"!")&gt;0,"incomplet",IF(COUNTIF(CL10:CM10,"")&gt;0,"",COUNTIF(CL10:CM10,1)+COUNTIF(CL10:CM10,8)/2)))</f>
        <v/>
      </c>
      <c r="CO10" s="188"/>
      <c r="CP10" s="178" t="str">
        <f aca="false">IF(OR(E10="a",E10="A"),E10,IF(AND('Encodage réponses Es'!$BN8="!",'Encodage réponses Es'!AF8=""),"!",IF('Encodage réponses Es'!AF8="","",'Encodage réponses Es'!AF8)))</f>
        <v/>
      </c>
      <c r="CQ10" s="178" t="str">
        <f aca="false">IF(OR(E10="a",E10="A"),E10,IF(AND('Encodage réponses Es'!$BN8="!",'Encodage réponses Es'!AG8=""),"!",IF('Encodage réponses Es'!AG8="","",'Encodage réponses Es'!AG8)))</f>
        <v/>
      </c>
      <c r="CR10" s="178" t="str">
        <f aca="false">IF(OR(E10="a",E10="A"),E10,IF(AND('Encodage réponses Es'!$BN8="!",'Encodage réponses Es'!AH8=""),"!",IF('Encodage réponses Es'!AH8="","",'Encodage réponses Es'!AH8)))</f>
        <v/>
      </c>
      <c r="CS10" s="185" t="str">
        <f aca="false">IF(OR(E10="a",E10="A"),E10,IF(AND('Encodage réponses Es'!$BN8="!",'Encodage réponses Es'!AI8=""),"!",IF('Encodage réponses Es'!AI8="","",'Encodage réponses Es'!AI8)))</f>
        <v/>
      </c>
      <c r="CT10" s="188" t="str">
        <f aca="false">IF(COUNTIF(CP10:CS10,"a")&gt;0,"absent(e)",IF(COUNTIF(CP10:CS10,"!")&gt;0,"incomplet",IF(COUNTIF(CP10:CS10,"")&gt;0,"",COUNTIF(CP10:CS10,1)+COUNTIF(CP10:CS10,8)/2)))</f>
        <v/>
      </c>
      <c r="CU10" s="188"/>
      <c r="CV10" s="178" t="str">
        <f aca="false">IF(OR(E10="a",E10="A"),E10,IF(AND('Encodage réponses Es'!$BN8="!",'Encodage réponses Es'!AD8=""),"!",IF('Encodage réponses Es'!AD8="","",'Encodage réponses Es'!AD8)))</f>
        <v/>
      </c>
      <c r="CW10" s="185" t="str">
        <f aca="false">IF(OR(E10="a",E10="A"),E10,IF(AND('Encodage réponses Es'!$BN8="!",'Encodage réponses Es'!AE8=""),"!",IF('Encodage réponses Es'!AE8="","",'Encodage réponses Es'!AE8)))</f>
        <v/>
      </c>
      <c r="CX10" s="188" t="str">
        <f aca="false">IF(COUNTIF(CV10:CW10,"a")&gt;0,"absent(e)",IF(COUNTIF(CV10:CW10,"!")&gt;0,"incomplet",IF(COUNTIF(CV10:CW10,"")&gt;0,"",COUNTIF(CV10:CW10,1)+COUNTIF(CV10:CW10,8)/2)))</f>
        <v/>
      </c>
      <c r="CY10" s="188"/>
    </row>
    <row r="11" customFormat="false" ht="12.75" hidden="false" customHeight="false" outlineLevel="0" collapsed="false">
      <c r="A11" s="198"/>
      <c r="B11" s="198"/>
      <c r="C11" s="189" t="n">
        <v>7</v>
      </c>
      <c r="D11" s="189" t="str">
        <f aca="false">IF('Encodage réponses Es'!F9=0,"",'Encodage réponses Es'!F9)</f>
        <v/>
      </c>
      <c r="E11" s="190" t="str">
        <f aca="false">IF('Encodage réponses Es'!I9="","",'Encodage réponses Es'!I9)</f>
        <v/>
      </c>
      <c r="F11" s="191" t="str">
        <f aca="false">IF(OR(I11="",L11=""),"",IF(OR(I11="absent(e)",L11="absent(e)"),"absent(e)",IF(OR(I11="incomplet",L11="incomplet"),"incomplet",I11+L11)))</f>
        <v/>
      </c>
      <c r="G11" s="192" t="str">
        <f aca="false">IF(F11="","",IF(F11="absent(e)","absent(e)",IF(F11="incomplet","incomplet",IF(F11="","",F11/$F$4))))</f>
        <v/>
      </c>
      <c r="H11" s="173"/>
      <c r="I11" s="191" t="str">
        <f aca="false">IF(OR(AC11="",AK11="",AT11="",AZ11="",BE11="",BL11="",BP11="",BX11="",CB11=""),"",IF(OR(AC11="absent(e)",AK11="absent(e)",AT11="absent(e)",AZ11="absent(e)",BE11="absent(e)",BL11="absent(e)",BL11="absent(e)",BP11="absent(e)",BX11="absent(e)",CB11="absent(e)"),"absent(e)",IF(OR(AC11="incomplet",AK11="incomplet",AT11="incomplet",AZ11="incomplet",BE11="incomplet",BL11="incomplet",BP11="incomplet",BX11="incomplet",CB11="incomplet"),"incomplet",AC11+AK11+AT11+AZ11+BE11+BL11+BP11+BX11+CB11)))</f>
        <v/>
      </c>
      <c r="J11" s="192" t="str">
        <f aca="false">IF(I11="absent(e)","absent(e)",IF(I11="","",IF(I11="incomplet","incomplet",I11/$I$4)))</f>
        <v/>
      </c>
      <c r="K11" s="173"/>
      <c r="L11" s="191" t="str">
        <f aca="false">IF(OR(CG11="",CJ11="",CN11="",CT11="",CX11=""),"",IF(OR(CG11="absent(e)",CJ11="absent(e)",CN11="absent(e)",CT11="absent(e)",CX11="absent(e)"),"absent(e)",IF(OR(CG11="incomplet",CJ11="incomplet",CN11="incomplet",CT11="incomplet",CX11="incomplet"),"incomplet",CG11+CJ11+CN11+CT11+CX11)))</f>
        <v/>
      </c>
      <c r="M11" s="192" t="str">
        <f aca="false">IF(L11="absent(e)","absent(e)",IF(L11="","",IF(L11="incomplet","incomplet",L11/$L$4)))</f>
        <v/>
      </c>
      <c r="N11" s="174"/>
      <c r="O11" s="193" t="str">
        <f aca="false">IF(COUNTIF(U11:X11,"")+COUNTIF(AE11,"")+COUNTIF(AM11:AN11,"")+COUNTIF(AV11:AW11,"")+COUNTIF(BB11:BC11,"")+COUNTIF(BG11,"")+COUNTIF(BR11:BT11,"")+COUNTIF(BZ11,""),"",IF(COUNTIF(U11:X11,"a")+COUNTIF(AE11,"a")+COUNTIF(AM11:AN11,"a")+COUNTIF(AV11:AW11,"a")+COUNTIF(BB11:BC11,"a")+COUNTIF(BG11,"a")+COUNTIF(BR11:BT11,"a")+COUNTIF(BZ11,"a"),"absent(e)",IF(COUNTIF(U11:X11,"!")+COUNTIF(AE11,"!")+COUNTIF(AM11:AN11,"!")+COUNTIF(AV11:AW11,"!")+COUNTIF(BB11:BC11,"!")+COUNTIF(BG11,"!")+COUNTIF(BR11:BT11,"!")+COUNTIF(BZ11,"!"),"Incomplet",COUNTIF(U11:X11,1)+COUNTIF(AE11,1)+COUNTIF(AM11:AN11,1)+COUNTIF(AV11:AW11,1)+COUNTIF(BB11:BC11,1)+COUNTIF(BG11,1)+COUNTIF(BR11:BT11,1)+COUNTIF(BZ11,1))))</f>
        <v/>
      </c>
      <c r="P11" s="194" t="str">
        <f aca="false">IF(O11="","",IF(O11="absent(e)","absent(e)",IF(O11="Incomplet","Incomplet",O11/16)))</f>
        <v/>
      </c>
      <c r="Q11" s="174"/>
      <c r="R11" s="193" t="str">
        <f aca="false">IF(COUNTIF(Y11:AB11,"")+COUNTIF(AF11:AJ11,"")+COUNTIF(AO11:AS11,"")+COUNTIF(AX11:AY11,"")+COUNTIF(BD11,"")+COUNTIF(BH11:BK11,"")+COUNTIF(BN11:BO11,"")+COUNTIF(BU11:BW11,"")+COUNTIF(CA11,""),"",IF(COUNTIF(Y11:AB11,"a")+COUNTIF(AF11:AJ11,"a")+COUNTIF(AO11:AS11,"a")+COUNTIF(AX11:AY11,"a")+COUNTIF(BD11,"a")+COUNTIF(BH11:BK11,"a")+COUNTIF(BN11:BO11,"a")+COUNTIF(BU11:BW11,"a")+COUNTIF(CA11,"a"),"absent(e)",IF(COUNTIF(Y11:AB11,"!")+COUNTIF(AF11:AJ11,"!")+COUNTIF(AO11:AS11,"!")+COUNTIF(AX11:AY11,"!")+COUNTIF(BD11,"!")+COUNTIF(BH11:BK11,"!")+COUNTIF(BN11:BO11,"!")+COUNTIF(BU11:BW11,"!")+COUNTIF(CA11,"!"),"Incomplet",COUNTIF(Y11:AB11,1)+COUNTIF(AF11:AJ11,1)+COUNTIF(AO11:AS11,1)+COUNTIF(AX11:AY11,1)+COUNTIF(BD11,1)+COUNTIF(BH11:BK11,1)+COUNTIF(BN11:BO11,1)+COUNTIF(BU11:BW11,1)+COUNTIF(CA11,1))))</f>
        <v/>
      </c>
      <c r="S11" s="194" t="str">
        <f aca="false">IF(R11="","",IF(R11="absent(e)","absent(e)",IF(R11="Incomplet","Incomplet",R11/27)))</f>
        <v/>
      </c>
      <c r="T11" s="177"/>
      <c r="U11" s="178" t="str">
        <f aca="false">IF(OR(E11="a",E11="A"),E11,IF(AND('Encodage réponses Es'!$BN9="!",'Encodage réponses Es'!J9=""),"!",IF('Encodage réponses Es'!J9="","",'Encodage réponses Es'!J9)))</f>
        <v/>
      </c>
      <c r="V11" s="178" t="str">
        <f aca="false">IF(OR(E11="a",E11="A"),E11,IF(AND('Encodage réponses Es'!$BN9="!",'Encodage réponses Es'!K9=""),"!",IF('Encodage réponses Es'!K9="","",'Encodage réponses Es'!K9)))</f>
        <v/>
      </c>
      <c r="W11" s="178" t="str">
        <f aca="false">IF(OR(E11="a",E11="A"),E11,IF(AND('Encodage réponses Es'!$BN9="!",'Encodage réponses Es'!L9=""),"!",IF('Encodage réponses Es'!L9="","",'Encodage réponses Es'!L9)))</f>
        <v/>
      </c>
      <c r="X11" s="178" t="str">
        <f aca="false">IF(OR(E11="a",E11="A"),E11,IF(AND('Encodage réponses Es'!$BN9="!",'Encodage réponses Es'!M9=""),"!",IF('Encodage réponses Es'!M9="","",'Encodage réponses Es'!M9)))</f>
        <v/>
      </c>
      <c r="Y11" s="178" t="str">
        <f aca="false">IF(OR(E11="a",E11="A"),E11,IF(AND('Encodage réponses Es'!$BN9="!",'Encodage réponses Es'!AM9=""),"!",IF('Encodage réponses Es'!AM9="","",'Encodage réponses Es'!AM9)))</f>
        <v/>
      </c>
      <c r="Z11" s="178" t="str">
        <f aca="false">IF(OR(E11="a",E11="A"),E11,IF(AND('Encodage réponses Es'!$BN9="!",'Encodage réponses Es'!AN9=""),"!",IF('Encodage réponses Es'!AN9="","",'Encodage réponses Es'!AN9)))</f>
        <v/>
      </c>
      <c r="AA11" s="178" t="str">
        <f aca="false">IF(OR(E11="a",E11="A"),E11,IF(AND('Encodage réponses Es'!$BN9="!",'Encodage réponses Es'!AO9=""),"!",IF('Encodage réponses Es'!AO9="","",'Encodage réponses Es'!AO9)))</f>
        <v/>
      </c>
      <c r="AB11" s="185" t="str">
        <f aca="false">IF(OR(E11="a",E11="A"),E11,IF(AND('Encodage réponses Es'!$BN9="!",'Encodage réponses Es'!AQ9=""),"!",IF('Encodage réponses Es'!AQ9="","",'Encodage réponses Es'!AQ9)))</f>
        <v/>
      </c>
      <c r="AC11" s="195" t="str">
        <f aca="false">IF(COUNTIF(U11:AB11,"a")&gt;0,"absent(e)",IF(COUNTIF(U11:AB11,"!")&gt;0,"incomplet",IF(COUNTIF(U11:AB11,"")&gt;0,"",COUNTIF(U11:AB11,1))))</f>
        <v/>
      </c>
      <c r="AD11" s="195"/>
      <c r="AE11" s="178" t="str">
        <f aca="false">IF(OR(E11="a",E11="A"),E11,IF(AND('Encodage réponses Es'!$BN9="!",'Encodage réponses Es'!R9=""),"!",IF('Encodage réponses Es'!R9="","",'Encodage réponses Es'!R9)))</f>
        <v/>
      </c>
      <c r="AF11" s="178" t="str">
        <f aca="false">IF(OR(E11="a",E11="A"),E11,IF(AND('Encodage réponses Es'!$BN9="!",'Encodage réponses Es'!AS9=""),"!",IF('Encodage réponses Es'!AS9="","",'Encodage réponses Es'!AS9)))</f>
        <v/>
      </c>
      <c r="AG11" s="178" t="str">
        <f aca="false">IF(OR(E11="a",E11="A"),E11,IF(AND('Encodage réponses Es'!$BN9="!",'Encodage réponses Es'!AU9=""),"!",IF('Encodage réponses Es'!AU9="","",'Encodage réponses Es'!AU9)))</f>
        <v/>
      </c>
      <c r="AH11" s="178" t="str">
        <f aca="false">IF(OR(E11="a",E11="A"),E11,IF(AND('Encodage réponses Es'!$BN9="!",'Encodage réponses Es'!AW9=""),"!",IF('Encodage réponses Es'!AW9="","",'Encodage réponses Es'!AW9)))</f>
        <v/>
      </c>
      <c r="AI11" s="178" t="str">
        <f aca="false">IF(OR(E11="a",E11="A"),E11,IF(AND('Encodage réponses Es'!$BN9="!",'Encodage réponses Es'!AY9=""),"!",IF('Encodage réponses Es'!AY9="","",'Encodage réponses Es'!AY9)))</f>
        <v/>
      </c>
      <c r="AJ11" s="178" t="str">
        <f aca="false">IF(OR(E11="a",E11="A"),E11,IF(AND('Encodage réponses Es'!$BN9="!",'Encodage réponses Es'!BB9=""),"!",IF('Encodage réponses Es'!BB9="","",'Encodage réponses Es'!BB9)))</f>
        <v/>
      </c>
      <c r="AK11" s="196" t="str">
        <f aca="false">IF(COUNTIF(AE11:AJ11,"a")&gt;0,"absent(e)",IF(COUNTIF(AE11:AJ11,"!")&gt;0,"incomplet",IF(COUNTIF(AE11:AJ11,"")&gt;0,"",COUNTIF(AE11:AJ11,1)+COUNTIF(AE11:AJ11,8)/2)))</f>
        <v/>
      </c>
      <c r="AL11" s="196"/>
      <c r="AM11" s="182" t="str">
        <f aca="false">IF(OR(E11="a",E11="A"),E11,IF(AND('Encodage réponses Es'!$BN9="!",'Encodage réponses Es'!O9=""),"!",IF('Encodage réponses Es'!O9="","",'Encodage réponses Es'!O9)))</f>
        <v/>
      </c>
      <c r="AN11" s="178" t="str">
        <f aca="false">IF(OR(E11="a",E11="A"),E11,IF(AND('Encodage réponses Es'!$BN9="!",'Encodage réponses Es'!Q9=""),"!",IF('Encodage réponses Es'!Q9="","",'Encodage réponses Es'!Q9)))</f>
        <v/>
      </c>
      <c r="AO11" s="178" t="str">
        <f aca="false">IF(OR(E11="a",E11="A"),E11,IF(AND('Encodage réponses Es'!$BN9="!",'Encodage réponses Es'!AP9=""),"!",IF('Encodage réponses Es'!AP9="","",'Encodage réponses Es'!AP9)))</f>
        <v/>
      </c>
      <c r="AP11" s="178" t="str">
        <f aca="false">IF(OR(E11="a",E11="A"),E11,IF(AND('Encodage réponses Es'!$BN9="!",'Encodage réponses Es'!AX9=""),"!",IF('Encodage réponses Es'!AX9="","",'Encodage réponses Es'!AX9)))</f>
        <v/>
      </c>
      <c r="AQ11" s="178" t="str">
        <f aca="false">IF(OR(E11="a",E11="A"),E11,IF(AND('Encodage réponses Es'!$BN9="!",'Encodage réponses Es'!AX9=""),"!",IF('Encodage réponses Es'!AX9="","",'Encodage réponses Es'!AX9)))</f>
        <v/>
      </c>
      <c r="AR11" s="178" t="str">
        <f aca="false">IF(OR(E11="a",E11="A"),E11,IF(AND('Encodage réponses Es'!$BN9="!",'Encodage réponses Es'!BA9=""),"!",IF('Encodage réponses Es'!BA9="","",'Encodage réponses Es'!BA9)))</f>
        <v/>
      </c>
      <c r="AS11" s="183" t="str">
        <f aca="false">IF(OR(E11="a",E11="A"),E11,IF(AND('Encodage réponses Es'!$BN9="!",'Encodage réponses Es'!BC9=""),"!",IF('Encodage réponses Es'!BC9="","",'Encodage réponses Es'!BC9)))</f>
        <v/>
      </c>
      <c r="AT11" s="197" t="str">
        <f aca="false">IF((COUNTIF(AM11:AN11,"a")+COUNTIF(AO11:AS11,"a"))&gt;0,"absent(e)",IF((COUNTIF(AM11:AN11,"!")+COUNTIF(AO11:AS11,"!"))&gt;0,"incomplet",IF((COUNTIF(AM11:AN11,"")+COUNTIF(AO11:AS11,""))&gt;0,"",COUNTIF(AM11:AN11,1)+COUNTIF(AO11:AS11,1))))</f>
        <v/>
      </c>
      <c r="AU11" s="197"/>
      <c r="AV11" s="178" t="str">
        <f aca="false">IF(OR(E11="a",E11="A"),E11,IF(AND('Encodage réponses Es'!$BN9="!",'Encodage réponses Es'!P9=""),"!",IF('Encodage réponses Es'!P9="","",'Encodage réponses Es'!P9)))</f>
        <v/>
      </c>
      <c r="AW11" s="178" t="str">
        <f aca="false">IF(OR(E11="a",E11="A"),E11,IF(AND('Encodage réponses Es'!$BN9="!",'Encodage réponses Es'!S9=""),"!",IF('Encodage réponses Es'!S9="","",'Encodage réponses Es'!S9)))</f>
        <v/>
      </c>
      <c r="AX11" s="178" t="str">
        <f aca="false">IF(OR(E11="a",E11="A"),E11,IF(AND('Encodage réponses Es'!$BN9="!",'Encodage réponses Es'!AR9=""),"!",IF('Encodage réponses Es'!AR9="","",'Encodage réponses Es'!AR9)))</f>
        <v/>
      </c>
      <c r="AY11" s="183" t="str">
        <f aca="false">IF(OR(E11="a",E11="A"),E11,IF(AND('Encodage réponses Es'!$BN9="!",'Encodage réponses Es'!AZ9=""),"!",IF('Encodage réponses Es'!AZ9="","",'Encodage réponses Es'!AZ9)))</f>
        <v/>
      </c>
      <c r="AZ11" s="197" t="str">
        <f aca="false">IF((COUNTIF(AV11:AW11,"a")+COUNTIF(AX11:AY11,"a"))&gt;0,"absent(e)",IF((COUNTIF(AV11:AW11,"!")+COUNTIF(AX11:AY11,"!"))&gt;0,"incomplet",IF((COUNTIF(AV11:AW11,"")+COUNTIF(AX11:AY11,""))&gt;0,"",COUNTIF(AV11:AW11,1)+COUNTIF(AX11:AY11,1))))</f>
        <v/>
      </c>
      <c r="BA11" s="197"/>
      <c r="BB11" s="178" t="str">
        <f aca="false">IF(OR(E11="a",E11="A"),E11,IF(AND('Encodage réponses Es'!$BN9="!",'Encodage réponses Es'!N9=""),"!",IF('Encodage réponses Es'!N9="","",'Encodage réponses Es'!N9)))</f>
        <v/>
      </c>
      <c r="BC11" s="178" t="str">
        <f aca="false">IF(OR(E11="a",E11="A"),E11,IF(AND('Encodage réponses Es'!$BN9="!",'Encodage réponses Es'!X9=""),"!",IF('Encodage réponses Es'!X9="","",'Encodage réponses Es'!X9)))</f>
        <v/>
      </c>
      <c r="BD11" s="183" t="str">
        <f aca="false">IF(OR(E11="a",E11="A"),E11,IF(AND('Encodage réponses Es'!$BN9="!",'Encodage réponses Es'!AT9=""),"!",IF('Encodage réponses Es'!AT9="","",'Encodage réponses Es'!AT9)))</f>
        <v/>
      </c>
      <c r="BE11" s="197" t="str">
        <f aca="false">IF(COUNTIF(BB11:BD11,"a")&gt;0,"absent(e)",IF(COUNTIF(BB11:BD11,"!")&gt;0,"incomplet",IF(COUNTIF(BB11:BD11,"")&gt;0,"",COUNTIF(BB11:BD11,1))))</f>
        <v/>
      </c>
      <c r="BF11" s="197"/>
      <c r="BG11" s="178" t="str">
        <f aca="false">IF(OR(E11="a",E11="A"),E11,IF(AND('Encodage réponses Es'!$BN9="!",'Encodage réponses Es'!Y9=""),"!",IF('Encodage réponses Es'!Y9="","",'Encodage réponses Es'!Y9)))</f>
        <v/>
      </c>
      <c r="BH11" s="178" t="str">
        <f aca="false">IF(OR(E11="a",E11="A"),E11,IF(AND('Encodage réponses Es'!$BN9="!",'Encodage réponses Es'!BG9=""),"!",IF('Encodage réponses Es'!BG9="","",'Encodage réponses Es'!BG9)))</f>
        <v/>
      </c>
      <c r="BI11" s="178" t="str">
        <f aca="false">IF(OR(E11="a",E11="A"),E11,IF(AND('Encodage réponses Es'!$BN9="!",'Encodage réponses Es'!BH9=""),"!",IF('Encodage réponses Es'!BH9="","",'Encodage réponses Es'!BH9)))</f>
        <v/>
      </c>
      <c r="BJ11" s="178" t="str">
        <f aca="false">IF(OR(E11="a",E11="A"),E11,IF(AND('Encodage réponses Es'!$BN9="!",'Encodage réponses Es'!BI9=""),"!",IF('Encodage réponses Es'!BI9="","",'Encodage réponses Es'!BI9)))</f>
        <v/>
      </c>
      <c r="BK11" s="185" t="str">
        <f aca="false">IF(OR(E11="a",E11="A"),E11,IF(AND('Encodage réponses Es'!$BN9="!",'Encodage réponses Es'!BJ9=""),"!",IF('Encodage réponses Es'!BJ9="","",'Encodage réponses Es'!BJ9)))</f>
        <v/>
      </c>
      <c r="BL11" s="195" t="str">
        <f aca="false">IF(COUNTIF(BG11:BK11,"a")&gt;0,"absent(e)",IF(COUNTIF(BG11:BK11,"!")&gt;0,"incomplet",IF(COUNTIF(BG11:BK11,"")&gt;0,"",COUNTIF(BG11:BK11,1))))</f>
        <v/>
      </c>
      <c r="BM11" s="195"/>
      <c r="BN11" s="178" t="str">
        <f aca="false">IF(OR(E11="a",E11="A"),E11,IF(AND('Encodage réponses Es'!$BN9="!",'Encodage réponses Es'!BK9=""),"!",IF('Encodage réponses Es'!BK9="","",'Encodage réponses Es'!BK9)))</f>
        <v/>
      </c>
      <c r="BO11" s="185" t="str">
        <f aca="false">IF(OR(E11="a",E11="A"),E11,IF(AND('Encodage réponses Es'!$BN9="!",'Encodage réponses Es'!BL9=""),"!",IF('Encodage réponses Es'!BL9="","",'Encodage réponses Es'!BL9)))</f>
        <v/>
      </c>
      <c r="BP11" s="195" t="str">
        <f aca="false">IF(COUNTIF(BN11:BO11,"a")&gt;0,"absent(e)",IF(COUNTIF(BN11:BO11,"!")&gt;0,"incomplet",IF(COUNTIF(BN11:BO11,"")&gt;0,"",COUNTIF(BN11:BO11,1))))</f>
        <v/>
      </c>
      <c r="BQ11" s="195"/>
      <c r="BR11" s="178" t="str">
        <f aca="false">IF(OR(E11="a",E11="A"),E11,IF(AND('Encodage réponses Es'!$BN9="!",'Encodage réponses Es'!T9=""),"!",IF('Encodage réponses Es'!T9="","",'Encodage réponses Es'!T9)))</f>
        <v/>
      </c>
      <c r="BS11" s="178" t="str">
        <f aca="false">IF(OR(E11="a",E11="A"),E11,IF(AND('Encodage réponses Es'!$BN9="!",'Encodage réponses Es'!V9=""),"!",IF('Encodage réponses Es'!V9="","",'Encodage réponses Es'!V9)))</f>
        <v/>
      </c>
      <c r="BT11" s="178" t="str">
        <f aca="false">IF(OR(E11="a",E11="A"),E11,IF(AND('Encodage réponses Es'!$BN9="!",'Encodage réponses Es'!W9=""),"!",IF('Encodage réponses Es'!W9="","",'Encodage réponses Es'!W9)))</f>
        <v/>
      </c>
      <c r="BU11" s="178" t="str">
        <f aca="false">IF(OR(E11="a",E11="A"),E11,IF(AND('Encodage réponses Es'!$BN9="!",'Encodage réponses Es'!BD9=""),"!",IF('Encodage réponses Es'!BD9="","",'Encodage réponses Es'!BD9)))</f>
        <v/>
      </c>
      <c r="BV11" s="178" t="str">
        <f aca="false">IF(OR(E11="a",E11="A"),E11,IF(AND('Encodage réponses Es'!$BN9="!",'Encodage réponses Es'!BE9=""),"!",IF('Encodage réponses Es'!BE9="","",'Encodage réponses Es'!BE9)))</f>
        <v/>
      </c>
      <c r="BW11" s="185" t="str">
        <f aca="false">IF(OR(E11="a",E11="A"),E11,IF(AND('Encodage réponses Es'!$BN9="!",'Encodage réponses Es'!BF9=""),"!",IF('Encodage réponses Es'!BF9="","",'Encodage réponses Es'!BF9)))</f>
        <v/>
      </c>
      <c r="BX11" s="195" t="str">
        <f aca="false">IF(COUNTIF(BR11:BW11,"a")&gt;0,"absent(e)",IF(COUNTIF(BR11:BW11,"!")&gt;0,"incomplet",IF(COUNTIF(BR11:BW11,"")&gt;0,"",COUNTIF(BR11:BW11,1))))</f>
        <v/>
      </c>
      <c r="BY11" s="195"/>
      <c r="BZ11" s="178" t="str">
        <f aca="false">IF(OR(E11="a",E11="A"),E11,IF(AND('Encodage réponses Es'!$BN9="!",'Encodage réponses Es'!U9=""),"!",IF('Encodage réponses Es'!U9="","",'Encodage réponses Es'!U9)))</f>
        <v/>
      </c>
      <c r="CA11" s="185" t="str">
        <f aca="false">IF(OR(E11="a",E11="A"),E11,IF(AND('Encodage réponses Es'!$BN9="!",'Encodage réponses Es'!BM9=""),"!",IF('Encodage réponses Es'!BM9="","",'Encodage réponses Es'!BM9)))</f>
        <v/>
      </c>
      <c r="CB11" s="195" t="str">
        <f aca="false">IF(COUNTIF(BZ11:CA11,"a")&gt;0,"absent(e)",IF(COUNTIF(BZ11:CA11,"!")&gt;0,"incomplet",IF(COUNTIF(BZ11:CA11,"")&gt;0,"",COUNTIF(BZ11:CA11,1))))</f>
        <v/>
      </c>
      <c r="CC11" s="195"/>
      <c r="CD11" s="178" t="str">
        <f aca="false">IF(OR(E11="a",E11="A"),E11,IF(AND('Encodage réponses Es'!$BN9="!",'Encodage réponses Es'!AA9=""),"!",IF('Encodage réponses Es'!AA9="","",'Encodage réponses Es'!AA9)))</f>
        <v/>
      </c>
      <c r="CE11" s="178" t="str">
        <f aca="false">IF(OR(E11="a",E11="A"),E11,IF(AND('Encodage réponses Es'!$BN9="!",'Encodage réponses Es'!AB9=""),"!",IF('Encodage réponses Es'!AB9="","",'Encodage réponses Es'!AB9)))</f>
        <v/>
      </c>
      <c r="CF11" s="185" t="str">
        <f aca="false">IF(OR(E11="a",E11="A"),E11,IF(AND('Encodage réponses Es'!$BN9="!",'Encodage réponses Es'!AC9=""),"!",IF('Encodage réponses Es'!AC9="","",'Encodage réponses Es'!AC9)))</f>
        <v/>
      </c>
      <c r="CG11" s="188" t="str">
        <f aca="false">IF(COUNTIF(CD11:CF11,"a")&gt;0,"absent(e)",IF(COUNTIF(CD11:CF11,"!")&gt;0,"incomplet",IF(COUNTIF(CD11:CF11,"")&gt;0,"",COUNTIF(CD11:CF11,1)+COUNTIF(CD11:CF11,8)/2)))</f>
        <v/>
      </c>
      <c r="CH11" s="188"/>
      <c r="CI11" s="187" t="str">
        <f aca="false">IF(OR(E11="a",E11="A"),E11,IF(AND('Encodage réponses Es'!$BN9="!",'Encodage réponses Es'!Z9=""),"!",IF('Encodage réponses Es'!Z9="","",'Encodage réponses Es'!Z9)))</f>
        <v/>
      </c>
      <c r="CJ11" s="188" t="str">
        <f aca="false">IF(COUNTIF(CI11:CI11,"a")&gt;0,"absent(e)",IF(COUNTIF(CI11:CI11,"!")&gt;0,"incomplet",IF(COUNTIF(CI11:CI11,"")&gt;0,"",COUNTIF(CI11:CI11,1)+COUNTIF(CI11:CI11,8)/2)))</f>
        <v/>
      </c>
      <c r="CK11" s="188"/>
      <c r="CL11" s="178" t="str">
        <f aca="false">IF(OR(E11="a",E11="A"),E11,IF(AND('Encodage réponses Es'!$BN9="!",'Encodage réponses Es'!AJ9=""),"!",IF('Encodage réponses Es'!AJ9="","",'Encodage réponses Es'!AJ9)))</f>
        <v/>
      </c>
      <c r="CM11" s="185" t="str">
        <f aca="false">IF(OR(E11="a",E11="A"),E11,IF(AND('Encodage réponses Es'!$BN9="!",'Encodage réponses Es'!AK9=""),"!",IF('Encodage réponses Es'!AK9="","",'Encodage réponses Es'!AK9)))</f>
        <v/>
      </c>
      <c r="CN11" s="188" t="str">
        <f aca="false">IF(COUNTIF(CL11:CM11,"a")&gt;0,"absent(e)",IF(COUNTIF(CL11:CM11,"!")&gt;0,"incomplet",IF(COUNTIF(CL11:CM11,"")&gt;0,"",COUNTIF(CL11:CM11,1)+COUNTIF(CL11:CM11,8)/2)))</f>
        <v/>
      </c>
      <c r="CO11" s="188"/>
      <c r="CP11" s="178" t="str">
        <f aca="false">IF(OR(E11="a",E11="A"),E11,IF(AND('Encodage réponses Es'!$BN9="!",'Encodage réponses Es'!AF9=""),"!",IF('Encodage réponses Es'!AF9="","",'Encodage réponses Es'!AF9)))</f>
        <v/>
      </c>
      <c r="CQ11" s="178" t="str">
        <f aca="false">IF(OR(E11="a",E11="A"),E11,IF(AND('Encodage réponses Es'!$BN9="!",'Encodage réponses Es'!AG9=""),"!",IF('Encodage réponses Es'!AG9="","",'Encodage réponses Es'!AG9)))</f>
        <v/>
      </c>
      <c r="CR11" s="178" t="str">
        <f aca="false">IF(OR(E11="a",E11="A"),E11,IF(AND('Encodage réponses Es'!$BN9="!",'Encodage réponses Es'!AH9=""),"!",IF('Encodage réponses Es'!AH9="","",'Encodage réponses Es'!AH9)))</f>
        <v/>
      </c>
      <c r="CS11" s="185" t="str">
        <f aca="false">IF(OR(E11="a",E11="A"),E11,IF(AND('Encodage réponses Es'!$BN9="!",'Encodage réponses Es'!AI9=""),"!",IF('Encodage réponses Es'!AI9="","",'Encodage réponses Es'!AI9)))</f>
        <v/>
      </c>
      <c r="CT11" s="188" t="str">
        <f aca="false">IF(COUNTIF(CP11:CS11,"a")&gt;0,"absent(e)",IF(COUNTIF(CP11:CS11,"!")&gt;0,"incomplet",IF(COUNTIF(CP11:CS11,"")&gt;0,"",COUNTIF(CP11:CS11,1)+COUNTIF(CP11:CS11,8)/2)))</f>
        <v/>
      </c>
      <c r="CU11" s="188"/>
      <c r="CV11" s="178" t="str">
        <f aca="false">IF(OR(E11="a",E11="A"),E11,IF(AND('Encodage réponses Es'!$BN9="!",'Encodage réponses Es'!AD9=""),"!",IF('Encodage réponses Es'!AD9="","",'Encodage réponses Es'!AD9)))</f>
        <v/>
      </c>
      <c r="CW11" s="185" t="str">
        <f aca="false">IF(OR(E11="a",E11="A"),E11,IF(AND('Encodage réponses Es'!$BN9="!",'Encodage réponses Es'!AE9=""),"!",IF('Encodage réponses Es'!AE9="","",'Encodage réponses Es'!AE9)))</f>
        <v/>
      </c>
      <c r="CX11" s="188" t="str">
        <f aca="false">IF(COUNTIF(CV11:CW11,"a")&gt;0,"absent(e)",IF(COUNTIF(CV11:CW11,"!")&gt;0,"incomplet",IF(COUNTIF(CV11:CW11,"")&gt;0,"",COUNTIF(CV11:CW11,1)+COUNTIF(CV11:CW11,8)/2)))</f>
        <v/>
      </c>
      <c r="CY11" s="188"/>
    </row>
    <row r="12" customFormat="false" ht="12.75" hidden="false" customHeight="false" outlineLevel="0" collapsed="false">
      <c r="A12" s="198"/>
      <c r="B12" s="198"/>
      <c r="C12" s="189" t="n">
        <v>8</v>
      </c>
      <c r="D12" s="189" t="str">
        <f aca="false">IF('Encodage réponses Es'!F10=0,"",'Encodage réponses Es'!F10)</f>
        <v/>
      </c>
      <c r="E12" s="190" t="str">
        <f aca="false">IF('Encodage réponses Es'!I10="","",'Encodage réponses Es'!I10)</f>
        <v/>
      </c>
      <c r="F12" s="191" t="str">
        <f aca="false">IF(OR(I12="",L12=""),"",IF(OR(I12="absent(e)",L12="absent(e)"),"absent(e)",IF(OR(I12="incomplet",L12="incomplet"),"incomplet",I12+L12)))</f>
        <v/>
      </c>
      <c r="G12" s="192" t="str">
        <f aca="false">IF(F12="","",IF(F12="absent(e)","absent(e)",IF(F12="incomplet","incomplet",IF(F12="","",F12/$F$4))))</f>
        <v/>
      </c>
      <c r="H12" s="173"/>
      <c r="I12" s="191" t="str">
        <f aca="false">IF(OR(AC12="",AK12="",AT12="",AZ12="",BE12="",BL12="",BP12="",BX12="",CB12=""),"",IF(OR(AC12="absent(e)",AK12="absent(e)",AT12="absent(e)",AZ12="absent(e)",BE12="absent(e)",BL12="absent(e)",BL12="absent(e)",BP12="absent(e)",BX12="absent(e)",CB12="absent(e)"),"absent(e)",IF(OR(AC12="incomplet",AK12="incomplet",AT12="incomplet",AZ12="incomplet",BE12="incomplet",BL12="incomplet",BP12="incomplet",BX12="incomplet",CB12="incomplet"),"incomplet",AC12+AK12+AT12+AZ12+BE12+BL12+BP12+BX12+CB12)))</f>
        <v/>
      </c>
      <c r="J12" s="192" t="str">
        <f aca="false">IF(I12="absent(e)","absent(e)",IF(I12="","",IF(I12="incomplet","incomplet",I12/$I$4)))</f>
        <v/>
      </c>
      <c r="K12" s="173"/>
      <c r="L12" s="191" t="str">
        <f aca="false">IF(OR(CG12="",CJ12="",CN12="",CT12="",CX12=""),"",IF(OR(CG12="absent(e)",CJ12="absent(e)",CN12="absent(e)",CT12="absent(e)",CX12="absent(e)"),"absent(e)",IF(OR(CG12="incomplet",CJ12="incomplet",CN12="incomplet",CT12="incomplet",CX12="incomplet"),"incomplet",CG12+CJ12+CN12+CT12+CX12)))</f>
        <v/>
      </c>
      <c r="M12" s="192" t="str">
        <f aca="false">IF(L12="absent(e)","absent(e)",IF(L12="","",IF(L12="incomplet","incomplet",L12/$L$4)))</f>
        <v/>
      </c>
      <c r="N12" s="174"/>
      <c r="O12" s="193" t="str">
        <f aca="false">IF(COUNTIF(U12:X12,"")+COUNTIF(AE12,"")+COUNTIF(AM12:AN12,"")+COUNTIF(AV12:AW12,"")+COUNTIF(BB12:BC12,"")+COUNTIF(BG12,"")+COUNTIF(BR12:BT12,"")+COUNTIF(BZ12,""),"",IF(COUNTIF(U12:X12,"a")+COUNTIF(AE12,"a")+COUNTIF(AM12:AN12,"a")+COUNTIF(AV12:AW12,"a")+COUNTIF(BB12:BC12,"a")+COUNTIF(BG12,"a")+COUNTIF(BR12:BT12,"a")+COUNTIF(BZ12,"a"),"absent(e)",IF(COUNTIF(U12:X12,"!")+COUNTIF(AE12,"!")+COUNTIF(AM12:AN12,"!")+COUNTIF(AV12:AW12,"!")+COUNTIF(BB12:BC12,"!")+COUNTIF(BG12,"!")+COUNTIF(BR12:BT12,"!")+COUNTIF(BZ12,"!"),"Incomplet",COUNTIF(U12:X12,1)+COUNTIF(AE12,1)+COUNTIF(AM12:AN12,1)+COUNTIF(AV12:AW12,1)+COUNTIF(BB12:BC12,1)+COUNTIF(BG12,1)+COUNTIF(BR12:BT12,1)+COUNTIF(BZ12,1))))</f>
        <v/>
      </c>
      <c r="P12" s="194" t="str">
        <f aca="false">IF(O12="","",IF(O12="absent(e)","absent(e)",IF(O12="Incomplet","Incomplet",O12/16)))</f>
        <v/>
      </c>
      <c r="Q12" s="174"/>
      <c r="R12" s="193" t="str">
        <f aca="false">IF(COUNTIF(Y12:AB12,"")+COUNTIF(AF12:AJ12,"")+COUNTIF(AO12:AS12,"")+COUNTIF(AX12:AY12,"")+COUNTIF(BD12,"")+COUNTIF(BH12:BK12,"")+COUNTIF(BN12:BO12,"")+COUNTIF(BU12:BW12,"")+COUNTIF(CA12,""),"",IF(COUNTIF(Y12:AB12,"a")+COUNTIF(AF12:AJ12,"a")+COUNTIF(AO12:AS12,"a")+COUNTIF(AX12:AY12,"a")+COUNTIF(BD12,"a")+COUNTIF(BH12:BK12,"a")+COUNTIF(BN12:BO12,"a")+COUNTIF(BU12:BW12,"a")+COUNTIF(CA12,"a"),"absent(e)",IF(COUNTIF(Y12:AB12,"!")+COUNTIF(AF12:AJ12,"!")+COUNTIF(AO12:AS12,"!")+COUNTIF(AX12:AY12,"!")+COUNTIF(BD12,"!")+COUNTIF(BH12:BK12,"!")+COUNTIF(BN12:BO12,"!")+COUNTIF(BU12:BW12,"!")+COUNTIF(CA12,"!"),"Incomplet",COUNTIF(Y12:AB12,1)+COUNTIF(AF12:AJ12,1)+COUNTIF(AO12:AS12,1)+COUNTIF(AX12:AY12,1)+COUNTIF(BD12,1)+COUNTIF(BH12:BK12,1)+COUNTIF(BN12:BO12,1)+COUNTIF(BU12:BW12,1)+COUNTIF(CA12,1))))</f>
        <v/>
      </c>
      <c r="S12" s="194" t="str">
        <f aca="false">IF(R12="","",IF(R12="absent(e)","absent(e)",IF(R12="Incomplet","Incomplet",R12/27)))</f>
        <v/>
      </c>
      <c r="T12" s="177"/>
      <c r="U12" s="178" t="str">
        <f aca="false">IF(OR(E12="a",E12="A"),E12,IF(AND('Encodage réponses Es'!$BN10="!",'Encodage réponses Es'!J10=""),"!",IF('Encodage réponses Es'!J10="","",'Encodage réponses Es'!J10)))</f>
        <v/>
      </c>
      <c r="V12" s="178" t="str">
        <f aca="false">IF(OR(E12="a",E12="A"),E12,IF(AND('Encodage réponses Es'!$BN10="!",'Encodage réponses Es'!K10=""),"!",IF('Encodage réponses Es'!K10="","",'Encodage réponses Es'!K10)))</f>
        <v/>
      </c>
      <c r="W12" s="178" t="str">
        <f aca="false">IF(OR(E12="a",E12="A"),E12,IF(AND('Encodage réponses Es'!$BN10="!",'Encodage réponses Es'!L10=""),"!",IF('Encodage réponses Es'!L10="","",'Encodage réponses Es'!L10)))</f>
        <v/>
      </c>
      <c r="X12" s="178" t="str">
        <f aca="false">IF(OR(E12="a",E12="A"),E12,IF(AND('Encodage réponses Es'!$BN10="!",'Encodage réponses Es'!M10=""),"!",IF('Encodage réponses Es'!M10="","",'Encodage réponses Es'!M10)))</f>
        <v/>
      </c>
      <c r="Y12" s="178" t="str">
        <f aca="false">IF(OR(E12="a",E12="A"),E12,IF(AND('Encodage réponses Es'!$BN10="!",'Encodage réponses Es'!AM10=""),"!",IF('Encodage réponses Es'!AM10="","",'Encodage réponses Es'!AM10)))</f>
        <v/>
      </c>
      <c r="Z12" s="178" t="str">
        <f aca="false">IF(OR(E12="a",E12="A"),E12,IF(AND('Encodage réponses Es'!$BN10="!",'Encodage réponses Es'!AN10=""),"!",IF('Encodage réponses Es'!AN10="","",'Encodage réponses Es'!AN10)))</f>
        <v/>
      </c>
      <c r="AA12" s="178" t="str">
        <f aca="false">IF(OR(E12="a",E12="A"),E12,IF(AND('Encodage réponses Es'!$BN10="!",'Encodage réponses Es'!AO10=""),"!",IF('Encodage réponses Es'!AO10="","",'Encodage réponses Es'!AO10)))</f>
        <v/>
      </c>
      <c r="AB12" s="185" t="str">
        <f aca="false">IF(OR(E12="a",E12="A"),E12,IF(AND('Encodage réponses Es'!$BN10="!",'Encodage réponses Es'!AQ10=""),"!",IF('Encodage réponses Es'!AQ10="","",'Encodage réponses Es'!AQ10)))</f>
        <v/>
      </c>
      <c r="AC12" s="195" t="str">
        <f aca="false">IF(COUNTIF(U12:AB12,"a")&gt;0,"absent(e)",IF(COUNTIF(U12:AB12,"!")&gt;0,"incomplet",IF(COUNTIF(U12:AB12,"")&gt;0,"",COUNTIF(U12:AB12,1))))</f>
        <v/>
      </c>
      <c r="AD12" s="195"/>
      <c r="AE12" s="178" t="str">
        <f aca="false">IF(OR(E12="a",E12="A"),E12,IF(AND('Encodage réponses Es'!$BN10="!",'Encodage réponses Es'!R10=""),"!",IF('Encodage réponses Es'!R10="","",'Encodage réponses Es'!R10)))</f>
        <v/>
      </c>
      <c r="AF12" s="178" t="str">
        <f aca="false">IF(OR(E12="a",E12="A"),E12,IF(AND('Encodage réponses Es'!$BN10="!",'Encodage réponses Es'!AS10=""),"!",IF('Encodage réponses Es'!AS10="","",'Encodage réponses Es'!AS10)))</f>
        <v/>
      </c>
      <c r="AG12" s="178" t="str">
        <f aca="false">IF(OR(E12="a",E12="A"),E12,IF(AND('Encodage réponses Es'!$BN10="!",'Encodage réponses Es'!AU10=""),"!",IF('Encodage réponses Es'!AU10="","",'Encodage réponses Es'!AU10)))</f>
        <v/>
      </c>
      <c r="AH12" s="178" t="str">
        <f aca="false">IF(OR(E12="a",E12="A"),E12,IF(AND('Encodage réponses Es'!$BN10="!",'Encodage réponses Es'!AW10=""),"!",IF('Encodage réponses Es'!AW10="","",'Encodage réponses Es'!AW10)))</f>
        <v/>
      </c>
      <c r="AI12" s="178" t="str">
        <f aca="false">IF(OR(E12="a",E12="A"),E12,IF(AND('Encodage réponses Es'!$BN10="!",'Encodage réponses Es'!AY10=""),"!",IF('Encodage réponses Es'!AY10="","",'Encodage réponses Es'!AY10)))</f>
        <v/>
      </c>
      <c r="AJ12" s="178" t="str">
        <f aca="false">IF(OR(E12="a",E12="A"),E12,IF(AND('Encodage réponses Es'!$BN10="!",'Encodage réponses Es'!BB10=""),"!",IF('Encodage réponses Es'!BB10="","",'Encodage réponses Es'!BB10)))</f>
        <v/>
      </c>
      <c r="AK12" s="196" t="str">
        <f aca="false">IF(COUNTIF(AE12:AJ12,"a")&gt;0,"absent(e)",IF(COUNTIF(AE12:AJ12,"!")&gt;0,"incomplet",IF(COUNTIF(AE12:AJ12,"")&gt;0,"",COUNTIF(AE12:AJ12,1)+COUNTIF(AE12:AJ12,8)/2)))</f>
        <v/>
      </c>
      <c r="AL12" s="196"/>
      <c r="AM12" s="182" t="str">
        <f aca="false">IF(OR(E12="a",E12="A"),E12,IF(AND('Encodage réponses Es'!$BN10="!",'Encodage réponses Es'!O10=""),"!",IF('Encodage réponses Es'!O10="","",'Encodage réponses Es'!O10)))</f>
        <v/>
      </c>
      <c r="AN12" s="178" t="str">
        <f aca="false">IF(OR(E12="a",E12="A"),E12,IF(AND('Encodage réponses Es'!$BN10="!",'Encodage réponses Es'!Q10=""),"!",IF('Encodage réponses Es'!Q10="","",'Encodage réponses Es'!Q10)))</f>
        <v/>
      </c>
      <c r="AO12" s="178" t="str">
        <f aca="false">IF(OR(E12="a",E12="A"),E12,IF(AND('Encodage réponses Es'!$BN10="!",'Encodage réponses Es'!AP10=""),"!",IF('Encodage réponses Es'!AP10="","",'Encodage réponses Es'!AP10)))</f>
        <v/>
      </c>
      <c r="AP12" s="178" t="str">
        <f aca="false">IF(OR(E12="a",E12="A"),E12,IF(AND('Encodage réponses Es'!$BN10="!",'Encodage réponses Es'!AX10=""),"!",IF('Encodage réponses Es'!AX10="","",'Encodage réponses Es'!AX10)))</f>
        <v/>
      </c>
      <c r="AQ12" s="178" t="str">
        <f aca="false">IF(OR(E12="a",E12="A"),E12,IF(AND('Encodage réponses Es'!$BN10="!",'Encodage réponses Es'!AX10=""),"!",IF('Encodage réponses Es'!AX10="","",'Encodage réponses Es'!AX10)))</f>
        <v/>
      </c>
      <c r="AR12" s="178" t="str">
        <f aca="false">IF(OR(E12="a",E12="A"),E12,IF(AND('Encodage réponses Es'!$BN10="!",'Encodage réponses Es'!BA10=""),"!",IF('Encodage réponses Es'!BA10="","",'Encodage réponses Es'!BA10)))</f>
        <v/>
      </c>
      <c r="AS12" s="183" t="str">
        <f aca="false">IF(OR(E12="a",E12="A"),E12,IF(AND('Encodage réponses Es'!$BN10="!",'Encodage réponses Es'!BC10=""),"!",IF('Encodage réponses Es'!BC10="","",'Encodage réponses Es'!BC10)))</f>
        <v/>
      </c>
      <c r="AT12" s="197" t="str">
        <f aca="false">IF((COUNTIF(AM12:AN12,"a")+COUNTIF(AO12:AS12,"a"))&gt;0,"absent(e)",IF((COUNTIF(AM12:AN12,"!")+COUNTIF(AO12:AS12,"!"))&gt;0,"incomplet",IF((COUNTIF(AM12:AN12,"")+COUNTIF(AO12:AS12,""))&gt;0,"",COUNTIF(AM12:AN12,1)+COUNTIF(AO12:AS12,1))))</f>
        <v/>
      </c>
      <c r="AU12" s="197"/>
      <c r="AV12" s="178" t="str">
        <f aca="false">IF(OR(E12="a",E12="A"),E12,IF(AND('Encodage réponses Es'!$BN10="!",'Encodage réponses Es'!P10=""),"!",IF('Encodage réponses Es'!P10="","",'Encodage réponses Es'!P10)))</f>
        <v/>
      </c>
      <c r="AW12" s="178" t="str">
        <f aca="false">IF(OR(E12="a",E12="A"),E12,IF(AND('Encodage réponses Es'!$BN10="!",'Encodage réponses Es'!S10=""),"!",IF('Encodage réponses Es'!S10="","",'Encodage réponses Es'!S10)))</f>
        <v/>
      </c>
      <c r="AX12" s="178" t="str">
        <f aca="false">IF(OR(E12="a",E12="A"),E12,IF(AND('Encodage réponses Es'!$BN10="!",'Encodage réponses Es'!AR10=""),"!",IF('Encodage réponses Es'!AR10="","",'Encodage réponses Es'!AR10)))</f>
        <v/>
      </c>
      <c r="AY12" s="183" t="str">
        <f aca="false">IF(OR(E12="a",E12="A"),E12,IF(AND('Encodage réponses Es'!$BN10="!",'Encodage réponses Es'!AZ10=""),"!",IF('Encodage réponses Es'!AZ10="","",'Encodage réponses Es'!AZ10)))</f>
        <v/>
      </c>
      <c r="AZ12" s="197" t="str">
        <f aca="false">IF((COUNTIF(AV12:AW12,"a")+COUNTIF(AX12:AY12,"a"))&gt;0,"absent(e)",IF((COUNTIF(AV12:AW12,"!")+COUNTIF(AX12:AY12,"!"))&gt;0,"incomplet",IF((COUNTIF(AV12:AW12,"")+COUNTIF(AX12:AY12,""))&gt;0,"",COUNTIF(AV12:AW12,1)+COUNTIF(AX12:AY12,1))))</f>
        <v/>
      </c>
      <c r="BA12" s="197"/>
      <c r="BB12" s="178" t="str">
        <f aca="false">IF(OR(E12="a",E12="A"),E12,IF(AND('Encodage réponses Es'!$BN10="!",'Encodage réponses Es'!N10=""),"!",IF('Encodage réponses Es'!N10="","",'Encodage réponses Es'!N10)))</f>
        <v/>
      </c>
      <c r="BC12" s="178" t="str">
        <f aca="false">IF(OR(E12="a",E12="A"),E12,IF(AND('Encodage réponses Es'!$BN10="!",'Encodage réponses Es'!X10=""),"!",IF('Encodage réponses Es'!X10="","",'Encodage réponses Es'!X10)))</f>
        <v/>
      </c>
      <c r="BD12" s="183" t="str">
        <f aca="false">IF(OR(E12="a",E12="A"),E12,IF(AND('Encodage réponses Es'!$BN10="!",'Encodage réponses Es'!AT10=""),"!",IF('Encodage réponses Es'!AT10="","",'Encodage réponses Es'!AT10)))</f>
        <v/>
      </c>
      <c r="BE12" s="197" t="str">
        <f aca="false">IF(COUNTIF(BB12:BD12,"a")&gt;0,"absent(e)",IF(COUNTIF(BB12:BD12,"!")&gt;0,"incomplet",IF(COUNTIF(BB12:BD12,"")&gt;0,"",COUNTIF(BB12:BD12,1))))</f>
        <v/>
      </c>
      <c r="BF12" s="197"/>
      <c r="BG12" s="178" t="str">
        <f aca="false">IF(OR(E12="a",E12="A"),E12,IF(AND('Encodage réponses Es'!$BN10="!",'Encodage réponses Es'!Y10=""),"!",IF('Encodage réponses Es'!Y10="","",'Encodage réponses Es'!Y10)))</f>
        <v/>
      </c>
      <c r="BH12" s="178" t="str">
        <f aca="false">IF(OR(E12="a",E12="A"),E12,IF(AND('Encodage réponses Es'!$BN10="!",'Encodage réponses Es'!BG10=""),"!",IF('Encodage réponses Es'!BG10="","",'Encodage réponses Es'!BG10)))</f>
        <v/>
      </c>
      <c r="BI12" s="178" t="str">
        <f aca="false">IF(OR(E12="a",E12="A"),E12,IF(AND('Encodage réponses Es'!$BN10="!",'Encodage réponses Es'!BH10=""),"!",IF('Encodage réponses Es'!BH10="","",'Encodage réponses Es'!BH10)))</f>
        <v/>
      </c>
      <c r="BJ12" s="178" t="str">
        <f aca="false">IF(OR(E12="a",E12="A"),E12,IF(AND('Encodage réponses Es'!$BN10="!",'Encodage réponses Es'!BI10=""),"!",IF('Encodage réponses Es'!BI10="","",'Encodage réponses Es'!BI10)))</f>
        <v/>
      </c>
      <c r="BK12" s="185" t="str">
        <f aca="false">IF(OR(E12="a",E12="A"),E12,IF(AND('Encodage réponses Es'!$BN10="!",'Encodage réponses Es'!BJ10=""),"!",IF('Encodage réponses Es'!BJ10="","",'Encodage réponses Es'!BJ10)))</f>
        <v/>
      </c>
      <c r="BL12" s="195" t="str">
        <f aca="false">IF(COUNTIF(BG12:BK12,"a")&gt;0,"absent(e)",IF(COUNTIF(BG12:BK12,"!")&gt;0,"incomplet",IF(COUNTIF(BG12:BK12,"")&gt;0,"",COUNTIF(BG12:BK12,1))))</f>
        <v/>
      </c>
      <c r="BM12" s="195"/>
      <c r="BN12" s="178" t="str">
        <f aca="false">IF(OR(E12="a",E12="A"),E12,IF(AND('Encodage réponses Es'!$BN10="!",'Encodage réponses Es'!BK10=""),"!",IF('Encodage réponses Es'!BK10="","",'Encodage réponses Es'!BK10)))</f>
        <v/>
      </c>
      <c r="BO12" s="185" t="str">
        <f aca="false">IF(OR(E12="a",E12="A"),E12,IF(AND('Encodage réponses Es'!$BN10="!",'Encodage réponses Es'!BL10=""),"!",IF('Encodage réponses Es'!BL10="","",'Encodage réponses Es'!BL10)))</f>
        <v/>
      </c>
      <c r="BP12" s="195" t="str">
        <f aca="false">IF(COUNTIF(BN12:BO12,"a")&gt;0,"absent(e)",IF(COUNTIF(BN12:BO12,"!")&gt;0,"incomplet",IF(COUNTIF(BN12:BO12,"")&gt;0,"",COUNTIF(BN12:BO12,1))))</f>
        <v/>
      </c>
      <c r="BQ12" s="195"/>
      <c r="BR12" s="178" t="str">
        <f aca="false">IF(OR(E12="a",E12="A"),E12,IF(AND('Encodage réponses Es'!$BN10="!",'Encodage réponses Es'!T10=""),"!",IF('Encodage réponses Es'!T10="","",'Encodage réponses Es'!T10)))</f>
        <v/>
      </c>
      <c r="BS12" s="178" t="str">
        <f aca="false">IF(OR(E12="a",E12="A"),E12,IF(AND('Encodage réponses Es'!$BN10="!",'Encodage réponses Es'!V10=""),"!",IF('Encodage réponses Es'!V10="","",'Encodage réponses Es'!V10)))</f>
        <v/>
      </c>
      <c r="BT12" s="178" t="str">
        <f aca="false">IF(OR(E12="a",E12="A"),E12,IF(AND('Encodage réponses Es'!$BN10="!",'Encodage réponses Es'!W10=""),"!",IF('Encodage réponses Es'!W10="","",'Encodage réponses Es'!W10)))</f>
        <v/>
      </c>
      <c r="BU12" s="178" t="str">
        <f aca="false">IF(OR(E12="a",E12="A"),E12,IF(AND('Encodage réponses Es'!$BN10="!",'Encodage réponses Es'!BD10=""),"!",IF('Encodage réponses Es'!BD10="","",'Encodage réponses Es'!BD10)))</f>
        <v/>
      </c>
      <c r="BV12" s="178" t="str">
        <f aca="false">IF(OR(E12="a",E12="A"),E12,IF(AND('Encodage réponses Es'!$BN10="!",'Encodage réponses Es'!BE10=""),"!",IF('Encodage réponses Es'!BE10="","",'Encodage réponses Es'!BE10)))</f>
        <v/>
      </c>
      <c r="BW12" s="185" t="str">
        <f aca="false">IF(OR(E12="a",E12="A"),E12,IF(AND('Encodage réponses Es'!$BN10="!",'Encodage réponses Es'!BF10=""),"!",IF('Encodage réponses Es'!BF10="","",'Encodage réponses Es'!BF10)))</f>
        <v/>
      </c>
      <c r="BX12" s="195" t="str">
        <f aca="false">IF(COUNTIF(BR12:BW12,"a")&gt;0,"absent(e)",IF(COUNTIF(BR12:BW12,"!")&gt;0,"incomplet",IF(COUNTIF(BR12:BW12,"")&gt;0,"",COUNTIF(BR12:BW12,1))))</f>
        <v/>
      </c>
      <c r="BY12" s="195"/>
      <c r="BZ12" s="178" t="str">
        <f aca="false">IF(OR(E12="a",E12="A"),E12,IF(AND('Encodage réponses Es'!$BN10="!",'Encodage réponses Es'!U10=""),"!",IF('Encodage réponses Es'!U10="","",'Encodage réponses Es'!U10)))</f>
        <v/>
      </c>
      <c r="CA12" s="185" t="str">
        <f aca="false">IF(OR(E12="a",E12="A"),E12,IF(AND('Encodage réponses Es'!$BN10="!",'Encodage réponses Es'!BM10=""),"!",IF('Encodage réponses Es'!BM10="","",'Encodage réponses Es'!BM10)))</f>
        <v/>
      </c>
      <c r="CB12" s="195" t="str">
        <f aca="false">IF(COUNTIF(BZ12:CA12,"a")&gt;0,"absent(e)",IF(COUNTIF(BZ12:CA12,"!")&gt;0,"incomplet",IF(COUNTIF(BZ12:CA12,"")&gt;0,"",COUNTIF(BZ12:CA12,1))))</f>
        <v/>
      </c>
      <c r="CC12" s="195"/>
      <c r="CD12" s="178" t="str">
        <f aca="false">IF(OR(E12="a",E12="A"),E12,IF(AND('Encodage réponses Es'!$BN10="!",'Encodage réponses Es'!AA10=""),"!",IF('Encodage réponses Es'!AA10="","",'Encodage réponses Es'!AA10)))</f>
        <v/>
      </c>
      <c r="CE12" s="178" t="str">
        <f aca="false">IF(OR(E12="a",E12="A"),E12,IF(AND('Encodage réponses Es'!$BN10="!",'Encodage réponses Es'!AB10=""),"!",IF('Encodage réponses Es'!AB10="","",'Encodage réponses Es'!AB10)))</f>
        <v/>
      </c>
      <c r="CF12" s="185" t="str">
        <f aca="false">IF(OR(E12="a",E12="A"),E12,IF(AND('Encodage réponses Es'!$BN10="!",'Encodage réponses Es'!AC10=""),"!",IF('Encodage réponses Es'!AC10="","",'Encodage réponses Es'!AC10)))</f>
        <v/>
      </c>
      <c r="CG12" s="188" t="str">
        <f aca="false">IF(COUNTIF(CD12:CF12,"a")&gt;0,"absent(e)",IF(COUNTIF(CD12:CF12,"!")&gt;0,"incomplet",IF(COUNTIF(CD12:CF12,"")&gt;0,"",COUNTIF(CD12:CF12,1)+COUNTIF(CD12:CF12,8)/2)))</f>
        <v/>
      </c>
      <c r="CH12" s="188"/>
      <c r="CI12" s="187" t="str">
        <f aca="false">IF(OR(E12="a",E12="A"),E12,IF(AND('Encodage réponses Es'!$BN10="!",'Encodage réponses Es'!Z10=""),"!",IF('Encodage réponses Es'!Z10="","",'Encodage réponses Es'!Z10)))</f>
        <v/>
      </c>
      <c r="CJ12" s="188" t="str">
        <f aca="false">IF(COUNTIF(CI12:CI12,"a")&gt;0,"absent(e)",IF(COUNTIF(CI12:CI12,"!")&gt;0,"incomplet",IF(COUNTIF(CI12:CI12,"")&gt;0,"",COUNTIF(CI12:CI12,1)+COUNTIF(CI12:CI12,8)/2)))</f>
        <v/>
      </c>
      <c r="CK12" s="188"/>
      <c r="CL12" s="178" t="str">
        <f aca="false">IF(OR(E12="a",E12="A"),E12,IF(AND('Encodage réponses Es'!$BN10="!",'Encodage réponses Es'!AJ10=""),"!",IF('Encodage réponses Es'!AJ10="","",'Encodage réponses Es'!AJ10)))</f>
        <v/>
      </c>
      <c r="CM12" s="185" t="str">
        <f aca="false">IF(OR(E12="a",E12="A"),E12,IF(AND('Encodage réponses Es'!$BN10="!",'Encodage réponses Es'!AK10=""),"!",IF('Encodage réponses Es'!AK10="","",'Encodage réponses Es'!AK10)))</f>
        <v/>
      </c>
      <c r="CN12" s="188" t="str">
        <f aca="false">IF(COUNTIF(CL12:CM12,"a")&gt;0,"absent(e)",IF(COUNTIF(CL12:CM12,"!")&gt;0,"incomplet",IF(COUNTIF(CL12:CM12,"")&gt;0,"",COUNTIF(CL12:CM12,1)+COUNTIF(CL12:CM12,8)/2)))</f>
        <v/>
      </c>
      <c r="CO12" s="188"/>
      <c r="CP12" s="178" t="str">
        <f aca="false">IF(OR(E12="a",E12="A"),E12,IF(AND('Encodage réponses Es'!$BN10="!",'Encodage réponses Es'!AF10=""),"!",IF('Encodage réponses Es'!AF10="","",'Encodage réponses Es'!AF10)))</f>
        <v/>
      </c>
      <c r="CQ12" s="178" t="str">
        <f aca="false">IF(OR(E12="a",E12="A"),E12,IF(AND('Encodage réponses Es'!$BN10="!",'Encodage réponses Es'!AG10=""),"!",IF('Encodage réponses Es'!AG10="","",'Encodage réponses Es'!AG10)))</f>
        <v/>
      </c>
      <c r="CR12" s="178" t="str">
        <f aca="false">IF(OR(E12="a",E12="A"),E12,IF(AND('Encodage réponses Es'!$BN10="!",'Encodage réponses Es'!AH10=""),"!",IF('Encodage réponses Es'!AH10="","",'Encodage réponses Es'!AH10)))</f>
        <v/>
      </c>
      <c r="CS12" s="185" t="str">
        <f aca="false">IF(OR(E12="a",E12="A"),E12,IF(AND('Encodage réponses Es'!$BN10="!",'Encodage réponses Es'!AI10=""),"!",IF('Encodage réponses Es'!AI10="","",'Encodage réponses Es'!AI10)))</f>
        <v/>
      </c>
      <c r="CT12" s="188" t="str">
        <f aca="false">IF(COUNTIF(CP12:CS12,"a")&gt;0,"absent(e)",IF(COUNTIF(CP12:CS12,"!")&gt;0,"incomplet",IF(COUNTIF(CP12:CS12,"")&gt;0,"",COUNTIF(CP12:CS12,1)+COUNTIF(CP12:CS12,8)/2)))</f>
        <v/>
      </c>
      <c r="CU12" s="188"/>
      <c r="CV12" s="178" t="str">
        <f aca="false">IF(OR(E12="a",E12="A"),E12,IF(AND('Encodage réponses Es'!$BN10="!",'Encodage réponses Es'!AD10=""),"!",IF('Encodage réponses Es'!AD10="","",'Encodage réponses Es'!AD10)))</f>
        <v/>
      </c>
      <c r="CW12" s="185" t="str">
        <f aca="false">IF(OR(E12="a",E12="A"),E12,IF(AND('Encodage réponses Es'!$BN10="!",'Encodage réponses Es'!AE10=""),"!",IF('Encodage réponses Es'!AE10="","",'Encodage réponses Es'!AE10)))</f>
        <v/>
      </c>
      <c r="CX12" s="188" t="str">
        <f aca="false">IF(COUNTIF(CV12:CW12,"a")&gt;0,"absent(e)",IF(COUNTIF(CV12:CW12,"!")&gt;0,"incomplet",IF(COUNTIF(CV12:CW12,"")&gt;0,"",COUNTIF(CV12:CW12,1)+COUNTIF(CV12:CW12,8)/2)))</f>
        <v/>
      </c>
      <c r="CY12" s="188"/>
    </row>
    <row r="13" customFormat="false" ht="12.75" hidden="false" customHeight="false" outlineLevel="0" collapsed="false">
      <c r="A13" s="198"/>
      <c r="B13" s="198"/>
      <c r="C13" s="189" t="n">
        <v>9</v>
      </c>
      <c r="D13" s="189" t="str">
        <f aca="false">IF('Encodage réponses Es'!F11=0,"",'Encodage réponses Es'!F11)</f>
        <v/>
      </c>
      <c r="E13" s="199" t="str">
        <f aca="false">IF('Encodage réponses Es'!I11="","",'Encodage réponses Es'!I11)</f>
        <v/>
      </c>
      <c r="F13" s="191" t="str">
        <f aca="false">IF(OR(I13="",L13=""),"",IF(OR(I13="absent(e)",L13="absent(e)"),"absent(e)",IF(OR(I13="incomplet",L13="incomplet"),"incomplet",I13+L13)))</f>
        <v/>
      </c>
      <c r="G13" s="192" t="str">
        <f aca="false">IF(F13="","",IF(F13="absent(e)","absent(e)",IF(F13="incomplet","incomplet",IF(F13="","",F13/$F$4))))</f>
        <v/>
      </c>
      <c r="H13" s="173"/>
      <c r="I13" s="191" t="str">
        <f aca="false">IF(OR(AC13="",AK13="",AT13="",AZ13="",BE13="",BL13="",BP13="",BX13="",CB13=""),"",IF(OR(AC13="absent(e)",AK13="absent(e)",AT13="absent(e)",AZ13="absent(e)",BE13="absent(e)",BL13="absent(e)",BL13="absent(e)",BP13="absent(e)",BX13="absent(e)",CB13="absent(e)"),"absent(e)",IF(OR(AC13="incomplet",AK13="incomplet",AT13="incomplet",AZ13="incomplet",BE13="incomplet",BL13="incomplet",BP13="incomplet",BX13="incomplet",CB13="incomplet"),"incomplet",AC13+AK13+AT13+AZ13+BE13+BL13+BP13+BX13+CB13)))</f>
        <v/>
      </c>
      <c r="J13" s="192" t="str">
        <f aca="false">IF(I13="absent(e)","absent(e)",IF(I13="","",IF(I13="incomplet","incomplet",I13/$I$4)))</f>
        <v/>
      </c>
      <c r="K13" s="173"/>
      <c r="L13" s="191" t="str">
        <f aca="false">IF(OR(CG13="",CJ13="",CN13="",CT13="",CX13=""),"",IF(OR(CG13="absent(e)",CJ13="absent(e)",CN13="absent(e)",CT13="absent(e)",CX13="absent(e)"),"absent(e)",IF(OR(CG13="incomplet",CJ13="incomplet",CN13="incomplet",CT13="incomplet",CX13="incomplet"),"incomplet",CG13+CJ13+CN13+CT13+CX13)))</f>
        <v/>
      </c>
      <c r="M13" s="192" t="str">
        <f aca="false">IF(L13="absent(e)","absent(e)",IF(L13="","",IF(L13="incomplet","incomplet",L13/$L$4)))</f>
        <v/>
      </c>
      <c r="N13" s="174"/>
      <c r="O13" s="193" t="str">
        <f aca="false">IF(COUNTIF(U13:X13,"")+COUNTIF(AE13,"")+COUNTIF(AM13:AN13,"")+COUNTIF(AV13:AW13,"")+COUNTIF(BB13:BC13,"")+COUNTIF(BG13,"")+COUNTIF(BR13:BT13,"")+COUNTIF(BZ13,""),"",IF(COUNTIF(U13:X13,"a")+COUNTIF(AE13,"a")+COUNTIF(AM13:AN13,"a")+COUNTIF(AV13:AW13,"a")+COUNTIF(BB13:BC13,"a")+COUNTIF(BG13,"a")+COUNTIF(BR13:BT13,"a")+COUNTIF(BZ13,"a"),"absent(e)",IF(COUNTIF(U13:X13,"!")+COUNTIF(AE13,"!")+COUNTIF(AM13:AN13,"!")+COUNTIF(AV13:AW13,"!")+COUNTIF(BB13:BC13,"!")+COUNTIF(BG13,"!")+COUNTIF(BR13:BT13,"!")+COUNTIF(BZ13,"!"),"Incomplet",COUNTIF(U13:X13,1)+COUNTIF(AE13,1)+COUNTIF(AM13:AN13,1)+COUNTIF(AV13:AW13,1)+COUNTIF(BB13:BC13,1)+COUNTIF(BG13,1)+COUNTIF(BR13:BT13,1)+COUNTIF(BZ13,1))))</f>
        <v/>
      </c>
      <c r="P13" s="194" t="str">
        <f aca="false">IF(O13="","",IF(O13="absent(e)","absent(e)",IF(O13="Incomplet","Incomplet",O13/16)))</f>
        <v/>
      </c>
      <c r="Q13" s="174"/>
      <c r="R13" s="193" t="str">
        <f aca="false">IF(COUNTIF(Y13:AB13,"")+COUNTIF(AF13:AJ13,"")+COUNTIF(AO13:AS13,"")+COUNTIF(AX13:AY13,"")+COUNTIF(BD13,"")+COUNTIF(BH13:BK13,"")+COUNTIF(BN13:BO13,"")+COUNTIF(BU13:BW13,"")+COUNTIF(CA13,""),"",IF(COUNTIF(Y13:AB13,"a")+COUNTIF(AF13:AJ13,"a")+COUNTIF(AO13:AS13,"a")+COUNTIF(AX13:AY13,"a")+COUNTIF(BD13,"a")+COUNTIF(BH13:BK13,"a")+COUNTIF(BN13:BO13,"a")+COUNTIF(BU13:BW13,"a")+COUNTIF(CA13,"a"),"absent(e)",IF(COUNTIF(Y13:AB13,"!")+COUNTIF(AF13:AJ13,"!")+COUNTIF(AO13:AS13,"!")+COUNTIF(AX13:AY13,"!")+COUNTIF(BD13,"!")+COUNTIF(BH13:BK13,"!")+COUNTIF(BN13:BO13,"!")+COUNTIF(BU13:BW13,"!")+COUNTIF(CA13,"!"),"Incomplet",COUNTIF(Y13:AB13,1)+COUNTIF(AF13:AJ13,1)+COUNTIF(AO13:AS13,1)+COUNTIF(AX13:AY13,1)+COUNTIF(BD13,1)+COUNTIF(BH13:BK13,1)+COUNTIF(BN13:BO13,1)+COUNTIF(BU13:BW13,1)+COUNTIF(CA13,1))))</f>
        <v/>
      </c>
      <c r="S13" s="194" t="str">
        <f aca="false">IF(R13="","",IF(R13="absent(e)","absent(e)",IF(R13="Incomplet","Incomplet",R13/27)))</f>
        <v/>
      </c>
      <c r="T13" s="177"/>
      <c r="U13" s="178" t="str">
        <f aca="false">IF(OR(E13="a",E13="A"),E13,IF(AND('Encodage réponses Es'!$BN11="!",'Encodage réponses Es'!J11=""),"!",IF('Encodage réponses Es'!J11="","",'Encodage réponses Es'!J11)))</f>
        <v/>
      </c>
      <c r="V13" s="178" t="str">
        <f aca="false">IF(OR(E13="a",E13="A"),E13,IF(AND('Encodage réponses Es'!$BN11="!",'Encodage réponses Es'!K11=""),"!",IF('Encodage réponses Es'!K11="","",'Encodage réponses Es'!K11)))</f>
        <v/>
      </c>
      <c r="W13" s="178" t="str">
        <f aca="false">IF(OR(E13="a",E13="A"),E13,IF(AND('Encodage réponses Es'!$BN11="!",'Encodage réponses Es'!L11=""),"!",IF('Encodage réponses Es'!L11="","",'Encodage réponses Es'!L11)))</f>
        <v/>
      </c>
      <c r="X13" s="178" t="str">
        <f aca="false">IF(OR(E13="a",E13="A"),E13,IF(AND('Encodage réponses Es'!$BN11="!",'Encodage réponses Es'!M11=""),"!",IF('Encodage réponses Es'!M11="","",'Encodage réponses Es'!M11)))</f>
        <v/>
      </c>
      <c r="Y13" s="178" t="str">
        <f aca="false">IF(OR(E13="a",E13="A"),E13,IF(AND('Encodage réponses Es'!$BN11="!",'Encodage réponses Es'!AM11=""),"!",IF('Encodage réponses Es'!AM11="","",'Encodage réponses Es'!AM11)))</f>
        <v/>
      </c>
      <c r="Z13" s="178" t="str">
        <f aca="false">IF(OR(E13="a",E13="A"),E13,IF(AND('Encodage réponses Es'!$BN11="!",'Encodage réponses Es'!AN11=""),"!",IF('Encodage réponses Es'!AN11="","",'Encodage réponses Es'!AN11)))</f>
        <v/>
      </c>
      <c r="AA13" s="178" t="str">
        <f aca="false">IF(OR(E13="a",E13="A"),E13,IF(AND('Encodage réponses Es'!$BN11="!",'Encodage réponses Es'!AO11=""),"!",IF('Encodage réponses Es'!AO11="","",'Encodage réponses Es'!AO11)))</f>
        <v/>
      </c>
      <c r="AB13" s="178" t="str">
        <f aca="false">IF(OR(E13="a",E13="A"),E13,IF(AND('Encodage réponses Es'!$BN11="!",'Encodage réponses Es'!AQ11=""),"!",IF('Encodage réponses Es'!AQ11="","",'Encodage réponses Es'!AQ11)))</f>
        <v/>
      </c>
      <c r="AC13" s="197" t="str">
        <f aca="false">IF(COUNTIF(U13:AB13,"a")&gt;0,"absent(e)",IF(COUNTIF(U13:AB13,"!")&gt;0,"incomplet",IF(COUNTIF(U13:AB13,"")&gt;0,"",COUNTIF(U13:AB13,1))))</f>
        <v/>
      </c>
      <c r="AD13" s="197"/>
      <c r="AE13" s="178" t="str">
        <f aca="false">IF(OR(E13="a",E13="A"),E13,IF(AND('Encodage réponses Es'!$BN11="!",'Encodage réponses Es'!R11=""),"!",IF('Encodage réponses Es'!R11="","",'Encodage réponses Es'!R11)))</f>
        <v/>
      </c>
      <c r="AF13" s="178" t="str">
        <f aca="false">IF(OR(E13="a",E13="A"),E13,IF(AND('Encodage réponses Es'!$BN11="!",'Encodage réponses Es'!AS11=""),"!",IF('Encodage réponses Es'!AS11="","",'Encodage réponses Es'!AS11)))</f>
        <v/>
      </c>
      <c r="AG13" s="178" t="str">
        <f aca="false">IF(OR(E13="a",E13="A"),E13,IF(AND('Encodage réponses Es'!$BN11="!",'Encodage réponses Es'!AU11=""),"!",IF('Encodage réponses Es'!AU11="","",'Encodage réponses Es'!AU11)))</f>
        <v/>
      </c>
      <c r="AH13" s="178" t="str">
        <f aca="false">IF(OR(E13="a",E13="A"),E13,IF(AND('Encodage réponses Es'!$BN11="!",'Encodage réponses Es'!AW11=""),"!",IF('Encodage réponses Es'!AW11="","",'Encodage réponses Es'!AW11)))</f>
        <v/>
      </c>
      <c r="AI13" s="178" t="str">
        <f aca="false">IF(OR(E13="a",E13="A"),E13,IF(AND('Encodage réponses Es'!$BN11="!",'Encodage réponses Es'!AY11=""),"!",IF('Encodage réponses Es'!AY11="","",'Encodage réponses Es'!AY11)))</f>
        <v/>
      </c>
      <c r="AJ13" s="178" t="str">
        <f aca="false">IF(OR(E13="a",E13="A"),E13,IF(AND('Encodage réponses Es'!$BN11="!",'Encodage réponses Es'!BB11=""),"!",IF('Encodage réponses Es'!BB11="","",'Encodage réponses Es'!BB11)))</f>
        <v/>
      </c>
      <c r="AK13" s="196" t="str">
        <f aca="false">IF(COUNTIF(AE13:AJ13,"a")&gt;0,"absent(e)",IF(COUNTIF(AE13:AJ13,"!")&gt;0,"incomplet",IF(COUNTIF(AE13:AJ13,"")&gt;0,"",COUNTIF(AE13:AJ13,1)+COUNTIF(AE13:AJ13,8)/2)))</f>
        <v/>
      </c>
      <c r="AL13" s="196"/>
      <c r="AM13" s="182" t="str">
        <f aca="false">IF(OR(E13="a",E13="A"),E13,IF(AND('Encodage réponses Es'!$BN11="!",'Encodage réponses Es'!O11=""),"!",IF('Encodage réponses Es'!O11="","",'Encodage réponses Es'!O11)))</f>
        <v/>
      </c>
      <c r="AN13" s="178" t="str">
        <f aca="false">IF(OR(E13="a",E13="A"),E13,IF(AND('Encodage réponses Es'!$BN11="!",'Encodage réponses Es'!Q11=""),"!",IF('Encodage réponses Es'!Q11="","",'Encodage réponses Es'!Q11)))</f>
        <v/>
      </c>
      <c r="AO13" s="178" t="str">
        <f aca="false">IF(OR(E13="a",E13="A"),E13,IF(AND('Encodage réponses Es'!$BN11="!",'Encodage réponses Es'!AP11=""),"!",IF('Encodage réponses Es'!AP11="","",'Encodage réponses Es'!AP11)))</f>
        <v/>
      </c>
      <c r="AP13" s="178" t="str">
        <f aca="false">IF(OR(E13="a",E13="A"),E13,IF(AND('Encodage réponses Es'!$BN11="!",'Encodage réponses Es'!AX11=""),"!",IF('Encodage réponses Es'!AX11="","",'Encodage réponses Es'!AX11)))</f>
        <v/>
      </c>
      <c r="AQ13" s="178" t="str">
        <f aca="false">IF(OR(E13="a",E13="A"),E13,IF(AND('Encodage réponses Es'!$BN11="!",'Encodage réponses Es'!AX11=""),"!",IF('Encodage réponses Es'!AX11="","",'Encodage réponses Es'!AX11)))</f>
        <v/>
      </c>
      <c r="AR13" s="178" t="str">
        <f aca="false">IF(OR(E13="a",E13="A"),E13,IF(AND('Encodage réponses Es'!$BN11="!",'Encodage réponses Es'!BA11=""),"!",IF('Encodage réponses Es'!BA11="","",'Encodage réponses Es'!BA11)))</f>
        <v/>
      </c>
      <c r="AS13" s="183" t="str">
        <f aca="false">IF(OR(E13="a",E13="A"),E13,IF(AND('Encodage réponses Es'!$BN11="!",'Encodage réponses Es'!BC11=""),"!",IF('Encodage réponses Es'!BC11="","",'Encodage réponses Es'!BC11)))</f>
        <v/>
      </c>
      <c r="AT13" s="197" t="str">
        <f aca="false">IF((COUNTIF(AM13:AN13,"a")+COUNTIF(AO13:AS13,"a"))&gt;0,"absent(e)",IF((COUNTIF(AM13:AN13,"!")+COUNTIF(AO13:AS13,"!"))&gt;0,"incomplet",IF((COUNTIF(AM13:AN13,"")+COUNTIF(AO13:AS13,""))&gt;0,"",COUNTIF(AM13:AN13,1)+COUNTIF(AO13:AS13,1))))</f>
        <v/>
      </c>
      <c r="AU13" s="197"/>
      <c r="AV13" s="178" t="str">
        <f aca="false">IF(OR(E13="a",E13="A"),E13,IF(AND('Encodage réponses Es'!$BN11="!",'Encodage réponses Es'!P11=""),"!",IF('Encodage réponses Es'!P11="","",'Encodage réponses Es'!P11)))</f>
        <v/>
      </c>
      <c r="AW13" s="178" t="str">
        <f aca="false">IF(OR(E13="a",E13="A"),E13,IF(AND('Encodage réponses Es'!$BN11="!",'Encodage réponses Es'!S11=""),"!",IF('Encodage réponses Es'!S11="","",'Encodage réponses Es'!S11)))</f>
        <v/>
      </c>
      <c r="AX13" s="178" t="str">
        <f aca="false">IF(OR(E13="a",E13="A"),E13,IF(AND('Encodage réponses Es'!$BN11="!",'Encodage réponses Es'!AR11=""),"!",IF('Encodage réponses Es'!AR11="","",'Encodage réponses Es'!AR11)))</f>
        <v/>
      </c>
      <c r="AY13" s="183" t="str">
        <f aca="false">IF(OR(E13="a",E13="A"),E13,IF(AND('Encodage réponses Es'!$BN11="!",'Encodage réponses Es'!AZ11=""),"!",IF('Encodage réponses Es'!AZ11="","",'Encodage réponses Es'!AZ11)))</f>
        <v/>
      </c>
      <c r="AZ13" s="197" t="str">
        <f aca="false">IF((COUNTIF(AV13:AW13,"a")+COUNTIF(AX13:AY13,"a"))&gt;0,"absent(e)",IF((COUNTIF(AV13:AW13,"!")+COUNTIF(AX13:AY13,"!"))&gt;0,"incomplet",IF((COUNTIF(AV13:AW13,"")+COUNTIF(AX13:AY13,""))&gt;0,"",COUNTIF(AV13:AW13,1)+COUNTIF(AX13:AY13,1))))</f>
        <v/>
      </c>
      <c r="BA13" s="197"/>
      <c r="BB13" s="178" t="str">
        <f aca="false">IF(OR(E13="a",E13="A"),E13,IF(AND('Encodage réponses Es'!$BN11="!",'Encodage réponses Es'!N11=""),"!",IF('Encodage réponses Es'!N11="","",'Encodage réponses Es'!N11)))</f>
        <v/>
      </c>
      <c r="BC13" s="178" t="str">
        <f aca="false">IF(OR(E13="a",E13="A"),E13,IF(AND('Encodage réponses Es'!$BN11="!",'Encodage réponses Es'!X11=""),"!",IF('Encodage réponses Es'!X11="","",'Encodage réponses Es'!X11)))</f>
        <v/>
      </c>
      <c r="BD13" s="183" t="str">
        <f aca="false">IF(OR(E13="a",E13="A"),E13,IF(AND('Encodage réponses Es'!$BN11="!",'Encodage réponses Es'!AT11=""),"!",IF('Encodage réponses Es'!AT11="","",'Encodage réponses Es'!AT11)))</f>
        <v/>
      </c>
      <c r="BE13" s="197" t="str">
        <f aca="false">IF(COUNTIF(BB13:BD13,"a")&gt;0,"absent(e)",IF(COUNTIF(BB13:BD13,"!")&gt;0,"incomplet",IF(COUNTIF(BB13:BD13,"")&gt;0,"",COUNTIF(BB13:BD13,1))))</f>
        <v/>
      </c>
      <c r="BF13" s="197"/>
      <c r="BG13" s="178" t="str">
        <f aca="false">IF(OR(E13="a",E13="A"),E13,IF(AND('Encodage réponses Es'!$BN11="!",'Encodage réponses Es'!Y11=""),"!",IF('Encodage réponses Es'!Y11="","",'Encodage réponses Es'!Y11)))</f>
        <v/>
      </c>
      <c r="BH13" s="178" t="str">
        <f aca="false">IF(OR(E13="a",E13="A"),E13,IF(AND('Encodage réponses Es'!$BN11="!",'Encodage réponses Es'!BG11=""),"!",IF('Encodage réponses Es'!BG11="","",'Encodage réponses Es'!BG11)))</f>
        <v/>
      </c>
      <c r="BI13" s="178" t="str">
        <f aca="false">IF(OR(E13="a",E13="A"),E13,IF(AND('Encodage réponses Es'!$BN11="!",'Encodage réponses Es'!BH11=""),"!",IF('Encodage réponses Es'!BH11="","",'Encodage réponses Es'!BH11)))</f>
        <v/>
      </c>
      <c r="BJ13" s="178" t="str">
        <f aca="false">IF(OR(E13="a",E13="A"),E13,IF(AND('Encodage réponses Es'!$BN11="!",'Encodage réponses Es'!BI11=""),"!",IF('Encodage réponses Es'!BI11="","",'Encodage réponses Es'!BI11)))</f>
        <v/>
      </c>
      <c r="BK13" s="185" t="str">
        <f aca="false">IF(OR(E13="a",E13="A"),E13,IF(AND('Encodage réponses Es'!$BN11="!",'Encodage réponses Es'!BJ11=""),"!",IF('Encodage réponses Es'!BJ11="","",'Encodage réponses Es'!BJ11)))</f>
        <v/>
      </c>
      <c r="BL13" s="195" t="str">
        <f aca="false">IF(COUNTIF(BG13:BK13,"a")&gt;0,"absent(e)",IF(COUNTIF(BG13:BK13,"!")&gt;0,"incomplet",IF(COUNTIF(BG13:BK13,"")&gt;0,"",COUNTIF(BG13:BK13,1))))</f>
        <v/>
      </c>
      <c r="BM13" s="195"/>
      <c r="BN13" s="178" t="str">
        <f aca="false">IF(OR(E13="a",E13="A"),E13,IF(AND('Encodage réponses Es'!$BN11="!",'Encodage réponses Es'!BK11=""),"!",IF('Encodage réponses Es'!BK11="","",'Encodage réponses Es'!BK11)))</f>
        <v/>
      </c>
      <c r="BO13" s="185" t="str">
        <f aca="false">IF(OR(E13="a",E13="A"),E13,IF(AND('Encodage réponses Es'!$BN11="!",'Encodage réponses Es'!BL11=""),"!",IF('Encodage réponses Es'!BL11="","",'Encodage réponses Es'!BL11)))</f>
        <v/>
      </c>
      <c r="BP13" s="195" t="str">
        <f aca="false">IF(COUNTIF(BN13:BO13,"a")&gt;0,"absent(e)",IF(COUNTIF(BN13:BO13,"!")&gt;0,"incomplet",IF(COUNTIF(BN13:BO13,"")&gt;0,"",COUNTIF(BN13:BO13,1))))</f>
        <v/>
      </c>
      <c r="BQ13" s="195"/>
      <c r="BR13" s="178" t="str">
        <f aca="false">IF(OR(E13="a",E13="A"),E13,IF(AND('Encodage réponses Es'!$BN11="!",'Encodage réponses Es'!T11=""),"!",IF('Encodage réponses Es'!T11="","",'Encodage réponses Es'!T11)))</f>
        <v/>
      </c>
      <c r="BS13" s="178" t="str">
        <f aca="false">IF(OR(E13="a",E13="A"),E13,IF(AND('Encodage réponses Es'!$BN11="!",'Encodage réponses Es'!V11=""),"!",IF('Encodage réponses Es'!V11="","",'Encodage réponses Es'!V11)))</f>
        <v/>
      </c>
      <c r="BT13" s="178" t="str">
        <f aca="false">IF(OR(E13="a",E13="A"),E13,IF(AND('Encodage réponses Es'!$BN11="!",'Encodage réponses Es'!W11=""),"!",IF('Encodage réponses Es'!W11="","",'Encodage réponses Es'!W11)))</f>
        <v/>
      </c>
      <c r="BU13" s="178" t="str">
        <f aca="false">IF(OR(E13="a",E13="A"),E13,IF(AND('Encodage réponses Es'!$BN11="!",'Encodage réponses Es'!BD11=""),"!",IF('Encodage réponses Es'!BD11="","",'Encodage réponses Es'!BD11)))</f>
        <v/>
      </c>
      <c r="BV13" s="178" t="str">
        <f aca="false">IF(OR(E13="a",E13="A"),E13,IF(AND('Encodage réponses Es'!$BN11="!",'Encodage réponses Es'!BE11=""),"!",IF('Encodage réponses Es'!BE11="","",'Encodage réponses Es'!BE11)))</f>
        <v/>
      </c>
      <c r="BW13" s="185" t="str">
        <f aca="false">IF(OR(E13="a",E13="A"),E13,IF(AND('Encodage réponses Es'!$BN11="!",'Encodage réponses Es'!BF11=""),"!",IF('Encodage réponses Es'!BF11="","",'Encodage réponses Es'!BF11)))</f>
        <v/>
      </c>
      <c r="BX13" s="195" t="str">
        <f aca="false">IF(COUNTIF(BR13:BW13,"a")&gt;0,"absent(e)",IF(COUNTIF(BR13:BW13,"!")&gt;0,"incomplet",IF(COUNTIF(BR13:BW13,"")&gt;0,"",COUNTIF(BR13:BW13,1))))</f>
        <v/>
      </c>
      <c r="BY13" s="195"/>
      <c r="BZ13" s="178" t="str">
        <f aca="false">IF(OR(E13="a",E13="A"),E13,IF(AND('Encodage réponses Es'!$BN11="!",'Encodage réponses Es'!U11=""),"!",IF('Encodage réponses Es'!U11="","",'Encodage réponses Es'!U11)))</f>
        <v/>
      </c>
      <c r="CA13" s="185" t="str">
        <f aca="false">IF(OR(E13="a",E13="A"),E13,IF(AND('Encodage réponses Es'!$BN11="!",'Encodage réponses Es'!BM11=""),"!",IF('Encodage réponses Es'!BM11="","",'Encodage réponses Es'!BM11)))</f>
        <v/>
      </c>
      <c r="CB13" s="195" t="str">
        <f aca="false">IF(COUNTIF(BZ13:CA13,"a")&gt;0,"absent(e)",IF(COUNTIF(BZ13:CA13,"!")&gt;0,"incomplet",IF(COUNTIF(BZ13:CA13,"")&gt;0,"",COUNTIF(BZ13:CA13,1))))</f>
        <v/>
      </c>
      <c r="CC13" s="195"/>
      <c r="CD13" s="178" t="str">
        <f aca="false">IF(OR(E13="a",E13="A"),E13,IF(AND('Encodage réponses Es'!$BN11="!",'Encodage réponses Es'!AA11=""),"!",IF('Encodage réponses Es'!AA11="","",'Encodage réponses Es'!AA11)))</f>
        <v/>
      </c>
      <c r="CE13" s="178" t="str">
        <f aca="false">IF(OR(E13="a",E13="A"),E13,IF(AND('Encodage réponses Es'!$BN11="!",'Encodage réponses Es'!AB11=""),"!",IF('Encodage réponses Es'!AB11="","",'Encodage réponses Es'!AB11)))</f>
        <v/>
      </c>
      <c r="CF13" s="185" t="str">
        <f aca="false">IF(OR(E13="a",E13="A"),E13,IF(AND('Encodage réponses Es'!$BN11="!",'Encodage réponses Es'!AC11=""),"!",IF('Encodage réponses Es'!AC11="","",'Encodage réponses Es'!AC11)))</f>
        <v/>
      </c>
      <c r="CG13" s="188" t="str">
        <f aca="false">IF(COUNTIF(CD13:CF13,"a")&gt;0,"absent(e)",IF(COUNTIF(CD13:CF13,"!")&gt;0,"incomplet",IF(COUNTIF(CD13:CF13,"")&gt;0,"",COUNTIF(CD13:CF13,1)+COUNTIF(CD13:CF13,8)/2)))</f>
        <v/>
      </c>
      <c r="CH13" s="188"/>
      <c r="CI13" s="187" t="str">
        <f aca="false">IF(OR(E13="a",E13="A"),E13,IF(AND('Encodage réponses Es'!$BN11="!",'Encodage réponses Es'!Z11=""),"!",IF('Encodage réponses Es'!Z11="","",'Encodage réponses Es'!Z11)))</f>
        <v/>
      </c>
      <c r="CJ13" s="188" t="str">
        <f aca="false">IF(COUNTIF(CI13:CI13,"a")&gt;0,"absent(e)",IF(COUNTIF(CI13:CI13,"!")&gt;0,"incomplet",IF(COUNTIF(CI13:CI13,"")&gt;0,"",COUNTIF(CI13:CI13,1)+COUNTIF(CI13:CI13,8)/2)))</f>
        <v/>
      </c>
      <c r="CK13" s="188"/>
      <c r="CL13" s="178" t="str">
        <f aca="false">IF(OR(E13="a",E13="A"),E13,IF(AND('Encodage réponses Es'!$BN11="!",'Encodage réponses Es'!AJ11=""),"!",IF('Encodage réponses Es'!AJ11="","",'Encodage réponses Es'!AJ11)))</f>
        <v/>
      </c>
      <c r="CM13" s="185" t="str">
        <f aca="false">IF(OR(E13="a",E13="A"),E13,IF(AND('Encodage réponses Es'!$BN11="!",'Encodage réponses Es'!AK11=""),"!",IF('Encodage réponses Es'!AK11="","",'Encodage réponses Es'!AK11)))</f>
        <v/>
      </c>
      <c r="CN13" s="188" t="str">
        <f aca="false">IF(COUNTIF(CL13:CM13,"a")&gt;0,"absent(e)",IF(COUNTIF(CL13:CM13,"!")&gt;0,"incomplet",IF(COUNTIF(CL13:CM13,"")&gt;0,"",COUNTIF(CL13:CM13,1)+COUNTIF(CL13:CM13,8)/2)))</f>
        <v/>
      </c>
      <c r="CO13" s="188"/>
      <c r="CP13" s="178" t="str">
        <f aca="false">IF(OR(E13="a",E13="A"),E13,IF(AND('Encodage réponses Es'!$BN11="!",'Encodage réponses Es'!AF11=""),"!",IF('Encodage réponses Es'!AF11="","",'Encodage réponses Es'!AF11)))</f>
        <v/>
      </c>
      <c r="CQ13" s="178" t="str">
        <f aca="false">IF(OR(E13="a",E13="A"),E13,IF(AND('Encodage réponses Es'!$BN11="!",'Encodage réponses Es'!AG11=""),"!",IF('Encodage réponses Es'!AG11="","",'Encodage réponses Es'!AG11)))</f>
        <v/>
      </c>
      <c r="CR13" s="178" t="str">
        <f aca="false">IF(OR(E13="a",E13="A"),E13,IF(AND('Encodage réponses Es'!$BN11="!",'Encodage réponses Es'!AH11=""),"!",IF('Encodage réponses Es'!AH11="","",'Encodage réponses Es'!AH11)))</f>
        <v/>
      </c>
      <c r="CS13" s="185" t="str">
        <f aca="false">IF(OR(E13="a",E13="A"),E13,IF(AND('Encodage réponses Es'!$BN11="!",'Encodage réponses Es'!AI11=""),"!",IF('Encodage réponses Es'!AI11="","",'Encodage réponses Es'!AI11)))</f>
        <v/>
      </c>
      <c r="CT13" s="188" t="str">
        <f aca="false">IF(COUNTIF(CP13:CS13,"a")&gt;0,"absent(e)",IF(COUNTIF(CP13:CS13,"!")&gt;0,"incomplet",IF(COUNTIF(CP13:CS13,"")&gt;0,"",COUNTIF(CP13:CS13,1)+COUNTIF(CP13:CS13,8)/2)))</f>
        <v/>
      </c>
      <c r="CU13" s="188"/>
      <c r="CV13" s="178" t="str">
        <f aca="false">IF(OR(E13="a",E13="A"),E13,IF(AND('Encodage réponses Es'!$BN11="!",'Encodage réponses Es'!AD11=""),"!",IF('Encodage réponses Es'!AD11="","",'Encodage réponses Es'!AD11)))</f>
        <v/>
      </c>
      <c r="CW13" s="185" t="str">
        <f aca="false">IF(OR(E13="a",E13="A"),E13,IF(AND('Encodage réponses Es'!$BN11="!",'Encodage réponses Es'!AE11=""),"!",IF('Encodage réponses Es'!AE11="","",'Encodage réponses Es'!AE11)))</f>
        <v/>
      </c>
      <c r="CX13" s="188" t="str">
        <f aca="false">IF(COUNTIF(CV13:CW13,"a")&gt;0,"absent(e)",IF(COUNTIF(CV13:CW13,"!")&gt;0,"incomplet",IF(COUNTIF(CV13:CW13,"")&gt;0,"",COUNTIF(CV13:CW13,1)+COUNTIF(CV13:CW13,8)/2)))</f>
        <v/>
      </c>
      <c r="CY13" s="188"/>
    </row>
    <row r="14" customFormat="false" ht="12.75" hidden="false" customHeight="false" outlineLevel="0" collapsed="false">
      <c r="A14" s="198"/>
      <c r="B14" s="198"/>
      <c r="C14" s="189" t="n">
        <v>10</v>
      </c>
      <c r="D14" s="189" t="str">
        <f aca="false">IF('Encodage réponses Es'!F12=0,"",'Encodage réponses Es'!F12)</f>
        <v/>
      </c>
      <c r="E14" s="190" t="str">
        <f aca="false">IF('Encodage réponses Es'!I12="","",'Encodage réponses Es'!I12)</f>
        <v/>
      </c>
      <c r="F14" s="191" t="str">
        <f aca="false">IF(OR(I14="",L14=""),"",IF(OR(I14="absent(e)",L14="absent(e)"),"absent(e)",IF(OR(I14="incomplet",L14="incomplet"),"incomplet",I14+L14)))</f>
        <v/>
      </c>
      <c r="G14" s="192" t="str">
        <f aca="false">IF(F14="","",IF(F14="absent(e)","absent(e)",IF(F14="incomplet","incomplet",IF(F14="","",F14/$F$4))))</f>
        <v/>
      </c>
      <c r="H14" s="173"/>
      <c r="I14" s="191" t="str">
        <f aca="false">IF(OR(AC14="",AK14="",AT14="",AZ14="",BE14="",BL14="",BP14="",BX14="",CB14=""),"",IF(OR(AC14="absent(e)",AK14="absent(e)",AT14="absent(e)",AZ14="absent(e)",BE14="absent(e)",BL14="absent(e)",BL14="absent(e)",BP14="absent(e)",BX14="absent(e)",CB14="absent(e)"),"absent(e)",IF(OR(AC14="incomplet",AK14="incomplet",AT14="incomplet",AZ14="incomplet",BE14="incomplet",BL14="incomplet",BP14="incomplet",BX14="incomplet",CB14="incomplet"),"incomplet",AC14+AK14+AT14+AZ14+BE14+BL14+BP14+BX14+CB14)))</f>
        <v/>
      </c>
      <c r="J14" s="192" t="str">
        <f aca="false">IF(I14="absent(e)","absent(e)",IF(I14="","",IF(I14="incomplet","incomplet",I14/$I$4)))</f>
        <v/>
      </c>
      <c r="K14" s="173"/>
      <c r="L14" s="191" t="str">
        <f aca="false">IF(OR(CG14="",CJ14="",CN14="",CT14="",CX14=""),"",IF(OR(CG14="absent(e)",CJ14="absent(e)",CN14="absent(e)",CT14="absent(e)",CX14="absent(e)"),"absent(e)",IF(OR(CG14="incomplet",CJ14="incomplet",CN14="incomplet",CT14="incomplet",CX14="incomplet"),"incomplet",CG14+CJ14+CN14+CT14+CX14)))</f>
        <v/>
      </c>
      <c r="M14" s="192" t="str">
        <f aca="false">IF(L14="absent(e)","absent(e)",IF(L14="","",IF(L14="incomplet","incomplet",L14/$L$4)))</f>
        <v/>
      </c>
      <c r="N14" s="174"/>
      <c r="O14" s="193" t="str">
        <f aca="false">IF(COUNTIF(U14:X14,"")+COUNTIF(AE14,"")+COUNTIF(AM14:AN14,"")+COUNTIF(AV14:AW14,"")+COUNTIF(BB14:BC14,"")+COUNTIF(BG14,"")+COUNTIF(BR14:BT14,"")+COUNTIF(BZ14,""),"",IF(COUNTIF(U14:X14,"a")+COUNTIF(AE14,"a")+COUNTIF(AM14:AN14,"a")+COUNTIF(AV14:AW14,"a")+COUNTIF(BB14:BC14,"a")+COUNTIF(BG14,"a")+COUNTIF(BR14:BT14,"a")+COUNTIF(BZ14,"a"),"absent(e)",IF(COUNTIF(U14:X14,"!")+COUNTIF(AE14,"!")+COUNTIF(AM14:AN14,"!")+COUNTIF(AV14:AW14,"!")+COUNTIF(BB14:BC14,"!")+COUNTIF(BG14,"!")+COUNTIF(BR14:BT14,"!")+COUNTIF(BZ14,"!"),"Incomplet",COUNTIF(U14:X14,1)+COUNTIF(AE14,1)+COUNTIF(AM14:AN14,1)+COUNTIF(AV14:AW14,1)+COUNTIF(BB14:BC14,1)+COUNTIF(BG14,1)+COUNTIF(BR14:BT14,1)+COUNTIF(BZ14,1))))</f>
        <v/>
      </c>
      <c r="P14" s="194" t="str">
        <f aca="false">IF(O14="","",IF(O14="absent(e)","absent(e)",IF(O14="Incomplet","Incomplet",O14/16)))</f>
        <v/>
      </c>
      <c r="Q14" s="174"/>
      <c r="R14" s="193" t="str">
        <f aca="false">IF(COUNTIF(Y14:AB14,"")+COUNTIF(AF14:AJ14,"")+COUNTIF(AO14:AS14,"")+COUNTIF(AX14:AY14,"")+COUNTIF(BD14,"")+COUNTIF(BH14:BK14,"")+COUNTIF(BN14:BO14,"")+COUNTIF(BU14:BW14,"")+COUNTIF(CA14,""),"",IF(COUNTIF(Y14:AB14,"a")+COUNTIF(AF14:AJ14,"a")+COUNTIF(AO14:AS14,"a")+COUNTIF(AX14:AY14,"a")+COUNTIF(BD14,"a")+COUNTIF(BH14:BK14,"a")+COUNTIF(BN14:BO14,"a")+COUNTIF(BU14:BW14,"a")+COUNTIF(CA14,"a"),"absent(e)",IF(COUNTIF(Y14:AB14,"!")+COUNTIF(AF14:AJ14,"!")+COUNTIF(AO14:AS14,"!")+COUNTIF(AX14:AY14,"!")+COUNTIF(BD14,"!")+COUNTIF(BH14:BK14,"!")+COUNTIF(BN14:BO14,"!")+COUNTIF(BU14:BW14,"!")+COUNTIF(CA14,"!"),"Incomplet",COUNTIF(Y14:AB14,1)+COUNTIF(AF14:AJ14,1)+COUNTIF(AO14:AS14,1)+COUNTIF(AX14:AY14,1)+COUNTIF(BD14,1)+COUNTIF(BH14:BK14,1)+COUNTIF(BN14:BO14,1)+COUNTIF(BU14:BW14,1)+COUNTIF(CA14,1))))</f>
        <v/>
      </c>
      <c r="S14" s="194" t="str">
        <f aca="false">IF(R14="","",IF(R14="absent(e)","absent(e)",IF(R14="Incomplet","Incomplet",R14/27)))</f>
        <v/>
      </c>
      <c r="T14" s="177"/>
      <c r="U14" s="178" t="str">
        <f aca="false">IF(OR(E14="a",E14="A"),E14,IF(AND('Encodage réponses Es'!$BN12="!",'Encodage réponses Es'!J12=""),"!",IF('Encodage réponses Es'!J12="","",'Encodage réponses Es'!J12)))</f>
        <v/>
      </c>
      <c r="V14" s="178" t="str">
        <f aca="false">IF(OR(E14="a",E14="A"),E14,IF(AND('Encodage réponses Es'!$BN12="!",'Encodage réponses Es'!K12=""),"!",IF('Encodage réponses Es'!K12="","",'Encodage réponses Es'!K12)))</f>
        <v/>
      </c>
      <c r="W14" s="178" t="str">
        <f aca="false">IF(OR(E14="a",E14="A"),E14,IF(AND('Encodage réponses Es'!$BN12="!",'Encodage réponses Es'!L12=""),"!",IF('Encodage réponses Es'!L12="","",'Encodage réponses Es'!L12)))</f>
        <v/>
      </c>
      <c r="X14" s="178" t="str">
        <f aca="false">IF(OR(E14="a",E14="A"),E14,IF(AND('Encodage réponses Es'!$BN12="!",'Encodage réponses Es'!M12=""),"!",IF('Encodage réponses Es'!M12="","",'Encodage réponses Es'!M12)))</f>
        <v/>
      </c>
      <c r="Y14" s="178" t="str">
        <f aca="false">IF(OR(E14="a",E14="A"),E14,IF(AND('Encodage réponses Es'!$BN12="!",'Encodage réponses Es'!AM12=""),"!",IF('Encodage réponses Es'!AM12="","",'Encodage réponses Es'!AM12)))</f>
        <v/>
      </c>
      <c r="Z14" s="178" t="str">
        <f aca="false">IF(OR(E14="a",E14="A"),E14,IF(AND('Encodage réponses Es'!$BN12="!",'Encodage réponses Es'!AN12=""),"!",IF('Encodage réponses Es'!AN12="","",'Encodage réponses Es'!AN12)))</f>
        <v/>
      </c>
      <c r="AA14" s="178" t="str">
        <f aca="false">IF(OR(E14="a",E14="A"),E14,IF(AND('Encodage réponses Es'!$BN12="!",'Encodage réponses Es'!AO12=""),"!",IF('Encodage réponses Es'!AO12="","",'Encodage réponses Es'!AO12)))</f>
        <v/>
      </c>
      <c r="AB14" s="178" t="str">
        <f aca="false">IF(OR(E14="a",E14="A"),E14,IF(AND('Encodage réponses Es'!$BN12="!",'Encodage réponses Es'!AQ12=""),"!",IF('Encodage réponses Es'!AQ12="","",'Encodage réponses Es'!AQ12)))</f>
        <v/>
      </c>
      <c r="AC14" s="197" t="str">
        <f aca="false">IF(COUNTIF(U14:AB14,"a")&gt;0,"absent(e)",IF(COUNTIF(U14:AB14,"!")&gt;0,"incomplet",IF(COUNTIF(U14:AB14,"")&gt;0,"",COUNTIF(U14:AB14,1))))</f>
        <v/>
      </c>
      <c r="AD14" s="197"/>
      <c r="AE14" s="178" t="str">
        <f aca="false">IF(OR(E14="a",E14="A"),E14,IF(AND('Encodage réponses Es'!$BN12="!",'Encodage réponses Es'!R12=""),"!",IF('Encodage réponses Es'!R12="","",'Encodage réponses Es'!R12)))</f>
        <v/>
      </c>
      <c r="AF14" s="178" t="str">
        <f aca="false">IF(OR(E14="a",E14="A"),E14,IF(AND('Encodage réponses Es'!$BN12="!",'Encodage réponses Es'!AS12=""),"!",IF('Encodage réponses Es'!AS12="","",'Encodage réponses Es'!AS12)))</f>
        <v/>
      </c>
      <c r="AG14" s="178" t="str">
        <f aca="false">IF(OR(E14="a",E14="A"),E14,IF(AND('Encodage réponses Es'!$BN12="!",'Encodage réponses Es'!AU12=""),"!",IF('Encodage réponses Es'!AU12="","",'Encodage réponses Es'!AU12)))</f>
        <v/>
      </c>
      <c r="AH14" s="178" t="str">
        <f aca="false">IF(OR(E14="a",E14="A"),E14,IF(AND('Encodage réponses Es'!$BN12="!",'Encodage réponses Es'!AW12=""),"!",IF('Encodage réponses Es'!AW12="","",'Encodage réponses Es'!AW12)))</f>
        <v/>
      </c>
      <c r="AI14" s="178" t="str">
        <f aca="false">IF(OR(E14="a",E14="A"),E14,IF(AND('Encodage réponses Es'!$BN12="!",'Encodage réponses Es'!AY12=""),"!",IF('Encodage réponses Es'!AY12="","",'Encodage réponses Es'!AY12)))</f>
        <v/>
      </c>
      <c r="AJ14" s="178" t="str">
        <f aca="false">IF(OR(E14="a",E14="A"),E14,IF(AND('Encodage réponses Es'!$BN12="!",'Encodage réponses Es'!BB12=""),"!",IF('Encodage réponses Es'!BB12="","",'Encodage réponses Es'!BB12)))</f>
        <v/>
      </c>
      <c r="AK14" s="196" t="str">
        <f aca="false">IF(COUNTIF(AE14:AJ14,"a")&gt;0,"absent(e)",IF(COUNTIF(AE14:AJ14,"!")&gt;0,"incomplet",IF(COUNTIF(AE14:AJ14,"")&gt;0,"",COUNTIF(AE14:AJ14,1)+COUNTIF(AE14:AJ14,8)/2)))</f>
        <v/>
      </c>
      <c r="AL14" s="196"/>
      <c r="AM14" s="182" t="str">
        <f aca="false">IF(OR(E14="a",E14="A"),E14,IF(AND('Encodage réponses Es'!$BN12="!",'Encodage réponses Es'!O12=""),"!",IF('Encodage réponses Es'!O12="","",'Encodage réponses Es'!O12)))</f>
        <v/>
      </c>
      <c r="AN14" s="178" t="str">
        <f aca="false">IF(OR(E14="a",E14="A"),E14,IF(AND('Encodage réponses Es'!$BN12="!",'Encodage réponses Es'!Q12=""),"!",IF('Encodage réponses Es'!Q12="","",'Encodage réponses Es'!Q12)))</f>
        <v/>
      </c>
      <c r="AO14" s="178" t="str">
        <f aca="false">IF(OR(E14="a",E14="A"),E14,IF(AND('Encodage réponses Es'!$BN12="!",'Encodage réponses Es'!AP12=""),"!",IF('Encodage réponses Es'!AP12="","",'Encodage réponses Es'!AP12)))</f>
        <v/>
      </c>
      <c r="AP14" s="178" t="str">
        <f aca="false">IF(OR(E14="a",E14="A"),E14,IF(AND('Encodage réponses Es'!$BN12="!",'Encodage réponses Es'!AX12=""),"!",IF('Encodage réponses Es'!AX12="","",'Encodage réponses Es'!AX12)))</f>
        <v/>
      </c>
      <c r="AQ14" s="178" t="str">
        <f aca="false">IF(OR(E14="a",E14="A"),E14,IF(AND('Encodage réponses Es'!$BN12="!",'Encodage réponses Es'!AX12=""),"!",IF('Encodage réponses Es'!AX12="","",'Encodage réponses Es'!AX12)))</f>
        <v/>
      </c>
      <c r="AR14" s="178" t="str">
        <f aca="false">IF(OR(E14="a",E14="A"),E14,IF(AND('Encodage réponses Es'!$BN12="!",'Encodage réponses Es'!BA12=""),"!",IF('Encodage réponses Es'!BA12="","",'Encodage réponses Es'!BA12)))</f>
        <v/>
      </c>
      <c r="AS14" s="183" t="str">
        <f aca="false">IF(OR(E14="a",E14="A"),E14,IF(AND('Encodage réponses Es'!$BN12="!",'Encodage réponses Es'!BC12=""),"!",IF('Encodage réponses Es'!BC12="","",'Encodage réponses Es'!BC12)))</f>
        <v/>
      </c>
      <c r="AT14" s="197" t="str">
        <f aca="false">IF((COUNTIF(AM14:AN14,"a")+COUNTIF(AO14:AS14,"a"))&gt;0,"absent(e)",IF((COUNTIF(AM14:AN14,"!")+COUNTIF(AO14:AS14,"!"))&gt;0,"incomplet",IF((COUNTIF(AM14:AN14,"")+COUNTIF(AO14:AS14,""))&gt;0,"",COUNTIF(AM14:AN14,1)+COUNTIF(AO14:AS14,1))))</f>
        <v/>
      </c>
      <c r="AU14" s="197"/>
      <c r="AV14" s="178" t="str">
        <f aca="false">IF(OR(E14="a",E14="A"),E14,IF(AND('Encodage réponses Es'!$BN12="!",'Encodage réponses Es'!P12=""),"!",IF('Encodage réponses Es'!P12="","",'Encodage réponses Es'!P12)))</f>
        <v/>
      </c>
      <c r="AW14" s="178" t="str">
        <f aca="false">IF(OR(E14="a",E14="A"),E14,IF(AND('Encodage réponses Es'!$BN12="!",'Encodage réponses Es'!S12=""),"!",IF('Encodage réponses Es'!S12="","",'Encodage réponses Es'!S12)))</f>
        <v/>
      </c>
      <c r="AX14" s="178" t="str">
        <f aca="false">IF(OR(E14="a",E14="A"),E14,IF(AND('Encodage réponses Es'!$BN12="!",'Encodage réponses Es'!AR12=""),"!",IF('Encodage réponses Es'!AR12="","",'Encodage réponses Es'!AR12)))</f>
        <v/>
      </c>
      <c r="AY14" s="183" t="str">
        <f aca="false">IF(OR(E14="a",E14="A"),E14,IF(AND('Encodage réponses Es'!$BN12="!",'Encodage réponses Es'!AZ12=""),"!",IF('Encodage réponses Es'!AZ12="","",'Encodage réponses Es'!AZ12)))</f>
        <v/>
      </c>
      <c r="AZ14" s="197" t="str">
        <f aca="false">IF((COUNTIF(AV14:AW14,"a")+COUNTIF(AX14:AY14,"a"))&gt;0,"absent(e)",IF((COUNTIF(AV14:AW14,"!")+COUNTIF(AX14:AY14,"!"))&gt;0,"incomplet",IF((COUNTIF(AV14:AW14,"")+COUNTIF(AX14:AY14,""))&gt;0,"",COUNTIF(AV14:AW14,1)+COUNTIF(AX14:AY14,1))))</f>
        <v/>
      </c>
      <c r="BA14" s="197"/>
      <c r="BB14" s="178" t="str">
        <f aca="false">IF(OR(E14="a",E14="A"),E14,IF(AND('Encodage réponses Es'!$BN12="!",'Encodage réponses Es'!N12=""),"!",IF('Encodage réponses Es'!N12="","",'Encodage réponses Es'!N12)))</f>
        <v/>
      </c>
      <c r="BC14" s="178" t="str">
        <f aca="false">IF(OR(E14="a",E14="A"),E14,IF(AND('Encodage réponses Es'!$BN12="!",'Encodage réponses Es'!X12=""),"!",IF('Encodage réponses Es'!X12="","",'Encodage réponses Es'!X12)))</f>
        <v/>
      </c>
      <c r="BD14" s="183" t="str">
        <f aca="false">IF(OR(E14="a",E14="A"),E14,IF(AND('Encodage réponses Es'!$BN12="!",'Encodage réponses Es'!AT12=""),"!",IF('Encodage réponses Es'!AT12="","",'Encodage réponses Es'!AT12)))</f>
        <v/>
      </c>
      <c r="BE14" s="197" t="str">
        <f aca="false">IF(COUNTIF(BB14:BD14,"a")&gt;0,"absent(e)",IF(COUNTIF(BB14:BD14,"!")&gt;0,"incomplet",IF(COUNTIF(BB14:BD14,"")&gt;0,"",COUNTIF(BB14:BD14,1))))</f>
        <v/>
      </c>
      <c r="BF14" s="197"/>
      <c r="BG14" s="178" t="str">
        <f aca="false">IF(OR(E14="a",E14="A"),E14,IF(AND('Encodage réponses Es'!$BN12="!",'Encodage réponses Es'!Y12=""),"!",IF('Encodage réponses Es'!Y12="","",'Encodage réponses Es'!Y12)))</f>
        <v/>
      </c>
      <c r="BH14" s="178" t="str">
        <f aca="false">IF(OR(E14="a",E14="A"),E14,IF(AND('Encodage réponses Es'!$BN12="!",'Encodage réponses Es'!BG12=""),"!",IF('Encodage réponses Es'!BG12="","",'Encodage réponses Es'!BG12)))</f>
        <v/>
      </c>
      <c r="BI14" s="178" t="str">
        <f aca="false">IF(OR(E14="a",E14="A"),E14,IF(AND('Encodage réponses Es'!$BN12="!",'Encodage réponses Es'!BH12=""),"!",IF('Encodage réponses Es'!BH12="","",'Encodage réponses Es'!BH12)))</f>
        <v/>
      </c>
      <c r="BJ14" s="178" t="str">
        <f aca="false">IF(OR(E14="a",E14="A"),E14,IF(AND('Encodage réponses Es'!$BN12="!",'Encodage réponses Es'!BI12=""),"!",IF('Encodage réponses Es'!BI12="","",'Encodage réponses Es'!BI12)))</f>
        <v/>
      </c>
      <c r="BK14" s="185" t="str">
        <f aca="false">IF(OR(E14="a",E14="A"),E14,IF(AND('Encodage réponses Es'!$BN12="!",'Encodage réponses Es'!BJ12=""),"!",IF('Encodage réponses Es'!BJ12="","",'Encodage réponses Es'!BJ12)))</f>
        <v/>
      </c>
      <c r="BL14" s="195" t="str">
        <f aca="false">IF(COUNTIF(BG14:BK14,"a")&gt;0,"absent(e)",IF(COUNTIF(BG14:BK14,"!")&gt;0,"incomplet",IF(COUNTIF(BG14:BK14,"")&gt;0,"",COUNTIF(BG14:BK14,1))))</f>
        <v/>
      </c>
      <c r="BM14" s="195"/>
      <c r="BN14" s="178" t="str">
        <f aca="false">IF(OR(E14="a",E14="A"),E14,IF(AND('Encodage réponses Es'!$BN12="!",'Encodage réponses Es'!BK12=""),"!",IF('Encodage réponses Es'!BK12="","",'Encodage réponses Es'!BK12)))</f>
        <v/>
      </c>
      <c r="BO14" s="185" t="str">
        <f aca="false">IF(OR(E14="a",E14="A"),E14,IF(AND('Encodage réponses Es'!$BN12="!",'Encodage réponses Es'!BL12=""),"!",IF('Encodage réponses Es'!BL12="","",'Encodage réponses Es'!BL12)))</f>
        <v/>
      </c>
      <c r="BP14" s="195" t="str">
        <f aca="false">IF(COUNTIF(BN14:BO14,"a")&gt;0,"absent(e)",IF(COUNTIF(BN14:BO14,"!")&gt;0,"incomplet",IF(COUNTIF(BN14:BO14,"")&gt;0,"",COUNTIF(BN14:BO14,1))))</f>
        <v/>
      </c>
      <c r="BQ14" s="195"/>
      <c r="BR14" s="178" t="str">
        <f aca="false">IF(OR(E14="a",E14="A"),E14,IF(AND('Encodage réponses Es'!$BN12="!",'Encodage réponses Es'!T12=""),"!",IF('Encodage réponses Es'!T12="","",'Encodage réponses Es'!T12)))</f>
        <v/>
      </c>
      <c r="BS14" s="178" t="str">
        <f aca="false">IF(OR(E14="a",E14="A"),E14,IF(AND('Encodage réponses Es'!$BN12="!",'Encodage réponses Es'!V12=""),"!",IF('Encodage réponses Es'!V12="","",'Encodage réponses Es'!V12)))</f>
        <v/>
      </c>
      <c r="BT14" s="178" t="str">
        <f aca="false">IF(OR(E14="a",E14="A"),E14,IF(AND('Encodage réponses Es'!$BN12="!",'Encodage réponses Es'!W12=""),"!",IF('Encodage réponses Es'!W12="","",'Encodage réponses Es'!W12)))</f>
        <v/>
      </c>
      <c r="BU14" s="178" t="str">
        <f aca="false">IF(OR(E14="a",E14="A"),E14,IF(AND('Encodage réponses Es'!$BN12="!",'Encodage réponses Es'!BD12=""),"!",IF('Encodage réponses Es'!BD12="","",'Encodage réponses Es'!BD12)))</f>
        <v/>
      </c>
      <c r="BV14" s="178" t="str">
        <f aca="false">IF(OR(E14="a",E14="A"),E14,IF(AND('Encodage réponses Es'!$BN12="!",'Encodage réponses Es'!BE12=""),"!",IF('Encodage réponses Es'!BE12="","",'Encodage réponses Es'!BE12)))</f>
        <v/>
      </c>
      <c r="BW14" s="185" t="str">
        <f aca="false">IF(OR(E14="a",E14="A"),E14,IF(AND('Encodage réponses Es'!$BN12="!",'Encodage réponses Es'!BF12=""),"!",IF('Encodage réponses Es'!BF12="","",'Encodage réponses Es'!BF12)))</f>
        <v/>
      </c>
      <c r="BX14" s="195" t="str">
        <f aca="false">IF(COUNTIF(BR14:BW14,"a")&gt;0,"absent(e)",IF(COUNTIF(BR14:BW14,"!")&gt;0,"incomplet",IF(COUNTIF(BR14:BW14,"")&gt;0,"",COUNTIF(BR14:BW14,1))))</f>
        <v/>
      </c>
      <c r="BY14" s="195"/>
      <c r="BZ14" s="178" t="str">
        <f aca="false">IF(OR(E14="a",E14="A"),E14,IF(AND('Encodage réponses Es'!$BN12="!",'Encodage réponses Es'!U12=""),"!",IF('Encodage réponses Es'!U12="","",'Encodage réponses Es'!U12)))</f>
        <v/>
      </c>
      <c r="CA14" s="185" t="str">
        <f aca="false">IF(OR(E14="a",E14="A"),E14,IF(AND('Encodage réponses Es'!$BN12="!",'Encodage réponses Es'!BM12=""),"!",IF('Encodage réponses Es'!BM12="","",'Encodage réponses Es'!BM12)))</f>
        <v/>
      </c>
      <c r="CB14" s="195" t="str">
        <f aca="false">IF(COUNTIF(BZ14:CA14,"a")&gt;0,"absent(e)",IF(COUNTIF(BZ14:CA14,"!")&gt;0,"incomplet",IF(COUNTIF(BZ14:CA14,"")&gt;0,"",COUNTIF(BZ14:CA14,1))))</f>
        <v/>
      </c>
      <c r="CC14" s="195"/>
      <c r="CD14" s="178" t="str">
        <f aca="false">IF(OR(E14="a",E14="A"),E14,IF(AND('Encodage réponses Es'!$BN12="!",'Encodage réponses Es'!AA12=""),"!",IF('Encodage réponses Es'!AA12="","",'Encodage réponses Es'!AA12)))</f>
        <v/>
      </c>
      <c r="CE14" s="178" t="str">
        <f aca="false">IF(OR(E14="a",E14="A"),E14,IF(AND('Encodage réponses Es'!$BN12="!",'Encodage réponses Es'!AB12=""),"!",IF('Encodage réponses Es'!AB12="","",'Encodage réponses Es'!AB12)))</f>
        <v/>
      </c>
      <c r="CF14" s="185" t="str">
        <f aca="false">IF(OR(E14="a",E14="A"),E14,IF(AND('Encodage réponses Es'!$BN12="!",'Encodage réponses Es'!AC12=""),"!",IF('Encodage réponses Es'!AC12="","",'Encodage réponses Es'!AC12)))</f>
        <v/>
      </c>
      <c r="CG14" s="188" t="str">
        <f aca="false">IF(COUNTIF(CD14:CF14,"a")&gt;0,"absent(e)",IF(COUNTIF(CD14:CF14,"!")&gt;0,"incomplet",IF(COUNTIF(CD14:CF14,"")&gt;0,"",COUNTIF(CD14:CF14,1)+COUNTIF(CD14:CF14,8)/2)))</f>
        <v/>
      </c>
      <c r="CH14" s="188"/>
      <c r="CI14" s="187" t="str">
        <f aca="false">IF(OR(E14="a",E14="A"),E14,IF(AND('Encodage réponses Es'!$BN12="!",'Encodage réponses Es'!Z12=""),"!",IF('Encodage réponses Es'!Z12="","",'Encodage réponses Es'!Z12)))</f>
        <v/>
      </c>
      <c r="CJ14" s="188" t="str">
        <f aca="false">IF(COUNTIF(CI14:CI14,"a")&gt;0,"absent(e)",IF(COUNTIF(CI14:CI14,"!")&gt;0,"incomplet",IF(COUNTIF(CI14:CI14,"")&gt;0,"",COUNTIF(CI14:CI14,1)+COUNTIF(CI14:CI14,8)/2)))</f>
        <v/>
      </c>
      <c r="CK14" s="188"/>
      <c r="CL14" s="178" t="str">
        <f aca="false">IF(OR(E14="a",E14="A"),E14,IF(AND('Encodage réponses Es'!$BN12="!",'Encodage réponses Es'!AJ12=""),"!",IF('Encodage réponses Es'!AJ12="","",'Encodage réponses Es'!AJ12)))</f>
        <v/>
      </c>
      <c r="CM14" s="185" t="str">
        <f aca="false">IF(OR(E14="a",E14="A"),E14,IF(AND('Encodage réponses Es'!$BN12="!",'Encodage réponses Es'!AK12=""),"!",IF('Encodage réponses Es'!AK12="","",'Encodage réponses Es'!AK12)))</f>
        <v/>
      </c>
      <c r="CN14" s="188" t="str">
        <f aca="false">IF(COUNTIF(CL14:CM14,"a")&gt;0,"absent(e)",IF(COUNTIF(CL14:CM14,"!")&gt;0,"incomplet",IF(COUNTIF(CL14:CM14,"")&gt;0,"",COUNTIF(CL14:CM14,1)+COUNTIF(CL14:CM14,8)/2)))</f>
        <v/>
      </c>
      <c r="CO14" s="188"/>
      <c r="CP14" s="178" t="str">
        <f aca="false">IF(OR(E14="a",E14="A"),E14,IF(AND('Encodage réponses Es'!$BN12="!",'Encodage réponses Es'!AF12=""),"!",IF('Encodage réponses Es'!AF12="","",'Encodage réponses Es'!AF12)))</f>
        <v/>
      </c>
      <c r="CQ14" s="178" t="str">
        <f aca="false">IF(OR(E14="a",E14="A"),E14,IF(AND('Encodage réponses Es'!$BN12="!",'Encodage réponses Es'!AG12=""),"!",IF('Encodage réponses Es'!AG12="","",'Encodage réponses Es'!AG12)))</f>
        <v/>
      </c>
      <c r="CR14" s="178" t="str">
        <f aca="false">IF(OR(E14="a",E14="A"),E14,IF(AND('Encodage réponses Es'!$BN12="!",'Encodage réponses Es'!AH12=""),"!",IF('Encodage réponses Es'!AH12="","",'Encodage réponses Es'!AH12)))</f>
        <v/>
      </c>
      <c r="CS14" s="185" t="str">
        <f aca="false">IF(OR(E14="a",E14="A"),E14,IF(AND('Encodage réponses Es'!$BN12="!",'Encodage réponses Es'!AI12=""),"!",IF('Encodage réponses Es'!AI12="","",'Encodage réponses Es'!AI12)))</f>
        <v/>
      </c>
      <c r="CT14" s="188" t="str">
        <f aca="false">IF(COUNTIF(CP14:CS14,"a")&gt;0,"absent(e)",IF(COUNTIF(CP14:CS14,"!")&gt;0,"incomplet",IF(COUNTIF(CP14:CS14,"")&gt;0,"",COUNTIF(CP14:CS14,1)+COUNTIF(CP14:CS14,8)/2)))</f>
        <v/>
      </c>
      <c r="CU14" s="188"/>
      <c r="CV14" s="178" t="str">
        <f aca="false">IF(OR(E14="a",E14="A"),E14,IF(AND('Encodage réponses Es'!$BN12="!",'Encodage réponses Es'!AD12=""),"!",IF('Encodage réponses Es'!AD12="","",'Encodage réponses Es'!AD12)))</f>
        <v/>
      </c>
      <c r="CW14" s="185" t="str">
        <f aca="false">IF(OR(E14="a",E14="A"),E14,IF(AND('Encodage réponses Es'!$BN12="!",'Encodage réponses Es'!AE12=""),"!",IF('Encodage réponses Es'!AE12="","",'Encodage réponses Es'!AE12)))</f>
        <v/>
      </c>
      <c r="CX14" s="188" t="str">
        <f aca="false">IF(COUNTIF(CV14:CW14,"a")&gt;0,"absent(e)",IF(COUNTIF(CV14:CW14,"!")&gt;0,"incomplet",IF(COUNTIF(CV14:CW14,"")&gt;0,"",COUNTIF(CV14:CW14,1)+COUNTIF(CV14:CW14,8)/2)))</f>
        <v/>
      </c>
      <c r="CY14" s="188"/>
    </row>
    <row r="15" customFormat="false" ht="12.75" hidden="false" customHeight="false" outlineLevel="0" collapsed="false">
      <c r="A15" s="198"/>
      <c r="B15" s="198"/>
      <c r="C15" s="189" t="n">
        <v>11</v>
      </c>
      <c r="D15" s="189" t="str">
        <f aca="false">IF('Encodage réponses Es'!F13=0,"",'Encodage réponses Es'!F13)</f>
        <v/>
      </c>
      <c r="E15" s="199" t="str">
        <f aca="false">IF('Encodage réponses Es'!I13="","",'Encodage réponses Es'!I13)</f>
        <v/>
      </c>
      <c r="F15" s="191" t="str">
        <f aca="false">IF(OR(I15="",L15=""),"",IF(OR(I15="absent(e)",L15="absent(e)"),"absent(e)",IF(OR(I15="incomplet",L15="incomplet"),"incomplet",I15+L15)))</f>
        <v/>
      </c>
      <c r="G15" s="192" t="str">
        <f aca="false">IF(F15="","",IF(F15="absent(e)","absent(e)",IF(F15="incomplet","incomplet",IF(F15="","",F15/$F$4))))</f>
        <v/>
      </c>
      <c r="H15" s="173"/>
      <c r="I15" s="191" t="str">
        <f aca="false">IF(OR(AC15="",AK15="",AT15="",AZ15="",BE15="",BL15="",BP15="",BX15="",CB15=""),"",IF(OR(AC15="absent(e)",AK15="absent(e)",AT15="absent(e)",AZ15="absent(e)",BE15="absent(e)",BL15="absent(e)",BL15="absent(e)",BP15="absent(e)",BX15="absent(e)",CB15="absent(e)"),"absent(e)",IF(OR(AC15="incomplet",AK15="incomplet",AT15="incomplet",AZ15="incomplet",BE15="incomplet",BL15="incomplet",BP15="incomplet",BX15="incomplet",CB15="incomplet"),"incomplet",AC15+AK15+AT15+AZ15+BE15+BL15+BP15+BX15+CB15)))</f>
        <v/>
      </c>
      <c r="J15" s="192" t="str">
        <f aca="false">IF(I15="absent(e)","absent(e)",IF(I15="","",IF(I15="incomplet","incomplet",I15/$I$4)))</f>
        <v/>
      </c>
      <c r="K15" s="173"/>
      <c r="L15" s="191" t="str">
        <f aca="false">IF(OR(CG15="",CJ15="",CN15="",CT15="",CX15=""),"",IF(OR(CG15="absent(e)",CJ15="absent(e)",CN15="absent(e)",CT15="absent(e)",CX15="absent(e)"),"absent(e)",IF(OR(CG15="incomplet",CJ15="incomplet",CN15="incomplet",CT15="incomplet",CX15="incomplet"),"incomplet",CG15+CJ15+CN15+CT15+CX15)))</f>
        <v/>
      </c>
      <c r="M15" s="192" t="str">
        <f aca="false">IF(L15="absent(e)","absent(e)",IF(L15="","",IF(L15="incomplet","incomplet",L15/$L$4)))</f>
        <v/>
      </c>
      <c r="N15" s="174"/>
      <c r="O15" s="193" t="str">
        <f aca="false">IF(COUNTIF(U15:X15,"")+COUNTIF(AE15,"")+COUNTIF(AM15:AN15,"")+COUNTIF(AV15:AW15,"")+COUNTIF(BB15:BC15,"")+COUNTIF(BG15,"")+COUNTIF(BR15:BT15,"")+COUNTIF(BZ15,""),"",IF(COUNTIF(U15:X15,"a")+COUNTIF(AE15,"a")+COUNTIF(AM15:AN15,"a")+COUNTIF(AV15:AW15,"a")+COUNTIF(BB15:BC15,"a")+COUNTIF(BG15,"a")+COUNTIF(BR15:BT15,"a")+COUNTIF(BZ15,"a"),"absent(e)",IF(COUNTIF(U15:X15,"!")+COUNTIF(AE15,"!")+COUNTIF(AM15:AN15,"!")+COUNTIF(AV15:AW15,"!")+COUNTIF(BB15:BC15,"!")+COUNTIF(BG15,"!")+COUNTIF(BR15:BT15,"!")+COUNTIF(BZ15,"!"),"Incomplet",COUNTIF(U15:X15,1)+COUNTIF(AE15,1)+COUNTIF(AM15:AN15,1)+COUNTIF(AV15:AW15,1)+COUNTIF(BB15:BC15,1)+COUNTIF(BG15,1)+COUNTIF(BR15:BT15,1)+COUNTIF(BZ15,1))))</f>
        <v/>
      </c>
      <c r="P15" s="194" t="str">
        <f aca="false">IF(O15="","",IF(O15="absent(e)","absent(e)",IF(O15="Incomplet","Incomplet",O15/16)))</f>
        <v/>
      </c>
      <c r="Q15" s="174"/>
      <c r="R15" s="193" t="str">
        <f aca="false">IF(COUNTIF(Y15:AB15,"")+COUNTIF(AF15:AJ15,"")+COUNTIF(AO15:AS15,"")+COUNTIF(AX15:AY15,"")+COUNTIF(BD15,"")+COUNTIF(BH15:BK15,"")+COUNTIF(BN15:BO15,"")+COUNTIF(BU15:BW15,"")+COUNTIF(CA15,""),"",IF(COUNTIF(Y15:AB15,"a")+COUNTIF(AF15:AJ15,"a")+COUNTIF(AO15:AS15,"a")+COUNTIF(AX15:AY15,"a")+COUNTIF(BD15,"a")+COUNTIF(BH15:BK15,"a")+COUNTIF(BN15:BO15,"a")+COUNTIF(BU15:BW15,"a")+COUNTIF(CA15,"a"),"absent(e)",IF(COUNTIF(Y15:AB15,"!")+COUNTIF(AF15:AJ15,"!")+COUNTIF(AO15:AS15,"!")+COUNTIF(AX15:AY15,"!")+COUNTIF(BD15,"!")+COUNTIF(BH15:BK15,"!")+COUNTIF(BN15:BO15,"!")+COUNTIF(BU15:BW15,"!")+COUNTIF(CA15,"!"),"Incomplet",COUNTIF(Y15:AB15,1)+COUNTIF(AF15:AJ15,1)+COUNTIF(AO15:AS15,1)+COUNTIF(AX15:AY15,1)+COUNTIF(BD15,1)+COUNTIF(BH15:BK15,1)+COUNTIF(BN15:BO15,1)+COUNTIF(BU15:BW15,1)+COUNTIF(CA15,1))))</f>
        <v/>
      </c>
      <c r="S15" s="194" t="str">
        <f aca="false">IF(R15="","",IF(R15="absent(e)","absent(e)",IF(R15="Incomplet","Incomplet",R15/27)))</f>
        <v/>
      </c>
      <c r="T15" s="177"/>
      <c r="U15" s="178" t="str">
        <f aca="false">IF(OR(E15="a",E15="A"),E15,IF(AND('Encodage réponses Es'!$BN13="!",'Encodage réponses Es'!J13=""),"!",IF('Encodage réponses Es'!J13="","",'Encodage réponses Es'!J13)))</f>
        <v/>
      </c>
      <c r="V15" s="178" t="str">
        <f aca="false">IF(OR(E15="a",E15="A"),E15,IF(AND('Encodage réponses Es'!$BN13="!",'Encodage réponses Es'!K13=""),"!",IF('Encodage réponses Es'!K13="","",'Encodage réponses Es'!K13)))</f>
        <v/>
      </c>
      <c r="W15" s="178" t="str">
        <f aca="false">IF(OR(E15="a",E15="A"),E15,IF(AND('Encodage réponses Es'!$BN13="!",'Encodage réponses Es'!L13=""),"!",IF('Encodage réponses Es'!L13="","",'Encodage réponses Es'!L13)))</f>
        <v/>
      </c>
      <c r="X15" s="178" t="str">
        <f aca="false">IF(OR(E15="a",E15="A"),E15,IF(AND('Encodage réponses Es'!$BN13="!",'Encodage réponses Es'!M13=""),"!",IF('Encodage réponses Es'!M13="","",'Encodage réponses Es'!M13)))</f>
        <v/>
      </c>
      <c r="Y15" s="178" t="str">
        <f aca="false">IF(OR(E15="a",E15="A"),E15,IF(AND('Encodage réponses Es'!$BN13="!",'Encodage réponses Es'!AM13=""),"!",IF('Encodage réponses Es'!AM13="","",'Encodage réponses Es'!AM13)))</f>
        <v/>
      </c>
      <c r="Z15" s="178" t="str">
        <f aca="false">IF(OR(E15="a",E15="A"),E15,IF(AND('Encodage réponses Es'!$BN13="!",'Encodage réponses Es'!AN13=""),"!",IF('Encodage réponses Es'!AN13="","",'Encodage réponses Es'!AN13)))</f>
        <v/>
      </c>
      <c r="AA15" s="178" t="str">
        <f aca="false">IF(OR(E15="a",E15="A"),E15,IF(AND('Encodage réponses Es'!$BN13="!",'Encodage réponses Es'!AO13=""),"!",IF('Encodage réponses Es'!AO13="","",'Encodage réponses Es'!AO13)))</f>
        <v/>
      </c>
      <c r="AB15" s="178" t="str">
        <f aca="false">IF(OR(E15="a",E15="A"),E15,IF(AND('Encodage réponses Es'!$BN13="!",'Encodage réponses Es'!AQ13=""),"!",IF('Encodage réponses Es'!AQ13="","",'Encodage réponses Es'!AQ13)))</f>
        <v/>
      </c>
      <c r="AC15" s="197" t="str">
        <f aca="false">IF(COUNTIF(U15:AB15,"a")&gt;0,"absent(e)",IF(COUNTIF(U15:AB15,"!")&gt;0,"incomplet",IF(COUNTIF(U15:AB15,"")&gt;0,"",COUNTIF(U15:AB15,1))))</f>
        <v/>
      </c>
      <c r="AD15" s="197"/>
      <c r="AE15" s="178" t="str">
        <f aca="false">IF(OR(E15="a",E15="A"),E15,IF(AND('Encodage réponses Es'!$BN13="!",'Encodage réponses Es'!R13=""),"!",IF('Encodage réponses Es'!R13="","",'Encodage réponses Es'!R13)))</f>
        <v/>
      </c>
      <c r="AF15" s="178" t="str">
        <f aca="false">IF(OR(E15="a",E15="A"),E15,IF(AND('Encodage réponses Es'!$BN13="!",'Encodage réponses Es'!AS13=""),"!",IF('Encodage réponses Es'!AS13="","",'Encodage réponses Es'!AS13)))</f>
        <v/>
      </c>
      <c r="AG15" s="178" t="str">
        <f aca="false">IF(OR(E15="a",E15="A"),E15,IF(AND('Encodage réponses Es'!$BN13="!",'Encodage réponses Es'!AU13=""),"!",IF('Encodage réponses Es'!AU13="","",'Encodage réponses Es'!AU13)))</f>
        <v/>
      </c>
      <c r="AH15" s="178" t="str">
        <f aca="false">IF(OR(E15="a",E15="A"),E15,IF(AND('Encodage réponses Es'!$BN13="!",'Encodage réponses Es'!AW13=""),"!",IF('Encodage réponses Es'!AW13="","",'Encodage réponses Es'!AW13)))</f>
        <v/>
      </c>
      <c r="AI15" s="178" t="str">
        <f aca="false">IF(OR(E15="a",E15="A"),E15,IF(AND('Encodage réponses Es'!$BN13="!",'Encodage réponses Es'!AY13=""),"!",IF('Encodage réponses Es'!AY13="","",'Encodage réponses Es'!AY13)))</f>
        <v/>
      </c>
      <c r="AJ15" s="178" t="str">
        <f aca="false">IF(OR(E15="a",E15="A"),E15,IF(AND('Encodage réponses Es'!$BN13="!",'Encodage réponses Es'!BB13=""),"!",IF('Encodage réponses Es'!BB13="","",'Encodage réponses Es'!BB13)))</f>
        <v/>
      </c>
      <c r="AK15" s="196" t="str">
        <f aca="false">IF(COUNTIF(AE15:AJ15,"a")&gt;0,"absent(e)",IF(COUNTIF(AE15:AJ15,"!")&gt;0,"incomplet",IF(COUNTIF(AE15:AJ15,"")&gt;0,"",COUNTIF(AE15:AJ15,1)+COUNTIF(AE15:AJ15,8)/2)))</f>
        <v/>
      </c>
      <c r="AL15" s="196"/>
      <c r="AM15" s="182" t="str">
        <f aca="false">IF(OR(E15="a",E15="A"),E15,IF(AND('Encodage réponses Es'!$BN13="!",'Encodage réponses Es'!O13=""),"!",IF('Encodage réponses Es'!O13="","",'Encodage réponses Es'!O13)))</f>
        <v/>
      </c>
      <c r="AN15" s="178" t="str">
        <f aca="false">IF(OR(E15="a",E15="A"),E15,IF(AND('Encodage réponses Es'!$BN13="!",'Encodage réponses Es'!Q13=""),"!",IF('Encodage réponses Es'!Q13="","",'Encodage réponses Es'!Q13)))</f>
        <v/>
      </c>
      <c r="AO15" s="178" t="str">
        <f aca="false">IF(OR(E15="a",E15="A"),E15,IF(AND('Encodage réponses Es'!$BN13="!",'Encodage réponses Es'!AP13=""),"!",IF('Encodage réponses Es'!AP13="","",'Encodage réponses Es'!AP13)))</f>
        <v/>
      </c>
      <c r="AP15" s="178" t="str">
        <f aca="false">IF(OR(E15="a",E15="A"),E15,IF(AND('Encodage réponses Es'!$BN13="!",'Encodage réponses Es'!AX13=""),"!",IF('Encodage réponses Es'!AX13="","",'Encodage réponses Es'!AX13)))</f>
        <v/>
      </c>
      <c r="AQ15" s="178" t="str">
        <f aca="false">IF(OR(E15="a",E15="A"),E15,IF(AND('Encodage réponses Es'!$BN13="!",'Encodage réponses Es'!AX13=""),"!",IF('Encodage réponses Es'!AX13="","",'Encodage réponses Es'!AX13)))</f>
        <v/>
      </c>
      <c r="AR15" s="178" t="str">
        <f aca="false">IF(OR(E15="a",E15="A"),E15,IF(AND('Encodage réponses Es'!$BN13="!",'Encodage réponses Es'!BA13=""),"!",IF('Encodage réponses Es'!BA13="","",'Encodage réponses Es'!BA13)))</f>
        <v/>
      </c>
      <c r="AS15" s="183" t="str">
        <f aca="false">IF(OR(E15="a",E15="A"),E15,IF(AND('Encodage réponses Es'!$BN13="!",'Encodage réponses Es'!BC13=""),"!",IF('Encodage réponses Es'!BC13="","",'Encodage réponses Es'!BC13)))</f>
        <v/>
      </c>
      <c r="AT15" s="197" t="str">
        <f aca="false">IF((COUNTIF(AM15:AN15,"a")+COUNTIF(AO15:AS15,"a"))&gt;0,"absent(e)",IF((COUNTIF(AM15:AN15,"!")+COUNTIF(AO15:AS15,"!"))&gt;0,"incomplet",IF((COUNTIF(AM15:AN15,"")+COUNTIF(AO15:AS15,""))&gt;0,"",COUNTIF(AM15:AN15,1)+COUNTIF(AO15:AS15,1))))</f>
        <v/>
      </c>
      <c r="AU15" s="197"/>
      <c r="AV15" s="178" t="str">
        <f aca="false">IF(OR(E15="a",E15="A"),E15,IF(AND('Encodage réponses Es'!$BN13="!",'Encodage réponses Es'!P13=""),"!",IF('Encodage réponses Es'!P13="","",'Encodage réponses Es'!P13)))</f>
        <v/>
      </c>
      <c r="AW15" s="178" t="str">
        <f aca="false">IF(OR(E15="a",E15="A"),E15,IF(AND('Encodage réponses Es'!$BN13="!",'Encodage réponses Es'!S13=""),"!",IF('Encodage réponses Es'!S13="","",'Encodage réponses Es'!S13)))</f>
        <v/>
      </c>
      <c r="AX15" s="178" t="str">
        <f aca="false">IF(OR(E15="a",E15="A"),E15,IF(AND('Encodage réponses Es'!$BN13="!",'Encodage réponses Es'!AR13=""),"!",IF('Encodage réponses Es'!AR13="","",'Encodage réponses Es'!AR13)))</f>
        <v/>
      </c>
      <c r="AY15" s="183" t="str">
        <f aca="false">IF(OR(E15="a",E15="A"),E15,IF(AND('Encodage réponses Es'!$BN13="!",'Encodage réponses Es'!AZ13=""),"!",IF('Encodage réponses Es'!AZ13="","",'Encodage réponses Es'!AZ13)))</f>
        <v/>
      </c>
      <c r="AZ15" s="197" t="str">
        <f aca="false">IF((COUNTIF(AV15:AW15,"a")+COUNTIF(AX15:AY15,"a"))&gt;0,"absent(e)",IF((COUNTIF(AV15:AW15,"!")+COUNTIF(AX15:AY15,"!"))&gt;0,"incomplet",IF((COUNTIF(AV15:AW15,"")+COUNTIF(AX15:AY15,""))&gt;0,"",COUNTIF(AV15:AW15,1)+COUNTIF(AX15:AY15,1))))</f>
        <v/>
      </c>
      <c r="BA15" s="197"/>
      <c r="BB15" s="178" t="str">
        <f aca="false">IF(OR(E15="a",E15="A"),E15,IF(AND('Encodage réponses Es'!$BN13="!",'Encodage réponses Es'!N13=""),"!",IF('Encodage réponses Es'!N13="","",'Encodage réponses Es'!N13)))</f>
        <v/>
      </c>
      <c r="BC15" s="178" t="str">
        <f aca="false">IF(OR(E15="a",E15="A"),E15,IF(AND('Encodage réponses Es'!$BN13="!",'Encodage réponses Es'!X13=""),"!",IF('Encodage réponses Es'!X13="","",'Encodage réponses Es'!X13)))</f>
        <v/>
      </c>
      <c r="BD15" s="183" t="str">
        <f aca="false">IF(OR(E15="a",E15="A"),E15,IF(AND('Encodage réponses Es'!$BN13="!",'Encodage réponses Es'!AT13=""),"!",IF('Encodage réponses Es'!AT13="","",'Encodage réponses Es'!AT13)))</f>
        <v/>
      </c>
      <c r="BE15" s="197" t="str">
        <f aca="false">IF(COUNTIF(BB15:BD15,"a")&gt;0,"absent(e)",IF(COUNTIF(BB15:BD15,"!")&gt;0,"incomplet",IF(COUNTIF(BB15:BD15,"")&gt;0,"",COUNTIF(BB15:BD15,1))))</f>
        <v/>
      </c>
      <c r="BF15" s="197"/>
      <c r="BG15" s="178" t="str">
        <f aca="false">IF(OR(E15="a",E15="A"),E15,IF(AND('Encodage réponses Es'!$BN13="!",'Encodage réponses Es'!Y13=""),"!",IF('Encodage réponses Es'!Y13="","",'Encodage réponses Es'!Y13)))</f>
        <v/>
      </c>
      <c r="BH15" s="178" t="str">
        <f aca="false">IF(OR(E15="a",E15="A"),E15,IF(AND('Encodage réponses Es'!$BN13="!",'Encodage réponses Es'!BG13=""),"!",IF('Encodage réponses Es'!BG13="","",'Encodage réponses Es'!BG13)))</f>
        <v/>
      </c>
      <c r="BI15" s="178" t="str">
        <f aca="false">IF(OR(E15="a",E15="A"),E15,IF(AND('Encodage réponses Es'!$BN13="!",'Encodage réponses Es'!BH13=""),"!",IF('Encodage réponses Es'!BH13="","",'Encodage réponses Es'!BH13)))</f>
        <v/>
      </c>
      <c r="BJ15" s="178" t="str">
        <f aca="false">IF(OR(E15="a",E15="A"),E15,IF(AND('Encodage réponses Es'!$BN13="!",'Encodage réponses Es'!BI13=""),"!",IF('Encodage réponses Es'!BI13="","",'Encodage réponses Es'!BI13)))</f>
        <v/>
      </c>
      <c r="BK15" s="185" t="str">
        <f aca="false">IF(OR(E15="a",E15="A"),E15,IF(AND('Encodage réponses Es'!$BN13="!",'Encodage réponses Es'!BJ13=""),"!",IF('Encodage réponses Es'!BJ13="","",'Encodage réponses Es'!BJ13)))</f>
        <v/>
      </c>
      <c r="BL15" s="195" t="str">
        <f aca="false">IF(COUNTIF(BG15:BK15,"a")&gt;0,"absent(e)",IF(COUNTIF(BG15:BK15,"!")&gt;0,"incomplet",IF(COUNTIF(BG15:BK15,"")&gt;0,"",COUNTIF(BG15:BK15,1))))</f>
        <v/>
      </c>
      <c r="BM15" s="195"/>
      <c r="BN15" s="178" t="str">
        <f aca="false">IF(OR(E15="a",E15="A"),E15,IF(AND('Encodage réponses Es'!$BN13="!",'Encodage réponses Es'!BK13=""),"!",IF('Encodage réponses Es'!BK13="","",'Encodage réponses Es'!BK13)))</f>
        <v/>
      </c>
      <c r="BO15" s="185" t="str">
        <f aca="false">IF(OR(E15="a",E15="A"),E15,IF(AND('Encodage réponses Es'!$BN13="!",'Encodage réponses Es'!BL13=""),"!",IF('Encodage réponses Es'!BL13="","",'Encodage réponses Es'!BL13)))</f>
        <v/>
      </c>
      <c r="BP15" s="195" t="str">
        <f aca="false">IF(COUNTIF(BN15:BO15,"a")&gt;0,"absent(e)",IF(COUNTIF(BN15:BO15,"!")&gt;0,"incomplet",IF(COUNTIF(BN15:BO15,"")&gt;0,"",COUNTIF(BN15:BO15,1))))</f>
        <v/>
      </c>
      <c r="BQ15" s="195"/>
      <c r="BR15" s="178" t="str">
        <f aca="false">IF(OR(E15="a",E15="A"),E15,IF(AND('Encodage réponses Es'!$BN13="!",'Encodage réponses Es'!T13=""),"!",IF('Encodage réponses Es'!T13="","",'Encodage réponses Es'!T13)))</f>
        <v/>
      </c>
      <c r="BS15" s="178" t="str">
        <f aca="false">IF(OR(E15="a",E15="A"),E15,IF(AND('Encodage réponses Es'!$BN13="!",'Encodage réponses Es'!V13=""),"!",IF('Encodage réponses Es'!V13="","",'Encodage réponses Es'!V13)))</f>
        <v/>
      </c>
      <c r="BT15" s="178" t="str">
        <f aca="false">IF(OR(E15="a",E15="A"),E15,IF(AND('Encodage réponses Es'!$BN13="!",'Encodage réponses Es'!W13=""),"!",IF('Encodage réponses Es'!W13="","",'Encodage réponses Es'!W13)))</f>
        <v/>
      </c>
      <c r="BU15" s="178" t="str">
        <f aca="false">IF(OR(E15="a",E15="A"),E15,IF(AND('Encodage réponses Es'!$BN13="!",'Encodage réponses Es'!BD13=""),"!",IF('Encodage réponses Es'!BD13="","",'Encodage réponses Es'!BD13)))</f>
        <v/>
      </c>
      <c r="BV15" s="178" t="str">
        <f aca="false">IF(OR(E15="a",E15="A"),E15,IF(AND('Encodage réponses Es'!$BN13="!",'Encodage réponses Es'!BE13=""),"!",IF('Encodage réponses Es'!BE13="","",'Encodage réponses Es'!BE13)))</f>
        <v/>
      </c>
      <c r="BW15" s="185" t="str">
        <f aca="false">IF(OR(E15="a",E15="A"),E15,IF(AND('Encodage réponses Es'!$BN13="!",'Encodage réponses Es'!BF13=""),"!",IF('Encodage réponses Es'!BF13="","",'Encodage réponses Es'!BF13)))</f>
        <v/>
      </c>
      <c r="BX15" s="195" t="str">
        <f aca="false">IF(COUNTIF(BR15:BW15,"a")&gt;0,"absent(e)",IF(COUNTIF(BR15:BW15,"!")&gt;0,"incomplet",IF(COUNTIF(BR15:BW15,"")&gt;0,"",COUNTIF(BR15:BW15,1))))</f>
        <v/>
      </c>
      <c r="BY15" s="195"/>
      <c r="BZ15" s="178" t="str">
        <f aca="false">IF(OR(E15="a",E15="A"),E15,IF(AND('Encodage réponses Es'!$BN13="!",'Encodage réponses Es'!U13=""),"!",IF('Encodage réponses Es'!U13="","",'Encodage réponses Es'!U13)))</f>
        <v/>
      </c>
      <c r="CA15" s="185" t="str">
        <f aca="false">IF(OR(E15="a",E15="A"),E15,IF(AND('Encodage réponses Es'!$BN13="!",'Encodage réponses Es'!BM13=""),"!",IF('Encodage réponses Es'!BM13="","",'Encodage réponses Es'!BM13)))</f>
        <v/>
      </c>
      <c r="CB15" s="195" t="str">
        <f aca="false">IF(COUNTIF(BZ15:CA15,"a")&gt;0,"absent(e)",IF(COUNTIF(BZ15:CA15,"!")&gt;0,"incomplet",IF(COUNTIF(BZ15:CA15,"")&gt;0,"",COUNTIF(BZ15:CA15,1))))</f>
        <v/>
      </c>
      <c r="CC15" s="195"/>
      <c r="CD15" s="178" t="str">
        <f aca="false">IF(OR(E15="a",E15="A"),E15,IF(AND('Encodage réponses Es'!$BN13="!",'Encodage réponses Es'!AA13=""),"!",IF('Encodage réponses Es'!AA13="","",'Encodage réponses Es'!AA13)))</f>
        <v/>
      </c>
      <c r="CE15" s="178" t="str">
        <f aca="false">IF(OR(E15="a",E15="A"),E15,IF(AND('Encodage réponses Es'!$BN13="!",'Encodage réponses Es'!AB13=""),"!",IF('Encodage réponses Es'!AB13="","",'Encodage réponses Es'!AB13)))</f>
        <v/>
      </c>
      <c r="CF15" s="185" t="str">
        <f aca="false">IF(OR(E15="a",E15="A"),E15,IF(AND('Encodage réponses Es'!$BN13="!",'Encodage réponses Es'!AC13=""),"!",IF('Encodage réponses Es'!AC13="","",'Encodage réponses Es'!AC13)))</f>
        <v/>
      </c>
      <c r="CG15" s="188" t="str">
        <f aca="false">IF(COUNTIF(CD15:CF15,"a")&gt;0,"absent(e)",IF(COUNTIF(CD15:CF15,"!")&gt;0,"incomplet",IF(COUNTIF(CD15:CF15,"")&gt;0,"",COUNTIF(CD15:CF15,1)+COUNTIF(CD15:CF15,8)/2)))</f>
        <v/>
      </c>
      <c r="CH15" s="188"/>
      <c r="CI15" s="187" t="str">
        <f aca="false">IF(OR(E15="a",E15="A"),E15,IF(AND('Encodage réponses Es'!$BN13="!",'Encodage réponses Es'!Z13=""),"!",IF('Encodage réponses Es'!Z13="","",'Encodage réponses Es'!Z13)))</f>
        <v/>
      </c>
      <c r="CJ15" s="188" t="str">
        <f aca="false">IF(COUNTIF(CI15:CI15,"a")&gt;0,"absent(e)",IF(COUNTIF(CI15:CI15,"!")&gt;0,"incomplet",IF(COUNTIF(CI15:CI15,"")&gt;0,"",COUNTIF(CI15:CI15,1)+COUNTIF(CI15:CI15,8)/2)))</f>
        <v/>
      </c>
      <c r="CK15" s="188"/>
      <c r="CL15" s="178" t="str">
        <f aca="false">IF(OR(E15="a",E15="A"),E15,IF(AND('Encodage réponses Es'!$BN13="!",'Encodage réponses Es'!AJ13=""),"!",IF('Encodage réponses Es'!AJ13="","",'Encodage réponses Es'!AJ13)))</f>
        <v/>
      </c>
      <c r="CM15" s="185" t="str">
        <f aca="false">IF(OR(E15="a",E15="A"),E15,IF(AND('Encodage réponses Es'!$BN13="!",'Encodage réponses Es'!AK13=""),"!",IF('Encodage réponses Es'!AK13="","",'Encodage réponses Es'!AK13)))</f>
        <v/>
      </c>
      <c r="CN15" s="188" t="str">
        <f aca="false">IF(COUNTIF(CL15:CM15,"a")&gt;0,"absent(e)",IF(COUNTIF(CL15:CM15,"!")&gt;0,"incomplet",IF(COUNTIF(CL15:CM15,"")&gt;0,"",COUNTIF(CL15:CM15,1)+COUNTIF(CL15:CM15,8)/2)))</f>
        <v/>
      </c>
      <c r="CO15" s="188"/>
      <c r="CP15" s="178" t="str">
        <f aca="false">IF(OR(E15="a",E15="A"),E15,IF(AND('Encodage réponses Es'!$BN13="!",'Encodage réponses Es'!AF13=""),"!",IF('Encodage réponses Es'!AF13="","",'Encodage réponses Es'!AF13)))</f>
        <v/>
      </c>
      <c r="CQ15" s="178" t="str">
        <f aca="false">IF(OR(E15="a",E15="A"),E15,IF(AND('Encodage réponses Es'!$BN13="!",'Encodage réponses Es'!AG13=""),"!",IF('Encodage réponses Es'!AG13="","",'Encodage réponses Es'!AG13)))</f>
        <v/>
      </c>
      <c r="CR15" s="178" t="str">
        <f aca="false">IF(OR(E15="a",E15="A"),E15,IF(AND('Encodage réponses Es'!$BN13="!",'Encodage réponses Es'!AH13=""),"!",IF('Encodage réponses Es'!AH13="","",'Encodage réponses Es'!AH13)))</f>
        <v/>
      </c>
      <c r="CS15" s="185" t="str">
        <f aca="false">IF(OR(E15="a",E15="A"),E15,IF(AND('Encodage réponses Es'!$BN13="!",'Encodage réponses Es'!AI13=""),"!",IF('Encodage réponses Es'!AI13="","",'Encodage réponses Es'!AI13)))</f>
        <v/>
      </c>
      <c r="CT15" s="188" t="str">
        <f aca="false">IF(COUNTIF(CP15:CS15,"a")&gt;0,"absent(e)",IF(COUNTIF(CP15:CS15,"!")&gt;0,"incomplet",IF(COUNTIF(CP15:CS15,"")&gt;0,"",COUNTIF(CP15:CS15,1)+COUNTIF(CP15:CS15,8)/2)))</f>
        <v/>
      </c>
      <c r="CU15" s="188"/>
      <c r="CV15" s="178" t="str">
        <f aca="false">IF(OR(E15="a",E15="A"),E15,IF(AND('Encodage réponses Es'!$BN13="!",'Encodage réponses Es'!AD13=""),"!",IF('Encodage réponses Es'!AD13="","",'Encodage réponses Es'!AD13)))</f>
        <v/>
      </c>
      <c r="CW15" s="185" t="str">
        <f aca="false">IF(OR(E15="a",E15="A"),E15,IF(AND('Encodage réponses Es'!$BN13="!",'Encodage réponses Es'!AE13=""),"!",IF('Encodage réponses Es'!AE13="","",'Encodage réponses Es'!AE13)))</f>
        <v/>
      </c>
      <c r="CX15" s="188" t="str">
        <f aca="false">IF(COUNTIF(CV15:CW15,"a")&gt;0,"absent(e)",IF(COUNTIF(CV15:CW15,"!")&gt;0,"incomplet",IF(COUNTIF(CV15:CW15,"")&gt;0,"",COUNTIF(CV15:CW15,1)+COUNTIF(CV15:CW15,8)/2)))</f>
        <v/>
      </c>
      <c r="CY15" s="188"/>
    </row>
    <row r="16" customFormat="false" ht="12.75" hidden="false" customHeight="false" outlineLevel="0" collapsed="false">
      <c r="A16" s="198"/>
      <c r="B16" s="198"/>
      <c r="C16" s="189" t="n">
        <v>12</v>
      </c>
      <c r="D16" s="189" t="str">
        <f aca="false">IF('Encodage réponses Es'!F14=0,"",'Encodage réponses Es'!F14)</f>
        <v/>
      </c>
      <c r="E16" s="190" t="str">
        <f aca="false">IF('Encodage réponses Es'!I14="","",'Encodage réponses Es'!I14)</f>
        <v/>
      </c>
      <c r="F16" s="191" t="str">
        <f aca="false">IF(OR(I16="",L16=""),"",IF(OR(I16="absent(e)",L16="absent(e)"),"absent(e)",IF(OR(I16="incomplet",L16="incomplet"),"incomplet",I16+L16)))</f>
        <v/>
      </c>
      <c r="G16" s="192" t="str">
        <f aca="false">IF(F16="","",IF(F16="absent(e)","absent(e)",IF(F16="incomplet","incomplet",IF(F16="","",F16/$F$4))))</f>
        <v/>
      </c>
      <c r="H16" s="173"/>
      <c r="I16" s="191" t="str">
        <f aca="false">IF(OR(AC16="",AK16="",AT16="",AZ16="",BE16="",BL16="",BP16="",BX16="",CB16=""),"",IF(OR(AC16="absent(e)",AK16="absent(e)",AT16="absent(e)",AZ16="absent(e)",BE16="absent(e)",BL16="absent(e)",BL16="absent(e)",BP16="absent(e)",BX16="absent(e)",CB16="absent(e)"),"absent(e)",IF(OR(AC16="incomplet",AK16="incomplet",AT16="incomplet",AZ16="incomplet",BE16="incomplet",BL16="incomplet",BP16="incomplet",BX16="incomplet",CB16="incomplet"),"incomplet",AC16+AK16+AT16+AZ16+BE16+BL16+BP16+BX16+CB16)))</f>
        <v/>
      </c>
      <c r="J16" s="192" t="str">
        <f aca="false">IF(I16="absent(e)","absent(e)",IF(I16="","",IF(I16="incomplet","incomplet",I16/$I$4)))</f>
        <v/>
      </c>
      <c r="K16" s="173"/>
      <c r="L16" s="191" t="str">
        <f aca="false">IF(OR(CG16="",CJ16="",CN16="",CT16="",CX16=""),"",IF(OR(CG16="absent(e)",CJ16="absent(e)",CN16="absent(e)",CT16="absent(e)",CX16="absent(e)"),"absent(e)",IF(OR(CG16="incomplet",CJ16="incomplet",CN16="incomplet",CT16="incomplet",CX16="incomplet"),"incomplet",CG16+CJ16+CN16+CT16+CX16)))</f>
        <v/>
      </c>
      <c r="M16" s="192" t="str">
        <f aca="false">IF(L16="absent(e)","absent(e)",IF(L16="","",IF(L16="incomplet","incomplet",L16/$L$4)))</f>
        <v/>
      </c>
      <c r="N16" s="174"/>
      <c r="O16" s="193" t="str">
        <f aca="false">IF(COUNTIF(U16:X16,"")+COUNTIF(AE16,"")+COUNTIF(AM16:AN16,"")+COUNTIF(AV16:AW16,"")+COUNTIF(BB16:BC16,"")+COUNTIF(BG16,"")+COUNTIF(BR16:BT16,"")+COUNTIF(BZ16,""),"",IF(COUNTIF(U16:X16,"a")+COUNTIF(AE16,"a")+COUNTIF(AM16:AN16,"a")+COUNTIF(AV16:AW16,"a")+COUNTIF(BB16:BC16,"a")+COUNTIF(BG16,"a")+COUNTIF(BR16:BT16,"a")+COUNTIF(BZ16,"a"),"absent(e)",IF(COUNTIF(U16:X16,"!")+COUNTIF(AE16,"!")+COUNTIF(AM16:AN16,"!")+COUNTIF(AV16:AW16,"!")+COUNTIF(BB16:BC16,"!")+COUNTIF(BG16,"!")+COUNTIF(BR16:BT16,"!")+COUNTIF(BZ16,"!"),"Incomplet",COUNTIF(U16:X16,1)+COUNTIF(AE16,1)+COUNTIF(AM16:AN16,1)+COUNTIF(AV16:AW16,1)+COUNTIF(BB16:BC16,1)+COUNTIF(BG16,1)+COUNTIF(BR16:BT16,1)+COUNTIF(BZ16,1))))</f>
        <v/>
      </c>
      <c r="P16" s="194" t="str">
        <f aca="false">IF(O16="","",IF(O16="absent(e)","absent(e)",IF(O16="Incomplet","Incomplet",O16/16)))</f>
        <v/>
      </c>
      <c r="Q16" s="174"/>
      <c r="R16" s="193" t="str">
        <f aca="false">IF(COUNTIF(Y16:AB16,"")+COUNTIF(AF16:AJ16,"")+COUNTIF(AO16:AS16,"")+COUNTIF(AX16:AY16,"")+COUNTIF(BD16,"")+COUNTIF(BH16:BK16,"")+COUNTIF(BN16:BO16,"")+COUNTIF(BU16:BW16,"")+COUNTIF(CA16,""),"",IF(COUNTIF(Y16:AB16,"a")+COUNTIF(AF16:AJ16,"a")+COUNTIF(AO16:AS16,"a")+COUNTIF(AX16:AY16,"a")+COUNTIF(BD16,"a")+COUNTIF(BH16:BK16,"a")+COUNTIF(BN16:BO16,"a")+COUNTIF(BU16:BW16,"a")+COUNTIF(CA16,"a"),"absent(e)",IF(COUNTIF(Y16:AB16,"!")+COUNTIF(AF16:AJ16,"!")+COUNTIF(AO16:AS16,"!")+COUNTIF(AX16:AY16,"!")+COUNTIF(BD16,"!")+COUNTIF(BH16:BK16,"!")+COUNTIF(BN16:BO16,"!")+COUNTIF(BU16:BW16,"!")+COUNTIF(CA16,"!"),"Incomplet",COUNTIF(Y16:AB16,1)+COUNTIF(AF16:AJ16,1)+COUNTIF(AO16:AS16,1)+COUNTIF(AX16:AY16,1)+COUNTIF(BD16,1)+COUNTIF(BH16:BK16,1)+COUNTIF(BN16:BO16,1)+COUNTIF(BU16:BW16,1)+COUNTIF(CA16,1))))</f>
        <v/>
      </c>
      <c r="S16" s="194" t="str">
        <f aca="false">IF(R16="","",IF(R16="absent(e)","absent(e)",IF(R16="Incomplet","Incomplet",R16/27)))</f>
        <v/>
      </c>
      <c r="T16" s="177"/>
      <c r="U16" s="178" t="str">
        <f aca="false">IF(OR(E16="a",E16="A"),E16,IF(AND('Encodage réponses Es'!$BN14="!",'Encodage réponses Es'!J14=""),"!",IF('Encodage réponses Es'!J14="","",'Encodage réponses Es'!J14)))</f>
        <v/>
      </c>
      <c r="V16" s="178" t="str">
        <f aca="false">IF(OR(E16="a",E16="A"),E16,IF(AND('Encodage réponses Es'!$BN14="!",'Encodage réponses Es'!K14=""),"!",IF('Encodage réponses Es'!K14="","",'Encodage réponses Es'!K14)))</f>
        <v/>
      </c>
      <c r="W16" s="178" t="str">
        <f aca="false">IF(OR(E16="a",E16="A"),E16,IF(AND('Encodage réponses Es'!$BN14="!",'Encodage réponses Es'!L14=""),"!",IF('Encodage réponses Es'!L14="","",'Encodage réponses Es'!L14)))</f>
        <v/>
      </c>
      <c r="X16" s="178" t="str">
        <f aca="false">IF(OR(E16="a",E16="A"),E16,IF(AND('Encodage réponses Es'!$BN14="!",'Encodage réponses Es'!M14=""),"!",IF('Encodage réponses Es'!M14="","",'Encodage réponses Es'!M14)))</f>
        <v/>
      </c>
      <c r="Y16" s="178" t="str">
        <f aca="false">IF(OR(E16="a",E16="A"),E16,IF(AND('Encodage réponses Es'!$BN14="!",'Encodage réponses Es'!AM14=""),"!",IF('Encodage réponses Es'!AM14="","",'Encodage réponses Es'!AM14)))</f>
        <v/>
      </c>
      <c r="Z16" s="178" t="str">
        <f aca="false">IF(OR(E16="a",E16="A"),E16,IF(AND('Encodage réponses Es'!$BN14="!",'Encodage réponses Es'!AN14=""),"!",IF('Encodage réponses Es'!AN14="","",'Encodage réponses Es'!AN14)))</f>
        <v/>
      </c>
      <c r="AA16" s="178" t="str">
        <f aca="false">IF(OR(E16="a",E16="A"),E16,IF(AND('Encodage réponses Es'!$BN14="!",'Encodage réponses Es'!AO14=""),"!",IF('Encodage réponses Es'!AO14="","",'Encodage réponses Es'!AO14)))</f>
        <v/>
      </c>
      <c r="AB16" s="178" t="str">
        <f aca="false">IF(OR(E16="a",E16="A"),E16,IF(AND('Encodage réponses Es'!$BN14="!",'Encodage réponses Es'!AQ14=""),"!",IF('Encodage réponses Es'!AQ14="","",'Encodage réponses Es'!AQ14)))</f>
        <v/>
      </c>
      <c r="AC16" s="197" t="str">
        <f aca="false">IF(COUNTIF(U16:AB16,"a")&gt;0,"absent(e)",IF(COUNTIF(U16:AB16,"!")&gt;0,"incomplet",IF(COUNTIF(U16:AB16,"")&gt;0,"",COUNTIF(U16:AB16,1))))</f>
        <v/>
      </c>
      <c r="AD16" s="197"/>
      <c r="AE16" s="178" t="str">
        <f aca="false">IF(OR(E16="a",E16="A"),E16,IF(AND('Encodage réponses Es'!$BN14="!",'Encodage réponses Es'!R14=""),"!",IF('Encodage réponses Es'!R14="","",'Encodage réponses Es'!R14)))</f>
        <v/>
      </c>
      <c r="AF16" s="178" t="str">
        <f aca="false">IF(OR(E16="a",E16="A"),E16,IF(AND('Encodage réponses Es'!$BN14="!",'Encodage réponses Es'!AS14=""),"!",IF('Encodage réponses Es'!AS14="","",'Encodage réponses Es'!AS14)))</f>
        <v/>
      </c>
      <c r="AG16" s="178" t="str">
        <f aca="false">IF(OR(E16="a",E16="A"),E16,IF(AND('Encodage réponses Es'!$BN14="!",'Encodage réponses Es'!AU14=""),"!",IF('Encodage réponses Es'!AU14="","",'Encodage réponses Es'!AU14)))</f>
        <v/>
      </c>
      <c r="AH16" s="178" t="str">
        <f aca="false">IF(OR(E16="a",E16="A"),E16,IF(AND('Encodage réponses Es'!$BN14="!",'Encodage réponses Es'!AW14=""),"!",IF('Encodage réponses Es'!AW14="","",'Encodage réponses Es'!AW14)))</f>
        <v/>
      </c>
      <c r="AI16" s="178" t="str">
        <f aca="false">IF(OR(E16="a",E16="A"),E16,IF(AND('Encodage réponses Es'!$BN14="!",'Encodage réponses Es'!AY14=""),"!",IF('Encodage réponses Es'!AY14="","",'Encodage réponses Es'!AY14)))</f>
        <v/>
      </c>
      <c r="AJ16" s="178" t="str">
        <f aca="false">IF(OR(E16="a",E16="A"),E16,IF(AND('Encodage réponses Es'!$BN14="!",'Encodage réponses Es'!BB14=""),"!",IF('Encodage réponses Es'!BB14="","",'Encodage réponses Es'!BB14)))</f>
        <v/>
      </c>
      <c r="AK16" s="196" t="str">
        <f aca="false">IF(COUNTIF(AE16:AJ16,"a")&gt;0,"absent(e)",IF(COUNTIF(AE16:AJ16,"!")&gt;0,"incomplet",IF(COUNTIF(AE16:AJ16,"")&gt;0,"",COUNTIF(AE16:AJ16,1)+COUNTIF(AE16:AJ16,8)/2)))</f>
        <v/>
      </c>
      <c r="AL16" s="196"/>
      <c r="AM16" s="182" t="str">
        <f aca="false">IF(OR(E16="a",E16="A"),E16,IF(AND('Encodage réponses Es'!$BN14="!",'Encodage réponses Es'!O14=""),"!",IF('Encodage réponses Es'!O14="","",'Encodage réponses Es'!O14)))</f>
        <v/>
      </c>
      <c r="AN16" s="178" t="str">
        <f aca="false">IF(OR(E16="a",E16="A"),E16,IF(AND('Encodage réponses Es'!$BN14="!",'Encodage réponses Es'!Q14=""),"!",IF('Encodage réponses Es'!Q14="","",'Encodage réponses Es'!Q14)))</f>
        <v/>
      </c>
      <c r="AO16" s="178" t="str">
        <f aca="false">IF(OR(E16="a",E16="A"),E16,IF(AND('Encodage réponses Es'!$BN14="!",'Encodage réponses Es'!AP14=""),"!",IF('Encodage réponses Es'!AP14="","",'Encodage réponses Es'!AP14)))</f>
        <v/>
      </c>
      <c r="AP16" s="178" t="str">
        <f aca="false">IF(OR(E16="a",E16="A"),E16,IF(AND('Encodage réponses Es'!$BN14="!",'Encodage réponses Es'!AX14=""),"!",IF('Encodage réponses Es'!AX14="","",'Encodage réponses Es'!AX14)))</f>
        <v/>
      </c>
      <c r="AQ16" s="178" t="str">
        <f aca="false">IF(OR(E16="a",E16="A"),E16,IF(AND('Encodage réponses Es'!$BN14="!",'Encodage réponses Es'!AX14=""),"!",IF('Encodage réponses Es'!AX14="","",'Encodage réponses Es'!AX14)))</f>
        <v/>
      </c>
      <c r="AR16" s="178" t="str">
        <f aca="false">IF(OR(E16="a",E16="A"),E16,IF(AND('Encodage réponses Es'!$BN14="!",'Encodage réponses Es'!BA14=""),"!",IF('Encodage réponses Es'!BA14="","",'Encodage réponses Es'!BA14)))</f>
        <v/>
      </c>
      <c r="AS16" s="183" t="str">
        <f aca="false">IF(OR(E16="a",E16="A"),E16,IF(AND('Encodage réponses Es'!$BN14="!",'Encodage réponses Es'!BC14=""),"!",IF('Encodage réponses Es'!BC14="","",'Encodage réponses Es'!BC14)))</f>
        <v/>
      </c>
      <c r="AT16" s="197" t="str">
        <f aca="false">IF((COUNTIF(AM16:AN16,"a")+COUNTIF(AO16:AS16,"a"))&gt;0,"absent(e)",IF((COUNTIF(AM16:AN16,"!")+COUNTIF(AO16:AS16,"!"))&gt;0,"incomplet",IF((COUNTIF(AM16:AN16,"")+COUNTIF(AO16:AS16,""))&gt;0,"",COUNTIF(AM16:AN16,1)+COUNTIF(AO16:AS16,1))))</f>
        <v/>
      </c>
      <c r="AU16" s="197"/>
      <c r="AV16" s="178" t="str">
        <f aca="false">IF(OR(E16="a",E16="A"),E16,IF(AND('Encodage réponses Es'!$BN14="!",'Encodage réponses Es'!P14=""),"!",IF('Encodage réponses Es'!P14="","",'Encodage réponses Es'!P14)))</f>
        <v/>
      </c>
      <c r="AW16" s="178" t="str">
        <f aca="false">IF(OR(E16="a",E16="A"),E16,IF(AND('Encodage réponses Es'!$BN14="!",'Encodage réponses Es'!S14=""),"!",IF('Encodage réponses Es'!S14="","",'Encodage réponses Es'!S14)))</f>
        <v/>
      </c>
      <c r="AX16" s="178" t="str">
        <f aca="false">IF(OR(E16="a",E16="A"),E16,IF(AND('Encodage réponses Es'!$BN14="!",'Encodage réponses Es'!AR14=""),"!",IF('Encodage réponses Es'!AR14="","",'Encodage réponses Es'!AR14)))</f>
        <v/>
      </c>
      <c r="AY16" s="183" t="str">
        <f aca="false">IF(OR(E16="a",E16="A"),E16,IF(AND('Encodage réponses Es'!$BN14="!",'Encodage réponses Es'!AZ14=""),"!",IF('Encodage réponses Es'!AZ14="","",'Encodage réponses Es'!AZ14)))</f>
        <v/>
      </c>
      <c r="AZ16" s="197" t="str">
        <f aca="false">IF((COUNTIF(AV16:AW16,"a")+COUNTIF(AX16:AY16,"a"))&gt;0,"absent(e)",IF((COUNTIF(AV16:AW16,"!")+COUNTIF(AX16:AY16,"!"))&gt;0,"incomplet",IF((COUNTIF(AV16:AW16,"")+COUNTIF(AX16:AY16,""))&gt;0,"",COUNTIF(AV16:AW16,1)+COUNTIF(AX16:AY16,1))))</f>
        <v/>
      </c>
      <c r="BA16" s="197"/>
      <c r="BB16" s="178" t="str">
        <f aca="false">IF(OR(E16="a",E16="A"),E16,IF(AND('Encodage réponses Es'!$BN14="!",'Encodage réponses Es'!N14=""),"!",IF('Encodage réponses Es'!N14="","",'Encodage réponses Es'!N14)))</f>
        <v/>
      </c>
      <c r="BC16" s="178" t="str">
        <f aca="false">IF(OR(E16="a",E16="A"),E16,IF(AND('Encodage réponses Es'!$BN14="!",'Encodage réponses Es'!X14=""),"!",IF('Encodage réponses Es'!X14="","",'Encodage réponses Es'!X14)))</f>
        <v/>
      </c>
      <c r="BD16" s="183" t="str">
        <f aca="false">IF(OR(E16="a",E16="A"),E16,IF(AND('Encodage réponses Es'!$BN14="!",'Encodage réponses Es'!AT14=""),"!",IF('Encodage réponses Es'!AT14="","",'Encodage réponses Es'!AT14)))</f>
        <v/>
      </c>
      <c r="BE16" s="197" t="str">
        <f aca="false">IF(COUNTIF(BB16:BD16,"a")&gt;0,"absent(e)",IF(COUNTIF(BB16:BD16,"!")&gt;0,"incomplet",IF(COUNTIF(BB16:BD16,"")&gt;0,"",COUNTIF(BB16:BD16,1))))</f>
        <v/>
      </c>
      <c r="BF16" s="197"/>
      <c r="BG16" s="178" t="str">
        <f aca="false">IF(OR(E16="a",E16="A"),E16,IF(AND('Encodage réponses Es'!$BN14="!",'Encodage réponses Es'!Y14=""),"!",IF('Encodage réponses Es'!Y14="","",'Encodage réponses Es'!Y14)))</f>
        <v/>
      </c>
      <c r="BH16" s="178" t="str">
        <f aca="false">IF(OR(E16="a",E16="A"),E16,IF(AND('Encodage réponses Es'!$BN14="!",'Encodage réponses Es'!BG14=""),"!",IF('Encodage réponses Es'!BG14="","",'Encodage réponses Es'!BG14)))</f>
        <v/>
      </c>
      <c r="BI16" s="178" t="str">
        <f aca="false">IF(OR(E16="a",E16="A"),E16,IF(AND('Encodage réponses Es'!$BN14="!",'Encodage réponses Es'!BH14=""),"!",IF('Encodage réponses Es'!BH14="","",'Encodage réponses Es'!BH14)))</f>
        <v/>
      </c>
      <c r="BJ16" s="178" t="str">
        <f aca="false">IF(OR(E16="a",E16="A"),E16,IF(AND('Encodage réponses Es'!$BN14="!",'Encodage réponses Es'!BI14=""),"!",IF('Encodage réponses Es'!BI14="","",'Encodage réponses Es'!BI14)))</f>
        <v/>
      </c>
      <c r="BK16" s="185" t="str">
        <f aca="false">IF(OR(E16="a",E16="A"),E16,IF(AND('Encodage réponses Es'!$BN14="!",'Encodage réponses Es'!BJ14=""),"!",IF('Encodage réponses Es'!BJ14="","",'Encodage réponses Es'!BJ14)))</f>
        <v/>
      </c>
      <c r="BL16" s="195" t="str">
        <f aca="false">IF(COUNTIF(BG16:BK16,"a")&gt;0,"absent(e)",IF(COUNTIF(BG16:BK16,"!")&gt;0,"incomplet",IF(COUNTIF(BG16:BK16,"")&gt;0,"",COUNTIF(BG16:BK16,1))))</f>
        <v/>
      </c>
      <c r="BM16" s="195"/>
      <c r="BN16" s="178" t="str">
        <f aca="false">IF(OR(E16="a",E16="A"),E16,IF(AND('Encodage réponses Es'!$BN14="!",'Encodage réponses Es'!BK14=""),"!",IF('Encodage réponses Es'!BK14="","",'Encodage réponses Es'!BK14)))</f>
        <v/>
      </c>
      <c r="BO16" s="185" t="str">
        <f aca="false">IF(OR(E16="a",E16="A"),E16,IF(AND('Encodage réponses Es'!$BN14="!",'Encodage réponses Es'!BL14=""),"!",IF('Encodage réponses Es'!BL14="","",'Encodage réponses Es'!BL14)))</f>
        <v/>
      </c>
      <c r="BP16" s="195" t="str">
        <f aca="false">IF(COUNTIF(BN16:BO16,"a")&gt;0,"absent(e)",IF(COUNTIF(BN16:BO16,"!")&gt;0,"incomplet",IF(COUNTIF(BN16:BO16,"")&gt;0,"",COUNTIF(BN16:BO16,1))))</f>
        <v/>
      </c>
      <c r="BQ16" s="195"/>
      <c r="BR16" s="178" t="str">
        <f aca="false">IF(OR(E16="a",E16="A"),E16,IF(AND('Encodage réponses Es'!$BN14="!",'Encodage réponses Es'!T14=""),"!",IF('Encodage réponses Es'!T14="","",'Encodage réponses Es'!T14)))</f>
        <v/>
      </c>
      <c r="BS16" s="178" t="str">
        <f aca="false">IF(OR(E16="a",E16="A"),E16,IF(AND('Encodage réponses Es'!$BN14="!",'Encodage réponses Es'!V14=""),"!",IF('Encodage réponses Es'!V14="","",'Encodage réponses Es'!V14)))</f>
        <v/>
      </c>
      <c r="BT16" s="178" t="str">
        <f aca="false">IF(OR(E16="a",E16="A"),E16,IF(AND('Encodage réponses Es'!$BN14="!",'Encodage réponses Es'!W14=""),"!",IF('Encodage réponses Es'!W14="","",'Encodage réponses Es'!W14)))</f>
        <v/>
      </c>
      <c r="BU16" s="178" t="str">
        <f aca="false">IF(OR(E16="a",E16="A"),E16,IF(AND('Encodage réponses Es'!$BN14="!",'Encodage réponses Es'!BD14=""),"!",IF('Encodage réponses Es'!BD14="","",'Encodage réponses Es'!BD14)))</f>
        <v/>
      </c>
      <c r="BV16" s="178" t="str">
        <f aca="false">IF(OR(E16="a",E16="A"),E16,IF(AND('Encodage réponses Es'!$BN14="!",'Encodage réponses Es'!BE14=""),"!",IF('Encodage réponses Es'!BE14="","",'Encodage réponses Es'!BE14)))</f>
        <v/>
      </c>
      <c r="BW16" s="185" t="str">
        <f aca="false">IF(OR(E16="a",E16="A"),E16,IF(AND('Encodage réponses Es'!$BN14="!",'Encodage réponses Es'!BF14=""),"!",IF('Encodage réponses Es'!BF14="","",'Encodage réponses Es'!BF14)))</f>
        <v/>
      </c>
      <c r="BX16" s="195" t="str">
        <f aca="false">IF(COUNTIF(BR16:BW16,"a")&gt;0,"absent(e)",IF(COUNTIF(BR16:BW16,"!")&gt;0,"incomplet",IF(COUNTIF(BR16:BW16,"")&gt;0,"",COUNTIF(BR16:BW16,1))))</f>
        <v/>
      </c>
      <c r="BY16" s="195"/>
      <c r="BZ16" s="178" t="str">
        <f aca="false">IF(OR(E16="a",E16="A"),E16,IF(AND('Encodage réponses Es'!$BN14="!",'Encodage réponses Es'!U14=""),"!",IF('Encodage réponses Es'!U14="","",'Encodage réponses Es'!U14)))</f>
        <v/>
      </c>
      <c r="CA16" s="185" t="str">
        <f aca="false">IF(OR(E16="a",E16="A"),E16,IF(AND('Encodage réponses Es'!$BN14="!",'Encodage réponses Es'!BM14=""),"!",IF('Encodage réponses Es'!BM14="","",'Encodage réponses Es'!BM14)))</f>
        <v/>
      </c>
      <c r="CB16" s="195" t="str">
        <f aca="false">IF(COUNTIF(BZ16:CA16,"a")&gt;0,"absent(e)",IF(COUNTIF(BZ16:CA16,"!")&gt;0,"incomplet",IF(COUNTIF(BZ16:CA16,"")&gt;0,"",COUNTIF(BZ16:CA16,1))))</f>
        <v/>
      </c>
      <c r="CC16" s="195"/>
      <c r="CD16" s="178" t="str">
        <f aca="false">IF(OR(E16="a",E16="A"),E16,IF(AND('Encodage réponses Es'!$BN14="!",'Encodage réponses Es'!AA14=""),"!",IF('Encodage réponses Es'!AA14="","",'Encodage réponses Es'!AA14)))</f>
        <v/>
      </c>
      <c r="CE16" s="178" t="str">
        <f aca="false">IF(OR(E16="a",E16="A"),E16,IF(AND('Encodage réponses Es'!$BN14="!",'Encodage réponses Es'!AB14=""),"!",IF('Encodage réponses Es'!AB14="","",'Encodage réponses Es'!AB14)))</f>
        <v/>
      </c>
      <c r="CF16" s="185" t="str">
        <f aca="false">IF(OR(E16="a",E16="A"),E16,IF(AND('Encodage réponses Es'!$BN14="!",'Encodage réponses Es'!AC14=""),"!",IF('Encodage réponses Es'!AC14="","",'Encodage réponses Es'!AC14)))</f>
        <v/>
      </c>
      <c r="CG16" s="188" t="str">
        <f aca="false">IF(COUNTIF(CD16:CF16,"a")&gt;0,"absent(e)",IF(COUNTIF(CD16:CF16,"!")&gt;0,"incomplet",IF(COUNTIF(CD16:CF16,"")&gt;0,"",COUNTIF(CD16:CF16,1)+COUNTIF(CD16:CF16,8)/2)))</f>
        <v/>
      </c>
      <c r="CH16" s="188"/>
      <c r="CI16" s="187" t="str">
        <f aca="false">IF(OR(E16="a",E16="A"),E16,IF(AND('Encodage réponses Es'!$BN14="!",'Encodage réponses Es'!Z14=""),"!",IF('Encodage réponses Es'!Z14="","",'Encodage réponses Es'!Z14)))</f>
        <v/>
      </c>
      <c r="CJ16" s="188" t="str">
        <f aca="false">IF(COUNTIF(CI16:CI16,"a")&gt;0,"absent(e)",IF(COUNTIF(CI16:CI16,"!")&gt;0,"incomplet",IF(COUNTIF(CI16:CI16,"")&gt;0,"",COUNTIF(CI16:CI16,1)+COUNTIF(CI16:CI16,8)/2)))</f>
        <v/>
      </c>
      <c r="CK16" s="188"/>
      <c r="CL16" s="178" t="str">
        <f aca="false">IF(OR(E16="a",E16="A"),E16,IF(AND('Encodage réponses Es'!$BN14="!",'Encodage réponses Es'!AJ14=""),"!",IF('Encodage réponses Es'!AJ14="","",'Encodage réponses Es'!AJ14)))</f>
        <v/>
      </c>
      <c r="CM16" s="185" t="str">
        <f aca="false">IF(OR(E16="a",E16="A"),E16,IF(AND('Encodage réponses Es'!$BN14="!",'Encodage réponses Es'!AK14=""),"!",IF('Encodage réponses Es'!AK14="","",'Encodage réponses Es'!AK14)))</f>
        <v/>
      </c>
      <c r="CN16" s="188" t="str">
        <f aca="false">IF(COUNTIF(CL16:CM16,"a")&gt;0,"absent(e)",IF(COUNTIF(CL16:CM16,"!")&gt;0,"incomplet",IF(COUNTIF(CL16:CM16,"")&gt;0,"",COUNTIF(CL16:CM16,1)+COUNTIF(CL16:CM16,8)/2)))</f>
        <v/>
      </c>
      <c r="CO16" s="188"/>
      <c r="CP16" s="178" t="str">
        <f aca="false">IF(OR(E16="a",E16="A"),E16,IF(AND('Encodage réponses Es'!$BN14="!",'Encodage réponses Es'!AF14=""),"!",IF('Encodage réponses Es'!AF14="","",'Encodage réponses Es'!AF14)))</f>
        <v/>
      </c>
      <c r="CQ16" s="178" t="str">
        <f aca="false">IF(OR(E16="a",E16="A"),E16,IF(AND('Encodage réponses Es'!$BN14="!",'Encodage réponses Es'!AG14=""),"!",IF('Encodage réponses Es'!AG14="","",'Encodage réponses Es'!AG14)))</f>
        <v/>
      </c>
      <c r="CR16" s="178" t="str">
        <f aca="false">IF(OR(E16="a",E16="A"),E16,IF(AND('Encodage réponses Es'!$BN14="!",'Encodage réponses Es'!AH14=""),"!",IF('Encodage réponses Es'!AH14="","",'Encodage réponses Es'!AH14)))</f>
        <v/>
      </c>
      <c r="CS16" s="185" t="str">
        <f aca="false">IF(OR(E16="a",E16="A"),E16,IF(AND('Encodage réponses Es'!$BN14="!",'Encodage réponses Es'!AI14=""),"!",IF('Encodage réponses Es'!AI14="","",'Encodage réponses Es'!AI14)))</f>
        <v/>
      </c>
      <c r="CT16" s="188" t="str">
        <f aca="false">IF(COUNTIF(CP16:CS16,"a")&gt;0,"absent(e)",IF(COUNTIF(CP16:CS16,"!")&gt;0,"incomplet",IF(COUNTIF(CP16:CS16,"")&gt;0,"",COUNTIF(CP16:CS16,1)+COUNTIF(CP16:CS16,8)/2)))</f>
        <v/>
      </c>
      <c r="CU16" s="188"/>
      <c r="CV16" s="178" t="str">
        <f aca="false">IF(OR(E16="a",E16="A"),E16,IF(AND('Encodage réponses Es'!$BN14="!",'Encodage réponses Es'!AD14=""),"!",IF('Encodage réponses Es'!AD14="","",'Encodage réponses Es'!AD14)))</f>
        <v/>
      </c>
      <c r="CW16" s="185" t="str">
        <f aca="false">IF(OR(E16="a",E16="A"),E16,IF(AND('Encodage réponses Es'!$BN14="!",'Encodage réponses Es'!AE14=""),"!",IF('Encodage réponses Es'!AE14="","",'Encodage réponses Es'!AE14)))</f>
        <v/>
      </c>
      <c r="CX16" s="188" t="str">
        <f aca="false">IF(COUNTIF(CV16:CW16,"a")&gt;0,"absent(e)",IF(COUNTIF(CV16:CW16,"!")&gt;0,"incomplet",IF(COUNTIF(CV16:CW16,"")&gt;0,"",COUNTIF(CV16:CW16,1)+COUNTIF(CV16:CW16,8)/2)))</f>
        <v/>
      </c>
      <c r="CY16" s="188"/>
    </row>
    <row r="17" customFormat="false" ht="12.75" hidden="false" customHeight="false" outlineLevel="0" collapsed="false">
      <c r="A17" s="198"/>
      <c r="B17" s="198"/>
      <c r="C17" s="189" t="n">
        <v>13</v>
      </c>
      <c r="D17" s="189" t="str">
        <f aca="false">IF('Encodage réponses Es'!F15=0,"",'Encodage réponses Es'!F15)</f>
        <v/>
      </c>
      <c r="E17" s="190" t="str">
        <f aca="false">IF('Encodage réponses Es'!I15="","",'Encodage réponses Es'!I15)</f>
        <v/>
      </c>
      <c r="F17" s="191" t="str">
        <f aca="false">IF(OR(I17="",L17=""),"",IF(OR(I17="absent(e)",L17="absent(e)"),"absent(e)",IF(OR(I17="incomplet",L17="incomplet"),"incomplet",I17+L17)))</f>
        <v/>
      </c>
      <c r="G17" s="192" t="str">
        <f aca="false">IF(F17="","",IF(F17="absent(e)","absent(e)",IF(F17="incomplet","incomplet",IF(F17="","",F17/$F$4))))</f>
        <v/>
      </c>
      <c r="H17" s="173"/>
      <c r="I17" s="191" t="str">
        <f aca="false">IF(OR(AC17="",AK17="",AT17="",AZ17="",BE17="",BL17="",BP17="",BX17="",CB17=""),"",IF(OR(AC17="absent(e)",AK17="absent(e)",AT17="absent(e)",AZ17="absent(e)",BE17="absent(e)",BL17="absent(e)",BL17="absent(e)",BP17="absent(e)",BX17="absent(e)",CB17="absent(e)"),"absent(e)",IF(OR(AC17="incomplet",AK17="incomplet",AT17="incomplet",AZ17="incomplet",BE17="incomplet",BL17="incomplet",BP17="incomplet",BX17="incomplet",CB17="incomplet"),"incomplet",AC17+AK17+AT17+AZ17+BE17+BL17+BP17+BX17+CB17)))</f>
        <v/>
      </c>
      <c r="J17" s="192" t="str">
        <f aca="false">IF(I17="absent(e)","absent(e)",IF(I17="","",IF(I17="incomplet","incomplet",I17/$I$4)))</f>
        <v/>
      </c>
      <c r="K17" s="173"/>
      <c r="L17" s="191" t="str">
        <f aca="false">IF(OR(CG17="",CJ17="",CN17="",CT17="",CX17=""),"",IF(OR(CG17="absent(e)",CJ17="absent(e)",CN17="absent(e)",CT17="absent(e)",CX17="absent(e)"),"absent(e)",IF(OR(CG17="incomplet",CJ17="incomplet",CN17="incomplet",CT17="incomplet",CX17="incomplet"),"incomplet",CG17+CJ17+CN17+CT17+CX17)))</f>
        <v/>
      </c>
      <c r="M17" s="192" t="str">
        <f aca="false">IF(L17="absent(e)","absent(e)",IF(L17="","",IF(L17="incomplet","incomplet",L17/$L$4)))</f>
        <v/>
      </c>
      <c r="N17" s="173"/>
      <c r="O17" s="193" t="str">
        <f aca="false">IF(COUNTIF(U17:X17,"")+COUNTIF(AE17,"")+COUNTIF(AM17:AN17,"")+COUNTIF(AV17:AW17,"")+COUNTIF(BB17:BC17,"")+COUNTIF(BG17,"")+COUNTIF(BR17:BT17,"")+COUNTIF(BZ17,""),"",IF(COUNTIF(U17:X17,"a")+COUNTIF(AE17,"a")+COUNTIF(AM17:AN17,"a")+COUNTIF(AV17:AW17,"a")+COUNTIF(BB17:BC17,"a")+COUNTIF(BG17,"a")+COUNTIF(BR17:BT17,"a")+COUNTIF(BZ17,"a"),"absent(e)",IF(COUNTIF(U17:X17,"!")+COUNTIF(AE17,"!")+COUNTIF(AM17:AN17,"!")+COUNTIF(AV17:AW17,"!")+COUNTIF(BB17:BC17,"!")+COUNTIF(BG17,"!")+COUNTIF(BR17:BT17,"!")+COUNTIF(BZ17,"!"),"Incomplet",COUNTIF(U17:X17,1)+COUNTIF(AE17,1)+COUNTIF(AM17:AN17,1)+COUNTIF(AV17:AW17,1)+COUNTIF(BB17:BC17,1)+COUNTIF(BG17,1)+COUNTIF(BR17:BT17,1)+COUNTIF(BZ17,1))))</f>
        <v/>
      </c>
      <c r="P17" s="194" t="str">
        <f aca="false">IF(O17="","",IF(O17="absent(e)","absent(e)",IF(O17="Incomplet","Incomplet",O17/16)))</f>
        <v/>
      </c>
      <c r="Q17" s="173"/>
      <c r="R17" s="193" t="str">
        <f aca="false">IF(COUNTIF(Y17:AB17,"")+COUNTIF(AF17:AJ17,"")+COUNTIF(AO17:AS17,"")+COUNTIF(AX17:AY17,"")+COUNTIF(BD17,"")+COUNTIF(BH17:BK17,"")+COUNTIF(BN17:BO17,"")+COUNTIF(BU17:BW17,"")+COUNTIF(CA17,""),"",IF(COUNTIF(Y17:AB17,"a")+COUNTIF(AF17:AJ17,"a")+COUNTIF(AO17:AS17,"a")+COUNTIF(AX17:AY17,"a")+COUNTIF(BD17,"a")+COUNTIF(BH17:BK17,"a")+COUNTIF(BN17:BO17,"a")+COUNTIF(BU17:BW17,"a")+COUNTIF(CA17,"a"),"absent(e)",IF(COUNTIF(Y17:AB17,"!")+COUNTIF(AF17:AJ17,"!")+COUNTIF(AO17:AS17,"!")+COUNTIF(AX17:AY17,"!")+COUNTIF(BD17,"!")+COUNTIF(BH17:BK17,"!")+COUNTIF(BN17:BO17,"!")+COUNTIF(BU17:BW17,"!")+COUNTIF(CA17,"!"),"Incomplet",COUNTIF(Y17:AB17,1)+COUNTIF(AF17:AJ17,1)+COUNTIF(AO17:AS17,1)+COUNTIF(AX17:AY17,1)+COUNTIF(BD17,1)+COUNTIF(BH17:BK17,1)+COUNTIF(BN17:BO17,1)+COUNTIF(BU17:BW17,1)+COUNTIF(CA17,1))))</f>
        <v/>
      </c>
      <c r="S17" s="194" t="str">
        <f aca="false">IF(R17="","",IF(R17="absent(e)","absent(e)",IF(R17="Incomplet","Incomplet",R17/27)))</f>
        <v/>
      </c>
      <c r="T17" s="177"/>
      <c r="U17" s="178" t="str">
        <f aca="false">IF(OR(E17="a",E17="A"),E17,IF(AND('Encodage réponses Es'!$BN15="!",'Encodage réponses Es'!J15=""),"!",IF('Encodage réponses Es'!J15="","",'Encodage réponses Es'!J15)))</f>
        <v/>
      </c>
      <c r="V17" s="178" t="str">
        <f aca="false">IF(OR(E17="a",E17="A"),E17,IF(AND('Encodage réponses Es'!$BN15="!",'Encodage réponses Es'!K15=""),"!",IF('Encodage réponses Es'!K15="","",'Encodage réponses Es'!K15)))</f>
        <v/>
      </c>
      <c r="W17" s="178" t="str">
        <f aca="false">IF(OR(E17="a",E17="A"),E17,IF(AND('Encodage réponses Es'!$BN15="!",'Encodage réponses Es'!L15=""),"!",IF('Encodage réponses Es'!L15="","",'Encodage réponses Es'!L15)))</f>
        <v/>
      </c>
      <c r="X17" s="178" t="str">
        <f aca="false">IF(OR(E17="a",E17="A"),E17,IF(AND('Encodage réponses Es'!$BN15="!",'Encodage réponses Es'!M15=""),"!",IF('Encodage réponses Es'!M15="","",'Encodage réponses Es'!M15)))</f>
        <v/>
      </c>
      <c r="Y17" s="178" t="str">
        <f aca="false">IF(OR(E17="a",E17="A"),E17,IF(AND('Encodage réponses Es'!$BN15="!",'Encodage réponses Es'!AM15=""),"!",IF('Encodage réponses Es'!AM15="","",'Encodage réponses Es'!AM15)))</f>
        <v/>
      </c>
      <c r="Z17" s="178" t="str">
        <f aca="false">IF(OR(E17="a",E17="A"),E17,IF(AND('Encodage réponses Es'!$BN15="!",'Encodage réponses Es'!AN15=""),"!",IF('Encodage réponses Es'!AN15="","",'Encodage réponses Es'!AN15)))</f>
        <v/>
      </c>
      <c r="AA17" s="178" t="str">
        <f aca="false">IF(OR(E17="a",E17="A"),E17,IF(AND('Encodage réponses Es'!$BN15="!",'Encodage réponses Es'!AO15=""),"!",IF('Encodage réponses Es'!AO15="","",'Encodage réponses Es'!AO15)))</f>
        <v/>
      </c>
      <c r="AB17" s="178" t="str">
        <f aca="false">IF(OR(E17="a",E17="A"),E17,IF(AND('Encodage réponses Es'!$BN15="!",'Encodage réponses Es'!AQ15=""),"!",IF('Encodage réponses Es'!AQ15="","",'Encodage réponses Es'!AQ15)))</f>
        <v/>
      </c>
      <c r="AC17" s="197" t="str">
        <f aca="false">IF(COUNTIF(U17:AB17,"a")&gt;0,"absent(e)",IF(COUNTIF(U17:AB17,"!")&gt;0,"incomplet",IF(COUNTIF(U17:AB17,"")&gt;0,"",COUNTIF(U17:AB17,1))))</f>
        <v/>
      </c>
      <c r="AD17" s="197"/>
      <c r="AE17" s="178" t="str">
        <f aca="false">IF(OR(E17="a",E17="A"),E17,IF(AND('Encodage réponses Es'!$BN15="!",'Encodage réponses Es'!R15=""),"!",IF('Encodage réponses Es'!R15="","",'Encodage réponses Es'!R15)))</f>
        <v/>
      </c>
      <c r="AF17" s="178" t="str">
        <f aca="false">IF(OR(E17="a",E17="A"),E17,IF(AND('Encodage réponses Es'!$BN15="!",'Encodage réponses Es'!AS15=""),"!",IF('Encodage réponses Es'!AS15="","",'Encodage réponses Es'!AS15)))</f>
        <v/>
      </c>
      <c r="AG17" s="178" t="str">
        <f aca="false">IF(OR(E17="a",E17="A"),E17,IF(AND('Encodage réponses Es'!$BN15="!",'Encodage réponses Es'!AU15=""),"!",IF('Encodage réponses Es'!AU15="","",'Encodage réponses Es'!AU15)))</f>
        <v/>
      </c>
      <c r="AH17" s="178" t="str">
        <f aca="false">IF(OR(E17="a",E17="A"),E17,IF(AND('Encodage réponses Es'!$BN15="!",'Encodage réponses Es'!AW15=""),"!",IF('Encodage réponses Es'!AW15="","",'Encodage réponses Es'!AW15)))</f>
        <v/>
      </c>
      <c r="AI17" s="178" t="str">
        <f aca="false">IF(OR(E17="a",E17="A"),E17,IF(AND('Encodage réponses Es'!$BN15="!",'Encodage réponses Es'!AY15=""),"!",IF('Encodage réponses Es'!AY15="","",'Encodage réponses Es'!AY15)))</f>
        <v/>
      </c>
      <c r="AJ17" s="178" t="str">
        <f aca="false">IF(OR(E17="a",E17="A"),E17,IF(AND('Encodage réponses Es'!$BN15="!",'Encodage réponses Es'!BB15=""),"!",IF('Encodage réponses Es'!BB15="","",'Encodage réponses Es'!BB15)))</f>
        <v/>
      </c>
      <c r="AK17" s="196" t="str">
        <f aca="false">IF(COUNTIF(AE17:AJ17,"a")&gt;0,"absent(e)",IF(COUNTIF(AE17:AJ17,"!")&gt;0,"incomplet",IF(COUNTIF(AE17:AJ17,"")&gt;0,"",COUNTIF(AE17:AJ17,1)+COUNTIF(AE17:AJ17,8)/2)))</f>
        <v/>
      </c>
      <c r="AL17" s="196"/>
      <c r="AM17" s="182" t="str">
        <f aca="false">IF(OR(E17="a",E17="A"),E17,IF(AND('Encodage réponses Es'!$BN15="!",'Encodage réponses Es'!O15=""),"!",IF('Encodage réponses Es'!O15="","",'Encodage réponses Es'!O15)))</f>
        <v/>
      </c>
      <c r="AN17" s="178" t="str">
        <f aca="false">IF(OR(E17="a",E17="A"),E17,IF(AND('Encodage réponses Es'!$BN15="!",'Encodage réponses Es'!Q15=""),"!",IF('Encodage réponses Es'!Q15="","",'Encodage réponses Es'!Q15)))</f>
        <v/>
      </c>
      <c r="AO17" s="178" t="str">
        <f aca="false">IF(OR(E17="a",E17="A"),E17,IF(AND('Encodage réponses Es'!$BN15="!",'Encodage réponses Es'!AP15=""),"!",IF('Encodage réponses Es'!AP15="","",'Encodage réponses Es'!AP15)))</f>
        <v/>
      </c>
      <c r="AP17" s="178" t="str">
        <f aca="false">IF(OR(E17="a",E17="A"),E17,IF(AND('Encodage réponses Es'!$BN15="!",'Encodage réponses Es'!AX15=""),"!",IF('Encodage réponses Es'!AX15="","",'Encodage réponses Es'!AX15)))</f>
        <v/>
      </c>
      <c r="AQ17" s="178" t="str">
        <f aca="false">IF(OR(E17="a",E17="A"),E17,IF(AND('Encodage réponses Es'!$BN15="!",'Encodage réponses Es'!AX15=""),"!",IF('Encodage réponses Es'!AX15="","",'Encodage réponses Es'!AX15)))</f>
        <v/>
      </c>
      <c r="AR17" s="178" t="str">
        <f aca="false">IF(OR(E17="a",E17="A"),E17,IF(AND('Encodage réponses Es'!$BN15="!",'Encodage réponses Es'!BA15=""),"!",IF('Encodage réponses Es'!BA15="","",'Encodage réponses Es'!BA15)))</f>
        <v/>
      </c>
      <c r="AS17" s="183" t="str">
        <f aca="false">IF(OR(E17="a",E17="A"),E17,IF(AND('Encodage réponses Es'!$BN15="!",'Encodage réponses Es'!BC15=""),"!",IF('Encodage réponses Es'!BC15="","",'Encodage réponses Es'!BC15)))</f>
        <v/>
      </c>
      <c r="AT17" s="197" t="str">
        <f aca="false">IF((COUNTIF(AM17:AN17,"a")+COUNTIF(AO17:AS17,"a"))&gt;0,"absent(e)",IF((COUNTIF(AM17:AN17,"!")+COUNTIF(AO17:AS17,"!"))&gt;0,"incomplet",IF((COUNTIF(AM17:AN17,"")+COUNTIF(AO17:AS17,""))&gt;0,"",COUNTIF(AM17:AN17,1)+COUNTIF(AO17:AS17,1))))</f>
        <v/>
      </c>
      <c r="AU17" s="197"/>
      <c r="AV17" s="178" t="str">
        <f aca="false">IF(OR(E17="a",E17="A"),E17,IF(AND('Encodage réponses Es'!$BN15="!",'Encodage réponses Es'!P15=""),"!",IF('Encodage réponses Es'!P15="","",'Encodage réponses Es'!P15)))</f>
        <v/>
      </c>
      <c r="AW17" s="178" t="str">
        <f aca="false">IF(OR(E17="a",E17="A"),E17,IF(AND('Encodage réponses Es'!$BN15="!",'Encodage réponses Es'!S15=""),"!",IF('Encodage réponses Es'!S15="","",'Encodage réponses Es'!S15)))</f>
        <v/>
      </c>
      <c r="AX17" s="178" t="str">
        <f aca="false">IF(OR(E17="a",E17="A"),E17,IF(AND('Encodage réponses Es'!$BN15="!",'Encodage réponses Es'!AR15=""),"!",IF('Encodage réponses Es'!AR15="","",'Encodage réponses Es'!AR15)))</f>
        <v/>
      </c>
      <c r="AY17" s="183" t="str">
        <f aca="false">IF(OR(E17="a",E17="A"),E17,IF(AND('Encodage réponses Es'!$BN15="!",'Encodage réponses Es'!AZ15=""),"!",IF('Encodage réponses Es'!AZ15="","",'Encodage réponses Es'!AZ15)))</f>
        <v/>
      </c>
      <c r="AZ17" s="197" t="str">
        <f aca="false">IF((COUNTIF(AV17:AW17,"a")+COUNTIF(AX17:AY17,"a"))&gt;0,"absent(e)",IF((COUNTIF(AV17:AW17,"!")+COUNTIF(AX17:AY17,"!"))&gt;0,"incomplet",IF((COUNTIF(AV17:AW17,"")+COUNTIF(AX17:AY17,""))&gt;0,"",COUNTIF(AV17:AW17,1)+COUNTIF(AX17:AY17,1))))</f>
        <v/>
      </c>
      <c r="BA17" s="197"/>
      <c r="BB17" s="178" t="str">
        <f aca="false">IF(OR(E17="a",E17="A"),E17,IF(AND('Encodage réponses Es'!$BN15="!",'Encodage réponses Es'!N15=""),"!",IF('Encodage réponses Es'!N15="","",'Encodage réponses Es'!N15)))</f>
        <v/>
      </c>
      <c r="BC17" s="178" t="str">
        <f aca="false">IF(OR(E17="a",E17="A"),E17,IF(AND('Encodage réponses Es'!$BN15="!",'Encodage réponses Es'!X15=""),"!",IF('Encodage réponses Es'!X15="","",'Encodage réponses Es'!X15)))</f>
        <v/>
      </c>
      <c r="BD17" s="183" t="str">
        <f aca="false">IF(OR(E17="a",E17="A"),E17,IF(AND('Encodage réponses Es'!$BN15="!",'Encodage réponses Es'!AT15=""),"!",IF('Encodage réponses Es'!AT15="","",'Encodage réponses Es'!AT15)))</f>
        <v/>
      </c>
      <c r="BE17" s="197" t="str">
        <f aca="false">IF(COUNTIF(BB17:BD17,"a")&gt;0,"absent(e)",IF(COUNTIF(BB17:BD17,"!")&gt;0,"incomplet",IF(COUNTIF(BB17:BD17,"")&gt;0,"",COUNTIF(BB17:BD17,1))))</f>
        <v/>
      </c>
      <c r="BF17" s="197"/>
      <c r="BG17" s="178" t="str">
        <f aca="false">IF(OR(E17="a",E17="A"),E17,IF(AND('Encodage réponses Es'!$BN15="!",'Encodage réponses Es'!Y15=""),"!",IF('Encodage réponses Es'!Y15="","",'Encodage réponses Es'!Y15)))</f>
        <v/>
      </c>
      <c r="BH17" s="178" t="str">
        <f aca="false">IF(OR(E17="a",E17="A"),E17,IF(AND('Encodage réponses Es'!$BN15="!",'Encodage réponses Es'!BG15=""),"!",IF('Encodage réponses Es'!BG15="","",'Encodage réponses Es'!BG15)))</f>
        <v/>
      </c>
      <c r="BI17" s="178" t="str">
        <f aca="false">IF(OR(E17="a",E17="A"),E17,IF(AND('Encodage réponses Es'!$BN15="!",'Encodage réponses Es'!BH15=""),"!",IF('Encodage réponses Es'!BH15="","",'Encodage réponses Es'!BH15)))</f>
        <v/>
      </c>
      <c r="BJ17" s="178" t="str">
        <f aca="false">IF(OR(E17="a",E17="A"),E17,IF(AND('Encodage réponses Es'!$BN15="!",'Encodage réponses Es'!BI15=""),"!",IF('Encodage réponses Es'!BI15="","",'Encodage réponses Es'!BI15)))</f>
        <v/>
      </c>
      <c r="BK17" s="185" t="str">
        <f aca="false">IF(OR(E17="a",E17="A"),E17,IF(AND('Encodage réponses Es'!$BN15="!",'Encodage réponses Es'!BJ15=""),"!",IF('Encodage réponses Es'!BJ15="","",'Encodage réponses Es'!BJ15)))</f>
        <v/>
      </c>
      <c r="BL17" s="195" t="str">
        <f aca="false">IF(COUNTIF(BG17:BK17,"a")&gt;0,"absent(e)",IF(COUNTIF(BG17:BK17,"!")&gt;0,"incomplet",IF(COUNTIF(BG17:BK17,"")&gt;0,"",COUNTIF(BG17:BK17,1))))</f>
        <v/>
      </c>
      <c r="BM17" s="195"/>
      <c r="BN17" s="178" t="str">
        <f aca="false">IF(OR(E17="a",E17="A"),E17,IF(AND('Encodage réponses Es'!$BN15="!",'Encodage réponses Es'!BK15=""),"!",IF('Encodage réponses Es'!BK15="","",'Encodage réponses Es'!BK15)))</f>
        <v/>
      </c>
      <c r="BO17" s="185" t="str">
        <f aca="false">IF(OR(E17="a",E17="A"),E17,IF(AND('Encodage réponses Es'!$BN15="!",'Encodage réponses Es'!BL15=""),"!",IF('Encodage réponses Es'!BL15="","",'Encodage réponses Es'!BL15)))</f>
        <v/>
      </c>
      <c r="BP17" s="195" t="str">
        <f aca="false">IF(COUNTIF(BN17:BO17,"a")&gt;0,"absent(e)",IF(COUNTIF(BN17:BO17,"!")&gt;0,"incomplet",IF(COUNTIF(BN17:BO17,"")&gt;0,"",COUNTIF(BN17:BO17,1))))</f>
        <v/>
      </c>
      <c r="BQ17" s="195"/>
      <c r="BR17" s="178" t="str">
        <f aca="false">IF(OR(E17="a",E17="A"),E17,IF(AND('Encodage réponses Es'!$BN15="!",'Encodage réponses Es'!T15=""),"!",IF('Encodage réponses Es'!T15="","",'Encodage réponses Es'!T15)))</f>
        <v/>
      </c>
      <c r="BS17" s="178" t="str">
        <f aca="false">IF(OR(E17="a",E17="A"),E17,IF(AND('Encodage réponses Es'!$BN15="!",'Encodage réponses Es'!V15=""),"!",IF('Encodage réponses Es'!V15="","",'Encodage réponses Es'!V15)))</f>
        <v/>
      </c>
      <c r="BT17" s="178" t="str">
        <f aca="false">IF(OR(E17="a",E17="A"),E17,IF(AND('Encodage réponses Es'!$BN15="!",'Encodage réponses Es'!W15=""),"!",IF('Encodage réponses Es'!W15="","",'Encodage réponses Es'!W15)))</f>
        <v/>
      </c>
      <c r="BU17" s="178" t="str">
        <f aca="false">IF(OR(E17="a",E17="A"),E17,IF(AND('Encodage réponses Es'!$BN15="!",'Encodage réponses Es'!BD15=""),"!",IF('Encodage réponses Es'!BD15="","",'Encodage réponses Es'!BD15)))</f>
        <v/>
      </c>
      <c r="BV17" s="178" t="str">
        <f aca="false">IF(OR(E17="a",E17="A"),E17,IF(AND('Encodage réponses Es'!$BN15="!",'Encodage réponses Es'!BE15=""),"!",IF('Encodage réponses Es'!BE15="","",'Encodage réponses Es'!BE15)))</f>
        <v/>
      </c>
      <c r="BW17" s="185" t="str">
        <f aca="false">IF(OR(E17="a",E17="A"),E17,IF(AND('Encodage réponses Es'!$BN15="!",'Encodage réponses Es'!BF15=""),"!",IF('Encodage réponses Es'!BF15="","",'Encodage réponses Es'!BF15)))</f>
        <v/>
      </c>
      <c r="BX17" s="195" t="str">
        <f aca="false">IF(COUNTIF(BR17:BW17,"a")&gt;0,"absent(e)",IF(COUNTIF(BR17:BW17,"!")&gt;0,"incomplet",IF(COUNTIF(BR17:BW17,"")&gt;0,"",COUNTIF(BR17:BW17,1))))</f>
        <v/>
      </c>
      <c r="BY17" s="195"/>
      <c r="BZ17" s="178" t="str">
        <f aca="false">IF(OR(E17="a",E17="A"),E17,IF(AND('Encodage réponses Es'!$BN15="!",'Encodage réponses Es'!U15=""),"!",IF('Encodage réponses Es'!U15="","",'Encodage réponses Es'!U15)))</f>
        <v/>
      </c>
      <c r="CA17" s="185" t="str">
        <f aca="false">IF(OR(E17="a",E17="A"),E17,IF(AND('Encodage réponses Es'!$BN15="!",'Encodage réponses Es'!BM15=""),"!",IF('Encodage réponses Es'!BM15="","",'Encodage réponses Es'!BM15)))</f>
        <v/>
      </c>
      <c r="CB17" s="195" t="str">
        <f aca="false">IF(COUNTIF(BZ17:CA17,"a")&gt;0,"absent(e)",IF(COUNTIF(BZ17:CA17,"!")&gt;0,"incomplet",IF(COUNTIF(BZ17:CA17,"")&gt;0,"",COUNTIF(BZ17:CA17,1))))</f>
        <v/>
      </c>
      <c r="CC17" s="195"/>
      <c r="CD17" s="178" t="str">
        <f aca="false">IF(OR(E17="a",E17="A"),E17,IF(AND('Encodage réponses Es'!$BN15="!",'Encodage réponses Es'!AA15=""),"!",IF('Encodage réponses Es'!AA15="","",'Encodage réponses Es'!AA15)))</f>
        <v/>
      </c>
      <c r="CE17" s="178" t="str">
        <f aca="false">IF(OR(E17="a",E17="A"),E17,IF(AND('Encodage réponses Es'!$BN15="!",'Encodage réponses Es'!AB15=""),"!",IF('Encodage réponses Es'!AB15="","",'Encodage réponses Es'!AB15)))</f>
        <v/>
      </c>
      <c r="CF17" s="185" t="str">
        <f aca="false">IF(OR(E17="a",E17="A"),E17,IF(AND('Encodage réponses Es'!$BN15="!",'Encodage réponses Es'!AC15=""),"!",IF('Encodage réponses Es'!AC15="","",'Encodage réponses Es'!AC15)))</f>
        <v/>
      </c>
      <c r="CG17" s="188" t="str">
        <f aca="false">IF(COUNTIF(CD17:CF17,"a")&gt;0,"absent(e)",IF(COUNTIF(CD17:CF17,"!")&gt;0,"incomplet",IF(COUNTIF(CD17:CF17,"")&gt;0,"",COUNTIF(CD17:CF17,1)+COUNTIF(CD17:CF17,8)/2)))</f>
        <v/>
      </c>
      <c r="CH17" s="188"/>
      <c r="CI17" s="187" t="str">
        <f aca="false">IF(OR(E17="a",E17="A"),E17,IF(AND('Encodage réponses Es'!$BN15="!",'Encodage réponses Es'!Z15=""),"!",IF('Encodage réponses Es'!Z15="","",'Encodage réponses Es'!Z15)))</f>
        <v/>
      </c>
      <c r="CJ17" s="188" t="str">
        <f aca="false">IF(COUNTIF(CI17:CI17,"a")&gt;0,"absent(e)",IF(COUNTIF(CI17:CI17,"!")&gt;0,"incomplet",IF(COUNTIF(CI17:CI17,"")&gt;0,"",COUNTIF(CI17:CI17,1)+COUNTIF(CI17:CI17,8)/2)))</f>
        <v/>
      </c>
      <c r="CK17" s="188"/>
      <c r="CL17" s="178" t="str">
        <f aca="false">IF(OR(E17="a",E17="A"),E17,IF(AND('Encodage réponses Es'!$BN15="!",'Encodage réponses Es'!AJ15=""),"!",IF('Encodage réponses Es'!AJ15="","",'Encodage réponses Es'!AJ15)))</f>
        <v/>
      </c>
      <c r="CM17" s="185" t="str">
        <f aca="false">IF(OR(E17="a",E17="A"),E17,IF(AND('Encodage réponses Es'!$BN15="!",'Encodage réponses Es'!AK15=""),"!",IF('Encodage réponses Es'!AK15="","",'Encodage réponses Es'!AK15)))</f>
        <v/>
      </c>
      <c r="CN17" s="188" t="str">
        <f aca="false">IF(COUNTIF(CL17:CM17,"a")&gt;0,"absent(e)",IF(COUNTIF(CL17:CM17,"!")&gt;0,"incomplet",IF(COUNTIF(CL17:CM17,"")&gt;0,"",COUNTIF(CL17:CM17,1)+COUNTIF(CL17:CM17,8)/2)))</f>
        <v/>
      </c>
      <c r="CO17" s="188"/>
      <c r="CP17" s="178" t="str">
        <f aca="false">IF(OR(E17="a",E17="A"),E17,IF(AND('Encodage réponses Es'!$BN15="!",'Encodage réponses Es'!AF15=""),"!",IF('Encodage réponses Es'!AF15="","",'Encodage réponses Es'!AF15)))</f>
        <v/>
      </c>
      <c r="CQ17" s="178" t="str">
        <f aca="false">IF(OR(E17="a",E17="A"),E17,IF(AND('Encodage réponses Es'!$BN15="!",'Encodage réponses Es'!AG15=""),"!",IF('Encodage réponses Es'!AG15="","",'Encodage réponses Es'!AG15)))</f>
        <v/>
      </c>
      <c r="CR17" s="178" t="str">
        <f aca="false">IF(OR(E17="a",E17="A"),E17,IF(AND('Encodage réponses Es'!$BN15="!",'Encodage réponses Es'!AH15=""),"!",IF('Encodage réponses Es'!AH15="","",'Encodage réponses Es'!AH15)))</f>
        <v/>
      </c>
      <c r="CS17" s="185" t="str">
        <f aca="false">IF(OR(E17="a",E17="A"),E17,IF(AND('Encodage réponses Es'!$BN15="!",'Encodage réponses Es'!AI15=""),"!",IF('Encodage réponses Es'!AI15="","",'Encodage réponses Es'!AI15)))</f>
        <v/>
      </c>
      <c r="CT17" s="188" t="str">
        <f aca="false">IF(COUNTIF(CP17:CS17,"a")&gt;0,"absent(e)",IF(COUNTIF(CP17:CS17,"!")&gt;0,"incomplet",IF(COUNTIF(CP17:CS17,"")&gt;0,"",COUNTIF(CP17:CS17,1)+COUNTIF(CP17:CS17,8)/2)))</f>
        <v/>
      </c>
      <c r="CU17" s="188"/>
      <c r="CV17" s="178" t="str">
        <f aca="false">IF(OR(E17="a",E17="A"),E17,IF(AND('Encodage réponses Es'!$BN15="!",'Encodage réponses Es'!AD15=""),"!",IF('Encodage réponses Es'!AD15="","",'Encodage réponses Es'!AD15)))</f>
        <v/>
      </c>
      <c r="CW17" s="185" t="str">
        <f aca="false">IF(OR(E17="a",E17="A"),E17,IF(AND('Encodage réponses Es'!$BN15="!",'Encodage réponses Es'!AE15=""),"!",IF('Encodage réponses Es'!AE15="","",'Encodage réponses Es'!AE15)))</f>
        <v/>
      </c>
      <c r="CX17" s="188" t="str">
        <f aca="false">IF(COUNTIF(CV17:CW17,"a")&gt;0,"absent(e)",IF(COUNTIF(CV17:CW17,"!")&gt;0,"incomplet",IF(COUNTIF(CV17:CW17,"")&gt;0,"",COUNTIF(CV17:CW17,1)+COUNTIF(CV17:CW17,8)/2)))</f>
        <v/>
      </c>
      <c r="CY17" s="188"/>
    </row>
    <row r="18" customFormat="false" ht="12.75" hidden="false" customHeight="false" outlineLevel="0" collapsed="false">
      <c r="A18" s="198"/>
      <c r="B18" s="198"/>
      <c r="C18" s="189" t="n">
        <v>14</v>
      </c>
      <c r="D18" s="189" t="str">
        <f aca="false">IF('Encodage réponses Es'!F16=0,"",'Encodage réponses Es'!F16)</f>
        <v/>
      </c>
      <c r="E18" s="190" t="str">
        <f aca="false">IF('Encodage réponses Es'!I16="","",'Encodage réponses Es'!I16)</f>
        <v/>
      </c>
      <c r="F18" s="191" t="str">
        <f aca="false">IF(OR(I18="",L18=""),"",IF(OR(I18="absent(e)",L18="absent(e)"),"absent(e)",IF(OR(I18="incomplet",L18="incomplet"),"incomplet",I18+L18)))</f>
        <v/>
      </c>
      <c r="G18" s="192" t="str">
        <f aca="false">IF(F18="","",IF(F18="absent(e)","absent(e)",IF(F18="incomplet","incomplet",IF(F18="","",F18/$F$4))))</f>
        <v/>
      </c>
      <c r="H18" s="173"/>
      <c r="I18" s="191" t="str">
        <f aca="false">IF(OR(AC18="",AK18="",AT18="",AZ18="",BE18="",BL18="",BP18="",BX18="",CB18=""),"",IF(OR(AC18="absent(e)",AK18="absent(e)",AT18="absent(e)",AZ18="absent(e)",BE18="absent(e)",BL18="absent(e)",BL18="absent(e)",BP18="absent(e)",BX18="absent(e)",CB18="absent(e)"),"absent(e)",IF(OR(AC18="incomplet",AK18="incomplet",AT18="incomplet",AZ18="incomplet",BE18="incomplet",BL18="incomplet",BP18="incomplet",BX18="incomplet",CB18="incomplet"),"incomplet",AC18+AK18+AT18+AZ18+BE18+BL18+BP18+BX18+CB18)))</f>
        <v/>
      </c>
      <c r="J18" s="192" t="str">
        <f aca="false">IF(I18="absent(e)","absent(e)",IF(I18="","",IF(I18="incomplet","incomplet",I18/$I$4)))</f>
        <v/>
      </c>
      <c r="K18" s="173"/>
      <c r="L18" s="191" t="str">
        <f aca="false">IF(OR(CG18="",CJ18="",CN18="",CT18="",CX18=""),"",IF(OR(CG18="absent(e)",CJ18="absent(e)",CN18="absent(e)",CT18="absent(e)",CX18="absent(e)"),"absent(e)",IF(OR(CG18="incomplet",CJ18="incomplet",CN18="incomplet",CT18="incomplet",CX18="incomplet"),"incomplet",CG18+CJ18+CN18+CT18+CX18)))</f>
        <v/>
      </c>
      <c r="M18" s="192" t="str">
        <f aca="false">IF(L18="absent(e)","absent(e)",IF(L18="","",IF(L18="incomplet","incomplet",L18/$L$4)))</f>
        <v/>
      </c>
      <c r="N18" s="173"/>
      <c r="O18" s="193" t="str">
        <f aca="false">IF(COUNTIF(U18:X18,"")+COUNTIF(AE18,"")+COUNTIF(AM18:AN18,"")+COUNTIF(AV18:AW18,"")+COUNTIF(BB18:BC18,"")+COUNTIF(BG18,"")+COUNTIF(BR18:BT18,"")+COUNTIF(BZ18,""),"",IF(COUNTIF(U18:X18,"a")+COUNTIF(AE18,"a")+COUNTIF(AM18:AN18,"a")+COUNTIF(AV18:AW18,"a")+COUNTIF(BB18:BC18,"a")+COUNTIF(BG18,"a")+COUNTIF(BR18:BT18,"a")+COUNTIF(BZ18,"a"),"absent(e)",IF(COUNTIF(U18:X18,"!")+COUNTIF(AE18,"!")+COUNTIF(AM18:AN18,"!")+COUNTIF(AV18:AW18,"!")+COUNTIF(BB18:BC18,"!")+COUNTIF(BG18,"!")+COUNTIF(BR18:BT18,"!")+COUNTIF(BZ18,"!"),"Incomplet",COUNTIF(U18:X18,1)+COUNTIF(AE18,1)+COUNTIF(AM18:AN18,1)+COUNTIF(AV18:AW18,1)+COUNTIF(BB18:BC18,1)+COUNTIF(BG18,1)+COUNTIF(BR18:BT18,1)+COUNTIF(BZ18,1))))</f>
        <v/>
      </c>
      <c r="P18" s="194" t="str">
        <f aca="false">IF(O18="","",IF(O18="absent(e)","absent(e)",IF(O18="Incomplet","Incomplet",O18/16)))</f>
        <v/>
      </c>
      <c r="Q18" s="173"/>
      <c r="R18" s="193" t="str">
        <f aca="false">IF(COUNTIF(Y18:AB18,"")+COUNTIF(AF18:AJ18,"")+COUNTIF(AO18:AS18,"")+COUNTIF(AX18:AY18,"")+COUNTIF(BD18,"")+COUNTIF(BH18:BK18,"")+COUNTIF(BN18:BO18,"")+COUNTIF(BU18:BW18,"")+COUNTIF(CA18,""),"",IF(COUNTIF(Y18:AB18,"a")+COUNTIF(AF18:AJ18,"a")+COUNTIF(AO18:AS18,"a")+COUNTIF(AX18:AY18,"a")+COUNTIF(BD18,"a")+COUNTIF(BH18:BK18,"a")+COUNTIF(BN18:BO18,"a")+COUNTIF(BU18:BW18,"a")+COUNTIF(CA18,"a"),"absent(e)",IF(COUNTIF(Y18:AB18,"!")+COUNTIF(AF18:AJ18,"!")+COUNTIF(AO18:AS18,"!")+COUNTIF(AX18:AY18,"!")+COUNTIF(BD18,"!")+COUNTIF(BH18:BK18,"!")+COUNTIF(BN18:BO18,"!")+COUNTIF(BU18:BW18,"!")+COUNTIF(CA18,"!"),"Incomplet",COUNTIF(Y18:AB18,1)+COUNTIF(AF18:AJ18,1)+COUNTIF(AO18:AS18,1)+COUNTIF(AX18:AY18,1)+COUNTIF(BD18,1)+COUNTIF(BH18:BK18,1)+COUNTIF(BN18:BO18,1)+COUNTIF(BU18:BW18,1)+COUNTIF(CA18,1))))</f>
        <v/>
      </c>
      <c r="S18" s="194" t="str">
        <f aca="false">IF(R18="","",IF(R18="absent(e)","absent(e)",IF(R18="Incomplet","Incomplet",R18/27)))</f>
        <v/>
      </c>
      <c r="T18" s="177"/>
      <c r="U18" s="178" t="str">
        <f aca="false">IF(OR(E18="a",E18="A"),E18,IF(AND('Encodage réponses Es'!$BN16="!",'Encodage réponses Es'!J16=""),"!",IF('Encodage réponses Es'!J16="","",'Encodage réponses Es'!J16)))</f>
        <v/>
      </c>
      <c r="V18" s="178" t="str">
        <f aca="false">IF(OR(E18="a",E18="A"),E18,IF(AND('Encodage réponses Es'!$BN16="!",'Encodage réponses Es'!K16=""),"!",IF('Encodage réponses Es'!K16="","",'Encodage réponses Es'!K16)))</f>
        <v/>
      </c>
      <c r="W18" s="178" t="str">
        <f aca="false">IF(OR(E18="a",E18="A"),E18,IF(AND('Encodage réponses Es'!$BN16="!",'Encodage réponses Es'!L16=""),"!",IF('Encodage réponses Es'!L16="","",'Encodage réponses Es'!L16)))</f>
        <v/>
      </c>
      <c r="X18" s="178" t="str">
        <f aca="false">IF(OR(E18="a",E18="A"),E18,IF(AND('Encodage réponses Es'!$BN16="!",'Encodage réponses Es'!M16=""),"!",IF('Encodage réponses Es'!M16="","",'Encodage réponses Es'!M16)))</f>
        <v/>
      </c>
      <c r="Y18" s="178" t="str">
        <f aca="false">IF(OR(E18="a",E18="A"),E18,IF(AND('Encodage réponses Es'!$BN16="!",'Encodage réponses Es'!AM16=""),"!",IF('Encodage réponses Es'!AM16="","",'Encodage réponses Es'!AM16)))</f>
        <v/>
      </c>
      <c r="Z18" s="178" t="str">
        <f aca="false">IF(OR(E18="a",E18="A"),E18,IF(AND('Encodage réponses Es'!$BN16="!",'Encodage réponses Es'!AN16=""),"!",IF('Encodage réponses Es'!AN16="","",'Encodage réponses Es'!AN16)))</f>
        <v/>
      </c>
      <c r="AA18" s="178" t="str">
        <f aca="false">IF(OR(E18="a",E18="A"),E18,IF(AND('Encodage réponses Es'!$BN16="!",'Encodage réponses Es'!AO16=""),"!",IF('Encodage réponses Es'!AO16="","",'Encodage réponses Es'!AO16)))</f>
        <v/>
      </c>
      <c r="AB18" s="178" t="str">
        <f aca="false">IF(OR(E18="a",E18="A"),E18,IF(AND('Encodage réponses Es'!$BN16="!",'Encodage réponses Es'!AQ16=""),"!",IF('Encodage réponses Es'!AQ16="","",'Encodage réponses Es'!AQ16)))</f>
        <v/>
      </c>
      <c r="AC18" s="197" t="str">
        <f aca="false">IF(COUNTIF(U18:AB18,"a")&gt;0,"absent(e)",IF(COUNTIF(U18:AB18,"!")&gt;0,"incomplet",IF(COUNTIF(U18:AB18,"")&gt;0,"",COUNTIF(U18:AB18,1))))</f>
        <v/>
      </c>
      <c r="AD18" s="197"/>
      <c r="AE18" s="178" t="str">
        <f aca="false">IF(OR(E18="a",E18="A"),E18,IF(AND('Encodage réponses Es'!$BN16="!",'Encodage réponses Es'!R16=""),"!",IF('Encodage réponses Es'!R16="","",'Encodage réponses Es'!R16)))</f>
        <v/>
      </c>
      <c r="AF18" s="178" t="str">
        <f aca="false">IF(OR(E18="a",E18="A"),E18,IF(AND('Encodage réponses Es'!$BN16="!",'Encodage réponses Es'!AS16=""),"!",IF('Encodage réponses Es'!AS16="","",'Encodage réponses Es'!AS16)))</f>
        <v/>
      </c>
      <c r="AG18" s="178" t="str">
        <f aca="false">IF(OR(E18="a",E18="A"),E18,IF(AND('Encodage réponses Es'!$BN16="!",'Encodage réponses Es'!AU16=""),"!",IF('Encodage réponses Es'!AU16="","",'Encodage réponses Es'!AU16)))</f>
        <v/>
      </c>
      <c r="AH18" s="178" t="str">
        <f aca="false">IF(OR(E18="a",E18="A"),E18,IF(AND('Encodage réponses Es'!$BN16="!",'Encodage réponses Es'!AW16=""),"!",IF('Encodage réponses Es'!AW16="","",'Encodage réponses Es'!AW16)))</f>
        <v/>
      </c>
      <c r="AI18" s="178" t="str">
        <f aca="false">IF(OR(E18="a",E18="A"),E18,IF(AND('Encodage réponses Es'!$BN16="!",'Encodage réponses Es'!AY16=""),"!",IF('Encodage réponses Es'!AY16="","",'Encodage réponses Es'!AY16)))</f>
        <v/>
      </c>
      <c r="AJ18" s="178" t="str">
        <f aca="false">IF(OR(E18="a",E18="A"),E18,IF(AND('Encodage réponses Es'!$BN16="!",'Encodage réponses Es'!BB16=""),"!",IF('Encodage réponses Es'!BB16="","",'Encodage réponses Es'!BB16)))</f>
        <v/>
      </c>
      <c r="AK18" s="196" t="str">
        <f aca="false">IF(COUNTIF(AE18:AJ18,"a")&gt;0,"absent(e)",IF(COUNTIF(AE18:AJ18,"!")&gt;0,"incomplet",IF(COUNTIF(AE18:AJ18,"")&gt;0,"",COUNTIF(AE18:AJ18,1)+COUNTIF(AE18:AJ18,8)/2)))</f>
        <v/>
      </c>
      <c r="AL18" s="196"/>
      <c r="AM18" s="182" t="str">
        <f aca="false">IF(OR(E18="a",E18="A"),E18,IF(AND('Encodage réponses Es'!$BN16="!",'Encodage réponses Es'!O16=""),"!",IF('Encodage réponses Es'!O16="","",'Encodage réponses Es'!O16)))</f>
        <v/>
      </c>
      <c r="AN18" s="178" t="str">
        <f aca="false">IF(OR(E18="a",E18="A"),E18,IF(AND('Encodage réponses Es'!$BN16="!",'Encodage réponses Es'!Q16=""),"!",IF('Encodage réponses Es'!Q16="","",'Encodage réponses Es'!Q16)))</f>
        <v/>
      </c>
      <c r="AO18" s="178" t="str">
        <f aca="false">IF(OR(E18="a",E18="A"),E18,IF(AND('Encodage réponses Es'!$BN16="!",'Encodage réponses Es'!AP16=""),"!",IF('Encodage réponses Es'!AP16="","",'Encodage réponses Es'!AP16)))</f>
        <v/>
      </c>
      <c r="AP18" s="178" t="str">
        <f aca="false">IF(OR(E18="a",E18="A"),E18,IF(AND('Encodage réponses Es'!$BN16="!",'Encodage réponses Es'!AX16=""),"!",IF('Encodage réponses Es'!AX16="","",'Encodage réponses Es'!AX16)))</f>
        <v/>
      </c>
      <c r="AQ18" s="178" t="str">
        <f aca="false">IF(OR(E18="a",E18="A"),E18,IF(AND('Encodage réponses Es'!$BN16="!",'Encodage réponses Es'!AX16=""),"!",IF('Encodage réponses Es'!AX16="","",'Encodage réponses Es'!AX16)))</f>
        <v/>
      </c>
      <c r="AR18" s="178" t="str">
        <f aca="false">IF(OR(E18="a",E18="A"),E18,IF(AND('Encodage réponses Es'!$BN16="!",'Encodage réponses Es'!BA16=""),"!",IF('Encodage réponses Es'!BA16="","",'Encodage réponses Es'!BA16)))</f>
        <v/>
      </c>
      <c r="AS18" s="183" t="str">
        <f aca="false">IF(OR(E18="a",E18="A"),E18,IF(AND('Encodage réponses Es'!$BN16="!",'Encodage réponses Es'!BC16=""),"!",IF('Encodage réponses Es'!BC16="","",'Encodage réponses Es'!BC16)))</f>
        <v/>
      </c>
      <c r="AT18" s="197" t="str">
        <f aca="false">IF((COUNTIF(AM18:AN18,"a")+COUNTIF(AO18:AS18,"a"))&gt;0,"absent(e)",IF((COUNTIF(AM18:AN18,"!")+COUNTIF(AO18:AS18,"!"))&gt;0,"incomplet",IF((COUNTIF(AM18:AN18,"")+COUNTIF(AO18:AS18,""))&gt;0,"",COUNTIF(AM18:AN18,1)+COUNTIF(AO18:AS18,1))))</f>
        <v/>
      </c>
      <c r="AU18" s="197"/>
      <c r="AV18" s="178" t="str">
        <f aca="false">IF(OR(E18="a",E18="A"),E18,IF(AND('Encodage réponses Es'!$BN16="!",'Encodage réponses Es'!P16=""),"!",IF('Encodage réponses Es'!P16="","",'Encodage réponses Es'!P16)))</f>
        <v/>
      </c>
      <c r="AW18" s="178" t="str">
        <f aca="false">IF(OR(E18="a",E18="A"),E18,IF(AND('Encodage réponses Es'!$BN16="!",'Encodage réponses Es'!S16=""),"!",IF('Encodage réponses Es'!S16="","",'Encodage réponses Es'!S16)))</f>
        <v/>
      </c>
      <c r="AX18" s="178" t="str">
        <f aca="false">IF(OR(E18="a",E18="A"),E18,IF(AND('Encodage réponses Es'!$BN16="!",'Encodage réponses Es'!AR16=""),"!",IF('Encodage réponses Es'!AR16="","",'Encodage réponses Es'!AR16)))</f>
        <v/>
      </c>
      <c r="AY18" s="183" t="str">
        <f aca="false">IF(OR(E18="a",E18="A"),E18,IF(AND('Encodage réponses Es'!$BN16="!",'Encodage réponses Es'!AZ16=""),"!",IF('Encodage réponses Es'!AZ16="","",'Encodage réponses Es'!AZ16)))</f>
        <v/>
      </c>
      <c r="AZ18" s="197" t="str">
        <f aca="false">IF((COUNTIF(AV18:AW18,"a")+COUNTIF(AX18:AY18,"a"))&gt;0,"absent(e)",IF((COUNTIF(AV18:AW18,"!")+COUNTIF(AX18:AY18,"!"))&gt;0,"incomplet",IF((COUNTIF(AV18:AW18,"")+COUNTIF(AX18:AY18,""))&gt;0,"",COUNTIF(AV18:AW18,1)+COUNTIF(AX18:AY18,1))))</f>
        <v/>
      </c>
      <c r="BA18" s="197"/>
      <c r="BB18" s="178" t="str">
        <f aca="false">IF(OR(E18="a",E18="A"),E18,IF(AND('Encodage réponses Es'!$BN16="!",'Encodage réponses Es'!N16=""),"!",IF('Encodage réponses Es'!N16="","",'Encodage réponses Es'!N16)))</f>
        <v/>
      </c>
      <c r="BC18" s="178" t="str">
        <f aca="false">IF(OR(E18="a",E18="A"),E18,IF(AND('Encodage réponses Es'!$BN16="!",'Encodage réponses Es'!X16=""),"!",IF('Encodage réponses Es'!X16="","",'Encodage réponses Es'!X16)))</f>
        <v/>
      </c>
      <c r="BD18" s="183" t="str">
        <f aca="false">IF(OR(E18="a",E18="A"),E18,IF(AND('Encodage réponses Es'!$BN16="!",'Encodage réponses Es'!AT16=""),"!",IF('Encodage réponses Es'!AT16="","",'Encodage réponses Es'!AT16)))</f>
        <v/>
      </c>
      <c r="BE18" s="197" t="str">
        <f aca="false">IF(COUNTIF(BB18:BD18,"a")&gt;0,"absent(e)",IF(COUNTIF(BB18:BD18,"!")&gt;0,"incomplet",IF(COUNTIF(BB18:BD18,"")&gt;0,"",COUNTIF(BB18:BD18,1))))</f>
        <v/>
      </c>
      <c r="BF18" s="197"/>
      <c r="BG18" s="178" t="str">
        <f aca="false">IF(OR(E18="a",E18="A"),E18,IF(AND('Encodage réponses Es'!$BN16="!",'Encodage réponses Es'!Y16=""),"!",IF('Encodage réponses Es'!Y16="","",'Encodage réponses Es'!Y16)))</f>
        <v/>
      </c>
      <c r="BH18" s="178" t="str">
        <f aca="false">IF(OR(E18="a",E18="A"),E18,IF(AND('Encodage réponses Es'!$BN16="!",'Encodage réponses Es'!BG16=""),"!",IF('Encodage réponses Es'!BG16="","",'Encodage réponses Es'!BG16)))</f>
        <v/>
      </c>
      <c r="BI18" s="178" t="str">
        <f aca="false">IF(OR(E18="a",E18="A"),E18,IF(AND('Encodage réponses Es'!$BN16="!",'Encodage réponses Es'!BH16=""),"!",IF('Encodage réponses Es'!BH16="","",'Encodage réponses Es'!BH16)))</f>
        <v/>
      </c>
      <c r="BJ18" s="178" t="str">
        <f aca="false">IF(OR(E18="a",E18="A"),E18,IF(AND('Encodage réponses Es'!$BN16="!",'Encodage réponses Es'!BI16=""),"!",IF('Encodage réponses Es'!BI16="","",'Encodage réponses Es'!BI16)))</f>
        <v/>
      </c>
      <c r="BK18" s="185" t="str">
        <f aca="false">IF(OR(E18="a",E18="A"),E18,IF(AND('Encodage réponses Es'!$BN16="!",'Encodage réponses Es'!BJ16=""),"!",IF('Encodage réponses Es'!BJ16="","",'Encodage réponses Es'!BJ16)))</f>
        <v/>
      </c>
      <c r="BL18" s="195" t="str">
        <f aca="false">IF(COUNTIF(BG18:BK18,"a")&gt;0,"absent(e)",IF(COUNTIF(BG18:BK18,"!")&gt;0,"incomplet",IF(COUNTIF(BG18:BK18,"")&gt;0,"",COUNTIF(BG18:BK18,1))))</f>
        <v/>
      </c>
      <c r="BM18" s="195"/>
      <c r="BN18" s="178" t="str">
        <f aca="false">IF(OR(E18="a",E18="A"),E18,IF(AND('Encodage réponses Es'!$BN16="!",'Encodage réponses Es'!BK16=""),"!",IF('Encodage réponses Es'!BK16="","",'Encodage réponses Es'!BK16)))</f>
        <v/>
      </c>
      <c r="BO18" s="185" t="str">
        <f aca="false">IF(OR(E18="a",E18="A"),E18,IF(AND('Encodage réponses Es'!$BN16="!",'Encodage réponses Es'!BL16=""),"!",IF('Encodage réponses Es'!BL16="","",'Encodage réponses Es'!BL16)))</f>
        <v/>
      </c>
      <c r="BP18" s="195" t="str">
        <f aca="false">IF(COUNTIF(BN18:BO18,"a")&gt;0,"absent(e)",IF(COUNTIF(BN18:BO18,"!")&gt;0,"incomplet",IF(COUNTIF(BN18:BO18,"")&gt;0,"",COUNTIF(BN18:BO18,1))))</f>
        <v/>
      </c>
      <c r="BQ18" s="195"/>
      <c r="BR18" s="178" t="str">
        <f aca="false">IF(OR(E18="a",E18="A"),E18,IF(AND('Encodage réponses Es'!$BN16="!",'Encodage réponses Es'!T16=""),"!",IF('Encodage réponses Es'!T16="","",'Encodage réponses Es'!T16)))</f>
        <v/>
      </c>
      <c r="BS18" s="178" t="str">
        <f aca="false">IF(OR(E18="a",E18="A"),E18,IF(AND('Encodage réponses Es'!$BN16="!",'Encodage réponses Es'!V16=""),"!",IF('Encodage réponses Es'!V16="","",'Encodage réponses Es'!V16)))</f>
        <v/>
      </c>
      <c r="BT18" s="178" t="str">
        <f aca="false">IF(OR(E18="a",E18="A"),E18,IF(AND('Encodage réponses Es'!$BN16="!",'Encodage réponses Es'!W16=""),"!",IF('Encodage réponses Es'!W16="","",'Encodage réponses Es'!W16)))</f>
        <v/>
      </c>
      <c r="BU18" s="178" t="str">
        <f aca="false">IF(OR(E18="a",E18="A"),E18,IF(AND('Encodage réponses Es'!$BN16="!",'Encodage réponses Es'!BD16=""),"!",IF('Encodage réponses Es'!BD16="","",'Encodage réponses Es'!BD16)))</f>
        <v/>
      </c>
      <c r="BV18" s="178" t="str">
        <f aca="false">IF(OR(E18="a",E18="A"),E18,IF(AND('Encodage réponses Es'!$BN16="!",'Encodage réponses Es'!BE16=""),"!",IF('Encodage réponses Es'!BE16="","",'Encodage réponses Es'!BE16)))</f>
        <v/>
      </c>
      <c r="BW18" s="185" t="str">
        <f aca="false">IF(OR(E18="a",E18="A"),E18,IF(AND('Encodage réponses Es'!$BN16="!",'Encodage réponses Es'!BF16=""),"!",IF('Encodage réponses Es'!BF16="","",'Encodage réponses Es'!BF16)))</f>
        <v/>
      </c>
      <c r="BX18" s="195" t="str">
        <f aca="false">IF(COUNTIF(BR18:BW18,"a")&gt;0,"absent(e)",IF(COUNTIF(BR18:BW18,"!")&gt;0,"incomplet",IF(COUNTIF(BR18:BW18,"")&gt;0,"",COUNTIF(BR18:BW18,1))))</f>
        <v/>
      </c>
      <c r="BY18" s="195"/>
      <c r="BZ18" s="178" t="str">
        <f aca="false">IF(OR(E18="a",E18="A"),E18,IF(AND('Encodage réponses Es'!$BN16="!",'Encodage réponses Es'!U16=""),"!",IF('Encodage réponses Es'!U16="","",'Encodage réponses Es'!U16)))</f>
        <v/>
      </c>
      <c r="CA18" s="185" t="str">
        <f aca="false">IF(OR(E18="a",E18="A"),E18,IF(AND('Encodage réponses Es'!$BN16="!",'Encodage réponses Es'!BM16=""),"!",IF('Encodage réponses Es'!BM16="","",'Encodage réponses Es'!BM16)))</f>
        <v/>
      </c>
      <c r="CB18" s="195" t="str">
        <f aca="false">IF(COUNTIF(BZ18:CA18,"a")&gt;0,"absent(e)",IF(COUNTIF(BZ18:CA18,"!")&gt;0,"incomplet",IF(COUNTIF(BZ18:CA18,"")&gt;0,"",COUNTIF(BZ18:CA18,1))))</f>
        <v/>
      </c>
      <c r="CC18" s="195"/>
      <c r="CD18" s="178" t="str">
        <f aca="false">IF(OR(E18="a",E18="A"),E18,IF(AND('Encodage réponses Es'!$BN16="!",'Encodage réponses Es'!AA16=""),"!",IF('Encodage réponses Es'!AA16="","",'Encodage réponses Es'!AA16)))</f>
        <v/>
      </c>
      <c r="CE18" s="178" t="str">
        <f aca="false">IF(OR(E18="a",E18="A"),E18,IF(AND('Encodage réponses Es'!$BN16="!",'Encodage réponses Es'!AB16=""),"!",IF('Encodage réponses Es'!AB16="","",'Encodage réponses Es'!AB16)))</f>
        <v/>
      </c>
      <c r="CF18" s="185" t="str">
        <f aca="false">IF(OR(E18="a",E18="A"),E18,IF(AND('Encodage réponses Es'!$BN16="!",'Encodage réponses Es'!AC16=""),"!",IF('Encodage réponses Es'!AC16="","",'Encodage réponses Es'!AC16)))</f>
        <v/>
      </c>
      <c r="CG18" s="188" t="str">
        <f aca="false">IF(COUNTIF(CD18:CF18,"a")&gt;0,"absent(e)",IF(COUNTIF(CD18:CF18,"!")&gt;0,"incomplet",IF(COUNTIF(CD18:CF18,"")&gt;0,"",COUNTIF(CD18:CF18,1)+COUNTIF(CD18:CF18,8)/2)))</f>
        <v/>
      </c>
      <c r="CH18" s="188"/>
      <c r="CI18" s="187" t="str">
        <f aca="false">IF(OR(E18="a",E18="A"),E18,IF(AND('Encodage réponses Es'!$BN16="!",'Encodage réponses Es'!Z16=""),"!",IF('Encodage réponses Es'!Z16="","",'Encodage réponses Es'!Z16)))</f>
        <v/>
      </c>
      <c r="CJ18" s="188" t="str">
        <f aca="false">IF(COUNTIF(CI18:CI18,"a")&gt;0,"absent(e)",IF(COUNTIF(CI18:CI18,"!")&gt;0,"incomplet",IF(COUNTIF(CI18:CI18,"")&gt;0,"",COUNTIF(CI18:CI18,1)+COUNTIF(CI18:CI18,8)/2)))</f>
        <v/>
      </c>
      <c r="CK18" s="188"/>
      <c r="CL18" s="178" t="str">
        <f aca="false">IF(OR(E18="a",E18="A"),E18,IF(AND('Encodage réponses Es'!$BN16="!",'Encodage réponses Es'!AJ16=""),"!",IF('Encodage réponses Es'!AJ16="","",'Encodage réponses Es'!AJ16)))</f>
        <v/>
      </c>
      <c r="CM18" s="185" t="str">
        <f aca="false">IF(OR(E18="a",E18="A"),E18,IF(AND('Encodage réponses Es'!$BN16="!",'Encodage réponses Es'!AK16=""),"!",IF('Encodage réponses Es'!AK16="","",'Encodage réponses Es'!AK16)))</f>
        <v/>
      </c>
      <c r="CN18" s="188" t="str">
        <f aca="false">IF(COUNTIF(CL18:CM18,"a")&gt;0,"absent(e)",IF(COUNTIF(CL18:CM18,"!")&gt;0,"incomplet",IF(COUNTIF(CL18:CM18,"")&gt;0,"",COUNTIF(CL18:CM18,1)+COUNTIF(CL18:CM18,8)/2)))</f>
        <v/>
      </c>
      <c r="CO18" s="188"/>
      <c r="CP18" s="178" t="str">
        <f aca="false">IF(OR(E18="a",E18="A"),E18,IF(AND('Encodage réponses Es'!$BN16="!",'Encodage réponses Es'!AF16=""),"!",IF('Encodage réponses Es'!AF16="","",'Encodage réponses Es'!AF16)))</f>
        <v/>
      </c>
      <c r="CQ18" s="178" t="str">
        <f aca="false">IF(OR(E18="a",E18="A"),E18,IF(AND('Encodage réponses Es'!$BN16="!",'Encodage réponses Es'!AG16=""),"!",IF('Encodage réponses Es'!AG16="","",'Encodage réponses Es'!AG16)))</f>
        <v/>
      </c>
      <c r="CR18" s="178" t="str">
        <f aca="false">IF(OR(E18="a",E18="A"),E18,IF(AND('Encodage réponses Es'!$BN16="!",'Encodage réponses Es'!AH16=""),"!",IF('Encodage réponses Es'!AH16="","",'Encodage réponses Es'!AH16)))</f>
        <v/>
      </c>
      <c r="CS18" s="185" t="str">
        <f aca="false">IF(OR(E18="a",E18="A"),E18,IF(AND('Encodage réponses Es'!$BN16="!",'Encodage réponses Es'!AI16=""),"!",IF('Encodage réponses Es'!AI16="","",'Encodage réponses Es'!AI16)))</f>
        <v/>
      </c>
      <c r="CT18" s="188" t="str">
        <f aca="false">IF(COUNTIF(CP18:CS18,"a")&gt;0,"absent(e)",IF(COUNTIF(CP18:CS18,"!")&gt;0,"incomplet",IF(COUNTIF(CP18:CS18,"")&gt;0,"",COUNTIF(CP18:CS18,1)+COUNTIF(CP18:CS18,8)/2)))</f>
        <v/>
      </c>
      <c r="CU18" s="188"/>
      <c r="CV18" s="178" t="str">
        <f aca="false">IF(OR(E18="a",E18="A"),E18,IF(AND('Encodage réponses Es'!$BN16="!",'Encodage réponses Es'!AD16=""),"!",IF('Encodage réponses Es'!AD16="","",'Encodage réponses Es'!AD16)))</f>
        <v/>
      </c>
      <c r="CW18" s="185" t="str">
        <f aca="false">IF(OR(E18="a",E18="A"),E18,IF(AND('Encodage réponses Es'!$BN16="!",'Encodage réponses Es'!AE16=""),"!",IF('Encodage réponses Es'!AE16="","",'Encodage réponses Es'!AE16)))</f>
        <v/>
      </c>
      <c r="CX18" s="188" t="str">
        <f aca="false">IF(COUNTIF(CV18:CW18,"a")&gt;0,"absent(e)",IF(COUNTIF(CV18:CW18,"!")&gt;0,"incomplet",IF(COUNTIF(CV18:CW18,"")&gt;0,"",COUNTIF(CV18:CW18,1)+COUNTIF(CV18:CW18,8)/2)))</f>
        <v/>
      </c>
      <c r="CY18" s="188"/>
    </row>
    <row r="19" customFormat="false" ht="12.75" hidden="false" customHeight="false" outlineLevel="0" collapsed="false">
      <c r="A19" s="198"/>
      <c r="B19" s="198"/>
      <c r="C19" s="189" t="n">
        <v>15</v>
      </c>
      <c r="D19" s="189" t="str">
        <f aca="false">IF('Encodage réponses Es'!F17=0,"",'Encodage réponses Es'!F17)</f>
        <v/>
      </c>
      <c r="E19" s="190" t="str">
        <f aca="false">IF('Encodage réponses Es'!I17="","",'Encodage réponses Es'!I17)</f>
        <v/>
      </c>
      <c r="F19" s="191" t="str">
        <f aca="false">IF(OR(I19="",L19=""),"",IF(OR(I19="absent(e)",L19="absent(e)"),"absent(e)",IF(OR(I19="incomplet",L19="incomplet"),"incomplet",I19+L19)))</f>
        <v/>
      </c>
      <c r="G19" s="192" t="str">
        <f aca="false">IF(F19="","",IF(F19="absent(e)","absent(e)",IF(F19="incomplet","incomplet",IF(F19="","",F19/$F$4))))</f>
        <v/>
      </c>
      <c r="H19" s="173"/>
      <c r="I19" s="191" t="str">
        <f aca="false">IF(OR(AC19="",AK19="",AT19="",AZ19="",BE19="",BL19="",BP19="",BX19="",CB19=""),"",IF(OR(AC19="absent(e)",AK19="absent(e)",AT19="absent(e)",AZ19="absent(e)",BE19="absent(e)",BL19="absent(e)",BL19="absent(e)",BP19="absent(e)",BX19="absent(e)",CB19="absent(e)"),"absent(e)",IF(OR(AC19="incomplet",AK19="incomplet",AT19="incomplet",AZ19="incomplet",BE19="incomplet",BL19="incomplet",BP19="incomplet",BX19="incomplet",CB19="incomplet"),"incomplet",AC19+AK19+AT19+AZ19+BE19+BL19+BP19+BX19+CB19)))</f>
        <v/>
      </c>
      <c r="J19" s="192" t="str">
        <f aca="false">IF(I19="absent(e)","absent(e)",IF(I19="","",IF(I19="incomplet","incomplet",I19/$I$4)))</f>
        <v/>
      </c>
      <c r="K19" s="173"/>
      <c r="L19" s="191" t="str">
        <f aca="false">IF(OR(CG19="",CJ19="",CN19="",CT19="",CX19=""),"",IF(OR(CG19="absent(e)",CJ19="absent(e)",CN19="absent(e)",CT19="absent(e)",CX19="absent(e)"),"absent(e)",IF(OR(CG19="incomplet",CJ19="incomplet",CN19="incomplet",CT19="incomplet",CX19="incomplet"),"incomplet",CG19+CJ19+CN19+CT19+CX19)))</f>
        <v/>
      </c>
      <c r="M19" s="192" t="str">
        <f aca="false">IF(L19="absent(e)","absent(e)",IF(L19="","",IF(L19="incomplet","incomplet",L19/$L$4)))</f>
        <v/>
      </c>
      <c r="N19" s="173"/>
      <c r="O19" s="193" t="str">
        <f aca="false">IF(COUNTIF(U19:X19,"")+COUNTIF(AE19,"")+COUNTIF(AM19:AN19,"")+COUNTIF(AV19:AW19,"")+COUNTIF(BB19:BC19,"")+COUNTIF(BG19,"")+COUNTIF(BR19:BT19,"")+COUNTIF(BZ19,""),"",IF(COUNTIF(U19:X19,"a")+COUNTIF(AE19,"a")+COUNTIF(AM19:AN19,"a")+COUNTIF(AV19:AW19,"a")+COUNTIF(BB19:BC19,"a")+COUNTIF(BG19,"a")+COUNTIF(BR19:BT19,"a")+COUNTIF(BZ19,"a"),"absent(e)",IF(COUNTIF(U19:X19,"!")+COUNTIF(AE19,"!")+COUNTIF(AM19:AN19,"!")+COUNTIF(AV19:AW19,"!")+COUNTIF(BB19:BC19,"!")+COUNTIF(BG19,"!")+COUNTIF(BR19:BT19,"!")+COUNTIF(BZ19,"!"),"Incomplet",COUNTIF(U19:X19,1)+COUNTIF(AE19,1)+COUNTIF(AM19:AN19,1)+COUNTIF(AV19:AW19,1)+COUNTIF(BB19:BC19,1)+COUNTIF(BG19,1)+COUNTIF(BR19:BT19,1)+COUNTIF(BZ19,1))))</f>
        <v/>
      </c>
      <c r="P19" s="194" t="str">
        <f aca="false">IF(O19="","",IF(O19="absent(e)","absent(e)",IF(O19="Incomplet","Incomplet",O19/16)))</f>
        <v/>
      </c>
      <c r="Q19" s="173"/>
      <c r="R19" s="193" t="str">
        <f aca="false">IF(COUNTIF(Y19:AB19,"")+COUNTIF(AF19:AJ19,"")+COUNTIF(AO19:AS19,"")+COUNTIF(AX19:AY19,"")+COUNTIF(BD19,"")+COUNTIF(BH19:BK19,"")+COUNTIF(BN19:BO19,"")+COUNTIF(BU19:BW19,"")+COUNTIF(CA19,""),"",IF(COUNTIF(Y19:AB19,"a")+COUNTIF(AF19:AJ19,"a")+COUNTIF(AO19:AS19,"a")+COUNTIF(AX19:AY19,"a")+COUNTIF(BD19,"a")+COUNTIF(BH19:BK19,"a")+COUNTIF(BN19:BO19,"a")+COUNTIF(BU19:BW19,"a")+COUNTIF(CA19,"a"),"absent(e)",IF(COUNTIF(Y19:AB19,"!")+COUNTIF(AF19:AJ19,"!")+COUNTIF(AO19:AS19,"!")+COUNTIF(AX19:AY19,"!")+COUNTIF(BD19,"!")+COUNTIF(BH19:BK19,"!")+COUNTIF(BN19:BO19,"!")+COUNTIF(BU19:BW19,"!")+COUNTIF(CA19,"!"),"Incomplet",COUNTIF(Y19:AB19,1)+COUNTIF(AF19:AJ19,1)+COUNTIF(AO19:AS19,1)+COUNTIF(AX19:AY19,1)+COUNTIF(BD19,1)+COUNTIF(BH19:BK19,1)+COUNTIF(BN19:BO19,1)+COUNTIF(BU19:BW19,1)+COUNTIF(CA19,1))))</f>
        <v/>
      </c>
      <c r="S19" s="194" t="str">
        <f aca="false">IF(R19="","",IF(R19="absent(e)","absent(e)",IF(R19="Incomplet","Incomplet",R19/27)))</f>
        <v/>
      </c>
      <c r="T19" s="177"/>
      <c r="U19" s="178" t="str">
        <f aca="false">IF(OR(E19="a",E19="A"),E19,IF(AND('Encodage réponses Es'!$BN17="!",'Encodage réponses Es'!J17=""),"!",IF('Encodage réponses Es'!J17="","",'Encodage réponses Es'!J17)))</f>
        <v/>
      </c>
      <c r="V19" s="178" t="str">
        <f aca="false">IF(OR(E19="a",E19="A"),E19,IF(AND('Encodage réponses Es'!$BN17="!",'Encodage réponses Es'!K17=""),"!",IF('Encodage réponses Es'!K17="","",'Encodage réponses Es'!K17)))</f>
        <v/>
      </c>
      <c r="W19" s="178" t="str">
        <f aca="false">IF(OR(E19="a",E19="A"),E19,IF(AND('Encodage réponses Es'!$BN17="!",'Encodage réponses Es'!L17=""),"!",IF('Encodage réponses Es'!L17="","",'Encodage réponses Es'!L17)))</f>
        <v/>
      </c>
      <c r="X19" s="178" t="str">
        <f aca="false">IF(OR(E19="a",E19="A"),E19,IF(AND('Encodage réponses Es'!$BN17="!",'Encodage réponses Es'!M17=""),"!",IF('Encodage réponses Es'!M17="","",'Encodage réponses Es'!M17)))</f>
        <v/>
      </c>
      <c r="Y19" s="178" t="str">
        <f aca="false">IF(OR(E19="a",E19="A"),E19,IF(AND('Encodage réponses Es'!$BN17="!",'Encodage réponses Es'!AM17=""),"!",IF('Encodage réponses Es'!AM17="","",'Encodage réponses Es'!AM17)))</f>
        <v/>
      </c>
      <c r="Z19" s="178" t="str">
        <f aca="false">IF(OR(E19="a",E19="A"),E19,IF(AND('Encodage réponses Es'!$BN17="!",'Encodage réponses Es'!AN17=""),"!",IF('Encodage réponses Es'!AN17="","",'Encodage réponses Es'!AN17)))</f>
        <v/>
      </c>
      <c r="AA19" s="178" t="str">
        <f aca="false">IF(OR(E19="a",E19="A"),E19,IF(AND('Encodage réponses Es'!$BN17="!",'Encodage réponses Es'!AO17=""),"!",IF('Encodage réponses Es'!AO17="","",'Encodage réponses Es'!AO17)))</f>
        <v/>
      </c>
      <c r="AB19" s="178" t="str">
        <f aca="false">IF(OR(E19="a",E19="A"),E19,IF(AND('Encodage réponses Es'!$BN17="!",'Encodage réponses Es'!AQ17=""),"!",IF('Encodage réponses Es'!AQ17="","",'Encodage réponses Es'!AQ17)))</f>
        <v/>
      </c>
      <c r="AC19" s="197" t="str">
        <f aca="false">IF(COUNTIF(U19:AB19,"a")&gt;0,"absent(e)",IF(COUNTIF(U19:AB19,"!")&gt;0,"incomplet",IF(COUNTIF(U19:AB19,"")&gt;0,"",COUNTIF(U19:AB19,1))))</f>
        <v/>
      </c>
      <c r="AD19" s="197"/>
      <c r="AE19" s="178" t="str">
        <f aca="false">IF(OR(E19="a",E19="A"),E19,IF(AND('Encodage réponses Es'!$BN17="!",'Encodage réponses Es'!R17=""),"!",IF('Encodage réponses Es'!R17="","",'Encodage réponses Es'!R17)))</f>
        <v/>
      </c>
      <c r="AF19" s="178" t="str">
        <f aca="false">IF(OR(E19="a",E19="A"),E19,IF(AND('Encodage réponses Es'!$BN17="!",'Encodage réponses Es'!AS17=""),"!",IF('Encodage réponses Es'!AS17="","",'Encodage réponses Es'!AS17)))</f>
        <v/>
      </c>
      <c r="AG19" s="178" t="str">
        <f aca="false">IF(OR(E19="a",E19="A"),E19,IF(AND('Encodage réponses Es'!$BN17="!",'Encodage réponses Es'!AU17=""),"!",IF('Encodage réponses Es'!AU17="","",'Encodage réponses Es'!AU17)))</f>
        <v/>
      </c>
      <c r="AH19" s="178" t="str">
        <f aca="false">IF(OR(E19="a",E19="A"),E19,IF(AND('Encodage réponses Es'!$BN17="!",'Encodage réponses Es'!AW17=""),"!",IF('Encodage réponses Es'!AW17="","",'Encodage réponses Es'!AW17)))</f>
        <v/>
      </c>
      <c r="AI19" s="178" t="str">
        <f aca="false">IF(OR(E19="a",E19="A"),E19,IF(AND('Encodage réponses Es'!$BN17="!",'Encodage réponses Es'!AY17=""),"!",IF('Encodage réponses Es'!AY17="","",'Encodage réponses Es'!AY17)))</f>
        <v/>
      </c>
      <c r="AJ19" s="178" t="str">
        <f aca="false">IF(OR(E19="a",E19="A"),E19,IF(AND('Encodage réponses Es'!$BN17="!",'Encodage réponses Es'!BB17=""),"!",IF('Encodage réponses Es'!BB17="","",'Encodage réponses Es'!BB17)))</f>
        <v/>
      </c>
      <c r="AK19" s="196" t="str">
        <f aca="false">IF(COUNTIF(AE19:AJ19,"a")&gt;0,"absent(e)",IF(COUNTIF(AE19:AJ19,"!")&gt;0,"incomplet",IF(COUNTIF(AE19:AJ19,"")&gt;0,"",COUNTIF(AE19:AJ19,1)+COUNTIF(AE19:AJ19,8)/2)))</f>
        <v/>
      </c>
      <c r="AL19" s="196"/>
      <c r="AM19" s="182" t="str">
        <f aca="false">IF(OR(E19="a",E19="A"),E19,IF(AND('Encodage réponses Es'!$BN17="!",'Encodage réponses Es'!O17=""),"!",IF('Encodage réponses Es'!O17="","",'Encodage réponses Es'!O17)))</f>
        <v/>
      </c>
      <c r="AN19" s="178" t="str">
        <f aca="false">IF(OR(E19="a",E19="A"),E19,IF(AND('Encodage réponses Es'!$BN17="!",'Encodage réponses Es'!Q17=""),"!",IF('Encodage réponses Es'!Q17="","",'Encodage réponses Es'!Q17)))</f>
        <v/>
      </c>
      <c r="AO19" s="178" t="str">
        <f aca="false">IF(OR(E19="a",E19="A"),E19,IF(AND('Encodage réponses Es'!$BN17="!",'Encodage réponses Es'!AP17=""),"!",IF('Encodage réponses Es'!AP17="","",'Encodage réponses Es'!AP17)))</f>
        <v/>
      </c>
      <c r="AP19" s="178" t="str">
        <f aca="false">IF(OR(E19="a",E19="A"),E19,IF(AND('Encodage réponses Es'!$BN17="!",'Encodage réponses Es'!AX17=""),"!",IF('Encodage réponses Es'!AX17="","",'Encodage réponses Es'!AX17)))</f>
        <v/>
      </c>
      <c r="AQ19" s="178" t="str">
        <f aca="false">IF(OR(E19="a",E19="A"),E19,IF(AND('Encodage réponses Es'!$BN17="!",'Encodage réponses Es'!AX17=""),"!",IF('Encodage réponses Es'!AX17="","",'Encodage réponses Es'!AX17)))</f>
        <v/>
      </c>
      <c r="AR19" s="178" t="str">
        <f aca="false">IF(OR(E19="a",E19="A"),E19,IF(AND('Encodage réponses Es'!$BN17="!",'Encodage réponses Es'!BA17=""),"!",IF('Encodage réponses Es'!BA17="","",'Encodage réponses Es'!BA17)))</f>
        <v/>
      </c>
      <c r="AS19" s="183" t="str">
        <f aca="false">IF(OR(E19="a",E19="A"),E19,IF(AND('Encodage réponses Es'!$BN17="!",'Encodage réponses Es'!BC17=""),"!",IF('Encodage réponses Es'!BC17="","",'Encodage réponses Es'!BC17)))</f>
        <v/>
      </c>
      <c r="AT19" s="197" t="str">
        <f aca="false">IF((COUNTIF(AM19:AN19,"a")+COUNTIF(AO19:AS19,"a"))&gt;0,"absent(e)",IF((COUNTIF(AM19:AN19,"!")+COUNTIF(AO19:AS19,"!"))&gt;0,"incomplet",IF((COUNTIF(AM19:AN19,"")+COUNTIF(AO19:AS19,""))&gt;0,"",COUNTIF(AM19:AN19,1)+COUNTIF(AO19:AS19,1))))</f>
        <v/>
      </c>
      <c r="AU19" s="197"/>
      <c r="AV19" s="178" t="str">
        <f aca="false">IF(OR(E19="a",E19="A"),E19,IF(AND('Encodage réponses Es'!$BN17="!",'Encodage réponses Es'!P17=""),"!",IF('Encodage réponses Es'!P17="","",'Encodage réponses Es'!P17)))</f>
        <v/>
      </c>
      <c r="AW19" s="178" t="str">
        <f aca="false">IF(OR(E19="a",E19="A"),E19,IF(AND('Encodage réponses Es'!$BN17="!",'Encodage réponses Es'!S17=""),"!",IF('Encodage réponses Es'!S17="","",'Encodage réponses Es'!S17)))</f>
        <v/>
      </c>
      <c r="AX19" s="178" t="str">
        <f aca="false">IF(OR(E19="a",E19="A"),E19,IF(AND('Encodage réponses Es'!$BN17="!",'Encodage réponses Es'!AR17=""),"!",IF('Encodage réponses Es'!AR17="","",'Encodage réponses Es'!AR17)))</f>
        <v/>
      </c>
      <c r="AY19" s="183" t="str">
        <f aca="false">IF(OR(E19="a",E19="A"),E19,IF(AND('Encodage réponses Es'!$BN17="!",'Encodage réponses Es'!AZ17=""),"!",IF('Encodage réponses Es'!AZ17="","",'Encodage réponses Es'!AZ17)))</f>
        <v/>
      </c>
      <c r="AZ19" s="197" t="str">
        <f aca="false">IF((COUNTIF(AV19:AW19,"a")+COUNTIF(AX19:AY19,"a"))&gt;0,"absent(e)",IF((COUNTIF(AV19:AW19,"!")+COUNTIF(AX19:AY19,"!"))&gt;0,"incomplet",IF((COUNTIF(AV19:AW19,"")+COUNTIF(AX19:AY19,""))&gt;0,"",COUNTIF(AV19:AW19,1)+COUNTIF(AX19:AY19,1))))</f>
        <v/>
      </c>
      <c r="BA19" s="197"/>
      <c r="BB19" s="178" t="str">
        <f aca="false">IF(OR(E19="a",E19="A"),E19,IF(AND('Encodage réponses Es'!$BN17="!",'Encodage réponses Es'!N17=""),"!",IF('Encodage réponses Es'!N17="","",'Encodage réponses Es'!N17)))</f>
        <v/>
      </c>
      <c r="BC19" s="178" t="str">
        <f aca="false">IF(OR(E19="a",E19="A"),E19,IF(AND('Encodage réponses Es'!$BN17="!",'Encodage réponses Es'!X17=""),"!",IF('Encodage réponses Es'!X17="","",'Encodage réponses Es'!X17)))</f>
        <v/>
      </c>
      <c r="BD19" s="183" t="str">
        <f aca="false">IF(OR(E19="a",E19="A"),E19,IF(AND('Encodage réponses Es'!$BN17="!",'Encodage réponses Es'!AT17=""),"!",IF('Encodage réponses Es'!AT17="","",'Encodage réponses Es'!AT17)))</f>
        <v/>
      </c>
      <c r="BE19" s="197" t="str">
        <f aca="false">IF(COUNTIF(BB19:BD19,"a")&gt;0,"absent(e)",IF(COUNTIF(BB19:BD19,"!")&gt;0,"incomplet",IF(COUNTIF(BB19:BD19,"")&gt;0,"",COUNTIF(BB19:BD19,1))))</f>
        <v/>
      </c>
      <c r="BF19" s="197"/>
      <c r="BG19" s="178" t="str">
        <f aca="false">IF(OR(E19="a",E19="A"),E19,IF(AND('Encodage réponses Es'!$BN17="!",'Encodage réponses Es'!Y17=""),"!",IF('Encodage réponses Es'!Y17="","",'Encodage réponses Es'!Y17)))</f>
        <v/>
      </c>
      <c r="BH19" s="178" t="str">
        <f aca="false">IF(OR(E19="a",E19="A"),E19,IF(AND('Encodage réponses Es'!$BN17="!",'Encodage réponses Es'!BG17=""),"!",IF('Encodage réponses Es'!BG17="","",'Encodage réponses Es'!BG17)))</f>
        <v/>
      </c>
      <c r="BI19" s="178" t="str">
        <f aca="false">IF(OR(E19="a",E19="A"),E19,IF(AND('Encodage réponses Es'!$BN17="!",'Encodage réponses Es'!BH17=""),"!",IF('Encodage réponses Es'!BH17="","",'Encodage réponses Es'!BH17)))</f>
        <v/>
      </c>
      <c r="BJ19" s="178" t="str">
        <f aca="false">IF(OR(E19="a",E19="A"),E19,IF(AND('Encodage réponses Es'!$BN17="!",'Encodage réponses Es'!BI17=""),"!",IF('Encodage réponses Es'!BI17="","",'Encodage réponses Es'!BI17)))</f>
        <v/>
      </c>
      <c r="BK19" s="185" t="str">
        <f aca="false">IF(OR(E19="a",E19="A"),E19,IF(AND('Encodage réponses Es'!$BN17="!",'Encodage réponses Es'!BJ17=""),"!",IF('Encodage réponses Es'!BJ17="","",'Encodage réponses Es'!BJ17)))</f>
        <v/>
      </c>
      <c r="BL19" s="195" t="str">
        <f aca="false">IF(COUNTIF(BG19:BK19,"a")&gt;0,"absent(e)",IF(COUNTIF(BG19:BK19,"!")&gt;0,"incomplet",IF(COUNTIF(BG19:BK19,"")&gt;0,"",COUNTIF(BG19:BK19,1))))</f>
        <v/>
      </c>
      <c r="BM19" s="195"/>
      <c r="BN19" s="178" t="str">
        <f aca="false">IF(OR(E19="a",E19="A"),E19,IF(AND('Encodage réponses Es'!$BN17="!",'Encodage réponses Es'!BK17=""),"!",IF('Encodage réponses Es'!BK17="","",'Encodage réponses Es'!BK17)))</f>
        <v/>
      </c>
      <c r="BO19" s="185" t="str">
        <f aca="false">IF(OR(E19="a",E19="A"),E19,IF(AND('Encodage réponses Es'!$BN17="!",'Encodage réponses Es'!BL17=""),"!",IF('Encodage réponses Es'!BL17="","",'Encodage réponses Es'!BL17)))</f>
        <v/>
      </c>
      <c r="BP19" s="195" t="str">
        <f aca="false">IF(COUNTIF(BN19:BO19,"a")&gt;0,"absent(e)",IF(COUNTIF(BN19:BO19,"!")&gt;0,"incomplet",IF(COUNTIF(BN19:BO19,"")&gt;0,"",COUNTIF(BN19:BO19,1))))</f>
        <v/>
      </c>
      <c r="BQ19" s="195"/>
      <c r="BR19" s="178" t="str">
        <f aca="false">IF(OR(E19="a",E19="A"),E19,IF(AND('Encodage réponses Es'!$BN17="!",'Encodage réponses Es'!T17=""),"!",IF('Encodage réponses Es'!T17="","",'Encodage réponses Es'!T17)))</f>
        <v/>
      </c>
      <c r="BS19" s="178" t="str">
        <f aca="false">IF(OR(E19="a",E19="A"),E19,IF(AND('Encodage réponses Es'!$BN17="!",'Encodage réponses Es'!V17=""),"!",IF('Encodage réponses Es'!V17="","",'Encodage réponses Es'!V17)))</f>
        <v/>
      </c>
      <c r="BT19" s="178" t="str">
        <f aca="false">IF(OR(E19="a",E19="A"),E19,IF(AND('Encodage réponses Es'!$BN17="!",'Encodage réponses Es'!W17=""),"!",IF('Encodage réponses Es'!W17="","",'Encodage réponses Es'!W17)))</f>
        <v/>
      </c>
      <c r="BU19" s="178" t="str">
        <f aca="false">IF(OR(E19="a",E19="A"),E19,IF(AND('Encodage réponses Es'!$BN17="!",'Encodage réponses Es'!BD17=""),"!",IF('Encodage réponses Es'!BD17="","",'Encodage réponses Es'!BD17)))</f>
        <v/>
      </c>
      <c r="BV19" s="178" t="str">
        <f aca="false">IF(OR(E19="a",E19="A"),E19,IF(AND('Encodage réponses Es'!$BN17="!",'Encodage réponses Es'!BE17=""),"!",IF('Encodage réponses Es'!BE17="","",'Encodage réponses Es'!BE17)))</f>
        <v/>
      </c>
      <c r="BW19" s="185" t="str">
        <f aca="false">IF(OR(E19="a",E19="A"),E19,IF(AND('Encodage réponses Es'!$BN17="!",'Encodage réponses Es'!BF17=""),"!",IF('Encodage réponses Es'!BF17="","",'Encodage réponses Es'!BF17)))</f>
        <v/>
      </c>
      <c r="BX19" s="195" t="str">
        <f aca="false">IF(COUNTIF(BR19:BW19,"a")&gt;0,"absent(e)",IF(COUNTIF(BR19:BW19,"!")&gt;0,"incomplet",IF(COUNTIF(BR19:BW19,"")&gt;0,"",COUNTIF(BR19:BW19,1))))</f>
        <v/>
      </c>
      <c r="BY19" s="195"/>
      <c r="BZ19" s="178" t="str">
        <f aca="false">IF(OR(E19="a",E19="A"),E19,IF(AND('Encodage réponses Es'!$BN17="!",'Encodage réponses Es'!U17=""),"!",IF('Encodage réponses Es'!U17="","",'Encodage réponses Es'!U17)))</f>
        <v/>
      </c>
      <c r="CA19" s="185" t="str">
        <f aca="false">IF(OR(E19="a",E19="A"),E19,IF(AND('Encodage réponses Es'!$BN17="!",'Encodage réponses Es'!BM17=""),"!",IF('Encodage réponses Es'!BM17="","",'Encodage réponses Es'!BM17)))</f>
        <v/>
      </c>
      <c r="CB19" s="195" t="str">
        <f aca="false">IF(COUNTIF(BZ19:CA19,"a")&gt;0,"absent(e)",IF(COUNTIF(BZ19:CA19,"!")&gt;0,"incomplet",IF(COUNTIF(BZ19:CA19,"")&gt;0,"",COUNTIF(BZ19:CA19,1))))</f>
        <v/>
      </c>
      <c r="CC19" s="195"/>
      <c r="CD19" s="178" t="str">
        <f aca="false">IF(OR(E19="a",E19="A"),E19,IF(AND('Encodage réponses Es'!$BN17="!",'Encodage réponses Es'!AA17=""),"!",IF('Encodage réponses Es'!AA17="","",'Encodage réponses Es'!AA17)))</f>
        <v/>
      </c>
      <c r="CE19" s="178" t="str">
        <f aca="false">IF(OR(E19="a",E19="A"),E19,IF(AND('Encodage réponses Es'!$BN17="!",'Encodage réponses Es'!AB17=""),"!",IF('Encodage réponses Es'!AB17="","",'Encodage réponses Es'!AB17)))</f>
        <v/>
      </c>
      <c r="CF19" s="185" t="str">
        <f aca="false">IF(OR(E19="a",E19="A"),E19,IF(AND('Encodage réponses Es'!$BN17="!",'Encodage réponses Es'!AC17=""),"!",IF('Encodage réponses Es'!AC17="","",'Encodage réponses Es'!AC17)))</f>
        <v/>
      </c>
      <c r="CG19" s="188" t="str">
        <f aca="false">IF(COUNTIF(CD19:CF19,"a")&gt;0,"absent(e)",IF(COUNTIF(CD19:CF19,"!")&gt;0,"incomplet",IF(COUNTIF(CD19:CF19,"")&gt;0,"",COUNTIF(CD19:CF19,1)+COUNTIF(CD19:CF19,8)/2)))</f>
        <v/>
      </c>
      <c r="CH19" s="188"/>
      <c r="CI19" s="187" t="str">
        <f aca="false">IF(OR(E19="a",E19="A"),E19,IF(AND('Encodage réponses Es'!$BN17="!",'Encodage réponses Es'!Z17=""),"!",IF('Encodage réponses Es'!Z17="","",'Encodage réponses Es'!Z17)))</f>
        <v/>
      </c>
      <c r="CJ19" s="188" t="str">
        <f aca="false">IF(COUNTIF(CI19:CI19,"a")&gt;0,"absent(e)",IF(COUNTIF(CI19:CI19,"!")&gt;0,"incomplet",IF(COUNTIF(CI19:CI19,"")&gt;0,"",COUNTIF(CI19:CI19,1)+COUNTIF(CI19:CI19,8)/2)))</f>
        <v/>
      </c>
      <c r="CK19" s="188"/>
      <c r="CL19" s="178" t="str">
        <f aca="false">IF(OR(E19="a",E19="A"),E19,IF(AND('Encodage réponses Es'!$BN17="!",'Encodage réponses Es'!AJ17=""),"!",IF('Encodage réponses Es'!AJ17="","",'Encodage réponses Es'!AJ17)))</f>
        <v/>
      </c>
      <c r="CM19" s="185" t="str">
        <f aca="false">IF(OR(E19="a",E19="A"),E19,IF(AND('Encodage réponses Es'!$BN17="!",'Encodage réponses Es'!AK17=""),"!",IF('Encodage réponses Es'!AK17="","",'Encodage réponses Es'!AK17)))</f>
        <v/>
      </c>
      <c r="CN19" s="188" t="str">
        <f aca="false">IF(COUNTIF(CL19:CM19,"a")&gt;0,"absent(e)",IF(COUNTIF(CL19:CM19,"!")&gt;0,"incomplet",IF(COUNTIF(CL19:CM19,"")&gt;0,"",COUNTIF(CL19:CM19,1)+COUNTIF(CL19:CM19,8)/2)))</f>
        <v/>
      </c>
      <c r="CO19" s="188"/>
      <c r="CP19" s="178" t="str">
        <f aca="false">IF(OR(E19="a",E19="A"),E19,IF(AND('Encodage réponses Es'!$BN17="!",'Encodage réponses Es'!AF17=""),"!",IF('Encodage réponses Es'!AF17="","",'Encodage réponses Es'!AF17)))</f>
        <v/>
      </c>
      <c r="CQ19" s="178" t="str">
        <f aca="false">IF(OR(E19="a",E19="A"),E19,IF(AND('Encodage réponses Es'!$BN17="!",'Encodage réponses Es'!AG17=""),"!",IF('Encodage réponses Es'!AG17="","",'Encodage réponses Es'!AG17)))</f>
        <v/>
      </c>
      <c r="CR19" s="178" t="str">
        <f aca="false">IF(OR(E19="a",E19="A"),E19,IF(AND('Encodage réponses Es'!$BN17="!",'Encodage réponses Es'!AH17=""),"!",IF('Encodage réponses Es'!AH17="","",'Encodage réponses Es'!AH17)))</f>
        <v/>
      </c>
      <c r="CS19" s="185" t="str">
        <f aca="false">IF(OR(E19="a",E19="A"),E19,IF(AND('Encodage réponses Es'!$BN17="!",'Encodage réponses Es'!AI17=""),"!",IF('Encodage réponses Es'!AI17="","",'Encodage réponses Es'!AI17)))</f>
        <v/>
      </c>
      <c r="CT19" s="188" t="str">
        <f aca="false">IF(COUNTIF(CP19:CS19,"a")&gt;0,"absent(e)",IF(COUNTIF(CP19:CS19,"!")&gt;0,"incomplet",IF(COUNTIF(CP19:CS19,"")&gt;0,"",COUNTIF(CP19:CS19,1)+COUNTIF(CP19:CS19,8)/2)))</f>
        <v/>
      </c>
      <c r="CU19" s="188"/>
      <c r="CV19" s="178" t="str">
        <f aca="false">IF(OR(E19="a",E19="A"),E19,IF(AND('Encodage réponses Es'!$BN17="!",'Encodage réponses Es'!AD17=""),"!",IF('Encodage réponses Es'!AD17="","",'Encodage réponses Es'!AD17)))</f>
        <v/>
      </c>
      <c r="CW19" s="185" t="str">
        <f aca="false">IF(OR(E19="a",E19="A"),E19,IF(AND('Encodage réponses Es'!$BN17="!",'Encodage réponses Es'!AE17=""),"!",IF('Encodage réponses Es'!AE17="","",'Encodage réponses Es'!AE17)))</f>
        <v/>
      </c>
      <c r="CX19" s="188" t="str">
        <f aca="false">IF(COUNTIF(CV19:CW19,"a")&gt;0,"absent(e)",IF(COUNTIF(CV19:CW19,"!")&gt;0,"incomplet",IF(COUNTIF(CV19:CW19,"")&gt;0,"",COUNTIF(CV19:CW19,1)+COUNTIF(CV19:CW19,8)/2)))</f>
        <v/>
      </c>
      <c r="CY19" s="188"/>
    </row>
    <row r="20" customFormat="false" ht="12.75" hidden="false" customHeight="false" outlineLevel="0" collapsed="false">
      <c r="A20" s="198"/>
      <c r="B20" s="198"/>
      <c r="C20" s="189" t="n">
        <v>16</v>
      </c>
      <c r="D20" s="189" t="str">
        <f aca="false">IF('Encodage réponses Es'!F18=0,"",'Encodage réponses Es'!F18)</f>
        <v/>
      </c>
      <c r="E20" s="201" t="str">
        <f aca="false">IF('Encodage réponses Es'!I18="","",'Encodage réponses Es'!I18)</f>
        <v/>
      </c>
      <c r="F20" s="191" t="str">
        <f aca="false">IF(OR(I20="",L20=""),"",IF(OR(I20="absent(e)",L20="absent(e)"),"absent(e)",IF(OR(I20="incomplet",L20="incomplet"),"incomplet",I20+L20)))</f>
        <v/>
      </c>
      <c r="G20" s="192" t="str">
        <f aca="false">IF(F20="","",IF(F20="absent(e)","absent(e)",IF(F20="incomplet","incomplet",IF(F20="","",F20/$F$4))))</f>
        <v/>
      </c>
      <c r="H20" s="173"/>
      <c r="I20" s="191" t="str">
        <f aca="false">IF(OR(AC20="",AK20="",AT20="",AZ20="",BE20="",BL20="",BP20="",BX20="",CB20=""),"",IF(OR(AC20="absent(e)",AK20="absent(e)",AT20="absent(e)",AZ20="absent(e)",BE20="absent(e)",BL20="absent(e)",BL20="absent(e)",BP20="absent(e)",BX20="absent(e)",CB20="absent(e)"),"absent(e)",IF(OR(AC20="incomplet",AK20="incomplet",AT20="incomplet",AZ20="incomplet",BE20="incomplet",BL20="incomplet",BP20="incomplet",BX20="incomplet",CB20="incomplet"),"incomplet",AC20+AK20+AT20+AZ20+BE20+BL20+BP20+BX20+CB20)))</f>
        <v/>
      </c>
      <c r="J20" s="192" t="str">
        <f aca="false">IF(I20="absent(e)","absent(e)",IF(I20="","",IF(I20="incomplet","incomplet",I20/$I$4)))</f>
        <v/>
      </c>
      <c r="K20" s="173"/>
      <c r="L20" s="191" t="str">
        <f aca="false">IF(OR(CG20="",CJ20="",CN20="",CT20="",CX20=""),"",IF(OR(CG20="absent(e)",CJ20="absent(e)",CN20="absent(e)",CT20="absent(e)",CX20="absent(e)"),"absent(e)",IF(OR(CG20="incomplet",CJ20="incomplet",CN20="incomplet",CT20="incomplet",CX20="incomplet"),"incomplet",CG20+CJ20+CN20+CT20+CX20)))</f>
        <v/>
      </c>
      <c r="M20" s="192" t="str">
        <f aca="false">IF(L20="absent(e)","absent(e)",IF(L20="","",IF(L20="incomplet","incomplet",L20/$L$4)))</f>
        <v/>
      </c>
      <c r="N20" s="173"/>
      <c r="O20" s="193" t="str">
        <f aca="false">IF(COUNTIF(U20:X20,"")+COUNTIF(AE20,"")+COUNTIF(AM20:AN20,"")+COUNTIF(AV20:AW20,"")+COUNTIF(BB20:BC20,"")+COUNTIF(BG20,"")+COUNTIF(BR20:BT20,"")+COUNTIF(BZ20,""),"",IF(COUNTIF(U20:X20,"a")+COUNTIF(AE20,"a")+COUNTIF(AM20:AN20,"a")+COUNTIF(AV20:AW20,"a")+COUNTIF(BB20:BC20,"a")+COUNTIF(BG20,"a")+COUNTIF(BR20:BT20,"a")+COUNTIF(BZ20,"a"),"absent(e)",IF(COUNTIF(U20:X20,"!")+COUNTIF(AE20,"!")+COUNTIF(AM20:AN20,"!")+COUNTIF(AV20:AW20,"!")+COUNTIF(BB20:BC20,"!")+COUNTIF(BG20,"!")+COUNTIF(BR20:BT20,"!")+COUNTIF(BZ20,"!"),"Incomplet",COUNTIF(U20:X20,1)+COUNTIF(AE20,1)+COUNTIF(AM20:AN20,1)+COUNTIF(AV20:AW20,1)+COUNTIF(BB20:BC20,1)+COUNTIF(BG20,1)+COUNTIF(BR20:BT20,1)+COUNTIF(BZ20,1))))</f>
        <v/>
      </c>
      <c r="P20" s="194" t="str">
        <f aca="false">IF(O20="","",IF(O20="absent(e)","absent(e)",IF(O20="Incomplet","Incomplet",O20/16)))</f>
        <v/>
      </c>
      <c r="Q20" s="173"/>
      <c r="R20" s="193" t="str">
        <f aca="false">IF(COUNTIF(Y20:AB20,"")+COUNTIF(AF20:AJ20,"")+COUNTIF(AO20:AS20,"")+COUNTIF(AX20:AY20,"")+COUNTIF(BD20,"")+COUNTIF(BH20:BK20,"")+COUNTIF(BN20:BO20,"")+COUNTIF(BU20:BW20,"")+COUNTIF(CA20,""),"",IF(COUNTIF(Y20:AB20,"a")+COUNTIF(AF20:AJ20,"a")+COUNTIF(AO20:AS20,"a")+COUNTIF(AX20:AY20,"a")+COUNTIF(BD20,"a")+COUNTIF(BH20:BK20,"a")+COUNTIF(BN20:BO20,"a")+COUNTIF(BU20:BW20,"a")+COUNTIF(CA20,"a"),"absent(e)",IF(COUNTIF(Y20:AB20,"!")+COUNTIF(AF20:AJ20,"!")+COUNTIF(AO20:AS20,"!")+COUNTIF(AX20:AY20,"!")+COUNTIF(BD20,"!")+COUNTIF(BH20:BK20,"!")+COUNTIF(BN20:BO20,"!")+COUNTIF(BU20:BW20,"!")+COUNTIF(CA20,"!"),"Incomplet",COUNTIF(Y20:AB20,1)+COUNTIF(AF20:AJ20,1)+COUNTIF(AO20:AS20,1)+COUNTIF(AX20:AY20,1)+COUNTIF(BD20,1)+COUNTIF(BH20:BK20,1)+COUNTIF(BN20:BO20,1)+COUNTIF(BU20:BW20,1)+COUNTIF(CA20,1))))</f>
        <v/>
      </c>
      <c r="S20" s="194" t="str">
        <f aca="false">IF(R20="","",IF(R20="absent(e)","absent(e)",IF(R20="Incomplet","Incomplet",R20/27)))</f>
        <v/>
      </c>
      <c r="T20" s="177"/>
      <c r="U20" s="178" t="str">
        <f aca="false">IF(OR(E20="a",E20="A"),E20,IF(AND('Encodage réponses Es'!$BN18="!",'Encodage réponses Es'!J18=""),"!",IF('Encodage réponses Es'!J18="","",'Encodage réponses Es'!J18)))</f>
        <v/>
      </c>
      <c r="V20" s="178" t="str">
        <f aca="false">IF(OR(E20="a",E20="A"),E20,IF(AND('Encodage réponses Es'!$BN18="!",'Encodage réponses Es'!K18=""),"!",IF('Encodage réponses Es'!K18="","",'Encodage réponses Es'!K18)))</f>
        <v/>
      </c>
      <c r="W20" s="178" t="str">
        <f aca="false">IF(OR(E20="a",E20="A"),E20,IF(AND('Encodage réponses Es'!$BN18="!",'Encodage réponses Es'!L18=""),"!",IF('Encodage réponses Es'!L18="","",'Encodage réponses Es'!L18)))</f>
        <v/>
      </c>
      <c r="X20" s="178" t="str">
        <f aca="false">IF(OR(E20="a",E20="A"),E20,IF(AND('Encodage réponses Es'!$BN18="!",'Encodage réponses Es'!M18=""),"!",IF('Encodage réponses Es'!M18="","",'Encodage réponses Es'!M18)))</f>
        <v/>
      </c>
      <c r="Y20" s="178" t="str">
        <f aca="false">IF(OR(E20="a",E20="A"),E20,IF(AND('Encodage réponses Es'!$BN18="!",'Encodage réponses Es'!AM18=""),"!",IF('Encodage réponses Es'!AM18="","",'Encodage réponses Es'!AM18)))</f>
        <v/>
      </c>
      <c r="Z20" s="178" t="str">
        <f aca="false">IF(OR(E20="a",E20="A"),E20,IF(AND('Encodage réponses Es'!$BN18="!",'Encodage réponses Es'!AN18=""),"!",IF('Encodage réponses Es'!AN18="","",'Encodage réponses Es'!AN18)))</f>
        <v/>
      </c>
      <c r="AA20" s="178" t="str">
        <f aca="false">IF(OR(E20="a",E20="A"),E20,IF(AND('Encodage réponses Es'!$BN18="!",'Encodage réponses Es'!AO18=""),"!",IF('Encodage réponses Es'!AO18="","",'Encodage réponses Es'!AO18)))</f>
        <v/>
      </c>
      <c r="AB20" s="178" t="str">
        <f aca="false">IF(OR(E20="a",E20="A"),E20,IF(AND('Encodage réponses Es'!$BN18="!",'Encodage réponses Es'!AQ18=""),"!",IF('Encodage réponses Es'!AQ18="","",'Encodage réponses Es'!AQ18)))</f>
        <v/>
      </c>
      <c r="AC20" s="197" t="str">
        <f aca="false">IF(COUNTIF(U20:AB20,"a")&gt;0,"absent(e)",IF(COUNTIF(U20:AB20,"!")&gt;0,"incomplet",IF(COUNTIF(U20:AB20,"")&gt;0,"",COUNTIF(U20:AB20,1))))</f>
        <v/>
      </c>
      <c r="AD20" s="197"/>
      <c r="AE20" s="178" t="str">
        <f aca="false">IF(OR(E20="a",E20="A"),E20,IF(AND('Encodage réponses Es'!$BN18="!",'Encodage réponses Es'!R18=""),"!",IF('Encodage réponses Es'!R18="","",'Encodage réponses Es'!R18)))</f>
        <v/>
      </c>
      <c r="AF20" s="178" t="str">
        <f aca="false">IF(OR(E20="a",E20="A"),E20,IF(AND('Encodage réponses Es'!$BN18="!",'Encodage réponses Es'!AS18=""),"!",IF('Encodage réponses Es'!AS18="","",'Encodage réponses Es'!AS18)))</f>
        <v/>
      </c>
      <c r="AG20" s="178" t="str">
        <f aca="false">IF(OR(E20="a",E20="A"),E20,IF(AND('Encodage réponses Es'!$BN18="!",'Encodage réponses Es'!AU18=""),"!",IF('Encodage réponses Es'!AU18="","",'Encodage réponses Es'!AU18)))</f>
        <v/>
      </c>
      <c r="AH20" s="178" t="str">
        <f aca="false">IF(OR(E20="a",E20="A"),E20,IF(AND('Encodage réponses Es'!$BN18="!",'Encodage réponses Es'!AW18=""),"!",IF('Encodage réponses Es'!AW18="","",'Encodage réponses Es'!AW18)))</f>
        <v/>
      </c>
      <c r="AI20" s="178" t="str">
        <f aca="false">IF(OR(E20="a",E20="A"),E20,IF(AND('Encodage réponses Es'!$BN18="!",'Encodage réponses Es'!AY18=""),"!",IF('Encodage réponses Es'!AY18="","",'Encodage réponses Es'!AY18)))</f>
        <v/>
      </c>
      <c r="AJ20" s="178" t="str">
        <f aca="false">IF(OR(E20="a",E20="A"),E20,IF(AND('Encodage réponses Es'!$BN18="!",'Encodage réponses Es'!BB18=""),"!",IF('Encodage réponses Es'!BB18="","",'Encodage réponses Es'!BB18)))</f>
        <v/>
      </c>
      <c r="AK20" s="196" t="str">
        <f aca="false">IF(COUNTIF(AE20:AJ20,"a")&gt;0,"absent(e)",IF(COUNTIF(AE20:AJ20,"!")&gt;0,"incomplet",IF(COUNTIF(AE20:AJ20,"")&gt;0,"",COUNTIF(AE20:AJ20,1)+COUNTIF(AE20:AJ20,8)/2)))</f>
        <v/>
      </c>
      <c r="AL20" s="196"/>
      <c r="AM20" s="182" t="str">
        <f aca="false">IF(OR(E20="a",E20="A"),E20,IF(AND('Encodage réponses Es'!$BN18="!",'Encodage réponses Es'!O18=""),"!",IF('Encodage réponses Es'!O18="","",'Encodage réponses Es'!O18)))</f>
        <v/>
      </c>
      <c r="AN20" s="178" t="str">
        <f aca="false">IF(OR(E20="a",E20="A"),E20,IF(AND('Encodage réponses Es'!$BN18="!",'Encodage réponses Es'!Q18=""),"!",IF('Encodage réponses Es'!Q18="","",'Encodage réponses Es'!Q18)))</f>
        <v/>
      </c>
      <c r="AO20" s="178" t="str">
        <f aca="false">IF(OR(E20="a",E20="A"),E20,IF(AND('Encodage réponses Es'!$BN18="!",'Encodage réponses Es'!AP18=""),"!",IF('Encodage réponses Es'!AP18="","",'Encodage réponses Es'!AP18)))</f>
        <v/>
      </c>
      <c r="AP20" s="178" t="str">
        <f aca="false">IF(OR(E20="a",E20="A"),E20,IF(AND('Encodage réponses Es'!$BN18="!",'Encodage réponses Es'!AX18=""),"!",IF('Encodage réponses Es'!AX18="","",'Encodage réponses Es'!AX18)))</f>
        <v/>
      </c>
      <c r="AQ20" s="178" t="str">
        <f aca="false">IF(OR(E20="a",E20="A"),E20,IF(AND('Encodage réponses Es'!$BN18="!",'Encodage réponses Es'!AX18=""),"!",IF('Encodage réponses Es'!AX18="","",'Encodage réponses Es'!AX18)))</f>
        <v/>
      </c>
      <c r="AR20" s="178" t="str">
        <f aca="false">IF(OR(E20="a",E20="A"),E20,IF(AND('Encodage réponses Es'!$BN18="!",'Encodage réponses Es'!BA18=""),"!",IF('Encodage réponses Es'!BA18="","",'Encodage réponses Es'!BA18)))</f>
        <v/>
      </c>
      <c r="AS20" s="183" t="str">
        <f aca="false">IF(OR(E20="a",E20="A"),E20,IF(AND('Encodage réponses Es'!$BN18="!",'Encodage réponses Es'!BC18=""),"!",IF('Encodage réponses Es'!BC18="","",'Encodage réponses Es'!BC18)))</f>
        <v/>
      </c>
      <c r="AT20" s="197" t="str">
        <f aca="false">IF((COUNTIF(AM20:AN20,"a")+COUNTIF(AO20:AS20,"a"))&gt;0,"absent(e)",IF((COUNTIF(AM20:AN20,"!")+COUNTIF(AO20:AS20,"!"))&gt;0,"incomplet",IF((COUNTIF(AM20:AN20,"")+COUNTIF(AO20:AS20,""))&gt;0,"",COUNTIF(AM20:AN20,1)+COUNTIF(AO20:AS20,1))))</f>
        <v/>
      </c>
      <c r="AU20" s="197"/>
      <c r="AV20" s="178" t="str">
        <f aca="false">IF(OR(E20="a",E20="A"),E20,IF(AND('Encodage réponses Es'!$BN18="!",'Encodage réponses Es'!P18=""),"!",IF('Encodage réponses Es'!P18="","",'Encodage réponses Es'!P18)))</f>
        <v/>
      </c>
      <c r="AW20" s="178" t="str">
        <f aca="false">IF(OR(E20="a",E20="A"),E20,IF(AND('Encodage réponses Es'!$BN18="!",'Encodage réponses Es'!S18=""),"!",IF('Encodage réponses Es'!S18="","",'Encodage réponses Es'!S18)))</f>
        <v/>
      </c>
      <c r="AX20" s="178" t="str">
        <f aca="false">IF(OR(E20="a",E20="A"),E20,IF(AND('Encodage réponses Es'!$BN18="!",'Encodage réponses Es'!AR18=""),"!",IF('Encodage réponses Es'!AR18="","",'Encodage réponses Es'!AR18)))</f>
        <v/>
      </c>
      <c r="AY20" s="183" t="str">
        <f aca="false">IF(OR(E20="a",E20="A"),E20,IF(AND('Encodage réponses Es'!$BN18="!",'Encodage réponses Es'!AZ18=""),"!",IF('Encodage réponses Es'!AZ18="","",'Encodage réponses Es'!AZ18)))</f>
        <v/>
      </c>
      <c r="AZ20" s="197" t="str">
        <f aca="false">IF((COUNTIF(AV20:AW20,"a")+COUNTIF(AX20:AY20,"a"))&gt;0,"absent(e)",IF((COUNTIF(AV20:AW20,"!")+COUNTIF(AX20:AY20,"!"))&gt;0,"incomplet",IF((COUNTIF(AV20:AW20,"")+COUNTIF(AX20:AY20,""))&gt;0,"",COUNTIF(AV20:AW20,1)+COUNTIF(AX20:AY20,1))))</f>
        <v/>
      </c>
      <c r="BA20" s="197"/>
      <c r="BB20" s="178" t="str">
        <f aca="false">IF(OR(E20="a",E20="A"),E20,IF(AND('Encodage réponses Es'!$BN18="!",'Encodage réponses Es'!N18=""),"!",IF('Encodage réponses Es'!N18="","",'Encodage réponses Es'!N18)))</f>
        <v/>
      </c>
      <c r="BC20" s="178" t="str">
        <f aca="false">IF(OR(E20="a",E20="A"),E20,IF(AND('Encodage réponses Es'!$BN18="!",'Encodage réponses Es'!X18=""),"!",IF('Encodage réponses Es'!X18="","",'Encodage réponses Es'!X18)))</f>
        <v/>
      </c>
      <c r="BD20" s="183" t="str">
        <f aca="false">IF(OR(E20="a",E20="A"),E20,IF(AND('Encodage réponses Es'!$BN18="!",'Encodage réponses Es'!AT18=""),"!",IF('Encodage réponses Es'!AT18="","",'Encodage réponses Es'!AT18)))</f>
        <v/>
      </c>
      <c r="BE20" s="197" t="str">
        <f aca="false">IF(COUNTIF(BB20:BD20,"a")&gt;0,"absent(e)",IF(COUNTIF(BB20:BD20,"!")&gt;0,"incomplet",IF(COUNTIF(BB20:BD20,"")&gt;0,"",COUNTIF(BB20:BD20,1))))</f>
        <v/>
      </c>
      <c r="BF20" s="197"/>
      <c r="BG20" s="178" t="str">
        <f aca="false">IF(OR(E20="a",E20="A"),E20,IF(AND('Encodage réponses Es'!$BN18="!",'Encodage réponses Es'!Y18=""),"!",IF('Encodage réponses Es'!Y18="","",'Encodage réponses Es'!Y18)))</f>
        <v/>
      </c>
      <c r="BH20" s="178" t="str">
        <f aca="false">IF(OR(E20="a",E20="A"),E20,IF(AND('Encodage réponses Es'!$BN18="!",'Encodage réponses Es'!BG18=""),"!",IF('Encodage réponses Es'!BG18="","",'Encodage réponses Es'!BG18)))</f>
        <v/>
      </c>
      <c r="BI20" s="178" t="str">
        <f aca="false">IF(OR(E20="a",E20="A"),E20,IF(AND('Encodage réponses Es'!$BN18="!",'Encodage réponses Es'!BH18=""),"!",IF('Encodage réponses Es'!BH18="","",'Encodage réponses Es'!BH18)))</f>
        <v/>
      </c>
      <c r="BJ20" s="178" t="str">
        <f aca="false">IF(OR(E20="a",E20="A"),E20,IF(AND('Encodage réponses Es'!$BN18="!",'Encodage réponses Es'!BI18=""),"!",IF('Encodage réponses Es'!BI18="","",'Encodage réponses Es'!BI18)))</f>
        <v/>
      </c>
      <c r="BK20" s="185" t="str">
        <f aca="false">IF(OR(E20="a",E20="A"),E20,IF(AND('Encodage réponses Es'!$BN18="!",'Encodage réponses Es'!BJ18=""),"!",IF('Encodage réponses Es'!BJ18="","",'Encodage réponses Es'!BJ18)))</f>
        <v/>
      </c>
      <c r="BL20" s="195" t="str">
        <f aca="false">IF(COUNTIF(BG20:BK20,"a")&gt;0,"absent(e)",IF(COUNTIF(BG20:BK20,"!")&gt;0,"incomplet",IF(COUNTIF(BG20:BK20,"")&gt;0,"",COUNTIF(BG20:BK20,1))))</f>
        <v/>
      </c>
      <c r="BM20" s="195"/>
      <c r="BN20" s="178" t="str">
        <f aca="false">IF(OR(E20="a",E20="A"),E20,IF(AND('Encodage réponses Es'!$BN18="!",'Encodage réponses Es'!BK18=""),"!",IF('Encodage réponses Es'!BK18="","",'Encodage réponses Es'!BK18)))</f>
        <v/>
      </c>
      <c r="BO20" s="185" t="str">
        <f aca="false">IF(OR(E20="a",E20="A"),E20,IF(AND('Encodage réponses Es'!$BN18="!",'Encodage réponses Es'!BL18=""),"!",IF('Encodage réponses Es'!BL18="","",'Encodage réponses Es'!BL18)))</f>
        <v/>
      </c>
      <c r="BP20" s="195" t="str">
        <f aca="false">IF(COUNTIF(BN20:BO20,"a")&gt;0,"absent(e)",IF(COUNTIF(BN20:BO20,"!")&gt;0,"incomplet",IF(COUNTIF(BN20:BO20,"")&gt;0,"",COUNTIF(BN20:BO20,1))))</f>
        <v/>
      </c>
      <c r="BQ20" s="195"/>
      <c r="BR20" s="178" t="str">
        <f aca="false">IF(OR(E20="a",E20="A"),E20,IF(AND('Encodage réponses Es'!$BN18="!",'Encodage réponses Es'!T18=""),"!",IF('Encodage réponses Es'!T18="","",'Encodage réponses Es'!T18)))</f>
        <v/>
      </c>
      <c r="BS20" s="178" t="str">
        <f aca="false">IF(OR(E20="a",E20="A"),E20,IF(AND('Encodage réponses Es'!$BN18="!",'Encodage réponses Es'!V18=""),"!",IF('Encodage réponses Es'!V18="","",'Encodage réponses Es'!V18)))</f>
        <v/>
      </c>
      <c r="BT20" s="178" t="str">
        <f aca="false">IF(OR(E20="a",E20="A"),E20,IF(AND('Encodage réponses Es'!$BN18="!",'Encodage réponses Es'!W18=""),"!",IF('Encodage réponses Es'!W18="","",'Encodage réponses Es'!W18)))</f>
        <v/>
      </c>
      <c r="BU20" s="178" t="str">
        <f aca="false">IF(OR(E20="a",E20="A"),E20,IF(AND('Encodage réponses Es'!$BN18="!",'Encodage réponses Es'!BD18=""),"!",IF('Encodage réponses Es'!BD18="","",'Encodage réponses Es'!BD18)))</f>
        <v/>
      </c>
      <c r="BV20" s="178" t="str">
        <f aca="false">IF(OR(E20="a",E20="A"),E20,IF(AND('Encodage réponses Es'!$BN18="!",'Encodage réponses Es'!BE18=""),"!",IF('Encodage réponses Es'!BE18="","",'Encodage réponses Es'!BE18)))</f>
        <v/>
      </c>
      <c r="BW20" s="185" t="str">
        <f aca="false">IF(OR(E20="a",E20="A"),E20,IF(AND('Encodage réponses Es'!$BN18="!",'Encodage réponses Es'!BF18=""),"!",IF('Encodage réponses Es'!BF18="","",'Encodage réponses Es'!BF18)))</f>
        <v/>
      </c>
      <c r="BX20" s="195" t="str">
        <f aca="false">IF(COUNTIF(BR20:BW20,"a")&gt;0,"absent(e)",IF(COUNTIF(BR20:BW20,"!")&gt;0,"incomplet",IF(COUNTIF(BR20:BW20,"")&gt;0,"",COUNTIF(BR20:BW20,1))))</f>
        <v/>
      </c>
      <c r="BY20" s="195"/>
      <c r="BZ20" s="178" t="str">
        <f aca="false">IF(OR(E20="a",E20="A"),E20,IF(AND('Encodage réponses Es'!$BN18="!",'Encodage réponses Es'!U18=""),"!",IF('Encodage réponses Es'!U18="","",'Encodage réponses Es'!U18)))</f>
        <v/>
      </c>
      <c r="CA20" s="185" t="str">
        <f aca="false">IF(OR(E20="a",E20="A"),E20,IF(AND('Encodage réponses Es'!$BN18="!",'Encodage réponses Es'!BM18=""),"!",IF('Encodage réponses Es'!BM18="","",'Encodage réponses Es'!BM18)))</f>
        <v/>
      </c>
      <c r="CB20" s="195" t="str">
        <f aca="false">IF(COUNTIF(BZ20:CA20,"a")&gt;0,"absent(e)",IF(COUNTIF(BZ20:CA20,"!")&gt;0,"incomplet",IF(COUNTIF(BZ20:CA20,"")&gt;0,"",COUNTIF(BZ20:CA20,1))))</f>
        <v/>
      </c>
      <c r="CC20" s="195"/>
      <c r="CD20" s="178" t="str">
        <f aca="false">IF(OR(E20="a",E20="A"),E20,IF(AND('Encodage réponses Es'!$BN18="!",'Encodage réponses Es'!AA18=""),"!",IF('Encodage réponses Es'!AA18="","",'Encodage réponses Es'!AA18)))</f>
        <v/>
      </c>
      <c r="CE20" s="178" t="str">
        <f aca="false">IF(OR(E20="a",E20="A"),E20,IF(AND('Encodage réponses Es'!$BN18="!",'Encodage réponses Es'!AB18=""),"!",IF('Encodage réponses Es'!AB18="","",'Encodage réponses Es'!AB18)))</f>
        <v/>
      </c>
      <c r="CF20" s="185" t="str">
        <f aca="false">IF(OR(E20="a",E20="A"),E20,IF(AND('Encodage réponses Es'!$BN18="!",'Encodage réponses Es'!AC18=""),"!",IF('Encodage réponses Es'!AC18="","",'Encodage réponses Es'!AC18)))</f>
        <v/>
      </c>
      <c r="CG20" s="188" t="str">
        <f aca="false">IF(COUNTIF(CD20:CF20,"a")&gt;0,"absent(e)",IF(COUNTIF(CD20:CF20,"!")&gt;0,"incomplet",IF(COUNTIF(CD20:CF20,"")&gt;0,"",COUNTIF(CD20:CF20,1)+COUNTIF(CD20:CF20,8)/2)))</f>
        <v/>
      </c>
      <c r="CH20" s="188"/>
      <c r="CI20" s="187" t="str">
        <f aca="false">IF(OR(E20="a",E20="A"),E20,IF(AND('Encodage réponses Es'!$BN18="!",'Encodage réponses Es'!Z18=""),"!",IF('Encodage réponses Es'!Z18="","",'Encodage réponses Es'!Z18)))</f>
        <v/>
      </c>
      <c r="CJ20" s="188" t="str">
        <f aca="false">IF(COUNTIF(CI20:CI20,"a")&gt;0,"absent(e)",IF(COUNTIF(CI20:CI20,"!")&gt;0,"incomplet",IF(COUNTIF(CI20:CI20,"")&gt;0,"",COUNTIF(CI20:CI20,1)+COUNTIF(CI20:CI20,8)/2)))</f>
        <v/>
      </c>
      <c r="CK20" s="188"/>
      <c r="CL20" s="178" t="str">
        <f aca="false">IF(OR(E20="a",E20="A"),E20,IF(AND('Encodage réponses Es'!$BN18="!",'Encodage réponses Es'!AJ18=""),"!",IF('Encodage réponses Es'!AJ18="","",'Encodage réponses Es'!AJ18)))</f>
        <v/>
      </c>
      <c r="CM20" s="185" t="str">
        <f aca="false">IF(OR(E20="a",E20="A"),E20,IF(AND('Encodage réponses Es'!$BN18="!",'Encodage réponses Es'!AK18=""),"!",IF('Encodage réponses Es'!AK18="","",'Encodage réponses Es'!AK18)))</f>
        <v/>
      </c>
      <c r="CN20" s="188" t="str">
        <f aca="false">IF(COUNTIF(CL20:CM20,"a")&gt;0,"absent(e)",IF(COUNTIF(CL20:CM20,"!")&gt;0,"incomplet",IF(COUNTIF(CL20:CM20,"")&gt;0,"",COUNTIF(CL20:CM20,1)+COUNTIF(CL20:CM20,8)/2)))</f>
        <v/>
      </c>
      <c r="CO20" s="188"/>
      <c r="CP20" s="178" t="str">
        <f aca="false">IF(OR(E20="a",E20="A"),E20,IF(AND('Encodage réponses Es'!$BN18="!",'Encodage réponses Es'!AF18=""),"!",IF('Encodage réponses Es'!AF18="","",'Encodage réponses Es'!AF18)))</f>
        <v/>
      </c>
      <c r="CQ20" s="178" t="str">
        <f aca="false">IF(OR(E20="a",E20="A"),E20,IF(AND('Encodage réponses Es'!$BN18="!",'Encodage réponses Es'!AG18=""),"!",IF('Encodage réponses Es'!AG18="","",'Encodage réponses Es'!AG18)))</f>
        <v/>
      </c>
      <c r="CR20" s="178" t="str">
        <f aca="false">IF(OR(E20="a",E20="A"),E20,IF(AND('Encodage réponses Es'!$BN18="!",'Encodage réponses Es'!AH18=""),"!",IF('Encodage réponses Es'!AH18="","",'Encodage réponses Es'!AH18)))</f>
        <v/>
      </c>
      <c r="CS20" s="185" t="str">
        <f aca="false">IF(OR(E20="a",E20="A"),E20,IF(AND('Encodage réponses Es'!$BN18="!",'Encodage réponses Es'!AI18=""),"!",IF('Encodage réponses Es'!AI18="","",'Encodage réponses Es'!AI18)))</f>
        <v/>
      </c>
      <c r="CT20" s="188" t="str">
        <f aca="false">IF(COUNTIF(CP20:CS20,"a")&gt;0,"absent(e)",IF(COUNTIF(CP20:CS20,"!")&gt;0,"incomplet",IF(COUNTIF(CP20:CS20,"")&gt;0,"",COUNTIF(CP20:CS20,1)+COUNTIF(CP20:CS20,8)/2)))</f>
        <v/>
      </c>
      <c r="CU20" s="188"/>
      <c r="CV20" s="178" t="str">
        <f aca="false">IF(OR(E20="a",E20="A"),E20,IF(AND('Encodage réponses Es'!$BN18="!",'Encodage réponses Es'!AD18=""),"!",IF('Encodage réponses Es'!AD18="","",'Encodage réponses Es'!AD18)))</f>
        <v/>
      </c>
      <c r="CW20" s="185" t="str">
        <f aca="false">IF(OR(E20="a",E20="A"),E20,IF(AND('Encodage réponses Es'!$BN18="!",'Encodage réponses Es'!AE18=""),"!",IF('Encodage réponses Es'!AE18="","",'Encodage réponses Es'!AE18)))</f>
        <v/>
      </c>
      <c r="CX20" s="188" t="str">
        <f aca="false">IF(COUNTIF(CV20:CW20,"a")&gt;0,"absent(e)",IF(COUNTIF(CV20:CW20,"!")&gt;0,"incomplet",IF(COUNTIF(CV20:CW20,"")&gt;0,"",COUNTIF(CV20:CW20,1)+COUNTIF(CV20:CW20,8)/2)))</f>
        <v/>
      </c>
      <c r="CY20" s="188"/>
    </row>
    <row r="21" customFormat="false" ht="12.75" hidden="false" customHeight="false" outlineLevel="0" collapsed="false">
      <c r="A21" s="198"/>
      <c r="B21" s="198"/>
      <c r="C21" s="189" t="n">
        <v>17</v>
      </c>
      <c r="D21" s="189" t="str">
        <f aca="false">IF('Encodage réponses Es'!F19=0,"",'Encodage réponses Es'!F19)</f>
        <v/>
      </c>
      <c r="E21" s="201" t="str">
        <f aca="false">IF('Encodage réponses Es'!I19="","",'Encodage réponses Es'!I19)</f>
        <v/>
      </c>
      <c r="F21" s="191" t="str">
        <f aca="false">IF(OR(I21="",L21=""),"",IF(OR(I21="absent(e)",L21="absent(e)"),"absent(e)",IF(OR(I21="incomplet",L21="incomplet"),"incomplet",I21+L21)))</f>
        <v/>
      </c>
      <c r="G21" s="192" t="str">
        <f aca="false">IF(F21="","",IF(F21="absent(e)","absent(e)",IF(F21="incomplet","incomplet",IF(F21="","",F21/$F$4))))</f>
        <v/>
      </c>
      <c r="H21" s="173"/>
      <c r="I21" s="191" t="str">
        <f aca="false">IF(OR(AC21="",AK21="",AT21="",AZ21="",BE21="",BL21="",BP21="",BX21="",CB21=""),"",IF(OR(AC21="absent(e)",AK21="absent(e)",AT21="absent(e)",AZ21="absent(e)",BE21="absent(e)",BL21="absent(e)",BL21="absent(e)",BP21="absent(e)",BX21="absent(e)",CB21="absent(e)"),"absent(e)",IF(OR(AC21="incomplet",AK21="incomplet",AT21="incomplet",AZ21="incomplet",BE21="incomplet",BL21="incomplet",BP21="incomplet",BX21="incomplet",CB21="incomplet"),"incomplet",AC21+AK21+AT21+AZ21+BE21+BL21+BP21+BX21+CB21)))</f>
        <v/>
      </c>
      <c r="J21" s="192" t="str">
        <f aca="false">IF(I21="absent(e)","absent(e)",IF(I21="","",IF(I21="incomplet","incomplet",I21/$I$4)))</f>
        <v/>
      </c>
      <c r="K21" s="173"/>
      <c r="L21" s="191" t="str">
        <f aca="false">IF(OR(CG21="",CJ21="",CN21="",CT21="",CX21=""),"",IF(OR(CG21="absent(e)",CJ21="absent(e)",CN21="absent(e)",CT21="absent(e)",CX21="absent(e)"),"absent(e)",IF(OR(CG21="incomplet",CJ21="incomplet",CN21="incomplet",CT21="incomplet",CX21="incomplet"),"incomplet",CG21+CJ21+CN21+CT21+CX21)))</f>
        <v/>
      </c>
      <c r="M21" s="192" t="str">
        <f aca="false">IF(L21="absent(e)","absent(e)",IF(L21="","",IF(L21="incomplet","incomplet",L21/$L$4)))</f>
        <v/>
      </c>
      <c r="N21" s="173"/>
      <c r="O21" s="193" t="str">
        <f aca="false">IF(COUNTIF(U21:X21,"")+COUNTIF(AE21,"")+COUNTIF(AM21:AN21,"")+COUNTIF(AV21:AW21,"")+COUNTIF(BB21:BC21,"")+COUNTIF(BG21,"")+COUNTIF(BR21:BT21,"")+COUNTIF(BZ21,""),"",IF(COUNTIF(U21:X21,"a")+COUNTIF(AE21,"a")+COUNTIF(AM21:AN21,"a")+COUNTIF(AV21:AW21,"a")+COUNTIF(BB21:BC21,"a")+COUNTIF(BG21,"a")+COUNTIF(BR21:BT21,"a")+COUNTIF(BZ21,"a"),"absent(e)",IF(COUNTIF(U21:X21,"!")+COUNTIF(AE21,"!")+COUNTIF(AM21:AN21,"!")+COUNTIF(AV21:AW21,"!")+COUNTIF(BB21:BC21,"!")+COUNTIF(BG21,"!")+COUNTIF(BR21:BT21,"!")+COUNTIF(BZ21,"!"),"Incomplet",COUNTIF(U21:X21,1)+COUNTIF(AE21,1)+COUNTIF(AM21:AN21,1)+COUNTIF(AV21:AW21,1)+COUNTIF(BB21:BC21,1)+COUNTIF(BG21,1)+COUNTIF(BR21:BT21,1)+COUNTIF(BZ21,1))))</f>
        <v/>
      </c>
      <c r="P21" s="194" t="str">
        <f aca="false">IF(O21="","",IF(O21="absent(e)","absent(e)",IF(O21="Incomplet","Incomplet",O21/16)))</f>
        <v/>
      </c>
      <c r="Q21" s="173"/>
      <c r="R21" s="193" t="str">
        <f aca="false">IF(COUNTIF(Y21:AB21,"")+COUNTIF(AF21:AJ21,"")+COUNTIF(AO21:AS21,"")+COUNTIF(AX21:AY21,"")+COUNTIF(BD21,"")+COUNTIF(BH21:BK21,"")+COUNTIF(BN21:BO21,"")+COUNTIF(BU21:BW21,"")+COUNTIF(CA21,""),"",IF(COUNTIF(Y21:AB21,"a")+COUNTIF(AF21:AJ21,"a")+COUNTIF(AO21:AS21,"a")+COUNTIF(AX21:AY21,"a")+COUNTIF(BD21,"a")+COUNTIF(BH21:BK21,"a")+COUNTIF(BN21:BO21,"a")+COUNTIF(BU21:BW21,"a")+COUNTIF(CA21,"a"),"absent(e)",IF(COUNTIF(Y21:AB21,"!")+COUNTIF(AF21:AJ21,"!")+COUNTIF(AO21:AS21,"!")+COUNTIF(AX21:AY21,"!")+COUNTIF(BD21,"!")+COUNTIF(BH21:BK21,"!")+COUNTIF(BN21:BO21,"!")+COUNTIF(BU21:BW21,"!")+COUNTIF(CA21,"!"),"Incomplet",COUNTIF(Y21:AB21,1)+COUNTIF(AF21:AJ21,1)+COUNTIF(AO21:AS21,1)+COUNTIF(AX21:AY21,1)+COUNTIF(BD21,1)+COUNTIF(BH21:BK21,1)+COUNTIF(BN21:BO21,1)+COUNTIF(BU21:BW21,1)+COUNTIF(CA21,1))))</f>
        <v/>
      </c>
      <c r="S21" s="194" t="str">
        <f aca="false">IF(R21="","",IF(R21="absent(e)","absent(e)",IF(R21="Incomplet","Incomplet",R21/27)))</f>
        <v/>
      </c>
      <c r="T21" s="177"/>
      <c r="U21" s="178" t="str">
        <f aca="false">IF(OR(E21="a",E21="A"),E21,IF(AND('Encodage réponses Es'!$BN19="!",'Encodage réponses Es'!J19=""),"!",IF('Encodage réponses Es'!J19="","",'Encodage réponses Es'!J19)))</f>
        <v/>
      </c>
      <c r="V21" s="178" t="str">
        <f aca="false">IF(OR(E21="a",E21="A"),E21,IF(AND('Encodage réponses Es'!$BN19="!",'Encodage réponses Es'!K19=""),"!",IF('Encodage réponses Es'!K19="","",'Encodage réponses Es'!K19)))</f>
        <v/>
      </c>
      <c r="W21" s="178" t="str">
        <f aca="false">IF(OR(E21="a",E21="A"),E21,IF(AND('Encodage réponses Es'!$BN19="!",'Encodage réponses Es'!L19=""),"!",IF('Encodage réponses Es'!L19="","",'Encodage réponses Es'!L19)))</f>
        <v/>
      </c>
      <c r="X21" s="178" t="str">
        <f aca="false">IF(OR(E21="a",E21="A"),E21,IF(AND('Encodage réponses Es'!$BN19="!",'Encodage réponses Es'!M19=""),"!",IF('Encodage réponses Es'!M19="","",'Encodage réponses Es'!M19)))</f>
        <v/>
      </c>
      <c r="Y21" s="178" t="str">
        <f aca="false">IF(OR(E21="a",E21="A"),E21,IF(AND('Encodage réponses Es'!$BN19="!",'Encodage réponses Es'!AM19=""),"!",IF('Encodage réponses Es'!AM19="","",'Encodage réponses Es'!AM19)))</f>
        <v/>
      </c>
      <c r="Z21" s="178" t="str">
        <f aca="false">IF(OR(E21="a",E21="A"),E21,IF(AND('Encodage réponses Es'!$BN19="!",'Encodage réponses Es'!AN19=""),"!",IF('Encodage réponses Es'!AN19="","",'Encodage réponses Es'!AN19)))</f>
        <v/>
      </c>
      <c r="AA21" s="178" t="str">
        <f aca="false">IF(OR(E21="a",E21="A"),E21,IF(AND('Encodage réponses Es'!$BN19="!",'Encodage réponses Es'!AO19=""),"!",IF('Encodage réponses Es'!AO19="","",'Encodage réponses Es'!AO19)))</f>
        <v/>
      </c>
      <c r="AB21" s="178" t="str">
        <f aca="false">IF(OR(E21="a",E21="A"),E21,IF(AND('Encodage réponses Es'!$BN19="!",'Encodage réponses Es'!AQ19=""),"!",IF('Encodage réponses Es'!AQ19="","",'Encodage réponses Es'!AQ19)))</f>
        <v/>
      </c>
      <c r="AC21" s="197" t="str">
        <f aca="false">IF(COUNTIF(U21:AB21,"a")&gt;0,"absent(e)",IF(COUNTIF(U21:AB21,"!")&gt;0,"incomplet",IF(COUNTIF(U21:AB21,"")&gt;0,"",COUNTIF(U21:AB21,1))))</f>
        <v/>
      </c>
      <c r="AD21" s="197"/>
      <c r="AE21" s="178" t="str">
        <f aca="false">IF(OR(E21="a",E21="A"),E21,IF(AND('Encodage réponses Es'!$BN19="!",'Encodage réponses Es'!R19=""),"!",IF('Encodage réponses Es'!R19="","",'Encodage réponses Es'!R19)))</f>
        <v/>
      </c>
      <c r="AF21" s="178" t="str">
        <f aca="false">IF(OR(E21="a",E21="A"),E21,IF(AND('Encodage réponses Es'!$BN19="!",'Encodage réponses Es'!AS19=""),"!",IF('Encodage réponses Es'!AS19="","",'Encodage réponses Es'!AS19)))</f>
        <v/>
      </c>
      <c r="AG21" s="178" t="str">
        <f aca="false">IF(OR(E21="a",E21="A"),E21,IF(AND('Encodage réponses Es'!$BN19="!",'Encodage réponses Es'!AU19=""),"!",IF('Encodage réponses Es'!AU19="","",'Encodage réponses Es'!AU19)))</f>
        <v/>
      </c>
      <c r="AH21" s="178" t="str">
        <f aca="false">IF(OR(E21="a",E21="A"),E21,IF(AND('Encodage réponses Es'!$BN19="!",'Encodage réponses Es'!AW19=""),"!",IF('Encodage réponses Es'!AW19="","",'Encodage réponses Es'!AW19)))</f>
        <v/>
      </c>
      <c r="AI21" s="178" t="str">
        <f aca="false">IF(OR(E21="a",E21="A"),E21,IF(AND('Encodage réponses Es'!$BN19="!",'Encodage réponses Es'!AY19=""),"!",IF('Encodage réponses Es'!AY19="","",'Encodage réponses Es'!AY19)))</f>
        <v/>
      </c>
      <c r="AJ21" s="178" t="str">
        <f aca="false">IF(OR(E21="a",E21="A"),E21,IF(AND('Encodage réponses Es'!$BN19="!",'Encodage réponses Es'!BB19=""),"!",IF('Encodage réponses Es'!BB19="","",'Encodage réponses Es'!BB19)))</f>
        <v/>
      </c>
      <c r="AK21" s="196" t="str">
        <f aca="false">IF(COUNTIF(AE21:AJ21,"a")&gt;0,"absent(e)",IF(COUNTIF(AE21:AJ21,"!")&gt;0,"incomplet",IF(COUNTIF(AE21:AJ21,"")&gt;0,"",COUNTIF(AE21:AJ21,1)+COUNTIF(AE21:AJ21,8)/2)))</f>
        <v/>
      </c>
      <c r="AL21" s="196"/>
      <c r="AM21" s="182" t="str">
        <f aca="false">IF(OR(E21="a",E21="A"),E21,IF(AND('Encodage réponses Es'!$BN19="!",'Encodage réponses Es'!O19=""),"!",IF('Encodage réponses Es'!O19="","",'Encodage réponses Es'!O19)))</f>
        <v/>
      </c>
      <c r="AN21" s="178" t="str">
        <f aca="false">IF(OR(E21="a",E21="A"),E21,IF(AND('Encodage réponses Es'!$BN19="!",'Encodage réponses Es'!Q19=""),"!",IF('Encodage réponses Es'!Q19="","",'Encodage réponses Es'!Q19)))</f>
        <v/>
      </c>
      <c r="AO21" s="178" t="str">
        <f aca="false">IF(OR(E21="a",E21="A"),E21,IF(AND('Encodage réponses Es'!$BN19="!",'Encodage réponses Es'!AP19=""),"!",IF('Encodage réponses Es'!AP19="","",'Encodage réponses Es'!AP19)))</f>
        <v/>
      </c>
      <c r="AP21" s="178" t="str">
        <f aca="false">IF(OR(E21="a",E21="A"),E21,IF(AND('Encodage réponses Es'!$BN19="!",'Encodage réponses Es'!AX19=""),"!",IF('Encodage réponses Es'!AX19="","",'Encodage réponses Es'!AX19)))</f>
        <v/>
      </c>
      <c r="AQ21" s="178" t="str">
        <f aca="false">IF(OR(E21="a",E21="A"),E21,IF(AND('Encodage réponses Es'!$BN19="!",'Encodage réponses Es'!AX19=""),"!",IF('Encodage réponses Es'!AX19="","",'Encodage réponses Es'!AX19)))</f>
        <v/>
      </c>
      <c r="AR21" s="178" t="str">
        <f aca="false">IF(OR(E21="a",E21="A"),E21,IF(AND('Encodage réponses Es'!$BN19="!",'Encodage réponses Es'!BA19=""),"!",IF('Encodage réponses Es'!BA19="","",'Encodage réponses Es'!BA19)))</f>
        <v/>
      </c>
      <c r="AS21" s="183" t="str">
        <f aca="false">IF(OR(E21="a",E21="A"),E21,IF(AND('Encodage réponses Es'!$BN19="!",'Encodage réponses Es'!BC19=""),"!",IF('Encodage réponses Es'!BC19="","",'Encodage réponses Es'!BC19)))</f>
        <v/>
      </c>
      <c r="AT21" s="197" t="str">
        <f aca="false">IF((COUNTIF(AM21:AN21,"a")+COUNTIF(AO21:AS21,"a"))&gt;0,"absent(e)",IF((COUNTIF(AM21:AN21,"!")+COUNTIF(AO21:AS21,"!"))&gt;0,"incomplet",IF((COUNTIF(AM21:AN21,"")+COUNTIF(AO21:AS21,""))&gt;0,"",COUNTIF(AM21:AN21,1)+COUNTIF(AO21:AS21,1))))</f>
        <v/>
      </c>
      <c r="AU21" s="197"/>
      <c r="AV21" s="178" t="str">
        <f aca="false">IF(OR(E21="a",E21="A"),E21,IF(AND('Encodage réponses Es'!$BN19="!",'Encodage réponses Es'!P19=""),"!",IF('Encodage réponses Es'!P19="","",'Encodage réponses Es'!P19)))</f>
        <v/>
      </c>
      <c r="AW21" s="178" t="str">
        <f aca="false">IF(OR(E21="a",E21="A"),E21,IF(AND('Encodage réponses Es'!$BN19="!",'Encodage réponses Es'!S19=""),"!",IF('Encodage réponses Es'!S19="","",'Encodage réponses Es'!S19)))</f>
        <v/>
      </c>
      <c r="AX21" s="178" t="str">
        <f aca="false">IF(OR(E21="a",E21="A"),E21,IF(AND('Encodage réponses Es'!$BN19="!",'Encodage réponses Es'!AR19=""),"!",IF('Encodage réponses Es'!AR19="","",'Encodage réponses Es'!AR19)))</f>
        <v/>
      </c>
      <c r="AY21" s="183" t="str">
        <f aca="false">IF(OR(E21="a",E21="A"),E21,IF(AND('Encodage réponses Es'!$BN19="!",'Encodage réponses Es'!AZ19=""),"!",IF('Encodage réponses Es'!AZ19="","",'Encodage réponses Es'!AZ19)))</f>
        <v/>
      </c>
      <c r="AZ21" s="197" t="str">
        <f aca="false">IF((COUNTIF(AV21:AW21,"a")+COUNTIF(AX21:AY21,"a"))&gt;0,"absent(e)",IF((COUNTIF(AV21:AW21,"!")+COUNTIF(AX21:AY21,"!"))&gt;0,"incomplet",IF((COUNTIF(AV21:AW21,"")+COUNTIF(AX21:AY21,""))&gt;0,"",COUNTIF(AV21:AW21,1)+COUNTIF(AX21:AY21,1))))</f>
        <v/>
      </c>
      <c r="BA21" s="197"/>
      <c r="BB21" s="178" t="str">
        <f aca="false">IF(OR(E21="a",E21="A"),E21,IF(AND('Encodage réponses Es'!$BN19="!",'Encodage réponses Es'!N19=""),"!",IF('Encodage réponses Es'!N19="","",'Encodage réponses Es'!N19)))</f>
        <v/>
      </c>
      <c r="BC21" s="178" t="str">
        <f aca="false">IF(OR(E21="a",E21="A"),E21,IF(AND('Encodage réponses Es'!$BN19="!",'Encodage réponses Es'!X19=""),"!",IF('Encodage réponses Es'!X19="","",'Encodage réponses Es'!X19)))</f>
        <v/>
      </c>
      <c r="BD21" s="183" t="str">
        <f aca="false">IF(OR(E21="a",E21="A"),E21,IF(AND('Encodage réponses Es'!$BN19="!",'Encodage réponses Es'!AT19=""),"!",IF('Encodage réponses Es'!AT19="","",'Encodage réponses Es'!AT19)))</f>
        <v/>
      </c>
      <c r="BE21" s="197" t="str">
        <f aca="false">IF(COUNTIF(BB21:BD21,"a")&gt;0,"absent(e)",IF(COUNTIF(BB21:BD21,"!")&gt;0,"incomplet",IF(COUNTIF(BB21:BD21,"")&gt;0,"",COUNTIF(BB21:BD21,1))))</f>
        <v/>
      </c>
      <c r="BF21" s="197"/>
      <c r="BG21" s="178" t="str">
        <f aca="false">IF(OR(E21="a",E21="A"),E21,IF(AND('Encodage réponses Es'!$BN19="!",'Encodage réponses Es'!Y19=""),"!",IF('Encodage réponses Es'!Y19="","",'Encodage réponses Es'!Y19)))</f>
        <v/>
      </c>
      <c r="BH21" s="178" t="str">
        <f aca="false">IF(OR(E21="a",E21="A"),E21,IF(AND('Encodage réponses Es'!$BN19="!",'Encodage réponses Es'!BG19=""),"!",IF('Encodage réponses Es'!BG19="","",'Encodage réponses Es'!BG19)))</f>
        <v/>
      </c>
      <c r="BI21" s="178" t="str">
        <f aca="false">IF(OR(E21="a",E21="A"),E21,IF(AND('Encodage réponses Es'!$BN19="!",'Encodage réponses Es'!BH19=""),"!",IF('Encodage réponses Es'!BH19="","",'Encodage réponses Es'!BH19)))</f>
        <v/>
      </c>
      <c r="BJ21" s="178" t="str">
        <f aca="false">IF(OR(E21="a",E21="A"),E21,IF(AND('Encodage réponses Es'!$BN19="!",'Encodage réponses Es'!BI19=""),"!",IF('Encodage réponses Es'!BI19="","",'Encodage réponses Es'!BI19)))</f>
        <v/>
      </c>
      <c r="BK21" s="185" t="str">
        <f aca="false">IF(OR(E21="a",E21="A"),E21,IF(AND('Encodage réponses Es'!$BN19="!",'Encodage réponses Es'!BJ19=""),"!",IF('Encodage réponses Es'!BJ19="","",'Encodage réponses Es'!BJ19)))</f>
        <v/>
      </c>
      <c r="BL21" s="195" t="str">
        <f aca="false">IF(COUNTIF(BG21:BK21,"a")&gt;0,"absent(e)",IF(COUNTIF(BG21:BK21,"!")&gt;0,"incomplet",IF(COUNTIF(BG21:BK21,"")&gt;0,"",COUNTIF(BG21:BK21,1))))</f>
        <v/>
      </c>
      <c r="BM21" s="195"/>
      <c r="BN21" s="178" t="str">
        <f aca="false">IF(OR(E21="a",E21="A"),E21,IF(AND('Encodage réponses Es'!$BN19="!",'Encodage réponses Es'!BK19=""),"!",IF('Encodage réponses Es'!BK19="","",'Encodage réponses Es'!BK19)))</f>
        <v/>
      </c>
      <c r="BO21" s="185" t="str">
        <f aca="false">IF(OR(E21="a",E21="A"),E21,IF(AND('Encodage réponses Es'!$BN19="!",'Encodage réponses Es'!BL19=""),"!",IF('Encodage réponses Es'!BL19="","",'Encodage réponses Es'!BL19)))</f>
        <v/>
      </c>
      <c r="BP21" s="195" t="str">
        <f aca="false">IF(COUNTIF(BN21:BO21,"a")&gt;0,"absent(e)",IF(COUNTIF(BN21:BO21,"!")&gt;0,"incomplet",IF(COUNTIF(BN21:BO21,"")&gt;0,"",COUNTIF(BN21:BO21,1))))</f>
        <v/>
      </c>
      <c r="BQ21" s="195"/>
      <c r="BR21" s="178" t="str">
        <f aca="false">IF(OR(E21="a",E21="A"),E21,IF(AND('Encodage réponses Es'!$BN19="!",'Encodage réponses Es'!T19=""),"!",IF('Encodage réponses Es'!T19="","",'Encodage réponses Es'!T19)))</f>
        <v/>
      </c>
      <c r="BS21" s="178" t="str">
        <f aca="false">IF(OR(E21="a",E21="A"),E21,IF(AND('Encodage réponses Es'!$BN19="!",'Encodage réponses Es'!V19=""),"!",IF('Encodage réponses Es'!V19="","",'Encodage réponses Es'!V19)))</f>
        <v/>
      </c>
      <c r="BT21" s="178" t="str">
        <f aca="false">IF(OR(E21="a",E21="A"),E21,IF(AND('Encodage réponses Es'!$BN19="!",'Encodage réponses Es'!W19=""),"!",IF('Encodage réponses Es'!W19="","",'Encodage réponses Es'!W19)))</f>
        <v/>
      </c>
      <c r="BU21" s="178" t="str">
        <f aca="false">IF(OR(E21="a",E21="A"),E21,IF(AND('Encodage réponses Es'!$BN19="!",'Encodage réponses Es'!BD19=""),"!",IF('Encodage réponses Es'!BD19="","",'Encodage réponses Es'!BD19)))</f>
        <v/>
      </c>
      <c r="BV21" s="178" t="str">
        <f aca="false">IF(OR(E21="a",E21="A"),E21,IF(AND('Encodage réponses Es'!$BN19="!",'Encodage réponses Es'!BE19=""),"!",IF('Encodage réponses Es'!BE19="","",'Encodage réponses Es'!BE19)))</f>
        <v/>
      </c>
      <c r="BW21" s="185" t="str">
        <f aca="false">IF(OR(E21="a",E21="A"),E21,IF(AND('Encodage réponses Es'!$BN19="!",'Encodage réponses Es'!BF19=""),"!",IF('Encodage réponses Es'!BF19="","",'Encodage réponses Es'!BF19)))</f>
        <v/>
      </c>
      <c r="BX21" s="195" t="str">
        <f aca="false">IF(COUNTIF(BR21:BW21,"a")&gt;0,"absent(e)",IF(COUNTIF(BR21:BW21,"!")&gt;0,"incomplet",IF(COUNTIF(BR21:BW21,"")&gt;0,"",COUNTIF(BR21:BW21,1))))</f>
        <v/>
      </c>
      <c r="BY21" s="195"/>
      <c r="BZ21" s="178" t="str">
        <f aca="false">IF(OR(E21="a",E21="A"),E21,IF(AND('Encodage réponses Es'!$BN19="!",'Encodage réponses Es'!U19=""),"!",IF('Encodage réponses Es'!U19="","",'Encodage réponses Es'!U19)))</f>
        <v/>
      </c>
      <c r="CA21" s="185" t="str">
        <f aca="false">IF(OR(E21="a",E21="A"),E21,IF(AND('Encodage réponses Es'!$BN19="!",'Encodage réponses Es'!BM19=""),"!",IF('Encodage réponses Es'!BM19="","",'Encodage réponses Es'!BM19)))</f>
        <v/>
      </c>
      <c r="CB21" s="195" t="str">
        <f aca="false">IF(COUNTIF(BZ21:CA21,"a")&gt;0,"absent(e)",IF(COUNTIF(BZ21:CA21,"!")&gt;0,"incomplet",IF(COUNTIF(BZ21:CA21,"")&gt;0,"",COUNTIF(BZ21:CA21,1))))</f>
        <v/>
      </c>
      <c r="CC21" s="195"/>
      <c r="CD21" s="178" t="str">
        <f aca="false">IF(OR(E21="a",E21="A"),E21,IF(AND('Encodage réponses Es'!$BN19="!",'Encodage réponses Es'!AA19=""),"!",IF('Encodage réponses Es'!AA19="","",'Encodage réponses Es'!AA19)))</f>
        <v/>
      </c>
      <c r="CE21" s="178" t="str">
        <f aca="false">IF(OR(E21="a",E21="A"),E21,IF(AND('Encodage réponses Es'!$BN19="!",'Encodage réponses Es'!AB19=""),"!",IF('Encodage réponses Es'!AB19="","",'Encodage réponses Es'!AB19)))</f>
        <v/>
      </c>
      <c r="CF21" s="185" t="str">
        <f aca="false">IF(OR(E21="a",E21="A"),E21,IF(AND('Encodage réponses Es'!$BN19="!",'Encodage réponses Es'!AC19=""),"!",IF('Encodage réponses Es'!AC19="","",'Encodage réponses Es'!AC19)))</f>
        <v/>
      </c>
      <c r="CG21" s="188" t="str">
        <f aca="false">IF(COUNTIF(CD21:CF21,"a")&gt;0,"absent(e)",IF(COUNTIF(CD21:CF21,"!")&gt;0,"incomplet",IF(COUNTIF(CD21:CF21,"")&gt;0,"",COUNTIF(CD21:CF21,1)+COUNTIF(CD21:CF21,8)/2)))</f>
        <v/>
      </c>
      <c r="CH21" s="188"/>
      <c r="CI21" s="187" t="str">
        <f aca="false">IF(OR(E21="a",E21="A"),E21,IF(AND('Encodage réponses Es'!$BN19="!",'Encodage réponses Es'!Z19=""),"!",IF('Encodage réponses Es'!Z19="","",'Encodage réponses Es'!Z19)))</f>
        <v/>
      </c>
      <c r="CJ21" s="188" t="str">
        <f aca="false">IF(COUNTIF(CI21:CI21,"a")&gt;0,"absent(e)",IF(COUNTIF(CI21:CI21,"!")&gt;0,"incomplet",IF(COUNTIF(CI21:CI21,"")&gt;0,"",COUNTIF(CI21:CI21,1)+COUNTIF(CI21:CI21,8)/2)))</f>
        <v/>
      </c>
      <c r="CK21" s="188"/>
      <c r="CL21" s="178" t="str">
        <f aca="false">IF(OR(E21="a",E21="A"),E21,IF(AND('Encodage réponses Es'!$BN19="!",'Encodage réponses Es'!AJ19=""),"!",IF('Encodage réponses Es'!AJ19="","",'Encodage réponses Es'!AJ19)))</f>
        <v/>
      </c>
      <c r="CM21" s="185" t="str">
        <f aca="false">IF(OR(E21="a",E21="A"),E21,IF(AND('Encodage réponses Es'!$BN19="!",'Encodage réponses Es'!AK19=""),"!",IF('Encodage réponses Es'!AK19="","",'Encodage réponses Es'!AK19)))</f>
        <v/>
      </c>
      <c r="CN21" s="188" t="str">
        <f aca="false">IF(COUNTIF(CL21:CM21,"a")&gt;0,"absent(e)",IF(COUNTIF(CL21:CM21,"!")&gt;0,"incomplet",IF(COUNTIF(CL21:CM21,"")&gt;0,"",COUNTIF(CL21:CM21,1)+COUNTIF(CL21:CM21,8)/2)))</f>
        <v/>
      </c>
      <c r="CO21" s="188"/>
      <c r="CP21" s="178" t="str">
        <f aca="false">IF(OR(E21="a",E21="A"),E21,IF(AND('Encodage réponses Es'!$BN19="!",'Encodage réponses Es'!AF19=""),"!",IF('Encodage réponses Es'!AF19="","",'Encodage réponses Es'!AF19)))</f>
        <v/>
      </c>
      <c r="CQ21" s="178" t="str">
        <f aca="false">IF(OR(E21="a",E21="A"),E21,IF(AND('Encodage réponses Es'!$BN19="!",'Encodage réponses Es'!AG19=""),"!",IF('Encodage réponses Es'!AG19="","",'Encodage réponses Es'!AG19)))</f>
        <v/>
      </c>
      <c r="CR21" s="178" t="str">
        <f aca="false">IF(OR(E21="a",E21="A"),E21,IF(AND('Encodage réponses Es'!$BN19="!",'Encodage réponses Es'!AH19=""),"!",IF('Encodage réponses Es'!AH19="","",'Encodage réponses Es'!AH19)))</f>
        <v/>
      </c>
      <c r="CS21" s="185" t="str">
        <f aca="false">IF(OR(E21="a",E21="A"),E21,IF(AND('Encodage réponses Es'!$BN19="!",'Encodage réponses Es'!AI19=""),"!",IF('Encodage réponses Es'!AI19="","",'Encodage réponses Es'!AI19)))</f>
        <v/>
      </c>
      <c r="CT21" s="188" t="str">
        <f aca="false">IF(COUNTIF(CP21:CS21,"a")&gt;0,"absent(e)",IF(COUNTIF(CP21:CS21,"!")&gt;0,"incomplet",IF(COUNTIF(CP21:CS21,"")&gt;0,"",COUNTIF(CP21:CS21,1)+COUNTIF(CP21:CS21,8)/2)))</f>
        <v/>
      </c>
      <c r="CU21" s="188"/>
      <c r="CV21" s="178" t="str">
        <f aca="false">IF(OR(E21="a",E21="A"),E21,IF(AND('Encodage réponses Es'!$BN19="!",'Encodage réponses Es'!AD19=""),"!",IF('Encodage réponses Es'!AD19="","",'Encodage réponses Es'!AD19)))</f>
        <v/>
      </c>
      <c r="CW21" s="185" t="str">
        <f aca="false">IF(OR(E21="a",E21="A"),E21,IF(AND('Encodage réponses Es'!$BN19="!",'Encodage réponses Es'!AE19=""),"!",IF('Encodage réponses Es'!AE19="","",'Encodage réponses Es'!AE19)))</f>
        <v/>
      </c>
      <c r="CX21" s="188" t="str">
        <f aca="false">IF(COUNTIF(CV21:CW21,"a")&gt;0,"absent(e)",IF(COUNTIF(CV21:CW21,"!")&gt;0,"incomplet",IF(COUNTIF(CV21:CW21,"")&gt;0,"",COUNTIF(CV21:CW21,1)+COUNTIF(CV21:CW21,8)/2)))</f>
        <v/>
      </c>
      <c r="CY21" s="188"/>
    </row>
    <row r="22" customFormat="false" ht="12.75" hidden="false" customHeight="false" outlineLevel="0" collapsed="false">
      <c r="A22" s="198"/>
      <c r="B22" s="198"/>
      <c r="C22" s="189" t="n">
        <v>18</v>
      </c>
      <c r="D22" s="189" t="str">
        <f aca="false">IF('Encodage réponses Es'!F20=0,"",'Encodage réponses Es'!F20)</f>
        <v/>
      </c>
      <c r="E22" s="199" t="str">
        <f aca="false">IF('Encodage réponses Es'!I20="","",'Encodage réponses Es'!I20)</f>
        <v/>
      </c>
      <c r="F22" s="191" t="str">
        <f aca="false">IF(OR(I22="",L22=""),"",IF(OR(I22="absent(e)",L22="absent(e)"),"absent(e)",IF(OR(I22="incomplet",L22="incomplet"),"incomplet",I22+L22)))</f>
        <v/>
      </c>
      <c r="G22" s="192" t="str">
        <f aca="false">IF(F22="","",IF(F22="absent(e)","absent(e)",IF(F22="incomplet","incomplet",IF(F22="","",F22/$F$4))))</f>
        <v/>
      </c>
      <c r="H22" s="173"/>
      <c r="I22" s="191" t="str">
        <f aca="false">IF(OR(AC22="",AK22="",AT22="",AZ22="",BE22="",BL22="",BP22="",BX22="",CB22=""),"",IF(OR(AC22="absent(e)",AK22="absent(e)",AT22="absent(e)",AZ22="absent(e)",BE22="absent(e)",BL22="absent(e)",BL22="absent(e)",BP22="absent(e)",BX22="absent(e)",CB22="absent(e)"),"absent(e)",IF(OR(AC22="incomplet",AK22="incomplet",AT22="incomplet",AZ22="incomplet",BE22="incomplet",BL22="incomplet",BP22="incomplet",BX22="incomplet",CB22="incomplet"),"incomplet",AC22+AK22+AT22+AZ22+BE22+BL22+BP22+BX22+CB22)))</f>
        <v/>
      </c>
      <c r="J22" s="192" t="str">
        <f aca="false">IF(I22="absent(e)","absent(e)",IF(I22="","",IF(I22="incomplet","incomplet",I22/$I$4)))</f>
        <v/>
      </c>
      <c r="K22" s="173"/>
      <c r="L22" s="191" t="str">
        <f aca="false">IF(OR(CG22="",CJ22="",CN22="",CT22="",CX22=""),"",IF(OR(CG22="absent(e)",CJ22="absent(e)",CN22="absent(e)",CT22="absent(e)",CX22="absent(e)"),"absent(e)",IF(OR(CG22="incomplet",CJ22="incomplet",CN22="incomplet",CT22="incomplet",CX22="incomplet"),"incomplet",CG22+CJ22+CN22+CT22+CX22)))</f>
        <v/>
      </c>
      <c r="M22" s="192" t="str">
        <f aca="false">IF(L22="absent(e)","absent(e)",IF(L22="","",IF(L22="incomplet","incomplet",L22/$L$4)))</f>
        <v/>
      </c>
      <c r="N22" s="173"/>
      <c r="O22" s="193" t="str">
        <f aca="false">IF(COUNTIF(U22:X22,"")+COUNTIF(AE22,"")+COUNTIF(AM22:AN22,"")+COUNTIF(AV22:AW22,"")+COUNTIF(BB22:BC22,"")+COUNTIF(BG22,"")+COUNTIF(BR22:BT22,"")+COUNTIF(BZ22,""),"",IF(COUNTIF(U22:X22,"a")+COUNTIF(AE22,"a")+COUNTIF(AM22:AN22,"a")+COUNTIF(AV22:AW22,"a")+COUNTIF(BB22:BC22,"a")+COUNTIF(BG22,"a")+COUNTIF(BR22:BT22,"a")+COUNTIF(BZ22,"a"),"absent(e)",IF(COUNTIF(U22:X22,"!")+COUNTIF(AE22,"!")+COUNTIF(AM22:AN22,"!")+COUNTIF(AV22:AW22,"!")+COUNTIF(BB22:BC22,"!")+COUNTIF(BG22,"!")+COUNTIF(BR22:BT22,"!")+COUNTIF(BZ22,"!"),"Incomplet",COUNTIF(U22:X22,1)+COUNTIF(AE22,1)+COUNTIF(AM22:AN22,1)+COUNTIF(AV22:AW22,1)+COUNTIF(BB22:BC22,1)+COUNTIF(BG22,1)+COUNTIF(BR22:BT22,1)+COUNTIF(BZ22,1))))</f>
        <v/>
      </c>
      <c r="P22" s="194" t="str">
        <f aca="false">IF(O22="","",IF(O22="absent(e)","absent(e)",IF(O22="Incomplet","Incomplet",O22/16)))</f>
        <v/>
      </c>
      <c r="Q22" s="173"/>
      <c r="R22" s="193" t="str">
        <f aca="false">IF(COUNTIF(Y22:AB22,"")+COUNTIF(AF22:AJ22,"")+COUNTIF(AO22:AS22,"")+COUNTIF(AX22:AY22,"")+COUNTIF(BD22,"")+COUNTIF(BH22:BK22,"")+COUNTIF(BN22:BO22,"")+COUNTIF(BU22:BW22,"")+COUNTIF(CA22,""),"",IF(COUNTIF(Y22:AB22,"a")+COUNTIF(AF22:AJ22,"a")+COUNTIF(AO22:AS22,"a")+COUNTIF(AX22:AY22,"a")+COUNTIF(BD22,"a")+COUNTIF(BH22:BK22,"a")+COUNTIF(BN22:BO22,"a")+COUNTIF(BU22:BW22,"a")+COUNTIF(CA22,"a"),"absent(e)",IF(COUNTIF(Y22:AB22,"!")+COUNTIF(AF22:AJ22,"!")+COUNTIF(AO22:AS22,"!")+COUNTIF(AX22:AY22,"!")+COUNTIF(BD22,"!")+COUNTIF(BH22:BK22,"!")+COUNTIF(BN22:BO22,"!")+COUNTIF(BU22:BW22,"!")+COUNTIF(CA22,"!"),"Incomplet",COUNTIF(Y22:AB22,1)+COUNTIF(AF22:AJ22,1)+COUNTIF(AO22:AS22,1)+COUNTIF(AX22:AY22,1)+COUNTIF(BD22,1)+COUNTIF(BH22:BK22,1)+COUNTIF(BN22:BO22,1)+COUNTIF(BU22:BW22,1)+COUNTIF(CA22,1))))</f>
        <v/>
      </c>
      <c r="S22" s="194" t="str">
        <f aca="false">IF(R22="","",IF(R22="absent(e)","absent(e)",IF(R22="Incomplet","Incomplet",R22/27)))</f>
        <v/>
      </c>
      <c r="T22" s="177"/>
      <c r="U22" s="178" t="str">
        <f aca="false">IF(OR(E22="a",E22="A"),E22,IF(AND('Encodage réponses Es'!$BN20="!",'Encodage réponses Es'!J20=""),"!",IF('Encodage réponses Es'!J20="","",'Encodage réponses Es'!J20)))</f>
        <v/>
      </c>
      <c r="V22" s="178" t="str">
        <f aca="false">IF(OR(E22="a",E22="A"),E22,IF(AND('Encodage réponses Es'!$BN20="!",'Encodage réponses Es'!K20=""),"!",IF('Encodage réponses Es'!K20="","",'Encodage réponses Es'!K20)))</f>
        <v/>
      </c>
      <c r="W22" s="178" t="str">
        <f aca="false">IF(OR(E22="a",E22="A"),E22,IF(AND('Encodage réponses Es'!$BN20="!",'Encodage réponses Es'!L20=""),"!",IF('Encodage réponses Es'!L20="","",'Encodage réponses Es'!L20)))</f>
        <v/>
      </c>
      <c r="X22" s="178" t="str">
        <f aca="false">IF(OR(E22="a",E22="A"),E22,IF(AND('Encodage réponses Es'!$BN20="!",'Encodage réponses Es'!M20=""),"!",IF('Encodage réponses Es'!M20="","",'Encodage réponses Es'!M20)))</f>
        <v/>
      </c>
      <c r="Y22" s="178" t="str">
        <f aca="false">IF(OR(E22="a",E22="A"),E22,IF(AND('Encodage réponses Es'!$BN20="!",'Encodage réponses Es'!AM20=""),"!",IF('Encodage réponses Es'!AM20="","",'Encodage réponses Es'!AM20)))</f>
        <v/>
      </c>
      <c r="Z22" s="178" t="str">
        <f aca="false">IF(OR(E22="a",E22="A"),E22,IF(AND('Encodage réponses Es'!$BN20="!",'Encodage réponses Es'!AN20=""),"!",IF('Encodage réponses Es'!AN20="","",'Encodage réponses Es'!AN20)))</f>
        <v/>
      </c>
      <c r="AA22" s="178" t="str">
        <f aca="false">IF(OR(E22="a",E22="A"),E22,IF(AND('Encodage réponses Es'!$BN20="!",'Encodage réponses Es'!AO20=""),"!",IF('Encodage réponses Es'!AO20="","",'Encodage réponses Es'!AO20)))</f>
        <v/>
      </c>
      <c r="AB22" s="178" t="str">
        <f aca="false">IF(OR(E22="a",E22="A"),E22,IF(AND('Encodage réponses Es'!$BN20="!",'Encodage réponses Es'!AQ20=""),"!",IF('Encodage réponses Es'!AQ20="","",'Encodage réponses Es'!AQ20)))</f>
        <v/>
      </c>
      <c r="AC22" s="197" t="str">
        <f aca="false">IF(COUNTIF(U22:AB22,"a")&gt;0,"absent(e)",IF(COUNTIF(U22:AB22,"!")&gt;0,"incomplet",IF(COUNTIF(U22:AB22,"")&gt;0,"",COUNTIF(U22:AB22,1))))</f>
        <v/>
      </c>
      <c r="AD22" s="197"/>
      <c r="AE22" s="178" t="str">
        <f aca="false">IF(OR(E22="a",E22="A"),E22,IF(AND('Encodage réponses Es'!$BN20="!",'Encodage réponses Es'!R20=""),"!",IF('Encodage réponses Es'!R20="","",'Encodage réponses Es'!R20)))</f>
        <v/>
      </c>
      <c r="AF22" s="178" t="str">
        <f aca="false">IF(OR(E22="a",E22="A"),E22,IF(AND('Encodage réponses Es'!$BN20="!",'Encodage réponses Es'!AS20=""),"!",IF('Encodage réponses Es'!AS20="","",'Encodage réponses Es'!AS20)))</f>
        <v/>
      </c>
      <c r="AG22" s="178" t="str">
        <f aca="false">IF(OR(E22="a",E22="A"),E22,IF(AND('Encodage réponses Es'!$BN20="!",'Encodage réponses Es'!AU20=""),"!",IF('Encodage réponses Es'!AU20="","",'Encodage réponses Es'!AU20)))</f>
        <v/>
      </c>
      <c r="AH22" s="178" t="str">
        <f aca="false">IF(OR(E22="a",E22="A"),E22,IF(AND('Encodage réponses Es'!$BN20="!",'Encodage réponses Es'!AW20=""),"!",IF('Encodage réponses Es'!AW20="","",'Encodage réponses Es'!AW20)))</f>
        <v/>
      </c>
      <c r="AI22" s="178" t="str">
        <f aca="false">IF(OR(E22="a",E22="A"),E22,IF(AND('Encodage réponses Es'!$BN20="!",'Encodage réponses Es'!AY20=""),"!",IF('Encodage réponses Es'!AY20="","",'Encodage réponses Es'!AY20)))</f>
        <v/>
      </c>
      <c r="AJ22" s="178" t="str">
        <f aca="false">IF(OR(E22="a",E22="A"),E22,IF(AND('Encodage réponses Es'!$BN20="!",'Encodage réponses Es'!BB20=""),"!",IF('Encodage réponses Es'!BB20="","",'Encodage réponses Es'!BB20)))</f>
        <v/>
      </c>
      <c r="AK22" s="196" t="str">
        <f aca="false">IF(COUNTIF(AE22:AJ22,"a")&gt;0,"absent(e)",IF(COUNTIF(AE22:AJ22,"!")&gt;0,"incomplet",IF(COUNTIF(AE22:AJ22,"")&gt;0,"",COUNTIF(AE22:AJ22,1)+COUNTIF(AE22:AJ22,8)/2)))</f>
        <v/>
      </c>
      <c r="AL22" s="196"/>
      <c r="AM22" s="182" t="str">
        <f aca="false">IF(OR(E22="a",E22="A"),E22,IF(AND('Encodage réponses Es'!$BN20="!",'Encodage réponses Es'!O20=""),"!",IF('Encodage réponses Es'!O20="","",'Encodage réponses Es'!O20)))</f>
        <v/>
      </c>
      <c r="AN22" s="178" t="str">
        <f aca="false">IF(OR(E22="a",E22="A"),E22,IF(AND('Encodage réponses Es'!$BN20="!",'Encodage réponses Es'!Q20=""),"!",IF('Encodage réponses Es'!Q20="","",'Encodage réponses Es'!Q20)))</f>
        <v/>
      </c>
      <c r="AO22" s="178" t="str">
        <f aca="false">IF(OR(E22="a",E22="A"),E22,IF(AND('Encodage réponses Es'!$BN20="!",'Encodage réponses Es'!AP20=""),"!",IF('Encodage réponses Es'!AP20="","",'Encodage réponses Es'!AP20)))</f>
        <v/>
      </c>
      <c r="AP22" s="178" t="str">
        <f aca="false">IF(OR(E22="a",E22="A"),E22,IF(AND('Encodage réponses Es'!$BN20="!",'Encodage réponses Es'!AX20=""),"!",IF('Encodage réponses Es'!AX20="","",'Encodage réponses Es'!AX20)))</f>
        <v/>
      </c>
      <c r="AQ22" s="178" t="str">
        <f aca="false">IF(OR(E22="a",E22="A"),E22,IF(AND('Encodage réponses Es'!$BN20="!",'Encodage réponses Es'!AX20=""),"!",IF('Encodage réponses Es'!AX20="","",'Encodage réponses Es'!AX20)))</f>
        <v/>
      </c>
      <c r="AR22" s="178" t="str">
        <f aca="false">IF(OR(E22="a",E22="A"),E22,IF(AND('Encodage réponses Es'!$BN20="!",'Encodage réponses Es'!BA20=""),"!",IF('Encodage réponses Es'!BA20="","",'Encodage réponses Es'!BA20)))</f>
        <v/>
      </c>
      <c r="AS22" s="183" t="str">
        <f aca="false">IF(OR(E22="a",E22="A"),E22,IF(AND('Encodage réponses Es'!$BN20="!",'Encodage réponses Es'!BC20=""),"!",IF('Encodage réponses Es'!BC20="","",'Encodage réponses Es'!BC20)))</f>
        <v/>
      </c>
      <c r="AT22" s="197" t="str">
        <f aca="false">IF((COUNTIF(AM22:AN22,"a")+COUNTIF(AO22:AS22,"a"))&gt;0,"absent(e)",IF((COUNTIF(AM22:AN22,"!")+COUNTIF(AO22:AS22,"!"))&gt;0,"incomplet",IF((COUNTIF(AM22:AN22,"")+COUNTIF(AO22:AS22,""))&gt;0,"",COUNTIF(AM22:AN22,1)+COUNTIF(AO22:AS22,1))))</f>
        <v/>
      </c>
      <c r="AU22" s="197"/>
      <c r="AV22" s="178" t="str">
        <f aca="false">IF(OR(E22="a",E22="A"),E22,IF(AND('Encodage réponses Es'!$BN20="!",'Encodage réponses Es'!P20=""),"!",IF('Encodage réponses Es'!P20="","",'Encodage réponses Es'!P20)))</f>
        <v/>
      </c>
      <c r="AW22" s="178" t="str">
        <f aca="false">IF(OR(E22="a",E22="A"),E22,IF(AND('Encodage réponses Es'!$BN20="!",'Encodage réponses Es'!S20=""),"!",IF('Encodage réponses Es'!S20="","",'Encodage réponses Es'!S20)))</f>
        <v/>
      </c>
      <c r="AX22" s="178" t="str">
        <f aca="false">IF(OR(E22="a",E22="A"),E22,IF(AND('Encodage réponses Es'!$BN20="!",'Encodage réponses Es'!AR20=""),"!",IF('Encodage réponses Es'!AR20="","",'Encodage réponses Es'!AR20)))</f>
        <v/>
      </c>
      <c r="AY22" s="183" t="str">
        <f aca="false">IF(OR(E22="a",E22="A"),E22,IF(AND('Encodage réponses Es'!$BN20="!",'Encodage réponses Es'!AZ20=""),"!",IF('Encodage réponses Es'!AZ20="","",'Encodage réponses Es'!AZ20)))</f>
        <v/>
      </c>
      <c r="AZ22" s="197" t="str">
        <f aca="false">IF((COUNTIF(AV22:AW22,"a")+COUNTIF(AX22:AY22,"a"))&gt;0,"absent(e)",IF((COUNTIF(AV22:AW22,"!")+COUNTIF(AX22:AY22,"!"))&gt;0,"incomplet",IF((COUNTIF(AV22:AW22,"")+COUNTIF(AX22:AY22,""))&gt;0,"",COUNTIF(AV22:AW22,1)+COUNTIF(AX22:AY22,1))))</f>
        <v/>
      </c>
      <c r="BA22" s="197"/>
      <c r="BB22" s="178" t="str">
        <f aca="false">IF(OR(E22="a",E22="A"),E22,IF(AND('Encodage réponses Es'!$BN20="!",'Encodage réponses Es'!N20=""),"!",IF('Encodage réponses Es'!N20="","",'Encodage réponses Es'!N20)))</f>
        <v/>
      </c>
      <c r="BC22" s="178" t="str">
        <f aca="false">IF(OR(E22="a",E22="A"),E22,IF(AND('Encodage réponses Es'!$BN20="!",'Encodage réponses Es'!X20=""),"!",IF('Encodage réponses Es'!X20="","",'Encodage réponses Es'!X20)))</f>
        <v/>
      </c>
      <c r="BD22" s="183" t="str">
        <f aca="false">IF(OR(E22="a",E22="A"),E22,IF(AND('Encodage réponses Es'!$BN20="!",'Encodage réponses Es'!AT20=""),"!",IF('Encodage réponses Es'!AT20="","",'Encodage réponses Es'!AT20)))</f>
        <v/>
      </c>
      <c r="BE22" s="197" t="str">
        <f aca="false">IF(COUNTIF(BB22:BD22,"a")&gt;0,"absent(e)",IF(COUNTIF(BB22:BD22,"!")&gt;0,"incomplet",IF(COUNTIF(BB22:BD22,"")&gt;0,"",COUNTIF(BB22:BD22,1))))</f>
        <v/>
      </c>
      <c r="BF22" s="197"/>
      <c r="BG22" s="178" t="str">
        <f aca="false">IF(OR(E22="a",E22="A"),E22,IF(AND('Encodage réponses Es'!$BN20="!",'Encodage réponses Es'!Y20=""),"!",IF('Encodage réponses Es'!Y20="","",'Encodage réponses Es'!Y20)))</f>
        <v/>
      </c>
      <c r="BH22" s="178" t="str">
        <f aca="false">IF(OR(E22="a",E22="A"),E22,IF(AND('Encodage réponses Es'!$BN20="!",'Encodage réponses Es'!BG20=""),"!",IF('Encodage réponses Es'!BG20="","",'Encodage réponses Es'!BG20)))</f>
        <v/>
      </c>
      <c r="BI22" s="178" t="str">
        <f aca="false">IF(OR(E22="a",E22="A"),E22,IF(AND('Encodage réponses Es'!$BN20="!",'Encodage réponses Es'!BH20=""),"!",IF('Encodage réponses Es'!BH20="","",'Encodage réponses Es'!BH20)))</f>
        <v/>
      </c>
      <c r="BJ22" s="178" t="str">
        <f aca="false">IF(OR(E22="a",E22="A"),E22,IF(AND('Encodage réponses Es'!$BN20="!",'Encodage réponses Es'!BI20=""),"!",IF('Encodage réponses Es'!BI20="","",'Encodage réponses Es'!BI20)))</f>
        <v/>
      </c>
      <c r="BK22" s="185" t="str">
        <f aca="false">IF(OR(E22="a",E22="A"),E22,IF(AND('Encodage réponses Es'!$BN20="!",'Encodage réponses Es'!BJ20=""),"!",IF('Encodage réponses Es'!BJ20="","",'Encodage réponses Es'!BJ20)))</f>
        <v/>
      </c>
      <c r="BL22" s="195" t="str">
        <f aca="false">IF(COUNTIF(BG22:BK22,"a")&gt;0,"absent(e)",IF(COUNTIF(BG22:BK22,"!")&gt;0,"incomplet",IF(COUNTIF(BG22:BK22,"")&gt;0,"",COUNTIF(BG22:BK22,1))))</f>
        <v/>
      </c>
      <c r="BM22" s="195"/>
      <c r="BN22" s="178" t="str">
        <f aca="false">IF(OR(E22="a",E22="A"),E22,IF(AND('Encodage réponses Es'!$BN20="!",'Encodage réponses Es'!BK20=""),"!",IF('Encodage réponses Es'!BK20="","",'Encodage réponses Es'!BK20)))</f>
        <v/>
      </c>
      <c r="BO22" s="185" t="str">
        <f aca="false">IF(OR(E22="a",E22="A"),E22,IF(AND('Encodage réponses Es'!$BN20="!",'Encodage réponses Es'!BL20=""),"!",IF('Encodage réponses Es'!BL20="","",'Encodage réponses Es'!BL20)))</f>
        <v/>
      </c>
      <c r="BP22" s="195" t="str">
        <f aca="false">IF(COUNTIF(BN22:BO22,"a")&gt;0,"absent(e)",IF(COUNTIF(BN22:BO22,"!")&gt;0,"incomplet",IF(COUNTIF(BN22:BO22,"")&gt;0,"",COUNTIF(BN22:BO22,1))))</f>
        <v/>
      </c>
      <c r="BQ22" s="195"/>
      <c r="BR22" s="178" t="str">
        <f aca="false">IF(OR(E22="a",E22="A"),E22,IF(AND('Encodage réponses Es'!$BN20="!",'Encodage réponses Es'!T20=""),"!",IF('Encodage réponses Es'!T20="","",'Encodage réponses Es'!T20)))</f>
        <v/>
      </c>
      <c r="BS22" s="178" t="str">
        <f aca="false">IF(OR(E22="a",E22="A"),E22,IF(AND('Encodage réponses Es'!$BN20="!",'Encodage réponses Es'!V20=""),"!",IF('Encodage réponses Es'!V20="","",'Encodage réponses Es'!V20)))</f>
        <v/>
      </c>
      <c r="BT22" s="178" t="str">
        <f aca="false">IF(OR(E22="a",E22="A"),E22,IF(AND('Encodage réponses Es'!$BN20="!",'Encodage réponses Es'!W20=""),"!",IF('Encodage réponses Es'!W20="","",'Encodage réponses Es'!W20)))</f>
        <v/>
      </c>
      <c r="BU22" s="178" t="str">
        <f aca="false">IF(OR(E22="a",E22="A"),E22,IF(AND('Encodage réponses Es'!$BN20="!",'Encodage réponses Es'!BD20=""),"!",IF('Encodage réponses Es'!BD20="","",'Encodage réponses Es'!BD20)))</f>
        <v/>
      </c>
      <c r="BV22" s="178" t="str">
        <f aca="false">IF(OR(E22="a",E22="A"),E22,IF(AND('Encodage réponses Es'!$BN20="!",'Encodage réponses Es'!BE20=""),"!",IF('Encodage réponses Es'!BE20="","",'Encodage réponses Es'!BE20)))</f>
        <v/>
      </c>
      <c r="BW22" s="185" t="str">
        <f aca="false">IF(OR(E22="a",E22="A"),E22,IF(AND('Encodage réponses Es'!$BN20="!",'Encodage réponses Es'!BF20=""),"!",IF('Encodage réponses Es'!BF20="","",'Encodage réponses Es'!BF20)))</f>
        <v/>
      </c>
      <c r="BX22" s="195" t="str">
        <f aca="false">IF(COUNTIF(BR22:BW22,"a")&gt;0,"absent(e)",IF(COUNTIF(BR22:BW22,"!")&gt;0,"incomplet",IF(COUNTIF(BR22:BW22,"")&gt;0,"",COUNTIF(BR22:BW22,1))))</f>
        <v/>
      </c>
      <c r="BY22" s="195"/>
      <c r="BZ22" s="178" t="str">
        <f aca="false">IF(OR(E22="a",E22="A"),E22,IF(AND('Encodage réponses Es'!$BN20="!",'Encodage réponses Es'!U20=""),"!",IF('Encodage réponses Es'!U20="","",'Encodage réponses Es'!U20)))</f>
        <v/>
      </c>
      <c r="CA22" s="185" t="str">
        <f aca="false">IF(OR(E22="a",E22="A"),E22,IF(AND('Encodage réponses Es'!$BN20="!",'Encodage réponses Es'!BM20=""),"!",IF('Encodage réponses Es'!BM20="","",'Encodage réponses Es'!BM20)))</f>
        <v/>
      </c>
      <c r="CB22" s="195" t="str">
        <f aca="false">IF(COUNTIF(BZ22:CA22,"a")&gt;0,"absent(e)",IF(COUNTIF(BZ22:CA22,"!")&gt;0,"incomplet",IF(COUNTIF(BZ22:CA22,"")&gt;0,"",COUNTIF(BZ22:CA22,1))))</f>
        <v/>
      </c>
      <c r="CC22" s="195"/>
      <c r="CD22" s="178" t="str">
        <f aca="false">IF(OR(E22="a",E22="A"),E22,IF(AND('Encodage réponses Es'!$BN20="!",'Encodage réponses Es'!AA20=""),"!",IF('Encodage réponses Es'!AA20="","",'Encodage réponses Es'!AA20)))</f>
        <v/>
      </c>
      <c r="CE22" s="178" t="str">
        <f aca="false">IF(OR(E22="a",E22="A"),E22,IF(AND('Encodage réponses Es'!$BN20="!",'Encodage réponses Es'!AB20=""),"!",IF('Encodage réponses Es'!AB20="","",'Encodage réponses Es'!AB20)))</f>
        <v/>
      </c>
      <c r="CF22" s="185" t="str">
        <f aca="false">IF(OR(E22="a",E22="A"),E22,IF(AND('Encodage réponses Es'!$BN20="!",'Encodage réponses Es'!AC20=""),"!",IF('Encodage réponses Es'!AC20="","",'Encodage réponses Es'!AC20)))</f>
        <v/>
      </c>
      <c r="CG22" s="188" t="str">
        <f aca="false">IF(COUNTIF(CD22:CF22,"a")&gt;0,"absent(e)",IF(COUNTIF(CD22:CF22,"!")&gt;0,"incomplet",IF(COUNTIF(CD22:CF22,"")&gt;0,"",COUNTIF(CD22:CF22,1)+COUNTIF(CD22:CF22,8)/2)))</f>
        <v/>
      </c>
      <c r="CH22" s="188"/>
      <c r="CI22" s="187" t="str">
        <f aca="false">IF(OR(E22="a",E22="A"),E22,IF(AND('Encodage réponses Es'!$BN20="!",'Encodage réponses Es'!Z20=""),"!",IF('Encodage réponses Es'!Z20="","",'Encodage réponses Es'!Z20)))</f>
        <v/>
      </c>
      <c r="CJ22" s="188" t="str">
        <f aca="false">IF(COUNTIF(CI22:CI22,"a")&gt;0,"absent(e)",IF(COUNTIF(CI22:CI22,"!")&gt;0,"incomplet",IF(COUNTIF(CI22:CI22,"")&gt;0,"",COUNTIF(CI22:CI22,1)+COUNTIF(CI22:CI22,8)/2)))</f>
        <v/>
      </c>
      <c r="CK22" s="188"/>
      <c r="CL22" s="178" t="str">
        <f aca="false">IF(OR(E22="a",E22="A"),E22,IF(AND('Encodage réponses Es'!$BN20="!",'Encodage réponses Es'!AJ20=""),"!",IF('Encodage réponses Es'!AJ20="","",'Encodage réponses Es'!AJ20)))</f>
        <v/>
      </c>
      <c r="CM22" s="185" t="str">
        <f aca="false">IF(OR(E22="a",E22="A"),E22,IF(AND('Encodage réponses Es'!$BN20="!",'Encodage réponses Es'!AK20=""),"!",IF('Encodage réponses Es'!AK20="","",'Encodage réponses Es'!AK20)))</f>
        <v/>
      </c>
      <c r="CN22" s="188" t="str">
        <f aca="false">IF(COUNTIF(CL22:CM22,"a")&gt;0,"absent(e)",IF(COUNTIF(CL22:CM22,"!")&gt;0,"incomplet",IF(COUNTIF(CL22:CM22,"")&gt;0,"",COUNTIF(CL22:CM22,1)+COUNTIF(CL22:CM22,8)/2)))</f>
        <v/>
      </c>
      <c r="CO22" s="188"/>
      <c r="CP22" s="178" t="str">
        <f aca="false">IF(OR(E22="a",E22="A"),E22,IF(AND('Encodage réponses Es'!$BN20="!",'Encodage réponses Es'!AF20=""),"!",IF('Encodage réponses Es'!AF20="","",'Encodage réponses Es'!AF20)))</f>
        <v/>
      </c>
      <c r="CQ22" s="178" t="str">
        <f aca="false">IF(OR(E22="a",E22="A"),E22,IF(AND('Encodage réponses Es'!$BN20="!",'Encodage réponses Es'!AG20=""),"!",IF('Encodage réponses Es'!AG20="","",'Encodage réponses Es'!AG20)))</f>
        <v/>
      </c>
      <c r="CR22" s="178" t="str">
        <f aca="false">IF(OR(E22="a",E22="A"),E22,IF(AND('Encodage réponses Es'!$BN20="!",'Encodage réponses Es'!AH20=""),"!",IF('Encodage réponses Es'!AH20="","",'Encodage réponses Es'!AH20)))</f>
        <v/>
      </c>
      <c r="CS22" s="185" t="str">
        <f aca="false">IF(OR(E22="a",E22="A"),E22,IF(AND('Encodage réponses Es'!$BN20="!",'Encodage réponses Es'!AI20=""),"!",IF('Encodage réponses Es'!AI20="","",'Encodage réponses Es'!AI20)))</f>
        <v/>
      </c>
      <c r="CT22" s="188" t="str">
        <f aca="false">IF(COUNTIF(CP22:CS22,"a")&gt;0,"absent(e)",IF(COUNTIF(CP22:CS22,"!")&gt;0,"incomplet",IF(COUNTIF(CP22:CS22,"")&gt;0,"",COUNTIF(CP22:CS22,1)+COUNTIF(CP22:CS22,8)/2)))</f>
        <v/>
      </c>
      <c r="CU22" s="188"/>
      <c r="CV22" s="178" t="str">
        <f aca="false">IF(OR(E22="a",E22="A"),E22,IF(AND('Encodage réponses Es'!$BN20="!",'Encodage réponses Es'!AD20=""),"!",IF('Encodage réponses Es'!AD20="","",'Encodage réponses Es'!AD20)))</f>
        <v/>
      </c>
      <c r="CW22" s="185" t="str">
        <f aca="false">IF(OR(E22="a",E22="A"),E22,IF(AND('Encodage réponses Es'!$BN20="!",'Encodage réponses Es'!AE20=""),"!",IF('Encodage réponses Es'!AE20="","",'Encodage réponses Es'!AE20)))</f>
        <v/>
      </c>
      <c r="CX22" s="188" t="str">
        <f aca="false">IF(COUNTIF(CV22:CW22,"a")&gt;0,"absent(e)",IF(COUNTIF(CV22:CW22,"!")&gt;0,"incomplet",IF(COUNTIF(CV22:CW22,"")&gt;0,"",COUNTIF(CV22:CW22,1)+COUNTIF(CV22:CW22,8)/2)))</f>
        <v/>
      </c>
      <c r="CY22" s="188"/>
    </row>
    <row r="23" customFormat="false" ht="12.75" hidden="false" customHeight="false" outlineLevel="0" collapsed="false">
      <c r="A23" s="198"/>
      <c r="B23" s="198"/>
      <c r="C23" s="189" t="n">
        <v>19</v>
      </c>
      <c r="D23" s="189" t="str">
        <f aca="false">IF('Encodage réponses Es'!F21=0,"",'Encodage réponses Es'!F21)</f>
        <v/>
      </c>
      <c r="E23" s="190" t="str">
        <f aca="false">IF('Encodage réponses Es'!I21="","",'Encodage réponses Es'!I21)</f>
        <v/>
      </c>
      <c r="F23" s="191" t="str">
        <f aca="false">IF(OR(I23="",L23=""),"",IF(OR(I23="absent(e)",L23="absent(e)"),"absent(e)",IF(OR(I23="incomplet",L23="incomplet"),"incomplet",I23+L23)))</f>
        <v/>
      </c>
      <c r="G23" s="192" t="str">
        <f aca="false">IF(F23="","",IF(F23="absent(e)","absent(e)",IF(F23="incomplet","incomplet",IF(F23="","",F23/$F$4))))</f>
        <v/>
      </c>
      <c r="H23" s="173"/>
      <c r="I23" s="191" t="str">
        <f aca="false">IF(OR(AC23="",AK23="",AT23="",AZ23="",BE23="",BL23="",BP23="",BX23="",CB23=""),"",IF(OR(AC23="absent(e)",AK23="absent(e)",AT23="absent(e)",AZ23="absent(e)",BE23="absent(e)",BL23="absent(e)",BL23="absent(e)",BP23="absent(e)",BX23="absent(e)",CB23="absent(e)"),"absent(e)",IF(OR(AC23="incomplet",AK23="incomplet",AT23="incomplet",AZ23="incomplet",BE23="incomplet",BL23="incomplet",BP23="incomplet",BX23="incomplet",CB23="incomplet"),"incomplet",AC23+AK23+AT23+AZ23+BE23+BL23+BP23+BX23+CB23)))</f>
        <v/>
      </c>
      <c r="J23" s="192" t="str">
        <f aca="false">IF(I23="absent(e)","absent(e)",IF(I23="","",IF(I23="incomplet","incomplet",I23/$I$4)))</f>
        <v/>
      </c>
      <c r="K23" s="173"/>
      <c r="L23" s="191" t="str">
        <f aca="false">IF(OR(CG23="",CJ23="",CN23="",CT23="",CX23=""),"",IF(OR(CG23="absent(e)",CJ23="absent(e)",CN23="absent(e)",CT23="absent(e)",CX23="absent(e)"),"absent(e)",IF(OR(CG23="incomplet",CJ23="incomplet",CN23="incomplet",CT23="incomplet",CX23="incomplet"),"incomplet",CG23+CJ23+CN23+CT23+CX23)))</f>
        <v/>
      </c>
      <c r="M23" s="192" t="str">
        <f aca="false">IF(L23="absent(e)","absent(e)",IF(L23="","",IF(L23="incomplet","incomplet",L23/$L$4)))</f>
        <v/>
      </c>
      <c r="N23" s="173"/>
      <c r="O23" s="193" t="str">
        <f aca="false">IF(COUNTIF(U23:X23,"")+COUNTIF(AE23,"")+COUNTIF(AM23:AN23,"")+COUNTIF(AV23:AW23,"")+COUNTIF(BB23:BC23,"")+COUNTIF(BG23,"")+COUNTIF(BR23:BT23,"")+COUNTIF(BZ23,""),"",IF(COUNTIF(U23:X23,"a")+COUNTIF(AE23,"a")+COUNTIF(AM23:AN23,"a")+COUNTIF(AV23:AW23,"a")+COUNTIF(BB23:BC23,"a")+COUNTIF(BG23,"a")+COUNTIF(BR23:BT23,"a")+COUNTIF(BZ23,"a"),"absent(e)",IF(COUNTIF(U23:X23,"!")+COUNTIF(AE23,"!")+COUNTIF(AM23:AN23,"!")+COUNTIF(AV23:AW23,"!")+COUNTIF(BB23:BC23,"!")+COUNTIF(BG23,"!")+COUNTIF(BR23:BT23,"!")+COUNTIF(BZ23,"!"),"Incomplet",COUNTIF(U23:X23,1)+COUNTIF(AE23,1)+COUNTIF(AM23:AN23,1)+COUNTIF(AV23:AW23,1)+COUNTIF(BB23:BC23,1)+COUNTIF(BG23,1)+COUNTIF(BR23:BT23,1)+COUNTIF(BZ23,1))))</f>
        <v/>
      </c>
      <c r="P23" s="194" t="str">
        <f aca="false">IF(O23="","",IF(O23="absent(e)","absent(e)",IF(O23="Incomplet","Incomplet",O23/16)))</f>
        <v/>
      </c>
      <c r="Q23" s="173"/>
      <c r="R23" s="193" t="str">
        <f aca="false">IF(COUNTIF(Y23:AB23,"")+COUNTIF(AF23:AJ23,"")+COUNTIF(AO23:AS23,"")+COUNTIF(AX23:AY23,"")+COUNTIF(BD23,"")+COUNTIF(BH23:BK23,"")+COUNTIF(BN23:BO23,"")+COUNTIF(BU23:BW23,"")+COUNTIF(CA23,""),"",IF(COUNTIF(Y23:AB23,"a")+COUNTIF(AF23:AJ23,"a")+COUNTIF(AO23:AS23,"a")+COUNTIF(AX23:AY23,"a")+COUNTIF(BD23,"a")+COUNTIF(BH23:BK23,"a")+COUNTIF(BN23:BO23,"a")+COUNTIF(BU23:BW23,"a")+COUNTIF(CA23,"a"),"absent(e)",IF(COUNTIF(Y23:AB23,"!")+COUNTIF(AF23:AJ23,"!")+COUNTIF(AO23:AS23,"!")+COUNTIF(AX23:AY23,"!")+COUNTIF(BD23,"!")+COUNTIF(BH23:BK23,"!")+COUNTIF(BN23:BO23,"!")+COUNTIF(BU23:BW23,"!")+COUNTIF(CA23,"!"),"Incomplet",COUNTIF(Y23:AB23,1)+COUNTIF(AF23:AJ23,1)+COUNTIF(AO23:AS23,1)+COUNTIF(AX23:AY23,1)+COUNTIF(BD23,1)+COUNTIF(BH23:BK23,1)+COUNTIF(BN23:BO23,1)+COUNTIF(BU23:BW23,1)+COUNTIF(CA23,1))))</f>
        <v/>
      </c>
      <c r="S23" s="194" t="str">
        <f aca="false">IF(R23="","",IF(R23="absent(e)","absent(e)",IF(R23="Incomplet","Incomplet",R23/27)))</f>
        <v/>
      </c>
      <c r="T23" s="177"/>
      <c r="U23" s="178" t="str">
        <f aca="false">IF(OR(E23="a",E23="A"),E23,IF(AND('Encodage réponses Es'!$BN21="!",'Encodage réponses Es'!J21=""),"!",IF('Encodage réponses Es'!J21="","",'Encodage réponses Es'!J21)))</f>
        <v/>
      </c>
      <c r="V23" s="178" t="str">
        <f aca="false">IF(OR(E23="a",E23="A"),E23,IF(AND('Encodage réponses Es'!$BN21="!",'Encodage réponses Es'!K21=""),"!",IF('Encodage réponses Es'!K21="","",'Encodage réponses Es'!K21)))</f>
        <v/>
      </c>
      <c r="W23" s="178" t="str">
        <f aca="false">IF(OR(E23="a",E23="A"),E23,IF(AND('Encodage réponses Es'!$BN21="!",'Encodage réponses Es'!L21=""),"!",IF('Encodage réponses Es'!L21="","",'Encodage réponses Es'!L21)))</f>
        <v/>
      </c>
      <c r="X23" s="178" t="str">
        <f aca="false">IF(OR(E23="a",E23="A"),E23,IF(AND('Encodage réponses Es'!$BN21="!",'Encodage réponses Es'!M21=""),"!",IF('Encodage réponses Es'!M21="","",'Encodage réponses Es'!M21)))</f>
        <v/>
      </c>
      <c r="Y23" s="178" t="str">
        <f aca="false">IF(OR(E23="a",E23="A"),E23,IF(AND('Encodage réponses Es'!$BN21="!",'Encodage réponses Es'!AM21=""),"!",IF('Encodage réponses Es'!AM21="","",'Encodage réponses Es'!AM21)))</f>
        <v/>
      </c>
      <c r="Z23" s="178" t="str">
        <f aca="false">IF(OR(E23="a",E23="A"),E23,IF(AND('Encodage réponses Es'!$BN21="!",'Encodage réponses Es'!AN21=""),"!",IF('Encodage réponses Es'!AN21="","",'Encodage réponses Es'!AN21)))</f>
        <v/>
      </c>
      <c r="AA23" s="178" t="str">
        <f aca="false">IF(OR(E23="a",E23="A"),E23,IF(AND('Encodage réponses Es'!$BN21="!",'Encodage réponses Es'!AO21=""),"!",IF('Encodage réponses Es'!AO21="","",'Encodage réponses Es'!AO21)))</f>
        <v/>
      </c>
      <c r="AB23" s="178" t="str">
        <f aca="false">IF(OR(E23="a",E23="A"),E23,IF(AND('Encodage réponses Es'!$BN21="!",'Encodage réponses Es'!AQ21=""),"!",IF('Encodage réponses Es'!AQ21="","",'Encodage réponses Es'!AQ21)))</f>
        <v/>
      </c>
      <c r="AC23" s="197" t="str">
        <f aca="false">IF(COUNTIF(U23:AB23,"a")&gt;0,"absent(e)",IF(COUNTIF(U23:AB23,"!")&gt;0,"incomplet",IF(COUNTIF(U23:AB23,"")&gt;0,"",COUNTIF(U23:AB23,1))))</f>
        <v/>
      </c>
      <c r="AD23" s="197"/>
      <c r="AE23" s="178" t="str">
        <f aca="false">IF(OR(E23="a",E23="A"),E23,IF(AND('Encodage réponses Es'!$BN21="!",'Encodage réponses Es'!R21=""),"!",IF('Encodage réponses Es'!R21="","",'Encodage réponses Es'!R21)))</f>
        <v/>
      </c>
      <c r="AF23" s="178" t="str">
        <f aca="false">IF(OR(E23="a",E23="A"),E23,IF(AND('Encodage réponses Es'!$BN21="!",'Encodage réponses Es'!AS21=""),"!",IF('Encodage réponses Es'!AS21="","",'Encodage réponses Es'!AS21)))</f>
        <v/>
      </c>
      <c r="AG23" s="178" t="str">
        <f aca="false">IF(OR(E23="a",E23="A"),E23,IF(AND('Encodage réponses Es'!$BN21="!",'Encodage réponses Es'!AU21=""),"!",IF('Encodage réponses Es'!AU21="","",'Encodage réponses Es'!AU21)))</f>
        <v/>
      </c>
      <c r="AH23" s="178" t="str">
        <f aca="false">IF(OR(E23="a",E23="A"),E23,IF(AND('Encodage réponses Es'!$BN21="!",'Encodage réponses Es'!AW21=""),"!",IF('Encodage réponses Es'!AW21="","",'Encodage réponses Es'!AW21)))</f>
        <v/>
      </c>
      <c r="AI23" s="178" t="str">
        <f aca="false">IF(OR(E23="a",E23="A"),E23,IF(AND('Encodage réponses Es'!$BN21="!",'Encodage réponses Es'!AY21=""),"!",IF('Encodage réponses Es'!AY21="","",'Encodage réponses Es'!AY21)))</f>
        <v/>
      </c>
      <c r="AJ23" s="178" t="str">
        <f aca="false">IF(OR(E23="a",E23="A"),E23,IF(AND('Encodage réponses Es'!$BN21="!",'Encodage réponses Es'!BB21=""),"!",IF('Encodage réponses Es'!BB21="","",'Encodage réponses Es'!BB21)))</f>
        <v/>
      </c>
      <c r="AK23" s="196" t="str">
        <f aca="false">IF(COUNTIF(AE23:AJ23,"a")&gt;0,"absent(e)",IF(COUNTIF(AE23:AJ23,"!")&gt;0,"incomplet",IF(COUNTIF(AE23:AJ23,"")&gt;0,"",COUNTIF(AE23:AJ23,1)+COUNTIF(AE23:AJ23,8)/2)))</f>
        <v/>
      </c>
      <c r="AL23" s="196"/>
      <c r="AM23" s="182" t="str">
        <f aca="false">IF(OR(E23="a",E23="A"),E23,IF(AND('Encodage réponses Es'!$BN21="!",'Encodage réponses Es'!O21=""),"!",IF('Encodage réponses Es'!O21="","",'Encodage réponses Es'!O21)))</f>
        <v/>
      </c>
      <c r="AN23" s="178" t="str">
        <f aca="false">IF(OR(E23="a",E23="A"),E23,IF(AND('Encodage réponses Es'!$BN21="!",'Encodage réponses Es'!Q21=""),"!",IF('Encodage réponses Es'!Q21="","",'Encodage réponses Es'!Q21)))</f>
        <v/>
      </c>
      <c r="AO23" s="178" t="str">
        <f aca="false">IF(OR(E23="a",E23="A"),E23,IF(AND('Encodage réponses Es'!$BN21="!",'Encodage réponses Es'!AP21=""),"!",IF('Encodage réponses Es'!AP21="","",'Encodage réponses Es'!AP21)))</f>
        <v/>
      </c>
      <c r="AP23" s="178" t="str">
        <f aca="false">IF(OR(E23="a",E23="A"),E23,IF(AND('Encodage réponses Es'!$BN21="!",'Encodage réponses Es'!AX21=""),"!",IF('Encodage réponses Es'!AX21="","",'Encodage réponses Es'!AX21)))</f>
        <v/>
      </c>
      <c r="AQ23" s="178" t="str">
        <f aca="false">IF(OR(E23="a",E23="A"),E23,IF(AND('Encodage réponses Es'!$BN21="!",'Encodage réponses Es'!AX21=""),"!",IF('Encodage réponses Es'!AX21="","",'Encodage réponses Es'!AX21)))</f>
        <v/>
      </c>
      <c r="AR23" s="178" t="str">
        <f aca="false">IF(OR(E23="a",E23="A"),E23,IF(AND('Encodage réponses Es'!$BN21="!",'Encodage réponses Es'!BA21=""),"!",IF('Encodage réponses Es'!BA21="","",'Encodage réponses Es'!BA21)))</f>
        <v/>
      </c>
      <c r="AS23" s="183" t="str">
        <f aca="false">IF(OR(E23="a",E23="A"),E23,IF(AND('Encodage réponses Es'!$BN21="!",'Encodage réponses Es'!BC21=""),"!",IF('Encodage réponses Es'!BC21="","",'Encodage réponses Es'!BC21)))</f>
        <v/>
      </c>
      <c r="AT23" s="197" t="str">
        <f aca="false">IF((COUNTIF(AM23:AN23,"a")+COUNTIF(AO23:AS23,"a"))&gt;0,"absent(e)",IF((COUNTIF(AM23:AN23,"!")+COUNTIF(AO23:AS23,"!"))&gt;0,"incomplet",IF((COUNTIF(AM23:AN23,"")+COUNTIF(AO23:AS23,""))&gt;0,"",COUNTIF(AM23:AN23,1)+COUNTIF(AO23:AS23,1))))</f>
        <v/>
      </c>
      <c r="AU23" s="197"/>
      <c r="AV23" s="178" t="str">
        <f aca="false">IF(OR(E23="a",E23="A"),E23,IF(AND('Encodage réponses Es'!$BN21="!",'Encodage réponses Es'!P21=""),"!",IF('Encodage réponses Es'!P21="","",'Encodage réponses Es'!P21)))</f>
        <v/>
      </c>
      <c r="AW23" s="178" t="str">
        <f aca="false">IF(OR(E23="a",E23="A"),E23,IF(AND('Encodage réponses Es'!$BN21="!",'Encodage réponses Es'!S21=""),"!",IF('Encodage réponses Es'!S21="","",'Encodage réponses Es'!S21)))</f>
        <v/>
      </c>
      <c r="AX23" s="178" t="str">
        <f aca="false">IF(OR(E23="a",E23="A"),E23,IF(AND('Encodage réponses Es'!$BN21="!",'Encodage réponses Es'!AR21=""),"!",IF('Encodage réponses Es'!AR21="","",'Encodage réponses Es'!AR21)))</f>
        <v/>
      </c>
      <c r="AY23" s="183" t="str">
        <f aca="false">IF(OR(E23="a",E23="A"),E23,IF(AND('Encodage réponses Es'!$BN21="!",'Encodage réponses Es'!AZ21=""),"!",IF('Encodage réponses Es'!AZ21="","",'Encodage réponses Es'!AZ21)))</f>
        <v/>
      </c>
      <c r="AZ23" s="197" t="str">
        <f aca="false">IF((COUNTIF(AV23:AW23,"a")+COUNTIF(AX23:AY23,"a"))&gt;0,"absent(e)",IF((COUNTIF(AV23:AW23,"!")+COUNTIF(AX23:AY23,"!"))&gt;0,"incomplet",IF((COUNTIF(AV23:AW23,"")+COUNTIF(AX23:AY23,""))&gt;0,"",COUNTIF(AV23:AW23,1)+COUNTIF(AX23:AY23,1))))</f>
        <v/>
      </c>
      <c r="BA23" s="197"/>
      <c r="BB23" s="178" t="str">
        <f aca="false">IF(OR(E23="a",E23="A"),E23,IF(AND('Encodage réponses Es'!$BN21="!",'Encodage réponses Es'!N21=""),"!",IF('Encodage réponses Es'!N21="","",'Encodage réponses Es'!N21)))</f>
        <v/>
      </c>
      <c r="BC23" s="178" t="str">
        <f aca="false">IF(OR(E23="a",E23="A"),E23,IF(AND('Encodage réponses Es'!$BN21="!",'Encodage réponses Es'!X21=""),"!",IF('Encodage réponses Es'!X21="","",'Encodage réponses Es'!X21)))</f>
        <v/>
      </c>
      <c r="BD23" s="183" t="str">
        <f aca="false">IF(OR(E23="a",E23="A"),E23,IF(AND('Encodage réponses Es'!$BN21="!",'Encodage réponses Es'!AT21=""),"!",IF('Encodage réponses Es'!AT21="","",'Encodage réponses Es'!AT21)))</f>
        <v/>
      </c>
      <c r="BE23" s="197" t="str">
        <f aca="false">IF(COUNTIF(BB23:BD23,"a")&gt;0,"absent(e)",IF(COUNTIF(BB23:BD23,"!")&gt;0,"incomplet",IF(COUNTIF(BB23:BD23,"")&gt;0,"",COUNTIF(BB23:BD23,1))))</f>
        <v/>
      </c>
      <c r="BF23" s="197"/>
      <c r="BG23" s="178" t="str">
        <f aca="false">IF(OR(E23="a",E23="A"),E23,IF(AND('Encodage réponses Es'!$BN21="!",'Encodage réponses Es'!Y21=""),"!",IF('Encodage réponses Es'!Y21="","",'Encodage réponses Es'!Y21)))</f>
        <v/>
      </c>
      <c r="BH23" s="178" t="str">
        <f aca="false">IF(OR(E23="a",E23="A"),E23,IF(AND('Encodage réponses Es'!$BN21="!",'Encodage réponses Es'!BG21=""),"!",IF('Encodage réponses Es'!BG21="","",'Encodage réponses Es'!BG21)))</f>
        <v/>
      </c>
      <c r="BI23" s="178" t="str">
        <f aca="false">IF(OR(E23="a",E23="A"),E23,IF(AND('Encodage réponses Es'!$BN21="!",'Encodage réponses Es'!BH21=""),"!",IF('Encodage réponses Es'!BH21="","",'Encodage réponses Es'!BH21)))</f>
        <v/>
      </c>
      <c r="BJ23" s="178" t="str">
        <f aca="false">IF(OR(E23="a",E23="A"),E23,IF(AND('Encodage réponses Es'!$BN21="!",'Encodage réponses Es'!BI21=""),"!",IF('Encodage réponses Es'!BI21="","",'Encodage réponses Es'!BI21)))</f>
        <v/>
      </c>
      <c r="BK23" s="185" t="str">
        <f aca="false">IF(OR(E23="a",E23="A"),E23,IF(AND('Encodage réponses Es'!$BN21="!",'Encodage réponses Es'!BJ21=""),"!",IF('Encodage réponses Es'!BJ21="","",'Encodage réponses Es'!BJ21)))</f>
        <v/>
      </c>
      <c r="BL23" s="195" t="str">
        <f aca="false">IF(COUNTIF(BG23:BK23,"a")&gt;0,"absent(e)",IF(COUNTIF(BG23:BK23,"!")&gt;0,"incomplet",IF(COUNTIF(BG23:BK23,"")&gt;0,"",COUNTIF(BG23:BK23,1))))</f>
        <v/>
      </c>
      <c r="BM23" s="195"/>
      <c r="BN23" s="178" t="str">
        <f aca="false">IF(OR(E23="a",E23="A"),E23,IF(AND('Encodage réponses Es'!$BN21="!",'Encodage réponses Es'!BK21=""),"!",IF('Encodage réponses Es'!BK21="","",'Encodage réponses Es'!BK21)))</f>
        <v/>
      </c>
      <c r="BO23" s="185" t="str">
        <f aca="false">IF(OR(E23="a",E23="A"),E23,IF(AND('Encodage réponses Es'!$BN21="!",'Encodage réponses Es'!BL21=""),"!",IF('Encodage réponses Es'!BL21="","",'Encodage réponses Es'!BL21)))</f>
        <v/>
      </c>
      <c r="BP23" s="195" t="str">
        <f aca="false">IF(COUNTIF(BN23:BO23,"a")&gt;0,"absent(e)",IF(COUNTIF(BN23:BO23,"!")&gt;0,"incomplet",IF(COUNTIF(BN23:BO23,"")&gt;0,"",COUNTIF(BN23:BO23,1))))</f>
        <v/>
      </c>
      <c r="BQ23" s="195"/>
      <c r="BR23" s="178" t="str">
        <f aca="false">IF(OR(E23="a",E23="A"),E23,IF(AND('Encodage réponses Es'!$BN21="!",'Encodage réponses Es'!T21=""),"!",IF('Encodage réponses Es'!T21="","",'Encodage réponses Es'!T21)))</f>
        <v/>
      </c>
      <c r="BS23" s="178" t="str">
        <f aca="false">IF(OR(E23="a",E23="A"),E23,IF(AND('Encodage réponses Es'!$BN21="!",'Encodage réponses Es'!V21=""),"!",IF('Encodage réponses Es'!V21="","",'Encodage réponses Es'!V21)))</f>
        <v/>
      </c>
      <c r="BT23" s="178" t="str">
        <f aca="false">IF(OR(E23="a",E23="A"),E23,IF(AND('Encodage réponses Es'!$BN21="!",'Encodage réponses Es'!W21=""),"!",IF('Encodage réponses Es'!W21="","",'Encodage réponses Es'!W21)))</f>
        <v/>
      </c>
      <c r="BU23" s="178" t="str">
        <f aca="false">IF(OR(E23="a",E23="A"),E23,IF(AND('Encodage réponses Es'!$BN21="!",'Encodage réponses Es'!BD21=""),"!",IF('Encodage réponses Es'!BD21="","",'Encodage réponses Es'!BD21)))</f>
        <v/>
      </c>
      <c r="BV23" s="178" t="str">
        <f aca="false">IF(OR(E23="a",E23="A"),E23,IF(AND('Encodage réponses Es'!$BN21="!",'Encodage réponses Es'!BE21=""),"!",IF('Encodage réponses Es'!BE21="","",'Encodage réponses Es'!BE21)))</f>
        <v/>
      </c>
      <c r="BW23" s="185" t="str">
        <f aca="false">IF(OR(E23="a",E23="A"),E23,IF(AND('Encodage réponses Es'!$BN21="!",'Encodage réponses Es'!BF21=""),"!",IF('Encodage réponses Es'!BF21="","",'Encodage réponses Es'!BF21)))</f>
        <v/>
      </c>
      <c r="BX23" s="195" t="str">
        <f aca="false">IF(COUNTIF(BR23:BW23,"a")&gt;0,"absent(e)",IF(COUNTIF(BR23:BW23,"!")&gt;0,"incomplet",IF(COUNTIF(BR23:BW23,"")&gt;0,"",COUNTIF(BR23:BW23,1))))</f>
        <v/>
      </c>
      <c r="BY23" s="195"/>
      <c r="BZ23" s="178" t="str">
        <f aca="false">IF(OR(E23="a",E23="A"),E23,IF(AND('Encodage réponses Es'!$BN21="!",'Encodage réponses Es'!U21=""),"!",IF('Encodage réponses Es'!U21="","",'Encodage réponses Es'!U21)))</f>
        <v/>
      </c>
      <c r="CA23" s="185" t="str">
        <f aca="false">IF(OR(E23="a",E23="A"),E23,IF(AND('Encodage réponses Es'!$BN21="!",'Encodage réponses Es'!BM21=""),"!",IF('Encodage réponses Es'!BM21="","",'Encodage réponses Es'!BM21)))</f>
        <v/>
      </c>
      <c r="CB23" s="195" t="str">
        <f aca="false">IF(COUNTIF(BZ23:CA23,"a")&gt;0,"absent(e)",IF(COUNTIF(BZ23:CA23,"!")&gt;0,"incomplet",IF(COUNTIF(BZ23:CA23,"")&gt;0,"",COUNTIF(BZ23:CA23,1))))</f>
        <v/>
      </c>
      <c r="CC23" s="195"/>
      <c r="CD23" s="178" t="str">
        <f aca="false">IF(OR(E23="a",E23="A"),E23,IF(AND('Encodage réponses Es'!$BN21="!",'Encodage réponses Es'!AA21=""),"!",IF('Encodage réponses Es'!AA21="","",'Encodage réponses Es'!AA21)))</f>
        <v/>
      </c>
      <c r="CE23" s="178" t="str">
        <f aca="false">IF(OR(E23="a",E23="A"),E23,IF(AND('Encodage réponses Es'!$BN21="!",'Encodage réponses Es'!AB21=""),"!",IF('Encodage réponses Es'!AB21="","",'Encodage réponses Es'!AB21)))</f>
        <v/>
      </c>
      <c r="CF23" s="185" t="str">
        <f aca="false">IF(OR(E23="a",E23="A"),E23,IF(AND('Encodage réponses Es'!$BN21="!",'Encodage réponses Es'!AC21=""),"!",IF('Encodage réponses Es'!AC21="","",'Encodage réponses Es'!AC21)))</f>
        <v/>
      </c>
      <c r="CG23" s="188" t="str">
        <f aca="false">IF(COUNTIF(CD23:CF23,"a")&gt;0,"absent(e)",IF(COUNTIF(CD23:CF23,"!")&gt;0,"incomplet",IF(COUNTIF(CD23:CF23,"")&gt;0,"",COUNTIF(CD23:CF23,1)+COUNTIF(CD23:CF23,8)/2)))</f>
        <v/>
      </c>
      <c r="CH23" s="188"/>
      <c r="CI23" s="187" t="str">
        <f aca="false">IF(OR(E23="a",E23="A"),E23,IF(AND('Encodage réponses Es'!$BN21="!",'Encodage réponses Es'!Z21=""),"!",IF('Encodage réponses Es'!Z21="","",'Encodage réponses Es'!Z21)))</f>
        <v/>
      </c>
      <c r="CJ23" s="188" t="str">
        <f aca="false">IF(COUNTIF(CI23:CI23,"a")&gt;0,"absent(e)",IF(COUNTIF(CI23:CI23,"!")&gt;0,"incomplet",IF(COUNTIF(CI23:CI23,"")&gt;0,"",COUNTIF(CI23:CI23,1)+COUNTIF(CI23:CI23,8)/2)))</f>
        <v/>
      </c>
      <c r="CK23" s="188"/>
      <c r="CL23" s="178" t="str">
        <f aca="false">IF(OR(E23="a",E23="A"),E23,IF(AND('Encodage réponses Es'!$BN21="!",'Encodage réponses Es'!AJ21=""),"!",IF('Encodage réponses Es'!AJ21="","",'Encodage réponses Es'!AJ21)))</f>
        <v/>
      </c>
      <c r="CM23" s="185" t="str">
        <f aca="false">IF(OR(E23="a",E23="A"),E23,IF(AND('Encodage réponses Es'!$BN21="!",'Encodage réponses Es'!AK21=""),"!",IF('Encodage réponses Es'!AK21="","",'Encodage réponses Es'!AK21)))</f>
        <v/>
      </c>
      <c r="CN23" s="188" t="str">
        <f aca="false">IF(COUNTIF(CL23:CM23,"a")&gt;0,"absent(e)",IF(COUNTIF(CL23:CM23,"!")&gt;0,"incomplet",IF(COUNTIF(CL23:CM23,"")&gt;0,"",COUNTIF(CL23:CM23,1)+COUNTIF(CL23:CM23,8)/2)))</f>
        <v/>
      </c>
      <c r="CO23" s="188"/>
      <c r="CP23" s="178" t="str">
        <f aca="false">IF(OR(E23="a",E23="A"),E23,IF(AND('Encodage réponses Es'!$BN21="!",'Encodage réponses Es'!AF21=""),"!",IF('Encodage réponses Es'!AF21="","",'Encodage réponses Es'!AF21)))</f>
        <v/>
      </c>
      <c r="CQ23" s="178" t="str">
        <f aca="false">IF(OR(E23="a",E23="A"),E23,IF(AND('Encodage réponses Es'!$BN21="!",'Encodage réponses Es'!AG21=""),"!",IF('Encodage réponses Es'!AG21="","",'Encodage réponses Es'!AG21)))</f>
        <v/>
      </c>
      <c r="CR23" s="178" t="str">
        <f aca="false">IF(OR(E23="a",E23="A"),E23,IF(AND('Encodage réponses Es'!$BN21="!",'Encodage réponses Es'!AH21=""),"!",IF('Encodage réponses Es'!AH21="","",'Encodage réponses Es'!AH21)))</f>
        <v/>
      </c>
      <c r="CS23" s="185" t="str">
        <f aca="false">IF(OR(E23="a",E23="A"),E23,IF(AND('Encodage réponses Es'!$BN21="!",'Encodage réponses Es'!AI21=""),"!",IF('Encodage réponses Es'!AI21="","",'Encodage réponses Es'!AI21)))</f>
        <v/>
      </c>
      <c r="CT23" s="188" t="str">
        <f aca="false">IF(COUNTIF(CP23:CS23,"a")&gt;0,"absent(e)",IF(COUNTIF(CP23:CS23,"!")&gt;0,"incomplet",IF(COUNTIF(CP23:CS23,"")&gt;0,"",COUNTIF(CP23:CS23,1)+COUNTIF(CP23:CS23,8)/2)))</f>
        <v/>
      </c>
      <c r="CU23" s="188"/>
      <c r="CV23" s="178" t="str">
        <f aca="false">IF(OR(E23="a",E23="A"),E23,IF(AND('Encodage réponses Es'!$BN21="!",'Encodage réponses Es'!AD21=""),"!",IF('Encodage réponses Es'!AD21="","",'Encodage réponses Es'!AD21)))</f>
        <v/>
      </c>
      <c r="CW23" s="185" t="str">
        <f aca="false">IF(OR(E23="a",E23="A"),E23,IF(AND('Encodage réponses Es'!$BN21="!",'Encodage réponses Es'!AE21=""),"!",IF('Encodage réponses Es'!AE21="","",'Encodage réponses Es'!AE21)))</f>
        <v/>
      </c>
      <c r="CX23" s="188" t="str">
        <f aca="false">IF(COUNTIF(CV23:CW23,"a")&gt;0,"absent(e)",IF(COUNTIF(CV23:CW23,"!")&gt;0,"incomplet",IF(COUNTIF(CV23:CW23,"")&gt;0,"",COUNTIF(CV23:CW23,1)+COUNTIF(CV23:CW23,8)/2)))</f>
        <v/>
      </c>
      <c r="CY23" s="188"/>
    </row>
    <row r="24" customFormat="false" ht="12.75" hidden="false" customHeight="false" outlineLevel="0" collapsed="false">
      <c r="A24" s="198"/>
      <c r="B24" s="198"/>
      <c r="C24" s="189" t="n">
        <v>20</v>
      </c>
      <c r="D24" s="189" t="str">
        <f aca="false">IF('Encodage réponses Es'!F22=0,"",'Encodage réponses Es'!F22)</f>
        <v/>
      </c>
      <c r="E24" s="201" t="str">
        <f aca="false">IF('Encodage réponses Es'!I22="","",'Encodage réponses Es'!I22)</f>
        <v/>
      </c>
      <c r="F24" s="191" t="str">
        <f aca="false">IF(OR(I24="",L24=""),"",IF(OR(I24="absent(e)",L24="absent(e)"),"absent(e)",IF(OR(I24="incomplet",L24="incomplet"),"incomplet",I24+L24)))</f>
        <v/>
      </c>
      <c r="G24" s="192" t="str">
        <f aca="false">IF(F24="","",IF(F24="absent(e)","absent(e)",IF(F24="incomplet","incomplet",IF(F24="","",F24/$F$4))))</f>
        <v/>
      </c>
      <c r="H24" s="173"/>
      <c r="I24" s="191" t="str">
        <f aca="false">IF(OR(AC24="",AK24="",AT24="",AZ24="",BE24="",BL24="",BP24="",BX24="",CB24=""),"",IF(OR(AC24="absent(e)",AK24="absent(e)",AT24="absent(e)",AZ24="absent(e)",BE24="absent(e)",BL24="absent(e)",BL24="absent(e)",BP24="absent(e)",BX24="absent(e)",CB24="absent(e)"),"absent(e)",IF(OR(AC24="incomplet",AK24="incomplet",AT24="incomplet",AZ24="incomplet",BE24="incomplet",BL24="incomplet",BP24="incomplet",BX24="incomplet",CB24="incomplet"),"incomplet",AC24+AK24+AT24+AZ24+BE24+BL24+BP24+BX24+CB24)))</f>
        <v/>
      </c>
      <c r="J24" s="192" t="str">
        <f aca="false">IF(I24="absent(e)","absent(e)",IF(I24="","",IF(I24="incomplet","incomplet",I24/$I$4)))</f>
        <v/>
      </c>
      <c r="K24" s="173"/>
      <c r="L24" s="191" t="str">
        <f aca="false">IF(OR(CG24="",CJ24="",CN24="",CT24="",CX24=""),"",IF(OR(CG24="absent(e)",CJ24="absent(e)",CN24="absent(e)",CT24="absent(e)",CX24="absent(e)"),"absent(e)",IF(OR(CG24="incomplet",CJ24="incomplet",CN24="incomplet",CT24="incomplet",CX24="incomplet"),"incomplet",CG24+CJ24+CN24+CT24+CX24)))</f>
        <v/>
      </c>
      <c r="M24" s="192" t="str">
        <f aca="false">IF(L24="absent(e)","absent(e)",IF(L24="","",IF(L24="incomplet","incomplet",L24/$L$4)))</f>
        <v/>
      </c>
      <c r="N24" s="173"/>
      <c r="O24" s="193" t="str">
        <f aca="false">IF(COUNTIF(U24:X24,"")+COUNTIF(AE24,"")+COUNTIF(AM24:AN24,"")+COUNTIF(AV24:AW24,"")+COUNTIF(BB24:BC24,"")+COUNTIF(BG24,"")+COUNTIF(BR24:BT24,"")+COUNTIF(BZ24,""),"",IF(COUNTIF(U24:X24,"a")+COUNTIF(AE24,"a")+COUNTIF(AM24:AN24,"a")+COUNTIF(AV24:AW24,"a")+COUNTIF(BB24:BC24,"a")+COUNTIF(BG24,"a")+COUNTIF(BR24:BT24,"a")+COUNTIF(BZ24,"a"),"absent(e)",IF(COUNTIF(U24:X24,"!")+COUNTIF(AE24,"!")+COUNTIF(AM24:AN24,"!")+COUNTIF(AV24:AW24,"!")+COUNTIF(BB24:BC24,"!")+COUNTIF(BG24,"!")+COUNTIF(BR24:BT24,"!")+COUNTIF(BZ24,"!"),"Incomplet",COUNTIF(U24:X24,1)+COUNTIF(AE24,1)+COUNTIF(AM24:AN24,1)+COUNTIF(AV24:AW24,1)+COUNTIF(BB24:BC24,1)+COUNTIF(BG24,1)+COUNTIF(BR24:BT24,1)+COUNTIF(BZ24,1))))</f>
        <v/>
      </c>
      <c r="P24" s="194" t="str">
        <f aca="false">IF(O24="","",IF(O24="absent(e)","absent(e)",IF(O24="Incomplet","Incomplet",O24/16)))</f>
        <v/>
      </c>
      <c r="Q24" s="173"/>
      <c r="R24" s="193" t="str">
        <f aca="false">IF(COUNTIF(Y24:AB24,"")+COUNTIF(AF24:AJ24,"")+COUNTIF(AO24:AS24,"")+COUNTIF(AX24:AY24,"")+COUNTIF(BD24,"")+COUNTIF(BH24:BK24,"")+COUNTIF(BN24:BO24,"")+COUNTIF(BU24:BW24,"")+COUNTIF(CA24,""),"",IF(COUNTIF(Y24:AB24,"a")+COUNTIF(AF24:AJ24,"a")+COUNTIF(AO24:AS24,"a")+COUNTIF(AX24:AY24,"a")+COUNTIF(BD24,"a")+COUNTIF(BH24:BK24,"a")+COUNTIF(BN24:BO24,"a")+COUNTIF(BU24:BW24,"a")+COUNTIF(CA24,"a"),"absent(e)",IF(COUNTIF(Y24:AB24,"!")+COUNTIF(AF24:AJ24,"!")+COUNTIF(AO24:AS24,"!")+COUNTIF(AX24:AY24,"!")+COUNTIF(BD24,"!")+COUNTIF(BH24:BK24,"!")+COUNTIF(BN24:BO24,"!")+COUNTIF(BU24:BW24,"!")+COUNTIF(CA24,"!"),"Incomplet",COUNTIF(Y24:AB24,1)+COUNTIF(AF24:AJ24,1)+COUNTIF(AO24:AS24,1)+COUNTIF(AX24:AY24,1)+COUNTIF(BD24,1)+COUNTIF(BH24:BK24,1)+COUNTIF(BN24:BO24,1)+COUNTIF(BU24:BW24,1)+COUNTIF(CA24,1))))</f>
        <v/>
      </c>
      <c r="S24" s="194" t="str">
        <f aca="false">IF(R24="","",IF(R24="absent(e)","absent(e)",IF(R24="Incomplet","Incomplet",R24/27)))</f>
        <v/>
      </c>
      <c r="T24" s="177"/>
      <c r="U24" s="178" t="str">
        <f aca="false">IF(OR(E24="a",E24="A"),E24,IF(AND('Encodage réponses Es'!$BN22="!",'Encodage réponses Es'!J22=""),"!",IF('Encodage réponses Es'!J22="","",'Encodage réponses Es'!J22)))</f>
        <v/>
      </c>
      <c r="V24" s="178" t="str">
        <f aca="false">IF(OR(E24="a",E24="A"),E24,IF(AND('Encodage réponses Es'!$BN22="!",'Encodage réponses Es'!K22=""),"!",IF('Encodage réponses Es'!K22="","",'Encodage réponses Es'!K22)))</f>
        <v/>
      </c>
      <c r="W24" s="178" t="str">
        <f aca="false">IF(OR(E24="a",E24="A"),E24,IF(AND('Encodage réponses Es'!$BN22="!",'Encodage réponses Es'!L22=""),"!",IF('Encodage réponses Es'!L22="","",'Encodage réponses Es'!L22)))</f>
        <v/>
      </c>
      <c r="X24" s="178" t="str">
        <f aca="false">IF(OR(E24="a",E24="A"),E24,IF(AND('Encodage réponses Es'!$BN22="!",'Encodage réponses Es'!M22=""),"!",IF('Encodage réponses Es'!M22="","",'Encodage réponses Es'!M22)))</f>
        <v/>
      </c>
      <c r="Y24" s="178" t="str">
        <f aca="false">IF(OR(E24="a",E24="A"),E24,IF(AND('Encodage réponses Es'!$BN22="!",'Encodage réponses Es'!AM22=""),"!",IF('Encodage réponses Es'!AM22="","",'Encodage réponses Es'!AM22)))</f>
        <v/>
      </c>
      <c r="Z24" s="178" t="str">
        <f aca="false">IF(OR(E24="a",E24="A"),E24,IF(AND('Encodage réponses Es'!$BN22="!",'Encodage réponses Es'!AN22=""),"!",IF('Encodage réponses Es'!AN22="","",'Encodage réponses Es'!AN22)))</f>
        <v/>
      </c>
      <c r="AA24" s="178" t="str">
        <f aca="false">IF(OR(E24="a",E24="A"),E24,IF(AND('Encodage réponses Es'!$BN22="!",'Encodage réponses Es'!AO22=""),"!",IF('Encodage réponses Es'!AO22="","",'Encodage réponses Es'!AO22)))</f>
        <v/>
      </c>
      <c r="AB24" s="178" t="str">
        <f aca="false">IF(OR(E24="a",E24="A"),E24,IF(AND('Encodage réponses Es'!$BN22="!",'Encodage réponses Es'!AQ22=""),"!",IF('Encodage réponses Es'!AQ22="","",'Encodage réponses Es'!AQ22)))</f>
        <v/>
      </c>
      <c r="AC24" s="197" t="str">
        <f aca="false">IF(COUNTIF(U24:AB24,"a")&gt;0,"absent(e)",IF(COUNTIF(U24:AB24,"!")&gt;0,"incomplet",IF(COUNTIF(U24:AB24,"")&gt;0,"",COUNTIF(U24:AB24,1))))</f>
        <v/>
      </c>
      <c r="AD24" s="197"/>
      <c r="AE24" s="178" t="str">
        <f aca="false">IF(OR(E24="a",E24="A"),E24,IF(AND('Encodage réponses Es'!$BN22="!",'Encodage réponses Es'!R22=""),"!",IF('Encodage réponses Es'!R22="","",'Encodage réponses Es'!R22)))</f>
        <v/>
      </c>
      <c r="AF24" s="178" t="str">
        <f aca="false">IF(OR(E24="a",E24="A"),E24,IF(AND('Encodage réponses Es'!$BN22="!",'Encodage réponses Es'!AS22=""),"!",IF('Encodage réponses Es'!AS22="","",'Encodage réponses Es'!AS22)))</f>
        <v/>
      </c>
      <c r="AG24" s="178" t="str">
        <f aca="false">IF(OR(E24="a",E24="A"),E24,IF(AND('Encodage réponses Es'!$BN22="!",'Encodage réponses Es'!AU22=""),"!",IF('Encodage réponses Es'!AU22="","",'Encodage réponses Es'!AU22)))</f>
        <v/>
      </c>
      <c r="AH24" s="178" t="str">
        <f aca="false">IF(OR(E24="a",E24="A"),E24,IF(AND('Encodage réponses Es'!$BN22="!",'Encodage réponses Es'!AW22=""),"!",IF('Encodage réponses Es'!AW22="","",'Encodage réponses Es'!AW22)))</f>
        <v/>
      </c>
      <c r="AI24" s="178" t="str">
        <f aca="false">IF(OR(E24="a",E24="A"),E24,IF(AND('Encodage réponses Es'!$BN22="!",'Encodage réponses Es'!AY22=""),"!",IF('Encodage réponses Es'!AY22="","",'Encodage réponses Es'!AY22)))</f>
        <v/>
      </c>
      <c r="AJ24" s="178" t="str">
        <f aca="false">IF(OR(E24="a",E24="A"),E24,IF(AND('Encodage réponses Es'!$BN22="!",'Encodage réponses Es'!BB22=""),"!",IF('Encodage réponses Es'!BB22="","",'Encodage réponses Es'!BB22)))</f>
        <v/>
      </c>
      <c r="AK24" s="196" t="str">
        <f aca="false">IF(COUNTIF(AE24:AJ24,"a")&gt;0,"absent(e)",IF(COUNTIF(AE24:AJ24,"!")&gt;0,"incomplet",IF(COUNTIF(AE24:AJ24,"")&gt;0,"",COUNTIF(AE24:AJ24,1)+COUNTIF(AE24:AJ24,8)/2)))</f>
        <v/>
      </c>
      <c r="AL24" s="196"/>
      <c r="AM24" s="182" t="str">
        <f aca="false">IF(OR(E24="a",E24="A"),E24,IF(AND('Encodage réponses Es'!$BN22="!",'Encodage réponses Es'!O22=""),"!",IF('Encodage réponses Es'!O22="","",'Encodage réponses Es'!O22)))</f>
        <v/>
      </c>
      <c r="AN24" s="178" t="str">
        <f aca="false">IF(OR(E24="a",E24="A"),E24,IF(AND('Encodage réponses Es'!$BN22="!",'Encodage réponses Es'!Q22=""),"!",IF('Encodage réponses Es'!Q22="","",'Encodage réponses Es'!Q22)))</f>
        <v/>
      </c>
      <c r="AO24" s="178" t="str">
        <f aca="false">IF(OR(E24="a",E24="A"),E24,IF(AND('Encodage réponses Es'!$BN22="!",'Encodage réponses Es'!AP22=""),"!",IF('Encodage réponses Es'!AP22="","",'Encodage réponses Es'!AP22)))</f>
        <v/>
      </c>
      <c r="AP24" s="178" t="str">
        <f aca="false">IF(OR(E24="a",E24="A"),E24,IF(AND('Encodage réponses Es'!$BN22="!",'Encodage réponses Es'!AX22=""),"!",IF('Encodage réponses Es'!AX22="","",'Encodage réponses Es'!AX22)))</f>
        <v/>
      </c>
      <c r="AQ24" s="178" t="str">
        <f aca="false">IF(OR(E24="a",E24="A"),E24,IF(AND('Encodage réponses Es'!$BN22="!",'Encodage réponses Es'!AX22=""),"!",IF('Encodage réponses Es'!AX22="","",'Encodage réponses Es'!AX22)))</f>
        <v/>
      </c>
      <c r="AR24" s="178" t="str">
        <f aca="false">IF(OR(E24="a",E24="A"),E24,IF(AND('Encodage réponses Es'!$BN22="!",'Encodage réponses Es'!BA22=""),"!",IF('Encodage réponses Es'!BA22="","",'Encodage réponses Es'!BA22)))</f>
        <v/>
      </c>
      <c r="AS24" s="183" t="str">
        <f aca="false">IF(OR(E24="a",E24="A"),E24,IF(AND('Encodage réponses Es'!$BN22="!",'Encodage réponses Es'!BC22=""),"!",IF('Encodage réponses Es'!BC22="","",'Encodage réponses Es'!BC22)))</f>
        <v/>
      </c>
      <c r="AT24" s="197" t="str">
        <f aca="false">IF((COUNTIF(AM24:AN24,"a")+COUNTIF(AO24:AS24,"a"))&gt;0,"absent(e)",IF((COUNTIF(AM24:AN24,"!")+COUNTIF(AO24:AS24,"!"))&gt;0,"incomplet",IF((COUNTIF(AM24:AN24,"")+COUNTIF(AO24:AS24,""))&gt;0,"",COUNTIF(AM24:AN24,1)+COUNTIF(AO24:AS24,1))))</f>
        <v/>
      </c>
      <c r="AU24" s="197"/>
      <c r="AV24" s="178" t="str">
        <f aca="false">IF(OR(E24="a",E24="A"),E24,IF(AND('Encodage réponses Es'!$BN22="!",'Encodage réponses Es'!P22=""),"!",IF('Encodage réponses Es'!P22="","",'Encodage réponses Es'!P22)))</f>
        <v/>
      </c>
      <c r="AW24" s="178" t="str">
        <f aca="false">IF(OR(E24="a",E24="A"),E24,IF(AND('Encodage réponses Es'!$BN22="!",'Encodage réponses Es'!S22=""),"!",IF('Encodage réponses Es'!S22="","",'Encodage réponses Es'!S22)))</f>
        <v/>
      </c>
      <c r="AX24" s="178" t="str">
        <f aca="false">IF(OR(E24="a",E24="A"),E24,IF(AND('Encodage réponses Es'!$BN22="!",'Encodage réponses Es'!AR22=""),"!",IF('Encodage réponses Es'!AR22="","",'Encodage réponses Es'!AR22)))</f>
        <v/>
      </c>
      <c r="AY24" s="183" t="str">
        <f aca="false">IF(OR(E24="a",E24="A"),E24,IF(AND('Encodage réponses Es'!$BN22="!",'Encodage réponses Es'!AZ22=""),"!",IF('Encodage réponses Es'!AZ22="","",'Encodage réponses Es'!AZ22)))</f>
        <v/>
      </c>
      <c r="AZ24" s="197" t="str">
        <f aca="false">IF((COUNTIF(AV24:AW24,"a")+COUNTIF(AX24:AY24,"a"))&gt;0,"absent(e)",IF((COUNTIF(AV24:AW24,"!")+COUNTIF(AX24:AY24,"!"))&gt;0,"incomplet",IF((COUNTIF(AV24:AW24,"")+COUNTIF(AX24:AY24,""))&gt;0,"",COUNTIF(AV24:AW24,1)+COUNTIF(AX24:AY24,1))))</f>
        <v/>
      </c>
      <c r="BA24" s="197"/>
      <c r="BB24" s="178" t="str">
        <f aca="false">IF(OR(E24="a",E24="A"),E24,IF(AND('Encodage réponses Es'!$BN22="!",'Encodage réponses Es'!N22=""),"!",IF('Encodage réponses Es'!N22="","",'Encodage réponses Es'!N22)))</f>
        <v/>
      </c>
      <c r="BC24" s="178" t="str">
        <f aca="false">IF(OR(E24="a",E24="A"),E24,IF(AND('Encodage réponses Es'!$BN22="!",'Encodage réponses Es'!X22=""),"!",IF('Encodage réponses Es'!X22="","",'Encodage réponses Es'!X22)))</f>
        <v/>
      </c>
      <c r="BD24" s="183" t="str">
        <f aca="false">IF(OR(E24="a",E24="A"),E24,IF(AND('Encodage réponses Es'!$BN22="!",'Encodage réponses Es'!AT22=""),"!",IF('Encodage réponses Es'!AT22="","",'Encodage réponses Es'!AT22)))</f>
        <v/>
      </c>
      <c r="BE24" s="197" t="str">
        <f aca="false">IF(COUNTIF(BB24:BD24,"a")&gt;0,"absent(e)",IF(COUNTIF(BB24:BD24,"!")&gt;0,"incomplet",IF(COUNTIF(BB24:BD24,"")&gt;0,"",COUNTIF(BB24:BD24,1))))</f>
        <v/>
      </c>
      <c r="BF24" s="197"/>
      <c r="BG24" s="178" t="str">
        <f aca="false">IF(OR(E24="a",E24="A"),E24,IF(AND('Encodage réponses Es'!$BN22="!",'Encodage réponses Es'!Y22=""),"!",IF('Encodage réponses Es'!Y22="","",'Encodage réponses Es'!Y22)))</f>
        <v/>
      </c>
      <c r="BH24" s="178" t="str">
        <f aca="false">IF(OR(E24="a",E24="A"),E24,IF(AND('Encodage réponses Es'!$BN22="!",'Encodage réponses Es'!BG22=""),"!",IF('Encodage réponses Es'!BG22="","",'Encodage réponses Es'!BG22)))</f>
        <v/>
      </c>
      <c r="BI24" s="178" t="str">
        <f aca="false">IF(OR(E24="a",E24="A"),E24,IF(AND('Encodage réponses Es'!$BN22="!",'Encodage réponses Es'!BH22=""),"!",IF('Encodage réponses Es'!BH22="","",'Encodage réponses Es'!BH22)))</f>
        <v/>
      </c>
      <c r="BJ24" s="178" t="str">
        <f aca="false">IF(OR(E24="a",E24="A"),E24,IF(AND('Encodage réponses Es'!$BN22="!",'Encodage réponses Es'!BI22=""),"!",IF('Encodage réponses Es'!BI22="","",'Encodage réponses Es'!BI22)))</f>
        <v/>
      </c>
      <c r="BK24" s="185" t="str">
        <f aca="false">IF(OR(E24="a",E24="A"),E24,IF(AND('Encodage réponses Es'!$BN22="!",'Encodage réponses Es'!BJ22=""),"!",IF('Encodage réponses Es'!BJ22="","",'Encodage réponses Es'!BJ22)))</f>
        <v/>
      </c>
      <c r="BL24" s="195" t="str">
        <f aca="false">IF(COUNTIF(BG24:BK24,"a")&gt;0,"absent(e)",IF(COUNTIF(BG24:BK24,"!")&gt;0,"incomplet",IF(COUNTIF(BG24:BK24,"")&gt;0,"",COUNTIF(BG24:BK24,1))))</f>
        <v/>
      </c>
      <c r="BM24" s="195"/>
      <c r="BN24" s="178" t="str">
        <f aca="false">IF(OR(E24="a",E24="A"),E24,IF(AND('Encodage réponses Es'!$BN22="!",'Encodage réponses Es'!BK22=""),"!",IF('Encodage réponses Es'!BK22="","",'Encodage réponses Es'!BK22)))</f>
        <v/>
      </c>
      <c r="BO24" s="185" t="str">
        <f aca="false">IF(OR(E24="a",E24="A"),E24,IF(AND('Encodage réponses Es'!$BN22="!",'Encodage réponses Es'!BL22=""),"!",IF('Encodage réponses Es'!BL22="","",'Encodage réponses Es'!BL22)))</f>
        <v/>
      </c>
      <c r="BP24" s="195" t="str">
        <f aca="false">IF(COUNTIF(BN24:BO24,"a")&gt;0,"absent(e)",IF(COUNTIF(BN24:BO24,"!")&gt;0,"incomplet",IF(COUNTIF(BN24:BO24,"")&gt;0,"",COUNTIF(BN24:BO24,1))))</f>
        <v/>
      </c>
      <c r="BQ24" s="195"/>
      <c r="BR24" s="178" t="str">
        <f aca="false">IF(OR(E24="a",E24="A"),E24,IF(AND('Encodage réponses Es'!$BN22="!",'Encodage réponses Es'!T22=""),"!",IF('Encodage réponses Es'!T22="","",'Encodage réponses Es'!T22)))</f>
        <v/>
      </c>
      <c r="BS24" s="178" t="str">
        <f aca="false">IF(OR(E24="a",E24="A"),E24,IF(AND('Encodage réponses Es'!$BN22="!",'Encodage réponses Es'!V22=""),"!",IF('Encodage réponses Es'!V22="","",'Encodage réponses Es'!V22)))</f>
        <v/>
      </c>
      <c r="BT24" s="178" t="str">
        <f aca="false">IF(OR(E24="a",E24="A"),E24,IF(AND('Encodage réponses Es'!$BN22="!",'Encodage réponses Es'!W22=""),"!",IF('Encodage réponses Es'!W22="","",'Encodage réponses Es'!W22)))</f>
        <v/>
      </c>
      <c r="BU24" s="178" t="str">
        <f aca="false">IF(OR(E24="a",E24="A"),E24,IF(AND('Encodage réponses Es'!$BN22="!",'Encodage réponses Es'!BD22=""),"!",IF('Encodage réponses Es'!BD22="","",'Encodage réponses Es'!BD22)))</f>
        <v/>
      </c>
      <c r="BV24" s="178" t="str">
        <f aca="false">IF(OR(E24="a",E24="A"),E24,IF(AND('Encodage réponses Es'!$BN22="!",'Encodage réponses Es'!BE22=""),"!",IF('Encodage réponses Es'!BE22="","",'Encodage réponses Es'!BE22)))</f>
        <v/>
      </c>
      <c r="BW24" s="185" t="str">
        <f aca="false">IF(OR(E24="a",E24="A"),E24,IF(AND('Encodage réponses Es'!$BN22="!",'Encodage réponses Es'!BF22=""),"!",IF('Encodage réponses Es'!BF22="","",'Encodage réponses Es'!BF22)))</f>
        <v/>
      </c>
      <c r="BX24" s="195" t="str">
        <f aca="false">IF(COUNTIF(BR24:BW24,"a")&gt;0,"absent(e)",IF(COUNTIF(BR24:BW24,"!")&gt;0,"incomplet",IF(COUNTIF(BR24:BW24,"")&gt;0,"",COUNTIF(BR24:BW24,1))))</f>
        <v/>
      </c>
      <c r="BY24" s="195"/>
      <c r="BZ24" s="178" t="str">
        <f aca="false">IF(OR(E24="a",E24="A"),E24,IF(AND('Encodage réponses Es'!$BN22="!",'Encodage réponses Es'!U22=""),"!",IF('Encodage réponses Es'!U22="","",'Encodage réponses Es'!U22)))</f>
        <v/>
      </c>
      <c r="CA24" s="185" t="str">
        <f aca="false">IF(OR(E24="a",E24="A"),E24,IF(AND('Encodage réponses Es'!$BN22="!",'Encodage réponses Es'!BM22=""),"!",IF('Encodage réponses Es'!BM22="","",'Encodage réponses Es'!BM22)))</f>
        <v/>
      </c>
      <c r="CB24" s="195" t="str">
        <f aca="false">IF(COUNTIF(BZ24:CA24,"a")&gt;0,"absent(e)",IF(COUNTIF(BZ24:CA24,"!")&gt;0,"incomplet",IF(COUNTIF(BZ24:CA24,"")&gt;0,"",COUNTIF(BZ24:CA24,1))))</f>
        <v/>
      </c>
      <c r="CC24" s="195"/>
      <c r="CD24" s="178" t="str">
        <f aca="false">IF(OR(E24="a",E24="A"),E24,IF(AND('Encodage réponses Es'!$BN22="!",'Encodage réponses Es'!AA22=""),"!",IF('Encodage réponses Es'!AA22="","",'Encodage réponses Es'!AA22)))</f>
        <v/>
      </c>
      <c r="CE24" s="178" t="str">
        <f aca="false">IF(OR(E24="a",E24="A"),E24,IF(AND('Encodage réponses Es'!$BN22="!",'Encodage réponses Es'!AB22=""),"!",IF('Encodage réponses Es'!AB22="","",'Encodage réponses Es'!AB22)))</f>
        <v/>
      </c>
      <c r="CF24" s="185" t="str">
        <f aca="false">IF(OR(E24="a",E24="A"),E24,IF(AND('Encodage réponses Es'!$BN22="!",'Encodage réponses Es'!AC22=""),"!",IF('Encodage réponses Es'!AC22="","",'Encodage réponses Es'!AC22)))</f>
        <v/>
      </c>
      <c r="CG24" s="188" t="str">
        <f aca="false">IF(COUNTIF(CD24:CF24,"a")&gt;0,"absent(e)",IF(COUNTIF(CD24:CF24,"!")&gt;0,"incomplet",IF(COUNTIF(CD24:CF24,"")&gt;0,"",COUNTIF(CD24:CF24,1)+COUNTIF(CD24:CF24,8)/2)))</f>
        <v/>
      </c>
      <c r="CH24" s="188"/>
      <c r="CI24" s="187" t="str">
        <f aca="false">IF(OR(E24="a",E24="A"),E24,IF(AND('Encodage réponses Es'!$BN22="!",'Encodage réponses Es'!Z22=""),"!",IF('Encodage réponses Es'!Z22="","",'Encodage réponses Es'!Z22)))</f>
        <v/>
      </c>
      <c r="CJ24" s="188" t="str">
        <f aca="false">IF(COUNTIF(CI24:CI24,"a")&gt;0,"absent(e)",IF(COUNTIF(CI24:CI24,"!")&gt;0,"incomplet",IF(COUNTIF(CI24:CI24,"")&gt;0,"",COUNTIF(CI24:CI24,1)+COUNTIF(CI24:CI24,8)/2)))</f>
        <v/>
      </c>
      <c r="CK24" s="188"/>
      <c r="CL24" s="178" t="str">
        <f aca="false">IF(OR(E24="a",E24="A"),E24,IF(AND('Encodage réponses Es'!$BN22="!",'Encodage réponses Es'!AJ22=""),"!",IF('Encodage réponses Es'!AJ22="","",'Encodage réponses Es'!AJ22)))</f>
        <v/>
      </c>
      <c r="CM24" s="185" t="str">
        <f aca="false">IF(OR(E24="a",E24="A"),E24,IF(AND('Encodage réponses Es'!$BN22="!",'Encodage réponses Es'!AK22=""),"!",IF('Encodage réponses Es'!AK22="","",'Encodage réponses Es'!AK22)))</f>
        <v/>
      </c>
      <c r="CN24" s="188" t="str">
        <f aca="false">IF(COUNTIF(CL24:CM24,"a")&gt;0,"absent(e)",IF(COUNTIF(CL24:CM24,"!")&gt;0,"incomplet",IF(COUNTIF(CL24:CM24,"")&gt;0,"",COUNTIF(CL24:CM24,1)+COUNTIF(CL24:CM24,8)/2)))</f>
        <v/>
      </c>
      <c r="CO24" s="188"/>
      <c r="CP24" s="178" t="str">
        <f aca="false">IF(OR(E24="a",E24="A"),E24,IF(AND('Encodage réponses Es'!$BN22="!",'Encodage réponses Es'!AF22=""),"!",IF('Encodage réponses Es'!AF22="","",'Encodage réponses Es'!AF22)))</f>
        <v/>
      </c>
      <c r="CQ24" s="178" t="str">
        <f aca="false">IF(OR(E24="a",E24="A"),E24,IF(AND('Encodage réponses Es'!$BN22="!",'Encodage réponses Es'!AG22=""),"!",IF('Encodage réponses Es'!AG22="","",'Encodage réponses Es'!AG22)))</f>
        <v/>
      </c>
      <c r="CR24" s="178" t="str">
        <f aca="false">IF(OR(E24="a",E24="A"),E24,IF(AND('Encodage réponses Es'!$BN22="!",'Encodage réponses Es'!AH22=""),"!",IF('Encodage réponses Es'!AH22="","",'Encodage réponses Es'!AH22)))</f>
        <v/>
      </c>
      <c r="CS24" s="185" t="str">
        <f aca="false">IF(OR(E24="a",E24="A"),E24,IF(AND('Encodage réponses Es'!$BN22="!",'Encodage réponses Es'!AI22=""),"!",IF('Encodage réponses Es'!AI22="","",'Encodage réponses Es'!AI22)))</f>
        <v/>
      </c>
      <c r="CT24" s="188" t="str">
        <f aca="false">IF(COUNTIF(CP24:CS24,"a")&gt;0,"absent(e)",IF(COUNTIF(CP24:CS24,"!")&gt;0,"incomplet",IF(COUNTIF(CP24:CS24,"")&gt;0,"",COUNTIF(CP24:CS24,1)+COUNTIF(CP24:CS24,8)/2)))</f>
        <v/>
      </c>
      <c r="CU24" s="188"/>
      <c r="CV24" s="178" t="str">
        <f aca="false">IF(OR(E24="a",E24="A"),E24,IF(AND('Encodage réponses Es'!$BN22="!",'Encodage réponses Es'!AD22=""),"!",IF('Encodage réponses Es'!AD22="","",'Encodage réponses Es'!AD22)))</f>
        <v/>
      </c>
      <c r="CW24" s="185" t="str">
        <f aca="false">IF(OR(E24="a",E24="A"),E24,IF(AND('Encodage réponses Es'!$BN22="!",'Encodage réponses Es'!AE22=""),"!",IF('Encodage réponses Es'!AE22="","",'Encodage réponses Es'!AE22)))</f>
        <v/>
      </c>
      <c r="CX24" s="188" t="str">
        <f aca="false">IF(COUNTIF(CV24:CW24,"a")&gt;0,"absent(e)",IF(COUNTIF(CV24:CW24,"!")&gt;0,"incomplet",IF(COUNTIF(CV24:CW24,"")&gt;0,"",COUNTIF(CV24:CW24,1)+COUNTIF(CV24:CW24,8)/2)))</f>
        <v/>
      </c>
      <c r="CY24" s="188"/>
    </row>
    <row r="25" customFormat="false" ht="12.75" hidden="false" customHeight="false" outlineLevel="0" collapsed="false">
      <c r="A25" s="198"/>
      <c r="B25" s="198"/>
      <c r="C25" s="189" t="n">
        <v>21</v>
      </c>
      <c r="D25" s="189" t="str">
        <f aca="false">IF('Encodage réponses Es'!F23=0,"",'Encodage réponses Es'!F23)</f>
        <v/>
      </c>
      <c r="E25" s="199" t="str">
        <f aca="false">IF('Encodage réponses Es'!I23="","",'Encodage réponses Es'!I23)</f>
        <v/>
      </c>
      <c r="F25" s="191" t="str">
        <f aca="false">IF(OR(I25="",L25=""),"",IF(OR(I25="absent(e)",L25="absent(e)"),"absent(e)",IF(OR(I25="incomplet",L25="incomplet"),"incomplet",I25+L25)))</f>
        <v/>
      </c>
      <c r="G25" s="192" t="str">
        <f aca="false">IF(F25="","",IF(F25="absent(e)","absent(e)",IF(F25="incomplet","incomplet",IF(F25="","",F25/$F$4))))</f>
        <v/>
      </c>
      <c r="H25" s="173"/>
      <c r="I25" s="191" t="str">
        <f aca="false">IF(OR(AC25="",AK25="",AT25="",AZ25="",BE25="",BL25="",BP25="",BX25="",CB25=""),"",IF(OR(AC25="absent(e)",AK25="absent(e)",AT25="absent(e)",AZ25="absent(e)",BE25="absent(e)",BL25="absent(e)",BL25="absent(e)",BP25="absent(e)",BX25="absent(e)",CB25="absent(e)"),"absent(e)",IF(OR(AC25="incomplet",AK25="incomplet",AT25="incomplet",AZ25="incomplet",BE25="incomplet",BL25="incomplet",BP25="incomplet",BX25="incomplet",CB25="incomplet"),"incomplet",AC25+AK25+AT25+AZ25+BE25+BL25+BP25+BX25+CB25)))</f>
        <v/>
      </c>
      <c r="J25" s="192" t="str">
        <f aca="false">IF(I25="absent(e)","absent(e)",IF(I25="","",IF(I25="incomplet","incomplet",I25/$I$4)))</f>
        <v/>
      </c>
      <c r="K25" s="173"/>
      <c r="L25" s="191" t="str">
        <f aca="false">IF(OR(CG25="",CJ25="",CN25="",CT25="",CX25=""),"",IF(OR(CG25="absent(e)",CJ25="absent(e)",CN25="absent(e)",CT25="absent(e)",CX25="absent(e)"),"absent(e)",IF(OR(CG25="incomplet",CJ25="incomplet",CN25="incomplet",CT25="incomplet",CX25="incomplet"),"incomplet",CG25+CJ25+CN25+CT25+CX25)))</f>
        <v/>
      </c>
      <c r="M25" s="192" t="str">
        <f aca="false">IF(L25="absent(e)","absent(e)",IF(L25="","",IF(L25="incomplet","incomplet",L25/$L$4)))</f>
        <v/>
      </c>
      <c r="N25" s="173"/>
      <c r="O25" s="193" t="str">
        <f aca="false">IF(COUNTIF(U25:X25,"")+COUNTIF(AE25,"")+COUNTIF(AM25:AN25,"")+COUNTIF(AV25:AW25,"")+COUNTIF(BB25:BC25,"")+COUNTIF(BG25,"")+COUNTIF(BR25:BT25,"")+COUNTIF(BZ25,""),"",IF(COUNTIF(U25:X25,"a")+COUNTIF(AE25,"a")+COUNTIF(AM25:AN25,"a")+COUNTIF(AV25:AW25,"a")+COUNTIF(BB25:BC25,"a")+COUNTIF(BG25,"a")+COUNTIF(BR25:BT25,"a")+COUNTIF(BZ25,"a"),"absent(e)",IF(COUNTIF(U25:X25,"!")+COUNTIF(AE25,"!")+COUNTIF(AM25:AN25,"!")+COUNTIF(AV25:AW25,"!")+COUNTIF(BB25:BC25,"!")+COUNTIF(BG25,"!")+COUNTIF(BR25:BT25,"!")+COUNTIF(BZ25,"!"),"Incomplet",COUNTIF(U25:X25,1)+COUNTIF(AE25,1)+COUNTIF(AM25:AN25,1)+COUNTIF(AV25:AW25,1)+COUNTIF(BB25:BC25,1)+COUNTIF(BG25,1)+COUNTIF(BR25:BT25,1)+COUNTIF(BZ25,1))))</f>
        <v/>
      </c>
      <c r="P25" s="194" t="str">
        <f aca="false">IF(O25="","",IF(O25="absent(e)","absent(e)",IF(O25="Incomplet","Incomplet",O25/16)))</f>
        <v/>
      </c>
      <c r="Q25" s="173"/>
      <c r="R25" s="193" t="str">
        <f aca="false">IF(COUNTIF(Y25:AB25,"")+COUNTIF(AF25:AJ25,"")+COUNTIF(AO25:AS25,"")+COUNTIF(AX25:AY25,"")+COUNTIF(BD25,"")+COUNTIF(BH25:BK25,"")+COUNTIF(BN25:BO25,"")+COUNTIF(BU25:BW25,"")+COUNTIF(CA25,""),"",IF(COUNTIF(Y25:AB25,"a")+COUNTIF(AF25:AJ25,"a")+COUNTIF(AO25:AS25,"a")+COUNTIF(AX25:AY25,"a")+COUNTIF(BD25,"a")+COUNTIF(BH25:BK25,"a")+COUNTIF(BN25:BO25,"a")+COUNTIF(BU25:BW25,"a")+COUNTIF(CA25,"a"),"absent(e)",IF(COUNTIF(Y25:AB25,"!")+COUNTIF(AF25:AJ25,"!")+COUNTIF(AO25:AS25,"!")+COUNTIF(AX25:AY25,"!")+COUNTIF(BD25,"!")+COUNTIF(BH25:BK25,"!")+COUNTIF(BN25:BO25,"!")+COUNTIF(BU25:BW25,"!")+COUNTIF(CA25,"!"),"Incomplet",COUNTIF(Y25:AB25,1)+COUNTIF(AF25:AJ25,1)+COUNTIF(AO25:AS25,1)+COUNTIF(AX25:AY25,1)+COUNTIF(BD25,1)+COUNTIF(BH25:BK25,1)+COUNTIF(BN25:BO25,1)+COUNTIF(BU25:BW25,1)+COUNTIF(CA25,1))))</f>
        <v/>
      </c>
      <c r="S25" s="194" t="str">
        <f aca="false">IF(R25="","",IF(R25="absent(e)","absent(e)",IF(R25="Incomplet","Incomplet",R25/27)))</f>
        <v/>
      </c>
      <c r="T25" s="177"/>
      <c r="U25" s="178" t="str">
        <f aca="false">IF(OR(E25="a",E25="A"),E25,IF(AND('Encodage réponses Es'!$BN23="!",'Encodage réponses Es'!J23=""),"!",IF('Encodage réponses Es'!J23="","",'Encodage réponses Es'!J23)))</f>
        <v/>
      </c>
      <c r="V25" s="178" t="str">
        <f aca="false">IF(OR(E25="a",E25="A"),E25,IF(AND('Encodage réponses Es'!$BN23="!",'Encodage réponses Es'!K23=""),"!",IF('Encodage réponses Es'!K23="","",'Encodage réponses Es'!K23)))</f>
        <v/>
      </c>
      <c r="W25" s="178" t="str">
        <f aca="false">IF(OR(E25="a",E25="A"),E25,IF(AND('Encodage réponses Es'!$BN23="!",'Encodage réponses Es'!L23=""),"!",IF('Encodage réponses Es'!L23="","",'Encodage réponses Es'!L23)))</f>
        <v/>
      </c>
      <c r="X25" s="178" t="str">
        <f aca="false">IF(OR(E25="a",E25="A"),E25,IF(AND('Encodage réponses Es'!$BN23="!",'Encodage réponses Es'!M23=""),"!",IF('Encodage réponses Es'!M23="","",'Encodage réponses Es'!M23)))</f>
        <v/>
      </c>
      <c r="Y25" s="178" t="str">
        <f aca="false">IF(OR(E25="a",E25="A"),E25,IF(AND('Encodage réponses Es'!$BN23="!",'Encodage réponses Es'!AM23=""),"!",IF('Encodage réponses Es'!AM23="","",'Encodage réponses Es'!AM23)))</f>
        <v/>
      </c>
      <c r="Z25" s="178" t="str">
        <f aca="false">IF(OR(E25="a",E25="A"),E25,IF(AND('Encodage réponses Es'!$BN23="!",'Encodage réponses Es'!AN23=""),"!",IF('Encodage réponses Es'!AN23="","",'Encodage réponses Es'!AN23)))</f>
        <v/>
      </c>
      <c r="AA25" s="178" t="str">
        <f aca="false">IF(OR(E25="a",E25="A"),E25,IF(AND('Encodage réponses Es'!$BN23="!",'Encodage réponses Es'!AO23=""),"!",IF('Encodage réponses Es'!AO23="","",'Encodage réponses Es'!AO23)))</f>
        <v/>
      </c>
      <c r="AB25" s="178" t="str">
        <f aca="false">IF(OR(E25="a",E25="A"),E25,IF(AND('Encodage réponses Es'!$BN23="!",'Encodage réponses Es'!AQ23=""),"!",IF('Encodage réponses Es'!AQ23="","",'Encodage réponses Es'!AQ23)))</f>
        <v/>
      </c>
      <c r="AC25" s="197" t="str">
        <f aca="false">IF(COUNTIF(U25:AB25,"a")&gt;0,"absent(e)",IF(COUNTIF(U25:AB25,"!")&gt;0,"incomplet",IF(COUNTIF(U25:AB25,"")&gt;0,"",COUNTIF(U25:AB25,1))))</f>
        <v/>
      </c>
      <c r="AD25" s="197"/>
      <c r="AE25" s="178" t="str">
        <f aca="false">IF(OR(E25="a",E25="A"),E25,IF(AND('Encodage réponses Es'!$BN23="!",'Encodage réponses Es'!R23=""),"!",IF('Encodage réponses Es'!R23="","",'Encodage réponses Es'!R23)))</f>
        <v/>
      </c>
      <c r="AF25" s="178" t="str">
        <f aca="false">IF(OR(E25="a",E25="A"),E25,IF(AND('Encodage réponses Es'!$BN23="!",'Encodage réponses Es'!AS23=""),"!",IF('Encodage réponses Es'!AS23="","",'Encodage réponses Es'!AS23)))</f>
        <v/>
      </c>
      <c r="AG25" s="178" t="str">
        <f aca="false">IF(OR(E25="a",E25="A"),E25,IF(AND('Encodage réponses Es'!$BN23="!",'Encodage réponses Es'!AU23=""),"!",IF('Encodage réponses Es'!AU23="","",'Encodage réponses Es'!AU23)))</f>
        <v/>
      </c>
      <c r="AH25" s="178" t="str">
        <f aca="false">IF(OR(E25="a",E25="A"),E25,IF(AND('Encodage réponses Es'!$BN23="!",'Encodage réponses Es'!AW23=""),"!",IF('Encodage réponses Es'!AW23="","",'Encodage réponses Es'!AW23)))</f>
        <v/>
      </c>
      <c r="AI25" s="178" t="str">
        <f aca="false">IF(OR(E25="a",E25="A"),E25,IF(AND('Encodage réponses Es'!$BN23="!",'Encodage réponses Es'!AY23=""),"!",IF('Encodage réponses Es'!AY23="","",'Encodage réponses Es'!AY23)))</f>
        <v/>
      </c>
      <c r="AJ25" s="178" t="str">
        <f aca="false">IF(OR(E25="a",E25="A"),E25,IF(AND('Encodage réponses Es'!$BN23="!",'Encodage réponses Es'!BB23=""),"!",IF('Encodage réponses Es'!BB23="","",'Encodage réponses Es'!BB23)))</f>
        <v/>
      </c>
      <c r="AK25" s="196" t="str">
        <f aca="false">IF(COUNTIF(AE25:AJ25,"a")&gt;0,"absent(e)",IF(COUNTIF(AE25:AJ25,"!")&gt;0,"incomplet",IF(COUNTIF(AE25:AJ25,"")&gt;0,"",COUNTIF(AE25:AJ25,1)+COUNTIF(AE25:AJ25,8)/2)))</f>
        <v/>
      </c>
      <c r="AL25" s="196"/>
      <c r="AM25" s="182" t="str">
        <f aca="false">IF(OR(E25="a",E25="A"),E25,IF(AND('Encodage réponses Es'!$BN23="!",'Encodage réponses Es'!O23=""),"!",IF('Encodage réponses Es'!O23="","",'Encodage réponses Es'!O23)))</f>
        <v/>
      </c>
      <c r="AN25" s="178" t="str">
        <f aca="false">IF(OR(E25="a",E25="A"),E25,IF(AND('Encodage réponses Es'!$BN23="!",'Encodage réponses Es'!Q23=""),"!",IF('Encodage réponses Es'!Q23="","",'Encodage réponses Es'!Q23)))</f>
        <v/>
      </c>
      <c r="AO25" s="178" t="str">
        <f aca="false">IF(OR(E25="a",E25="A"),E25,IF(AND('Encodage réponses Es'!$BN23="!",'Encodage réponses Es'!AP23=""),"!",IF('Encodage réponses Es'!AP23="","",'Encodage réponses Es'!AP23)))</f>
        <v/>
      </c>
      <c r="AP25" s="178" t="str">
        <f aca="false">IF(OR(E25="a",E25="A"),E25,IF(AND('Encodage réponses Es'!$BN23="!",'Encodage réponses Es'!AX23=""),"!",IF('Encodage réponses Es'!AX23="","",'Encodage réponses Es'!AX23)))</f>
        <v/>
      </c>
      <c r="AQ25" s="178" t="str">
        <f aca="false">IF(OR(E25="a",E25="A"),E25,IF(AND('Encodage réponses Es'!$BN23="!",'Encodage réponses Es'!AX23=""),"!",IF('Encodage réponses Es'!AX23="","",'Encodage réponses Es'!AX23)))</f>
        <v/>
      </c>
      <c r="AR25" s="178" t="str">
        <f aca="false">IF(OR(E25="a",E25="A"),E25,IF(AND('Encodage réponses Es'!$BN23="!",'Encodage réponses Es'!BA23=""),"!",IF('Encodage réponses Es'!BA23="","",'Encodage réponses Es'!BA23)))</f>
        <v/>
      </c>
      <c r="AS25" s="183" t="str">
        <f aca="false">IF(OR(E25="a",E25="A"),E25,IF(AND('Encodage réponses Es'!$BN23="!",'Encodage réponses Es'!BC23=""),"!",IF('Encodage réponses Es'!BC23="","",'Encodage réponses Es'!BC23)))</f>
        <v/>
      </c>
      <c r="AT25" s="197" t="str">
        <f aca="false">IF((COUNTIF(AM25:AN25,"a")+COUNTIF(AO25:AS25,"a"))&gt;0,"absent(e)",IF((COUNTIF(AM25:AN25,"!")+COUNTIF(AO25:AS25,"!"))&gt;0,"incomplet",IF((COUNTIF(AM25:AN25,"")+COUNTIF(AO25:AS25,""))&gt;0,"",COUNTIF(AM25:AN25,1)+COUNTIF(AO25:AS25,1))))</f>
        <v/>
      </c>
      <c r="AU25" s="197"/>
      <c r="AV25" s="178" t="str">
        <f aca="false">IF(OR(E25="a",E25="A"),E25,IF(AND('Encodage réponses Es'!$BN23="!",'Encodage réponses Es'!P23=""),"!",IF('Encodage réponses Es'!P23="","",'Encodage réponses Es'!P23)))</f>
        <v/>
      </c>
      <c r="AW25" s="178" t="str">
        <f aca="false">IF(OR(E25="a",E25="A"),E25,IF(AND('Encodage réponses Es'!$BN23="!",'Encodage réponses Es'!S23=""),"!",IF('Encodage réponses Es'!S23="","",'Encodage réponses Es'!S23)))</f>
        <v/>
      </c>
      <c r="AX25" s="178" t="str">
        <f aca="false">IF(OR(E25="a",E25="A"),E25,IF(AND('Encodage réponses Es'!$BN23="!",'Encodage réponses Es'!AR23=""),"!",IF('Encodage réponses Es'!AR23="","",'Encodage réponses Es'!AR23)))</f>
        <v/>
      </c>
      <c r="AY25" s="183" t="str">
        <f aca="false">IF(OR(E25="a",E25="A"),E25,IF(AND('Encodage réponses Es'!$BN23="!",'Encodage réponses Es'!AZ23=""),"!",IF('Encodage réponses Es'!AZ23="","",'Encodage réponses Es'!AZ23)))</f>
        <v/>
      </c>
      <c r="AZ25" s="197" t="str">
        <f aca="false">IF((COUNTIF(AV25:AW25,"a")+COUNTIF(AX25:AY25,"a"))&gt;0,"absent(e)",IF((COUNTIF(AV25:AW25,"!")+COUNTIF(AX25:AY25,"!"))&gt;0,"incomplet",IF((COUNTIF(AV25:AW25,"")+COUNTIF(AX25:AY25,""))&gt;0,"",COUNTIF(AV25:AW25,1)+COUNTIF(AX25:AY25,1))))</f>
        <v/>
      </c>
      <c r="BA25" s="197"/>
      <c r="BB25" s="178" t="str">
        <f aca="false">IF(OR(E25="a",E25="A"),E25,IF(AND('Encodage réponses Es'!$BN23="!",'Encodage réponses Es'!N23=""),"!",IF('Encodage réponses Es'!N23="","",'Encodage réponses Es'!N23)))</f>
        <v/>
      </c>
      <c r="BC25" s="178" t="str">
        <f aca="false">IF(OR(E25="a",E25="A"),E25,IF(AND('Encodage réponses Es'!$BN23="!",'Encodage réponses Es'!X23=""),"!",IF('Encodage réponses Es'!X23="","",'Encodage réponses Es'!X23)))</f>
        <v/>
      </c>
      <c r="BD25" s="183" t="str">
        <f aca="false">IF(OR(E25="a",E25="A"),E25,IF(AND('Encodage réponses Es'!$BN23="!",'Encodage réponses Es'!AT23=""),"!",IF('Encodage réponses Es'!AT23="","",'Encodage réponses Es'!AT23)))</f>
        <v/>
      </c>
      <c r="BE25" s="197" t="str">
        <f aca="false">IF(COUNTIF(BB25:BD25,"a")&gt;0,"absent(e)",IF(COUNTIF(BB25:BD25,"!")&gt;0,"incomplet",IF(COUNTIF(BB25:BD25,"")&gt;0,"",COUNTIF(BB25:BD25,1))))</f>
        <v/>
      </c>
      <c r="BF25" s="197"/>
      <c r="BG25" s="178" t="str">
        <f aca="false">IF(OR(E25="a",E25="A"),E25,IF(AND('Encodage réponses Es'!$BN23="!",'Encodage réponses Es'!Y23=""),"!",IF('Encodage réponses Es'!Y23="","",'Encodage réponses Es'!Y23)))</f>
        <v/>
      </c>
      <c r="BH25" s="178" t="str">
        <f aca="false">IF(OR(E25="a",E25="A"),E25,IF(AND('Encodage réponses Es'!$BN23="!",'Encodage réponses Es'!BG23=""),"!",IF('Encodage réponses Es'!BG23="","",'Encodage réponses Es'!BG23)))</f>
        <v/>
      </c>
      <c r="BI25" s="178" t="str">
        <f aca="false">IF(OR(E25="a",E25="A"),E25,IF(AND('Encodage réponses Es'!$BN23="!",'Encodage réponses Es'!BH23=""),"!",IF('Encodage réponses Es'!BH23="","",'Encodage réponses Es'!BH23)))</f>
        <v/>
      </c>
      <c r="BJ25" s="178" t="str">
        <f aca="false">IF(OR(E25="a",E25="A"),E25,IF(AND('Encodage réponses Es'!$BN23="!",'Encodage réponses Es'!BI23=""),"!",IF('Encodage réponses Es'!BI23="","",'Encodage réponses Es'!BI23)))</f>
        <v/>
      </c>
      <c r="BK25" s="185" t="str">
        <f aca="false">IF(OR(E25="a",E25="A"),E25,IF(AND('Encodage réponses Es'!$BN23="!",'Encodage réponses Es'!BJ23=""),"!",IF('Encodage réponses Es'!BJ23="","",'Encodage réponses Es'!BJ23)))</f>
        <v/>
      </c>
      <c r="BL25" s="195" t="str">
        <f aca="false">IF(COUNTIF(BG25:BK25,"a")&gt;0,"absent(e)",IF(COUNTIF(BG25:BK25,"!")&gt;0,"incomplet",IF(COUNTIF(BG25:BK25,"")&gt;0,"",COUNTIF(BG25:BK25,1))))</f>
        <v/>
      </c>
      <c r="BM25" s="195"/>
      <c r="BN25" s="178" t="str">
        <f aca="false">IF(OR(E25="a",E25="A"),E25,IF(AND('Encodage réponses Es'!$BN23="!",'Encodage réponses Es'!BK23=""),"!",IF('Encodage réponses Es'!BK23="","",'Encodage réponses Es'!BK23)))</f>
        <v/>
      </c>
      <c r="BO25" s="185" t="str">
        <f aca="false">IF(OR(E25="a",E25="A"),E25,IF(AND('Encodage réponses Es'!$BN23="!",'Encodage réponses Es'!BL23=""),"!",IF('Encodage réponses Es'!BL23="","",'Encodage réponses Es'!BL23)))</f>
        <v/>
      </c>
      <c r="BP25" s="195" t="str">
        <f aca="false">IF(COUNTIF(BN25:BO25,"a")&gt;0,"absent(e)",IF(COUNTIF(BN25:BO25,"!")&gt;0,"incomplet",IF(COUNTIF(BN25:BO25,"")&gt;0,"",COUNTIF(BN25:BO25,1))))</f>
        <v/>
      </c>
      <c r="BQ25" s="195"/>
      <c r="BR25" s="178" t="str">
        <f aca="false">IF(OR(E25="a",E25="A"),E25,IF(AND('Encodage réponses Es'!$BN23="!",'Encodage réponses Es'!T23=""),"!",IF('Encodage réponses Es'!T23="","",'Encodage réponses Es'!T23)))</f>
        <v/>
      </c>
      <c r="BS25" s="178" t="str">
        <f aca="false">IF(OR(E25="a",E25="A"),E25,IF(AND('Encodage réponses Es'!$BN23="!",'Encodage réponses Es'!V23=""),"!",IF('Encodage réponses Es'!V23="","",'Encodage réponses Es'!V23)))</f>
        <v/>
      </c>
      <c r="BT25" s="178" t="str">
        <f aca="false">IF(OR(E25="a",E25="A"),E25,IF(AND('Encodage réponses Es'!$BN23="!",'Encodage réponses Es'!W23=""),"!",IF('Encodage réponses Es'!W23="","",'Encodage réponses Es'!W23)))</f>
        <v/>
      </c>
      <c r="BU25" s="178" t="str">
        <f aca="false">IF(OR(E25="a",E25="A"),E25,IF(AND('Encodage réponses Es'!$BN23="!",'Encodage réponses Es'!BD23=""),"!",IF('Encodage réponses Es'!BD23="","",'Encodage réponses Es'!BD23)))</f>
        <v/>
      </c>
      <c r="BV25" s="178" t="str">
        <f aca="false">IF(OR(E25="a",E25="A"),E25,IF(AND('Encodage réponses Es'!$BN23="!",'Encodage réponses Es'!BE23=""),"!",IF('Encodage réponses Es'!BE23="","",'Encodage réponses Es'!BE23)))</f>
        <v/>
      </c>
      <c r="BW25" s="185" t="str">
        <f aca="false">IF(OR(E25="a",E25="A"),E25,IF(AND('Encodage réponses Es'!$BN23="!",'Encodage réponses Es'!BF23=""),"!",IF('Encodage réponses Es'!BF23="","",'Encodage réponses Es'!BF23)))</f>
        <v/>
      </c>
      <c r="BX25" s="195" t="str">
        <f aca="false">IF(COUNTIF(BR25:BW25,"a")&gt;0,"absent(e)",IF(COUNTIF(BR25:BW25,"!")&gt;0,"incomplet",IF(COUNTIF(BR25:BW25,"")&gt;0,"",COUNTIF(BR25:BW25,1))))</f>
        <v/>
      </c>
      <c r="BY25" s="195"/>
      <c r="BZ25" s="178" t="str">
        <f aca="false">IF(OR(E25="a",E25="A"),E25,IF(AND('Encodage réponses Es'!$BN23="!",'Encodage réponses Es'!U23=""),"!",IF('Encodage réponses Es'!U23="","",'Encodage réponses Es'!U23)))</f>
        <v/>
      </c>
      <c r="CA25" s="185" t="str">
        <f aca="false">IF(OR(E25="a",E25="A"),E25,IF(AND('Encodage réponses Es'!$BN23="!",'Encodage réponses Es'!BM23=""),"!",IF('Encodage réponses Es'!BM23="","",'Encodage réponses Es'!BM23)))</f>
        <v/>
      </c>
      <c r="CB25" s="195" t="str">
        <f aca="false">IF(COUNTIF(BZ25:CA25,"a")&gt;0,"absent(e)",IF(COUNTIF(BZ25:CA25,"!")&gt;0,"incomplet",IF(COUNTIF(BZ25:CA25,"")&gt;0,"",COUNTIF(BZ25:CA25,1))))</f>
        <v/>
      </c>
      <c r="CC25" s="195"/>
      <c r="CD25" s="178" t="str">
        <f aca="false">IF(OR(E25="a",E25="A"),E25,IF(AND('Encodage réponses Es'!$BN23="!",'Encodage réponses Es'!AA23=""),"!",IF('Encodage réponses Es'!AA23="","",'Encodage réponses Es'!AA23)))</f>
        <v/>
      </c>
      <c r="CE25" s="178" t="str">
        <f aca="false">IF(OR(E25="a",E25="A"),E25,IF(AND('Encodage réponses Es'!$BN23="!",'Encodage réponses Es'!AB23=""),"!",IF('Encodage réponses Es'!AB23="","",'Encodage réponses Es'!AB23)))</f>
        <v/>
      </c>
      <c r="CF25" s="185" t="str">
        <f aca="false">IF(OR(E25="a",E25="A"),E25,IF(AND('Encodage réponses Es'!$BN23="!",'Encodage réponses Es'!AC23=""),"!",IF('Encodage réponses Es'!AC23="","",'Encodage réponses Es'!AC23)))</f>
        <v/>
      </c>
      <c r="CG25" s="188" t="str">
        <f aca="false">IF(COUNTIF(CD25:CF25,"a")&gt;0,"absent(e)",IF(COUNTIF(CD25:CF25,"!")&gt;0,"incomplet",IF(COUNTIF(CD25:CF25,"")&gt;0,"",COUNTIF(CD25:CF25,1)+COUNTIF(CD25:CF25,8)/2)))</f>
        <v/>
      </c>
      <c r="CH25" s="188"/>
      <c r="CI25" s="187" t="str">
        <f aca="false">IF(OR(E25="a",E25="A"),E25,IF(AND('Encodage réponses Es'!$BN23="!",'Encodage réponses Es'!Z23=""),"!",IF('Encodage réponses Es'!Z23="","",'Encodage réponses Es'!Z23)))</f>
        <v/>
      </c>
      <c r="CJ25" s="188" t="str">
        <f aca="false">IF(COUNTIF(CI25:CI25,"a")&gt;0,"absent(e)",IF(COUNTIF(CI25:CI25,"!")&gt;0,"incomplet",IF(COUNTIF(CI25:CI25,"")&gt;0,"",COUNTIF(CI25:CI25,1)+COUNTIF(CI25:CI25,8)/2)))</f>
        <v/>
      </c>
      <c r="CK25" s="188"/>
      <c r="CL25" s="178" t="str">
        <f aca="false">IF(OR(E25="a",E25="A"),E25,IF(AND('Encodage réponses Es'!$BN23="!",'Encodage réponses Es'!AJ23=""),"!",IF('Encodage réponses Es'!AJ23="","",'Encodage réponses Es'!AJ23)))</f>
        <v/>
      </c>
      <c r="CM25" s="185" t="str">
        <f aca="false">IF(OR(E25="a",E25="A"),E25,IF(AND('Encodage réponses Es'!$BN23="!",'Encodage réponses Es'!AK23=""),"!",IF('Encodage réponses Es'!AK23="","",'Encodage réponses Es'!AK23)))</f>
        <v/>
      </c>
      <c r="CN25" s="188" t="str">
        <f aca="false">IF(COUNTIF(CL25:CM25,"a")&gt;0,"absent(e)",IF(COUNTIF(CL25:CM25,"!")&gt;0,"incomplet",IF(COUNTIF(CL25:CM25,"")&gt;0,"",COUNTIF(CL25:CM25,1)+COUNTIF(CL25:CM25,8)/2)))</f>
        <v/>
      </c>
      <c r="CO25" s="188"/>
      <c r="CP25" s="178" t="str">
        <f aca="false">IF(OR(E25="a",E25="A"),E25,IF(AND('Encodage réponses Es'!$BN23="!",'Encodage réponses Es'!AF23=""),"!",IF('Encodage réponses Es'!AF23="","",'Encodage réponses Es'!AF23)))</f>
        <v/>
      </c>
      <c r="CQ25" s="178" t="str">
        <f aca="false">IF(OR(E25="a",E25="A"),E25,IF(AND('Encodage réponses Es'!$BN23="!",'Encodage réponses Es'!AG23=""),"!",IF('Encodage réponses Es'!AG23="","",'Encodage réponses Es'!AG23)))</f>
        <v/>
      </c>
      <c r="CR25" s="178" t="str">
        <f aca="false">IF(OR(E25="a",E25="A"),E25,IF(AND('Encodage réponses Es'!$BN23="!",'Encodage réponses Es'!AH23=""),"!",IF('Encodage réponses Es'!AH23="","",'Encodage réponses Es'!AH23)))</f>
        <v/>
      </c>
      <c r="CS25" s="185" t="str">
        <f aca="false">IF(OR(E25="a",E25="A"),E25,IF(AND('Encodage réponses Es'!$BN23="!",'Encodage réponses Es'!AI23=""),"!",IF('Encodage réponses Es'!AI23="","",'Encodage réponses Es'!AI23)))</f>
        <v/>
      </c>
      <c r="CT25" s="188" t="str">
        <f aca="false">IF(COUNTIF(CP25:CS25,"a")&gt;0,"absent(e)",IF(COUNTIF(CP25:CS25,"!")&gt;0,"incomplet",IF(COUNTIF(CP25:CS25,"")&gt;0,"",COUNTIF(CP25:CS25,1)+COUNTIF(CP25:CS25,8)/2)))</f>
        <v/>
      </c>
      <c r="CU25" s="188"/>
      <c r="CV25" s="178" t="str">
        <f aca="false">IF(OR(E25="a",E25="A"),E25,IF(AND('Encodage réponses Es'!$BN23="!",'Encodage réponses Es'!AD23=""),"!",IF('Encodage réponses Es'!AD23="","",'Encodage réponses Es'!AD23)))</f>
        <v/>
      </c>
      <c r="CW25" s="185" t="str">
        <f aca="false">IF(OR(E25="a",E25="A"),E25,IF(AND('Encodage réponses Es'!$BN23="!",'Encodage réponses Es'!AE23=""),"!",IF('Encodage réponses Es'!AE23="","",'Encodage réponses Es'!AE23)))</f>
        <v/>
      </c>
      <c r="CX25" s="188" t="str">
        <f aca="false">IF(COUNTIF(CV25:CW25,"a")&gt;0,"absent(e)",IF(COUNTIF(CV25:CW25,"!")&gt;0,"incomplet",IF(COUNTIF(CV25:CW25,"")&gt;0,"",COUNTIF(CV25:CW25,1)+COUNTIF(CV25:CW25,8)/2)))</f>
        <v/>
      </c>
      <c r="CY25" s="188"/>
    </row>
    <row r="26" customFormat="false" ht="12.75" hidden="false" customHeight="false" outlineLevel="0" collapsed="false">
      <c r="A26" s="198"/>
      <c r="B26" s="198"/>
      <c r="C26" s="189" t="n">
        <v>22</v>
      </c>
      <c r="D26" s="189" t="str">
        <f aca="false">IF('Encodage réponses Es'!F24=0,"",'Encodage réponses Es'!F24)</f>
        <v/>
      </c>
      <c r="E26" s="190" t="str">
        <f aca="false">IF('Encodage réponses Es'!I24="","",'Encodage réponses Es'!I24)</f>
        <v/>
      </c>
      <c r="F26" s="191" t="str">
        <f aca="false">IF(OR(I26="",L26=""),"",IF(OR(I26="absent(e)",L26="absent(e)"),"absent(e)",IF(OR(I26="incomplet",L26="incomplet"),"incomplet",I26+L26)))</f>
        <v/>
      </c>
      <c r="G26" s="192" t="str">
        <f aca="false">IF(F26="","",IF(F26="absent(e)","absent(e)",IF(F26="incomplet","incomplet",IF(F26="","",F26/$F$4))))</f>
        <v/>
      </c>
      <c r="H26" s="173"/>
      <c r="I26" s="191" t="str">
        <f aca="false">IF(OR(AC26="",AK26="",AT26="",AZ26="",BE26="",BL26="",BP26="",BX26="",CB26=""),"",IF(OR(AC26="absent(e)",AK26="absent(e)",AT26="absent(e)",AZ26="absent(e)",BE26="absent(e)",BL26="absent(e)",BL26="absent(e)",BP26="absent(e)",BX26="absent(e)",CB26="absent(e)"),"absent(e)",IF(OR(AC26="incomplet",AK26="incomplet",AT26="incomplet",AZ26="incomplet",BE26="incomplet",BL26="incomplet",BP26="incomplet",BX26="incomplet",CB26="incomplet"),"incomplet",AC26+AK26+AT26+AZ26+BE26+BL26+BP26+BX26+CB26)))</f>
        <v/>
      </c>
      <c r="J26" s="192" t="str">
        <f aca="false">IF(I26="absent(e)","absent(e)",IF(I26="","",IF(I26="incomplet","incomplet",I26/$I$4)))</f>
        <v/>
      </c>
      <c r="K26" s="173"/>
      <c r="L26" s="191" t="str">
        <f aca="false">IF(OR(CG26="",CJ26="",CN26="",CT26="",CX26=""),"",IF(OR(CG26="absent(e)",CJ26="absent(e)",CN26="absent(e)",CT26="absent(e)",CX26="absent(e)"),"absent(e)",IF(OR(CG26="incomplet",CJ26="incomplet",CN26="incomplet",CT26="incomplet",CX26="incomplet"),"incomplet",CG26+CJ26+CN26+CT26+CX26)))</f>
        <v/>
      </c>
      <c r="M26" s="192" t="str">
        <f aca="false">IF(L26="absent(e)","absent(e)",IF(L26="","",IF(L26="incomplet","incomplet",L26/$L$4)))</f>
        <v/>
      </c>
      <c r="N26" s="173"/>
      <c r="O26" s="193" t="str">
        <f aca="false">IF(COUNTIF(U26:X26,"")+COUNTIF(AE26,"")+COUNTIF(AM26:AN26,"")+COUNTIF(AV26:AW26,"")+COUNTIF(BB26:BC26,"")+COUNTIF(BG26,"")+COUNTIF(BR26:BT26,"")+COUNTIF(BZ26,""),"",IF(COUNTIF(U26:X26,"a")+COUNTIF(AE26,"a")+COUNTIF(AM26:AN26,"a")+COUNTIF(AV26:AW26,"a")+COUNTIF(BB26:BC26,"a")+COUNTIF(BG26,"a")+COUNTIF(BR26:BT26,"a")+COUNTIF(BZ26,"a"),"absent(e)",IF(COUNTIF(U26:X26,"!")+COUNTIF(AE26,"!")+COUNTIF(AM26:AN26,"!")+COUNTIF(AV26:AW26,"!")+COUNTIF(BB26:BC26,"!")+COUNTIF(BG26,"!")+COUNTIF(BR26:BT26,"!")+COUNTIF(BZ26,"!"),"Incomplet",COUNTIF(U26:X26,1)+COUNTIF(AE26,1)+COUNTIF(AM26:AN26,1)+COUNTIF(AV26:AW26,1)+COUNTIF(BB26:BC26,1)+COUNTIF(BG26,1)+COUNTIF(BR26:BT26,1)+COUNTIF(BZ26,1))))</f>
        <v/>
      </c>
      <c r="P26" s="194" t="str">
        <f aca="false">IF(O26="","",IF(O26="absent(e)","absent(e)",IF(O26="Incomplet","Incomplet",O26/16)))</f>
        <v/>
      </c>
      <c r="Q26" s="173"/>
      <c r="R26" s="193" t="str">
        <f aca="false">IF(COUNTIF(Y26:AB26,"")+COUNTIF(AF26:AJ26,"")+COUNTIF(AO26:AS26,"")+COUNTIF(AX26:AY26,"")+COUNTIF(BD26,"")+COUNTIF(BH26:BK26,"")+COUNTIF(BN26:BO26,"")+COUNTIF(BU26:BW26,"")+COUNTIF(CA26,""),"",IF(COUNTIF(Y26:AB26,"a")+COUNTIF(AF26:AJ26,"a")+COUNTIF(AO26:AS26,"a")+COUNTIF(AX26:AY26,"a")+COUNTIF(BD26,"a")+COUNTIF(BH26:BK26,"a")+COUNTIF(BN26:BO26,"a")+COUNTIF(BU26:BW26,"a")+COUNTIF(CA26,"a"),"absent(e)",IF(COUNTIF(Y26:AB26,"!")+COUNTIF(AF26:AJ26,"!")+COUNTIF(AO26:AS26,"!")+COUNTIF(AX26:AY26,"!")+COUNTIF(BD26,"!")+COUNTIF(BH26:BK26,"!")+COUNTIF(BN26:BO26,"!")+COUNTIF(BU26:BW26,"!")+COUNTIF(CA26,"!"),"Incomplet",COUNTIF(Y26:AB26,1)+COUNTIF(AF26:AJ26,1)+COUNTIF(AO26:AS26,1)+COUNTIF(AX26:AY26,1)+COUNTIF(BD26,1)+COUNTIF(BH26:BK26,1)+COUNTIF(BN26:BO26,1)+COUNTIF(BU26:BW26,1)+COUNTIF(CA26,1))))</f>
        <v/>
      </c>
      <c r="S26" s="194" t="str">
        <f aca="false">IF(R26="","",IF(R26="absent(e)","absent(e)",IF(R26="Incomplet","Incomplet",R26/27)))</f>
        <v/>
      </c>
      <c r="T26" s="177"/>
      <c r="U26" s="178" t="str">
        <f aca="false">IF(OR(E26="a",E26="A"),E26,IF(AND('Encodage réponses Es'!$BN24="!",'Encodage réponses Es'!J24=""),"!",IF('Encodage réponses Es'!J24="","",'Encodage réponses Es'!J24)))</f>
        <v/>
      </c>
      <c r="V26" s="178" t="str">
        <f aca="false">IF(OR(E26="a",E26="A"),E26,IF(AND('Encodage réponses Es'!$BN24="!",'Encodage réponses Es'!K24=""),"!",IF('Encodage réponses Es'!K24="","",'Encodage réponses Es'!K24)))</f>
        <v/>
      </c>
      <c r="W26" s="178" t="str">
        <f aca="false">IF(OR(E26="a",E26="A"),E26,IF(AND('Encodage réponses Es'!$BN24="!",'Encodage réponses Es'!L24=""),"!",IF('Encodage réponses Es'!L24="","",'Encodage réponses Es'!L24)))</f>
        <v/>
      </c>
      <c r="X26" s="178" t="str">
        <f aca="false">IF(OR(E26="a",E26="A"),E26,IF(AND('Encodage réponses Es'!$BN24="!",'Encodage réponses Es'!M24=""),"!",IF('Encodage réponses Es'!M24="","",'Encodage réponses Es'!M24)))</f>
        <v/>
      </c>
      <c r="Y26" s="178" t="str">
        <f aca="false">IF(OR(E26="a",E26="A"),E26,IF(AND('Encodage réponses Es'!$BN24="!",'Encodage réponses Es'!AM24=""),"!",IF('Encodage réponses Es'!AM24="","",'Encodage réponses Es'!AM24)))</f>
        <v/>
      </c>
      <c r="Z26" s="178" t="str">
        <f aca="false">IF(OR(E26="a",E26="A"),E26,IF(AND('Encodage réponses Es'!$BN24="!",'Encodage réponses Es'!AN24=""),"!",IF('Encodage réponses Es'!AN24="","",'Encodage réponses Es'!AN24)))</f>
        <v/>
      </c>
      <c r="AA26" s="178" t="str">
        <f aca="false">IF(OR(E26="a",E26="A"),E26,IF(AND('Encodage réponses Es'!$BN24="!",'Encodage réponses Es'!AO24=""),"!",IF('Encodage réponses Es'!AO24="","",'Encodage réponses Es'!AO24)))</f>
        <v/>
      </c>
      <c r="AB26" s="178" t="str">
        <f aca="false">IF(OR(E26="a",E26="A"),E26,IF(AND('Encodage réponses Es'!$BN24="!",'Encodage réponses Es'!AQ24=""),"!",IF('Encodage réponses Es'!AQ24="","",'Encodage réponses Es'!AQ24)))</f>
        <v/>
      </c>
      <c r="AC26" s="197" t="str">
        <f aca="false">IF(COUNTIF(U26:AB26,"a")&gt;0,"absent(e)",IF(COUNTIF(U26:AB26,"!")&gt;0,"incomplet",IF(COUNTIF(U26:AB26,"")&gt;0,"",COUNTIF(U26:AB26,1))))</f>
        <v/>
      </c>
      <c r="AD26" s="197"/>
      <c r="AE26" s="178" t="str">
        <f aca="false">IF(OR(E26="a",E26="A"),E26,IF(AND('Encodage réponses Es'!$BN24="!",'Encodage réponses Es'!R24=""),"!",IF('Encodage réponses Es'!R24="","",'Encodage réponses Es'!R24)))</f>
        <v/>
      </c>
      <c r="AF26" s="178" t="str">
        <f aca="false">IF(OR(E26="a",E26="A"),E26,IF(AND('Encodage réponses Es'!$BN24="!",'Encodage réponses Es'!AS24=""),"!",IF('Encodage réponses Es'!AS24="","",'Encodage réponses Es'!AS24)))</f>
        <v/>
      </c>
      <c r="AG26" s="178" t="str">
        <f aca="false">IF(OR(E26="a",E26="A"),E26,IF(AND('Encodage réponses Es'!$BN24="!",'Encodage réponses Es'!AU24=""),"!",IF('Encodage réponses Es'!AU24="","",'Encodage réponses Es'!AU24)))</f>
        <v/>
      </c>
      <c r="AH26" s="178" t="str">
        <f aca="false">IF(OR(E26="a",E26="A"),E26,IF(AND('Encodage réponses Es'!$BN24="!",'Encodage réponses Es'!AW24=""),"!",IF('Encodage réponses Es'!AW24="","",'Encodage réponses Es'!AW24)))</f>
        <v/>
      </c>
      <c r="AI26" s="178" t="str">
        <f aca="false">IF(OR(E26="a",E26="A"),E26,IF(AND('Encodage réponses Es'!$BN24="!",'Encodage réponses Es'!AY24=""),"!",IF('Encodage réponses Es'!AY24="","",'Encodage réponses Es'!AY24)))</f>
        <v/>
      </c>
      <c r="AJ26" s="178" t="str">
        <f aca="false">IF(OR(E26="a",E26="A"),E26,IF(AND('Encodage réponses Es'!$BN24="!",'Encodage réponses Es'!BB24=""),"!",IF('Encodage réponses Es'!BB24="","",'Encodage réponses Es'!BB24)))</f>
        <v/>
      </c>
      <c r="AK26" s="196" t="str">
        <f aca="false">IF(COUNTIF(AE26:AJ26,"a")&gt;0,"absent(e)",IF(COUNTIF(AE26:AJ26,"!")&gt;0,"incomplet",IF(COUNTIF(AE26:AJ26,"")&gt;0,"",COUNTIF(AE26:AJ26,1)+COUNTIF(AE26:AJ26,8)/2)))</f>
        <v/>
      </c>
      <c r="AL26" s="196"/>
      <c r="AM26" s="182" t="str">
        <f aca="false">IF(OR(E26="a",E26="A"),E26,IF(AND('Encodage réponses Es'!$BN24="!",'Encodage réponses Es'!O24=""),"!",IF('Encodage réponses Es'!O24="","",'Encodage réponses Es'!O24)))</f>
        <v/>
      </c>
      <c r="AN26" s="178" t="str">
        <f aca="false">IF(OR(E26="a",E26="A"),E26,IF(AND('Encodage réponses Es'!$BN24="!",'Encodage réponses Es'!Q24=""),"!",IF('Encodage réponses Es'!Q24="","",'Encodage réponses Es'!Q24)))</f>
        <v/>
      </c>
      <c r="AO26" s="178" t="str">
        <f aca="false">IF(OR(E26="a",E26="A"),E26,IF(AND('Encodage réponses Es'!$BN24="!",'Encodage réponses Es'!AP24=""),"!",IF('Encodage réponses Es'!AP24="","",'Encodage réponses Es'!AP24)))</f>
        <v/>
      </c>
      <c r="AP26" s="178" t="str">
        <f aca="false">IF(OR(E26="a",E26="A"),E26,IF(AND('Encodage réponses Es'!$BN24="!",'Encodage réponses Es'!AX24=""),"!",IF('Encodage réponses Es'!AX24="","",'Encodage réponses Es'!AX24)))</f>
        <v/>
      </c>
      <c r="AQ26" s="178" t="str">
        <f aca="false">IF(OR(E26="a",E26="A"),E26,IF(AND('Encodage réponses Es'!$BN24="!",'Encodage réponses Es'!AX24=""),"!",IF('Encodage réponses Es'!AX24="","",'Encodage réponses Es'!AX24)))</f>
        <v/>
      </c>
      <c r="AR26" s="178" t="str">
        <f aca="false">IF(OR(E26="a",E26="A"),E26,IF(AND('Encodage réponses Es'!$BN24="!",'Encodage réponses Es'!BA24=""),"!",IF('Encodage réponses Es'!BA24="","",'Encodage réponses Es'!BA24)))</f>
        <v/>
      </c>
      <c r="AS26" s="183" t="str">
        <f aca="false">IF(OR(E26="a",E26="A"),E26,IF(AND('Encodage réponses Es'!$BN24="!",'Encodage réponses Es'!BC24=""),"!",IF('Encodage réponses Es'!BC24="","",'Encodage réponses Es'!BC24)))</f>
        <v/>
      </c>
      <c r="AT26" s="197" t="str">
        <f aca="false">IF((COUNTIF(AM26:AN26,"a")+COUNTIF(AO26:AS26,"a"))&gt;0,"absent(e)",IF((COUNTIF(AM26:AN26,"!")+COUNTIF(AO26:AS26,"!"))&gt;0,"incomplet",IF((COUNTIF(AM26:AN26,"")+COUNTIF(AO26:AS26,""))&gt;0,"",COUNTIF(AM26:AN26,1)+COUNTIF(AO26:AS26,1))))</f>
        <v/>
      </c>
      <c r="AU26" s="197"/>
      <c r="AV26" s="178" t="str">
        <f aca="false">IF(OR(E26="a",E26="A"),E26,IF(AND('Encodage réponses Es'!$BN24="!",'Encodage réponses Es'!P24=""),"!",IF('Encodage réponses Es'!P24="","",'Encodage réponses Es'!P24)))</f>
        <v/>
      </c>
      <c r="AW26" s="178" t="str">
        <f aca="false">IF(OR(E26="a",E26="A"),E26,IF(AND('Encodage réponses Es'!$BN24="!",'Encodage réponses Es'!S24=""),"!",IF('Encodage réponses Es'!S24="","",'Encodage réponses Es'!S24)))</f>
        <v/>
      </c>
      <c r="AX26" s="178" t="str">
        <f aca="false">IF(OR(E26="a",E26="A"),E26,IF(AND('Encodage réponses Es'!$BN24="!",'Encodage réponses Es'!AR24=""),"!",IF('Encodage réponses Es'!AR24="","",'Encodage réponses Es'!AR24)))</f>
        <v/>
      </c>
      <c r="AY26" s="183" t="str">
        <f aca="false">IF(OR(E26="a",E26="A"),E26,IF(AND('Encodage réponses Es'!$BN24="!",'Encodage réponses Es'!AZ24=""),"!",IF('Encodage réponses Es'!AZ24="","",'Encodage réponses Es'!AZ24)))</f>
        <v/>
      </c>
      <c r="AZ26" s="197" t="str">
        <f aca="false">IF((COUNTIF(AV26:AW26,"a")+COUNTIF(AX26:AY26,"a"))&gt;0,"absent(e)",IF((COUNTIF(AV26:AW26,"!")+COUNTIF(AX26:AY26,"!"))&gt;0,"incomplet",IF((COUNTIF(AV26:AW26,"")+COUNTIF(AX26:AY26,""))&gt;0,"",COUNTIF(AV26:AW26,1)+COUNTIF(AX26:AY26,1))))</f>
        <v/>
      </c>
      <c r="BA26" s="197"/>
      <c r="BB26" s="178" t="str">
        <f aca="false">IF(OR(E26="a",E26="A"),E26,IF(AND('Encodage réponses Es'!$BN24="!",'Encodage réponses Es'!N24=""),"!",IF('Encodage réponses Es'!N24="","",'Encodage réponses Es'!N24)))</f>
        <v/>
      </c>
      <c r="BC26" s="178" t="str">
        <f aca="false">IF(OR(E26="a",E26="A"),E26,IF(AND('Encodage réponses Es'!$BN24="!",'Encodage réponses Es'!X24=""),"!",IF('Encodage réponses Es'!X24="","",'Encodage réponses Es'!X24)))</f>
        <v/>
      </c>
      <c r="BD26" s="183" t="str">
        <f aca="false">IF(OR(E26="a",E26="A"),E26,IF(AND('Encodage réponses Es'!$BN24="!",'Encodage réponses Es'!AT24=""),"!",IF('Encodage réponses Es'!AT24="","",'Encodage réponses Es'!AT24)))</f>
        <v/>
      </c>
      <c r="BE26" s="197" t="str">
        <f aca="false">IF(COUNTIF(BB26:BD26,"a")&gt;0,"absent(e)",IF(COUNTIF(BB26:BD26,"!")&gt;0,"incomplet",IF(COUNTIF(BB26:BD26,"")&gt;0,"",COUNTIF(BB26:BD26,1))))</f>
        <v/>
      </c>
      <c r="BF26" s="197"/>
      <c r="BG26" s="178" t="str">
        <f aca="false">IF(OR(E26="a",E26="A"),E26,IF(AND('Encodage réponses Es'!$BN24="!",'Encodage réponses Es'!Y24=""),"!",IF('Encodage réponses Es'!Y24="","",'Encodage réponses Es'!Y24)))</f>
        <v/>
      </c>
      <c r="BH26" s="178" t="str">
        <f aca="false">IF(OR(E26="a",E26="A"),E26,IF(AND('Encodage réponses Es'!$BN24="!",'Encodage réponses Es'!BG24=""),"!",IF('Encodage réponses Es'!BG24="","",'Encodage réponses Es'!BG24)))</f>
        <v/>
      </c>
      <c r="BI26" s="178" t="str">
        <f aca="false">IF(OR(E26="a",E26="A"),E26,IF(AND('Encodage réponses Es'!$BN24="!",'Encodage réponses Es'!BH24=""),"!",IF('Encodage réponses Es'!BH24="","",'Encodage réponses Es'!BH24)))</f>
        <v/>
      </c>
      <c r="BJ26" s="178" t="str">
        <f aca="false">IF(OR(E26="a",E26="A"),E26,IF(AND('Encodage réponses Es'!$BN24="!",'Encodage réponses Es'!BI24=""),"!",IF('Encodage réponses Es'!BI24="","",'Encodage réponses Es'!BI24)))</f>
        <v/>
      </c>
      <c r="BK26" s="185" t="str">
        <f aca="false">IF(OR(E26="a",E26="A"),E26,IF(AND('Encodage réponses Es'!$BN24="!",'Encodage réponses Es'!BJ24=""),"!",IF('Encodage réponses Es'!BJ24="","",'Encodage réponses Es'!BJ24)))</f>
        <v/>
      </c>
      <c r="BL26" s="195" t="str">
        <f aca="false">IF(COUNTIF(BG26:BK26,"a")&gt;0,"absent(e)",IF(COUNTIF(BG26:BK26,"!")&gt;0,"incomplet",IF(COUNTIF(BG26:BK26,"")&gt;0,"",COUNTIF(BG26:BK26,1))))</f>
        <v/>
      </c>
      <c r="BM26" s="195"/>
      <c r="BN26" s="178" t="str">
        <f aca="false">IF(OR(E26="a",E26="A"),E26,IF(AND('Encodage réponses Es'!$BN24="!",'Encodage réponses Es'!BK24=""),"!",IF('Encodage réponses Es'!BK24="","",'Encodage réponses Es'!BK24)))</f>
        <v/>
      </c>
      <c r="BO26" s="185" t="str">
        <f aca="false">IF(OR(E26="a",E26="A"),E26,IF(AND('Encodage réponses Es'!$BN24="!",'Encodage réponses Es'!BL24=""),"!",IF('Encodage réponses Es'!BL24="","",'Encodage réponses Es'!BL24)))</f>
        <v/>
      </c>
      <c r="BP26" s="195" t="str">
        <f aca="false">IF(COUNTIF(BN26:BO26,"a")&gt;0,"absent(e)",IF(COUNTIF(BN26:BO26,"!")&gt;0,"incomplet",IF(COUNTIF(BN26:BO26,"")&gt;0,"",COUNTIF(BN26:BO26,1))))</f>
        <v/>
      </c>
      <c r="BQ26" s="195"/>
      <c r="BR26" s="178" t="str">
        <f aca="false">IF(OR(E26="a",E26="A"),E26,IF(AND('Encodage réponses Es'!$BN24="!",'Encodage réponses Es'!T24=""),"!",IF('Encodage réponses Es'!T24="","",'Encodage réponses Es'!T24)))</f>
        <v/>
      </c>
      <c r="BS26" s="178" t="str">
        <f aca="false">IF(OR(E26="a",E26="A"),E26,IF(AND('Encodage réponses Es'!$BN24="!",'Encodage réponses Es'!V24=""),"!",IF('Encodage réponses Es'!V24="","",'Encodage réponses Es'!V24)))</f>
        <v/>
      </c>
      <c r="BT26" s="178" t="str">
        <f aca="false">IF(OR(E26="a",E26="A"),E26,IF(AND('Encodage réponses Es'!$BN24="!",'Encodage réponses Es'!W24=""),"!",IF('Encodage réponses Es'!W24="","",'Encodage réponses Es'!W24)))</f>
        <v/>
      </c>
      <c r="BU26" s="178" t="str">
        <f aca="false">IF(OR(E26="a",E26="A"),E26,IF(AND('Encodage réponses Es'!$BN24="!",'Encodage réponses Es'!BD24=""),"!",IF('Encodage réponses Es'!BD24="","",'Encodage réponses Es'!BD24)))</f>
        <v/>
      </c>
      <c r="BV26" s="178" t="str">
        <f aca="false">IF(OR(E26="a",E26="A"),E26,IF(AND('Encodage réponses Es'!$BN24="!",'Encodage réponses Es'!BE24=""),"!",IF('Encodage réponses Es'!BE24="","",'Encodage réponses Es'!BE24)))</f>
        <v/>
      </c>
      <c r="BW26" s="185" t="str">
        <f aca="false">IF(OR(E26="a",E26="A"),E26,IF(AND('Encodage réponses Es'!$BN24="!",'Encodage réponses Es'!BF24=""),"!",IF('Encodage réponses Es'!BF24="","",'Encodage réponses Es'!BF24)))</f>
        <v/>
      </c>
      <c r="BX26" s="195" t="str">
        <f aca="false">IF(COUNTIF(BR26:BW26,"a")&gt;0,"absent(e)",IF(COUNTIF(BR26:BW26,"!")&gt;0,"incomplet",IF(COUNTIF(BR26:BW26,"")&gt;0,"",COUNTIF(BR26:BW26,1))))</f>
        <v/>
      </c>
      <c r="BY26" s="195"/>
      <c r="BZ26" s="178" t="str">
        <f aca="false">IF(OR(E26="a",E26="A"),E26,IF(AND('Encodage réponses Es'!$BN24="!",'Encodage réponses Es'!U24=""),"!",IF('Encodage réponses Es'!U24="","",'Encodage réponses Es'!U24)))</f>
        <v/>
      </c>
      <c r="CA26" s="185" t="str">
        <f aca="false">IF(OR(E26="a",E26="A"),E26,IF(AND('Encodage réponses Es'!$BN24="!",'Encodage réponses Es'!BM24=""),"!",IF('Encodage réponses Es'!BM24="","",'Encodage réponses Es'!BM24)))</f>
        <v/>
      </c>
      <c r="CB26" s="195" t="str">
        <f aca="false">IF(COUNTIF(BZ26:CA26,"a")&gt;0,"absent(e)",IF(COUNTIF(BZ26:CA26,"!")&gt;0,"incomplet",IF(COUNTIF(BZ26:CA26,"")&gt;0,"",COUNTIF(BZ26:CA26,1))))</f>
        <v/>
      </c>
      <c r="CC26" s="195"/>
      <c r="CD26" s="178" t="str">
        <f aca="false">IF(OR(E26="a",E26="A"),E26,IF(AND('Encodage réponses Es'!$BN24="!",'Encodage réponses Es'!AA24=""),"!",IF('Encodage réponses Es'!AA24="","",'Encodage réponses Es'!AA24)))</f>
        <v/>
      </c>
      <c r="CE26" s="178" t="str">
        <f aca="false">IF(OR(E26="a",E26="A"),E26,IF(AND('Encodage réponses Es'!$BN24="!",'Encodage réponses Es'!AB24=""),"!",IF('Encodage réponses Es'!AB24="","",'Encodage réponses Es'!AB24)))</f>
        <v/>
      </c>
      <c r="CF26" s="185" t="str">
        <f aca="false">IF(OR(E26="a",E26="A"),E26,IF(AND('Encodage réponses Es'!$BN24="!",'Encodage réponses Es'!AC24=""),"!",IF('Encodage réponses Es'!AC24="","",'Encodage réponses Es'!AC24)))</f>
        <v/>
      </c>
      <c r="CG26" s="188" t="str">
        <f aca="false">IF(COUNTIF(CD26:CF26,"a")&gt;0,"absent(e)",IF(COUNTIF(CD26:CF26,"!")&gt;0,"incomplet",IF(COUNTIF(CD26:CF26,"")&gt;0,"",COUNTIF(CD26:CF26,1)+COUNTIF(CD26:CF26,8)/2)))</f>
        <v/>
      </c>
      <c r="CH26" s="188"/>
      <c r="CI26" s="187" t="str">
        <f aca="false">IF(OR(E26="a",E26="A"),E26,IF(AND('Encodage réponses Es'!$BN24="!",'Encodage réponses Es'!Z24=""),"!",IF('Encodage réponses Es'!Z24="","",'Encodage réponses Es'!Z24)))</f>
        <v/>
      </c>
      <c r="CJ26" s="188" t="str">
        <f aca="false">IF(COUNTIF(CI26:CI26,"a")&gt;0,"absent(e)",IF(COUNTIF(CI26:CI26,"!")&gt;0,"incomplet",IF(COUNTIF(CI26:CI26,"")&gt;0,"",COUNTIF(CI26:CI26,1)+COUNTIF(CI26:CI26,8)/2)))</f>
        <v/>
      </c>
      <c r="CK26" s="188"/>
      <c r="CL26" s="178" t="str">
        <f aca="false">IF(OR(E26="a",E26="A"),E26,IF(AND('Encodage réponses Es'!$BN24="!",'Encodage réponses Es'!AJ24=""),"!",IF('Encodage réponses Es'!AJ24="","",'Encodage réponses Es'!AJ24)))</f>
        <v/>
      </c>
      <c r="CM26" s="185" t="str">
        <f aca="false">IF(OR(E26="a",E26="A"),E26,IF(AND('Encodage réponses Es'!$BN24="!",'Encodage réponses Es'!AK24=""),"!",IF('Encodage réponses Es'!AK24="","",'Encodage réponses Es'!AK24)))</f>
        <v/>
      </c>
      <c r="CN26" s="188" t="str">
        <f aca="false">IF(COUNTIF(CL26:CM26,"a")&gt;0,"absent(e)",IF(COUNTIF(CL26:CM26,"!")&gt;0,"incomplet",IF(COUNTIF(CL26:CM26,"")&gt;0,"",COUNTIF(CL26:CM26,1)+COUNTIF(CL26:CM26,8)/2)))</f>
        <v/>
      </c>
      <c r="CO26" s="188"/>
      <c r="CP26" s="178" t="str">
        <f aca="false">IF(OR(E26="a",E26="A"),E26,IF(AND('Encodage réponses Es'!$BN24="!",'Encodage réponses Es'!AF24=""),"!",IF('Encodage réponses Es'!AF24="","",'Encodage réponses Es'!AF24)))</f>
        <v/>
      </c>
      <c r="CQ26" s="178" t="str">
        <f aca="false">IF(OR(E26="a",E26="A"),E26,IF(AND('Encodage réponses Es'!$BN24="!",'Encodage réponses Es'!AG24=""),"!",IF('Encodage réponses Es'!AG24="","",'Encodage réponses Es'!AG24)))</f>
        <v/>
      </c>
      <c r="CR26" s="178" t="str">
        <f aca="false">IF(OR(E26="a",E26="A"),E26,IF(AND('Encodage réponses Es'!$BN24="!",'Encodage réponses Es'!AH24=""),"!",IF('Encodage réponses Es'!AH24="","",'Encodage réponses Es'!AH24)))</f>
        <v/>
      </c>
      <c r="CS26" s="185" t="str">
        <f aca="false">IF(OR(E26="a",E26="A"),E26,IF(AND('Encodage réponses Es'!$BN24="!",'Encodage réponses Es'!AI24=""),"!",IF('Encodage réponses Es'!AI24="","",'Encodage réponses Es'!AI24)))</f>
        <v/>
      </c>
      <c r="CT26" s="188" t="str">
        <f aca="false">IF(COUNTIF(CP26:CS26,"a")&gt;0,"absent(e)",IF(COUNTIF(CP26:CS26,"!")&gt;0,"incomplet",IF(COUNTIF(CP26:CS26,"")&gt;0,"",COUNTIF(CP26:CS26,1)+COUNTIF(CP26:CS26,8)/2)))</f>
        <v/>
      </c>
      <c r="CU26" s="188"/>
      <c r="CV26" s="178" t="str">
        <f aca="false">IF(OR(E26="a",E26="A"),E26,IF(AND('Encodage réponses Es'!$BN24="!",'Encodage réponses Es'!AD24=""),"!",IF('Encodage réponses Es'!AD24="","",'Encodage réponses Es'!AD24)))</f>
        <v/>
      </c>
      <c r="CW26" s="185" t="str">
        <f aca="false">IF(OR(E26="a",E26="A"),E26,IF(AND('Encodage réponses Es'!$BN24="!",'Encodage réponses Es'!AE24=""),"!",IF('Encodage réponses Es'!AE24="","",'Encodage réponses Es'!AE24)))</f>
        <v/>
      </c>
      <c r="CX26" s="188" t="str">
        <f aca="false">IF(COUNTIF(CV26:CW26,"a")&gt;0,"absent(e)",IF(COUNTIF(CV26:CW26,"!")&gt;0,"incomplet",IF(COUNTIF(CV26:CW26,"")&gt;0,"",COUNTIF(CV26:CW26,1)+COUNTIF(CV26:CW26,8)/2)))</f>
        <v/>
      </c>
      <c r="CY26" s="188"/>
    </row>
    <row r="27" customFormat="false" ht="12.75" hidden="false" customHeight="false" outlineLevel="0" collapsed="false">
      <c r="A27" s="198"/>
      <c r="B27" s="198"/>
      <c r="C27" s="189" t="n">
        <v>23</v>
      </c>
      <c r="D27" s="189" t="str">
        <f aca="false">IF('Encodage réponses Es'!F25=0,"",'Encodage réponses Es'!F25)</f>
        <v/>
      </c>
      <c r="E27" s="190" t="str">
        <f aca="false">IF('Encodage réponses Es'!I25="","",'Encodage réponses Es'!I25)</f>
        <v/>
      </c>
      <c r="F27" s="191" t="str">
        <f aca="false">IF(OR(I27="",L27=""),"",IF(OR(I27="absent(e)",L27="absent(e)"),"absent(e)",IF(OR(I27="incomplet",L27="incomplet"),"incomplet",I27+L27)))</f>
        <v/>
      </c>
      <c r="G27" s="192" t="str">
        <f aca="false">IF(F27="","",IF(F27="absent(e)","absent(e)",IF(F27="incomplet","incomplet",IF(F27="","",F27/$F$4))))</f>
        <v/>
      </c>
      <c r="H27" s="173"/>
      <c r="I27" s="191" t="str">
        <f aca="false">IF(OR(AC27="",AK27="",AT27="",AZ27="",BE27="",BL27="",BP27="",BX27="",CB27=""),"",IF(OR(AC27="absent(e)",AK27="absent(e)",AT27="absent(e)",AZ27="absent(e)",BE27="absent(e)",BL27="absent(e)",BL27="absent(e)",BP27="absent(e)",BX27="absent(e)",CB27="absent(e)"),"absent(e)",IF(OR(AC27="incomplet",AK27="incomplet",AT27="incomplet",AZ27="incomplet",BE27="incomplet",BL27="incomplet",BP27="incomplet",BX27="incomplet",CB27="incomplet"),"incomplet",AC27+AK27+AT27+AZ27+BE27+BL27+BP27+BX27+CB27)))</f>
        <v/>
      </c>
      <c r="J27" s="192" t="str">
        <f aca="false">IF(I27="absent(e)","absent(e)",IF(I27="","",IF(I27="incomplet","incomplet",I27/$I$4)))</f>
        <v/>
      </c>
      <c r="K27" s="173"/>
      <c r="L27" s="191" t="str">
        <f aca="false">IF(OR(CG27="",CJ27="",CN27="",CT27="",CX27=""),"",IF(OR(CG27="absent(e)",CJ27="absent(e)",CN27="absent(e)",CT27="absent(e)",CX27="absent(e)"),"absent(e)",IF(OR(CG27="incomplet",CJ27="incomplet",CN27="incomplet",CT27="incomplet",CX27="incomplet"),"incomplet",CG27+CJ27+CN27+CT27+CX27)))</f>
        <v/>
      </c>
      <c r="M27" s="192" t="str">
        <f aca="false">IF(L27="absent(e)","absent(e)",IF(L27="","",IF(L27="incomplet","incomplet",L27/$L$4)))</f>
        <v/>
      </c>
      <c r="N27" s="173"/>
      <c r="O27" s="193" t="str">
        <f aca="false">IF(COUNTIF(U27:X27,"")+COUNTIF(AE27,"")+COUNTIF(AM27:AN27,"")+COUNTIF(AV27:AW27,"")+COUNTIF(BB27:BC27,"")+COUNTIF(BG27,"")+COUNTIF(BR27:BT27,"")+COUNTIF(BZ27,""),"",IF(COUNTIF(U27:X27,"a")+COUNTIF(AE27,"a")+COUNTIF(AM27:AN27,"a")+COUNTIF(AV27:AW27,"a")+COUNTIF(BB27:BC27,"a")+COUNTIF(BG27,"a")+COUNTIF(BR27:BT27,"a")+COUNTIF(BZ27,"a"),"absent(e)",IF(COUNTIF(U27:X27,"!")+COUNTIF(AE27,"!")+COUNTIF(AM27:AN27,"!")+COUNTIF(AV27:AW27,"!")+COUNTIF(BB27:BC27,"!")+COUNTIF(BG27,"!")+COUNTIF(BR27:BT27,"!")+COUNTIF(BZ27,"!"),"Incomplet",COUNTIF(U27:X27,1)+COUNTIF(AE27,1)+COUNTIF(AM27:AN27,1)+COUNTIF(AV27:AW27,1)+COUNTIF(BB27:BC27,1)+COUNTIF(BG27,1)+COUNTIF(BR27:BT27,1)+COUNTIF(BZ27,1))))</f>
        <v/>
      </c>
      <c r="P27" s="194" t="str">
        <f aca="false">IF(O27="","",IF(O27="absent(e)","absent(e)",IF(O27="Incomplet","Incomplet",O27/16)))</f>
        <v/>
      </c>
      <c r="Q27" s="173"/>
      <c r="R27" s="193" t="str">
        <f aca="false">IF(COUNTIF(Y27:AB27,"")+COUNTIF(AF27:AJ27,"")+COUNTIF(AO27:AS27,"")+COUNTIF(AX27:AY27,"")+COUNTIF(BD27,"")+COUNTIF(BH27:BK27,"")+COUNTIF(BN27:BO27,"")+COUNTIF(BU27:BW27,"")+COUNTIF(CA27,""),"",IF(COUNTIF(Y27:AB27,"a")+COUNTIF(AF27:AJ27,"a")+COUNTIF(AO27:AS27,"a")+COUNTIF(AX27:AY27,"a")+COUNTIF(BD27,"a")+COUNTIF(BH27:BK27,"a")+COUNTIF(BN27:BO27,"a")+COUNTIF(BU27:BW27,"a")+COUNTIF(CA27,"a"),"absent(e)",IF(COUNTIF(Y27:AB27,"!")+COUNTIF(AF27:AJ27,"!")+COUNTIF(AO27:AS27,"!")+COUNTIF(AX27:AY27,"!")+COUNTIF(BD27,"!")+COUNTIF(BH27:BK27,"!")+COUNTIF(BN27:BO27,"!")+COUNTIF(BU27:BW27,"!")+COUNTIF(CA27,"!"),"Incomplet",COUNTIF(Y27:AB27,1)+COUNTIF(AF27:AJ27,1)+COUNTIF(AO27:AS27,1)+COUNTIF(AX27:AY27,1)+COUNTIF(BD27,1)+COUNTIF(BH27:BK27,1)+COUNTIF(BN27:BO27,1)+COUNTIF(BU27:BW27,1)+COUNTIF(CA27,1))))</f>
        <v/>
      </c>
      <c r="S27" s="194" t="str">
        <f aca="false">IF(R27="","",IF(R27="absent(e)","absent(e)",IF(R27="Incomplet","Incomplet",R27/27)))</f>
        <v/>
      </c>
      <c r="T27" s="177"/>
      <c r="U27" s="178" t="str">
        <f aca="false">IF(OR(E27="a",E27="A"),E27,IF(AND('Encodage réponses Es'!$BN25="!",'Encodage réponses Es'!J25=""),"!",IF('Encodage réponses Es'!J25="","",'Encodage réponses Es'!J25)))</f>
        <v/>
      </c>
      <c r="V27" s="178" t="str">
        <f aca="false">IF(OR(E27="a",E27="A"),E27,IF(AND('Encodage réponses Es'!$BN25="!",'Encodage réponses Es'!K25=""),"!",IF('Encodage réponses Es'!K25="","",'Encodage réponses Es'!K25)))</f>
        <v/>
      </c>
      <c r="W27" s="178" t="str">
        <f aca="false">IF(OR(E27="a",E27="A"),E27,IF(AND('Encodage réponses Es'!$BN25="!",'Encodage réponses Es'!L25=""),"!",IF('Encodage réponses Es'!L25="","",'Encodage réponses Es'!L25)))</f>
        <v/>
      </c>
      <c r="X27" s="178" t="str">
        <f aca="false">IF(OR(E27="a",E27="A"),E27,IF(AND('Encodage réponses Es'!$BN25="!",'Encodage réponses Es'!M25=""),"!",IF('Encodage réponses Es'!M25="","",'Encodage réponses Es'!M25)))</f>
        <v/>
      </c>
      <c r="Y27" s="178" t="str">
        <f aca="false">IF(OR(E27="a",E27="A"),E27,IF(AND('Encodage réponses Es'!$BN25="!",'Encodage réponses Es'!AM25=""),"!",IF('Encodage réponses Es'!AM25="","",'Encodage réponses Es'!AM25)))</f>
        <v/>
      </c>
      <c r="Z27" s="178" t="str">
        <f aca="false">IF(OR(E27="a",E27="A"),E27,IF(AND('Encodage réponses Es'!$BN25="!",'Encodage réponses Es'!AN25=""),"!",IF('Encodage réponses Es'!AN25="","",'Encodage réponses Es'!AN25)))</f>
        <v/>
      </c>
      <c r="AA27" s="178" t="str">
        <f aca="false">IF(OR(E27="a",E27="A"),E27,IF(AND('Encodage réponses Es'!$BN25="!",'Encodage réponses Es'!AO25=""),"!",IF('Encodage réponses Es'!AO25="","",'Encodage réponses Es'!AO25)))</f>
        <v/>
      </c>
      <c r="AB27" s="178" t="str">
        <f aca="false">IF(OR(E27="a",E27="A"),E27,IF(AND('Encodage réponses Es'!$BN25="!",'Encodage réponses Es'!AQ25=""),"!",IF('Encodage réponses Es'!AQ25="","",'Encodage réponses Es'!AQ25)))</f>
        <v/>
      </c>
      <c r="AC27" s="197" t="str">
        <f aca="false">IF(COUNTIF(U27:AB27,"a")&gt;0,"absent(e)",IF(COUNTIF(U27:AB27,"!")&gt;0,"incomplet",IF(COUNTIF(U27:AB27,"")&gt;0,"",COUNTIF(U27:AB27,1))))</f>
        <v/>
      </c>
      <c r="AD27" s="197"/>
      <c r="AE27" s="178" t="str">
        <f aca="false">IF(OR(E27="a",E27="A"),E27,IF(AND('Encodage réponses Es'!$BN25="!",'Encodage réponses Es'!R25=""),"!",IF('Encodage réponses Es'!R25="","",'Encodage réponses Es'!R25)))</f>
        <v/>
      </c>
      <c r="AF27" s="178" t="str">
        <f aca="false">IF(OR(E27="a",E27="A"),E27,IF(AND('Encodage réponses Es'!$BN25="!",'Encodage réponses Es'!AS25=""),"!",IF('Encodage réponses Es'!AS25="","",'Encodage réponses Es'!AS25)))</f>
        <v/>
      </c>
      <c r="AG27" s="178" t="str">
        <f aca="false">IF(OR(E27="a",E27="A"),E27,IF(AND('Encodage réponses Es'!$BN25="!",'Encodage réponses Es'!AU25=""),"!",IF('Encodage réponses Es'!AU25="","",'Encodage réponses Es'!AU25)))</f>
        <v/>
      </c>
      <c r="AH27" s="178" t="str">
        <f aca="false">IF(OR(E27="a",E27="A"),E27,IF(AND('Encodage réponses Es'!$BN25="!",'Encodage réponses Es'!AW25=""),"!",IF('Encodage réponses Es'!AW25="","",'Encodage réponses Es'!AW25)))</f>
        <v/>
      </c>
      <c r="AI27" s="178" t="str">
        <f aca="false">IF(OR(E27="a",E27="A"),E27,IF(AND('Encodage réponses Es'!$BN25="!",'Encodage réponses Es'!AY25=""),"!",IF('Encodage réponses Es'!AY25="","",'Encodage réponses Es'!AY25)))</f>
        <v/>
      </c>
      <c r="AJ27" s="178" t="str">
        <f aca="false">IF(OR(E27="a",E27="A"),E27,IF(AND('Encodage réponses Es'!$BN25="!",'Encodage réponses Es'!BB25=""),"!",IF('Encodage réponses Es'!BB25="","",'Encodage réponses Es'!BB25)))</f>
        <v/>
      </c>
      <c r="AK27" s="196" t="str">
        <f aca="false">IF(COUNTIF(AE27:AJ27,"a")&gt;0,"absent(e)",IF(COUNTIF(AE27:AJ27,"!")&gt;0,"incomplet",IF(COUNTIF(AE27:AJ27,"")&gt;0,"",COUNTIF(AE27:AJ27,1)+COUNTIF(AE27:AJ27,8)/2)))</f>
        <v/>
      </c>
      <c r="AL27" s="196"/>
      <c r="AM27" s="182" t="str">
        <f aca="false">IF(OR(E27="a",E27="A"),E27,IF(AND('Encodage réponses Es'!$BN25="!",'Encodage réponses Es'!O25=""),"!",IF('Encodage réponses Es'!O25="","",'Encodage réponses Es'!O25)))</f>
        <v/>
      </c>
      <c r="AN27" s="178" t="str">
        <f aca="false">IF(OR(E27="a",E27="A"),E27,IF(AND('Encodage réponses Es'!$BN25="!",'Encodage réponses Es'!Q25=""),"!",IF('Encodage réponses Es'!Q25="","",'Encodage réponses Es'!Q25)))</f>
        <v/>
      </c>
      <c r="AO27" s="178" t="str">
        <f aca="false">IF(OR(E27="a",E27="A"),E27,IF(AND('Encodage réponses Es'!$BN25="!",'Encodage réponses Es'!AP25=""),"!",IF('Encodage réponses Es'!AP25="","",'Encodage réponses Es'!AP25)))</f>
        <v/>
      </c>
      <c r="AP27" s="178" t="str">
        <f aca="false">IF(OR(E27="a",E27="A"),E27,IF(AND('Encodage réponses Es'!$BN25="!",'Encodage réponses Es'!AX25=""),"!",IF('Encodage réponses Es'!AX25="","",'Encodage réponses Es'!AX25)))</f>
        <v/>
      </c>
      <c r="AQ27" s="178" t="str">
        <f aca="false">IF(OR(E27="a",E27="A"),E27,IF(AND('Encodage réponses Es'!$BN25="!",'Encodage réponses Es'!AX25=""),"!",IF('Encodage réponses Es'!AX25="","",'Encodage réponses Es'!AX25)))</f>
        <v/>
      </c>
      <c r="AR27" s="178" t="str">
        <f aca="false">IF(OR(E27="a",E27="A"),E27,IF(AND('Encodage réponses Es'!$BN25="!",'Encodage réponses Es'!BA25=""),"!",IF('Encodage réponses Es'!BA25="","",'Encodage réponses Es'!BA25)))</f>
        <v/>
      </c>
      <c r="AS27" s="183" t="str">
        <f aca="false">IF(OR(E27="a",E27="A"),E27,IF(AND('Encodage réponses Es'!$BN25="!",'Encodage réponses Es'!BC25=""),"!",IF('Encodage réponses Es'!BC25="","",'Encodage réponses Es'!BC25)))</f>
        <v/>
      </c>
      <c r="AT27" s="197" t="str">
        <f aca="false">IF((COUNTIF(AM27:AN27,"a")+COUNTIF(AO27:AS27,"a"))&gt;0,"absent(e)",IF((COUNTIF(AM27:AN27,"!")+COUNTIF(AO27:AS27,"!"))&gt;0,"incomplet",IF((COUNTIF(AM27:AN27,"")+COUNTIF(AO27:AS27,""))&gt;0,"",COUNTIF(AM27:AN27,1)+COUNTIF(AO27:AS27,1))))</f>
        <v/>
      </c>
      <c r="AU27" s="197"/>
      <c r="AV27" s="178" t="str">
        <f aca="false">IF(OR(E27="a",E27="A"),E27,IF(AND('Encodage réponses Es'!$BN25="!",'Encodage réponses Es'!P25=""),"!",IF('Encodage réponses Es'!P25="","",'Encodage réponses Es'!P25)))</f>
        <v/>
      </c>
      <c r="AW27" s="178" t="str">
        <f aca="false">IF(OR(E27="a",E27="A"),E27,IF(AND('Encodage réponses Es'!$BN25="!",'Encodage réponses Es'!S25=""),"!",IF('Encodage réponses Es'!S25="","",'Encodage réponses Es'!S25)))</f>
        <v/>
      </c>
      <c r="AX27" s="178" t="str">
        <f aca="false">IF(OR(E27="a",E27="A"),E27,IF(AND('Encodage réponses Es'!$BN25="!",'Encodage réponses Es'!AR25=""),"!",IF('Encodage réponses Es'!AR25="","",'Encodage réponses Es'!AR25)))</f>
        <v/>
      </c>
      <c r="AY27" s="183" t="str">
        <f aca="false">IF(OR(E27="a",E27="A"),E27,IF(AND('Encodage réponses Es'!$BN25="!",'Encodage réponses Es'!AZ25=""),"!",IF('Encodage réponses Es'!AZ25="","",'Encodage réponses Es'!AZ25)))</f>
        <v/>
      </c>
      <c r="AZ27" s="197" t="str">
        <f aca="false">IF((COUNTIF(AV27:AW27,"a")+COUNTIF(AX27:AY27,"a"))&gt;0,"absent(e)",IF((COUNTIF(AV27:AW27,"!")+COUNTIF(AX27:AY27,"!"))&gt;0,"incomplet",IF((COUNTIF(AV27:AW27,"")+COUNTIF(AX27:AY27,""))&gt;0,"",COUNTIF(AV27:AW27,1)+COUNTIF(AX27:AY27,1))))</f>
        <v/>
      </c>
      <c r="BA27" s="197"/>
      <c r="BB27" s="178" t="str">
        <f aca="false">IF(OR(E27="a",E27="A"),E27,IF(AND('Encodage réponses Es'!$BN25="!",'Encodage réponses Es'!N25=""),"!",IF('Encodage réponses Es'!N25="","",'Encodage réponses Es'!N25)))</f>
        <v/>
      </c>
      <c r="BC27" s="178" t="str">
        <f aca="false">IF(OR(E27="a",E27="A"),E27,IF(AND('Encodage réponses Es'!$BN25="!",'Encodage réponses Es'!X25=""),"!",IF('Encodage réponses Es'!X25="","",'Encodage réponses Es'!X25)))</f>
        <v/>
      </c>
      <c r="BD27" s="183" t="str">
        <f aca="false">IF(OR(E27="a",E27="A"),E27,IF(AND('Encodage réponses Es'!$BN25="!",'Encodage réponses Es'!AT25=""),"!",IF('Encodage réponses Es'!AT25="","",'Encodage réponses Es'!AT25)))</f>
        <v/>
      </c>
      <c r="BE27" s="197" t="str">
        <f aca="false">IF(COUNTIF(BB27:BD27,"a")&gt;0,"absent(e)",IF(COUNTIF(BB27:BD27,"!")&gt;0,"incomplet",IF(COUNTIF(BB27:BD27,"")&gt;0,"",COUNTIF(BB27:BD27,1))))</f>
        <v/>
      </c>
      <c r="BF27" s="197"/>
      <c r="BG27" s="178" t="str">
        <f aca="false">IF(OR(E27="a",E27="A"),E27,IF(AND('Encodage réponses Es'!$BN25="!",'Encodage réponses Es'!Y25=""),"!",IF('Encodage réponses Es'!Y25="","",'Encodage réponses Es'!Y25)))</f>
        <v/>
      </c>
      <c r="BH27" s="178" t="str">
        <f aca="false">IF(OR(E27="a",E27="A"),E27,IF(AND('Encodage réponses Es'!$BN25="!",'Encodage réponses Es'!BG25=""),"!",IF('Encodage réponses Es'!BG25="","",'Encodage réponses Es'!BG25)))</f>
        <v/>
      </c>
      <c r="BI27" s="178" t="str">
        <f aca="false">IF(OR(E27="a",E27="A"),E27,IF(AND('Encodage réponses Es'!$BN25="!",'Encodage réponses Es'!BH25=""),"!",IF('Encodage réponses Es'!BH25="","",'Encodage réponses Es'!BH25)))</f>
        <v/>
      </c>
      <c r="BJ27" s="178" t="str">
        <f aca="false">IF(OR(E27="a",E27="A"),E27,IF(AND('Encodage réponses Es'!$BN25="!",'Encodage réponses Es'!BI25=""),"!",IF('Encodage réponses Es'!BI25="","",'Encodage réponses Es'!BI25)))</f>
        <v/>
      </c>
      <c r="BK27" s="185" t="str">
        <f aca="false">IF(OR(E27="a",E27="A"),E27,IF(AND('Encodage réponses Es'!$BN25="!",'Encodage réponses Es'!BJ25=""),"!",IF('Encodage réponses Es'!BJ25="","",'Encodage réponses Es'!BJ25)))</f>
        <v/>
      </c>
      <c r="BL27" s="195" t="str">
        <f aca="false">IF(COUNTIF(BG27:BK27,"a")&gt;0,"absent(e)",IF(COUNTIF(BG27:BK27,"!")&gt;0,"incomplet",IF(COUNTIF(BG27:BK27,"")&gt;0,"",COUNTIF(BG27:BK27,1))))</f>
        <v/>
      </c>
      <c r="BM27" s="195"/>
      <c r="BN27" s="178" t="str">
        <f aca="false">IF(OR(E27="a",E27="A"),E27,IF(AND('Encodage réponses Es'!$BN25="!",'Encodage réponses Es'!BK25=""),"!",IF('Encodage réponses Es'!BK25="","",'Encodage réponses Es'!BK25)))</f>
        <v/>
      </c>
      <c r="BO27" s="185" t="str">
        <f aca="false">IF(OR(E27="a",E27="A"),E27,IF(AND('Encodage réponses Es'!$BN25="!",'Encodage réponses Es'!BL25=""),"!",IF('Encodage réponses Es'!BL25="","",'Encodage réponses Es'!BL25)))</f>
        <v/>
      </c>
      <c r="BP27" s="195" t="str">
        <f aca="false">IF(COUNTIF(BN27:BO27,"a")&gt;0,"absent(e)",IF(COUNTIF(BN27:BO27,"!")&gt;0,"incomplet",IF(COUNTIF(BN27:BO27,"")&gt;0,"",COUNTIF(BN27:BO27,1))))</f>
        <v/>
      </c>
      <c r="BQ27" s="195"/>
      <c r="BR27" s="178" t="str">
        <f aca="false">IF(OR(E27="a",E27="A"),E27,IF(AND('Encodage réponses Es'!$BN25="!",'Encodage réponses Es'!T25=""),"!",IF('Encodage réponses Es'!T25="","",'Encodage réponses Es'!T25)))</f>
        <v/>
      </c>
      <c r="BS27" s="178" t="str">
        <f aca="false">IF(OR(E27="a",E27="A"),E27,IF(AND('Encodage réponses Es'!$BN25="!",'Encodage réponses Es'!V25=""),"!",IF('Encodage réponses Es'!V25="","",'Encodage réponses Es'!V25)))</f>
        <v/>
      </c>
      <c r="BT27" s="178" t="str">
        <f aca="false">IF(OR(E27="a",E27="A"),E27,IF(AND('Encodage réponses Es'!$BN25="!",'Encodage réponses Es'!W25=""),"!",IF('Encodage réponses Es'!W25="","",'Encodage réponses Es'!W25)))</f>
        <v/>
      </c>
      <c r="BU27" s="178" t="str">
        <f aca="false">IF(OR(E27="a",E27="A"),E27,IF(AND('Encodage réponses Es'!$BN25="!",'Encodage réponses Es'!BD25=""),"!",IF('Encodage réponses Es'!BD25="","",'Encodage réponses Es'!BD25)))</f>
        <v/>
      </c>
      <c r="BV27" s="178" t="str">
        <f aca="false">IF(OR(E27="a",E27="A"),E27,IF(AND('Encodage réponses Es'!$BN25="!",'Encodage réponses Es'!BE25=""),"!",IF('Encodage réponses Es'!BE25="","",'Encodage réponses Es'!BE25)))</f>
        <v/>
      </c>
      <c r="BW27" s="185" t="str">
        <f aca="false">IF(OR(E27="a",E27="A"),E27,IF(AND('Encodage réponses Es'!$BN25="!",'Encodage réponses Es'!BF25=""),"!",IF('Encodage réponses Es'!BF25="","",'Encodage réponses Es'!BF25)))</f>
        <v/>
      </c>
      <c r="BX27" s="195" t="str">
        <f aca="false">IF(COUNTIF(BR27:BW27,"a")&gt;0,"absent(e)",IF(COUNTIF(BR27:BW27,"!")&gt;0,"incomplet",IF(COUNTIF(BR27:BW27,"")&gt;0,"",COUNTIF(BR27:BW27,1))))</f>
        <v/>
      </c>
      <c r="BY27" s="195"/>
      <c r="BZ27" s="178" t="str">
        <f aca="false">IF(OR(E27="a",E27="A"),E27,IF(AND('Encodage réponses Es'!$BN25="!",'Encodage réponses Es'!U25=""),"!",IF('Encodage réponses Es'!U25="","",'Encodage réponses Es'!U25)))</f>
        <v/>
      </c>
      <c r="CA27" s="185" t="str">
        <f aca="false">IF(OR(E27="a",E27="A"),E27,IF(AND('Encodage réponses Es'!$BN25="!",'Encodage réponses Es'!BM25=""),"!",IF('Encodage réponses Es'!BM25="","",'Encodage réponses Es'!BM25)))</f>
        <v/>
      </c>
      <c r="CB27" s="195" t="str">
        <f aca="false">IF(COUNTIF(BZ27:CA27,"a")&gt;0,"absent(e)",IF(COUNTIF(BZ27:CA27,"!")&gt;0,"incomplet",IF(COUNTIF(BZ27:CA27,"")&gt;0,"",COUNTIF(BZ27:CA27,1))))</f>
        <v/>
      </c>
      <c r="CC27" s="195"/>
      <c r="CD27" s="178" t="str">
        <f aca="false">IF(OR(E27="a",E27="A"),E27,IF(AND('Encodage réponses Es'!$BN25="!",'Encodage réponses Es'!AA25=""),"!",IF('Encodage réponses Es'!AA25="","",'Encodage réponses Es'!AA25)))</f>
        <v/>
      </c>
      <c r="CE27" s="178" t="str">
        <f aca="false">IF(OR(E27="a",E27="A"),E27,IF(AND('Encodage réponses Es'!$BN25="!",'Encodage réponses Es'!AB25=""),"!",IF('Encodage réponses Es'!AB25="","",'Encodage réponses Es'!AB25)))</f>
        <v/>
      </c>
      <c r="CF27" s="185" t="str">
        <f aca="false">IF(OR(E27="a",E27="A"),E27,IF(AND('Encodage réponses Es'!$BN25="!",'Encodage réponses Es'!AC25=""),"!",IF('Encodage réponses Es'!AC25="","",'Encodage réponses Es'!AC25)))</f>
        <v/>
      </c>
      <c r="CG27" s="188" t="str">
        <f aca="false">IF(COUNTIF(CD27:CF27,"a")&gt;0,"absent(e)",IF(COUNTIF(CD27:CF27,"!")&gt;0,"incomplet",IF(COUNTIF(CD27:CF27,"")&gt;0,"",COUNTIF(CD27:CF27,1)+COUNTIF(CD27:CF27,8)/2)))</f>
        <v/>
      </c>
      <c r="CH27" s="188"/>
      <c r="CI27" s="187" t="str">
        <f aca="false">IF(OR(E27="a",E27="A"),E27,IF(AND('Encodage réponses Es'!$BN25="!",'Encodage réponses Es'!Z25=""),"!",IF('Encodage réponses Es'!Z25="","",'Encodage réponses Es'!Z25)))</f>
        <v/>
      </c>
      <c r="CJ27" s="188" t="str">
        <f aca="false">IF(COUNTIF(CI27:CI27,"a")&gt;0,"absent(e)",IF(COUNTIF(CI27:CI27,"!")&gt;0,"incomplet",IF(COUNTIF(CI27:CI27,"")&gt;0,"",COUNTIF(CI27:CI27,1)+COUNTIF(CI27:CI27,8)/2)))</f>
        <v/>
      </c>
      <c r="CK27" s="188"/>
      <c r="CL27" s="178" t="str">
        <f aca="false">IF(OR(E27="a",E27="A"),E27,IF(AND('Encodage réponses Es'!$BN25="!",'Encodage réponses Es'!AJ25=""),"!",IF('Encodage réponses Es'!AJ25="","",'Encodage réponses Es'!AJ25)))</f>
        <v/>
      </c>
      <c r="CM27" s="185" t="str">
        <f aca="false">IF(OR(E27="a",E27="A"),E27,IF(AND('Encodage réponses Es'!$BN25="!",'Encodage réponses Es'!AK25=""),"!",IF('Encodage réponses Es'!AK25="","",'Encodage réponses Es'!AK25)))</f>
        <v/>
      </c>
      <c r="CN27" s="188" t="str">
        <f aca="false">IF(COUNTIF(CL27:CM27,"a")&gt;0,"absent(e)",IF(COUNTIF(CL27:CM27,"!")&gt;0,"incomplet",IF(COUNTIF(CL27:CM27,"")&gt;0,"",COUNTIF(CL27:CM27,1)+COUNTIF(CL27:CM27,8)/2)))</f>
        <v/>
      </c>
      <c r="CO27" s="188"/>
      <c r="CP27" s="178" t="str">
        <f aca="false">IF(OR(E27="a",E27="A"),E27,IF(AND('Encodage réponses Es'!$BN25="!",'Encodage réponses Es'!AF25=""),"!",IF('Encodage réponses Es'!AF25="","",'Encodage réponses Es'!AF25)))</f>
        <v/>
      </c>
      <c r="CQ27" s="178" t="str">
        <f aca="false">IF(OR(E27="a",E27="A"),E27,IF(AND('Encodage réponses Es'!$BN25="!",'Encodage réponses Es'!AG25=""),"!",IF('Encodage réponses Es'!AG25="","",'Encodage réponses Es'!AG25)))</f>
        <v/>
      </c>
      <c r="CR27" s="178" t="str">
        <f aca="false">IF(OR(E27="a",E27="A"),E27,IF(AND('Encodage réponses Es'!$BN25="!",'Encodage réponses Es'!AH25=""),"!",IF('Encodage réponses Es'!AH25="","",'Encodage réponses Es'!AH25)))</f>
        <v/>
      </c>
      <c r="CS27" s="185" t="str">
        <f aca="false">IF(OR(E27="a",E27="A"),E27,IF(AND('Encodage réponses Es'!$BN25="!",'Encodage réponses Es'!AI25=""),"!",IF('Encodage réponses Es'!AI25="","",'Encodage réponses Es'!AI25)))</f>
        <v/>
      </c>
      <c r="CT27" s="188" t="str">
        <f aca="false">IF(COUNTIF(CP27:CS27,"a")&gt;0,"absent(e)",IF(COUNTIF(CP27:CS27,"!")&gt;0,"incomplet",IF(COUNTIF(CP27:CS27,"")&gt;0,"",COUNTIF(CP27:CS27,1)+COUNTIF(CP27:CS27,8)/2)))</f>
        <v/>
      </c>
      <c r="CU27" s="188"/>
      <c r="CV27" s="178" t="str">
        <f aca="false">IF(OR(E27="a",E27="A"),E27,IF(AND('Encodage réponses Es'!$BN25="!",'Encodage réponses Es'!AD25=""),"!",IF('Encodage réponses Es'!AD25="","",'Encodage réponses Es'!AD25)))</f>
        <v/>
      </c>
      <c r="CW27" s="185" t="str">
        <f aca="false">IF(OR(E27="a",E27="A"),E27,IF(AND('Encodage réponses Es'!$BN25="!",'Encodage réponses Es'!AE25=""),"!",IF('Encodage réponses Es'!AE25="","",'Encodage réponses Es'!AE25)))</f>
        <v/>
      </c>
      <c r="CX27" s="188" t="str">
        <f aca="false">IF(COUNTIF(CV27:CW27,"a")&gt;0,"absent(e)",IF(COUNTIF(CV27:CW27,"!")&gt;0,"incomplet",IF(COUNTIF(CV27:CW27,"")&gt;0,"",COUNTIF(CV27:CW27,1)+COUNTIF(CV27:CW27,8)/2)))</f>
        <v/>
      </c>
      <c r="CY27" s="188"/>
    </row>
    <row r="28" customFormat="false" ht="12.75" hidden="false" customHeight="false" outlineLevel="0" collapsed="false">
      <c r="A28" s="198"/>
      <c r="B28" s="198"/>
      <c r="C28" s="189" t="n">
        <v>24</v>
      </c>
      <c r="D28" s="189" t="str">
        <f aca="false">IF('Encodage réponses Es'!F26=0,"",'Encodage réponses Es'!F26)</f>
        <v/>
      </c>
      <c r="E28" s="190" t="str">
        <f aca="false">IF('Encodage réponses Es'!I26="","",'Encodage réponses Es'!I26)</f>
        <v/>
      </c>
      <c r="F28" s="191" t="str">
        <f aca="false">IF(OR(I28="",L28=""),"",IF(OR(I28="absent(e)",L28="absent(e)"),"absent(e)",IF(OR(I28="incomplet",L28="incomplet"),"incomplet",I28+L28)))</f>
        <v/>
      </c>
      <c r="G28" s="192" t="str">
        <f aca="false">IF(F28="","",IF(F28="absent(e)","absent(e)",IF(F28="incomplet","incomplet",IF(F28="","",F28/$F$4))))</f>
        <v/>
      </c>
      <c r="H28" s="173"/>
      <c r="I28" s="191" t="str">
        <f aca="false">IF(OR(AC28="",AK28="",AT28="",AZ28="",BE28="",BL28="",BP28="",BX28="",CB28=""),"",IF(OR(AC28="absent(e)",AK28="absent(e)",AT28="absent(e)",AZ28="absent(e)",BE28="absent(e)",BL28="absent(e)",BL28="absent(e)",BP28="absent(e)",BX28="absent(e)",CB28="absent(e)"),"absent(e)",IF(OR(AC28="incomplet",AK28="incomplet",AT28="incomplet",AZ28="incomplet",BE28="incomplet",BL28="incomplet",BP28="incomplet",BX28="incomplet",CB28="incomplet"),"incomplet",AC28+AK28+AT28+AZ28+BE28+BL28+BP28+BX28+CB28)))</f>
        <v/>
      </c>
      <c r="J28" s="192" t="str">
        <f aca="false">IF(I28="absent(e)","absent(e)",IF(I28="","",IF(I28="incomplet","incomplet",I28/$I$4)))</f>
        <v/>
      </c>
      <c r="K28" s="173"/>
      <c r="L28" s="191" t="str">
        <f aca="false">IF(OR(CG28="",CJ28="",CN28="",CT28="",CX28=""),"",IF(OR(CG28="absent(e)",CJ28="absent(e)",CN28="absent(e)",CT28="absent(e)",CX28="absent(e)"),"absent(e)",IF(OR(CG28="incomplet",CJ28="incomplet",CN28="incomplet",CT28="incomplet",CX28="incomplet"),"incomplet",CG28+CJ28+CN28+CT28+CX28)))</f>
        <v/>
      </c>
      <c r="M28" s="192" t="str">
        <f aca="false">IF(L28="absent(e)","absent(e)",IF(L28="","",IF(L28="incomplet","incomplet",L28/$L$4)))</f>
        <v/>
      </c>
      <c r="N28" s="173"/>
      <c r="O28" s="193" t="str">
        <f aca="false">IF(COUNTIF(U28:X28,"")+COUNTIF(AE28,"")+COUNTIF(AM28:AN28,"")+COUNTIF(AV28:AW28,"")+COUNTIF(BB28:BC28,"")+COUNTIF(BG28,"")+COUNTIF(BR28:BT28,"")+COUNTIF(BZ28,""),"",IF(COUNTIF(U28:X28,"a")+COUNTIF(AE28,"a")+COUNTIF(AM28:AN28,"a")+COUNTIF(AV28:AW28,"a")+COUNTIF(BB28:BC28,"a")+COUNTIF(BG28,"a")+COUNTIF(BR28:BT28,"a")+COUNTIF(BZ28,"a"),"absent(e)",IF(COUNTIF(U28:X28,"!")+COUNTIF(AE28,"!")+COUNTIF(AM28:AN28,"!")+COUNTIF(AV28:AW28,"!")+COUNTIF(BB28:BC28,"!")+COUNTIF(BG28,"!")+COUNTIF(BR28:BT28,"!")+COUNTIF(BZ28,"!"),"Incomplet",COUNTIF(U28:X28,1)+COUNTIF(AE28,1)+COUNTIF(AM28:AN28,1)+COUNTIF(AV28:AW28,1)+COUNTIF(BB28:BC28,1)+COUNTIF(BG28,1)+COUNTIF(BR28:BT28,1)+COUNTIF(BZ28,1))))</f>
        <v/>
      </c>
      <c r="P28" s="194" t="str">
        <f aca="false">IF(O28="","",IF(O28="absent(e)","absent(e)",IF(O28="Incomplet","Incomplet",O28/16)))</f>
        <v/>
      </c>
      <c r="Q28" s="173"/>
      <c r="R28" s="193" t="str">
        <f aca="false">IF(COUNTIF(Y28:AB28,"")+COUNTIF(AF28:AJ28,"")+COUNTIF(AO28:AS28,"")+COUNTIF(AX28:AY28,"")+COUNTIF(BD28,"")+COUNTIF(BH28:BK28,"")+COUNTIF(BN28:BO28,"")+COUNTIF(BU28:BW28,"")+COUNTIF(CA28,""),"",IF(COUNTIF(Y28:AB28,"a")+COUNTIF(AF28:AJ28,"a")+COUNTIF(AO28:AS28,"a")+COUNTIF(AX28:AY28,"a")+COUNTIF(BD28,"a")+COUNTIF(BH28:BK28,"a")+COUNTIF(BN28:BO28,"a")+COUNTIF(BU28:BW28,"a")+COUNTIF(CA28,"a"),"absent(e)",IF(COUNTIF(Y28:AB28,"!")+COUNTIF(AF28:AJ28,"!")+COUNTIF(AO28:AS28,"!")+COUNTIF(AX28:AY28,"!")+COUNTIF(BD28,"!")+COUNTIF(BH28:BK28,"!")+COUNTIF(BN28:BO28,"!")+COUNTIF(BU28:BW28,"!")+COUNTIF(CA28,"!"),"Incomplet",COUNTIF(Y28:AB28,1)+COUNTIF(AF28:AJ28,1)+COUNTIF(AO28:AS28,1)+COUNTIF(AX28:AY28,1)+COUNTIF(BD28,1)+COUNTIF(BH28:BK28,1)+COUNTIF(BN28:BO28,1)+COUNTIF(BU28:BW28,1)+COUNTIF(CA28,1))))</f>
        <v/>
      </c>
      <c r="S28" s="194" t="str">
        <f aca="false">IF(R28="","",IF(R28="absent(e)","absent(e)",IF(R28="Incomplet","Incomplet",R28/27)))</f>
        <v/>
      </c>
      <c r="T28" s="177"/>
      <c r="U28" s="178" t="str">
        <f aca="false">IF(OR(E28="a",E28="A"),E28,IF(AND('Encodage réponses Es'!$BN26="!",'Encodage réponses Es'!J26=""),"!",IF('Encodage réponses Es'!J26="","",'Encodage réponses Es'!J26)))</f>
        <v/>
      </c>
      <c r="V28" s="178" t="str">
        <f aca="false">IF(OR(E28="a",E28="A"),E28,IF(AND('Encodage réponses Es'!$BN26="!",'Encodage réponses Es'!K26=""),"!",IF('Encodage réponses Es'!K26="","",'Encodage réponses Es'!K26)))</f>
        <v/>
      </c>
      <c r="W28" s="178" t="str">
        <f aca="false">IF(OR(E28="a",E28="A"),E28,IF(AND('Encodage réponses Es'!$BN26="!",'Encodage réponses Es'!L26=""),"!",IF('Encodage réponses Es'!L26="","",'Encodage réponses Es'!L26)))</f>
        <v/>
      </c>
      <c r="X28" s="178" t="str">
        <f aca="false">IF(OR(E28="a",E28="A"),E28,IF(AND('Encodage réponses Es'!$BN26="!",'Encodage réponses Es'!M26=""),"!",IF('Encodage réponses Es'!M26="","",'Encodage réponses Es'!M26)))</f>
        <v/>
      </c>
      <c r="Y28" s="178" t="str">
        <f aca="false">IF(OR(E28="a",E28="A"),E28,IF(AND('Encodage réponses Es'!$BN26="!",'Encodage réponses Es'!AM26=""),"!",IF('Encodage réponses Es'!AM26="","",'Encodage réponses Es'!AM26)))</f>
        <v/>
      </c>
      <c r="Z28" s="178" t="str">
        <f aca="false">IF(OR(E28="a",E28="A"),E28,IF(AND('Encodage réponses Es'!$BN26="!",'Encodage réponses Es'!AN26=""),"!",IF('Encodage réponses Es'!AN26="","",'Encodage réponses Es'!AN26)))</f>
        <v/>
      </c>
      <c r="AA28" s="178" t="str">
        <f aca="false">IF(OR(E28="a",E28="A"),E28,IF(AND('Encodage réponses Es'!$BN26="!",'Encodage réponses Es'!AO26=""),"!",IF('Encodage réponses Es'!AO26="","",'Encodage réponses Es'!AO26)))</f>
        <v/>
      </c>
      <c r="AB28" s="178" t="str">
        <f aca="false">IF(OR(E28="a",E28="A"),E28,IF(AND('Encodage réponses Es'!$BN26="!",'Encodage réponses Es'!AQ26=""),"!",IF('Encodage réponses Es'!AQ26="","",'Encodage réponses Es'!AQ26)))</f>
        <v/>
      </c>
      <c r="AC28" s="197" t="str">
        <f aca="false">IF(COUNTIF(U28:AB28,"a")&gt;0,"absent(e)",IF(COUNTIF(U28:AB28,"!")&gt;0,"incomplet",IF(COUNTIF(U28:AB28,"")&gt;0,"",COUNTIF(U28:AB28,1))))</f>
        <v/>
      </c>
      <c r="AD28" s="197"/>
      <c r="AE28" s="178" t="str">
        <f aca="false">IF(OR(E28="a",E28="A"),E28,IF(AND('Encodage réponses Es'!$BN26="!",'Encodage réponses Es'!R26=""),"!",IF('Encodage réponses Es'!R26="","",'Encodage réponses Es'!R26)))</f>
        <v/>
      </c>
      <c r="AF28" s="178" t="str">
        <f aca="false">IF(OR(E28="a",E28="A"),E28,IF(AND('Encodage réponses Es'!$BN26="!",'Encodage réponses Es'!AS26=""),"!",IF('Encodage réponses Es'!AS26="","",'Encodage réponses Es'!AS26)))</f>
        <v/>
      </c>
      <c r="AG28" s="178" t="str">
        <f aca="false">IF(OR(E28="a",E28="A"),E28,IF(AND('Encodage réponses Es'!$BN26="!",'Encodage réponses Es'!AU26=""),"!",IF('Encodage réponses Es'!AU26="","",'Encodage réponses Es'!AU26)))</f>
        <v/>
      </c>
      <c r="AH28" s="178" t="str">
        <f aca="false">IF(OR(E28="a",E28="A"),E28,IF(AND('Encodage réponses Es'!$BN26="!",'Encodage réponses Es'!AW26=""),"!",IF('Encodage réponses Es'!AW26="","",'Encodage réponses Es'!AW26)))</f>
        <v/>
      </c>
      <c r="AI28" s="178" t="str">
        <f aca="false">IF(OR(E28="a",E28="A"),E28,IF(AND('Encodage réponses Es'!$BN26="!",'Encodage réponses Es'!AY26=""),"!",IF('Encodage réponses Es'!AY26="","",'Encodage réponses Es'!AY26)))</f>
        <v/>
      </c>
      <c r="AJ28" s="178" t="str">
        <f aca="false">IF(OR(E28="a",E28="A"),E28,IF(AND('Encodage réponses Es'!$BN26="!",'Encodage réponses Es'!BB26=""),"!",IF('Encodage réponses Es'!BB26="","",'Encodage réponses Es'!BB26)))</f>
        <v/>
      </c>
      <c r="AK28" s="196" t="str">
        <f aca="false">IF(COUNTIF(AE28:AJ28,"a")&gt;0,"absent(e)",IF(COUNTIF(AE28:AJ28,"!")&gt;0,"incomplet",IF(COUNTIF(AE28:AJ28,"")&gt;0,"",COUNTIF(AE28:AJ28,1)+COUNTIF(AE28:AJ28,8)/2)))</f>
        <v/>
      </c>
      <c r="AL28" s="196"/>
      <c r="AM28" s="182" t="str">
        <f aca="false">IF(OR(E28="a",E28="A"),E28,IF(AND('Encodage réponses Es'!$BN26="!",'Encodage réponses Es'!O26=""),"!",IF('Encodage réponses Es'!O26="","",'Encodage réponses Es'!O26)))</f>
        <v/>
      </c>
      <c r="AN28" s="178" t="str">
        <f aca="false">IF(OR(E28="a",E28="A"),E28,IF(AND('Encodage réponses Es'!$BN26="!",'Encodage réponses Es'!Q26=""),"!",IF('Encodage réponses Es'!Q26="","",'Encodage réponses Es'!Q26)))</f>
        <v/>
      </c>
      <c r="AO28" s="178" t="str">
        <f aca="false">IF(OR(E28="a",E28="A"),E28,IF(AND('Encodage réponses Es'!$BN26="!",'Encodage réponses Es'!AP26=""),"!",IF('Encodage réponses Es'!AP26="","",'Encodage réponses Es'!AP26)))</f>
        <v/>
      </c>
      <c r="AP28" s="178" t="str">
        <f aca="false">IF(OR(E28="a",E28="A"),E28,IF(AND('Encodage réponses Es'!$BN26="!",'Encodage réponses Es'!AX26=""),"!",IF('Encodage réponses Es'!AX26="","",'Encodage réponses Es'!AX26)))</f>
        <v/>
      </c>
      <c r="AQ28" s="178" t="str">
        <f aca="false">IF(OR(E28="a",E28="A"),E28,IF(AND('Encodage réponses Es'!$BN26="!",'Encodage réponses Es'!AX26=""),"!",IF('Encodage réponses Es'!AX26="","",'Encodage réponses Es'!AX26)))</f>
        <v/>
      </c>
      <c r="AR28" s="178" t="str">
        <f aca="false">IF(OR(E28="a",E28="A"),E28,IF(AND('Encodage réponses Es'!$BN26="!",'Encodage réponses Es'!BA26=""),"!",IF('Encodage réponses Es'!BA26="","",'Encodage réponses Es'!BA26)))</f>
        <v/>
      </c>
      <c r="AS28" s="183" t="str">
        <f aca="false">IF(OR(E28="a",E28="A"),E28,IF(AND('Encodage réponses Es'!$BN26="!",'Encodage réponses Es'!BC26=""),"!",IF('Encodage réponses Es'!BC26="","",'Encodage réponses Es'!BC26)))</f>
        <v/>
      </c>
      <c r="AT28" s="197" t="str">
        <f aca="false">IF((COUNTIF(AM28:AN28,"a")+COUNTIF(AO28:AS28,"a"))&gt;0,"absent(e)",IF((COUNTIF(AM28:AN28,"!")+COUNTIF(AO28:AS28,"!"))&gt;0,"incomplet",IF((COUNTIF(AM28:AN28,"")+COUNTIF(AO28:AS28,""))&gt;0,"",COUNTIF(AM28:AN28,1)+COUNTIF(AO28:AS28,1))))</f>
        <v/>
      </c>
      <c r="AU28" s="197"/>
      <c r="AV28" s="178" t="str">
        <f aca="false">IF(OR(E28="a",E28="A"),E28,IF(AND('Encodage réponses Es'!$BN26="!",'Encodage réponses Es'!P26=""),"!",IF('Encodage réponses Es'!P26="","",'Encodage réponses Es'!P26)))</f>
        <v/>
      </c>
      <c r="AW28" s="178" t="str">
        <f aca="false">IF(OR(E28="a",E28="A"),E28,IF(AND('Encodage réponses Es'!$BN26="!",'Encodage réponses Es'!S26=""),"!",IF('Encodage réponses Es'!S26="","",'Encodage réponses Es'!S26)))</f>
        <v/>
      </c>
      <c r="AX28" s="178" t="str">
        <f aca="false">IF(OR(E28="a",E28="A"),E28,IF(AND('Encodage réponses Es'!$BN26="!",'Encodage réponses Es'!AR26=""),"!",IF('Encodage réponses Es'!AR26="","",'Encodage réponses Es'!AR26)))</f>
        <v/>
      </c>
      <c r="AY28" s="183" t="str">
        <f aca="false">IF(OR(E28="a",E28="A"),E28,IF(AND('Encodage réponses Es'!$BN26="!",'Encodage réponses Es'!AZ26=""),"!",IF('Encodage réponses Es'!AZ26="","",'Encodage réponses Es'!AZ26)))</f>
        <v/>
      </c>
      <c r="AZ28" s="197" t="str">
        <f aca="false">IF((COUNTIF(AV28:AW28,"a")+COUNTIF(AX28:AY28,"a"))&gt;0,"absent(e)",IF((COUNTIF(AV28:AW28,"!")+COUNTIF(AX28:AY28,"!"))&gt;0,"incomplet",IF((COUNTIF(AV28:AW28,"")+COUNTIF(AX28:AY28,""))&gt;0,"",COUNTIF(AV28:AW28,1)+COUNTIF(AX28:AY28,1))))</f>
        <v/>
      </c>
      <c r="BA28" s="197"/>
      <c r="BB28" s="178" t="str">
        <f aca="false">IF(OR(E28="a",E28="A"),E28,IF(AND('Encodage réponses Es'!$BN26="!",'Encodage réponses Es'!N26=""),"!",IF('Encodage réponses Es'!N26="","",'Encodage réponses Es'!N26)))</f>
        <v/>
      </c>
      <c r="BC28" s="178" t="str">
        <f aca="false">IF(OR(E28="a",E28="A"),E28,IF(AND('Encodage réponses Es'!$BN26="!",'Encodage réponses Es'!X26=""),"!",IF('Encodage réponses Es'!X26="","",'Encodage réponses Es'!X26)))</f>
        <v/>
      </c>
      <c r="BD28" s="183" t="str">
        <f aca="false">IF(OR(E28="a",E28="A"),E28,IF(AND('Encodage réponses Es'!$BN26="!",'Encodage réponses Es'!AT26=""),"!",IF('Encodage réponses Es'!AT26="","",'Encodage réponses Es'!AT26)))</f>
        <v/>
      </c>
      <c r="BE28" s="197" t="str">
        <f aca="false">IF(COUNTIF(BB28:BD28,"a")&gt;0,"absent(e)",IF(COUNTIF(BB28:BD28,"!")&gt;0,"incomplet",IF(COUNTIF(BB28:BD28,"")&gt;0,"",COUNTIF(BB28:BD28,1))))</f>
        <v/>
      </c>
      <c r="BF28" s="197"/>
      <c r="BG28" s="178" t="str">
        <f aca="false">IF(OR(E28="a",E28="A"),E28,IF(AND('Encodage réponses Es'!$BN26="!",'Encodage réponses Es'!Y26=""),"!",IF('Encodage réponses Es'!Y26="","",'Encodage réponses Es'!Y26)))</f>
        <v/>
      </c>
      <c r="BH28" s="178" t="str">
        <f aca="false">IF(OR(E28="a",E28="A"),E28,IF(AND('Encodage réponses Es'!$BN26="!",'Encodage réponses Es'!BG26=""),"!",IF('Encodage réponses Es'!BG26="","",'Encodage réponses Es'!BG26)))</f>
        <v/>
      </c>
      <c r="BI28" s="178" t="str">
        <f aca="false">IF(OR(E28="a",E28="A"),E28,IF(AND('Encodage réponses Es'!$BN26="!",'Encodage réponses Es'!BH26=""),"!",IF('Encodage réponses Es'!BH26="","",'Encodage réponses Es'!BH26)))</f>
        <v/>
      </c>
      <c r="BJ28" s="178" t="str">
        <f aca="false">IF(OR(E28="a",E28="A"),E28,IF(AND('Encodage réponses Es'!$BN26="!",'Encodage réponses Es'!BI26=""),"!",IF('Encodage réponses Es'!BI26="","",'Encodage réponses Es'!BI26)))</f>
        <v/>
      </c>
      <c r="BK28" s="185" t="str">
        <f aca="false">IF(OR(E28="a",E28="A"),E28,IF(AND('Encodage réponses Es'!$BN26="!",'Encodage réponses Es'!BJ26=""),"!",IF('Encodage réponses Es'!BJ26="","",'Encodage réponses Es'!BJ26)))</f>
        <v/>
      </c>
      <c r="BL28" s="195" t="str">
        <f aca="false">IF(COUNTIF(BG28:BK28,"a")&gt;0,"absent(e)",IF(COUNTIF(BG28:BK28,"!")&gt;0,"incomplet",IF(COUNTIF(BG28:BK28,"")&gt;0,"",COUNTIF(BG28:BK28,1))))</f>
        <v/>
      </c>
      <c r="BM28" s="195"/>
      <c r="BN28" s="178" t="str">
        <f aca="false">IF(OR(E28="a",E28="A"),E28,IF(AND('Encodage réponses Es'!$BN26="!",'Encodage réponses Es'!BK26=""),"!",IF('Encodage réponses Es'!BK26="","",'Encodage réponses Es'!BK26)))</f>
        <v/>
      </c>
      <c r="BO28" s="185" t="str">
        <f aca="false">IF(OR(E28="a",E28="A"),E28,IF(AND('Encodage réponses Es'!$BN26="!",'Encodage réponses Es'!BL26=""),"!",IF('Encodage réponses Es'!BL26="","",'Encodage réponses Es'!BL26)))</f>
        <v/>
      </c>
      <c r="BP28" s="195" t="str">
        <f aca="false">IF(COUNTIF(BN28:BO28,"a")&gt;0,"absent(e)",IF(COUNTIF(BN28:BO28,"!")&gt;0,"incomplet",IF(COUNTIF(BN28:BO28,"")&gt;0,"",COUNTIF(BN28:BO28,1))))</f>
        <v/>
      </c>
      <c r="BQ28" s="195"/>
      <c r="BR28" s="178" t="str">
        <f aca="false">IF(OR(E28="a",E28="A"),E28,IF(AND('Encodage réponses Es'!$BN26="!",'Encodage réponses Es'!T26=""),"!",IF('Encodage réponses Es'!T26="","",'Encodage réponses Es'!T26)))</f>
        <v/>
      </c>
      <c r="BS28" s="178" t="str">
        <f aca="false">IF(OR(E28="a",E28="A"),E28,IF(AND('Encodage réponses Es'!$BN26="!",'Encodage réponses Es'!V26=""),"!",IF('Encodage réponses Es'!V26="","",'Encodage réponses Es'!V26)))</f>
        <v/>
      </c>
      <c r="BT28" s="178" t="str">
        <f aca="false">IF(OR(E28="a",E28="A"),E28,IF(AND('Encodage réponses Es'!$BN26="!",'Encodage réponses Es'!W26=""),"!",IF('Encodage réponses Es'!W26="","",'Encodage réponses Es'!W26)))</f>
        <v/>
      </c>
      <c r="BU28" s="178" t="str">
        <f aca="false">IF(OR(E28="a",E28="A"),E28,IF(AND('Encodage réponses Es'!$BN26="!",'Encodage réponses Es'!BD26=""),"!",IF('Encodage réponses Es'!BD26="","",'Encodage réponses Es'!BD26)))</f>
        <v/>
      </c>
      <c r="BV28" s="178" t="str">
        <f aca="false">IF(OR(E28="a",E28="A"),E28,IF(AND('Encodage réponses Es'!$BN26="!",'Encodage réponses Es'!BE26=""),"!",IF('Encodage réponses Es'!BE26="","",'Encodage réponses Es'!BE26)))</f>
        <v/>
      </c>
      <c r="BW28" s="185" t="str">
        <f aca="false">IF(OR(E28="a",E28="A"),E28,IF(AND('Encodage réponses Es'!$BN26="!",'Encodage réponses Es'!BF26=""),"!",IF('Encodage réponses Es'!BF26="","",'Encodage réponses Es'!BF26)))</f>
        <v/>
      </c>
      <c r="BX28" s="195" t="str">
        <f aca="false">IF(COUNTIF(BR28:BW28,"a")&gt;0,"absent(e)",IF(COUNTIF(BR28:BW28,"!")&gt;0,"incomplet",IF(COUNTIF(BR28:BW28,"")&gt;0,"",COUNTIF(BR28:BW28,1))))</f>
        <v/>
      </c>
      <c r="BY28" s="195"/>
      <c r="BZ28" s="178" t="str">
        <f aca="false">IF(OR(E28="a",E28="A"),E28,IF(AND('Encodage réponses Es'!$BN26="!",'Encodage réponses Es'!U26=""),"!",IF('Encodage réponses Es'!U26="","",'Encodage réponses Es'!U26)))</f>
        <v/>
      </c>
      <c r="CA28" s="185" t="str">
        <f aca="false">IF(OR(E28="a",E28="A"),E28,IF(AND('Encodage réponses Es'!$BN26="!",'Encodage réponses Es'!BM26=""),"!",IF('Encodage réponses Es'!BM26="","",'Encodage réponses Es'!BM26)))</f>
        <v/>
      </c>
      <c r="CB28" s="195" t="str">
        <f aca="false">IF(COUNTIF(BZ28:CA28,"a")&gt;0,"absent(e)",IF(COUNTIF(BZ28:CA28,"!")&gt;0,"incomplet",IF(COUNTIF(BZ28:CA28,"")&gt;0,"",COUNTIF(BZ28:CA28,1))))</f>
        <v/>
      </c>
      <c r="CC28" s="195"/>
      <c r="CD28" s="178" t="str">
        <f aca="false">IF(OR(E28="a",E28="A"),E28,IF(AND('Encodage réponses Es'!$BN26="!",'Encodage réponses Es'!AA26=""),"!",IF('Encodage réponses Es'!AA26="","",'Encodage réponses Es'!AA26)))</f>
        <v/>
      </c>
      <c r="CE28" s="178" t="str">
        <f aca="false">IF(OR(E28="a",E28="A"),E28,IF(AND('Encodage réponses Es'!$BN26="!",'Encodage réponses Es'!AB26=""),"!",IF('Encodage réponses Es'!AB26="","",'Encodage réponses Es'!AB26)))</f>
        <v/>
      </c>
      <c r="CF28" s="185" t="str">
        <f aca="false">IF(OR(E28="a",E28="A"),E28,IF(AND('Encodage réponses Es'!$BN26="!",'Encodage réponses Es'!AC26=""),"!",IF('Encodage réponses Es'!AC26="","",'Encodage réponses Es'!AC26)))</f>
        <v/>
      </c>
      <c r="CG28" s="188" t="str">
        <f aca="false">IF(COUNTIF(CD28:CF28,"a")&gt;0,"absent(e)",IF(COUNTIF(CD28:CF28,"!")&gt;0,"incomplet",IF(COUNTIF(CD28:CF28,"")&gt;0,"",COUNTIF(CD28:CF28,1)+COUNTIF(CD28:CF28,8)/2)))</f>
        <v/>
      </c>
      <c r="CH28" s="188"/>
      <c r="CI28" s="187" t="str">
        <f aca="false">IF(OR(E28="a",E28="A"),E28,IF(AND('Encodage réponses Es'!$BN26="!",'Encodage réponses Es'!Z26=""),"!",IF('Encodage réponses Es'!Z26="","",'Encodage réponses Es'!Z26)))</f>
        <v/>
      </c>
      <c r="CJ28" s="188" t="str">
        <f aca="false">IF(COUNTIF(CI28:CI28,"a")&gt;0,"absent(e)",IF(COUNTIF(CI28:CI28,"!")&gt;0,"incomplet",IF(COUNTIF(CI28:CI28,"")&gt;0,"",COUNTIF(CI28:CI28,1)+COUNTIF(CI28:CI28,8)/2)))</f>
        <v/>
      </c>
      <c r="CK28" s="188"/>
      <c r="CL28" s="178" t="str">
        <f aca="false">IF(OR(E28="a",E28="A"),E28,IF(AND('Encodage réponses Es'!$BN26="!",'Encodage réponses Es'!AJ26=""),"!",IF('Encodage réponses Es'!AJ26="","",'Encodage réponses Es'!AJ26)))</f>
        <v/>
      </c>
      <c r="CM28" s="185" t="str">
        <f aca="false">IF(OR(E28="a",E28="A"),E28,IF(AND('Encodage réponses Es'!$BN26="!",'Encodage réponses Es'!AK26=""),"!",IF('Encodage réponses Es'!AK26="","",'Encodage réponses Es'!AK26)))</f>
        <v/>
      </c>
      <c r="CN28" s="188" t="str">
        <f aca="false">IF(COUNTIF(CL28:CM28,"a")&gt;0,"absent(e)",IF(COUNTIF(CL28:CM28,"!")&gt;0,"incomplet",IF(COUNTIF(CL28:CM28,"")&gt;0,"",COUNTIF(CL28:CM28,1)+COUNTIF(CL28:CM28,8)/2)))</f>
        <v/>
      </c>
      <c r="CO28" s="188"/>
      <c r="CP28" s="178" t="str">
        <f aca="false">IF(OR(E28="a",E28="A"),E28,IF(AND('Encodage réponses Es'!$BN26="!",'Encodage réponses Es'!AF26=""),"!",IF('Encodage réponses Es'!AF26="","",'Encodage réponses Es'!AF26)))</f>
        <v/>
      </c>
      <c r="CQ28" s="178" t="str">
        <f aca="false">IF(OR(E28="a",E28="A"),E28,IF(AND('Encodage réponses Es'!$BN26="!",'Encodage réponses Es'!AG26=""),"!",IF('Encodage réponses Es'!AG26="","",'Encodage réponses Es'!AG26)))</f>
        <v/>
      </c>
      <c r="CR28" s="178" t="str">
        <f aca="false">IF(OR(E28="a",E28="A"),E28,IF(AND('Encodage réponses Es'!$BN26="!",'Encodage réponses Es'!AH26=""),"!",IF('Encodage réponses Es'!AH26="","",'Encodage réponses Es'!AH26)))</f>
        <v/>
      </c>
      <c r="CS28" s="185" t="str">
        <f aca="false">IF(OR(E28="a",E28="A"),E28,IF(AND('Encodage réponses Es'!$BN26="!",'Encodage réponses Es'!AI26=""),"!",IF('Encodage réponses Es'!AI26="","",'Encodage réponses Es'!AI26)))</f>
        <v/>
      </c>
      <c r="CT28" s="188" t="str">
        <f aca="false">IF(COUNTIF(CP28:CS28,"a")&gt;0,"absent(e)",IF(COUNTIF(CP28:CS28,"!")&gt;0,"incomplet",IF(COUNTIF(CP28:CS28,"")&gt;0,"",COUNTIF(CP28:CS28,1)+COUNTIF(CP28:CS28,8)/2)))</f>
        <v/>
      </c>
      <c r="CU28" s="188"/>
      <c r="CV28" s="178" t="str">
        <f aca="false">IF(OR(E28="a",E28="A"),E28,IF(AND('Encodage réponses Es'!$BN26="!",'Encodage réponses Es'!AD26=""),"!",IF('Encodage réponses Es'!AD26="","",'Encodage réponses Es'!AD26)))</f>
        <v/>
      </c>
      <c r="CW28" s="185" t="str">
        <f aca="false">IF(OR(E28="a",E28="A"),E28,IF(AND('Encodage réponses Es'!$BN26="!",'Encodage réponses Es'!AE26=""),"!",IF('Encodage réponses Es'!AE26="","",'Encodage réponses Es'!AE26)))</f>
        <v/>
      </c>
      <c r="CX28" s="188" t="str">
        <f aca="false">IF(COUNTIF(CV28:CW28,"a")&gt;0,"absent(e)",IF(COUNTIF(CV28:CW28,"!")&gt;0,"incomplet",IF(COUNTIF(CV28:CW28,"")&gt;0,"",COUNTIF(CV28:CW28,1)+COUNTIF(CV28:CW28,8)/2)))</f>
        <v/>
      </c>
      <c r="CY28" s="188"/>
    </row>
    <row r="29" customFormat="false" ht="12.75" hidden="false" customHeight="false" outlineLevel="0" collapsed="false">
      <c r="A29" s="198"/>
      <c r="B29" s="198"/>
      <c r="C29" s="189" t="n">
        <v>25</v>
      </c>
      <c r="D29" s="189" t="str">
        <f aca="false">IF('Encodage réponses Es'!F27=0,"",'Encodage réponses Es'!F27)</f>
        <v/>
      </c>
      <c r="E29" s="190" t="str">
        <f aca="false">IF('Encodage réponses Es'!I27="","",'Encodage réponses Es'!I27)</f>
        <v/>
      </c>
      <c r="F29" s="191" t="str">
        <f aca="false">IF(OR(I29="",L29=""),"",IF(OR(I29="absent(e)",L29="absent(e)"),"absent(e)",IF(OR(I29="incomplet",L29="incomplet"),"incomplet",I29+L29)))</f>
        <v/>
      </c>
      <c r="G29" s="192" t="str">
        <f aca="false">IF(F29="","",IF(F29="absent(e)","absent(e)",IF(F29="incomplet","incomplet",IF(F29="","",F29/$F$4))))</f>
        <v/>
      </c>
      <c r="H29" s="173"/>
      <c r="I29" s="191" t="str">
        <f aca="false">IF(OR(AC29="",AK29="",AT29="",AZ29="",BE29="",BL29="",BP29="",BX29="",CB29=""),"",IF(OR(AC29="absent(e)",AK29="absent(e)",AT29="absent(e)",AZ29="absent(e)",BE29="absent(e)",BL29="absent(e)",BL29="absent(e)",BP29="absent(e)",BX29="absent(e)",CB29="absent(e)"),"absent(e)",IF(OR(AC29="incomplet",AK29="incomplet",AT29="incomplet",AZ29="incomplet",BE29="incomplet",BL29="incomplet",BP29="incomplet",BX29="incomplet",CB29="incomplet"),"incomplet",AC29+AK29+AT29+AZ29+BE29+BL29+BP29+BX29+CB29)))</f>
        <v/>
      </c>
      <c r="J29" s="192" t="str">
        <f aca="false">IF(I29="absent(e)","absent(e)",IF(I29="","",IF(I29="incomplet","incomplet",I29/$I$4)))</f>
        <v/>
      </c>
      <c r="K29" s="173"/>
      <c r="L29" s="191" t="str">
        <f aca="false">IF(OR(CG29="",CJ29="",CN29="",CT29="",CX29=""),"",IF(OR(CG29="absent(e)",CJ29="absent(e)",CN29="absent(e)",CT29="absent(e)",CX29="absent(e)"),"absent(e)",IF(OR(CG29="incomplet",CJ29="incomplet",CN29="incomplet",CT29="incomplet",CX29="incomplet"),"incomplet",CG29+CJ29+CN29+CT29+CX29)))</f>
        <v/>
      </c>
      <c r="M29" s="192" t="str">
        <f aca="false">IF(L29="absent(e)","absent(e)",IF(L29="","",IF(L29="incomplet","incomplet",L29/$L$4)))</f>
        <v/>
      </c>
      <c r="N29" s="173"/>
      <c r="O29" s="193" t="str">
        <f aca="false">IF(COUNTIF(U29:X29,"")+COUNTIF(AE29,"")+COUNTIF(AM29:AN29,"")+COUNTIF(AV29:AW29,"")+COUNTIF(BB29:BC29,"")+COUNTIF(BG29,"")+COUNTIF(BR29:BT29,"")+COUNTIF(BZ29,""),"",IF(COUNTIF(U29:X29,"a")+COUNTIF(AE29,"a")+COUNTIF(AM29:AN29,"a")+COUNTIF(AV29:AW29,"a")+COUNTIF(BB29:BC29,"a")+COUNTIF(BG29,"a")+COUNTIF(BR29:BT29,"a")+COUNTIF(BZ29,"a"),"absent(e)",IF(COUNTIF(U29:X29,"!")+COUNTIF(AE29,"!")+COUNTIF(AM29:AN29,"!")+COUNTIF(AV29:AW29,"!")+COUNTIF(BB29:BC29,"!")+COUNTIF(BG29,"!")+COUNTIF(BR29:BT29,"!")+COUNTIF(BZ29,"!"),"Incomplet",COUNTIF(U29:X29,1)+COUNTIF(AE29,1)+COUNTIF(AM29:AN29,1)+COUNTIF(AV29:AW29,1)+COUNTIF(BB29:BC29,1)+COUNTIF(BG29,1)+COUNTIF(BR29:BT29,1)+COUNTIF(BZ29,1))))</f>
        <v/>
      </c>
      <c r="P29" s="194" t="str">
        <f aca="false">IF(O29="","",IF(O29="absent(e)","absent(e)",IF(O29="Incomplet","Incomplet",O29/16)))</f>
        <v/>
      </c>
      <c r="Q29" s="173"/>
      <c r="R29" s="193" t="str">
        <f aca="false">IF(COUNTIF(Y29:AB29,"")+COUNTIF(AF29:AJ29,"")+COUNTIF(AO29:AS29,"")+COUNTIF(AX29:AY29,"")+COUNTIF(BD29,"")+COUNTIF(BH29:BK29,"")+COUNTIF(BN29:BO29,"")+COUNTIF(BU29:BW29,"")+COUNTIF(CA29,""),"",IF(COUNTIF(Y29:AB29,"a")+COUNTIF(AF29:AJ29,"a")+COUNTIF(AO29:AS29,"a")+COUNTIF(AX29:AY29,"a")+COUNTIF(BD29,"a")+COUNTIF(BH29:BK29,"a")+COUNTIF(BN29:BO29,"a")+COUNTIF(BU29:BW29,"a")+COUNTIF(CA29,"a"),"absent(e)",IF(COUNTIF(Y29:AB29,"!")+COUNTIF(AF29:AJ29,"!")+COUNTIF(AO29:AS29,"!")+COUNTIF(AX29:AY29,"!")+COUNTIF(BD29,"!")+COUNTIF(BH29:BK29,"!")+COUNTIF(BN29:BO29,"!")+COUNTIF(BU29:BW29,"!")+COUNTIF(CA29,"!"),"Incomplet",COUNTIF(Y29:AB29,1)+COUNTIF(AF29:AJ29,1)+COUNTIF(AO29:AS29,1)+COUNTIF(AX29:AY29,1)+COUNTIF(BD29,1)+COUNTIF(BH29:BK29,1)+COUNTIF(BN29:BO29,1)+COUNTIF(BU29:BW29,1)+COUNTIF(CA29,1))))</f>
        <v/>
      </c>
      <c r="S29" s="194" t="str">
        <f aca="false">IF(R29="","",IF(R29="absent(e)","absent(e)",IF(R29="Incomplet","Incomplet",R29/27)))</f>
        <v/>
      </c>
      <c r="T29" s="177"/>
      <c r="U29" s="178" t="str">
        <f aca="false">IF(OR(E29="a",E29="A"),E29,IF(AND('Encodage réponses Es'!$BN27="!",'Encodage réponses Es'!J27=""),"!",IF('Encodage réponses Es'!J27="","",'Encodage réponses Es'!J27)))</f>
        <v/>
      </c>
      <c r="V29" s="178" t="str">
        <f aca="false">IF(OR(E29="a",E29="A"),E29,IF(AND('Encodage réponses Es'!$BN27="!",'Encodage réponses Es'!K27=""),"!",IF('Encodage réponses Es'!K27="","",'Encodage réponses Es'!K27)))</f>
        <v/>
      </c>
      <c r="W29" s="178" t="str">
        <f aca="false">IF(OR(E29="a",E29="A"),E29,IF(AND('Encodage réponses Es'!$BN27="!",'Encodage réponses Es'!L27=""),"!",IF('Encodage réponses Es'!L27="","",'Encodage réponses Es'!L27)))</f>
        <v/>
      </c>
      <c r="X29" s="178" t="str">
        <f aca="false">IF(OR(E29="a",E29="A"),E29,IF(AND('Encodage réponses Es'!$BN27="!",'Encodage réponses Es'!M27=""),"!",IF('Encodage réponses Es'!M27="","",'Encodage réponses Es'!M27)))</f>
        <v/>
      </c>
      <c r="Y29" s="178" t="str">
        <f aca="false">IF(OR(E29="a",E29="A"),E29,IF(AND('Encodage réponses Es'!$BN27="!",'Encodage réponses Es'!AM27=""),"!",IF('Encodage réponses Es'!AM27="","",'Encodage réponses Es'!AM27)))</f>
        <v/>
      </c>
      <c r="Z29" s="178" t="str">
        <f aca="false">IF(OR(E29="a",E29="A"),E29,IF(AND('Encodage réponses Es'!$BN27="!",'Encodage réponses Es'!AN27=""),"!",IF('Encodage réponses Es'!AN27="","",'Encodage réponses Es'!AN27)))</f>
        <v/>
      </c>
      <c r="AA29" s="178" t="str">
        <f aca="false">IF(OR(E29="a",E29="A"),E29,IF(AND('Encodage réponses Es'!$BN27="!",'Encodage réponses Es'!AO27=""),"!",IF('Encodage réponses Es'!AO27="","",'Encodage réponses Es'!AO27)))</f>
        <v/>
      </c>
      <c r="AB29" s="178" t="str">
        <f aca="false">IF(OR(E29="a",E29="A"),E29,IF(AND('Encodage réponses Es'!$BN27="!",'Encodage réponses Es'!AQ27=""),"!",IF('Encodage réponses Es'!AQ27="","",'Encodage réponses Es'!AQ27)))</f>
        <v/>
      </c>
      <c r="AC29" s="197" t="str">
        <f aca="false">IF(COUNTIF(U29:AB29,"a")&gt;0,"absent(e)",IF(COUNTIF(U29:AB29,"!")&gt;0,"incomplet",IF(COUNTIF(U29:AB29,"")&gt;0,"",COUNTIF(U29:AB29,1))))</f>
        <v/>
      </c>
      <c r="AD29" s="197"/>
      <c r="AE29" s="178" t="str">
        <f aca="false">IF(OR(E29="a",E29="A"),E29,IF(AND('Encodage réponses Es'!$BN27="!",'Encodage réponses Es'!R27=""),"!",IF('Encodage réponses Es'!R27="","",'Encodage réponses Es'!R27)))</f>
        <v/>
      </c>
      <c r="AF29" s="178" t="str">
        <f aca="false">IF(OR(E29="a",E29="A"),E29,IF(AND('Encodage réponses Es'!$BN27="!",'Encodage réponses Es'!AS27=""),"!",IF('Encodage réponses Es'!AS27="","",'Encodage réponses Es'!AS27)))</f>
        <v/>
      </c>
      <c r="AG29" s="178" t="str">
        <f aca="false">IF(OR(E29="a",E29="A"),E29,IF(AND('Encodage réponses Es'!$BN27="!",'Encodage réponses Es'!AU27=""),"!",IF('Encodage réponses Es'!AU27="","",'Encodage réponses Es'!AU27)))</f>
        <v/>
      </c>
      <c r="AH29" s="178" t="str">
        <f aca="false">IF(OR(E29="a",E29="A"),E29,IF(AND('Encodage réponses Es'!$BN27="!",'Encodage réponses Es'!AW27=""),"!",IF('Encodage réponses Es'!AW27="","",'Encodage réponses Es'!AW27)))</f>
        <v/>
      </c>
      <c r="AI29" s="178" t="str">
        <f aca="false">IF(OR(E29="a",E29="A"),E29,IF(AND('Encodage réponses Es'!$BN27="!",'Encodage réponses Es'!AY27=""),"!",IF('Encodage réponses Es'!AY27="","",'Encodage réponses Es'!AY27)))</f>
        <v/>
      </c>
      <c r="AJ29" s="178" t="str">
        <f aca="false">IF(OR(E29="a",E29="A"),E29,IF(AND('Encodage réponses Es'!$BN27="!",'Encodage réponses Es'!BB27=""),"!",IF('Encodage réponses Es'!BB27="","",'Encodage réponses Es'!BB27)))</f>
        <v/>
      </c>
      <c r="AK29" s="196" t="str">
        <f aca="false">IF(COUNTIF(AE29:AJ29,"a")&gt;0,"absent(e)",IF(COUNTIF(AE29:AJ29,"!")&gt;0,"incomplet",IF(COUNTIF(AE29:AJ29,"")&gt;0,"",COUNTIF(AE29:AJ29,1)+COUNTIF(AE29:AJ29,8)/2)))</f>
        <v/>
      </c>
      <c r="AL29" s="196"/>
      <c r="AM29" s="182" t="str">
        <f aca="false">IF(OR(E29="a",E29="A"),E29,IF(AND('Encodage réponses Es'!$BN27="!",'Encodage réponses Es'!O27=""),"!",IF('Encodage réponses Es'!O27="","",'Encodage réponses Es'!O27)))</f>
        <v/>
      </c>
      <c r="AN29" s="178" t="str">
        <f aca="false">IF(OR(E29="a",E29="A"),E29,IF(AND('Encodage réponses Es'!$BN27="!",'Encodage réponses Es'!Q27=""),"!",IF('Encodage réponses Es'!Q27="","",'Encodage réponses Es'!Q27)))</f>
        <v/>
      </c>
      <c r="AO29" s="178" t="str">
        <f aca="false">IF(OR(E29="a",E29="A"),E29,IF(AND('Encodage réponses Es'!$BN27="!",'Encodage réponses Es'!AP27=""),"!",IF('Encodage réponses Es'!AP27="","",'Encodage réponses Es'!AP27)))</f>
        <v/>
      </c>
      <c r="AP29" s="178" t="str">
        <f aca="false">IF(OR(E29="a",E29="A"),E29,IF(AND('Encodage réponses Es'!$BN27="!",'Encodage réponses Es'!AX27=""),"!",IF('Encodage réponses Es'!AX27="","",'Encodage réponses Es'!AX27)))</f>
        <v/>
      </c>
      <c r="AQ29" s="178" t="str">
        <f aca="false">IF(OR(E29="a",E29="A"),E29,IF(AND('Encodage réponses Es'!$BN27="!",'Encodage réponses Es'!AX27=""),"!",IF('Encodage réponses Es'!AX27="","",'Encodage réponses Es'!AX27)))</f>
        <v/>
      </c>
      <c r="AR29" s="178" t="str">
        <f aca="false">IF(OR(E29="a",E29="A"),E29,IF(AND('Encodage réponses Es'!$BN27="!",'Encodage réponses Es'!BA27=""),"!",IF('Encodage réponses Es'!BA27="","",'Encodage réponses Es'!BA27)))</f>
        <v/>
      </c>
      <c r="AS29" s="183" t="str">
        <f aca="false">IF(OR(E29="a",E29="A"),E29,IF(AND('Encodage réponses Es'!$BN27="!",'Encodage réponses Es'!BC27=""),"!",IF('Encodage réponses Es'!BC27="","",'Encodage réponses Es'!BC27)))</f>
        <v/>
      </c>
      <c r="AT29" s="197" t="str">
        <f aca="false">IF((COUNTIF(AM29:AN29,"a")+COUNTIF(AO29:AS29,"a"))&gt;0,"absent(e)",IF((COUNTIF(AM29:AN29,"!")+COUNTIF(AO29:AS29,"!"))&gt;0,"incomplet",IF((COUNTIF(AM29:AN29,"")+COUNTIF(AO29:AS29,""))&gt;0,"",COUNTIF(AM29:AN29,1)+COUNTIF(AO29:AS29,1))))</f>
        <v/>
      </c>
      <c r="AU29" s="197"/>
      <c r="AV29" s="178" t="str">
        <f aca="false">IF(OR(E29="a",E29="A"),E29,IF(AND('Encodage réponses Es'!$BN27="!",'Encodage réponses Es'!P27=""),"!",IF('Encodage réponses Es'!P27="","",'Encodage réponses Es'!P27)))</f>
        <v/>
      </c>
      <c r="AW29" s="178" t="str">
        <f aca="false">IF(OR(E29="a",E29="A"),E29,IF(AND('Encodage réponses Es'!$BN27="!",'Encodage réponses Es'!S27=""),"!",IF('Encodage réponses Es'!S27="","",'Encodage réponses Es'!S27)))</f>
        <v/>
      </c>
      <c r="AX29" s="178" t="str">
        <f aca="false">IF(OR(E29="a",E29="A"),E29,IF(AND('Encodage réponses Es'!$BN27="!",'Encodage réponses Es'!AR27=""),"!",IF('Encodage réponses Es'!AR27="","",'Encodage réponses Es'!AR27)))</f>
        <v/>
      </c>
      <c r="AY29" s="183" t="str">
        <f aca="false">IF(OR(E29="a",E29="A"),E29,IF(AND('Encodage réponses Es'!$BN27="!",'Encodage réponses Es'!AZ27=""),"!",IF('Encodage réponses Es'!AZ27="","",'Encodage réponses Es'!AZ27)))</f>
        <v/>
      </c>
      <c r="AZ29" s="197" t="str">
        <f aca="false">IF((COUNTIF(AV29:AW29,"a")+COUNTIF(AX29:AY29,"a"))&gt;0,"absent(e)",IF((COUNTIF(AV29:AW29,"!")+COUNTIF(AX29:AY29,"!"))&gt;0,"incomplet",IF((COUNTIF(AV29:AW29,"")+COUNTIF(AX29:AY29,""))&gt;0,"",COUNTIF(AV29:AW29,1)+COUNTIF(AX29:AY29,1))))</f>
        <v/>
      </c>
      <c r="BA29" s="197"/>
      <c r="BB29" s="178" t="str">
        <f aca="false">IF(OR(E29="a",E29="A"),E29,IF(AND('Encodage réponses Es'!$BN27="!",'Encodage réponses Es'!N27=""),"!",IF('Encodage réponses Es'!N27="","",'Encodage réponses Es'!N27)))</f>
        <v/>
      </c>
      <c r="BC29" s="178" t="str">
        <f aca="false">IF(OR(E29="a",E29="A"),E29,IF(AND('Encodage réponses Es'!$BN27="!",'Encodage réponses Es'!X27=""),"!",IF('Encodage réponses Es'!X27="","",'Encodage réponses Es'!X27)))</f>
        <v/>
      </c>
      <c r="BD29" s="183" t="str">
        <f aca="false">IF(OR(E29="a",E29="A"),E29,IF(AND('Encodage réponses Es'!$BN27="!",'Encodage réponses Es'!AT27=""),"!",IF('Encodage réponses Es'!AT27="","",'Encodage réponses Es'!AT27)))</f>
        <v/>
      </c>
      <c r="BE29" s="197" t="str">
        <f aca="false">IF(COUNTIF(BB29:BD29,"a")&gt;0,"absent(e)",IF(COUNTIF(BB29:BD29,"!")&gt;0,"incomplet",IF(COUNTIF(BB29:BD29,"")&gt;0,"",COUNTIF(BB29:BD29,1))))</f>
        <v/>
      </c>
      <c r="BF29" s="197"/>
      <c r="BG29" s="178" t="str">
        <f aca="false">IF(OR(E29="a",E29="A"),E29,IF(AND('Encodage réponses Es'!$BN27="!",'Encodage réponses Es'!Y27=""),"!",IF('Encodage réponses Es'!Y27="","",'Encodage réponses Es'!Y27)))</f>
        <v/>
      </c>
      <c r="BH29" s="178" t="str">
        <f aca="false">IF(OR(E29="a",E29="A"),E29,IF(AND('Encodage réponses Es'!$BN27="!",'Encodage réponses Es'!BG27=""),"!",IF('Encodage réponses Es'!BG27="","",'Encodage réponses Es'!BG27)))</f>
        <v/>
      </c>
      <c r="BI29" s="178" t="str">
        <f aca="false">IF(OR(E29="a",E29="A"),E29,IF(AND('Encodage réponses Es'!$BN27="!",'Encodage réponses Es'!BH27=""),"!",IF('Encodage réponses Es'!BH27="","",'Encodage réponses Es'!BH27)))</f>
        <v/>
      </c>
      <c r="BJ29" s="178" t="str">
        <f aca="false">IF(OR(E29="a",E29="A"),E29,IF(AND('Encodage réponses Es'!$BN27="!",'Encodage réponses Es'!BI27=""),"!",IF('Encodage réponses Es'!BI27="","",'Encodage réponses Es'!BI27)))</f>
        <v/>
      </c>
      <c r="BK29" s="185" t="str">
        <f aca="false">IF(OR(E29="a",E29="A"),E29,IF(AND('Encodage réponses Es'!$BN27="!",'Encodage réponses Es'!BJ27=""),"!",IF('Encodage réponses Es'!BJ27="","",'Encodage réponses Es'!BJ27)))</f>
        <v/>
      </c>
      <c r="BL29" s="195" t="str">
        <f aca="false">IF(COUNTIF(BG29:BK29,"a")&gt;0,"absent(e)",IF(COUNTIF(BG29:BK29,"!")&gt;0,"incomplet",IF(COUNTIF(BG29:BK29,"")&gt;0,"",COUNTIF(BG29:BK29,1))))</f>
        <v/>
      </c>
      <c r="BM29" s="195"/>
      <c r="BN29" s="178" t="str">
        <f aca="false">IF(OR(E29="a",E29="A"),E29,IF(AND('Encodage réponses Es'!$BN27="!",'Encodage réponses Es'!BK27=""),"!",IF('Encodage réponses Es'!BK27="","",'Encodage réponses Es'!BK27)))</f>
        <v/>
      </c>
      <c r="BO29" s="185" t="str">
        <f aca="false">IF(OR(E29="a",E29="A"),E29,IF(AND('Encodage réponses Es'!$BN27="!",'Encodage réponses Es'!BL27=""),"!",IF('Encodage réponses Es'!BL27="","",'Encodage réponses Es'!BL27)))</f>
        <v/>
      </c>
      <c r="BP29" s="195" t="str">
        <f aca="false">IF(COUNTIF(BN29:BO29,"a")&gt;0,"absent(e)",IF(COUNTIF(BN29:BO29,"!")&gt;0,"incomplet",IF(COUNTIF(BN29:BO29,"")&gt;0,"",COUNTIF(BN29:BO29,1))))</f>
        <v/>
      </c>
      <c r="BQ29" s="195"/>
      <c r="BR29" s="178" t="str">
        <f aca="false">IF(OR(E29="a",E29="A"),E29,IF(AND('Encodage réponses Es'!$BN27="!",'Encodage réponses Es'!T27=""),"!",IF('Encodage réponses Es'!T27="","",'Encodage réponses Es'!T27)))</f>
        <v/>
      </c>
      <c r="BS29" s="178" t="str">
        <f aca="false">IF(OR(E29="a",E29="A"),E29,IF(AND('Encodage réponses Es'!$BN27="!",'Encodage réponses Es'!V27=""),"!",IF('Encodage réponses Es'!V27="","",'Encodage réponses Es'!V27)))</f>
        <v/>
      </c>
      <c r="BT29" s="178" t="str">
        <f aca="false">IF(OR(E29="a",E29="A"),E29,IF(AND('Encodage réponses Es'!$BN27="!",'Encodage réponses Es'!W27=""),"!",IF('Encodage réponses Es'!W27="","",'Encodage réponses Es'!W27)))</f>
        <v/>
      </c>
      <c r="BU29" s="178" t="str">
        <f aca="false">IF(OR(E29="a",E29="A"),E29,IF(AND('Encodage réponses Es'!$BN27="!",'Encodage réponses Es'!BD27=""),"!",IF('Encodage réponses Es'!BD27="","",'Encodage réponses Es'!BD27)))</f>
        <v/>
      </c>
      <c r="BV29" s="178" t="str">
        <f aca="false">IF(OR(E29="a",E29="A"),E29,IF(AND('Encodage réponses Es'!$BN27="!",'Encodage réponses Es'!BE27=""),"!",IF('Encodage réponses Es'!BE27="","",'Encodage réponses Es'!BE27)))</f>
        <v/>
      </c>
      <c r="BW29" s="185" t="str">
        <f aca="false">IF(OR(E29="a",E29="A"),E29,IF(AND('Encodage réponses Es'!$BN27="!",'Encodage réponses Es'!BF27=""),"!",IF('Encodage réponses Es'!BF27="","",'Encodage réponses Es'!BF27)))</f>
        <v/>
      </c>
      <c r="BX29" s="195" t="str">
        <f aca="false">IF(COUNTIF(BR29:BW29,"a")&gt;0,"absent(e)",IF(COUNTIF(BR29:BW29,"!")&gt;0,"incomplet",IF(COUNTIF(BR29:BW29,"")&gt;0,"",COUNTIF(BR29:BW29,1))))</f>
        <v/>
      </c>
      <c r="BY29" s="195"/>
      <c r="BZ29" s="178" t="str">
        <f aca="false">IF(OR(E29="a",E29="A"),E29,IF(AND('Encodage réponses Es'!$BN27="!",'Encodage réponses Es'!U27=""),"!",IF('Encodage réponses Es'!U27="","",'Encodage réponses Es'!U27)))</f>
        <v/>
      </c>
      <c r="CA29" s="185" t="str">
        <f aca="false">IF(OR(E29="a",E29="A"),E29,IF(AND('Encodage réponses Es'!$BN27="!",'Encodage réponses Es'!BM27=""),"!",IF('Encodage réponses Es'!BM27="","",'Encodage réponses Es'!BM27)))</f>
        <v/>
      </c>
      <c r="CB29" s="195" t="str">
        <f aca="false">IF(COUNTIF(BZ29:CA29,"a")&gt;0,"absent(e)",IF(COUNTIF(BZ29:CA29,"!")&gt;0,"incomplet",IF(COUNTIF(BZ29:CA29,"")&gt;0,"",COUNTIF(BZ29:CA29,1))))</f>
        <v/>
      </c>
      <c r="CC29" s="195"/>
      <c r="CD29" s="178" t="str">
        <f aca="false">IF(OR(E29="a",E29="A"),E29,IF(AND('Encodage réponses Es'!$BN27="!",'Encodage réponses Es'!AA27=""),"!",IF('Encodage réponses Es'!AA27="","",'Encodage réponses Es'!AA27)))</f>
        <v/>
      </c>
      <c r="CE29" s="178" t="str">
        <f aca="false">IF(OR(E29="a",E29="A"),E29,IF(AND('Encodage réponses Es'!$BN27="!",'Encodage réponses Es'!AB27=""),"!",IF('Encodage réponses Es'!AB27="","",'Encodage réponses Es'!AB27)))</f>
        <v/>
      </c>
      <c r="CF29" s="185" t="str">
        <f aca="false">IF(OR(E29="a",E29="A"),E29,IF(AND('Encodage réponses Es'!$BN27="!",'Encodage réponses Es'!AC27=""),"!",IF('Encodage réponses Es'!AC27="","",'Encodage réponses Es'!AC27)))</f>
        <v/>
      </c>
      <c r="CG29" s="188" t="str">
        <f aca="false">IF(COUNTIF(CD29:CF29,"a")&gt;0,"absent(e)",IF(COUNTIF(CD29:CF29,"!")&gt;0,"incomplet",IF(COUNTIF(CD29:CF29,"")&gt;0,"",COUNTIF(CD29:CF29,1)+COUNTIF(CD29:CF29,8)/2)))</f>
        <v/>
      </c>
      <c r="CH29" s="188"/>
      <c r="CI29" s="187" t="str">
        <f aca="false">IF(OR(E29="a",E29="A"),E29,IF(AND('Encodage réponses Es'!$BN27="!",'Encodage réponses Es'!Z27=""),"!",IF('Encodage réponses Es'!Z27="","",'Encodage réponses Es'!Z27)))</f>
        <v/>
      </c>
      <c r="CJ29" s="188" t="str">
        <f aca="false">IF(COUNTIF(CI29:CI29,"a")&gt;0,"absent(e)",IF(COUNTIF(CI29:CI29,"!")&gt;0,"incomplet",IF(COUNTIF(CI29:CI29,"")&gt;0,"",COUNTIF(CI29:CI29,1)+COUNTIF(CI29:CI29,8)/2)))</f>
        <v/>
      </c>
      <c r="CK29" s="188"/>
      <c r="CL29" s="178" t="str">
        <f aca="false">IF(OR(E29="a",E29="A"),E29,IF(AND('Encodage réponses Es'!$BN27="!",'Encodage réponses Es'!AJ27=""),"!",IF('Encodage réponses Es'!AJ27="","",'Encodage réponses Es'!AJ27)))</f>
        <v/>
      </c>
      <c r="CM29" s="185" t="str">
        <f aca="false">IF(OR(E29="a",E29="A"),E29,IF(AND('Encodage réponses Es'!$BN27="!",'Encodage réponses Es'!AK27=""),"!",IF('Encodage réponses Es'!AK27="","",'Encodage réponses Es'!AK27)))</f>
        <v/>
      </c>
      <c r="CN29" s="188" t="str">
        <f aca="false">IF(COUNTIF(CL29:CM29,"a")&gt;0,"absent(e)",IF(COUNTIF(CL29:CM29,"!")&gt;0,"incomplet",IF(COUNTIF(CL29:CM29,"")&gt;0,"",COUNTIF(CL29:CM29,1)+COUNTIF(CL29:CM29,8)/2)))</f>
        <v/>
      </c>
      <c r="CO29" s="188"/>
      <c r="CP29" s="178" t="str">
        <f aca="false">IF(OR(E29="a",E29="A"),E29,IF(AND('Encodage réponses Es'!$BN27="!",'Encodage réponses Es'!AF27=""),"!",IF('Encodage réponses Es'!AF27="","",'Encodage réponses Es'!AF27)))</f>
        <v/>
      </c>
      <c r="CQ29" s="178" t="str">
        <f aca="false">IF(OR(E29="a",E29="A"),E29,IF(AND('Encodage réponses Es'!$BN27="!",'Encodage réponses Es'!AG27=""),"!",IF('Encodage réponses Es'!AG27="","",'Encodage réponses Es'!AG27)))</f>
        <v/>
      </c>
      <c r="CR29" s="178" t="str">
        <f aca="false">IF(OR(E29="a",E29="A"),E29,IF(AND('Encodage réponses Es'!$BN27="!",'Encodage réponses Es'!AH27=""),"!",IF('Encodage réponses Es'!AH27="","",'Encodage réponses Es'!AH27)))</f>
        <v/>
      </c>
      <c r="CS29" s="185" t="str">
        <f aca="false">IF(OR(E29="a",E29="A"),E29,IF(AND('Encodage réponses Es'!$BN27="!",'Encodage réponses Es'!AI27=""),"!",IF('Encodage réponses Es'!AI27="","",'Encodage réponses Es'!AI27)))</f>
        <v/>
      </c>
      <c r="CT29" s="188" t="str">
        <f aca="false">IF(COUNTIF(CP29:CS29,"a")&gt;0,"absent(e)",IF(COUNTIF(CP29:CS29,"!")&gt;0,"incomplet",IF(COUNTIF(CP29:CS29,"")&gt;0,"",COUNTIF(CP29:CS29,1)+COUNTIF(CP29:CS29,8)/2)))</f>
        <v/>
      </c>
      <c r="CU29" s="188"/>
      <c r="CV29" s="178" t="str">
        <f aca="false">IF(OR(E29="a",E29="A"),E29,IF(AND('Encodage réponses Es'!$BN27="!",'Encodage réponses Es'!AD27=""),"!",IF('Encodage réponses Es'!AD27="","",'Encodage réponses Es'!AD27)))</f>
        <v/>
      </c>
      <c r="CW29" s="185" t="str">
        <f aca="false">IF(OR(E29="a",E29="A"),E29,IF(AND('Encodage réponses Es'!$BN27="!",'Encodage réponses Es'!AE27=""),"!",IF('Encodage réponses Es'!AE27="","",'Encodage réponses Es'!AE27)))</f>
        <v/>
      </c>
      <c r="CX29" s="188" t="str">
        <f aca="false">IF(COUNTIF(CV29:CW29,"a")&gt;0,"absent(e)",IF(COUNTIF(CV29:CW29,"!")&gt;0,"incomplet",IF(COUNTIF(CV29:CW29,"")&gt;0,"",COUNTIF(CV29:CW29,1)+COUNTIF(CV29:CW29,8)/2)))</f>
        <v/>
      </c>
      <c r="CY29" s="188"/>
    </row>
    <row r="30" customFormat="false" ht="12.75" hidden="false" customHeight="false" outlineLevel="0" collapsed="false">
      <c r="A30" s="198"/>
      <c r="B30" s="198"/>
      <c r="C30" s="189" t="n">
        <v>26</v>
      </c>
      <c r="D30" s="189" t="str">
        <f aca="false">IF('Encodage réponses Es'!F28=0,"",'Encodage réponses Es'!F28)</f>
        <v/>
      </c>
      <c r="E30" s="201" t="str">
        <f aca="false">IF('Encodage réponses Es'!I28="","",'Encodage réponses Es'!I28)</f>
        <v/>
      </c>
      <c r="F30" s="191" t="str">
        <f aca="false">IF(OR(I30="",L30=""),"",IF(OR(I30="absent(e)",L30="absent(e)"),"absent(e)",IF(OR(I30="incomplet",L30="incomplet"),"incomplet",I30+L30)))</f>
        <v/>
      </c>
      <c r="G30" s="192" t="str">
        <f aca="false">IF(F30="","",IF(F30="absent(e)","absent(e)",IF(F30="incomplet","incomplet",IF(F30="","",F30/$F$4))))</f>
        <v/>
      </c>
      <c r="H30" s="173"/>
      <c r="I30" s="191" t="str">
        <f aca="false">IF(OR(AC30="",AK30="",AT30="",AZ30="",BE30="",BL30="",BP30="",BX30="",CB30=""),"",IF(OR(AC30="absent(e)",AK30="absent(e)",AT30="absent(e)",AZ30="absent(e)",BE30="absent(e)",BL30="absent(e)",BL30="absent(e)",BP30="absent(e)",BX30="absent(e)",CB30="absent(e)"),"absent(e)",IF(OR(AC30="incomplet",AK30="incomplet",AT30="incomplet",AZ30="incomplet",BE30="incomplet",BL30="incomplet",BP30="incomplet",BX30="incomplet",CB30="incomplet"),"incomplet",AC30+AK30+AT30+AZ30+BE30+BL30+BP30+BX30+CB30)))</f>
        <v/>
      </c>
      <c r="J30" s="192" t="str">
        <f aca="false">IF(I30="absent(e)","absent(e)",IF(I30="","",IF(I30="incomplet","incomplet",I30/$I$4)))</f>
        <v/>
      </c>
      <c r="K30" s="173"/>
      <c r="L30" s="191" t="str">
        <f aca="false">IF(OR(CG30="",CJ30="",CN30="",CT30="",CX30=""),"",IF(OR(CG30="absent(e)",CJ30="absent(e)",CN30="absent(e)",CT30="absent(e)",CX30="absent(e)"),"absent(e)",IF(OR(CG30="incomplet",CJ30="incomplet",CN30="incomplet",CT30="incomplet",CX30="incomplet"),"incomplet",CG30+CJ30+CN30+CT30+CX30)))</f>
        <v/>
      </c>
      <c r="M30" s="192" t="str">
        <f aca="false">IF(L30="absent(e)","absent(e)",IF(L30="","",IF(L30="incomplet","incomplet",L30/$L$4)))</f>
        <v/>
      </c>
      <c r="N30" s="173"/>
      <c r="O30" s="193" t="str">
        <f aca="false">IF(COUNTIF(U30:X30,"")+COUNTIF(AE30,"")+COUNTIF(AM30:AN30,"")+COUNTIF(AV30:AW30,"")+COUNTIF(BB30:BC30,"")+COUNTIF(BG30,"")+COUNTIF(BR30:BT30,"")+COUNTIF(BZ30,""),"",IF(COUNTIF(U30:X30,"a")+COUNTIF(AE30,"a")+COUNTIF(AM30:AN30,"a")+COUNTIF(AV30:AW30,"a")+COUNTIF(BB30:BC30,"a")+COUNTIF(BG30,"a")+COUNTIF(BR30:BT30,"a")+COUNTIF(BZ30,"a"),"absent(e)",IF(COUNTIF(U30:X30,"!")+COUNTIF(AE30,"!")+COUNTIF(AM30:AN30,"!")+COUNTIF(AV30:AW30,"!")+COUNTIF(BB30:BC30,"!")+COUNTIF(BG30,"!")+COUNTIF(BR30:BT30,"!")+COUNTIF(BZ30,"!"),"Incomplet",COUNTIF(U30:X30,1)+COUNTIF(AE30,1)+COUNTIF(AM30:AN30,1)+COUNTIF(AV30:AW30,1)+COUNTIF(BB30:BC30,1)+COUNTIF(BG30,1)+COUNTIF(BR30:BT30,1)+COUNTIF(BZ30,1))))</f>
        <v/>
      </c>
      <c r="P30" s="194" t="str">
        <f aca="false">IF(O30="","",IF(O30="absent(e)","absent(e)",IF(O30="Incomplet","Incomplet",O30/16)))</f>
        <v/>
      </c>
      <c r="Q30" s="173"/>
      <c r="R30" s="193" t="str">
        <f aca="false">IF(COUNTIF(Y30:AB30,"")+COUNTIF(AF30:AJ30,"")+COUNTIF(AO30:AS30,"")+COUNTIF(AX30:AY30,"")+COUNTIF(BD30,"")+COUNTIF(BH30:BK30,"")+COUNTIF(BN30:BO30,"")+COUNTIF(BU30:BW30,"")+COUNTIF(CA30,""),"",IF(COUNTIF(Y30:AB30,"a")+COUNTIF(AF30:AJ30,"a")+COUNTIF(AO30:AS30,"a")+COUNTIF(AX30:AY30,"a")+COUNTIF(BD30,"a")+COUNTIF(BH30:BK30,"a")+COUNTIF(BN30:BO30,"a")+COUNTIF(BU30:BW30,"a")+COUNTIF(CA30,"a"),"absent(e)",IF(COUNTIF(Y30:AB30,"!")+COUNTIF(AF30:AJ30,"!")+COUNTIF(AO30:AS30,"!")+COUNTIF(AX30:AY30,"!")+COUNTIF(BD30,"!")+COUNTIF(BH30:BK30,"!")+COUNTIF(BN30:BO30,"!")+COUNTIF(BU30:BW30,"!")+COUNTIF(CA30,"!"),"Incomplet",COUNTIF(Y30:AB30,1)+COUNTIF(AF30:AJ30,1)+COUNTIF(AO30:AS30,1)+COUNTIF(AX30:AY30,1)+COUNTIF(BD30,1)+COUNTIF(BH30:BK30,1)+COUNTIF(BN30:BO30,1)+COUNTIF(BU30:BW30,1)+COUNTIF(CA30,1))))</f>
        <v/>
      </c>
      <c r="S30" s="194" t="str">
        <f aca="false">IF(R30="","",IF(R30="absent(e)","absent(e)",IF(R30="Incomplet","Incomplet",R30/27)))</f>
        <v/>
      </c>
      <c r="T30" s="177"/>
      <c r="U30" s="178" t="str">
        <f aca="false">IF(OR(E30="a",E30="A"),E30,IF(AND('Encodage réponses Es'!$BN28="!",'Encodage réponses Es'!J28=""),"!",IF('Encodage réponses Es'!J28="","",'Encodage réponses Es'!J28)))</f>
        <v/>
      </c>
      <c r="V30" s="178" t="str">
        <f aca="false">IF(OR(E30="a",E30="A"),E30,IF(AND('Encodage réponses Es'!$BN28="!",'Encodage réponses Es'!K28=""),"!",IF('Encodage réponses Es'!K28="","",'Encodage réponses Es'!K28)))</f>
        <v/>
      </c>
      <c r="W30" s="178" t="str">
        <f aca="false">IF(OR(E30="a",E30="A"),E30,IF(AND('Encodage réponses Es'!$BN28="!",'Encodage réponses Es'!L28=""),"!",IF('Encodage réponses Es'!L28="","",'Encodage réponses Es'!L28)))</f>
        <v/>
      </c>
      <c r="X30" s="178" t="str">
        <f aca="false">IF(OR(E30="a",E30="A"),E30,IF(AND('Encodage réponses Es'!$BN28="!",'Encodage réponses Es'!M28=""),"!",IF('Encodage réponses Es'!M28="","",'Encodage réponses Es'!M28)))</f>
        <v/>
      </c>
      <c r="Y30" s="178" t="str">
        <f aca="false">IF(OR(E30="a",E30="A"),E30,IF(AND('Encodage réponses Es'!$BN28="!",'Encodage réponses Es'!AM28=""),"!",IF('Encodage réponses Es'!AM28="","",'Encodage réponses Es'!AM28)))</f>
        <v/>
      </c>
      <c r="Z30" s="178" t="str">
        <f aca="false">IF(OR(E30="a",E30="A"),E30,IF(AND('Encodage réponses Es'!$BN28="!",'Encodage réponses Es'!AN28=""),"!",IF('Encodage réponses Es'!AN28="","",'Encodage réponses Es'!AN28)))</f>
        <v/>
      </c>
      <c r="AA30" s="178" t="str">
        <f aca="false">IF(OR(E30="a",E30="A"),E30,IF(AND('Encodage réponses Es'!$BN28="!",'Encodage réponses Es'!AO28=""),"!",IF('Encodage réponses Es'!AO28="","",'Encodage réponses Es'!AO28)))</f>
        <v/>
      </c>
      <c r="AB30" s="178" t="str">
        <f aca="false">IF(OR(E30="a",E30="A"),E30,IF(AND('Encodage réponses Es'!$BN28="!",'Encodage réponses Es'!AQ28=""),"!",IF('Encodage réponses Es'!AQ28="","",'Encodage réponses Es'!AQ28)))</f>
        <v/>
      </c>
      <c r="AC30" s="197" t="str">
        <f aca="false">IF(COUNTIF(U30:AB30,"a")&gt;0,"absent(e)",IF(COUNTIF(U30:AB30,"!")&gt;0,"incomplet",IF(COUNTIF(U30:AB30,"")&gt;0,"",COUNTIF(U30:AB30,1))))</f>
        <v/>
      </c>
      <c r="AD30" s="197"/>
      <c r="AE30" s="178" t="str">
        <f aca="false">IF(OR(E30="a",E30="A"),E30,IF(AND('Encodage réponses Es'!$BN28="!",'Encodage réponses Es'!R28=""),"!",IF('Encodage réponses Es'!R28="","",'Encodage réponses Es'!R28)))</f>
        <v/>
      </c>
      <c r="AF30" s="178" t="str">
        <f aca="false">IF(OR(E30="a",E30="A"),E30,IF(AND('Encodage réponses Es'!$BN28="!",'Encodage réponses Es'!AS28=""),"!",IF('Encodage réponses Es'!AS28="","",'Encodage réponses Es'!AS28)))</f>
        <v/>
      </c>
      <c r="AG30" s="178" t="str">
        <f aca="false">IF(OR(E30="a",E30="A"),E30,IF(AND('Encodage réponses Es'!$BN28="!",'Encodage réponses Es'!AU28=""),"!",IF('Encodage réponses Es'!AU28="","",'Encodage réponses Es'!AU28)))</f>
        <v/>
      </c>
      <c r="AH30" s="178" t="str">
        <f aca="false">IF(OR(E30="a",E30="A"),E30,IF(AND('Encodage réponses Es'!$BN28="!",'Encodage réponses Es'!AW28=""),"!",IF('Encodage réponses Es'!AW28="","",'Encodage réponses Es'!AW28)))</f>
        <v/>
      </c>
      <c r="AI30" s="178" t="str">
        <f aca="false">IF(OR(E30="a",E30="A"),E30,IF(AND('Encodage réponses Es'!$BN28="!",'Encodage réponses Es'!AY28=""),"!",IF('Encodage réponses Es'!AY28="","",'Encodage réponses Es'!AY28)))</f>
        <v/>
      </c>
      <c r="AJ30" s="178" t="str">
        <f aca="false">IF(OR(E30="a",E30="A"),E30,IF(AND('Encodage réponses Es'!$BN28="!",'Encodage réponses Es'!BB28=""),"!",IF('Encodage réponses Es'!BB28="","",'Encodage réponses Es'!BB28)))</f>
        <v/>
      </c>
      <c r="AK30" s="196" t="str">
        <f aca="false">IF(COUNTIF(AE30:AJ30,"a")&gt;0,"absent(e)",IF(COUNTIF(AE30:AJ30,"!")&gt;0,"incomplet",IF(COUNTIF(AE30:AJ30,"")&gt;0,"",COUNTIF(AE30:AJ30,1)+COUNTIF(AE30:AJ30,8)/2)))</f>
        <v/>
      </c>
      <c r="AL30" s="196"/>
      <c r="AM30" s="182" t="str">
        <f aca="false">IF(OR(E30="a",E30="A"),E30,IF(AND('Encodage réponses Es'!$BN28="!",'Encodage réponses Es'!O28=""),"!",IF('Encodage réponses Es'!O28="","",'Encodage réponses Es'!O28)))</f>
        <v/>
      </c>
      <c r="AN30" s="178" t="str">
        <f aca="false">IF(OR(E30="a",E30="A"),E30,IF(AND('Encodage réponses Es'!$BN28="!",'Encodage réponses Es'!Q28=""),"!",IF('Encodage réponses Es'!Q28="","",'Encodage réponses Es'!Q28)))</f>
        <v/>
      </c>
      <c r="AO30" s="178" t="str">
        <f aca="false">IF(OR(E30="a",E30="A"),E30,IF(AND('Encodage réponses Es'!$BN28="!",'Encodage réponses Es'!AP28=""),"!",IF('Encodage réponses Es'!AP28="","",'Encodage réponses Es'!AP28)))</f>
        <v/>
      </c>
      <c r="AP30" s="178" t="str">
        <f aca="false">IF(OR(E30="a",E30="A"),E30,IF(AND('Encodage réponses Es'!$BN28="!",'Encodage réponses Es'!AX28=""),"!",IF('Encodage réponses Es'!AX28="","",'Encodage réponses Es'!AX28)))</f>
        <v/>
      </c>
      <c r="AQ30" s="178" t="str">
        <f aca="false">IF(OR(E30="a",E30="A"),E30,IF(AND('Encodage réponses Es'!$BN28="!",'Encodage réponses Es'!AX28=""),"!",IF('Encodage réponses Es'!AX28="","",'Encodage réponses Es'!AX28)))</f>
        <v/>
      </c>
      <c r="AR30" s="178" t="str">
        <f aca="false">IF(OR(E30="a",E30="A"),E30,IF(AND('Encodage réponses Es'!$BN28="!",'Encodage réponses Es'!BA28=""),"!",IF('Encodage réponses Es'!BA28="","",'Encodage réponses Es'!BA28)))</f>
        <v/>
      </c>
      <c r="AS30" s="183" t="str">
        <f aca="false">IF(OR(E30="a",E30="A"),E30,IF(AND('Encodage réponses Es'!$BN28="!",'Encodage réponses Es'!BC28=""),"!",IF('Encodage réponses Es'!BC28="","",'Encodage réponses Es'!BC28)))</f>
        <v/>
      </c>
      <c r="AT30" s="197" t="str">
        <f aca="false">IF((COUNTIF(AM30:AN30,"a")+COUNTIF(AO30:AS30,"a"))&gt;0,"absent(e)",IF((COUNTIF(AM30:AN30,"!")+COUNTIF(AO30:AS30,"!"))&gt;0,"incomplet",IF((COUNTIF(AM30:AN30,"")+COUNTIF(AO30:AS30,""))&gt;0,"",COUNTIF(AM30:AN30,1)+COUNTIF(AO30:AS30,1))))</f>
        <v/>
      </c>
      <c r="AU30" s="197"/>
      <c r="AV30" s="178" t="str">
        <f aca="false">IF(OR(E30="a",E30="A"),E30,IF(AND('Encodage réponses Es'!$BN28="!",'Encodage réponses Es'!P28=""),"!",IF('Encodage réponses Es'!P28="","",'Encodage réponses Es'!P28)))</f>
        <v/>
      </c>
      <c r="AW30" s="178" t="str">
        <f aca="false">IF(OR(E30="a",E30="A"),E30,IF(AND('Encodage réponses Es'!$BN28="!",'Encodage réponses Es'!S28=""),"!",IF('Encodage réponses Es'!S28="","",'Encodage réponses Es'!S28)))</f>
        <v/>
      </c>
      <c r="AX30" s="178" t="str">
        <f aca="false">IF(OR(E30="a",E30="A"),E30,IF(AND('Encodage réponses Es'!$BN28="!",'Encodage réponses Es'!AR28=""),"!",IF('Encodage réponses Es'!AR28="","",'Encodage réponses Es'!AR28)))</f>
        <v/>
      </c>
      <c r="AY30" s="183" t="str">
        <f aca="false">IF(OR(E30="a",E30="A"),E30,IF(AND('Encodage réponses Es'!$BN28="!",'Encodage réponses Es'!AZ28=""),"!",IF('Encodage réponses Es'!AZ28="","",'Encodage réponses Es'!AZ28)))</f>
        <v/>
      </c>
      <c r="AZ30" s="197" t="str">
        <f aca="false">IF((COUNTIF(AV30:AW30,"a")+COUNTIF(AX30:AY30,"a"))&gt;0,"absent(e)",IF((COUNTIF(AV30:AW30,"!")+COUNTIF(AX30:AY30,"!"))&gt;0,"incomplet",IF((COUNTIF(AV30:AW30,"")+COUNTIF(AX30:AY30,""))&gt;0,"",COUNTIF(AV30:AW30,1)+COUNTIF(AX30:AY30,1))))</f>
        <v/>
      </c>
      <c r="BA30" s="197"/>
      <c r="BB30" s="178" t="str">
        <f aca="false">IF(OR(E30="a",E30="A"),E30,IF(AND('Encodage réponses Es'!$BN28="!",'Encodage réponses Es'!N28=""),"!",IF('Encodage réponses Es'!N28="","",'Encodage réponses Es'!N28)))</f>
        <v/>
      </c>
      <c r="BC30" s="178" t="str">
        <f aca="false">IF(OR(E30="a",E30="A"),E30,IF(AND('Encodage réponses Es'!$BN28="!",'Encodage réponses Es'!X28=""),"!",IF('Encodage réponses Es'!X28="","",'Encodage réponses Es'!X28)))</f>
        <v/>
      </c>
      <c r="BD30" s="183" t="str">
        <f aca="false">IF(OR(E30="a",E30="A"),E30,IF(AND('Encodage réponses Es'!$BN28="!",'Encodage réponses Es'!AT28=""),"!",IF('Encodage réponses Es'!AT28="","",'Encodage réponses Es'!AT28)))</f>
        <v/>
      </c>
      <c r="BE30" s="197" t="str">
        <f aca="false">IF(COUNTIF(BB30:BD30,"a")&gt;0,"absent(e)",IF(COUNTIF(BB30:BD30,"!")&gt;0,"incomplet",IF(COUNTIF(BB30:BD30,"")&gt;0,"",COUNTIF(BB30:BD30,1))))</f>
        <v/>
      </c>
      <c r="BF30" s="197"/>
      <c r="BG30" s="178" t="str">
        <f aca="false">IF(OR(E30="a",E30="A"),E30,IF(AND('Encodage réponses Es'!$BN28="!",'Encodage réponses Es'!Y28=""),"!",IF('Encodage réponses Es'!Y28="","",'Encodage réponses Es'!Y28)))</f>
        <v/>
      </c>
      <c r="BH30" s="178" t="str">
        <f aca="false">IF(OR(E30="a",E30="A"),E30,IF(AND('Encodage réponses Es'!$BN28="!",'Encodage réponses Es'!BG28=""),"!",IF('Encodage réponses Es'!BG28="","",'Encodage réponses Es'!BG28)))</f>
        <v/>
      </c>
      <c r="BI30" s="178" t="str">
        <f aca="false">IF(OR(E30="a",E30="A"),E30,IF(AND('Encodage réponses Es'!$BN28="!",'Encodage réponses Es'!BH28=""),"!",IF('Encodage réponses Es'!BH28="","",'Encodage réponses Es'!BH28)))</f>
        <v/>
      </c>
      <c r="BJ30" s="178" t="str">
        <f aca="false">IF(OR(E30="a",E30="A"),E30,IF(AND('Encodage réponses Es'!$BN28="!",'Encodage réponses Es'!BI28=""),"!",IF('Encodage réponses Es'!BI28="","",'Encodage réponses Es'!BI28)))</f>
        <v/>
      </c>
      <c r="BK30" s="185" t="str">
        <f aca="false">IF(OR(E30="a",E30="A"),E30,IF(AND('Encodage réponses Es'!$BN28="!",'Encodage réponses Es'!BJ28=""),"!",IF('Encodage réponses Es'!BJ28="","",'Encodage réponses Es'!BJ28)))</f>
        <v/>
      </c>
      <c r="BL30" s="195" t="str">
        <f aca="false">IF(COUNTIF(BG30:BK30,"a")&gt;0,"absent(e)",IF(COUNTIF(BG30:BK30,"!")&gt;0,"incomplet",IF(COUNTIF(BG30:BK30,"")&gt;0,"",COUNTIF(BG30:BK30,1))))</f>
        <v/>
      </c>
      <c r="BM30" s="195"/>
      <c r="BN30" s="178" t="str">
        <f aca="false">IF(OR(E30="a",E30="A"),E30,IF(AND('Encodage réponses Es'!$BN28="!",'Encodage réponses Es'!BK28=""),"!",IF('Encodage réponses Es'!BK28="","",'Encodage réponses Es'!BK28)))</f>
        <v/>
      </c>
      <c r="BO30" s="185" t="str">
        <f aca="false">IF(OR(E30="a",E30="A"),E30,IF(AND('Encodage réponses Es'!$BN28="!",'Encodage réponses Es'!BL28=""),"!",IF('Encodage réponses Es'!BL28="","",'Encodage réponses Es'!BL28)))</f>
        <v/>
      </c>
      <c r="BP30" s="195" t="str">
        <f aca="false">IF(COUNTIF(BN30:BO30,"a")&gt;0,"absent(e)",IF(COUNTIF(BN30:BO30,"!")&gt;0,"incomplet",IF(COUNTIF(BN30:BO30,"")&gt;0,"",COUNTIF(BN30:BO30,1))))</f>
        <v/>
      </c>
      <c r="BQ30" s="195"/>
      <c r="BR30" s="178" t="str">
        <f aca="false">IF(OR(E30="a",E30="A"),E30,IF(AND('Encodage réponses Es'!$BN28="!",'Encodage réponses Es'!T28=""),"!",IF('Encodage réponses Es'!T28="","",'Encodage réponses Es'!T28)))</f>
        <v/>
      </c>
      <c r="BS30" s="178" t="str">
        <f aca="false">IF(OR(E30="a",E30="A"),E30,IF(AND('Encodage réponses Es'!$BN28="!",'Encodage réponses Es'!V28=""),"!",IF('Encodage réponses Es'!V28="","",'Encodage réponses Es'!V28)))</f>
        <v/>
      </c>
      <c r="BT30" s="178" t="str">
        <f aca="false">IF(OR(E30="a",E30="A"),E30,IF(AND('Encodage réponses Es'!$BN28="!",'Encodage réponses Es'!W28=""),"!",IF('Encodage réponses Es'!W28="","",'Encodage réponses Es'!W28)))</f>
        <v/>
      </c>
      <c r="BU30" s="178" t="str">
        <f aca="false">IF(OR(E30="a",E30="A"),E30,IF(AND('Encodage réponses Es'!$BN28="!",'Encodage réponses Es'!BD28=""),"!",IF('Encodage réponses Es'!BD28="","",'Encodage réponses Es'!BD28)))</f>
        <v/>
      </c>
      <c r="BV30" s="178" t="str">
        <f aca="false">IF(OR(E30="a",E30="A"),E30,IF(AND('Encodage réponses Es'!$BN28="!",'Encodage réponses Es'!BE28=""),"!",IF('Encodage réponses Es'!BE28="","",'Encodage réponses Es'!BE28)))</f>
        <v/>
      </c>
      <c r="BW30" s="185" t="str">
        <f aca="false">IF(OR(E30="a",E30="A"),E30,IF(AND('Encodage réponses Es'!$BN28="!",'Encodage réponses Es'!BF28=""),"!",IF('Encodage réponses Es'!BF28="","",'Encodage réponses Es'!BF28)))</f>
        <v/>
      </c>
      <c r="BX30" s="195" t="str">
        <f aca="false">IF(COUNTIF(BR30:BW30,"a")&gt;0,"absent(e)",IF(COUNTIF(BR30:BW30,"!")&gt;0,"incomplet",IF(COUNTIF(BR30:BW30,"")&gt;0,"",COUNTIF(BR30:BW30,1))))</f>
        <v/>
      </c>
      <c r="BY30" s="195"/>
      <c r="BZ30" s="178" t="str">
        <f aca="false">IF(OR(E30="a",E30="A"),E30,IF(AND('Encodage réponses Es'!$BN28="!",'Encodage réponses Es'!U28=""),"!",IF('Encodage réponses Es'!U28="","",'Encodage réponses Es'!U28)))</f>
        <v/>
      </c>
      <c r="CA30" s="185" t="str">
        <f aca="false">IF(OR(E30="a",E30="A"),E30,IF(AND('Encodage réponses Es'!$BN28="!",'Encodage réponses Es'!BM28=""),"!",IF('Encodage réponses Es'!BM28="","",'Encodage réponses Es'!BM28)))</f>
        <v/>
      </c>
      <c r="CB30" s="195" t="str">
        <f aca="false">IF(COUNTIF(BZ30:CA30,"a")&gt;0,"absent(e)",IF(COUNTIF(BZ30:CA30,"!")&gt;0,"incomplet",IF(COUNTIF(BZ30:CA30,"")&gt;0,"",COUNTIF(BZ30:CA30,1))))</f>
        <v/>
      </c>
      <c r="CC30" s="195"/>
      <c r="CD30" s="178" t="str">
        <f aca="false">IF(OR(E30="a",E30="A"),E30,IF(AND('Encodage réponses Es'!$BN28="!",'Encodage réponses Es'!AA28=""),"!",IF('Encodage réponses Es'!AA28="","",'Encodage réponses Es'!AA28)))</f>
        <v/>
      </c>
      <c r="CE30" s="178" t="str">
        <f aca="false">IF(OR(E30="a",E30="A"),E30,IF(AND('Encodage réponses Es'!$BN28="!",'Encodage réponses Es'!AB28=""),"!",IF('Encodage réponses Es'!AB28="","",'Encodage réponses Es'!AB28)))</f>
        <v/>
      </c>
      <c r="CF30" s="185" t="str">
        <f aca="false">IF(OR(E30="a",E30="A"),E30,IF(AND('Encodage réponses Es'!$BN28="!",'Encodage réponses Es'!AC28=""),"!",IF('Encodage réponses Es'!AC28="","",'Encodage réponses Es'!AC28)))</f>
        <v/>
      </c>
      <c r="CG30" s="188" t="str">
        <f aca="false">IF(COUNTIF(CD30:CF30,"a")&gt;0,"absent(e)",IF(COUNTIF(CD30:CF30,"!")&gt;0,"incomplet",IF(COUNTIF(CD30:CF30,"")&gt;0,"",COUNTIF(CD30:CF30,1)+COUNTIF(CD30:CF30,8)/2)))</f>
        <v/>
      </c>
      <c r="CH30" s="188"/>
      <c r="CI30" s="187" t="str">
        <f aca="false">IF(OR(E30="a",E30="A"),E30,IF(AND('Encodage réponses Es'!$BN28="!",'Encodage réponses Es'!Z28=""),"!",IF('Encodage réponses Es'!Z28="","",'Encodage réponses Es'!Z28)))</f>
        <v/>
      </c>
      <c r="CJ30" s="188" t="str">
        <f aca="false">IF(COUNTIF(CI30:CI30,"a")&gt;0,"absent(e)",IF(COUNTIF(CI30:CI30,"!")&gt;0,"incomplet",IF(COUNTIF(CI30:CI30,"")&gt;0,"",COUNTIF(CI30:CI30,1)+COUNTIF(CI30:CI30,8)/2)))</f>
        <v/>
      </c>
      <c r="CK30" s="188"/>
      <c r="CL30" s="178" t="str">
        <f aca="false">IF(OR(E30="a",E30="A"),E30,IF(AND('Encodage réponses Es'!$BN28="!",'Encodage réponses Es'!AJ28=""),"!",IF('Encodage réponses Es'!AJ28="","",'Encodage réponses Es'!AJ28)))</f>
        <v/>
      </c>
      <c r="CM30" s="185" t="str">
        <f aca="false">IF(OR(E30="a",E30="A"),E30,IF(AND('Encodage réponses Es'!$BN28="!",'Encodage réponses Es'!AK28=""),"!",IF('Encodage réponses Es'!AK28="","",'Encodage réponses Es'!AK28)))</f>
        <v/>
      </c>
      <c r="CN30" s="188" t="str">
        <f aca="false">IF(COUNTIF(CL30:CM30,"a")&gt;0,"absent(e)",IF(COUNTIF(CL30:CM30,"!")&gt;0,"incomplet",IF(COUNTIF(CL30:CM30,"")&gt;0,"",COUNTIF(CL30:CM30,1)+COUNTIF(CL30:CM30,8)/2)))</f>
        <v/>
      </c>
      <c r="CO30" s="188"/>
      <c r="CP30" s="178" t="str">
        <f aca="false">IF(OR(E30="a",E30="A"),E30,IF(AND('Encodage réponses Es'!$BN28="!",'Encodage réponses Es'!AF28=""),"!",IF('Encodage réponses Es'!AF28="","",'Encodage réponses Es'!AF28)))</f>
        <v/>
      </c>
      <c r="CQ30" s="178" t="str">
        <f aca="false">IF(OR(E30="a",E30="A"),E30,IF(AND('Encodage réponses Es'!$BN28="!",'Encodage réponses Es'!AG28=""),"!",IF('Encodage réponses Es'!AG28="","",'Encodage réponses Es'!AG28)))</f>
        <v/>
      </c>
      <c r="CR30" s="178" t="str">
        <f aca="false">IF(OR(E30="a",E30="A"),E30,IF(AND('Encodage réponses Es'!$BN28="!",'Encodage réponses Es'!AH28=""),"!",IF('Encodage réponses Es'!AH28="","",'Encodage réponses Es'!AH28)))</f>
        <v/>
      </c>
      <c r="CS30" s="185" t="str">
        <f aca="false">IF(OR(E30="a",E30="A"),E30,IF(AND('Encodage réponses Es'!$BN28="!",'Encodage réponses Es'!AI28=""),"!",IF('Encodage réponses Es'!AI28="","",'Encodage réponses Es'!AI28)))</f>
        <v/>
      </c>
      <c r="CT30" s="188" t="str">
        <f aca="false">IF(COUNTIF(CP30:CS30,"a")&gt;0,"absent(e)",IF(COUNTIF(CP30:CS30,"!")&gt;0,"incomplet",IF(COUNTIF(CP30:CS30,"")&gt;0,"",COUNTIF(CP30:CS30,1)+COUNTIF(CP30:CS30,8)/2)))</f>
        <v/>
      </c>
      <c r="CU30" s="188"/>
      <c r="CV30" s="178" t="str">
        <f aca="false">IF(OR(E30="a",E30="A"),E30,IF(AND('Encodage réponses Es'!$BN28="!",'Encodage réponses Es'!AD28=""),"!",IF('Encodage réponses Es'!AD28="","",'Encodage réponses Es'!AD28)))</f>
        <v/>
      </c>
      <c r="CW30" s="185" t="str">
        <f aca="false">IF(OR(E30="a",E30="A"),E30,IF(AND('Encodage réponses Es'!$BN28="!",'Encodage réponses Es'!AE28=""),"!",IF('Encodage réponses Es'!AE28="","",'Encodage réponses Es'!AE28)))</f>
        <v/>
      </c>
      <c r="CX30" s="188" t="str">
        <f aca="false">IF(COUNTIF(CV30:CW30,"a")&gt;0,"absent(e)",IF(COUNTIF(CV30:CW30,"!")&gt;0,"incomplet",IF(COUNTIF(CV30:CW30,"")&gt;0,"",COUNTIF(CV30:CW30,1)+COUNTIF(CV30:CW30,8)/2)))</f>
        <v/>
      </c>
      <c r="CY30" s="188"/>
    </row>
    <row r="31" customFormat="false" ht="12.75" hidden="false" customHeight="false" outlineLevel="0" collapsed="false">
      <c r="A31" s="198"/>
      <c r="B31" s="198"/>
      <c r="C31" s="189" t="n">
        <v>27</v>
      </c>
      <c r="D31" s="189" t="str">
        <f aca="false">IF('Encodage réponses Es'!F29=0,"",'Encodage réponses Es'!F29)</f>
        <v/>
      </c>
      <c r="E31" s="199" t="str">
        <f aca="false">IF('Encodage réponses Es'!I29="","",'Encodage réponses Es'!I29)</f>
        <v/>
      </c>
      <c r="F31" s="191" t="str">
        <f aca="false">IF(OR(I31="",L31=""),"",IF(OR(I31="absent(e)",L31="absent(e)"),"absent(e)",IF(OR(I31="incomplet",L31="incomplet"),"incomplet",I31+L31)))</f>
        <v/>
      </c>
      <c r="G31" s="192" t="str">
        <f aca="false">IF(F31="","",IF(F31="absent(e)","absent(e)",IF(F31="incomplet","incomplet",IF(F31="","",F31/$F$4))))</f>
        <v/>
      </c>
      <c r="H31" s="173"/>
      <c r="I31" s="191" t="str">
        <f aca="false">IF(OR(AC31="",AK31="",AT31="",AZ31="",BE31="",BL31="",BP31="",BX31="",CB31=""),"",IF(OR(AC31="absent(e)",AK31="absent(e)",AT31="absent(e)",AZ31="absent(e)",BE31="absent(e)",BL31="absent(e)",BL31="absent(e)",BP31="absent(e)",BX31="absent(e)",CB31="absent(e)"),"absent(e)",IF(OR(AC31="incomplet",AK31="incomplet",AT31="incomplet",AZ31="incomplet",BE31="incomplet",BL31="incomplet",BP31="incomplet",BX31="incomplet",CB31="incomplet"),"incomplet",AC31+AK31+AT31+AZ31+BE31+BL31+BP31+BX31+CB31)))</f>
        <v/>
      </c>
      <c r="J31" s="192" t="str">
        <f aca="false">IF(I31="absent(e)","absent(e)",IF(I31="","",IF(I31="incomplet","incomplet",I31/$I$4)))</f>
        <v/>
      </c>
      <c r="K31" s="173"/>
      <c r="L31" s="191" t="str">
        <f aca="false">IF(OR(CG31="",CJ31="",CN31="",CT31="",CX31=""),"",IF(OR(CG31="absent(e)",CJ31="absent(e)",CN31="absent(e)",CT31="absent(e)",CX31="absent(e)"),"absent(e)",IF(OR(CG31="incomplet",CJ31="incomplet",CN31="incomplet",CT31="incomplet",CX31="incomplet"),"incomplet",CG31+CJ31+CN31+CT31+CX31)))</f>
        <v/>
      </c>
      <c r="M31" s="192" t="str">
        <f aca="false">IF(L31="absent(e)","absent(e)",IF(L31="","",IF(L31="incomplet","incomplet",L31/$L$4)))</f>
        <v/>
      </c>
      <c r="N31" s="173"/>
      <c r="O31" s="193" t="str">
        <f aca="false">IF(COUNTIF(U31:X31,"")+COUNTIF(AE31,"")+COUNTIF(AM31:AN31,"")+COUNTIF(AV31:AW31,"")+COUNTIF(BB31:BC31,"")+COUNTIF(BG31,"")+COUNTIF(BR31:BT31,"")+COUNTIF(BZ31,""),"",IF(COUNTIF(U31:X31,"a")+COUNTIF(AE31,"a")+COUNTIF(AM31:AN31,"a")+COUNTIF(AV31:AW31,"a")+COUNTIF(BB31:BC31,"a")+COUNTIF(BG31,"a")+COUNTIF(BR31:BT31,"a")+COUNTIF(BZ31,"a"),"absent(e)",IF(COUNTIF(U31:X31,"!")+COUNTIF(AE31,"!")+COUNTIF(AM31:AN31,"!")+COUNTIF(AV31:AW31,"!")+COUNTIF(BB31:BC31,"!")+COUNTIF(BG31,"!")+COUNTIF(BR31:BT31,"!")+COUNTIF(BZ31,"!"),"Incomplet",COUNTIF(U31:X31,1)+COUNTIF(AE31,1)+COUNTIF(AM31:AN31,1)+COUNTIF(AV31:AW31,1)+COUNTIF(BB31:BC31,1)+COUNTIF(BG31,1)+COUNTIF(BR31:BT31,1)+COUNTIF(BZ31,1))))</f>
        <v/>
      </c>
      <c r="P31" s="194" t="str">
        <f aca="false">IF(O31="","",IF(O31="absent(e)","absent(e)",IF(O31="Incomplet","Incomplet",O31/16)))</f>
        <v/>
      </c>
      <c r="Q31" s="173"/>
      <c r="R31" s="193" t="str">
        <f aca="false">IF(COUNTIF(Y31:AB31,"")+COUNTIF(AF31:AJ31,"")+COUNTIF(AO31:AS31,"")+COUNTIF(AX31:AY31,"")+COUNTIF(BD31,"")+COUNTIF(BH31:BK31,"")+COUNTIF(BN31:BO31,"")+COUNTIF(BU31:BW31,"")+COUNTIF(CA31,""),"",IF(COUNTIF(Y31:AB31,"a")+COUNTIF(AF31:AJ31,"a")+COUNTIF(AO31:AS31,"a")+COUNTIF(AX31:AY31,"a")+COUNTIF(BD31,"a")+COUNTIF(BH31:BK31,"a")+COUNTIF(BN31:BO31,"a")+COUNTIF(BU31:BW31,"a")+COUNTIF(CA31,"a"),"absent(e)",IF(COUNTIF(Y31:AB31,"!")+COUNTIF(AF31:AJ31,"!")+COUNTIF(AO31:AS31,"!")+COUNTIF(AX31:AY31,"!")+COUNTIF(BD31,"!")+COUNTIF(BH31:BK31,"!")+COUNTIF(BN31:BO31,"!")+COUNTIF(BU31:BW31,"!")+COUNTIF(CA31,"!"),"Incomplet",COUNTIF(Y31:AB31,1)+COUNTIF(AF31:AJ31,1)+COUNTIF(AO31:AS31,1)+COUNTIF(AX31:AY31,1)+COUNTIF(BD31,1)+COUNTIF(BH31:BK31,1)+COUNTIF(BN31:BO31,1)+COUNTIF(BU31:BW31,1)+COUNTIF(CA31,1))))</f>
        <v/>
      </c>
      <c r="S31" s="194" t="str">
        <f aca="false">IF(R31="","",IF(R31="absent(e)","absent(e)",IF(R31="Incomplet","Incomplet",R31/27)))</f>
        <v/>
      </c>
      <c r="T31" s="177"/>
      <c r="U31" s="178" t="str">
        <f aca="false">IF(OR(E31="a",E31="A"),E31,IF(AND('Encodage réponses Es'!$BN29="!",'Encodage réponses Es'!J29=""),"!",IF('Encodage réponses Es'!J29="","",'Encodage réponses Es'!J29)))</f>
        <v/>
      </c>
      <c r="V31" s="178" t="str">
        <f aca="false">IF(OR(E31="a",E31="A"),E31,IF(AND('Encodage réponses Es'!$BN29="!",'Encodage réponses Es'!K29=""),"!",IF('Encodage réponses Es'!K29="","",'Encodage réponses Es'!K29)))</f>
        <v/>
      </c>
      <c r="W31" s="178" t="str">
        <f aca="false">IF(OR(E31="a",E31="A"),E31,IF(AND('Encodage réponses Es'!$BN29="!",'Encodage réponses Es'!L29=""),"!",IF('Encodage réponses Es'!L29="","",'Encodage réponses Es'!L29)))</f>
        <v/>
      </c>
      <c r="X31" s="178" t="str">
        <f aca="false">IF(OR(E31="a",E31="A"),E31,IF(AND('Encodage réponses Es'!$BN29="!",'Encodage réponses Es'!M29=""),"!",IF('Encodage réponses Es'!M29="","",'Encodage réponses Es'!M29)))</f>
        <v/>
      </c>
      <c r="Y31" s="178" t="str">
        <f aca="false">IF(OR(E31="a",E31="A"),E31,IF(AND('Encodage réponses Es'!$BN29="!",'Encodage réponses Es'!AM29=""),"!",IF('Encodage réponses Es'!AM29="","",'Encodage réponses Es'!AM29)))</f>
        <v/>
      </c>
      <c r="Z31" s="178" t="str">
        <f aca="false">IF(OR(E31="a",E31="A"),E31,IF(AND('Encodage réponses Es'!$BN29="!",'Encodage réponses Es'!AN29=""),"!",IF('Encodage réponses Es'!AN29="","",'Encodage réponses Es'!AN29)))</f>
        <v/>
      </c>
      <c r="AA31" s="178" t="str">
        <f aca="false">IF(OR(E31="a",E31="A"),E31,IF(AND('Encodage réponses Es'!$BN29="!",'Encodage réponses Es'!AO29=""),"!",IF('Encodage réponses Es'!AO29="","",'Encodage réponses Es'!AO29)))</f>
        <v/>
      </c>
      <c r="AB31" s="178" t="str">
        <f aca="false">IF(OR(E31="a",E31="A"),E31,IF(AND('Encodage réponses Es'!$BN29="!",'Encodage réponses Es'!AQ29=""),"!",IF('Encodage réponses Es'!AQ29="","",'Encodage réponses Es'!AQ29)))</f>
        <v/>
      </c>
      <c r="AC31" s="197" t="str">
        <f aca="false">IF(COUNTIF(U31:AB31,"a")&gt;0,"absent(e)",IF(COUNTIF(U31:AB31,"!")&gt;0,"incomplet",IF(COUNTIF(U31:AB31,"")&gt;0,"",COUNTIF(U31:AB31,1))))</f>
        <v/>
      </c>
      <c r="AD31" s="197"/>
      <c r="AE31" s="178" t="str">
        <f aca="false">IF(OR(E31="a",E31="A"),E31,IF(AND('Encodage réponses Es'!$BN29="!",'Encodage réponses Es'!R29=""),"!",IF('Encodage réponses Es'!R29="","",'Encodage réponses Es'!R29)))</f>
        <v/>
      </c>
      <c r="AF31" s="178" t="str">
        <f aca="false">IF(OR(E31="a",E31="A"),E31,IF(AND('Encodage réponses Es'!$BN29="!",'Encodage réponses Es'!AS29=""),"!",IF('Encodage réponses Es'!AS29="","",'Encodage réponses Es'!AS29)))</f>
        <v/>
      </c>
      <c r="AG31" s="178" t="str">
        <f aca="false">IF(OR(E31="a",E31="A"),E31,IF(AND('Encodage réponses Es'!$BN29="!",'Encodage réponses Es'!AU29=""),"!",IF('Encodage réponses Es'!AU29="","",'Encodage réponses Es'!AU29)))</f>
        <v/>
      </c>
      <c r="AH31" s="178" t="str">
        <f aca="false">IF(OR(E31="a",E31="A"),E31,IF(AND('Encodage réponses Es'!$BN29="!",'Encodage réponses Es'!AW29=""),"!",IF('Encodage réponses Es'!AW29="","",'Encodage réponses Es'!AW29)))</f>
        <v/>
      </c>
      <c r="AI31" s="178" t="str">
        <f aca="false">IF(OR(E31="a",E31="A"),E31,IF(AND('Encodage réponses Es'!$BN29="!",'Encodage réponses Es'!AY29=""),"!",IF('Encodage réponses Es'!AY29="","",'Encodage réponses Es'!AY29)))</f>
        <v/>
      </c>
      <c r="AJ31" s="178" t="str">
        <f aca="false">IF(OR(E31="a",E31="A"),E31,IF(AND('Encodage réponses Es'!$BN29="!",'Encodage réponses Es'!BB29=""),"!",IF('Encodage réponses Es'!BB29="","",'Encodage réponses Es'!BB29)))</f>
        <v/>
      </c>
      <c r="AK31" s="196" t="str">
        <f aca="false">IF(COUNTIF(AE31:AJ31,"a")&gt;0,"absent(e)",IF(COUNTIF(AE31:AJ31,"!")&gt;0,"incomplet",IF(COUNTIF(AE31:AJ31,"")&gt;0,"",COUNTIF(AE31:AJ31,1)+COUNTIF(AE31:AJ31,8)/2)))</f>
        <v/>
      </c>
      <c r="AL31" s="196"/>
      <c r="AM31" s="182" t="str">
        <f aca="false">IF(OR(E31="a",E31="A"),E31,IF(AND('Encodage réponses Es'!$BN29="!",'Encodage réponses Es'!O29=""),"!",IF('Encodage réponses Es'!O29="","",'Encodage réponses Es'!O29)))</f>
        <v/>
      </c>
      <c r="AN31" s="178" t="str">
        <f aca="false">IF(OR(E31="a",E31="A"),E31,IF(AND('Encodage réponses Es'!$BN29="!",'Encodage réponses Es'!Q29=""),"!",IF('Encodage réponses Es'!Q29="","",'Encodage réponses Es'!Q29)))</f>
        <v/>
      </c>
      <c r="AO31" s="178" t="str">
        <f aca="false">IF(OR(E31="a",E31="A"),E31,IF(AND('Encodage réponses Es'!$BN29="!",'Encodage réponses Es'!AP29=""),"!",IF('Encodage réponses Es'!AP29="","",'Encodage réponses Es'!AP29)))</f>
        <v/>
      </c>
      <c r="AP31" s="178" t="str">
        <f aca="false">IF(OR(E31="a",E31="A"),E31,IF(AND('Encodage réponses Es'!$BN29="!",'Encodage réponses Es'!AX29=""),"!",IF('Encodage réponses Es'!AX29="","",'Encodage réponses Es'!AX29)))</f>
        <v/>
      </c>
      <c r="AQ31" s="178" t="str">
        <f aca="false">IF(OR(E31="a",E31="A"),E31,IF(AND('Encodage réponses Es'!$BN29="!",'Encodage réponses Es'!AX29=""),"!",IF('Encodage réponses Es'!AX29="","",'Encodage réponses Es'!AX29)))</f>
        <v/>
      </c>
      <c r="AR31" s="178" t="str">
        <f aca="false">IF(OR(E31="a",E31="A"),E31,IF(AND('Encodage réponses Es'!$BN29="!",'Encodage réponses Es'!BA29=""),"!",IF('Encodage réponses Es'!BA29="","",'Encodage réponses Es'!BA29)))</f>
        <v/>
      </c>
      <c r="AS31" s="183" t="str">
        <f aca="false">IF(OR(E31="a",E31="A"),E31,IF(AND('Encodage réponses Es'!$BN29="!",'Encodage réponses Es'!BC29=""),"!",IF('Encodage réponses Es'!BC29="","",'Encodage réponses Es'!BC29)))</f>
        <v/>
      </c>
      <c r="AT31" s="197" t="str">
        <f aca="false">IF((COUNTIF(AM31:AN31,"a")+COUNTIF(AO31:AS31,"a"))&gt;0,"absent(e)",IF((COUNTIF(AM31:AN31,"!")+COUNTIF(AO31:AS31,"!"))&gt;0,"incomplet",IF((COUNTIF(AM31:AN31,"")+COUNTIF(AO31:AS31,""))&gt;0,"",COUNTIF(AM31:AN31,1)+COUNTIF(AO31:AS31,1))))</f>
        <v/>
      </c>
      <c r="AU31" s="197"/>
      <c r="AV31" s="178" t="str">
        <f aca="false">IF(OR(E31="a",E31="A"),E31,IF(AND('Encodage réponses Es'!$BN29="!",'Encodage réponses Es'!P29=""),"!",IF('Encodage réponses Es'!P29="","",'Encodage réponses Es'!P29)))</f>
        <v/>
      </c>
      <c r="AW31" s="178" t="str">
        <f aca="false">IF(OR(E31="a",E31="A"),E31,IF(AND('Encodage réponses Es'!$BN29="!",'Encodage réponses Es'!S29=""),"!",IF('Encodage réponses Es'!S29="","",'Encodage réponses Es'!S29)))</f>
        <v/>
      </c>
      <c r="AX31" s="178" t="str">
        <f aca="false">IF(OR(E31="a",E31="A"),E31,IF(AND('Encodage réponses Es'!$BN29="!",'Encodage réponses Es'!AR29=""),"!",IF('Encodage réponses Es'!AR29="","",'Encodage réponses Es'!AR29)))</f>
        <v/>
      </c>
      <c r="AY31" s="183" t="str">
        <f aca="false">IF(OR(E31="a",E31="A"),E31,IF(AND('Encodage réponses Es'!$BN29="!",'Encodage réponses Es'!AZ29=""),"!",IF('Encodage réponses Es'!AZ29="","",'Encodage réponses Es'!AZ29)))</f>
        <v/>
      </c>
      <c r="AZ31" s="197" t="str">
        <f aca="false">IF((COUNTIF(AV31:AW31,"a")+COUNTIF(AX31:AY31,"a"))&gt;0,"absent(e)",IF((COUNTIF(AV31:AW31,"!")+COUNTIF(AX31:AY31,"!"))&gt;0,"incomplet",IF((COUNTIF(AV31:AW31,"")+COUNTIF(AX31:AY31,""))&gt;0,"",COUNTIF(AV31:AW31,1)+COUNTIF(AX31:AY31,1))))</f>
        <v/>
      </c>
      <c r="BA31" s="197"/>
      <c r="BB31" s="178" t="str">
        <f aca="false">IF(OR(E31="a",E31="A"),E31,IF(AND('Encodage réponses Es'!$BN29="!",'Encodage réponses Es'!N29=""),"!",IF('Encodage réponses Es'!N29="","",'Encodage réponses Es'!N29)))</f>
        <v/>
      </c>
      <c r="BC31" s="178" t="str">
        <f aca="false">IF(OR(E31="a",E31="A"),E31,IF(AND('Encodage réponses Es'!$BN29="!",'Encodage réponses Es'!X29=""),"!",IF('Encodage réponses Es'!X29="","",'Encodage réponses Es'!X29)))</f>
        <v/>
      </c>
      <c r="BD31" s="183" t="str">
        <f aca="false">IF(OR(E31="a",E31="A"),E31,IF(AND('Encodage réponses Es'!$BN29="!",'Encodage réponses Es'!AT29=""),"!",IF('Encodage réponses Es'!AT29="","",'Encodage réponses Es'!AT29)))</f>
        <v/>
      </c>
      <c r="BE31" s="197" t="str">
        <f aca="false">IF(COUNTIF(BB31:BD31,"a")&gt;0,"absent(e)",IF(COUNTIF(BB31:BD31,"!")&gt;0,"incomplet",IF(COUNTIF(BB31:BD31,"")&gt;0,"",COUNTIF(BB31:BD31,1))))</f>
        <v/>
      </c>
      <c r="BF31" s="197"/>
      <c r="BG31" s="178" t="str">
        <f aca="false">IF(OR(E31="a",E31="A"),E31,IF(AND('Encodage réponses Es'!$BN29="!",'Encodage réponses Es'!Y29=""),"!",IF('Encodage réponses Es'!Y29="","",'Encodage réponses Es'!Y29)))</f>
        <v/>
      </c>
      <c r="BH31" s="178" t="str">
        <f aca="false">IF(OR(E31="a",E31="A"),E31,IF(AND('Encodage réponses Es'!$BN29="!",'Encodage réponses Es'!BG29=""),"!",IF('Encodage réponses Es'!BG29="","",'Encodage réponses Es'!BG29)))</f>
        <v/>
      </c>
      <c r="BI31" s="178" t="str">
        <f aca="false">IF(OR(E31="a",E31="A"),E31,IF(AND('Encodage réponses Es'!$BN29="!",'Encodage réponses Es'!BH29=""),"!",IF('Encodage réponses Es'!BH29="","",'Encodage réponses Es'!BH29)))</f>
        <v/>
      </c>
      <c r="BJ31" s="178" t="str">
        <f aca="false">IF(OR(E31="a",E31="A"),E31,IF(AND('Encodage réponses Es'!$BN29="!",'Encodage réponses Es'!BI29=""),"!",IF('Encodage réponses Es'!BI29="","",'Encodage réponses Es'!BI29)))</f>
        <v/>
      </c>
      <c r="BK31" s="185" t="str">
        <f aca="false">IF(OR(E31="a",E31="A"),E31,IF(AND('Encodage réponses Es'!$BN29="!",'Encodage réponses Es'!BJ29=""),"!",IF('Encodage réponses Es'!BJ29="","",'Encodage réponses Es'!BJ29)))</f>
        <v/>
      </c>
      <c r="BL31" s="195" t="str">
        <f aca="false">IF(COUNTIF(BG31:BK31,"a")&gt;0,"absent(e)",IF(COUNTIF(BG31:BK31,"!")&gt;0,"incomplet",IF(COUNTIF(BG31:BK31,"")&gt;0,"",COUNTIF(BG31:BK31,1))))</f>
        <v/>
      </c>
      <c r="BM31" s="195"/>
      <c r="BN31" s="178" t="str">
        <f aca="false">IF(OR(E31="a",E31="A"),E31,IF(AND('Encodage réponses Es'!$BN29="!",'Encodage réponses Es'!BK29=""),"!",IF('Encodage réponses Es'!BK29="","",'Encodage réponses Es'!BK29)))</f>
        <v/>
      </c>
      <c r="BO31" s="185" t="str">
        <f aca="false">IF(OR(E31="a",E31="A"),E31,IF(AND('Encodage réponses Es'!$BN29="!",'Encodage réponses Es'!BL29=""),"!",IF('Encodage réponses Es'!BL29="","",'Encodage réponses Es'!BL29)))</f>
        <v/>
      </c>
      <c r="BP31" s="195" t="str">
        <f aca="false">IF(COUNTIF(BN31:BO31,"a")&gt;0,"absent(e)",IF(COUNTIF(BN31:BO31,"!")&gt;0,"incomplet",IF(COUNTIF(BN31:BO31,"")&gt;0,"",COUNTIF(BN31:BO31,1))))</f>
        <v/>
      </c>
      <c r="BQ31" s="195"/>
      <c r="BR31" s="178" t="str">
        <f aca="false">IF(OR(E31="a",E31="A"),E31,IF(AND('Encodage réponses Es'!$BN29="!",'Encodage réponses Es'!T29=""),"!",IF('Encodage réponses Es'!T29="","",'Encodage réponses Es'!T29)))</f>
        <v/>
      </c>
      <c r="BS31" s="178" t="str">
        <f aca="false">IF(OR(E31="a",E31="A"),E31,IF(AND('Encodage réponses Es'!$BN29="!",'Encodage réponses Es'!V29=""),"!",IF('Encodage réponses Es'!V29="","",'Encodage réponses Es'!V29)))</f>
        <v/>
      </c>
      <c r="BT31" s="178" t="str">
        <f aca="false">IF(OR(E31="a",E31="A"),E31,IF(AND('Encodage réponses Es'!$BN29="!",'Encodage réponses Es'!W29=""),"!",IF('Encodage réponses Es'!W29="","",'Encodage réponses Es'!W29)))</f>
        <v/>
      </c>
      <c r="BU31" s="178" t="str">
        <f aca="false">IF(OR(E31="a",E31="A"),E31,IF(AND('Encodage réponses Es'!$BN29="!",'Encodage réponses Es'!BD29=""),"!",IF('Encodage réponses Es'!BD29="","",'Encodage réponses Es'!BD29)))</f>
        <v/>
      </c>
      <c r="BV31" s="178" t="str">
        <f aca="false">IF(OR(E31="a",E31="A"),E31,IF(AND('Encodage réponses Es'!$BN29="!",'Encodage réponses Es'!BE29=""),"!",IF('Encodage réponses Es'!BE29="","",'Encodage réponses Es'!BE29)))</f>
        <v/>
      </c>
      <c r="BW31" s="185" t="str">
        <f aca="false">IF(OR(E31="a",E31="A"),E31,IF(AND('Encodage réponses Es'!$BN29="!",'Encodage réponses Es'!BF29=""),"!",IF('Encodage réponses Es'!BF29="","",'Encodage réponses Es'!BF29)))</f>
        <v/>
      </c>
      <c r="BX31" s="195" t="str">
        <f aca="false">IF(COUNTIF(BR31:BW31,"a")&gt;0,"absent(e)",IF(COUNTIF(BR31:BW31,"!")&gt;0,"incomplet",IF(COUNTIF(BR31:BW31,"")&gt;0,"",COUNTIF(BR31:BW31,1))))</f>
        <v/>
      </c>
      <c r="BY31" s="195"/>
      <c r="BZ31" s="178" t="str">
        <f aca="false">IF(OR(E31="a",E31="A"),E31,IF(AND('Encodage réponses Es'!$BN29="!",'Encodage réponses Es'!U29=""),"!",IF('Encodage réponses Es'!U29="","",'Encodage réponses Es'!U29)))</f>
        <v/>
      </c>
      <c r="CA31" s="185" t="str">
        <f aca="false">IF(OR(E31="a",E31="A"),E31,IF(AND('Encodage réponses Es'!$BN29="!",'Encodage réponses Es'!BM29=""),"!",IF('Encodage réponses Es'!BM29="","",'Encodage réponses Es'!BM29)))</f>
        <v/>
      </c>
      <c r="CB31" s="195" t="str">
        <f aca="false">IF(COUNTIF(BZ31:CA31,"a")&gt;0,"absent(e)",IF(COUNTIF(BZ31:CA31,"!")&gt;0,"incomplet",IF(COUNTIF(BZ31:CA31,"")&gt;0,"",COUNTIF(BZ31:CA31,1))))</f>
        <v/>
      </c>
      <c r="CC31" s="195"/>
      <c r="CD31" s="178" t="str">
        <f aca="false">IF(OR(E31="a",E31="A"),E31,IF(AND('Encodage réponses Es'!$BN29="!",'Encodage réponses Es'!AA29=""),"!",IF('Encodage réponses Es'!AA29="","",'Encodage réponses Es'!AA29)))</f>
        <v/>
      </c>
      <c r="CE31" s="178" t="str">
        <f aca="false">IF(OR(E31="a",E31="A"),E31,IF(AND('Encodage réponses Es'!$BN29="!",'Encodage réponses Es'!AB29=""),"!",IF('Encodage réponses Es'!AB29="","",'Encodage réponses Es'!AB29)))</f>
        <v/>
      </c>
      <c r="CF31" s="185" t="str">
        <f aca="false">IF(OR(E31="a",E31="A"),E31,IF(AND('Encodage réponses Es'!$BN29="!",'Encodage réponses Es'!AC29=""),"!",IF('Encodage réponses Es'!AC29="","",'Encodage réponses Es'!AC29)))</f>
        <v/>
      </c>
      <c r="CG31" s="188" t="str">
        <f aca="false">IF(COUNTIF(CD31:CF31,"a")&gt;0,"absent(e)",IF(COUNTIF(CD31:CF31,"!")&gt;0,"incomplet",IF(COUNTIF(CD31:CF31,"")&gt;0,"",COUNTIF(CD31:CF31,1)+COUNTIF(CD31:CF31,8)/2)))</f>
        <v/>
      </c>
      <c r="CH31" s="188"/>
      <c r="CI31" s="187" t="str">
        <f aca="false">IF(OR(E31="a",E31="A"),E31,IF(AND('Encodage réponses Es'!$BN29="!",'Encodage réponses Es'!Z29=""),"!",IF('Encodage réponses Es'!Z29="","",'Encodage réponses Es'!Z29)))</f>
        <v/>
      </c>
      <c r="CJ31" s="188" t="str">
        <f aca="false">IF(COUNTIF(CI31:CI31,"a")&gt;0,"absent(e)",IF(COUNTIF(CI31:CI31,"!")&gt;0,"incomplet",IF(COUNTIF(CI31:CI31,"")&gt;0,"",COUNTIF(CI31:CI31,1)+COUNTIF(CI31:CI31,8)/2)))</f>
        <v/>
      </c>
      <c r="CK31" s="188"/>
      <c r="CL31" s="178" t="str">
        <f aca="false">IF(OR(E31="a",E31="A"),E31,IF(AND('Encodage réponses Es'!$BN29="!",'Encodage réponses Es'!AJ29=""),"!",IF('Encodage réponses Es'!AJ29="","",'Encodage réponses Es'!AJ29)))</f>
        <v/>
      </c>
      <c r="CM31" s="185" t="str">
        <f aca="false">IF(OR(E31="a",E31="A"),E31,IF(AND('Encodage réponses Es'!$BN29="!",'Encodage réponses Es'!AK29=""),"!",IF('Encodage réponses Es'!AK29="","",'Encodage réponses Es'!AK29)))</f>
        <v/>
      </c>
      <c r="CN31" s="188" t="str">
        <f aca="false">IF(COUNTIF(CL31:CM31,"a")&gt;0,"absent(e)",IF(COUNTIF(CL31:CM31,"!")&gt;0,"incomplet",IF(COUNTIF(CL31:CM31,"")&gt;0,"",COUNTIF(CL31:CM31,1)+COUNTIF(CL31:CM31,8)/2)))</f>
        <v/>
      </c>
      <c r="CO31" s="188"/>
      <c r="CP31" s="178" t="str">
        <f aca="false">IF(OR(E31="a",E31="A"),E31,IF(AND('Encodage réponses Es'!$BN29="!",'Encodage réponses Es'!AF29=""),"!",IF('Encodage réponses Es'!AF29="","",'Encodage réponses Es'!AF29)))</f>
        <v/>
      </c>
      <c r="CQ31" s="178" t="str">
        <f aca="false">IF(OR(E31="a",E31="A"),E31,IF(AND('Encodage réponses Es'!$BN29="!",'Encodage réponses Es'!AG29=""),"!",IF('Encodage réponses Es'!AG29="","",'Encodage réponses Es'!AG29)))</f>
        <v/>
      </c>
      <c r="CR31" s="178" t="str">
        <f aca="false">IF(OR(E31="a",E31="A"),E31,IF(AND('Encodage réponses Es'!$BN29="!",'Encodage réponses Es'!AH29=""),"!",IF('Encodage réponses Es'!AH29="","",'Encodage réponses Es'!AH29)))</f>
        <v/>
      </c>
      <c r="CS31" s="185" t="str">
        <f aca="false">IF(OR(E31="a",E31="A"),E31,IF(AND('Encodage réponses Es'!$BN29="!",'Encodage réponses Es'!AI29=""),"!",IF('Encodage réponses Es'!AI29="","",'Encodage réponses Es'!AI29)))</f>
        <v/>
      </c>
      <c r="CT31" s="188" t="str">
        <f aca="false">IF(COUNTIF(CP31:CS31,"a")&gt;0,"absent(e)",IF(COUNTIF(CP31:CS31,"!")&gt;0,"incomplet",IF(COUNTIF(CP31:CS31,"")&gt;0,"",COUNTIF(CP31:CS31,1)+COUNTIF(CP31:CS31,8)/2)))</f>
        <v/>
      </c>
      <c r="CU31" s="188"/>
      <c r="CV31" s="178" t="str">
        <f aca="false">IF(OR(E31="a",E31="A"),E31,IF(AND('Encodage réponses Es'!$BN29="!",'Encodage réponses Es'!AD29=""),"!",IF('Encodage réponses Es'!AD29="","",'Encodage réponses Es'!AD29)))</f>
        <v/>
      </c>
      <c r="CW31" s="185" t="str">
        <f aca="false">IF(OR(E31="a",E31="A"),E31,IF(AND('Encodage réponses Es'!$BN29="!",'Encodage réponses Es'!AE29=""),"!",IF('Encodage réponses Es'!AE29="","",'Encodage réponses Es'!AE29)))</f>
        <v/>
      </c>
      <c r="CX31" s="188" t="str">
        <f aca="false">IF(COUNTIF(CV31:CW31,"a")&gt;0,"absent(e)",IF(COUNTIF(CV31:CW31,"!")&gt;0,"incomplet",IF(COUNTIF(CV31:CW31,"")&gt;0,"",COUNTIF(CV31:CW31,1)+COUNTIF(CV31:CW31,8)/2)))</f>
        <v/>
      </c>
      <c r="CY31" s="188"/>
    </row>
    <row r="32" customFormat="false" ht="12.75" hidden="false" customHeight="false" outlineLevel="0" collapsed="false">
      <c r="A32" s="198"/>
      <c r="B32" s="198"/>
      <c r="C32" s="189" t="n">
        <v>28</v>
      </c>
      <c r="D32" s="189" t="str">
        <f aca="false">IF('Encodage réponses Es'!F30=0,"",'Encodage réponses Es'!F30)</f>
        <v/>
      </c>
      <c r="E32" s="190" t="str">
        <f aca="false">IF('Encodage réponses Es'!I30="","",'Encodage réponses Es'!I30)</f>
        <v/>
      </c>
      <c r="F32" s="191" t="str">
        <f aca="false">IF(OR(I32="",L32=""),"",IF(OR(I32="absent(e)",L32="absent(e)"),"absent(e)",IF(OR(I32="incomplet",L32="incomplet"),"incomplet",I32+L32)))</f>
        <v/>
      </c>
      <c r="G32" s="192" t="str">
        <f aca="false">IF(F32="","",IF(F32="absent(e)","absent(e)",IF(F32="incomplet","incomplet",IF(F32="","",F32/$F$4))))</f>
        <v/>
      </c>
      <c r="H32" s="173"/>
      <c r="I32" s="191" t="str">
        <f aca="false">IF(OR(AC32="",AK32="",AT32="",AZ32="",BE32="",BL32="",BP32="",BX32="",CB32=""),"",IF(OR(AC32="absent(e)",AK32="absent(e)",AT32="absent(e)",AZ32="absent(e)",BE32="absent(e)",BL32="absent(e)",BL32="absent(e)",BP32="absent(e)",BX32="absent(e)",CB32="absent(e)"),"absent(e)",IF(OR(AC32="incomplet",AK32="incomplet",AT32="incomplet",AZ32="incomplet",BE32="incomplet",BL32="incomplet",BP32="incomplet",BX32="incomplet",CB32="incomplet"),"incomplet",AC32+AK32+AT32+AZ32+BE32+BL32+BP32+BX32+CB32)))</f>
        <v/>
      </c>
      <c r="J32" s="192" t="str">
        <f aca="false">IF(I32="absent(e)","absent(e)",IF(I32="","",IF(I32="incomplet","incomplet",I32/$I$4)))</f>
        <v/>
      </c>
      <c r="K32" s="173"/>
      <c r="L32" s="191" t="str">
        <f aca="false">IF(OR(CG32="",CJ32="",CN32="",CT32="",CX32=""),"",IF(OR(CG32="absent(e)",CJ32="absent(e)",CN32="absent(e)",CT32="absent(e)",CX32="absent(e)"),"absent(e)",IF(OR(CG32="incomplet",CJ32="incomplet",CN32="incomplet",CT32="incomplet",CX32="incomplet"),"incomplet",CG32+CJ32+CN32+CT32+CX32)))</f>
        <v/>
      </c>
      <c r="M32" s="192" t="str">
        <f aca="false">IF(L32="absent(e)","absent(e)",IF(L32="","",IF(L32="incomplet","incomplet",L32/$L$4)))</f>
        <v/>
      </c>
      <c r="N32" s="173"/>
      <c r="O32" s="193" t="str">
        <f aca="false">IF(COUNTIF(U32:X32,"")+COUNTIF(AE32,"")+COUNTIF(AM32:AN32,"")+COUNTIF(AV32:AW32,"")+COUNTIF(BB32:BC32,"")+COUNTIF(BG32,"")+COUNTIF(BR32:BT32,"")+COUNTIF(BZ32,""),"",IF(COUNTIF(U32:X32,"a")+COUNTIF(AE32,"a")+COUNTIF(AM32:AN32,"a")+COUNTIF(AV32:AW32,"a")+COUNTIF(BB32:BC32,"a")+COUNTIF(BG32,"a")+COUNTIF(BR32:BT32,"a")+COUNTIF(BZ32,"a"),"absent(e)",IF(COUNTIF(U32:X32,"!")+COUNTIF(AE32,"!")+COUNTIF(AM32:AN32,"!")+COUNTIF(AV32:AW32,"!")+COUNTIF(BB32:BC32,"!")+COUNTIF(BG32,"!")+COUNTIF(BR32:BT32,"!")+COUNTIF(BZ32,"!"),"Incomplet",COUNTIF(U32:X32,1)+COUNTIF(AE32,1)+COUNTIF(AM32:AN32,1)+COUNTIF(AV32:AW32,1)+COUNTIF(BB32:BC32,1)+COUNTIF(BG32,1)+COUNTIF(BR32:BT32,1)+COUNTIF(BZ32,1))))</f>
        <v/>
      </c>
      <c r="P32" s="194" t="str">
        <f aca="false">IF(O32="","",IF(O32="absent(e)","absent(e)",IF(O32="Incomplet","Incomplet",O32/16)))</f>
        <v/>
      </c>
      <c r="Q32" s="173"/>
      <c r="R32" s="193" t="str">
        <f aca="false">IF(COUNTIF(Y32:AB32,"")+COUNTIF(AF32:AJ32,"")+COUNTIF(AO32:AS32,"")+COUNTIF(AX32:AY32,"")+COUNTIF(BD32,"")+COUNTIF(BH32:BK32,"")+COUNTIF(BN32:BO32,"")+COUNTIF(BU32:BW32,"")+COUNTIF(CA32,""),"",IF(COUNTIF(Y32:AB32,"a")+COUNTIF(AF32:AJ32,"a")+COUNTIF(AO32:AS32,"a")+COUNTIF(AX32:AY32,"a")+COUNTIF(BD32,"a")+COUNTIF(BH32:BK32,"a")+COUNTIF(BN32:BO32,"a")+COUNTIF(BU32:BW32,"a")+COUNTIF(CA32,"a"),"absent(e)",IF(COUNTIF(Y32:AB32,"!")+COUNTIF(AF32:AJ32,"!")+COUNTIF(AO32:AS32,"!")+COUNTIF(AX32:AY32,"!")+COUNTIF(BD32,"!")+COUNTIF(BH32:BK32,"!")+COUNTIF(BN32:BO32,"!")+COUNTIF(BU32:BW32,"!")+COUNTIF(CA32,"!"),"Incomplet",COUNTIF(Y32:AB32,1)+COUNTIF(AF32:AJ32,1)+COUNTIF(AO32:AS32,1)+COUNTIF(AX32:AY32,1)+COUNTIF(BD32,1)+COUNTIF(BH32:BK32,1)+COUNTIF(BN32:BO32,1)+COUNTIF(BU32:BW32,1)+COUNTIF(CA32,1))))</f>
        <v/>
      </c>
      <c r="S32" s="194" t="str">
        <f aca="false">IF(R32="","",IF(R32="absent(e)","absent(e)",IF(R32="Incomplet","Incomplet",R32/27)))</f>
        <v/>
      </c>
      <c r="T32" s="177"/>
      <c r="U32" s="178" t="str">
        <f aca="false">IF(OR(E32="a",E32="A"),E32,IF(AND('Encodage réponses Es'!$BN30="!",'Encodage réponses Es'!J30=""),"!",IF('Encodage réponses Es'!J30="","",'Encodage réponses Es'!J30)))</f>
        <v/>
      </c>
      <c r="V32" s="178" t="str">
        <f aca="false">IF(OR(E32="a",E32="A"),E32,IF(AND('Encodage réponses Es'!$BN30="!",'Encodage réponses Es'!K30=""),"!",IF('Encodage réponses Es'!K30="","",'Encodage réponses Es'!K30)))</f>
        <v/>
      </c>
      <c r="W32" s="178" t="str">
        <f aca="false">IF(OR(E32="a",E32="A"),E32,IF(AND('Encodage réponses Es'!$BN30="!",'Encodage réponses Es'!L30=""),"!",IF('Encodage réponses Es'!L30="","",'Encodage réponses Es'!L30)))</f>
        <v/>
      </c>
      <c r="X32" s="178" t="str">
        <f aca="false">IF(OR(E32="a",E32="A"),E32,IF(AND('Encodage réponses Es'!$BN30="!",'Encodage réponses Es'!M30=""),"!",IF('Encodage réponses Es'!M30="","",'Encodage réponses Es'!M30)))</f>
        <v/>
      </c>
      <c r="Y32" s="178" t="str">
        <f aca="false">IF(OR(E32="a",E32="A"),E32,IF(AND('Encodage réponses Es'!$BN30="!",'Encodage réponses Es'!AM30=""),"!",IF('Encodage réponses Es'!AM30="","",'Encodage réponses Es'!AM30)))</f>
        <v/>
      </c>
      <c r="Z32" s="178" t="str">
        <f aca="false">IF(OR(E32="a",E32="A"),E32,IF(AND('Encodage réponses Es'!$BN30="!",'Encodage réponses Es'!AN30=""),"!",IF('Encodage réponses Es'!AN30="","",'Encodage réponses Es'!AN30)))</f>
        <v/>
      </c>
      <c r="AA32" s="178" t="str">
        <f aca="false">IF(OR(E32="a",E32="A"),E32,IF(AND('Encodage réponses Es'!$BN30="!",'Encodage réponses Es'!AO30=""),"!",IF('Encodage réponses Es'!AO30="","",'Encodage réponses Es'!AO30)))</f>
        <v/>
      </c>
      <c r="AB32" s="178" t="str">
        <f aca="false">IF(OR(E32="a",E32="A"),E32,IF(AND('Encodage réponses Es'!$BN30="!",'Encodage réponses Es'!AQ30=""),"!",IF('Encodage réponses Es'!AQ30="","",'Encodage réponses Es'!AQ30)))</f>
        <v/>
      </c>
      <c r="AC32" s="197" t="str">
        <f aca="false">IF(COUNTIF(U32:AB32,"a")&gt;0,"absent(e)",IF(COUNTIF(U32:AB32,"!")&gt;0,"incomplet",IF(COUNTIF(U32:AB32,"")&gt;0,"",COUNTIF(U32:AB32,1))))</f>
        <v/>
      </c>
      <c r="AD32" s="197"/>
      <c r="AE32" s="178" t="str">
        <f aca="false">IF(OR(E32="a",E32="A"),E32,IF(AND('Encodage réponses Es'!$BN30="!",'Encodage réponses Es'!R30=""),"!",IF('Encodage réponses Es'!R30="","",'Encodage réponses Es'!R30)))</f>
        <v/>
      </c>
      <c r="AF32" s="178" t="str">
        <f aca="false">IF(OR(E32="a",E32="A"),E32,IF(AND('Encodage réponses Es'!$BN30="!",'Encodage réponses Es'!AS30=""),"!",IF('Encodage réponses Es'!AS30="","",'Encodage réponses Es'!AS30)))</f>
        <v/>
      </c>
      <c r="AG32" s="178" t="str">
        <f aca="false">IF(OR(E32="a",E32="A"),E32,IF(AND('Encodage réponses Es'!$BN30="!",'Encodage réponses Es'!AU30=""),"!",IF('Encodage réponses Es'!AU30="","",'Encodage réponses Es'!AU30)))</f>
        <v/>
      </c>
      <c r="AH32" s="178" t="str">
        <f aca="false">IF(OR(E32="a",E32="A"),E32,IF(AND('Encodage réponses Es'!$BN30="!",'Encodage réponses Es'!AW30=""),"!",IF('Encodage réponses Es'!AW30="","",'Encodage réponses Es'!AW30)))</f>
        <v/>
      </c>
      <c r="AI32" s="178" t="str">
        <f aca="false">IF(OR(E32="a",E32="A"),E32,IF(AND('Encodage réponses Es'!$BN30="!",'Encodage réponses Es'!AY30=""),"!",IF('Encodage réponses Es'!AY30="","",'Encodage réponses Es'!AY30)))</f>
        <v/>
      </c>
      <c r="AJ32" s="178" t="str">
        <f aca="false">IF(OR(E32="a",E32="A"),E32,IF(AND('Encodage réponses Es'!$BN30="!",'Encodage réponses Es'!BB30=""),"!",IF('Encodage réponses Es'!BB30="","",'Encodage réponses Es'!BB30)))</f>
        <v/>
      </c>
      <c r="AK32" s="196" t="str">
        <f aca="false">IF(COUNTIF(AE32:AJ32,"a")&gt;0,"absent(e)",IF(COUNTIF(AE32:AJ32,"!")&gt;0,"incomplet",IF(COUNTIF(AE32:AJ32,"")&gt;0,"",COUNTIF(AE32:AJ32,1)+COUNTIF(AE32:AJ32,8)/2)))</f>
        <v/>
      </c>
      <c r="AL32" s="196"/>
      <c r="AM32" s="182" t="str">
        <f aca="false">IF(OR(E32="a",E32="A"),E32,IF(AND('Encodage réponses Es'!$BN30="!",'Encodage réponses Es'!O30=""),"!",IF('Encodage réponses Es'!O30="","",'Encodage réponses Es'!O30)))</f>
        <v/>
      </c>
      <c r="AN32" s="178" t="str">
        <f aca="false">IF(OR(E32="a",E32="A"),E32,IF(AND('Encodage réponses Es'!$BN30="!",'Encodage réponses Es'!Q30=""),"!",IF('Encodage réponses Es'!Q30="","",'Encodage réponses Es'!Q30)))</f>
        <v/>
      </c>
      <c r="AO32" s="178" t="str">
        <f aca="false">IF(OR(E32="a",E32="A"),E32,IF(AND('Encodage réponses Es'!$BN30="!",'Encodage réponses Es'!AP30=""),"!",IF('Encodage réponses Es'!AP30="","",'Encodage réponses Es'!AP30)))</f>
        <v/>
      </c>
      <c r="AP32" s="178" t="str">
        <f aca="false">IF(OR(E32="a",E32="A"),E32,IF(AND('Encodage réponses Es'!$BN30="!",'Encodage réponses Es'!AX30=""),"!",IF('Encodage réponses Es'!AX30="","",'Encodage réponses Es'!AX30)))</f>
        <v/>
      </c>
      <c r="AQ32" s="178" t="str">
        <f aca="false">IF(OR(E32="a",E32="A"),E32,IF(AND('Encodage réponses Es'!$BN30="!",'Encodage réponses Es'!AX30=""),"!",IF('Encodage réponses Es'!AX30="","",'Encodage réponses Es'!AX30)))</f>
        <v/>
      </c>
      <c r="AR32" s="178" t="str">
        <f aca="false">IF(OR(E32="a",E32="A"),E32,IF(AND('Encodage réponses Es'!$BN30="!",'Encodage réponses Es'!BA30=""),"!",IF('Encodage réponses Es'!BA30="","",'Encodage réponses Es'!BA30)))</f>
        <v/>
      </c>
      <c r="AS32" s="183" t="str">
        <f aca="false">IF(OR(E32="a",E32="A"),E32,IF(AND('Encodage réponses Es'!$BN30="!",'Encodage réponses Es'!BC30=""),"!",IF('Encodage réponses Es'!BC30="","",'Encodage réponses Es'!BC30)))</f>
        <v/>
      </c>
      <c r="AT32" s="197" t="str">
        <f aca="false">IF((COUNTIF(AM32:AN32,"a")+COUNTIF(AO32:AS32,"a"))&gt;0,"absent(e)",IF((COUNTIF(AM32:AN32,"!")+COUNTIF(AO32:AS32,"!"))&gt;0,"incomplet",IF((COUNTIF(AM32:AN32,"")+COUNTIF(AO32:AS32,""))&gt;0,"",COUNTIF(AM32:AN32,1)+COUNTIF(AO32:AS32,1))))</f>
        <v/>
      </c>
      <c r="AU32" s="197"/>
      <c r="AV32" s="178" t="str">
        <f aca="false">IF(OR(E32="a",E32="A"),E32,IF(AND('Encodage réponses Es'!$BN30="!",'Encodage réponses Es'!P30=""),"!",IF('Encodage réponses Es'!P30="","",'Encodage réponses Es'!P30)))</f>
        <v/>
      </c>
      <c r="AW32" s="178" t="str">
        <f aca="false">IF(OR(E32="a",E32="A"),E32,IF(AND('Encodage réponses Es'!$BN30="!",'Encodage réponses Es'!S30=""),"!",IF('Encodage réponses Es'!S30="","",'Encodage réponses Es'!S30)))</f>
        <v/>
      </c>
      <c r="AX32" s="178" t="str">
        <f aca="false">IF(OR(E32="a",E32="A"),E32,IF(AND('Encodage réponses Es'!$BN30="!",'Encodage réponses Es'!AR30=""),"!",IF('Encodage réponses Es'!AR30="","",'Encodage réponses Es'!AR30)))</f>
        <v/>
      </c>
      <c r="AY32" s="183" t="str">
        <f aca="false">IF(OR(E32="a",E32="A"),E32,IF(AND('Encodage réponses Es'!$BN30="!",'Encodage réponses Es'!AZ30=""),"!",IF('Encodage réponses Es'!AZ30="","",'Encodage réponses Es'!AZ30)))</f>
        <v/>
      </c>
      <c r="AZ32" s="197" t="str">
        <f aca="false">IF((COUNTIF(AV32:AW32,"a")+COUNTIF(AX32:AY32,"a"))&gt;0,"absent(e)",IF((COUNTIF(AV32:AW32,"!")+COUNTIF(AX32:AY32,"!"))&gt;0,"incomplet",IF((COUNTIF(AV32:AW32,"")+COUNTIF(AX32:AY32,""))&gt;0,"",COUNTIF(AV32:AW32,1)+COUNTIF(AX32:AY32,1))))</f>
        <v/>
      </c>
      <c r="BA32" s="197"/>
      <c r="BB32" s="178" t="str">
        <f aca="false">IF(OR(E32="a",E32="A"),E32,IF(AND('Encodage réponses Es'!$BN30="!",'Encodage réponses Es'!N30=""),"!",IF('Encodage réponses Es'!N30="","",'Encodage réponses Es'!N30)))</f>
        <v/>
      </c>
      <c r="BC32" s="178" t="str">
        <f aca="false">IF(OR(E32="a",E32="A"),E32,IF(AND('Encodage réponses Es'!$BN30="!",'Encodage réponses Es'!X30=""),"!",IF('Encodage réponses Es'!X30="","",'Encodage réponses Es'!X30)))</f>
        <v/>
      </c>
      <c r="BD32" s="183" t="str">
        <f aca="false">IF(OR(E32="a",E32="A"),E32,IF(AND('Encodage réponses Es'!$BN30="!",'Encodage réponses Es'!AT30=""),"!",IF('Encodage réponses Es'!AT30="","",'Encodage réponses Es'!AT30)))</f>
        <v/>
      </c>
      <c r="BE32" s="197" t="str">
        <f aca="false">IF(COUNTIF(BB32:BD32,"a")&gt;0,"absent(e)",IF(COUNTIF(BB32:BD32,"!")&gt;0,"incomplet",IF(COUNTIF(BB32:BD32,"")&gt;0,"",COUNTIF(BB32:BD32,1))))</f>
        <v/>
      </c>
      <c r="BF32" s="197"/>
      <c r="BG32" s="178" t="str">
        <f aca="false">IF(OR(E32="a",E32="A"),E32,IF(AND('Encodage réponses Es'!$BN30="!",'Encodage réponses Es'!Y30=""),"!",IF('Encodage réponses Es'!Y30="","",'Encodage réponses Es'!Y30)))</f>
        <v/>
      </c>
      <c r="BH32" s="178" t="str">
        <f aca="false">IF(OR(E32="a",E32="A"),E32,IF(AND('Encodage réponses Es'!$BN30="!",'Encodage réponses Es'!BG30=""),"!",IF('Encodage réponses Es'!BG30="","",'Encodage réponses Es'!BG30)))</f>
        <v/>
      </c>
      <c r="BI32" s="178" t="str">
        <f aca="false">IF(OR(E32="a",E32="A"),E32,IF(AND('Encodage réponses Es'!$BN30="!",'Encodage réponses Es'!BH30=""),"!",IF('Encodage réponses Es'!BH30="","",'Encodage réponses Es'!BH30)))</f>
        <v/>
      </c>
      <c r="BJ32" s="178" t="str">
        <f aca="false">IF(OR(E32="a",E32="A"),E32,IF(AND('Encodage réponses Es'!$BN30="!",'Encodage réponses Es'!BI30=""),"!",IF('Encodage réponses Es'!BI30="","",'Encodage réponses Es'!BI30)))</f>
        <v/>
      </c>
      <c r="BK32" s="185" t="str">
        <f aca="false">IF(OR(E32="a",E32="A"),E32,IF(AND('Encodage réponses Es'!$BN30="!",'Encodage réponses Es'!BJ30=""),"!",IF('Encodage réponses Es'!BJ30="","",'Encodage réponses Es'!BJ30)))</f>
        <v/>
      </c>
      <c r="BL32" s="195" t="str">
        <f aca="false">IF(COUNTIF(BG32:BK32,"a")&gt;0,"absent(e)",IF(COUNTIF(BG32:BK32,"!")&gt;0,"incomplet",IF(COUNTIF(BG32:BK32,"")&gt;0,"",COUNTIF(BG32:BK32,1))))</f>
        <v/>
      </c>
      <c r="BM32" s="195"/>
      <c r="BN32" s="178" t="str">
        <f aca="false">IF(OR(E32="a",E32="A"),E32,IF(AND('Encodage réponses Es'!$BN30="!",'Encodage réponses Es'!BK30=""),"!",IF('Encodage réponses Es'!BK30="","",'Encodage réponses Es'!BK30)))</f>
        <v/>
      </c>
      <c r="BO32" s="185" t="str">
        <f aca="false">IF(OR(E32="a",E32="A"),E32,IF(AND('Encodage réponses Es'!$BN30="!",'Encodage réponses Es'!BL30=""),"!",IF('Encodage réponses Es'!BL30="","",'Encodage réponses Es'!BL30)))</f>
        <v/>
      </c>
      <c r="BP32" s="195" t="str">
        <f aca="false">IF(COUNTIF(BN32:BO32,"a")&gt;0,"absent(e)",IF(COUNTIF(BN32:BO32,"!")&gt;0,"incomplet",IF(COUNTIF(BN32:BO32,"")&gt;0,"",COUNTIF(BN32:BO32,1))))</f>
        <v/>
      </c>
      <c r="BQ32" s="195"/>
      <c r="BR32" s="178" t="str">
        <f aca="false">IF(OR(E32="a",E32="A"),E32,IF(AND('Encodage réponses Es'!$BN30="!",'Encodage réponses Es'!T30=""),"!",IF('Encodage réponses Es'!T30="","",'Encodage réponses Es'!T30)))</f>
        <v/>
      </c>
      <c r="BS32" s="178" t="str">
        <f aca="false">IF(OR(E32="a",E32="A"),E32,IF(AND('Encodage réponses Es'!$BN30="!",'Encodage réponses Es'!V30=""),"!",IF('Encodage réponses Es'!V30="","",'Encodage réponses Es'!V30)))</f>
        <v/>
      </c>
      <c r="BT32" s="178" t="str">
        <f aca="false">IF(OR(E32="a",E32="A"),E32,IF(AND('Encodage réponses Es'!$BN30="!",'Encodage réponses Es'!W30=""),"!",IF('Encodage réponses Es'!W30="","",'Encodage réponses Es'!W30)))</f>
        <v/>
      </c>
      <c r="BU32" s="178" t="str">
        <f aca="false">IF(OR(E32="a",E32="A"),E32,IF(AND('Encodage réponses Es'!$BN30="!",'Encodage réponses Es'!BD30=""),"!",IF('Encodage réponses Es'!BD30="","",'Encodage réponses Es'!BD30)))</f>
        <v/>
      </c>
      <c r="BV32" s="178" t="str">
        <f aca="false">IF(OR(E32="a",E32="A"),E32,IF(AND('Encodage réponses Es'!$BN30="!",'Encodage réponses Es'!BE30=""),"!",IF('Encodage réponses Es'!BE30="","",'Encodage réponses Es'!BE30)))</f>
        <v/>
      </c>
      <c r="BW32" s="185" t="str">
        <f aca="false">IF(OR(E32="a",E32="A"),E32,IF(AND('Encodage réponses Es'!$BN30="!",'Encodage réponses Es'!BF30=""),"!",IF('Encodage réponses Es'!BF30="","",'Encodage réponses Es'!BF30)))</f>
        <v/>
      </c>
      <c r="BX32" s="195" t="str">
        <f aca="false">IF(COUNTIF(BR32:BW32,"a")&gt;0,"absent(e)",IF(COUNTIF(BR32:BW32,"!")&gt;0,"incomplet",IF(COUNTIF(BR32:BW32,"")&gt;0,"",COUNTIF(BR32:BW32,1))))</f>
        <v/>
      </c>
      <c r="BY32" s="195"/>
      <c r="BZ32" s="178" t="str">
        <f aca="false">IF(OR(E32="a",E32="A"),E32,IF(AND('Encodage réponses Es'!$BN30="!",'Encodage réponses Es'!U30=""),"!",IF('Encodage réponses Es'!U30="","",'Encodage réponses Es'!U30)))</f>
        <v/>
      </c>
      <c r="CA32" s="185" t="str">
        <f aca="false">IF(OR(E32="a",E32="A"),E32,IF(AND('Encodage réponses Es'!$BN30="!",'Encodage réponses Es'!BM30=""),"!",IF('Encodage réponses Es'!BM30="","",'Encodage réponses Es'!BM30)))</f>
        <v/>
      </c>
      <c r="CB32" s="195" t="str">
        <f aca="false">IF(COUNTIF(BZ32:CA32,"a")&gt;0,"absent(e)",IF(COUNTIF(BZ32:CA32,"!")&gt;0,"incomplet",IF(COUNTIF(BZ32:CA32,"")&gt;0,"",COUNTIF(BZ32:CA32,1))))</f>
        <v/>
      </c>
      <c r="CC32" s="195"/>
      <c r="CD32" s="178" t="str">
        <f aca="false">IF(OR(E32="a",E32="A"),E32,IF(AND('Encodage réponses Es'!$BN30="!",'Encodage réponses Es'!AA30=""),"!",IF('Encodage réponses Es'!AA30="","",'Encodage réponses Es'!AA30)))</f>
        <v/>
      </c>
      <c r="CE32" s="178" t="str">
        <f aca="false">IF(OR(E32="a",E32="A"),E32,IF(AND('Encodage réponses Es'!$BN30="!",'Encodage réponses Es'!AB30=""),"!",IF('Encodage réponses Es'!AB30="","",'Encodage réponses Es'!AB30)))</f>
        <v/>
      </c>
      <c r="CF32" s="185" t="str">
        <f aca="false">IF(OR(E32="a",E32="A"),E32,IF(AND('Encodage réponses Es'!$BN30="!",'Encodage réponses Es'!AC30=""),"!",IF('Encodage réponses Es'!AC30="","",'Encodage réponses Es'!AC30)))</f>
        <v/>
      </c>
      <c r="CG32" s="188" t="str">
        <f aca="false">IF(COUNTIF(CD32:CF32,"a")&gt;0,"absent(e)",IF(COUNTIF(CD32:CF32,"!")&gt;0,"incomplet",IF(COUNTIF(CD32:CF32,"")&gt;0,"",COUNTIF(CD32:CF32,1)+COUNTIF(CD32:CF32,8)/2)))</f>
        <v/>
      </c>
      <c r="CH32" s="188"/>
      <c r="CI32" s="187" t="str">
        <f aca="false">IF(OR(E32="a",E32="A"),E32,IF(AND('Encodage réponses Es'!$BN30="!",'Encodage réponses Es'!Z30=""),"!",IF('Encodage réponses Es'!Z30="","",'Encodage réponses Es'!Z30)))</f>
        <v/>
      </c>
      <c r="CJ32" s="188" t="str">
        <f aca="false">IF(COUNTIF(CI32:CI32,"a")&gt;0,"absent(e)",IF(COUNTIF(CI32:CI32,"!")&gt;0,"incomplet",IF(COUNTIF(CI32:CI32,"")&gt;0,"",COUNTIF(CI32:CI32,1)+COUNTIF(CI32:CI32,8)/2)))</f>
        <v/>
      </c>
      <c r="CK32" s="188"/>
      <c r="CL32" s="178" t="str">
        <f aca="false">IF(OR(E32="a",E32="A"),E32,IF(AND('Encodage réponses Es'!$BN30="!",'Encodage réponses Es'!AJ30=""),"!",IF('Encodage réponses Es'!AJ30="","",'Encodage réponses Es'!AJ30)))</f>
        <v/>
      </c>
      <c r="CM32" s="185" t="str">
        <f aca="false">IF(OR(E32="a",E32="A"),E32,IF(AND('Encodage réponses Es'!$BN30="!",'Encodage réponses Es'!AK30=""),"!",IF('Encodage réponses Es'!AK30="","",'Encodage réponses Es'!AK30)))</f>
        <v/>
      </c>
      <c r="CN32" s="188" t="str">
        <f aca="false">IF(COUNTIF(CL32:CM32,"a")&gt;0,"absent(e)",IF(COUNTIF(CL32:CM32,"!")&gt;0,"incomplet",IF(COUNTIF(CL32:CM32,"")&gt;0,"",COUNTIF(CL32:CM32,1)+COUNTIF(CL32:CM32,8)/2)))</f>
        <v/>
      </c>
      <c r="CO32" s="188"/>
      <c r="CP32" s="178" t="str">
        <f aca="false">IF(OR(E32="a",E32="A"),E32,IF(AND('Encodage réponses Es'!$BN30="!",'Encodage réponses Es'!AF30=""),"!",IF('Encodage réponses Es'!AF30="","",'Encodage réponses Es'!AF30)))</f>
        <v/>
      </c>
      <c r="CQ32" s="178" t="str">
        <f aca="false">IF(OR(E32="a",E32="A"),E32,IF(AND('Encodage réponses Es'!$BN30="!",'Encodage réponses Es'!AG30=""),"!",IF('Encodage réponses Es'!AG30="","",'Encodage réponses Es'!AG30)))</f>
        <v/>
      </c>
      <c r="CR32" s="178" t="str">
        <f aca="false">IF(OR(E32="a",E32="A"),E32,IF(AND('Encodage réponses Es'!$BN30="!",'Encodage réponses Es'!AH30=""),"!",IF('Encodage réponses Es'!AH30="","",'Encodage réponses Es'!AH30)))</f>
        <v/>
      </c>
      <c r="CS32" s="185" t="str">
        <f aca="false">IF(OR(E32="a",E32="A"),E32,IF(AND('Encodage réponses Es'!$BN30="!",'Encodage réponses Es'!AI30=""),"!",IF('Encodage réponses Es'!AI30="","",'Encodage réponses Es'!AI30)))</f>
        <v/>
      </c>
      <c r="CT32" s="188" t="str">
        <f aca="false">IF(COUNTIF(CP32:CS32,"a")&gt;0,"absent(e)",IF(COUNTIF(CP32:CS32,"!")&gt;0,"incomplet",IF(COUNTIF(CP32:CS32,"")&gt;0,"",COUNTIF(CP32:CS32,1)+COUNTIF(CP32:CS32,8)/2)))</f>
        <v/>
      </c>
      <c r="CU32" s="188"/>
      <c r="CV32" s="178" t="str">
        <f aca="false">IF(OR(E32="a",E32="A"),E32,IF(AND('Encodage réponses Es'!$BN30="!",'Encodage réponses Es'!AD30=""),"!",IF('Encodage réponses Es'!AD30="","",'Encodage réponses Es'!AD30)))</f>
        <v/>
      </c>
      <c r="CW32" s="185" t="str">
        <f aca="false">IF(OR(E32="a",E32="A"),E32,IF(AND('Encodage réponses Es'!$BN30="!",'Encodage réponses Es'!AE30=""),"!",IF('Encodage réponses Es'!AE30="","",'Encodage réponses Es'!AE30)))</f>
        <v/>
      </c>
      <c r="CX32" s="188" t="str">
        <f aca="false">IF(COUNTIF(CV32:CW32,"a")&gt;0,"absent(e)",IF(COUNTIF(CV32:CW32,"!")&gt;0,"incomplet",IF(COUNTIF(CV32:CW32,"")&gt;0,"",COUNTIF(CV32:CW32,1)+COUNTIF(CV32:CW32,8)/2)))</f>
        <v/>
      </c>
      <c r="CY32" s="188"/>
    </row>
    <row r="33" customFormat="false" ht="12.75" hidden="false" customHeight="false" outlineLevel="0" collapsed="false">
      <c r="A33" s="198"/>
      <c r="B33" s="198"/>
      <c r="C33" s="189" t="n">
        <v>29</v>
      </c>
      <c r="D33" s="189" t="str">
        <f aca="false">IF('Encodage réponses Es'!F31=0,"",'Encodage réponses Es'!F31)</f>
        <v/>
      </c>
      <c r="E33" s="190" t="str">
        <f aca="false">IF('Encodage réponses Es'!I31="","",'Encodage réponses Es'!I31)</f>
        <v/>
      </c>
      <c r="F33" s="191" t="str">
        <f aca="false">IF(OR(I33="",L33=""),"",IF(OR(I33="absent(e)",L33="absent(e)"),"absent(e)",IF(OR(I33="incomplet",L33="incomplet"),"incomplet",I33+L33)))</f>
        <v/>
      </c>
      <c r="G33" s="192" t="str">
        <f aca="false">IF(F33="","",IF(F33="absent(e)","absent(e)",IF(F33="incomplet","incomplet",IF(F33="","",F33/$F$4))))</f>
        <v/>
      </c>
      <c r="H33" s="173"/>
      <c r="I33" s="191" t="str">
        <f aca="false">IF(OR(AC33="",AK33="",AT33="",AZ33="",BE33="",BL33="",BP33="",BX33="",CB33=""),"",IF(OR(AC33="absent(e)",AK33="absent(e)",AT33="absent(e)",AZ33="absent(e)",BE33="absent(e)",BL33="absent(e)",BL33="absent(e)",BP33="absent(e)",BX33="absent(e)",CB33="absent(e)"),"absent(e)",IF(OR(AC33="incomplet",AK33="incomplet",AT33="incomplet",AZ33="incomplet",BE33="incomplet",BL33="incomplet",BP33="incomplet",BX33="incomplet",CB33="incomplet"),"incomplet",AC33+AK33+AT33+AZ33+BE33+BL33+BP33+BX33+CB33)))</f>
        <v/>
      </c>
      <c r="J33" s="192" t="str">
        <f aca="false">IF(I33="absent(e)","absent(e)",IF(I33="","",IF(I33="incomplet","incomplet",I33/$I$4)))</f>
        <v/>
      </c>
      <c r="K33" s="173"/>
      <c r="L33" s="191" t="str">
        <f aca="false">IF(OR(CG33="",CJ33="",CN33="",CT33="",CX33=""),"",IF(OR(CG33="absent(e)",CJ33="absent(e)",CN33="absent(e)",CT33="absent(e)",CX33="absent(e)"),"absent(e)",IF(OR(CG33="incomplet",CJ33="incomplet",CN33="incomplet",CT33="incomplet",CX33="incomplet"),"incomplet",CG33+CJ33+CN33+CT33+CX33)))</f>
        <v/>
      </c>
      <c r="M33" s="192" t="str">
        <f aca="false">IF(L33="absent(e)","absent(e)",IF(L33="","",IF(L33="incomplet","incomplet",L33/$L$4)))</f>
        <v/>
      </c>
      <c r="N33" s="173"/>
      <c r="O33" s="193" t="str">
        <f aca="false">IF(COUNTIF(U33:X33,"")+COUNTIF(AE33,"")+COUNTIF(AM33:AN33,"")+COUNTIF(AV33:AW33,"")+COUNTIF(BB33:BC33,"")+COUNTIF(BG33,"")+COUNTIF(BR33:BT33,"")+COUNTIF(BZ33,""),"",IF(COUNTIF(U33:X33,"a")+COUNTIF(AE33,"a")+COUNTIF(AM33:AN33,"a")+COUNTIF(AV33:AW33,"a")+COUNTIF(BB33:BC33,"a")+COUNTIF(BG33,"a")+COUNTIF(BR33:BT33,"a")+COUNTIF(BZ33,"a"),"absent(e)",IF(COUNTIF(U33:X33,"!")+COUNTIF(AE33,"!")+COUNTIF(AM33:AN33,"!")+COUNTIF(AV33:AW33,"!")+COUNTIF(BB33:BC33,"!")+COUNTIF(BG33,"!")+COUNTIF(BR33:BT33,"!")+COUNTIF(BZ33,"!"),"Incomplet",COUNTIF(U33:X33,1)+COUNTIF(AE33,1)+COUNTIF(AM33:AN33,1)+COUNTIF(AV33:AW33,1)+COUNTIF(BB33:BC33,1)+COUNTIF(BG33,1)+COUNTIF(BR33:BT33,1)+COUNTIF(BZ33,1))))</f>
        <v/>
      </c>
      <c r="P33" s="194" t="str">
        <f aca="false">IF(O33="","",IF(O33="absent(e)","absent(e)",IF(O33="Incomplet","Incomplet",O33/16)))</f>
        <v/>
      </c>
      <c r="Q33" s="173"/>
      <c r="R33" s="193" t="str">
        <f aca="false">IF(COUNTIF(Y33:AB33,"")+COUNTIF(AF33:AJ33,"")+COUNTIF(AO33:AS33,"")+COUNTIF(AX33:AY33,"")+COUNTIF(BD33,"")+COUNTIF(BH33:BK33,"")+COUNTIF(BN33:BO33,"")+COUNTIF(BU33:BW33,"")+COUNTIF(CA33,""),"",IF(COUNTIF(Y33:AB33,"a")+COUNTIF(AF33:AJ33,"a")+COUNTIF(AO33:AS33,"a")+COUNTIF(AX33:AY33,"a")+COUNTIF(BD33,"a")+COUNTIF(BH33:BK33,"a")+COUNTIF(BN33:BO33,"a")+COUNTIF(BU33:BW33,"a")+COUNTIF(CA33,"a"),"absent(e)",IF(COUNTIF(Y33:AB33,"!")+COUNTIF(AF33:AJ33,"!")+COUNTIF(AO33:AS33,"!")+COUNTIF(AX33:AY33,"!")+COUNTIF(BD33,"!")+COUNTIF(BH33:BK33,"!")+COUNTIF(BN33:BO33,"!")+COUNTIF(BU33:BW33,"!")+COUNTIF(CA33,"!"),"Incomplet",COUNTIF(Y33:AB33,1)+COUNTIF(AF33:AJ33,1)+COUNTIF(AO33:AS33,1)+COUNTIF(AX33:AY33,1)+COUNTIF(BD33,1)+COUNTIF(BH33:BK33,1)+COUNTIF(BN33:BO33,1)+COUNTIF(BU33:BW33,1)+COUNTIF(CA33,1))))</f>
        <v/>
      </c>
      <c r="S33" s="194" t="str">
        <f aca="false">IF(R33="","",IF(R33="absent(e)","absent(e)",IF(R33="Incomplet","Incomplet",R33/27)))</f>
        <v/>
      </c>
      <c r="T33" s="177"/>
      <c r="U33" s="178" t="str">
        <f aca="false">IF(OR(E33="a",E33="A"),E33,IF(AND('Encodage réponses Es'!$BN31="!",'Encodage réponses Es'!J31=""),"!",IF('Encodage réponses Es'!J31="","",'Encodage réponses Es'!J31)))</f>
        <v/>
      </c>
      <c r="V33" s="178" t="str">
        <f aca="false">IF(OR(E33="a",E33="A"),E33,IF(AND('Encodage réponses Es'!$BN31="!",'Encodage réponses Es'!K31=""),"!",IF('Encodage réponses Es'!K31="","",'Encodage réponses Es'!K31)))</f>
        <v/>
      </c>
      <c r="W33" s="178" t="str">
        <f aca="false">IF(OR(E33="a",E33="A"),E33,IF(AND('Encodage réponses Es'!$BN31="!",'Encodage réponses Es'!L31=""),"!",IF('Encodage réponses Es'!L31="","",'Encodage réponses Es'!L31)))</f>
        <v/>
      </c>
      <c r="X33" s="178" t="str">
        <f aca="false">IF(OR(E33="a",E33="A"),E33,IF(AND('Encodage réponses Es'!$BN31="!",'Encodage réponses Es'!M31=""),"!",IF('Encodage réponses Es'!M31="","",'Encodage réponses Es'!M31)))</f>
        <v/>
      </c>
      <c r="Y33" s="178" t="str">
        <f aca="false">IF(OR(E33="a",E33="A"),E33,IF(AND('Encodage réponses Es'!$BN31="!",'Encodage réponses Es'!AM31=""),"!",IF('Encodage réponses Es'!AM31="","",'Encodage réponses Es'!AM31)))</f>
        <v/>
      </c>
      <c r="Z33" s="178" t="str">
        <f aca="false">IF(OR(E33="a",E33="A"),E33,IF(AND('Encodage réponses Es'!$BN31="!",'Encodage réponses Es'!AN31=""),"!",IF('Encodage réponses Es'!AN31="","",'Encodage réponses Es'!AN31)))</f>
        <v/>
      </c>
      <c r="AA33" s="178" t="str">
        <f aca="false">IF(OR(E33="a",E33="A"),E33,IF(AND('Encodage réponses Es'!$BN31="!",'Encodage réponses Es'!AO31=""),"!",IF('Encodage réponses Es'!AO31="","",'Encodage réponses Es'!AO31)))</f>
        <v/>
      </c>
      <c r="AB33" s="178" t="str">
        <f aca="false">IF(OR(E33="a",E33="A"),E33,IF(AND('Encodage réponses Es'!$BN31="!",'Encodage réponses Es'!AQ31=""),"!",IF('Encodage réponses Es'!AQ31="","",'Encodage réponses Es'!AQ31)))</f>
        <v/>
      </c>
      <c r="AC33" s="197" t="str">
        <f aca="false">IF(COUNTIF(U33:AB33,"a")&gt;0,"absent(e)",IF(COUNTIF(U33:AB33,"!")&gt;0,"incomplet",IF(COUNTIF(U33:AB33,"")&gt;0,"",COUNTIF(U33:AB33,1))))</f>
        <v/>
      </c>
      <c r="AD33" s="197"/>
      <c r="AE33" s="178" t="str">
        <f aca="false">IF(OR(E33="a",E33="A"),E33,IF(AND('Encodage réponses Es'!$BN31="!",'Encodage réponses Es'!R31=""),"!",IF('Encodage réponses Es'!R31="","",'Encodage réponses Es'!R31)))</f>
        <v/>
      </c>
      <c r="AF33" s="178" t="str">
        <f aca="false">IF(OR(E33="a",E33="A"),E33,IF(AND('Encodage réponses Es'!$BN31="!",'Encodage réponses Es'!AS31=""),"!",IF('Encodage réponses Es'!AS31="","",'Encodage réponses Es'!AS31)))</f>
        <v/>
      </c>
      <c r="AG33" s="178" t="str">
        <f aca="false">IF(OR(E33="a",E33="A"),E33,IF(AND('Encodage réponses Es'!$BN31="!",'Encodage réponses Es'!AU31=""),"!",IF('Encodage réponses Es'!AU31="","",'Encodage réponses Es'!AU31)))</f>
        <v/>
      </c>
      <c r="AH33" s="178" t="str">
        <f aca="false">IF(OR(E33="a",E33="A"),E33,IF(AND('Encodage réponses Es'!$BN31="!",'Encodage réponses Es'!AW31=""),"!",IF('Encodage réponses Es'!AW31="","",'Encodage réponses Es'!AW31)))</f>
        <v/>
      </c>
      <c r="AI33" s="178" t="str">
        <f aca="false">IF(OR(E33="a",E33="A"),E33,IF(AND('Encodage réponses Es'!$BN31="!",'Encodage réponses Es'!AY31=""),"!",IF('Encodage réponses Es'!AY31="","",'Encodage réponses Es'!AY31)))</f>
        <v/>
      </c>
      <c r="AJ33" s="178" t="str">
        <f aca="false">IF(OR(E33="a",E33="A"),E33,IF(AND('Encodage réponses Es'!$BN31="!",'Encodage réponses Es'!BB31=""),"!",IF('Encodage réponses Es'!BB31="","",'Encodage réponses Es'!BB31)))</f>
        <v/>
      </c>
      <c r="AK33" s="196" t="str">
        <f aca="false">IF(COUNTIF(AE33:AJ33,"a")&gt;0,"absent(e)",IF(COUNTIF(AE33:AJ33,"!")&gt;0,"incomplet",IF(COUNTIF(AE33:AJ33,"")&gt;0,"",COUNTIF(AE33:AJ33,1)+COUNTIF(AE33:AJ33,8)/2)))</f>
        <v/>
      </c>
      <c r="AL33" s="196"/>
      <c r="AM33" s="182" t="str">
        <f aca="false">IF(OR(E33="a",E33="A"),E33,IF(AND('Encodage réponses Es'!$BN31="!",'Encodage réponses Es'!O31=""),"!",IF('Encodage réponses Es'!O31="","",'Encodage réponses Es'!O31)))</f>
        <v/>
      </c>
      <c r="AN33" s="178" t="str">
        <f aca="false">IF(OR(E33="a",E33="A"),E33,IF(AND('Encodage réponses Es'!$BN31="!",'Encodage réponses Es'!Q31=""),"!",IF('Encodage réponses Es'!Q31="","",'Encodage réponses Es'!Q31)))</f>
        <v/>
      </c>
      <c r="AO33" s="178" t="str">
        <f aca="false">IF(OR(E33="a",E33="A"),E33,IF(AND('Encodage réponses Es'!$BN31="!",'Encodage réponses Es'!AP31=""),"!",IF('Encodage réponses Es'!AP31="","",'Encodage réponses Es'!AP31)))</f>
        <v/>
      </c>
      <c r="AP33" s="178" t="str">
        <f aca="false">IF(OR(E33="a",E33="A"),E33,IF(AND('Encodage réponses Es'!$BN31="!",'Encodage réponses Es'!AX31=""),"!",IF('Encodage réponses Es'!AX31="","",'Encodage réponses Es'!AX31)))</f>
        <v/>
      </c>
      <c r="AQ33" s="178" t="str">
        <f aca="false">IF(OR(E33="a",E33="A"),E33,IF(AND('Encodage réponses Es'!$BN31="!",'Encodage réponses Es'!AX31=""),"!",IF('Encodage réponses Es'!AX31="","",'Encodage réponses Es'!AX31)))</f>
        <v/>
      </c>
      <c r="AR33" s="178" t="str">
        <f aca="false">IF(OR(E33="a",E33="A"),E33,IF(AND('Encodage réponses Es'!$BN31="!",'Encodage réponses Es'!BA31=""),"!",IF('Encodage réponses Es'!BA31="","",'Encodage réponses Es'!BA31)))</f>
        <v/>
      </c>
      <c r="AS33" s="183" t="str">
        <f aca="false">IF(OR(E33="a",E33="A"),E33,IF(AND('Encodage réponses Es'!$BN31="!",'Encodage réponses Es'!BC31=""),"!",IF('Encodage réponses Es'!BC31="","",'Encodage réponses Es'!BC31)))</f>
        <v/>
      </c>
      <c r="AT33" s="197" t="str">
        <f aca="false">IF((COUNTIF(AM33:AN33,"a")+COUNTIF(AO33:AS33,"a"))&gt;0,"absent(e)",IF((COUNTIF(AM33:AN33,"!")+COUNTIF(AO33:AS33,"!"))&gt;0,"incomplet",IF((COUNTIF(AM33:AN33,"")+COUNTIF(AO33:AS33,""))&gt;0,"",COUNTIF(AM33:AN33,1)+COUNTIF(AO33:AS33,1))))</f>
        <v/>
      </c>
      <c r="AU33" s="197"/>
      <c r="AV33" s="178" t="str">
        <f aca="false">IF(OR(E33="a",E33="A"),E33,IF(AND('Encodage réponses Es'!$BN31="!",'Encodage réponses Es'!P31=""),"!",IF('Encodage réponses Es'!P31="","",'Encodage réponses Es'!P31)))</f>
        <v/>
      </c>
      <c r="AW33" s="178" t="str">
        <f aca="false">IF(OR(E33="a",E33="A"),E33,IF(AND('Encodage réponses Es'!$BN31="!",'Encodage réponses Es'!S31=""),"!",IF('Encodage réponses Es'!S31="","",'Encodage réponses Es'!S31)))</f>
        <v/>
      </c>
      <c r="AX33" s="178" t="str">
        <f aca="false">IF(OR(E33="a",E33="A"),E33,IF(AND('Encodage réponses Es'!$BN31="!",'Encodage réponses Es'!AR31=""),"!",IF('Encodage réponses Es'!AR31="","",'Encodage réponses Es'!AR31)))</f>
        <v/>
      </c>
      <c r="AY33" s="183" t="str">
        <f aca="false">IF(OR(E33="a",E33="A"),E33,IF(AND('Encodage réponses Es'!$BN31="!",'Encodage réponses Es'!AZ31=""),"!",IF('Encodage réponses Es'!AZ31="","",'Encodage réponses Es'!AZ31)))</f>
        <v/>
      </c>
      <c r="AZ33" s="197" t="str">
        <f aca="false">IF((COUNTIF(AV33:AW33,"a")+COUNTIF(AX33:AY33,"a"))&gt;0,"absent(e)",IF((COUNTIF(AV33:AW33,"!")+COUNTIF(AX33:AY33,"!"))&gt;0,"incomplet",IF((COUNTIF(AV33:AW33,"")+COUNTIF(AX33:AY33,""))&gt;0,"",COUNTIF(AV33:AW33,1)+COUNTIF(AX33:AY33,1))))</f>
        <v/>
      </c>
      <c r="BA33" s="197"/>
      <c r="BB33" s="178" t="str">
        <f aca="false">IF(OR(E33="a",E33="A"),E33,IF(AND('Encodage réponses Es'!$BN31="!",'Encodage réponses Es'!N31=""),"!",IF('Encodage réponses Es'!N31="","",'Encodage réponses Es'!N31)))</f>
        <v/>
      </c>
      <c r="BC33" s="178" t="str">
        <f aca="false">IF(OR(E33="a",E33="A"),E33,IF(AND('Encodage réponses Es'!$BN31="!",'Encodage réponses Es'!X31=""),"!",IF('Encodage réponses Es'!X31="","",'Encodage réponses Es'!X31)))</f>
        <v/>
      </c>
      <c r="BD33" s="183" t="str">
        <f aca="false">IF(OR(E33="a",E33="A"),E33,IF(AND('Encodage réponses Es'!$BN31="!",'Encodage réponses Es'!AT31=""),"!",IF('Encodage réponses Es'!AT31="","",'Encodage réponses Es'!AT31)))</f>
        <v/>
      </c>
      <c r="BE33" s="197" t="str">
        <f aca="false">IF(COUNTIF(BB33:BD33,"a")&gt;0,"absent(e)",IF(COUNTIF(BB33:BD33,"!")&gt;0,"incomplet",IF(COUNTIF(BB33:BD33,"")&gt;0,"",COUNTIF(BB33:BD33,1))))</f>
        <v/>
      </c>
      <c r="BF33" s="197"/>
      <c r="BG33" s="178" t="str">
        <f aca="false">IF(OR(E33="a",E33="A"),E33,IF(AND('Encodage réponses Es'!$BN31="!",'Encodage réponses Es'!Y31=""),"!",IF('Encodage réponses Es'!Y31="","",'Encodage réponses Es'!Y31)))</f>
        <v/>
      </c>
      <c r="BH33" s="178" t="str">
        <f aca="false">IF(OR(E33="a",E33="A"),E33,IF(AND('Encodage réponses Es'!$BN31="!",'Encodage réponses Es'!BG31=""),"!",IF('Encodage réponses Es'!BG31="","",'Encodage réponses Es'!BG31)))</f>
        <v/>
      </c>
      <c r="BI33" s="178" t="str">
        <f aca="false">IF(OR(E33="a",E33="A"),E33,IF(AND('Encodage réponses Es'!$BN31="!",'Encodage réponses Es'!BH31=""),"!",IF('Encodage réponses Es'!BH31="","",'Encodage réponses Es'!BH31)))</f>
        <v/>
      </c>
      <c r="BJ33" s="178" t="str">
        <f aca="false">IF(OR(E33="a",E33="A"),E33,IF(AND('Encodage réponses Es'!$BN31="!",'Encodage réponses Es'!BI31=""),"!",IF('Encodage réponses Es'!BI31="","",'Encodage réponses Es'!BI31)))</f>
        <v/>
      </c>
      <c r="BK33" s="185" t="str">
        <f aca="false">IF(OR(E33="a",E33="A"),E33,IF(AND('Encodage réponses Es'!$BN31="!",'Encodage réponses Es'!BJ31=""),"!",IF('Encodage réponses Es'!BJ31="","",'Encodage réponses Es'!BJ31)))</f>
        <v/>
      </c>
      <c r="BL33" s="195" t="str">
        <f aca="false">IF(COUNTIF(BG33:BK33,"a")&gt;0,"absent(e)",IF(COUNTIF(BG33:BK33,"!")&gt;0,"incomplet",IF(COUNTIF(BG33:BK33,"")&gt;0,"",COUNTIF(BG33:BK33,1))))</f>
        <v/>
      </c>
      <c r="BM33" s="195"/>
      <c r="BN33" s="178" t="str">
        <f aca="false">IF(OR(E33="a",E33="A"),E33,IF(AND('Encodage réponses Es'!$BN31="!",'Encodage réponses Es'!BK31=""),"!",IF('Encodage réponses Es'!BK31="","",'Encodage réponses Es'!BK31)))</f>
        <v/>
      </c>
      <c r="BO33" s="185" t="str">
        <f aca="false">IF(OR(E33="a",E33="A"),E33,IF(AND('Encodage réponses Es'!$BN31="!",'Encodage réponses Es'!BL31=""),"!",IF('Encodage réponses Es'!BL31="","",'Encodage réponses Es'!BL31)))</f>
        <v/>
      </c>
      <c r="BP33" s="195" t="str">
        <f aca="false">IF(COUNTIF(BN33:BO33,"a")&gt;0,"absent(e)",IF(COUNTIF(BN33:BO33,"!")&gt;0,"incomplet",IF(COUNTIF(BN33:BO33,"")&gt;0,"",COUNTIF(BN33:BO33,1))))</f>
        <v/>
      </c>
      <c r="BQ33" s="195"/>
      <c r="BR33" s="178" t="str">
        <f aca="false">IF(OR(E33="a",E33="A"),E33,IF(AND('Encodage réponses Es'!$BN31="!",'Encodage réponses Es'!T31=""),"!",IF('Encodage réponses Es'!T31="","",'Encodage réponses Es'!T31)))</f>
        <v/>
      </c>
      <c r="BS33" s="178" t="str">
        <f aca="false">IF(OR(E33="a",E33="A"),E33,IF(AND('Encodage réponses Es'!$BN31="!",'Encodage réponses Es'!V31=""),"!",IF('Encodage réponses Es'!V31="","",'Encodage réponses Es'!V31)))</f>
        <v/>
      </c>
      <c r="BT33" s="178" t="str">
        <f aca="false">IF(OR(E33="a",E33="A"),E33,IF(AND('Encodage réponses Es'!$BN31="!",'Encodage réponses Es'!W31=""),"!",IF('Encodage réponses Es'!W31="","",'Encodage réponses Es'!W31)))</f>
        <v/>
      </c>
      <c r="BU33" s="178" t="str">
        <f aca="false">IF(OR(E33="a",E33="A"),E33,IF(AND('Encodage réponses Es'!$BN31="!",'Encodage réponses Es'!BD31=""),"!",IF('Encodage réponses Es'!BD31="","",'Encodage réponses Es'!BD31)))</f>
        <v/>
      </c>
      <c r="BV33" s="178" t="str">
        <f aca="false">IF(OR(E33="a",E33="A"),E33,IF(AND('Encodage réponses Es'!$BN31="!",'Encodage réponses Es'!BE31=""),"!",IF('Encodage réponses Es'!BE31="","",'Encodage réponses Es'!BE31)))</f>
        <v/>
      </c>
      <c r="BW33" s="185" t="str">
        <f aca="false">IF(OR(E33="a",E33="A"),E33,IF(AND('Encodage réponses Es'!$BN31="!",'Encodage réponses Es'!BF31=""),"!",IF('Encodage réponses Es'!BF31="","",'Encodage réponses Es'!BF31)))</f>
        <v/>
      </c>
      <c r="BX33" s="195" t="str">
        <f aca="false">IF(COUNTIF(BR33:BW33,"a")&gt;0,"absent(e)",IF(COUNTIF(BR33:BW33,"!")&gt;0,"incomplet",IF(COUNTIF(BR33:BW33,"")&gt;0,"",COUNTIF(BR33:BW33,1))))</f>
        <v/>
      </c>
      <c r="BY33" s="195"/>
      <c r="BZ33" s="178" t="str">
        <f aca="false">IF(OR(E33="a",E33="A"),E33,IF(AND('Encodage réponses Es'!$BN31="!",'Encodage réponses Es'!U31=""),"!",IF('Encodage réponses Es'!U31="","",'Encodage réponses Es'!U31)))</f>
        <v/>
      </c>
      <c r="CA33" s="185" t="str">
        <f aca="false">IF(OR(E33="a",E33="A"),E33,IF(AND('Encodage réponses Es'!$BN31="!",'Encodage réponses Es'!BM31=""),"!",IF('Encodage réponses Es'!BM31="","",'Encodage réponses Es'!BM31)))</f>
        <v/>
      </c>
      <c r="CB33" s="195" t="str">
        <f aca="false">IF(COUNTIF(BZ33:CA33,"a")&gt;0,"absent(e)",IF(COUNTIF(BZ33:CA33,"!")&gt;0,"incomplet",IF(COUNTIF(BZ33:CA33,"")&gt;0,"",COUNTIF(BZ33:CA33,1))))</f>
        <v/>
      </c>
      <c r="CC33" s="195"/>
      <c r="CD33" s="178" t="str">
        <f aca="false">IF(OR(E33="a",E33="A"),E33,IF(AND('Encodage réponses Es'!$BN31="!",'Encodage réponses Es'!AA31=""),"!",IF('Encodage réponses Es'!AA31="","",'Encodage réponses Es'!AA31)))</f>
        <v/>
      </c>
      <c r="CE33" s="178" t="str">
        <f aca="false">IF(OR(E33="a",E33="A"),E33,IF(AND('Encodage réponses Es'!$BN31="!",'Encodage réponses Es'!AB31=""),"!",IF('Encodage réponses Es'!AB31="","",'Encodage réponses Es'!AB31)))</f>
        <v/>
      </c>
      <c r="CF33" s="185" t="str">
        <f aca="false">IF(OR(E33="a",E33="A"),E33,IF(AND('Encodage réponses Es'!$BN31="!",'Encodage réponses Es'!AC31=""),"!",IF('Encodage réponses Es'!AC31="","",'Encodage réponses Es'!AC31)))</f>
        <v/>
      </c>
      <c r="CG33" s="188" t="str">
        <f aca="false">IF(COUNTIF(CD33:CF33,"a")&gt;0,"absent(e)",IF(COUNTIF(CD33:CF33,"!")&gt;0,"incomplet",IF(COUNTIF(CD33:CF33,"")&gt;0,"",COUNTIF(CD33:CF33,1)+COUNTIF(CD33:CF33,8)/2)))</f>
        <v/>
      </c>
      <c r="CH33" s="188"/>
      <c r="CI33" s="187" t="str">
        <f aca="false">IF(OR(E33="a",E33="A"),E33,IF(AND('Encodage réponses Es'!$BN31="!",'Encodage réponses Es'!Z31=""),"!",IF('Encodage réponses Es'!Z31="","",'Encodage réponses Es'!Z31)))</f>
        <v/>
      </c>
      <c r="CJ33" s="188" t="str">
        <f aca="false">IF(COUNTIF(CI33:CI33,"a")&gt;0,"absent(e)",IF(COUNTIF(CI33:CI33,"!")&gt;0,"incomplet",IF(COUNTIF(CI33:CI33,"")&gt;0,"",COUNTIF(CI33:CI33,1)+COUNTIF(CI33:CI33,8)/2)))</f>
        <v/>
      </c>
      <c r="CK33" s="188"/>
      <c r="CL33" s="178" t="str">
        <f aca="false">IF(OR(E33="a",E33="A"),E33,IF(AND('Encodage réponses Es'!$BN31="!",'Encodage réponses Es'!AJ31=""),"!",IF('Encodage réponses Es'!AJ31="","",'Encodage réponses Es'!AJ31)))</f>
        <v/>
      </c>
      <c r="CM33" s="185" t="str">
        <f aca="false">IF(OR(E33="a",E33="A"),E33,IF(AND('Encodage réponses Es'!$BN31="!",'Encodage réponses Es'!AK31=""),"!",IF('Encodage réponses Es'!AK31="","",'Encodage réponses Es'!AK31)))</f>
        <v/>
      </c>
      <c r="CN33" s="188" t="str">
        <f aca="false">IF(COUNTIF(CL33:CM33,"a")&gt;0,"absent(e)",IF(COUNTIF(CL33:CM33,"!")&gt;0,"incomplet",IF(COUNTIF(CL33:CM33,"")&gt;0,"",COUNTIF(CL33:CM33,1)+COUNTIF(CL33:CM33,8)/2)))</f>
        <v/>
      </c>
      <c r="CO33" s="188"/>
      <c r="CP33" s="178" t="str">
        <f aca="false">IF(OR(E33="a",E33="A"),E33,IF(AND('Encodage réponses Es'!$BN31="!",'Encodage réponses Es'!AF31=""),"!",IF('Encodage réponses Es'!AF31="","",'Encodage réponses Es'!AF31)))</f>
        <v/>
      </c>
      <c r="CQ33" s="178" t="str">
        <f aca="false">IF(OR(E33="a",E33="A"),E33,IF(AND('Encodage réponses Es'!$BN31="!",'Encodage réponses Es'!AG31=""),"!",IF('Encodage réponses Es'!AG31="","",'Encodage réponses Es'!AG31)))</f>
        <v/>
      </c>
      <c r="CR33" s="178" t="str">
        <f aca="false">IF(OR(E33="a",E33="A"),E33,IF(AND('Encodage réponses Es'!$BN31="!",'Encodage réponses Es'!AH31=""),"!",IF('Encodage réponses Es'!AH31="","",'Encodage réponses Es'!AH31)))</f>
        <v/>
      </c>
      <c r="CS33" s="185" t="str">
        <f aca="false">IF(OR(E33="a",E33="A"),E33,IF(AND('Encodage réponses Es'!$BN31="!",'Encodage réponses Es'!AI31=""),"!",IF('Encodage réponses Es'!AI31="","",'Encodage réponses Es'!AI31)))</f>
        <v/>
      </c>
      <c r="CT33" s="188" t="str">
        <f aca="false">IF(COUNTIF(CP33:CS33,"a")&gt;0,"absent(e)",IF(COUNTIF(CP33:CS33,"!")&gt;0,"incomplet",IF(COUNTIF(CP33:CS33,"")&gt;0,"",COUNTIF(CP33:CS33,1)+COUNTIF(CP33:CS33,8)/2)))</f>
        <v/>
      </c>
      <c r="CU33" s="188"/>
      <c r="CV33" s="178" t="str">
        <f aca="false">IF(OR(E33="a",E33="A"),E33,IF(AND('Encodage réponses Es'!$BN31="!",'Encodage réponses Es'!AD31=""),"!",IF('Encodage réponses Es'!AD31="","",'Encodage réponses Es'!AD31)))</f>
        <v/>
      </c>
      <c r="CW33" s="185" t="str">
        <f aca="false">IF(OR(E33="a",E33="A"),E33,IF(AND('Encodage réponses Es'!$BN31="!",'Encodage réponses Es'!AE31=""),"!",IF('Encodage réponses Es'!AE31="","",'Encodage réponses Es'!AE31)))</f>
        <v/>
      </c>
      <c r="CX33" s="188" t="str">
        <f aca="false">IF(COUNTIF(CV33:CW33,"a")&gt;0,"absent(e)",IF(COUNTIF(CV33:CW33,"!")&gt;0,"incomplet",IF(COUNTIF(CV33:CW33,"")&gt;0,"",COUNTIF(CV33:CW33,1)+COUNTIF(CV33:CW33,8)/2)))</f>
        <v/>
      </c>
      <c r="CY33" s="188"/>
    </row>
    <row r="34" customFormat="false" ht="12.75" hidden="false" customHeight="false" outlineLevel="0" collapsed="false">
      <c r="A34" s="198"/>
      <c r="B34" s="198"/>
      <c r="C34" s="189" t="n">
        <v>30</v>
      </c>
      <c r="D34" s="189" t="str">
        <f aca="false">IF('Encodage réponses Es'!F32=0,"",'Encodage réponses Es'!F32)</f>
        <v/>
      </c>
      <c r="E34" s="190" t="str">
        <f aca="false">IF('Encodage réponses Es'!I32="","",'Encodage réponses Es'!I32)</f>
        <v/>
      </c>
      <c r="F34" s="191" t="str">
        <f aca="false">IF(OR(I34="",L34=""),"",IF(OR(I34="absent(e)",L34="absent(e)"),"absent(e)",IF(OR(I34="incomplet",L34="incomplet"),"incomplet",I34+L34)))</f>
        <v/>
      </c>
      <c r="G34" s="192" t="str">
        <f aca="false">IF(F34="","",IF(F34="absent(e)","absent(e)",IF(F34="incomplet","incomplet",IF(F34="","",F34/$F$4))))</f>
        <v/>
      </c>
      <c r="H34" s="173"/>
      <c r="I34" s="191" t="str">
        <f aca="false">IF(OR(AC34="",AK34="",AT34="",AZ34="",BE34="",BL34="",BP34="",BX34="",CB34=""),"",IF(OR(AC34="absent(e)",AK34="absent(e)",AT34="absent(e)",AZ34="absent(e)",BE34="absent(e)",BL34="absent(e)",BL34="absent(e)",BP34="absent(e)",BX34="absent(e)",CB34="absent(e)"),"absent(e)",IF(OR(AC34="incomplet",AK34="incomplet",AT34="incomplet",AZ34="incomplet",BE34="incomplet",BL34="incomplet",BP34="incomplet",BX34="incomplet",CB34="incomplet"),"incomplet",AC34+AK34+AT34+AZ34+BE34+BL34+BP34+BX34+CB34)))</f>
        <v/>
      </c>
      <c r="J34" s="192" t="str">
        <f aca="false">IF(I34="absent(e)","absent(e)",IF(I34="","",IF(I34="incomplet","incomplet",I34/$I$4)))</f>
        <v/>
      </c>
      <c r="K34" s="173"/>
      <c r="L34" s="191" t="str">
        <f aca="false">IF(OR(CG34="",CJ34="",CN34="",CT34="",CX34=""),"",IF(OR(CG34="absent(e)",CJ34="absent(e)",CN34="absent(e)",CT34="absent(e)",CX34="absent(e)"),"absent(e)",IF(OR(CG34="incomplet",CJ34="incomplet",CN34="incomplet",CT34="incomplet",CX34="incomplet"),"incomplet",CG34+CJ34+CN34+CT34+CX34)))</f>
        <v/>
      </c>
      <c r="M34" s="192" t="str">
        <f aca="false">IF(L34="absent(e)","absent(e)",IF(L34="","",IF(L34="incomplet","incomplet",L34/$L$4)))</f>
        <v/>
      </c>
      <c r="N34" s="173"/>
      <c r="O34" s="193" t="str">
        <f aca="false">IF(COUNTIF(U34:X34,"")+COUNTIF(AE34,"")+COUNTIF(AM34:AN34,"")+COUNTIF(AV34:AW34,"")+COUNTIF(BB34:BC34,"")+COUNTIF(BG34,"")+COUNTIF(BR34:BT34,"")+COUNTIF(BZ34,""),"",IF(COUNTIF(U34:X34,"a")+COUNTIF(AE34,"a")+COUNTIF(AM34:AN34,"a")+COUNTIF(AV34:AW34,"a")+COUNTIF(BB34:BC34,"a")+COUNTIF(BG34,"a")+COUNTIF(BR34:BT34,"a")+COUNTIF(BZ34,"a"),"absent(e)",IF(COUNTIF(U34:X34,"!")+COUNTIF(AE34,"!")+COUNTIF(AM34:AN34,"!")+COUNTIF(AV34:AW34,"!")+COUNTIF(BB34:BC34,"!")+COUNTIF(BG34,"!")+COUNTIF(BR34:BT34,"!")+COUNTIF(BZ34,"!"),"Incomplet",COUNTIF(U34:X34,1)+COUNTIF(AE34,1)+COUNTIF(AM34:AN34,1)+COUNTIF(AV34:AW34,1)+COUNTIF(BB34:BC34,1)+COUNTIF(BG34,1)+COUNTIF(BR34:BT34,1)+COUNTIF(BZ34,1))))</f>
        <v/>
      </c>
      <c r="P34" s="194" t="str">
        <f aca="false">IF(O34="","",IF(O34="absent(e)","absent(e)",IF(O34="Incomplet","Incomplet",O34/16)))</f>
        <v/>
      </c>
      <c r="Q34" s="173"/>
      <c r="R34" s="193" t="str">
        <f aca="false">IF(COUNTIF(Y34:AB34,"")+COUNTIF(AF34:AJ34,"")+COUNTIF(AO34:AS34,"")+COUNTIF(AX34:AY34,"")+COUNTIF(BD34,"")+COUNTIF(BH34:BK34,"")+COUNTIF(BN34:BO34,"")+COUNTIF(BU34:BW34,"")+COUNTIF(CA34,""),"",IF(COUNTIF(Y34:AB34,"a")+COUNTIF(AF34:AJ34,"a")+COUNTIF(AO34:AS34,"a")+COUNTIF(AX34:AY34,"a")+COUNTIF(BD34,"a")+COUNTIF(BH34:BK34,"a")+COUNTIF(BN34:BO34,"a")+COUNTIF(BU34:BW34,"a")+COUNTIF(CA34,"a"),"absent(e)",IF(COUNTIF(Y34:AB34,"!")+COUNTIF(AF34:AJ34,"!")+COUNTIF(AO34:AS34,"!")+COUNTIF(AX34:AY34,"!")+COUNTIF(BD34,"!")+COUNTIF(BH34:BK34,"!")+COUNTIF(BN34:BO34,"!")+COUNTIF(BU34:BW34,"!")+COUNTIF(CA34,"!"),"Incomplet",COUNTIF(Y34:AB34,1)+COUNTIF(AF34:AJ34,1)+COUNTIF(AO34:AS34,1)+COUNTIF(AX34:AY34,1)+COUNTIF(BD34,1)+COUNTIF(BH34:BK34,1)+COUNTIF(BN34:BO34,1)+COUNTIF(BU34:BW34,1)+COUNTIF(CA34,1))))</f>
        <v/>
      </c>
      <c r="S34" s="194" t="str">
        <f aca="false">IF(R34="","",IF(R34="absent(e)","absent(e)",IF(R34="Incomplet","Incomplet",R34/27)))</f>
        <v/>
      </c>
      <c r="T34" s="177"/>
      <c r="U34" s="178" t="str">
        <f aca="false">IF(OR(E34="a",E34="A"),E34,IF(AND('Encodage réponses Es'!$BN32="!",'Encodage réponses Es'!J32=""),"!",IF('Encodage réponses Es'!J32="","",'Encodage réponses Es'!J32)))</f>
        <v/>
      </c>
      <c r="V34" s="178" t="str">
        <f aca="false">IF(OR(E34="a",E34="A"),E34,IF(AND('Encodage réponses Es'!$BN32="!",'Encodage réponses Es'!K32=""),"!",IF('Encodage réponses Es'!K32="","",'Encodage réponses Es'!K32)))</f>
        <v/>
      </c>
      <c r="W34" s="178" t="str">
        <f aca="false">IF(OR(E34="a",E34="A"),E34,IF(AND('Encodage réponses Es'!$BN32="!",'Encodage réponses Es'!L32=""),"!",IF('Encodage réponses Es'!L32="","",'Encodage réponses Es'!L32)))</f>
        <v/>
      </c>
      <c r="X34" s="178" t="str">
        <f aca="false">IF(OR(E34="a",E34="A"),E34,IF(AND('Encodage réponses Es'!$BN32="!",'Encodage réponses Es'!M32=""),"!",IF('Encodage réponses Es'!M32="","",'Encodage réponses Es'!M32)))</f>
        <v/>
      </c>
      <c r="Y34" s="178" t="str">
        <f aca="false">IF(OR(E34="a",E34="A"),E34,IF(AND('Encodage réponses Es'!$BN32="!",'Encodage réponses Es'!AM32=""),"!",IF('Encodage réponses Es'!AM32="","",'Encodage réponses Es'!AM32)))</f>
        <v/>
      </c>
      <c r="Z34" s="178" t="str">
        <f aca="false">IF(OR(E34="a",E34="A"),E34,IF(AND('Encodage réponses Es'!$BN32="!",'Encodage réponses Es'!AN32=""),"!",IF('Encodage réponses Es'!AN32="","",'Encodage réponses Es'!AN32)))</f>
        <v/>
      </c>
      <c r="AA34" s="178" t="str">
        <f aca="false">IF(OR(E34="a",E34="A"),E34,IF(AND('Encodage réponses Es'!$BN32="!",'Encodage réponses Es'!AO32=""),"!",IF('Encodage réponses Es'!AO32="","",'Encodage réponses Es'!AO32)))</f>
        <v/>
      </c>
      <c r="AB34" s="178" t="str">
        <f aca="false">IF(OR(E34="a",E34="A"),E34,IF(AND('Encodage réponses Es'!$BN32="!",'Encodage réponses Es'!AQ32=""),"!",IF('Encodage réponses Es'!AQ32="","",'Encodage réponses Es'!AQ32)))</f>
        <v/>
      </c>
      <c r="AC34" s="197" t="str">
        <f aca="false">IF(COUNTIF(U34:AB34,"a")&gt;0,"absent(e)",IF(COUNTIF(U34:AB34,"!")&gt;0,"incomplet",IF(COUNTIF(U34:AB34,"")&gt;0,"",COUNTIF(U34:AB34,1))))</f>
        <v/>
      </c>
      <c r="AD34" s="197"/>
      <c r="AE34" s="178" t="str">
        <f aca="false">IF(OR(E34="a",E34="A"),E34,IF(AND('Encodage réponses Es'!$BN32="!",'Encodage réponses Es'!R32=""),"!",IF('Encodage réponses Es'!R32="","",'Encodage réponses Es'!R32)))</f>
        <v/>
      </c>
      <c r="AF34" s="178" t="str">
        <f aca="false">IF(OR(E34="a",E34="A"),E34,IF(AND('Encodage réponses Es'!$BN32="!",'Encodage réponses Es'!AS32=""),"!",IF('Encodage réponses Es'!AS32="","",'Encodage réponses Es'!AS32)))</f>
        <v/>
      </c>
      <c r="AG34" s="178" t="str">
        <f aca="false">IF(OR(E34="a",E34="A"),E34,IF(AND('Encodage réponses Es'!$BN32="!",'Encodage réponses Es'!AU32=""),"!",IF('Encodage réponses Es'!AU32="","",'Encodage réponses Es'!AU32)))</f>
        <v/>
      </c>
      <c r="AH34" s="178" t="str">
        <f aca="false">IF(OR(E34="a",E34="A"),E34,IF(AND('Encodage réponses Es'!$BN32="!",'Encodage réponses Es'!AW32=""),"!",IF('Encodage réponses Es'!AW32="","",'Encodage réponses Es'!AW32)))</f>
        <v/>
      </c>
      <c r="AI34" s="178" t="str">
        <f aca="false">IF(OR(E34="a",E34="A"),E34,IF(AND('Encodage réponses Es'!$BN32="!",'Encodage réponses Es'!AY32=""),"!",IF('Encodage réponses Es'!AY32="","",'Encodage réponses Es'!AY32)))</f>
        <v/>
      </c>
      <c r="AJ34" s="178" t="str">
        <f aca="false">IF(OR(E34="a",E34="A"),E34,IF(AND('Encodage réponses Es'!$BN32="!",'Encodage réponses Es'!BB32=""),"!",IF('Encodage réponses Es'!BB32="","",'Encodage réponses Es'!BB32)))</f>
        <v/>
      </c>
      <c r="AK34" s="196" t="str">
        <f aca="false">IF(COUNTIF(AE34:AJ34,"a")&gt;0,"absent(e)",IF(COUNTIF(AE34:AJ34,"!")&gt;0,"incomplet",IF(COUNTIF(AE34:AJ34,"")&gt;0,"",COUNTIF(AE34:AJ34,1)+COUNTIF(AE34:AJ34,8)/2)))</f>
        <v/>
      </c>
      <c r="AL34" s="196"/>
      <c r="AM34" s="182" t="str">
        <f aca="false">IF(OR(E34="a",E34="A"),E34,IF(AND('Encodage réponses Es'!$BN32="!",'Encodage réponses Es'!O32=""),"!",IF('Encodage réponses Es'!O32="","",'Encodage réponses Es'!O32)))</f>
        <v/>
      </c>
      <c r="AN34" s="178" t="str">
        <f aca="false">IF(OR(E34="a",E34="A"),E34,IF(AND('Encodage réponses Es'!$BN32="!",'Encodage réponses Es'!Q32=""),"!",IF('Encodage réponses Es'!Q32="","",'Encodage réponses Es'!Q32)))</f>
        <v/>
      </c>
      <c r="AO34" s="178" t="str">
        <f aca="false">IF(OR(E34="a",E34="A"),E34,IF(AND('Encodage réponses Es'!$BN32="!",'Encodage réponses Es'!AP32=""),"!",IF('Encodage réponses Es'!AP32="","",'Encodage réponses Es'!AP32)))</f>
        <v/>
      </c>
      <c r="AP34" s="178" t="str">
        <f aca="false">IF(OR(E34="a",E34="A"),E34,IF(AND('Encodage réponses Es'!$BN32="!",'Encodage réponses Es'!AX32=""),"!",IF('Encodage réponses Es'!AX32="","",'Encodage réponses Es'!AX32)))</f>
        <v/>
      </c>
      <c r="AQ34" s="178" t="str">
        <f aca="false">IF(OR(E34="a",E34="A"),E34,IF(AND('Encodage réponses Es'!$BN32="!",'Encodage réponses Es'!AX32=""),"!",IF('Encodage réponses Es'!AX32="","",'Encodage réponses Es'!AX32)))</f>
        <v/>
      </c>
      <c r="AR34" s="178" t="str">
        <f aca="false">IF(OR(E34="a",E34="A"),E34,IF(AND('Encodage réponses Es'!$BN32="!",'Encodage réponses Es'!BA32=""),"!",IF('Encodage réponses Es'!BA32="","",'Encodage réponses Es'!BA32)))</f>
        <v/>
      </c>
      <c r="AS34" s="183" t="str">
        <f aca="false">IF(OR(E34="a",E34="A"),E34,IF(AND('Encodage réponses Es'!$BN32="!",'Encodage réponses Es'!BC32=""),"!",IF('Encodage réponses Es'!BC32="","",'Encodage réponses Es'!BC32)))</f>
        <v/>
      </c>
      <c r="AT34" s="197" t="str">
        <f aca="false">IF((COUNTIF(AM34:AN34,"a")+COUNTIF(AO34:AS34,"a"))&gt;0,"absent(e)",IF((COUNTIF(AM34:AN34,"!")+COUNTIF(AO34:AS34,"!"))&gt;0,"incomplet",IF((COUNTIF(AM34:AN34,"")+COUNTIF(AO34:AS34,""))&gt;0,"",COUNTIF(AM34:AN34,1)+COUNTIF(AO34:AS34,1))))</f>
        <v/>
      </c>
      <c r="AU34" s="197"/>
      <c r="AV34" s="178" t="str">
        <f aca="false">IF(OR(E34="a",E34="A"),E34,IF(AND('Encodage réponses Es'!$BN32="!",'Encodage réponses Es'!P32=""),"!",IF('Encodage réponses Es'!P32="","",'Encodage réponses Es'!P32)))</f>
        <v/>
      </c>
      <c r="AW34" s="178" t="str">
        <f aca="false">IF(OR(E34="a",E34="A"),E34,IF(AND('Encodage réponses Es'!$BN32="!",'Encodage réponses Es'!S32=""),"!",IF('Encodage réponses Es'!S32="","",'Encodage réponses Es'!S32)))</f>
        <v/>
      </c>
      <c r="AX34" s="178" t="str">
        <f aca="false">IF(OR(E34="a",E34="A"),E34,IF(AND('Encodage réponses Es'!$BN32="!",'Encodage réponses Es'!AR32=""),"!",IF('Encodage réponses Es'!AR32="","",'Encodage réponses Es'!AR32)))</f>
        <v/>
      </c>
      <c r="AY34" s="183" t="str">
        <f aca="false">IF(OR(E34="a",E34="A"),E34,IF(AND('Encodage réponses Es'!$BN32="!",'Encodage réponses Es'!AZ32=""),"!",IF('Encodage réponses Es'!AZ32="","",'Encodage réponses Es'!AZ32)))</f>
        <v/>
      </c>
      <c r="AZ34" s="197" t="str">
        <f aca="false">IF((COUNTIF(AV34:AW34,"a")+COUNTIF(AX34:AY34,"a"))&gt;0,"absent(e)",IF((COUNTIF(AV34:AW34,"!")+COUNTIF(AX34:AY34,"!"))&gt;0,"incomplet",IF((COUNTIF(AV34:AW34,"")+COUNTIF(AX34:AY34,""))&gt;0,"",COUNTIF(AV34:AW34,1)+COUNTIF(AX34:AY34,1))))</f>
        <v/>
      </c>
      <c r="BA34" s="197"/>
      <c r="BB34" s="178" t="str">
        <f aca="false">IF(OR(E34="a",E34="A"),E34,IF(AND('Encodage réponses Es'!$BN32="!",'Encodage réponses Es'!N32=""),"!",IF('Encodage réponses Es'!N32="","",'Encodage réponses Es'!N32)))</f>
        <v/>
      </c>
      <c r="BC34" s="178" t="str">
        <f aca="false">IF(OR(E34="a",E34="A"),E34,IF(AND('Encodage réponses Es'!$BN32="!",'Encodage réponses Es'!X32=""),"!",IF('Encodage réponses Es'!X32="","",'Encodage réponses Es'!X32)))</f>
        <v/>
      </c>
      <c r="BD34" s="183" t="str">
        <f aca="false">IF(OR(E34="a",E34="A"),E34,IF(AND('Encodage réponses Es'!$BN32="!",'Encodage réponses Es'!AT32=""),"!",IF('Encodage réponses Es'!AT32="","",'Encodage réponses Es'!AT32)))</f>
        <v/>
      </c>
      <c r="BE34" s="197" t="str">
        <f aca="false">IF(COUNTIF(BB34:BD34,"a")&gt;0,"absent(e)",IF(COUNTIF(BB34:BD34,"!")&gt;0,"incomplet",IF(COUNTIF(BB34:BD34,"")&gt;0,"",COUNTIF(BB34:BD34,1))))</f>
        <v/>
      </c>
      <c r="BF34" s="197"/>
      <c r="BG34" s="178" t="str">
        <f aca="false">IF(OR(E34="a",E34="A"),E34,IF(AND('Encodage réponses Es'!$BN32="!",'Encodage réponses Es'!Y32=""),"!",IF('Encodage réponses Es'!Y32="","",'Encodage réponses Es'!Y32)))</f>
        <v/>
      </c>
      <c r="BH34" s="178" t="str">
        <f aca="false">IF(OR(E34="a",E34="A"),E34,IF(AND('Encodage réponses Es'!$BN32="!",'Encodage réponses Es'!BG32=""),"!",IF('Encodage réponses Es'!BG32="","",'Encodage réponses Es'!BG32)))</f>
        <v/>
      </c>
      <c r="BI34" s="178" t="str">
        <f aca="false">IF(OR(E34="a",E34="A"),E34,IF(AND('Encodage réponses Es'!$BN32="!",'Encodage réponses Es'!BH32=""),"!",IF('Encodage réponses Es'!BH32="","",'Encodage réponses Es'!BH32)))</f>
        <v/>
      </c>
      <c r="BJ34" s="178" t="str">
        <f aca="false">IF(OR(E34="a",E34="A"),E34,IF(AND('Encodage réponses Es'!$BN32="!",'Encodage réponses Es'!BI32=""),"!",IF('Encodage réponses Es'!BI32="","",'Encodage réponses Es'!BI32)))</f>
        <v/>
      </c>
      <c r="BK34" s="185" t="str">
        <f aca="false">IF(OR(E34="a",E34="A"),E34,IF(AND('Encodage réponses Es'!$BN32="!",'Encodage réponses Es'!BJ32=""),"!",IF('Encodage réponses Es'!BJ32="","",'Encodage réponses Es'!BJ32)))</f>
        <v/>
      </c>
      <c r="BL34" s="195" t="str">
        <f aca="false">IF(COUNTIF(BG34:BK34,"a")&gt;0,"absent(e)",IF(COUNTIF(BG34:BK34,"!")&gt;0,"incomplet",IF(COUNTIF(BG34:BK34,"")&gt;0,"",COUNTIF(BG34:BK34,1))))</f>
        <v/>
      </c>
      <c r="BM34" s="195"/>
      <c r="BN34" s="178" t="str">
        <f aca="false">IF(OR(E34="a",E34="A"),E34,IF(AND('Encodage réponses Es'!$BN32="!",'Encodage réponses Es'!BK32=""),"!",IF('Encodage réponses Es'!BK32="","",'Encodage réponses Es'!BK32)))</f>
        <v/>
      </c>
      <c r="BO34" s="185" t="str">
        <f aca="false">IF(OR(E34="a",E34="A"),E34,IF(AND('Encodage réponses Es'!$BN32="!",'Encodage réponses Es'!BL32=""),"!",IF('Encodage réponses Es'!BL32="","",'Encodage réponses Es'!BL32)))</f>
        <v/>
      </c>
      <c r="BP34" s="195" t="str">
        <f aca="false">IF(COUNTIF(BN34:BO34,"a")&gt;0,"absent(e)",IF(COUNTIF(BN34:BO34,"!")&gt;0,"incomplet",IF(COUNTIF(BN34:BO34,"")&gt;0,"",COUNTIF(BN34:BO34,1))))</f>
        <v/>
      </c>
      <c r="BQ34" s="195"/>
      <c r="BR34" s="178" t="str">
        <f aca="false">IF(OR(E34="a",E34="A"),E34,IF(AND('Encodage réponses Es'!$BN32="!",'Encodage réponses Es'!T32=""),"!",IF('Encodage réponses Es'!T32="","",'Encodage réponses Es'!T32)))</f>
        <v/>
      </c>
      <c r="BS34" s="178" t="str">
        <f aca="false">IF(OR(E34="a",E34="A"),E34,IF(AND('Encodage réponses Es'!$BN32="!",'Encodage réponses Es'!V32=""),"!",IF('Encodage réponses Es'!V32="","",'Encodage réponses Es'!V32)))</f>
        <v/>
      </c>
      <c r="BT34" s="178" t="str">
        <f aca="false">IF(OR(E34="a",E34="A"),E34,IF(AND('Encodage réponses Es'!$BN32="!",'Encodage réponses Es'!W32=""),"!",IF('Encodage réponses Es'!W32="","",'Encodage réponses Es'!W32)))</f>
        <v/>
      </c>
      <c r="BU34" s="178" t="str">
        <f aca="false">IF(OR(E34="a",E34="A"),E34,IF(AND('Encodage réponses Es'!$BN32="!",'Encodage réponses Es'!BD32=""),"!",IF('Encodage réponses Es'!BD32="","",'Encodage réponses Es'!BD32)))</f>
        <v/>
      </c>
      <c r="BV34" s="178" t="str">
        <f aca="false">IF(OR(E34="a",E34="A"),E34,IF(AND('Encodage réponses Es'!$BN32="!",'Encodage réponses Es'!BE32=""),"!",IF('Encodage réponses Es'!BE32="","",'Encodage réponses Es'!BE32)))</f>
        <v/>
      </c>
      <c r="BW34" s="185" t="str">
        <f aca="false">IF(OR(E34="a",E34="A"),E34,IF(AND('Encodage réponses Es'!$BN32="!",'Encodage réponses Es'!BF32=""),"!",IF('Encodage réponses Es'!BF32="","",'Encodage réponses Es'!BF32)))</f>
        <v/>
      </c>
      <c r="BX34" s="195" t="str">
        <f aca="false">IF(COUNTIF(BR34:BW34,"a")&gt;0,"absent(e)",IF(COUNTIF(BR34:BW34,"!")&gt;0,"incomplet",IF(COUNTIF(BR34:BW34,"")&gt;0,"",COUNTIF(BR34:BW34,1))))</f>
        <v/>
      </c>
      <c r="BY34" s="195"/>
      <c r="BZ34" s="178" t="str">
        <f aca="false">IF(OR(E34="a",E34="A"),E34,IF(AND('Encodage réponses Es'!$BN32="!",'Encodage réponses Es'!U32=""),"!",IF('Encodage réponses Es'!U32="","",'Encodage réponses Es'!U32)))</f>
        <v/>
      </c>
      <c r="CA34" s="185" t="str">
        <f aca="false">IF(OR(E34="a",E34="A"),E34,IF(AND('Encodage réponses Es'!$BN32="!",'Encodage réponses Es'!BM32=""),"!",IF('Encodage réponses Es'!BM32="","",'Encodage réponses Es'!BM32)))</f>
        <v/>
      </c>
      <c r="CB34" s="195" t="str">
        <f aca="false">IF(COUNTIF(BZ34:CA34,"a")&gt;0,"absent(e)",IF(COUNTIF(BZ34:CA34,"!")&gt;0,"incomplet",IF(COUNTIF(BZ34:CA34,"")&gt;0,"",COUNTIF(BZ34:CA34,1))))</f>
        <v/>
      </c>
      <c r="CC34" s="195"/>
      <c r="CD34" s="178" t="str">
        <f aca="false">IF(OR(E34="a",E34="A"),E34,IF(AND('Encodage réponses Es'!$BN32="!",'Encodage réponses Es'!AA32=""),"!",IF('Encodage réponses Es'!AA32="","",'Encodage réponses Es'!AA32)))</f>
        <v/>
      </c>
      <c r="CE34" s="178" t="str">
        <f aca="false">IF(OR(E34="a",E34="A"),E34,IF(AND('Encodage réponses Es'!$BN32="!",'Encodage réponses Es'!AB32=""),"!",IF('Encodage réponses Es'!AB32="","",'Encodage réponses Es'!AB32)))</f>
        <v/>
      </c>
      <c r="CF34" s="185" t="str">
        <f aca="false">IF(OR(E34="a",E34="A"),E34,IF(AND('Encodage réponses Es'!$BN32="!",'Encodage réponses Es'!AC32=""),"!",IF('Encodage réponses Es'!AC32="","",'Encodage réponses Es'!AC32)))</f>
        <v/>
      </c>
      <c r="CG34" s="188" t="str">
        <f aca="false">IF(COUNTIF(CD34:CF34,"a")&gt;0,"absent(e)",IF(COUNTIF(CD34:CF34,"!")&gt;0,"incomplet",IF(COUNTIF(CD34:CF34,"")&gt;0,"",COUNTIF(CD34:CF34,1)+COUNTIF(CD34:CF34,8)/2)))</f>
        <v/>
      </c>
      <c r="CH34" s="188"/>
      <c r="CI34" s="187" t="str">
        <f aca="false">IF(OR(E34="a",E34="A"),E34,IF(AND('Encodage réponses Es'!$BN32="!",'Encodage réponses Es'!Z32=""),"!",IF('Encodage réponses Es'!Z32="","",'Encodage réponses Es'!Z32)))</f>
        <v/>
      </c>
      <c r="CJ34" s="188" t="str">
        <f aca="false">IF(COUNTIF(CI34:CI34,"a")&gt;0,"absent(e)",IF(COUNTIF(CI34:CI34,"!")&gt;0,"incomplet",IF(COUNTIF(CI34:CI34,"")&gt;0,"",COUNTIF(CI34:CI34,1)+COUNTIF(CI34:CI34,8)/2)))</f>
        <v/>
      </c>
      <c r="CK34" s="188"/>
      <c r="CL34" s="178" t="str">
        <f aca="false">IF(OR(E34="a",E34="A"),E34,IF(AND('Encodage réponses Es'!$BN32="!",'Encodage réponses Es'!AJ32=""),"!",IF('Encodage réponses Es'!AJ32="","",'Encodage réponses Es'!AJ32)))</f>
        <v/>
      </c>
      <c r="CM34" s="185" t="str">
        <f aca="false">IF(OR(E34="a",E34="A"),E34,IF(AND('Encodage réponses Es'!$BN32="!",'Encodage réponses Es'!AK32=""),"!",IF('Encodage réponses Es'!AK32="","",'Encodage réponses Es'!AK32)))</f>
        <v/>
      </c>
      <c r="CN34" s="188" t="str">
        <f aca="false">IF(COUNTIF(CL34:CM34,"a")&gt;0,"absent(e)",IF(COUNTIF(CL34:CM34,"!")&gt;0,"incomplet",IF(COUNTIF(CL34:CM34,"")&gt;0,"",COUNTIF(CL34:CM34,1)+COUNTIF(CL34:CM34,8)/2)))</f>
        <v/>
      </c>
      <c r="CO34" s="188"/>
      <c r="CP34" s="178" t="str">
        <f aca="false">IF(OR(E34="a",E34="A"),E34,IF(AND('Encodage réponses Es'!$BN32="!",'Encodage réponses Es'!AF32=""),"!",IF('Encodage réponses Es'!AF32="","",'Encodage réponses Es'!AF32)))</f>
        <v/>
      </c>
      <c r="CQ34" s="178" t="str">
        <f aca="false">IF(OR(E34="a",E34="A"),E34,IF(AND('Encodage réponses Es'!$BN32="!",'Encodage réponses Es'!AG32=""),"!",IF('Encodage réponses Es'!AG32="","",'Encodage réponses Es'!AG32)))</f>
        <v/>
      </c>
      <c r="CR34" s="178" t="str">
        <f aca="false">IF(OR(E34="a",E34="A"),E34,IF(AND('Encodage réponses Es'!$BN32="!",'Encodage réponses Es'!AH32=""),"!",IF('Encodage réponses Es'!AH32="","",'Encodage réponses Es'!AH32)))</f>
        <v/>
      </c>
      <c r="CS34" s="185" t="str">
        <f aca="false">IF(OR(E34="a",E34="A"),E34,IF(AND('Encodage réponses Es'!$BN32="!",'Encodage réponses Es'!AI32=""),"!",IF('Encodage réponses Es'!AI32="","",'Encodage réponses Es'!AI32)))</f>
        <v/>
      </c>
      <c r="CT34" s="188" t="str">
        <f aca="false">IF(COUNTIF(CP34:CS34,"a")&gt;0,"absent(e)",IF(COUNTIF(CP34:CS34,"!")&gt;0,"incomplet",IF(COUNTIF(CP34:CS34,"")&gt;0,"",COUNTIF(CP34:CS34,1)+COUNTIF(CP34:CS34,8)/2)))</f>
        <v/>
      </c>
      <c r="CU34" s="188"/>
      <c r="CV34" s="178" t="str">
        <f aca="false">IF(OR(E34="a",E34="A"),E34,IF(AND('Encodage réponses Es'!$BN32="!",'Encodage réponses Es'!AD32=""),"!",IF('Encodage réponses Es'!AD32="","",'Encodage réponses Es'!AD32)))</f>
        <v/>
      </c>
      <c r="CW34" s="185" t="str">
        <f aca="false">IF(OR(E34="a",E34="A"),E34,IF(AND('Encodage réponses Es'!$BN32="!",'Encodage réponses Es'!AE32=""),"!",IF('Encodage réponses Es'!AE32="","",'Encodage réponses Es'!AE32)))</f>
        <v/>
      </c>
      <c r="CX34" s="188" t="str">
        <f aca="false">IF(COUNTIF(CV34:CW34,"a")&gt;0,"absent(e)",IF(COUNTIF(CV34:CW34,"!")&gt;0,"incomplet",IF(COUNTIF(CV34:CW34,"")&gt;0,"",COUNTIF(CV34:CW34,1)+COUNTIF(CV34:CW34,8)/2)))</f>
        <v/>
      </c>
      <c r="CY34" s="188"/>
    </row>
    <row r="35" customFormat="false" ht="12.75" hidden="false" customHeight="false" outlineLevel="0" collapsed="false">
      <c r="A35" s="198"/>
      <c r="B35" s="198"/>
      <c r="C35" s="189" t="n">
        <v>31</v>
      </c>
      <c r="D35" s="189" t="str">
        <f aca="false">IF('Encodage réponses Es'!F33=0,"",'Encodage réponses Es'!F33)</f>
        <v/>
      </c>
      <c r="E35" s="201" t="str">
        <f aca="false">IF('Encodage réponses Es'!I33="","",'Encodage réponses Es'!I33)</f>
        <v/>
      </c>
      <c r="F35" s="191" t="str">
        <f aca="false">IF(OR(I35="",L35=""),"",IF(OR(I35="absent(e)",L35="absent(e)"),"absent(e)",IF(OR(I35="incomplet",L35="incomplet"),"incomplet",I35+L35)))</f>
        <v/>
      </c>
      <c r="G35" s="192" t="str">
        <f aca="false">IF(F35="","",IF(F35="absent(e)","absent(e)",IF(F35="incomplet","incomplet",IF(F35="","",F35/$F$4))))</f>
        <v/>
      </c>
      <c r="H35" s="173"/>
      <c r="I35" s="191" t="str">
        <f aca="false">IF(OR(AC35="",AK35="",AT35="",AZ35="",BE35="",BL35="",BP35="",BX35="",CB35=""),"",IF(OR(AC35="absent(e)",AK35="absent(e)",AT35="absent(e)",AZ35="absent(e)",BE35="absent(e)",BL35="absent(e)",BL35="absent(e)",BP35="absent(e)",BX35="absent(e)",CB35="absent(e)"),"absent(e)",IF(OR(AC35="incomplet",AK35="incomplet",AT35="incomplet",AZ35="incomplet",BE35="incomplet",BL35="incomplet",BP35="incomplet",BX35="incomplet",CB35="incomplet"),"incomplet",AC35+AK35+AT35+AZ35+BE35+BL35+BP35+BX35+CB35)))</f>
        <v/>
      </c>
      <c r="J35" s="192" t="str">
        <f aca="false">IF(I35="absent(e)","absent(e)",IF(I35="","",IF(I35="incomplet","incomplet",I35/$I$4)))</f>
        <v/>
      </c>
      <c r="K35" s="173"/>
      <c r="L35" s="191" t="str">
        <f aca="false">IF(OR(CG35="",CJ35="",CN35="",CT35="",CX35=""),"",IF(OR(CG35="absent(e)",CJ35="absent(e)",CN35="absent(e)",CT35="absent(e)",CX35="absent(e)"),"absent(e)",IF(OR(CG35="incomplet",CJ35="incomplet",CN35="incomplet",CT35="incomplet",CX35="incomplet"),"incomplet",CG35+CJ35+CN35+CT35+CX35)))</f>
        <v/>
      </c>
      <c r="M35" s="192" t="str">
        <f aca="false">IF(L35="absent(e)","absent(e)",IF(L35="","",IF(L35="incomplet","incomplet",L35/$L$4)))</f>
        <v/>
      </c>
      <c r="N35" s="173"/>
      <c r="O35" s="193" t="str">
        <f aca="false">IF(COUNTIF(U35:X35,"")+COUNTIF(AE35,"")+COUNTIF(AM35:AN35,"")+COUNTIF(AV35:AW35,"")+COUNTIF(BB35:BC35,"")+COUNTIF(BG35,"")+COUNTIF(BR35:BT35,"")+COUNTIF(BZ35,""),"",IF(COUNTIF(U35:X35,"a")+COUNTIF(AE35,"a")+COUNTIF(AM35:AN35,"a")+COUNTIF(AV35:AW35,"a")+COUNTIF(BB35:BC35,"a")+COUNTIF(BG35,"a")+COUNTIF(BR35:BT35,"a")+COUNTIF(BZ35,"a"),"absent(e)",IF(COUNTIF(U35:X35,"!")+COUNTIF(AE35,"!")+COUNTIF(AM35:AN35,"!")+COUNTIF(AV35:AW35,"!")+COUNTIF(BB35:BC35,"!")+COUNTIF(BG35,"!")+COUNTIF(BR35:BT35,"!")+COUNTIF(BZ35,"!"),"Incomplet",COUNTIF(U35:X35,1)+COUNTIF(AE35,1)+COUNTIF(AM35:AN35,1)+COUNTIF(AV35:AW35,1)+COUNTIF(BB35:BC35,1)+COUNTIF(BG35,1)+COUNTIF(BR35:BT35,1)+COUNTIF(BZ35,1))))</f>
        <v/>
      </c>
      <c r="P35" s="194" t="str">
        <f aca="false">IF(O35="","",IF(O35="absent(e)","absent(e)",IF(O35="Incomplet","Incomplet",O35/16)))</f>
        <v/>
      </c>
      <c r="Q35" s="173"/>
      <c r="R35" s="193" t="str">
        <f aca="false">IF(COUNTIF(Y35:AB35,"")+COUNTIF(AF35:AJ35,"")+COUNTIF(AO35:AS35,"")+COUNTIF(AX35:AY35,"")+COUNTIF(BD35,"")+COUNTIF(BH35:BK35,"")+COUNTIF(BN35:BO35,"")+COUNTIF(BU35:BW35,"")+COUNTIF(CA35,""),"",IF(COUNTIF(Y35:AB35,"a")+COUNTIF(AF35:AJ35,"a")+COUNTIF(AO35:AS35,"a")+COUNTIF(AX35:AY35,"a")+COUNTIF(BD35,"a")+COUNTIF(BH35:BK35,"a")+COUNTIF(BN35:BO35,"a")+COUNTIF(BU35:BW35,"a")+COUNTIF(CA35,"a"),"absent(e)",IF(COUNTIF(Y35:AB35,"!")+COUNTIF(AF35:AJ35,"!")+COUNTIF(AO35:AS35,"!")+COUNTIF(AX35:AY35,"!")+COUNTIF(BD35,"!")+COUNTIF(BH35:BK35,"!")+COUNTIF(BN35:BO35,"!")+COUNTIF(BU35:BW35,"!")+COUNTIF(CA35,"!"),"Incomplet",COUNTIF(Y35:AB35,1)+COUNTIF(AF35:AJ35,1)+COUNTIF(AO35:AS35,1)+COUNTIF(AX35:AY35,1)+COUNTIF(BD35,1)+COUNTIF(BH35:BK35,1)+COUNTIF(BN35:BO35,1)+COUNTIF(BU35:BW35,1)+COUNTIF(CA35,1))))</f>
        <v/>
      </c>
      <c r="S35" s="194" t="str">
        <f aca="false">IF(R35="","",IF(R35="absent(e)","absent(e)",IF(R35="Incomplet","Incomplet",R35/27)))</f>
        <v/>
      </c>
      <c r="T35" s="177"/>
      <c r="U35" s="178" t="str">
        <f aca="false">IF(OR(E35="a",E35="A"),E35,IF(AND('Encodage réponses Es'!$BN33="!",'Encodage réponses Es'!J33=""),"!",IF('Encodage réponses Es'!J33="","",'Encodage réponses Es'!J33)))</f>
        <v/>
      </c>
      <c r="V35" s="178" t="str">
        <f aca="false">IF(OR(E35="a",E35="A"),E35,IF(AND('Encodage réponses Es'!$BN33="!",'Encodage réponses Es'!K33=""),"!",IF('Encodage réponses Es'!K33="","",'Encodage réponses Es'!K33)))</f>
        <v/>
      </c>
      <c r="W35" s="178" t="str">
        <f aca="false">IF(OR(E35="a",E35="A"),E35,IF(AND('Encodage réponses Es'!$BN33="!",'Encodage réponses Es'!L33=""),"!",IF('Encodage réponses Es'!L33="","",'Encodage réponses Es'!L33)))</f>
        <v/>
      </c>
      <c r="X35" s="178" t="str">
        <f aca="false">IF(OR(E35="a",E35="A"),E35,IF(AND('Encodage réponses Es'!$BN33="!",'Encodage réponses Es'!M33=""),"!",IF('Encodage réponses Es'!M33="","",'Encodage réponses Es'!M33)))</f>
        <v/>
      </c>
      <c r="Y35" s="178" t="str">
        <f aca="false">IF(OR(E35="a",E35="A"),E35,IF(AND('Encodage réponses Es'!$BN33="!",'Encodage réponses Es'!AM33=""),"!",IF('Encodage réponses Es'!AM33="","",'Encodage réponses Es'!AM33)))</f>
        <v/>
      </c>
      <c r="Z35" s="178" t="str">
        <f aca="false">IF(OR(E35="a",E35="A"),E35,IF(AND('Encodage réponses Es'!$BN33="!",'Encodage réponses Es'!AN33=""),"!",IF('Encodage réponses Es'!AN33="","",'Encodage réponses Es'!AN33)))</f>
        <v/>
      </c>
      <c r="AA35" s="178" t="str">
        <f aca="false">IF(OR(E35="a",E35="A"),E35,IF(AND('Encodage réponses Es'!$BN33="!",'Encodage réponses Es'!AO33=""),"!",IF('Encodage réponses Es'!AO33="","",'Encodage réponses Es'!AO33)))</f>
        <v/>
      </c>
      <c r="AB35" s="178" t="str">
        <f aca="false">IF(OR(E35="a",E35="A"),E35,IF(AND('Encodage réponses Es'!$BN33="!",'Encodage réponses Es'!AQ33=""),"!",IF('Encodage réponses Es'!AQ33="","",'Encodage réponses Es'!AQ33)))</f>
        <v/>
      </c>
      <c r="AC35" s="197" t="str">
        <f aca="false">IF(COUNTIF(U35:AB35,"a")&gt;0,"absent(e)",IF(COUNTIF(U35:AB35,"!")&gt;0,"incomplet",IF(COUNTIF(U35:AB35,"")&gt;0,"",COUNTIF(U35:AB35,1))))</f>
        <v/>
      </c>
      <c r="AD35" s="197"/>
      <c r="AE35" s="178" t="str">
        <f aca="false">IF(OR(E35="a",E35="A"),E35,IF(AND('Encodage réponses Es'!$BN33="!",'Encodage réponses Es'!R33=""),"!",IF('Encodage réponses Es'!R33="","",'Encodage réponses Es'!R33)))</f>
        <v/>
      </c>
      <c r="AF35" s="178" t="str">
        <f aca="false">IF(OR(E35="a",E35="A"),E35,IF(AND('Encodage réponses Es'!$BN33="!",'Encodage réponses Es'!AS33=""),"!",IF('Encodage réponses Es'!AS33="","",'Encodage réponses Es'!AS33)))</f>
        <v/>
      </c>
      <c r="AG35" s="178" t="str">
        <f aca="false">IF(OR(E35="a",E35="A"),E35,IF(AND('Encodage réponses Es'!$BN33="!",'Encodage réponses Es'!AU33=""),"!",IF('Encodage réponses Es'!AU33="","",'Encodage réponses Es'!AU33)))</f>
        <v/>
      </c>
      <c r="AH35" s="178" t="str">
        <f aca="false">IF(OR(E35="a",E35="A"),E35,IF(AND('Encodage réponses Es'!$BN33="!",'Encodage réponses Es'!AW33=""),"!",IF('Encodage réponses Es'!AW33="","",'Encodage réponses Es'!AW33)))</f>
        <v/>
      </c>
      <c r="AI35" s="178" t="str">
        <f aca="false">IF(OR(E35="a",E35="A"),E35,IF(AND('Encodage réponses Es'!$BN33="!",'Encodage réponses Es'!AY33=""),"!",IF('Encodage réponses Es'!AY33="","",'Encodage réponses Es'!AY33)))</f>
        <v/>
      </c>
      <c r="AJ35" s="178" t="str">
        <f aca="false">IF(OR(E35="a",E35="A"),E35,IF(AND('Encodage réponses Es'!$BN33="!",'Encodage réponses Es'!BB33=""),"!",IF('Encodage réponses Es'!BB33="","",'Encodage réponses Es'!BB33)))</f>
        <v/>
      </c>
      <c r="AK35" s="196" t="str">
        <f aca="false">IF(COUNTIF(AE35:AJ35,"a")&gt;0,"absent(e)",IF(COUNTIF(AE35:AJ35,"!")&gt;0,"incomplet",IF(COUNTIF(AE35:AJ35,"")&gt;0,"",COUNTIF(AE35:AJ35,1)+COUNTIF(AE35:AJ35,8)/2)))</f>
        <v/>
      </c>
      <c r="AL35" s="196"/>
      <c r="AM35" s="182" t="str">
        <f aca="false">IF(OR(E35="a",E35="A"),E35,IF(AND('Encodage réponses Es'!$BN33="!",'Encodage réponses Es'!O33=""),"!",IF('Encodage réponses Es'!O33="","",'Encodage réponses Es'!O33)))</f>
        <v/>
      </c>
      <c r="AN35" s="178" t="str">
        <f aca="false">IF(OR(E35="a",E35="A"),E35,IF(AND('Encodage réponses Es'!$BN33="!",'Encodage réponses Es'!Q33=""),"!",IF('Encodage réponses Es'!Q33="","",'Encodage réponses Es'!Q33)))</f>
        <v/>
      </c>
      <c r="AO35" s="178" t="str">
        <f aca="false">IF(OR(E35="a",E35="A"),E35,IF(AND('Encodage réponses Es'!$BN33="!",'Encodage réponses Es'!AP33=""),"!",IF('Encodage réponses Es'!AP33="","",'Encodage réponses Es'!AP33)))</f>
        <v/>
      </c>
      <c r="AP35" s="178" t="str">
        <f aca="false">IF(OR(E35="a",E35="A"),E35,IF(AND('Encodage réponses Es'!$BN33="!",'Encodage réponses Es'!AX33=""),"!",IF('Encodage réponses Es'!AX33="","",'Encodage réponses Es'!AX33)))</f>
        <v/>
      </c>
      <c r="AQ35" s="178" t="str">
        <f aca="false">IF(OR(E35="a",E35="A"),E35,IF(AND('Encodage réponses Es'!$BN33="!",'Encodage réponses Es'!AX33=""),"!",IF('Encodage réponses Es'!AX33="","",'Encodage réponses Es'!AX33)))</f>
        <v/>
      </c>
      <c r="AR35" s="178" t="str">
        <f aca="false">IF(OR(E35="a",E35="A"),E35,IF(AND('Encodage réponses Es'!$BN33="!",'Encodage réponses Es'!BA33=""),"!",IF('Encodage réponses Es'!BA33="","",'Encodage réponses Es'!BA33)))</f>
        <v/>
      </c>
      <c r="AS35" s="183" t="str">
        <f aca="false">IF(OR(E35="a",E35="A"),E35,IF(AND('Encodage réponses Es'!$BN33="!",'Encodage réponses Es'!BC33=""),"!",IF('Encodage réponses Es'!BC33="","",'Encodage réponses Es'!BC33)))</f>
        <v/>
      </c>
      <c r="AT35" s="197" t="str">
        <f aca="false">IF((COUNTIF(AM35:AN35,"a")+COUNTIF(AO35:AS35,"a"))&gt;0,"absent(e)",IF((COUNTIF(AM35:AN35,"!")+COUNTIF(AO35:AS35,"!"))&gt;0,"incomplet",IF((COUNTIF(AM35:AN35,"")+COUNTIF(AO35:AS35,""))&gt;0,"",COUNTIF(AM35:AN35,1)+COUNTIF(AO35:AS35,1))))</f>
        <v/>
      </c>
      <c r="AU35" s="197"/>
      <c r="AV35" s="178" t="str">
        <f aca="false">IF(OR(E35="a",E35="A"),E35,IF(AND('Encodage réponses Es'!$BN33="!",'Encodage réponses Es'!P33=""),"!",IF('Encodage réponses Es'!P33="","",'Encodage réponses Es'!P33)))</f>
        <v/>
      </c>
      <c r="AW35" s="178" t="str">
        <f aca="false">IF(OR(E35="a",E35="A"),E35,IF(AND('Encodage réponses Es'!$BN33="!",'Encodage réponses Es'!S33=""),"!",IF('Encodage réponses Es'!S33="","",'Encodage réponses Es'!S33)))</f>
        <v/>
      </c>
      <c r="AX35" s="178" t="str">
        <f aca="false">IF(OR(E35="a",E35="A"),E35,IF(AND('Encodage réponses Es'!$BN33="!",'Encodage réponses Es'!AR33=""),"!",IF('Encodage réponses Es'!AR33="","",'Encodage réponses Es'!AR33)))</f>
        <v/>
      </c>
      <c r="AY35" s="183" t="str">
        <f aca="false">IF(OR(E35="a",E35="A"),E35,IF(AND('Encodage réponses Es'!$BN33="!",'Encodage réponses Es'!AZ33=""),"!",IF('Encodage réponses Es'!AZ33="","",'Encodage réponses Es'!AZ33)))</f>
        <v/>
      </c>
      <c r="AZ35" s="197" t="str">
        <f aca="false">IF((COUNTIF(AV35:AW35,"a")+COUNTIF(AX35:AY35,"a"))&gt;0,"absent(e)",IF((COUNTIF(AV35:AW35,"!")+COUNTIF(AX35:AY35,"!"))&gt;0,"incomplet",IF((COUNTIF(AV35:AW35,"")+COUNTIF(AX35:AY35,""))&gt;0,"",COUNTIF(AV35:AW35,1)+COUNTIF(AX35:AY35,1))))</f>
        <v/>
      </c>
      <c r="BA35" s="197"/>
      <c r="BB35" s="178" t="str">
        <f aca="false">IF(OR(E35="a",E35="A"),E35,IF(AND('Encodage réponses Es'!$BN33="!",'Encodage réponses Es'!N33=""),"!",IF('Encodage réponses Es'!N33="","",'Encodage réponses Es'!N33)))</f>
        <v/>
      </c>
      <c r="BC35" s="178" t="str">
        <f aca="false">IF(OR(E35="a",E35="A"),E35,IF(AND('Encodage réponses Es'!$BN33="!",'Encodage réponses Es'!X33=""),"!",IF('Encodage réponses Es'!X33="","",'Encodage réponses Es'!X33)))</f>
        <v/>
      </c>
      <c r="BD35" s="183" t="str">
        <f aca="false">IF(OR(E35="a",E35="A"),E35,IF(AND('Encodage réponses Es'!$BN33="!",'Encodage réponses Es'!AT33=""),"!",IF('Encodage réponses Es'!AT33="","",'Encodage réponses Es'!AT33)))</f>
        <v/>
      </c>
      <c r="BE35" s="197" t="str">
        <f aca="false">IF(COUNTIF(BB35:BD35,"a")&gt;0,"absent(e)",IF(COUNTIF(BB35:BD35,"!")&gt;0,"incomplet",IF(COUNTIF(BB35:BD35,"")&gt;0,"",COUNTIF(BB35:BD35,1))))</f>
        <v/>
      </c>
      <c r="BF35" s="197"/>
      <c r="BG35" s="178" t="str">
        <f aca="false">IF(OR(E35="a",E35="A"),E35,IF(AND('Encodage réponses Es'!$BN33="!",'Encodage réponses Es'!Y33=""),"!",IF('Encodage réponses Es'!Y33="","",'Encodage réponses Es'!Y33)))</f>
        <v/>
      </c>
      <c r="BH35" s="178" t="str">
        <f aca="false">IF(OR(E35="a",E35="A"),E35,IF(AND('Encodage réponses Es'!$BN33="!",'Encodage réponses Es'!BG33=""),"!",IF('Encodage réponses Es'!BG33="","",'Encodage réponses Es'!BG33)))</f>
        <v/>
      </c>
      <c r="BI35" s="178" t="str">
        <f aca="false">IF(OR(E35="a",E35="A"),E35,IF(AND('Encodage réponses Es'!$BN33="!",'Encodage réponses Es'!BH33=""),"!",IF('Encodage réponses Es'!BH33="","",'Encodage réponses Es'!BH33)))</f>
        <v/>
      </c>
      <c r="BJ35" s="178" t="str">
        <f aca="false">IF(OR(E35="a",E35="A"),E35,IF(AND('Encodage réponses Es'!$BN33="!",'Encodage réponses Es'!BI33=""),"!",IF('Encodage réponses Es'!BI33="","",'Encodage réponses Es'!BI33)))</f>
        <v/>
      </c>
      <c r="BK35" s="185" t="str">
        <f aca="false">IF(OR(E35="a",E35="A"),E35,IF(AND('Encodage réponses Es'!$BN33="!",'Encodage réponses Es'!BJ33=""),"!",IF('Encodage réponses Es'!BJ33="","",'Encodage réponses Es'!BJ33)))</f>
        <v/>
      </c>
      <c r="BL35" s="195" t="str">
        <f aca="false">IF(COUNTIF(BG35:BK35,"a")&gt;0,"absent(e)",IF(COUNTIF(BG35:BK35,"!")&gt;0,"incomplet",IF(COUNTIF(BG35:BK35,"")&gt;0,"",COUNTIF(BG35:BK35,1))))</f>
        <v/>
      </c>
      <c r="BM35" s="195"/>
      <c r="BN35" s="178" t="str">
        <f aca="false">IF(OR(E35="a",E35="A"),E35,IF(AND('Encodage réponses Es'!$BN33="!",'Encodage réponses Es'!BK33=""),"!",IF('Encodage réponses Es'!BK33="","",'Encodage réponses Es'!BK33)))</f>
        <v/>
      </c>
      <c r="BO35" s="185" t="str">
        <f aca="false">IF(OR(E35="a",E35="A"),E35,IF(AND('Encodage réponses Es'!$BN33="!",'Encodage réponses Es'!BL33=""),"!",IF('Encodage réponses Es'!BL33="","",'Encodage réponses Es'!BL33)))</f>
        <v/>
      </c>
      <c r="BP35" s="195" t="str">
        <f aca="false">IF(COUNTIF(BN35:BO35,"a")&gt;0,"absent(e)",IF(COUNTIF(BN35:BO35,"!")&gt;0,"incomplet",IF(COUNTIF(BN35:BO35,"")&gt;0,"",COUNTIF(BN35:BO35,1))))</f>
        <v/>
      </c>
      <c r="BQ35" s="195"/>
      <c r="BR35" s="178" t="str">
        <f aca="false">IF(OR(E35="a",E35="A"),E35,IF(AND('Encodage réponses Es'!$BN33="!",'Encodage réponses Es'!T33=""),"!",IF('Encodage réponses Es'!T33="","",'Encodage réponses Es'!T33)))</f>
        <v/>
      </c>
      <c r="BS35" s="178" t="str">
        <f aca="false">IF(OR(E35="a",E35="A"),E35,IF(AND('Encodage réponses Es'!$BN33="!",'Encodage réponses Es'!V33=""),"!",IF('Encodage réponses Es'!V33="","",'Encodage réponses Es'!V33)))</f>
        <v/>
      </c>
      <c r="BT35" s="178" t="str">
        <f aca="false">IF(OR(E35="a",E35="A"),E35,IF(AND('Encodage réponses Es'!$BN33="!",'Encodage réponses Es'!W33=""),"!",IF('Encodage réponses Es'!W33="","",'Encodage réponses Es'!W33)))</f>
        <v/>
      </c>
      <c r="BU35" s="178" t="str">
        <f aca="false">IF(OR(E35="a",E35="A"),E35,IF(AND('Encodage réponses Es'!$BN33="!",'Encodage réponses Es'!BD33=""),"!",IF('Encodage réponses Es'!BD33="","",'Encodage réponses Es'!BD33)))</f>
        <v/>
      </c>
      <c r="BV35" s="178" t="str">
        <f aca="false">IF(OR(E35="a",E35="A"),E35,IF(AND('Encodage réponses Es'!$BN33="!",'Encodage réponses Es'!BE33=""),"!",IF('Encodage réponses Es'!BE33="","",'Encodage réponses Es'!BE33)))</f>
        <v/>
      </c>
      <c r="BW35" s="185" t="str">
        <f aca="false">IF(OR(E35="a",E35="A"),E35,IF(AND('Encodage réponses Es'!$BN33="!",'Encodage réponses Es'!BF33=""),"!",IF('Encodage réponses Es'!BF33="","",'Encodage réponses Es'!BF33)))</f>
        <v/>
      </c>
      <c r="BX35" s="195" t="str">
        <f aca="false">IF(COUNTIF(BR35:BW35,"a")&gt;0,"absent(e)",IF(COUNTIF(BR35:BW35,"!")&gt;0,"incomplet",IF(COUNTIF(BR35:BW35,"")&gt;0,"",COUNTIF(BR35:BW35,1))))</f>
        <v/>
      </c>
      <c r="BY35" s="195"/>
      <c r="BZ35" s="178" t="str">
        <f aca="false">IF(OR(E35="a",E35="A"),E35,IF(AND('Encodage réponses Es'!$BN33="!",'Encodage réponses Es'!U33=""),"!",IF('Encodage réponses Es'!U33="","",'Encodage réponses Es'!U33)))</f>
        <v/>
      </c>
      <c r="CA35" s="185" t="str">
        <f aca="false">IF(OR(E35="a",E35="A"),E35,IF(AND('Encodage réponses Es'!$BN33="!",'Encodage réponses Es'!BM33=""),"!",IF('Encodage réponses Es'!BM33="","",'Encodage réponses Es'!BM33)))</f>
        <v/>
      </c>
      <c r="CB35" s="195" t="str">
        <f aca="false">IF(COUNTIF(BZ35:CA35,"a")&gt;0,"absent(e)",IF(COUNTIF(BZ35:CA35,"!")&gt;0,"incomplet",IF(COUNTIF(BZ35:CA35,"")&gt;0,"",COUNTIF(BZ35:CA35,1))))</f>
        <v/>
      </c>
      <c r="CC35" s="195"/>
      <c r="CD35" s="178" t="str">
        <f aca="false">IF(OR(E35="a",E35="A"),E35,IF(AND('Encodage réponses Es'!$BN33="!",'Encodage réponses Es'!AA33=""),"!",IF('Encodage réponses Es'!AA33="","",'Encodage réponses Es'!AA33)))</f>
        <v/>
      </c>
      <c r="CE35" s="178" t="str">
        <f aca="false">IF(OR(E35="a",E35="A"),E35,IF(AND('Encodage réponses Es'!$BN33="!",'Encodage réponses Es'!AB33=""),"!",IF('Encodage réponses Es'!AB33="","",'Encodage réponses Es'!AB33)))</f>
        <v/>
      </c>
      <c r="CF35" s="185" t="str">
        <f aca="false">IF(OR(E35="a",E35="A"),E35,IF(AND('Encodage réponses Es'!$BN33="!",'Encodage réponses Es'!AC33=""),"!",IF('Encodage réponses Es'!AC33="","",'Encodage réponses Es'!AC33)))</f>
        <v/>
      </c>
      <c r="CG35" s="188" t="str">
        <f aca="false">IF(COUNTIF(CD35:CF35,"a")&gt;0,"absent(e)",IF(COUNTIF(CD35:CF35,"!")&gt;0,"incomplet",IF(COUNTIF(CD35:CF35,"")&gt;0,"",COUNTIF(CD35:CF35,1)+COUNTIF(CD35:CF35,8)/2)))</f>
        <v/>
      </c>
      <c r="CH35" s="188"/>
      <c r="CI35" s="187" t="str">
        <f aca="false">IF(OR(E35="a",E35="A"),E35,IF(AND('Encodage réponses Es'!$BN33="!",'Encodage réponses Es'!Z33=""),"!",IF('Encodage réponses Es'!Z33="","",'Encodage réponses Es'!Z33)))</f>
        <v/>
      </c>
      <c r="CJ35" s="188" t="str">
        <f aca="false">IF(COUNTIF(CI35:CI35,"a")&gt;0,"absent(e)",IF(COUNTIF(CI35:CI35,"!")&gt;0,"incomplet",IF(COUNTIF(CI35:CI35,"")&gt;0,"",COUNTIF(CI35:CI35,1)+COUNTIF(CI35:CI35,8)/2)))</f>
        <v/>
      </c>
      <c r="CK35" s="188"/>
      <c r="CL35" s="178" t="str">
        <f aca="false">IF(OR(E35="a",E35="A"),E35,IF(AND('Encodage réponses Es'!$BN33="!",'Encodage réponses Es'!AJ33=""),"!",IF('Encodage réponses Es'!AJ33="","",'Encodage réponses Es'!AJ33)))</f>
        <v/>
      </c>
      <c r="CM35" s="185" t="str">
        <f aca="false">IF(OR(E35="a",E35="A"),E35,IF(AND('Encodage réponses Es'!$BN33="!",'Encodage réponses Es'!AK33=""),"!",IF('Encodage réponses Es'!AK33="","",'Encodage réponses Es'!AK33)))</f>
        <v/>
      </c>
      <c r="CN35" s="188" t="str">
        <f aca="false">IF(COUNTIF(CL35:CM35,"a")&gt;0,"absent(e)",IF(COUNTIF(CL35:CM35,"!")&gt;0,"incomplet",IF(COUNTIF(CL35:CM35,"")&gt;0,"",COUNTIF(CL35:CM35,1)+COUNTIF(CL35:CM35,8)/2)))</f>
        <v/>
      </c>
      <c r="CO35" s="188"/>
      <c r="CP35" s="178" t="str">
        <f aca="false">IF(OR(E35="a",E35="A"),E35,IF(AND('Encodage réponses Es'!$BN33="!",'Encodage réponses Es'!AF33=""),"!",IF('Encodage réponses Es'!AF33="","",'Encodage réponses Es'!AF33)))</f>
        <v/>
      </c>
      <c r="CQ35" s="178" t="str">
        <f aca="false">IF(OR(E35="a",E35="A"),E35,IF(AND('Encodage réponses Es'!$BN33="!",'Encodage réponses Es'!AG33=""),"!",IF('Encodage réponses Es'!AG33="","",'Encodage réponses Es'!AG33)))</f>
        <v/>
      </c>
      <c r="CR35" s="178" t="str">
        <f aca="false">IF(OR(E35="a",E35="A"),E35,IF(AND('Encodage réponses Es'!$BN33="!",'Encodage réponses Es'!AH33=""),"!",IF('Encodage réponses Es'!AH33="","",'Encodage réponses Es'!AH33)))</f>
        <v/>
      </c>
      <c r="CS35" s="185" t="str">
        <f aca="false">IF(OR(E35="a",E35="A"),E35,IF(AND('Encodage réponses Es'!$BN33="!",'Encodage réponses Es'!AI33=""),"!",IF('Encodage réponses Es'!AI33="","",'Encodage réponses Es'!AI33)))</f>
        <v/>
      </c>
      <c r="CT35" s="188" t="str">
        <f aca="false">IF(COUNTIF(CP35:CS35,"a")&gt;0,"absent(e)",IF(COUNTIF(CP35:CS35,"!")&gt;0,"incomplet",IF(COUNTIF(CP35:CS35,"")&gt;0,"",COUNTIF(CP35:CS35,1)+COUNTIF(CP35:CS35,8)/2)))</f>
        <v/>
      </c>
      <c r="CU35" s="188"/>
      <c r="CV35" s="178" t="str">
        <f aca="false">IF(OR(E35="a",E35="A"),E35,IF(AND('Encodage réponses Es'!$BN33="!",'Encodage réponses Es'!AD33=""),"!",IF('Encodage réponses Es'!AD33="","",'Encodage réponses Es'!AD33)))</f>
        <v/>
      </c>
      <c r="CW35" s="185" t="str">
        <f aca="false">IF(OR(E35="a",E35="A"),E35,IF(AND('Encodage réponses Es'!$BN33="!",'Encodage réponses Es'!AE33=""),"!",IF('Encodage réponses Es'!AE33="","",'Encodage réponses Es'!AE33)))</f>
        <v/>
      </c>
      <c r="CX35" s="188" t="str">
        <f aca="false">IF(COUNTIF(CV35:CW35,"a")&gt;0,"absent(e)",IF(COUNTIF(CV35:CW35,"!")&gt;0,"incomplet",IF(COUNTIF(CV35:CW35,"")&gt;0,"",COUNTIF(CV35:CW35,1)+COUNTIF(CV35:CW35,8)/2)))</f>
        <v/>
      </c>
      <c r="CY35" s="188"/>
    </row>
    <row r="36" customFormat="false" ht="12.75" hidden="false" customHeight="false" outlineLevel="0" collapsed="false">
      <c r="A36" s="198"/>
      <c r="B36" s="198"/>
      <c r="C36" s="189" t="n">
        <v>32</v>
      </c>
      <c r="D36" s="189" t="str">
        <f aca="false">IF('Encodage réponses Es'!F34=0,"",'Encodage réponses Es'!F34)</f>
        <v/>
      </c>
      <c r="E36" s="199" t="str">
        <f aca="false">IF('Encodage réponses Es'!I34="","",'Encodage réponses Es'!I34)</f>
        <v/>
      </c>
      <c r="F36" s="191" t="str">
        <f aca="false">IF(OR(I36="",L36=""),"",IF(OR(I36="absent(e)",L36="absent(e)"),"absent(e)",IF(OR(I36="incomplet",L36="incomplet"),"incomplet",I36+L36)))</f>
        <v/>
      </c>
      <c r="G36" s="192" t="str">
        <f aca="false">IF(F36="","",IF(F36="absent(e)","absent(e)",IF(F36="incomplet","incomplet",IF(F36="","",F36/$F$4))))</f>
        <v/>
      </c>
      <c r="H36" s="173"/>
      <c r="I36" s="191" t="str">
        <f aca="false">IF(OR(AC36="",AK36="",AT36="",AZ36="",BE36="",BL36="",BP36="",BX36="",CB36=""),"",IF(OR(AC36="absent(e)",AK36="absent(e)",AT36="absent(e)",AZ36="absent(e)",BE36="absent(e)",BL36="absent(e)",BL36="absent(e)",BP36="absent(e)",BX36="absent(e)",CB36="absent(e)"),"absent(e)",IF(OR(AC36="incomplet",AK36="incomplet",AT36="incomplet",AZ36="incomplet",BE36="incomplet",BL36="incomplet",BP36="incomplet",BX36="incomplet",CB36="incomplet"),"incomplet",AC36+AK36+AT36+AZ36+BE36+BL36+BP36+BX36+CB36)))</f>
        <v/>
      </c>
      <c r="J36" s="192" t="str">
        <f aca="false">IF(I36="absent(e)","absent(e)",IF(I36="","",IF(I36="incomplet","incomplet",I36/$I$4)))</f>
        <v/>
      </c>
      <c r="K36" s="173"/>
      <c r="L36" s="191" t="str">
        <f aca="false">IF(OR(CG36="",CJ36="",CN36="",CT36="",CX36=""),"",IF(OR(CG36="absent(e)",CJ36="absent(e)",CN36="absent(e)",CT36="absent(e)",CX36="absent(e)"),"absent(e)",IF(OR(CG36="incomplet",CJ36="incomplet",CN36="incomplet",CT36="incomplet",CX36="incomplet"),"incomplet",CG36+CJ36+CN36+CT36+CX36)))</f>
        <v/>
      </c>
      <c r="M36" s="192" t="str">
        <f aca="false">IF(L36="absent(e)","absent(e)",IF(L36="","",IF(L36="incomplet","incomplet",L36/$L$4)))</f>
        <v/>
      </c>
      <c r="N36" s="173"/>
      <c r="O36" s="193" t="str">
        <f aca="false">IF(COUNTIF(U36:X36,"")+COUNTIF(AE36,"")+COUNTIF(AM36:AN36,"")+COUNTIF(AV36:AW36,"")+COUNTIF(BB36:BC36,"")+COUNTIF(BG36,"")+COUNTIF(BR36:BT36,"")+COUNTIF(BZ36,""),"",IF(COUNTIF(U36:X36,"a")+COUNTIF(AE36,"a")+COUNTIF(AM36:AN36,"a")+COUNTIF(AV36:AW36,"a")+COUNTIF(BB36:BC36,"a")+COUNTIF(BG36,"a")+COUNTIF(BR36:BT36,"a")+COUNTIF(BZ36,"a"),"absent(e)",IF(COUNTIF(U36:X36,"!")+COUNTIF(AE36,"!")+COUNTIF(AM36:AN36,"!")+COUNTIF(AV36:AW36,"!")+COUNTIF(BB36:BC36,"!")+COUNTIF(BG36,"!")+COUNTIF(BR36:BT36,"!")+COUNTIF(BZ36,"!"),"Incomplet",COUNTIF(U36:X36,1)+COUNTIF(AE36,1)+COUNTIF(AM36:AN36,1)+COUNTIF(AV36:AW36,1)+COUNTIF(BB36:BC36,1)+COUNTIF(BG36,1)+COUNTIF(BR36:BT36,1)+COUNTIF(BZ36,1))))</f>
        <v/>
      </c>
      <c r="P36" s="194" t="str">
        <f aca="false">IF(O36="","",IF(O36="absent(e)","absent(e)",IF(O36="Incomplet","Incomplet",O36/16)))</f>
        <v/>
      </c>
      <c r="Q36" s="173"/>
      <c r="R36" s="193" t="str">
        <f aca="false">IF(COUNTIF(Y36:AB36,"")+COUNTIF(AF36:AJ36,"")+COUNTIF(AO36:AS36,"")+COUNTIF(AX36:AY36,"")+COUNTIF(BD36,"")+COUNTIF(BH36:BK36,"")+COUNTIF(BN36:BO36,"")+COUNTIF(BU36:BW36,"")+COUNTIF(CA36,""),"",IF(COUNTIF(Y36:AB36,"a")+COUNTIF(AF36:AJ36,"a")+COUNTIF(AO36:AS36,"a")+COUNTIF(AX36:AY36,"a")+COUNTIF(BD36,"a")+COUNTIF(BH36:BK36,"a")+COUNTIF(BN36:BO36,"a")+COUNTIF(BU36:BW36,"a")+COUNTIF(CA36,"a"),"absent(e)",IF(COUNTIF(Y36:AB36,"!")+COUNTIF(AF36:AJ36,"!")+COUNTIF(AO36:AS36,"!")+COUNTIF(AX36:AY36,"!")+COUNTIF(BD36,"!")+COUNTIF(BH36:BK36,"!")+COUNTIF(BN36:BO36,"!")+COUNTIF(BU36:BW36,"!")+COUNTIF(CA36,"!"),"Incomplet",COUNTIF(Y36:AB36,1)+COUNTIF(AF36:AJ36,1)+COUNTIF(AO36:AS36,1)+COUNTIF(AX36:AY36,1)+COUNTIF(BD36,1)+COUNTIF(BH36:BK36,1)+COUNTIF(BN36:BO36,1)+COUNTIF(BU36:BW36,1)+COUNTIF(CA36,1))))</f>
        <v/>
      </c>
      <c r="S36" s="194" t="str">
        <f aca="false">IF(R36="","",IF(R36="absent(e)","absent(e)",IF(R36="Incomplet","Incomplet",R36/27)))</f>
        <v/>
      </c>
      <c r="T36" s="177"/>
      <c r="U36" s="178" t="str">
        <f aca="false">IF(OR(E36="a",E36="A"),E36,IF(AND('Encodage réponses Es'!$BN34="!",'Encodage réponses Es'!J34=""),"!",IF('Encodage réponses Es'!J34="","",'Encodage réponses Es'!J34)))</f>
        <v/>
      </c>
      <c r="V36" s="178" t="str">
        <f aca="false">IF(OR(E36="a",E36="A"),E36,IF(AND('Encodage réponses Es'!$BN34="!",'Encodage réponses Es'!K34=""),"!",IF('Encodage réponses Es'!K34="","",'Encodage réponses Es'!K34)))</f>
        <v/>
      </c>
      <c r="W36" s="178" t="str">
        <f aca="false">IF(OR(E36="a",E36="A"),E36,IF(AND('Encodage réponses Es'!$BN34="!",'Encodage réponses Es'!L34=""),"!",IF('Encodage réponses Es'!L34="","",'Encodage réponses Es'!L34)))</f>
        <v/>
      </c>
      <c r="X36" s="178" t="str">
        <f aca="false">IF(OR(E36="a",E36="A"),E36,IF(AND('Encodage réponses Es'!$BN34="!",'Encodage réponses Es'!M34=""),"!",IF('Encodage réponses Es'!M34="","",'Encodage réponses Es'!M34)))</f>
        <v/>
      </c>
      <c r="Y36" s="178" t="str">
        <f aca="false">IF(OR(E36="a",E36="A"),E36,IF(AND('Encodage réponses Es'!$BN34="!",'Encodage réponses Es'!AM34=""),"!",IF('Encodage réponses Es'!AM34="","",'Encodage réponses Es'!AM34)))</f>
        <v/>
      </c>
      <c r="Z36" s="178" t="str">
        <f aca="false">IF(OR(E36="a",E36="A"),E36,IF(AND('Encodage réponses Es'!$BN34="!",'Encodage réponses Es'!AN34=""),"!",IF('Encodage réponses Es'!AN34="","",'Encodage réponses Es'!AN34)))</f>
        <v/>
      </c>
      <c r="AA36" s="178" t="str">
        <f aca="false">IF(OR(E36="a",E36="A"),E36,IF(AND('Encodage réponses Es'!$BN34="!",'Encodage réponses Es'!AO34=""),"!",IF('Encodage réponses Es'!AO34="","",'Encodage réponses Es'!AO34)))</f>
        <v/>
      </c>
      <c r="AB36" s="178" t="str">
        <f aca="false">IF(OR(E36="a",E36="A"),E36,IF(AND('Encodage réponses Es'!$BN34="!",'Encodage réponses Es'!AQ34=""),"!",IF('Encodage réponses Es'!AQ34="","",'Encodage réponses Es'!AQ34)))</f>
        <v/>
      </c>
      <c r="AC36" s="197" t="str">
        <f aca="false">IF(COUNTIF(U36:AB36,"a")&gt;0,"absent(e)",IF(COUNTIF(U36:AB36,"!")&gt;0,"incomplet",IF(COUNTIF(U36:AB36,"")&gt;0,"",COUNTIF(U36:AB36,1))))</f>
        <v/>
      </c>
      <c r="AD36" s="197"/>
      <c r="AE36" s="178" t="str">
        <f aca="false">IF(OR(E36="a",E36="A"),E36,IF(AND('Encodage réponses Es'!$BN34="!",'Encodage réponses Es'!R34=""),"!",IF('Encodage réponses Es'!R34="","",'Encodage réponses Es'!R34)))</f>
        <v/>
      </c>
      <c r="AF36" s="178" t="str">
        <f aca="false">IF(OR(E36="a",E36="A"),E36,IF(AND('Encodage réponses Es'!$BN34="!",'Encodage réponses Es'!AS34=""),"!",IF('Encodage réponses Es'!AS34="","",'Encodage réponses Es'!AS34)))</f>
        <v/>
      </c>
      <c r="AG36" s="178" t="str">
        <f aca="false">IF(OR(E36="a",E36="A"),E36,IF(AND('Encodage réponses Es'!$BN34="!",'Encodage réponses Es'!AU34=""),"!",IF('Encodage réponses Es'!AU34="","",'Encodage réponses Es'!AU34)))</f>
        <v/>
      </c>
      <c r="AH36" s="178" t="str">
        <f aca="false">IF(OR(E36="a",E36="A"),E36,IF(AND('Encodage réponses Es'!$BN34="!",'Encodage réponses Es'!AW34=""),"!",IF('Encodage réponses Es'!AW34="","",'Encodage réponses Es'!AW34)))</f>
        <v/>
      </c>
      <c r="AI36" s="178" t="str">
        <f aca="false">IF(OR(E36="a",E36="A"),E36,IF(AND('Encodage réponses Es'!$BN34="!",'Encodage réponses Es'!AY34=""),"!",IF('Encodage réponses Es'!AY34="","",'Encodage réponses Es'!AY34)))</f>
        <v/>
      </c>
      <c r="AJ36" s="178" t="str">
        <f aca="false">IF(OR(E36="a",E36="A"),E36,IF(AND('Encodage réponses Es'!$BN34="!",'Encodage réponses Es'!BB34=""),"!",IF('Encodage réponses Es'!BB34="","",'Encodage réponses Es'!BB34)))</f>
        <v/>
      </c>
      <c r="AK36" s="196" t="str">
        <f aca="false">IF(COUNTIF(AE36:AJ36,"a")&gt;0,"absent(e)",IF(COUNTIF(AE36:AJ36,"!")&gt;0,"incomplet",IF(COUNTIF(AE36:AJ36,"")&gt;0,"",COUNTIF(AE36:AJ36,1)+COUNTIF(AE36:AJ36,8)/2)))</f>
        <v/>
      </c>
      <c r="AL36" s="196"/>
      <c r="AM36" s="182" t="str">
        <f aca="false">IF(OR(E36="a",E36="A"),E36,IF(AND('Encodage réponses Es'!$BN34="!",'Encodage réponses Es'!O34=""),"!",IF('Encodage réponses Es'!O34="","",'Encodage réponses Es'!O34)))</f>
        <v/>
      </c>
      <c r="AN36" s="178" t="str">
        <f aca="false">IF(OR(E36="a",E36="A"),E36,IF(AND('Encodage réponses Es'!$BN34="!",'Encodage réponses Es'!Q34=""),"!",IF('Encodage réponses Es'!Q34="","",'Encodage réponses Es'!Q34)))</f>
        <v/>
      </c>
      <c r="AO36" s="178" t="str">
        <f aca="false">IF(OR(E36="a",E36="A"),E36,IF(AND('Encodage réponses Es'!$BN34="!",'Encodage réponses Es'!AP34=""),"!",IF('Encodage réponses Es'!AP34="","",'Encodage réponses Es'!AP34)))</f>
        <v/>
      </c>
      <c r="AP36" s="178" t="str">
        <f aca="false">IF(OR(E36="a",E36="A"),E36,IF(AND('Encodage réponses Es'!$BN34="!",'Encodage réponses Es'!AX34=""),"!",IF('Encodage réponses Es'!AX34="","",'Encodage réponses Es'!AX34)))</f>
        <v/>
      </c>
      <c r="AQ36" s="178" t="str">
        <f aca="false">IF(OR(E36="a",E36="A"),E36,IF(AND('Encodage réponses Es'!$BN34="!",'Encodage réponses Es'!AX34=""),"!",IF('Encodage réponses Es'!AX34="","",'Encodage réponses Es'!AX34)))</f>
        <v/>
      </c>
      <c r="AR36" s="178" t="str">
        <f aca="false">IF(OR(E36="a",E36="A"),E36,IF(AND('Encodage réponses Es'!$BN34="!",'Encodage réponses Es'!BA34=""),"!",IF('Encodage réponses Es'!BA34="","",'Encodage réponses Es'!BA34)))</f>
        <v/>
      </c>
      <c r="AS36" s="183" t="str">
        <f aca="false">IF(OR(E36="a",E36="A"),E36,IF(AND('Encodage réponses Es'!$BN34="!",'Encodage réponses Es'!BC34=""),"!",IF('Encodage réponses Es'!BC34="","",'Encodage réponses Es'!BC34)))</f>
        <v/>
      </c>
      <c r="AT36" s="197" t="str">
        <f aca="false">IF((COUNTIF(AM36:AN36,"a")+COUNTIF(AO36:AS36,"a"))&gt;0,"absent(e)",IF((COUNTIF(AM36:AN36,"!")+COUNTIF(AO36:AS36,"!"))&gt;0,"incomplet",IF((COUNTIF(AM36:AN36,"")+COUNTIF(AO36:AS36,""))&gt;0,"",COUNTIF(AM36:AN36,1)+COUNTIF(AO36:AS36,1))))</f>
        <v/>
      </c>
      <c r="AU36" s="197"/>
      <c r="AV36" s="178" t="str">
        <f aca="false">IF(OR(E36="a",E36="A"),E36,IF(AND('Encodage réponses Es'!$BN34="!",'Encodage réponses Es'!P34=""),"!",IF('Encodage réponses Es'!P34="","",'Encodage réponses Es'!P34)))</f>
        <v/>
      </c>
      <c r="AW36" s="178" t="str">
        <f aca="false">IF(OR(E36="a",E36="A"),E36,IF(AND('Encodage réponses Es'!$BN34="!",'Encodage réponses Es'!S34=""),"!",IF('Encodage réponses Es'!S34="","",'Encodage réponses Es'!S34)))</f>
        <v/>
      </c>
      <c r="AX36" s="178" t="str">
        <f aca="false">IF(OR(E36="a",E36="A"),E36,IF(AND('Encodage réponses Es'!$BN34="!",'Encodage réponses Es'!AR34=""),"!",IF('Encodage réponses Es'!AR34="","",'Encodage réponses Es'!AR34)))</f>
        <v/>
      </c>
      <c r="AY36" s="183" t="str">
        <f aca="false">IF(OR(E36="a",E36="A"),E36,IF(AND('Encodage réponses Es'!$BN34="!",'Encodage réponses Es'!AZ34=""),"!",IF('Encodage réponses Es'!AZ34="","",'Encodage réponses Es'!AZ34)))</f>
        <v/>
      </c>
      <c r="AZ36" s="197" t="str">
        <f aca="false">IF((COUNTIF(AV36:AW36,"a")+COUNTIF(AX36:AY36,"a"))&gt;0,"absent(e)",IF((COUNTIF(AV36:AW36,"!")+COUNTIF(AX36:AY36,"!"))&gt;0,"incomplet",IF((COUNTIF(AV36:AW36,"")+COUNTIF(AX36:AY36,""))&gt;0,"",COUNTIF(AV36:AW36,1)+COUNTIF(AX36:AY36,1))))</f>
        <v/>
      </c>
      <c r="BA36" s="197"/>
      <c r="BB36" s="178" t="str">
        <f aca="false">IF(OR(E36="a",E36="A"),E36,IF(AND('Encodage réponses Es'!$BN34="!",'Encodage réponses Es'!N34=""),"!",IF('Encodage réponses Es'!N34="","",'Encodage réponses Es'!N34)))</f>
        <v/>
      </c>
      <c r="BC36" s="178" t="str">
        <f aca="false">IF(OR(E36="a",E36="A"),E36,IF(AND('Encodage réponses Es'!$BN34="!",'Encodage réponses Es'!X34=""),"!",IF('Encodage réponses Es'!X34="","",'Encodage réponses Es'!X34)))</f>
        <v/>
      </c>
      <c r="BD36" s="183" t="str">
        <f aca="false">IF(OR(E36="a",E36="A"),E36,IF(AND('Encodage réponses Es'!$BN34="!",'Encodage réponses Es'!AT34=""),"!",IF('Encodage réponses Es'!AT34="","",'Encodage réponses Es'!AT34)))</f>
        <v/>
      </c>
      <c r="BE36" s="197" t="str">
        <f aca="false">IF(COUNTIF(BB36:BD36,"a")&gt;0,"absent(e)",IF(COUNTIF(BB36:BD36,"!")&gt;0,"incomplet",IF(COUNTIF(BB36:BD36,"")&gt;0,"",COUNTIF(BB36:BD36,1))))</f>
        <v/>
      </c>
      <c r="BF36" s="197"/>
      <c r="BG36" s="178" t="str">
        <f aca="false">IF(OR(E36="a",E36="A"),E36,IF(AND('Encodage réponses Es'!$BN34="!",'Encodage réponses Es'!Y34=""),"!",IF('Encodage réponses Es'!Y34="","",'Encodage réponses Es'!Y34)))</f>
        <v/>
      </c>
      <c r="BH36" s="178" t="str">
        <f aca="false">IF(OR(E36="a",E36="A"),E36,IF(AND('Encodage réponses Es'!$BN34="!",'Encodage réponses Es'!BG34=""),"!",IF('Encodage réponses Es'!BG34="","",'Encodage réponses Es'!BG34)))</f>
        <v/>
      </c>
      <c r="BI36" s="178" t="str">
        <f aca="false">IF(OR(E36="a",E36="A"),E36,IF(AND('Encodage réponses Es'!$BN34="!",'Encodage réponses Es'!BH34=""),"!",IF('Encodage réponses Es'!BH34="","",'Encodage réponses Es'!BH34)))</f>
        <v/>
      </c>
      <c r="BJ36" s="178" t="str">
        <f aca="false">IF(OR(E36="a",E36="A"),E36,IF(AND('Encodage réponses Es'!$BN34="!",'Encodage réponses Es'!BI34=""),"!",IF('Encodage réponses Es'!BI34="","",'Encodage réponses Es'!BI34)))</f>
        <v/>
      </c>
      <c r="BK36" s="185" t="str">
        <f aca="false">IF(OR(E36="a",E36="A"),E36,IF(AND('Encodage réponses Es'!$BN34="!",'Encodage réponses Es'!BJ34=""),"!",IF('Encodage réponses Es'!BJ34="","",'Encodage réponses Es'!BJ34)))</f>
        <v/>
      </c>
      <c r="BL36" s="195" t="str">
        <f aca="false">IF(COUNTIF(BG36:BK36,"a")&gt;0,"absent(e)",IF(COUNTIF(BG36:BK36,"!")&gt;0,"incomplet",IF(COUNTIF(BG36:BK36,"")&gt;0,"",COUNTIF(BG36:BK36,1))))</f>
        <v/>
      </c>
      <c r="BM36" s="195"/>
      <c r="BN36" s="178" t="str">
        <f aca="false">IF(OR(E36="a",E36="A"),E36,IF(AND('Encodage réponses Es'!$BN34="!",'Encodage réponses Es'!BK34=""),"!",IF('Encodage réponses Es'!BK34="","",'Encodage réponses Es'!BK34)))</f>
        <v/>
      </c>
      <c r="BO36" s="185" t="str">
        <f aca="false">IF(OR(E36="a",E36="A"),E36,IF(AND('Encodage réponses Es'!$BN34="!",'Encodage réponses Es'!BL34=""),"!",IF('Encodage réponses Es'!BL34="","",'Encodage réponses Es'!BL34)))</f>
        <v/>
      </c>
      <c r="BP36" s="195" t="str">
        <f aca="false">IF(COUNTIF(BN36:BO36,"a")&gt;0,"absent(e)",IF(COUNTIF(BN36:BO36,"!")&gt;0,"incomplet",IF(COUNTIF(BN36:BO36,"")&gt;0,"",COUNTIF(BN36:BO36,1))))</f>
        <v/>
      </c>
      <c r="BQ36" s="195"/>
      <c r="BR36" s="178" t="str">
        <f aca="false">IF(OR(E36="a",E36="A"),E36,IF(AND('Encodage réponses Es'!$BN34="!",'Encodage réponses Es'!T34=""),"!",IF('Encodage réponses Es'!T34="","",'Encodage réponses Es'!T34)))</f>
        <v/>
      </c>
      <c r="BS36" s="178" t="str">
        <f aca="false">IF(OR(E36="a",E36="A"),E36,IF(AND('Encodage réponses Es'!$BN34="!",'Encodage réponses Es'!V34=""),"!",IF('Encodage réponses Es'!V34="","",'Encodage réponses Es'!V34)))</f>
        <v/>
      </c>
      <c r="BT36" s="178" t="str">
        <f aca="false">IF(OR(E36="a",E36="A"),E36,IF(AND('Encodage réponses Es'!$BN34="!",'Encodage réponses Es'!W34=""),"!",IF('Encodage réponses Es'!W34="","",'Encodage réponses Es'!W34)))</f>
        <v/>
      </c>
      <c r="BU36" s="178" t="str">
        <f aca="false">IF(OR(E36="a",E36="A"),E36,IF(AND('Encodage réponses Es'!$BN34="!",'Encodage réponses Es'!BD34=""),"!",IF('Encodage réponses Es'!BD34="","",'Encodage réponses Es'!BD34)))</f>
        <v/>
      </c>
      <c r="BV36" s="178" t="str">
        <f aca="false">IF(OR(E36="a",E36="A"),E36,IF(AND('Encodage réponses Es'!$BN34="!",'Encodage réponses Es'!BE34=""),"!",IF('Encodage réponses Es'!BE34="","",'Encodage réponses Es'!BE34)))</f>
        <v/>
      </c>
      <c r="BW36" s="185" t="str">
        <f aca="false">IF(OR(E36="a",E36="A"),E36,IF(AND('Encodage réponses Es'!$BN34="!",'Encodage réponses Es'!BF34=""),"!",IF('Encodage réponses Es'!BF34="","",'Encodage réponses Es'!BF34)))</f>
        <v/>
      </c>
      <c r="BX36" s="195" t="str">
        <f aca="false">IF(COUNTIF(BR36:BW36,"a")&gt;0,"absent(e)",IF(COUNTIF(BR36:BW36,"!")&gt;0,"incomplet",IF(COUNTIF(BR36:BW36,"")&gt;0,"",COUNTIF(BR36:BW36,1))))</f>
        <v/>
      </c>
      <c r="BY36" s="195"/>
      <c r="BZ36" s="178" t="str">
        <f aca="false">IF(OR(E36="a",E36="A"),E36,IF(AND('Encodage réponses Es'!$BN34="!",'Encodage réponses Es'!U34=""),"!",IF('Encodage réponses Es'!U34="","",'Encodage réponses Es'!U34)))</f>
        <v/>
      </c>
      <c r="CA36" s="185" t="str">
        <f aca="false">IF(OR(E36="a",E36="A"),E36,IF(AND('Encodage réponses Es'!$BN34="!",'Encodage réponses Es'!BM34=""),"!",IF('Encodage réponses Es'!BM34="","",'Encodage réponses Es'!BM34)))</f>
        <v/>
      </c>
      <c r="CB36" s="195" t="str">
        <f aca="false">IF(COUNTIF(BZ36:CA36,"a")&gt;0,"absent(e)",IF(COUNTIF(BZ36:CA36,"!")&gt;0,"incomplet",IF(COUNTIF(BZ36:CA36,"")&gt;0,"",COUNTIF(BZ36:CA36,1))))</f>
        <v/>
      </c>
      <c r="CC36" s="195"/>
      <c r="CD36" s="178" t="str">
        <f aca="false">IF(OR(E36="a",E36="A"),E36,IF(AND('Encodage réponses Es'!$BN34="!",'Encodage réponses Es'!AA34=""),"!",IF('Encodage réponses Es'!AA34="","",'Encodage réponses Es'!AA34)))</f>
        <v/>
      </c>
      <c r="CE36" s="178" t="str">
        <f aca="false">IF(OR(E36="a",E36="A"),E36,IF(AND('Encodage réponses Es'!$BN34="!",'Encodage réponses Es'!AB34=""),"!",IF('Encodage réponses Es'!AB34="","",'Encodage réponses Es'!AB34)))</f>
        <v/>
      </c>
      <c r="CF36" s="185" t="str">
        <f aca="false">IF(OR(E36="a",E36="A"),E36,IF(AND('Encodage réponses Es'!$BN34="!",'Encodage réponses Es'!AC34=""),"!",IF('Encodage réponses Es'!AC34="","",'Encodage réponses Es'!AC34)))</f>
        <v/>
      </c>
      <c r="CG36" s="188" t="str">
        <f aca="false">IF(COUNTIF(CD36:CF36,"a")&gt;0,"absent(e)",IF(COUNTIF(CD36:CF36,"!")&gt;0,"incomplet",IF(COUNTIF(CD36:CF36,"")&gt;0,"",COUNTIF(CD36:CF36,1)+COUNTIF(CD36:CF36,8)/2)))</f>
        <v/>
      </c>
      <c r="CH36" s="188"/>
      <c r="CI36" s="187" t="str">
        <f aca="false">IF(OR(E36="a",E36="A"),E36,IF(AND('Encodage réponses Es'!$BN34="!",'Encodage réponses Es'!Z34=""),"!",IF('Encodage réponses Es'!Z34="","",'Encodage réponses Es'!Z34)))</f>
        <v/>
      </c>
      <c r="CJ36" s="188" t="str">
        <f aca="false">IF(COUNTIF(CI36:CI36,"a")&gt;0,"absent(e)",IF(COUNTIF(CI36:CI36,"!")&gt;0,"incomplet",IF(COUNTIF(CI36:CI36,"")&gt;0,"",COUNTIF(CI36:CI36,1)+COUNTIF(CI36:CI36,8)/2)))</f>
        <v/>
      </c>
      <c r="CK36" s="188"/>
      <c r="CL36" s="178" t="str">
        <f aca="false">IF(OR(E36="a",E36="A"),E36,IF(AND('Encodage réponses Es'!$BN34="!",'Encodage réponses Es'!AJ34=""),"!",IF('Encodage réponses Es'!AJ34="","",'Encodage réponses Es'!AJ34)))</f>
        <v/>
      </c>
      <c r="CM36" s="185" t="str">
        <f aca="false">IF(OR(E36="a",E36="A"),E36,IF(AND('Encodage réponses Es'!$BN34="!",'Encodage réponses Es'!AK34=""),"!",IF('Encodage réponses Es'!AK34="","",'Encodage réponses Es'!AK34)))</f>
        <v/>
      </c>
      <c r="CN36" s="188" t="str">
        <f aca="false">IF(COUNTIF(CL36:CM36,"a")&gt;0,"absent(e)",IF(COUNTIF(CL36:CM36,"!")&gt;0,"incomplet",IF(COUNTIF(CL36:CM36,"")&gt;0,"",COUNTIF(CL36:CM36,1)+COUNTIF(CL36:CM36,8)/2)))</f>
        <v/>
      </c>
      <c r="CO36" s="188"/>
      <c r="CP36" s="178" t="str">
        <f aca="false">IF(OR(E36="a",E36="A"),E36,IF(AND('Encodage réponses Es'!$BN34="!",'Encodage réponses Es'!AF34=""),"!",IF('Encodage réponses Es'!AF34="","",'Encodage réponses Es'!AF34)))</f>
        <v/>
      </c>
      <c r="CQ36" s="178" t="str">
        <f aca="false">IF(OR(E36="a",E36="A"),E36,IF(AND('Encodage réponses Es'!$BN34="!",'Encodage réponses Es'!AG34=""),"!",IF('Encodage réponses Es'!AG34="","",'Encodage réponses Es'!AG34)))</f>
        <v/>
      </c>
      <c r="CR36" s="178" t="str">
        <f aca="false">IF(OR(E36="a",E36="A"),E36,IF(AND('Encodage réponses Es'!$BN34="!",'Encodage réponses Es'!AH34=""),"!",IF('Encodage réponses Es'!AH34="","",'Encodage réponses Es'!AH34)))</f>
        <v/>
      </c>
      <c r="CS36" s="185" t="str">
        <f aca="false">IF(OR(E36="a",E36="A"),E36,IF(AND('Encodage réponses Es'!$BN34="!",'Encodage réponses Es'!AI34=""),"!",IF('Encodage réponses Es'!AI34="","",'Encodage réponses Es'!AI34)))</f>
        <v/>
      </c>
      <c r="CT36" s="188" t="str">
        <f aca="false">IF(COUNTIF(CP36:CS36,"a")&gt;0,"absent(e)",IF(COUNTIF(CP36:CS36,"!")&gt;0,"incomplet",IF(COUNTIF(CP36:CS36,"")&gt;0,"",COUNTIF(CP36:CS36,1)+COUNTIF(CP36:CS36,8)/2)))</f>
        <v/>
      </c>
      <c r="CU36" s="188"/>
      <c r="CV36" s="178" t="str">
        <f aca="false">IF(OR(E36="a",E36="A"),E36,IF(AND('Encodage réponses Es'!$BN34="!",'Encodage réponses Es'!AD34=""),"!",IF('Encodage réponses Es'!AD34="","",'Encodage réponses Es'!AD34)))</f>
        <v/>
      </c>
      <c r="CW36" s="185" t="str">
        <f aca="false">IF(OR(E36="a",E36="A"),E36,IF(AND('Encodage réponses Es'!$BN34="!",'Encodage réponses Es'!AE34=""),"!",IF('Encodage réponses Es'!AE34="","",'Encodage réponses Es'!AE34)))</f>
        <v/>
      </c>
      <c r="CX36" s="188" t="str">
        <f aca="false">IF(COUNTIF(CV36:CW36,"a")&gt;0,"absent(e)",IF(COUNTIF(CV36:CW36,"!")&gt;0,"incomplet",IF(COUNTIF(CV36:CW36,"")&gt;0,"",COUNTIF(CV36:CW36,1)+COUNTIF(CV36:CW36,8)/2)))</f>
        <v/>
      </c>
      <c r="CY36" s="188"/>
    </row>
    <row r="37" customFormat="false" ht="12.75" hidden="false" customHeight="false" outlineLevel="0" collapsed="false">
      <c r="A37" s="198"/>
      <c r="B37" s="198"/>
      <c r="C37" s="189" t="n">
        <v>33</v>
      </c>
      <c r="D37" s="189" t="str">
        <f aca="false">IF('Encodage réponses Es'!F35=0,"",'Encodage réponses Es'!F35)</f>
        <v/>
      </c>
      <c r="E37" s="190" t="str">
        <f aca="false">IF('Encodage réponses Es'!I35="","",'Encodage réponses Es'!I35)</f>
        <v/>
      </c>
      <c r="F37" s="191" t="str">
        <f aca="false">IF(OR(I37="",L37=""),"",IF(OR(I37="absent(e)",L37="absent(e)"),"absent(e)",IF(OR(I37="incomplet",L37="incomplet"),"incomplet",I37+L37)))</f>
        <v/>
      </c>
      <c r="G37" s="192" t="str">
        <f aca="false">IF(F37="","",IF(F37="absent(e)","absent(e)",IF(F37="incomplet","incomplet",IF(F37="","",F37/$F$4))))</f>
        <v/>
      </c>
      <c r="H37" s="202"/>
      <c r="I37" s="191" t="str">
        <f aca="false">IF(OR(AC37="",AK37="",AT37="",AZ37="",BE37="",BL37="",BP37="",BX37="",CB37=""),"",IF(OR(AC37="absent(e)",AK37="absent(e)",AT37="absent(e)",AZ37="absent(e)",BE37="absent(e)",BL37="absent(e)",BL37="absent(e)",BP37="absent(e)",BX37="absent(e)",CB37="absent(e)"),"absent(e)",IF(OR(AC37="incomplet",AK37="incomplet",AT37="incomplet",AZ37="incomplet",BE37="incomplet",BL37="incomplet",BP37="incomplet",BX37="incomplet",CB37="incomplet"),"incomplet",AC37+AK37+AT37+AZ37+BE37+BL37+BP37+BX37+CB37)))</f>
        <v/>
      </c>
      <c r="J37" s="192" t="str">
        <f aca="false">IF(I37="absent(e)","absent(e)",IF(I37="","",IF(I37="incomplet","incomplet",I37/$I$4)))</f>
        <v/>
      </c>
      <c r="K37" s="173"/>
      <c r="L37" s="191" t="str">
        <f aca="false">IF(OR(CG37="",CJ37="",CN37="",CT37="",CX37=""),"",IF(OR(CG37="absent(e)",CJ37="absent(e)",CN37="absent(e)",CT37="absent(e)",CX37="absent(e)"),"absent(e)",IF(OR(CG37="incomplet",CJ37="incomplet",CN37="incomplet",CT37="incomplet",CX37="incomplet"),"incomplet",CG37+CJ37+CN37+CT37+CX37)))</f>
        <v/>
      </c>
      <c r="M37" s="192" t="str">
        <f aca="false">IF(L37="absent(e)","absent(e)",IF(L37="","",IF(L37="incomplet","incomplet",L37/$L$4)))</f>
        <v/>
      </c>
      <c r="N37" s="173"/>
      <c r="O37" s="193" t="str">
        <f aca="false">IF(COUNTIF(U37:X37,"")+COUNTIF(AE37,"")+COUNTIF(AM37:AN37,"")+COUNTIF(AV37:AW37,"")+COUNTIF(BB37:BC37,"")+COUNTIF(BG37,"")+COUNTIF(BR37:BT37,"")+COUNTIF(BZ37,""),"",IF(COUNTIF(U37:X37,"a")+COUNTIF(AE37,"a")+COUNTIF(AM37:AN37,"a")+COUNTIF(AV37:AW37,"a")+COUNTIF(BB37:BC37,"a")+COUNTIF(BG37,"a")+COUNTIF(BR37:BT37,"a")+COUNTIF(BZ37,"a"),"absent(e)",IF(COUNTIF(U37:X37,"!")+COUNTIF(AE37,"!")+COUNTIF(AM37:AN37,"!")+COUNTIF(AV37:AW37,"!")+COUNTIF(BB37:BC37,"!")+COUNTIF(BG37,"!")+COUNTIF(BR37:BT37,"!")+COUNTIF(BZ37,"!"),"Incomplet",COUNTIF(U37:X37,1)+COUNTIF(AE37,1)+COUNTIF(AM37:AN37,1)+COUNTIF(AV37:AW37,1)+COUNTIF(BB37:BC37,1)+COUNTIF(BG37,1)+COUNTIF(BR37:BT37,1)+COUNTIF(BZ37,1))))</f>
        <v/>
      </c>
      <c r="P37" s="194" t="str">
        <f aca="false">IF(O37="","",IF(O37="absent(e)","absent(e)",IF(O37="Incomplet","Incomplet",O37/16)))</f>
        <v/>
      </c>
      <c r="Q37" s="173"/>
      <c r="R37" s="193" t="str">
        <f aca="false">IF(COUNTIF(Y37:AB37,"")+COUNTIF(AF37:AJ37,"")+COUNTIF(AO37:AS37,"")+COUNTIF(AX37:AY37,"")+COUNTIF(BD37,"")+COUNTIF(BH37:BK37,"")+COUNTIF(BN37:BO37,"")+COUNTIF(BU37:BW37,"")+COUNTIF(CA37,""),"",IF(COUNTIF(Y37:AB37,"a")+COUNTIF(AF37:AJ37,"a")+COUNTIF(AO37:AS37,"a")+COUNTIF(AX37:AY37,"a")+COUNTIF(BD37,"a")+COUNTIF(BH37:BK37,"a")+COUNTIF(BN37:BO37,"a")+COUNTIF(BU37:BW37,"a")+COUNTIF(CA37,"a"),"absent(e)",IF(COUNTIF(Y37:AB37,"!")+COUNTIF(AF37:AJ37,"!")+COUNTIF(AO37:AS37,"!")+COUNTIF(AX37:AY37,"!")+COUNTIF(BD37,"!")+COUNTIF(BH37:BK37,"!")+COUNTIF(BN37:BO37,"!")+COUNTIF(BU37:BW37,"!")+COUNTIF(CA37,"!"),"Incomplet",COUNTIF(Y37:AB37,1)+COUNTIF(AF37:AJ37,1)+COUNTIF(AO37:AS37,1)+COUNTIF(AX37:AY37,1)+COUNTIF(BD37,1)+COUNTIF(BH37:BK37,1)+COUNTIF(BN37:BO37,1)+COUNTIF(BU37:BW37,1)+COUNTIF(CA37,1))))</f>
        <v/>
      </c>
      <c r="S37" s="194" t="str">
        <f aca="false">IF(R37="","",IF(R37="absent(e)","absent(e)",IF(R37="Incomplet","Incomplet",R37/27)))</f>
        <v/>
      </c>
      <c r="T37" s="203"/>
      <c r="U37" s="178" t="str">
        <f aca="false">IF(OR(E37="a",E37="A"),E37,IF(AND('Encodage réponses Es'!$BN35="!",'Encodage réponses Es'!J35=""),"!",IF('Encodage réponses Es'!J35="","",'Encodage réponses Es'!J35)))</f>
        <v/>
      </c>
      <c r="V37" s="178" t="str">
        <f aca="false">IF(OR(E37="a",E37="A"),E37,IF(AND('Encodage réponses Es'!$BN35="!",'Encodage réponses Es'!K35=""),"!",IF('Encodage réponses Es'!K35="","",'Encodage réponses Es'!K35)))</f>
        <v/>
      </c>
      <c r="W37" s="178" t="str">
        <f aca="false">IF(OR(E37="a",E37="A"),E37,IF(AND('Encodage réponses Es'!$BN35="!",'Encodage réponses Es'!L35=""),"!",IF('Encodage réponses Es'!L35="","",'Encodage réponses Es'!L35)))</f>
        <v/>
      </c>
      <c r="X37" s="178" t="str">
        <f aca="false">IF(OR(E37="a",E37="A"),E37,IF(AND('Encodage réponses Es'!$BN35="!",'Encodage réponses Es'!M35=""),"!",IF('Encodage réponses Es'!M35="","",'Encodage réponses Es'!M35)))</f>
        <v/>
      </c>
      <c r="Y37" s="178" t="str">
        <f aca="false">IF(OR(E37="a",E37="A"),E37,IF(AND('Encodage réponses Es'!$BN35="!",'Encodage réponses Es'!AM35=""),"!",IF('Encodage réponses Es'!AM35="","",'Encodage réponses Es'!AM35)))</f>
        <v/>
      </c>
      <c r="Z37" s="178" t="str">
        <f aca="false">IF(OR(E37="a",E37="A"),E37,IF(AND('Encodage réponses Es'!$BN35="!",'Encodage réponses Es'!AN35=""),"!",IF('Encodage réponses Es'!AN35="","",'Encodage réponses Es'!AN35)))</f>
        <v/>
      </c>
      <c r="AA37" s="178" t="str">
        <f aca="false">IF(OR(E37="a",E37="A"),E37,IF(AND('Encodage réponses Es'!$BN35="!",'Encodage réponses Es'!AO35=""),"!",IF('Encodage réponses Es'!AO35="","",'Encodage réponses Es'!AO35)))</f>
        <v/>
      </c>
      <c r="AB37" s="178" t="str">
        <f aca="false">IF(OR(E37="a",E37="A"),E37,IF(AND('Encodage réponses Es'!$BN35="!",'Encodage réponses Es'!AQ35=""),"!",IF('Encodage réponses Es'!AQ35="","",'Encodage réponses Es'!AQ35)))</f>
        <v/>
      </c>
      <c r="AC37" s="197" t="str">
        <f aca="false">IF(COUNTIF(U37:AB37,"a")&gt;0,"absent(e)",IF(COUNTIF(U37:AB37,"!")&gt;0,"incomplet",IF(COUNTIF(U37:AB37,"")&gt;0,"",COUNTIF(U37:AB37,1))))</f>
        <v/>
      </c>
      <c r="AD37" s="197"/>
      <c r="AE37" s="178" t="str">
        <f aca="false">IF(OR(E37="a",E37="A"),E37,IF(AND('Encodage réponses Es'!$BN35="!",'Encodage réponses Es'!R35=""),"!",IF('Encodage réponses Es'!R35="","",'Encodage réponses Es'!R35)))</f>
        <v/>
      </c>
      <c r="AF37" s="178" t="str">
        <f aca="false">IF(OR(E37="a",E37="A"),E37,IF(AND('Encodage réponses Es'!$BN35="!",'Encodage réponses Es'!AS35=""),"!",IF('Encodage réponses Es'!AS35="","",'Encodage réponses Es'!AS35)))</f>
        <v/>
      </c>
      <c r="AG37" s="178" t="str">
        <f aca="false">IF(OR(E37="a",E37="A"),E37,IF(AND('Encodage réponses Es'!$BN35="!",'Encodage réponses Es'!AU35=""),"!",IF('Encodage réponses Es'!AU35="","",'Encodage réponses Es'!AU35)))</f>
        <v/>
      </c>
      <c r="AH37" s="178" t="str">
        <f aca="false">IF(OR(E37="a",E37="A"),E37,IF(AND('Encodage réponses Es'!$BN35="!",'Encodage réponses Es'!AW35=""),"!",IF('Encodage réponses Es'!AW35="","",'Encodage réponses Es'!AW35)))</f>
        <v/>
      </c>
      <c r="AI37" s="178" t="str">
        <f aca="false">IF(OR(E37="a",E37="A"),E37,IF(AND('Encodage réponses Es'!$BN35="!",'Encodage réponses Es'!AY35=""),"!",IF('Encodage réponses Es'!AY35="","",'Encodage réponses Es'!AY35)))</f>
        <v/>
      </c>
      <c r="AJ37" s="178" t="str">
        <f aca="false">IF(OR(E37="a",E37="A"),E37,IF(AND('Encodage réponses Es'!$BN35="!",'Encodage réponses Es'!BB35=""),"!",IF('Encodage réponses Es'!BB35="","",'Encodage réponses Es'!BB35)))</f>
        <v/>
      </c>
      <c r="AK37" s="196" t="str">
        <f aca="false">IF(COUNTIF(AE37:AJ37,"a")&gt;0,"absent(e)",IF(COUNTIF(AE37:AJ37,"!")&gt;0,"incomplet",IF(COUNTIF(AE37:AJ37,"")&gt;0,"",COUNTIF(AE37:AJ37,1)+COUNTIF(AE37:AJ37,8)/2)))</f>
        <v/>
      </c>
      <c r="AL37" s="196"/>
      <c r="AM37" s="182" t="str">
        <f aca="false">IF(OR(E37="a",E37="A"),E37,IF(AND('Encodage réponses Es'!$BN35="!",'Encodage réponses Es'!O35=""),"!",IF('Encodage réponses Es'!O35="","",'Encodage réponses Es'!O35)))</f>
        <v/>
      </c>
      <c r="AN37" s="178" t="str">
        <f aca="false">IF(OR(E37="a",E37="A"),E37,IF(AND('Encodage réponses Es'!$BN35="!",'Encodage réponses Es'!Q35=""),"!",IF('Encodage réponses Es'!Q35="","",'Encodage réponses Es'!Q35)))</f>
        <v/>
      </c>
      <c r="AO37" s="178" t="str">
        <f aca="false">IF(OR(E37="a",E37="A"),E37,IF(AND('Encodage réponses Es'!$BN35="!",'Encodage réponses Es'!AP35=""),"!",IF('Encodage réponses Es'!AP35="","",'Encodage réponses Es'!AP35)))</f>
        <v/>
      </c>
      <c r="AP37" s="178" t="str">
        <f aca="false">IF(OR(E37="a",E37="A"),E37,IF(AND('Encodage réponses Es'!$BN35="!",'Encodage réponses Es'!AX35=""),"!",IF('Encodage réponses Es'!AX35="","",'Encodage réponses Es'!AX35)))</f>
        <v/>
      </c>
      <c r="AQ37" s="178" t="str">
        <f aca="false">IF(OR(E37="a",E37="A"),E37,IF(AND('Encodage réponses Es'!$BN35="!",'Encodage réponses Es'!AX35=""),"!",IF('Encodage réponses Es'!AX35="","",'Encodage réponses Es'!AX35)))</f>
        <v/>
      </c>
      <c r="AR37" s="178" t="str">
        <f aca="false">IF(OR(E37="a",E37="A"),E37,IF(AND('Encodage réponses Es'!$BN35="!",'Encodage réponses Es'!BA35=""),"!",IF('Encodage réponses Es'!BA35="","",'Encodage réponses Es'!BA35)))</f>
        <v/>
      </c>
      <c r="AS37" s="183" t="str">
        <f aca="false">IF(OR(E37="a",E37="A"),E37,IF(AND('Encodage réponses Es'!$BN35="!",'Encodage réponses Es'!BC35=""),"!",IF('Encodage réponses Es'!BC35="","",'Encodage réponses Es'!BC35)))</f>
        <v/>
      </c>
      <c r="AT37" s="197" t="str">
        <f aca="false">IF((COUNTIF(AM37:AN37,"a")+COUNTIF(AO37:AS37,"a"))&gt;0,"absent(e)",IF((COUNTIF(AM37:AN37,"!")+COUNTIF(AO37:AS37,"!"))&gt;0,"incomplet",IF((COUNTIF(AM37:AN37,"")+COUNTIF(AO37:AS37,""))&gt;0,"",COUNTIF(AM37:AN37,1)+COUNTIF(AO37:AS37,1))))</f>
        <v/>
      </c>
      <c r="AU37" s="197"/>
      <c r="AV37" s="178" t="str">
        <f aca="false">IF(OR(E37="a",E37="A"),E37,IF(AND('Encodage réponses Es'!$BN35="!",'Encodage réponses Es'!P35=""),"!",IF('Encodage réponses Es'!P35="","",'Encodage réponses Es'!P35)))</f>
        <v/>
      </c>
      <c r="AW37" s="178" t="str">
        <f aca="false">IF(OR(E37="a",E37="A"),E37,IF(AND('Encodage réponses Es'!$BN35="!",'Encodage réponses Es'!S35=""),"!",IF('Encodage réponses Es'!S35="","",'Encodage réponses Es'!S35)))</f>
        <v/>
      </c>
      <c r="AX37" s="178" t="str">
        <f aca="false">IF(OR(E37="a",E37="A"),E37,IF(AND('Encodage réponses Es'!$BN35="!",'Encodage réponses Es'!AR35=""),"!",IF('Encodage réponses Es'!AR35="","",'Encodage réponses Es'!AR35)))</f>
        <v/>
      </c>
      <c r="AY37" s="183" t="str">
        <f aca="false">IF(OR(E37="a",E37="A"),E37,IF(AND('Encodage réponses Es'!$BN35="!",'Encodage réponses Es'!AZ35=""),"!",IF('Encodage réponses Es'!AZ35="","",'Encodage réponses Es'!AZ35)))</f>
        <v/>
      </c>
      <c r="AZ37" s="197" t="str">
        <f aca="false">IF((COUNTIF(AV37:AW37,"a")+COUNTIF(AX37:AY37,"a"))&gt;0,"absent(e)",IF((COUNTIF(AV37:AW37,"!")+COUNTIF(AX37:AY37,"!"))&gt;0,"incomplet",IF((COUNTIF(AV37:AW37,"")+COUNTIF(AX37:AY37,""))&gt;0,"",COUNTIF(AV37:AW37,1)+COUNTIF(AX37:AY37,1))))</f>
        <v/>
      </c>
      <c r="BA37" s="197"/>
      <c r="BB37" s="178" t="str">
        <f aca="false">IF(OR(E37="a",E37="A"),E37,IF(AND('Encodage réponses Es'!$BN35="!",'Encodage réponses Es'!N35=""),"!",IF('Encodage réponses Es'!N35="","",'Encodage réponses Es'!N35)))</f>
        <v/>
      </c>
      <c r="BC37" s="178" t="str">
        <f aca="false">IF(OR(E37="a",E37="A"),E37,IF(AND('Encodage réponses Es'!$BN35="!",'Encodage réponses Es'!X35=""),"!",IF('Encodage réponses Es'!X35="","",'Encodage réponses Es'!X35)))</f>
        <v/>
      </c>
      <c r="BD37" s="183" t="str">
        <f aca="false">IF(OR(E37="a",E37="A"),E37,IF(AND('Encodage réponses Es'!$BN35="!",'Encodage réponses Es'!AT35=""),"!",IF('Encodage réponses Es'!AT35="","",'Encodage réponses Es'!AT35)))</f>
        <v/>
      </c>
      <c r="BE37" s="197" t="str">
        <f aca="false">IF(COUNTIF(BB37:BD37,"a")&gt;0,"absent(e)",IF(COUNTIF(BB37:BD37,"!")&gt;0,"incomplet",IF(COUNTIF(BB37:BD37,"")&gt;0,"",COUNTIF(BB37:BD37,1))))</f>
        <v/>
      </c>
      <c r="BF37" s="197"/>
      <c r="BG37" s="178" t="str">
        <f aca="false">IF(OR(E37="a",E37="A"),E37,IF(AND('Encodage réponses Es'!$BN35="!",'Encodage réponses Es'!Y35=""),"!",IF('Encodage réponses Es'!Y35="","",'Encodage réponses Es'!Y35)))</f>
        <v/>
      </c>
      <c r="BH37" s="178" t="str">
        <f aca="false">IF(OR(E37="a",E37="A"),E37,IF(AND('Encodage réponses Es'!$BN35="!",'Encodage réponses Es'!BG35=""),"!",IF('Encodage réponses Es'!BG35="","",'Encodage réponses Es'!BG35)))</f>
        <v/>
      </c>
      <c r="BI37" s="178" t="str">
        <f aca="false">IF(OR(E37="a",E37="A"),E37,IF(AND('Encodage réponses Es'!$BN35="!",'Encodage réponses Es'!BH35=""),"!",IF('Encodage réponses Es'!BH35="","",'Encodage réponses Es'!BH35)))</f>
        <v/>
      </c>
      <c r="BJ37" s="178" t="str">
        <f aca="false">IF(OR(E37="a",E37="A"),E37,IF(AND('Encodage réponses Es'!$BN35="!",'Encodage réponses Es'!BI35=""),"!",IF('Encodage réponses Es'!BI35="","",'Encodage réponses Es'!BI35)))</f>
        <v/>
      </c>
      <c r="BK37" s="185" t="str">
        <f aca="false">IF(OR(E37="a",E37="A"),E37,IF(AND('Encodage réponses Es'!$BN35="!",'Encodage réponses Es'!BJ35=""),"!",IF('Encodage réponses Es'!BJ35="","",'Encodage réponses Es'!BJ35)))</f>
        <v/>
      </c>
      <c r="BL37" s="195" t="str">
        <f aca="false">IF(COUNTIF(BG37:BK37,"a")&gt;0,"absent(e)",IF(COUNTIF(BG37:BK37,"!")&gt;0,"incomplet",IF(COUNTIF(BG37:BK37,"")&gt;0,"",COUNTIF(BG37:BK37,1))))</f>
        <v/>
      </c>
      <c r="BM37" s="195"/>
      <c r="BN37" s="178" t="str">
        <f aca="false">IF(OR(E37="a",E37="A"),E37,IF(AND('Encodage réponses Es'!$BN35="!",'Encodage réponses Es'!BK35=""),"!",IF('Encodage réponses Es'!BK35="","",'Encodage réponses Es'!BK35)))</f>
        <v/>
      </c>
      <c r="BO37" s="185" t="str">
        <f aca="false">IF(OR(E37="a",E37="A"),E37,IF(AND('Encodage réponses Es'!$BN35="!",'Encodage réponses Es'!BL35=""),"!",IF('Encodage réponses Es'!BL35="","",'Encodage réponses Es'!BL35)))</f>
        <v/>
      </c>
      <c r="BP37" s="195" t="str">
        <f aca="false">IF(COUNTIF(BN37:BO37,"a")&gt;0,"absent(e)",IF(COUNTIF(BN37:BO37,"!")&gt;0,"incomplet",IF(COUNTIF(BN37:BO37,"")&gt;0,"",COUNTIF(BN37:BO37,1))))</f>
        <v/>
      </c>
      <c r="BQ37" s="195"/>
      <c r="BR37" s="178" t="str">
        <f aca="false">IF(OR(E37="a",E37="A"),E37,IF(AND('Encodage réponses Es'!$BN35="!",'Encodage réponses Es'!T35=""),"!",IF('Encodage réponses Es'!T35="","",'Encodage réponses Es'!T35)))</f>
        <v/>
      </c>
      <c r="BS37" s="178" t="str">
        <f aca="false">IF(OR(E37="a",E37="A"),E37,IF(AND('Encodage réponses Es'!$BN35="!",'Encodage réponses Es'!V35=""),"!",IF('Encodage réponses Es'!V35="","",'Encodage réponses Es'!V35)))</f>
        <v/>
      </c>
      <c r="BT37" s="178" t="str">
        <f aca="false">IF(OR(E37="a",E37="A"),E37,IF(AND('Encodage réponses Es'!$BN35="!",'Encodage réponses Es'!W35=""),"!",IF('Encodage réponses Es'!W35="","",'Encodage réponses Es'!W35)))</f>
        <v/>
      </c>
      <c r="BU37" s="178" t="str">
        <f aca="false">IF(OR(E37="a",E37="A"),E37,IF(AND('Encodage réponses Es'!$BN35="!",'Encodage réponses Es'!BD35=""),"!",IF('Encodage réponses Es'!BD35="","",'Encodage réponses Es'!BD35)))</f>
        <v/>
      </c>
      <c r="BV37" s="178" t="str">
        <f aca="false">IF(OR(E37="a",E37="A"),E37,IF(AND('Encodage réponses Es'!$BN35="!",'Encodage réponses Es'!BE35=""),"!",IF('Encodage réponses Es'!BE35="","",'Encodage réponses Es'!BE35)))</f>
        <v/>
      </c>
      <c r="BW37" s="185" t="str">
        <f aca="false">IF(OR(E37="a",E37="A"),E37,IF(AND('Encodage réponses Es'!$BN35="!",'Encodage réponses Es'!BF35=""),"!",IF('Encodage réponses Es'!BF35="","",'Encodage réponses Es'!BF35)))</f>
        <v/>
      </c>
      <c r="BX37" s="195" t="str">
        <f aca="false">IF(COUNTIF(BR37:BW37,"a")&gt;0,"absent(e)",IF(COUNTIF(BR37:BW37,"!")&gt;0,"incomplet",IF(COUNTIF(BR37:BW37,"")&gt;0,"",COUNTIF(BR37:BW37,1))))</f>
        <v/>
      </c>
      <c r="BY37" s="195"/>
      <c r="BZ37" s="178" t="str">
        <f aca="false">IF(OR(E37="a",E37="A"),E37,IF(AND('Encodage réponses Es'!$BN35="!",'Encodage réponses Es'!U35=""),"!",IF('Encodage réponses Es'!U35="","",'Encodage réponses Es'!U35)))</f>
        <v/>
      </c>
      <c r="CA37" s="185" t="str">
        <f aca="false">IF(OR(E37="a",E37="A"),E37,IF(AND('Encodage réponses Es'!$BN35="!",'Encodage réponses Es'!BM35=""),"!",IF('Encodage réponses Es'!BM35="","",'Encodage réponses Es'!BM35)))</f>
        <v/>
      </c>
      <c r="CB37" s="195" t="str">
        <f aca="false">IF(COUNTIF(BZ37:CA37,"a")&gt;0,"absent(e)",IF(COUNTIF(BZ37:CA37,"!")&gt;0,"incomplet",IF(COUNTIF(BZ37:CA37,"")&gt;0,"",COUNTIF(BZ37:CA37,1))))</f>
        <v/>
      </c>
      <c r="CC37" s="195"/>
      <c r="CD37" s="178" t="str">
        <f aca="false">IF(OR(E37="a",E37="A"),E37,IF(AND('Encodage réponses Es'!$BN35="!",'Encodage réponses Es'!AA35=""),"!",IF('Encodage réponses Es'!AA35="","",'Encodage réponses Es'!AA35)))</f>
        <v/>
      </c>
      <c r="CE37" s="178" t="str">
        <f aca="false">IF(OR(E37="a",E37="A"),E37,IF(AND('Encodage réponses Es'!$BN35="!",'Encodage réponses Es'!AB35=""),"!",IF('Encodage réponses Es'!AB35="","",'Encodage réponses Es'!AB35)))</f>
        <v/>
      </c>
      <c r="CF37" s="185" t="str">
        <f aca="false">IF(OR(E37="a",E37="A"),E37,IF(AND('Encodage réponses Es'!$BN35="!",'Encodage réponses Es'!AC35=""),"!",IF('Encodage réponses Es'!AC35="","",'Encodage réponses Es'!AC35)))</f>
        <v/>
      </c>
      <c r="CG37" s="188" t="str">
        <f aca="false">IF(COUNTIF(CD37:CF37,"a")&gt;0,"absent(e)",IF(COUNTIF(CD37:CF37,"!")&gt;0,"incomplet",IF(COUNTIF(CD37:CF37,"")&gt;0,"",COUNTIF(CD37:CF37,1)+COUNTIF(CD37:CF37,8)/2)))</f>
        <v/>
      </c>
      <c r="CH37" s="188"/>
      <c r="CI37" s="187" t="str">
        <f aca="false">IF(OR(E37="a",E37="A"),E37,IF(AND('Encodage réponses Es'!$BN35="!",'Encodage réponses Es'!Z35=""),"!",IF('Encodage réponses Es'!Z35="","",'Encodage réponses Es'!Z35)))</f>
        <v/>
      </c>
      <c r="CJ37" s="188" t="str">
        <f aca="false">IF(COUNTIF(CI37:CI37,"a")&gt;0,"absent(e)",IF(COUNTIF(CI37:CI37,"!")&gt;0,"incomplet",IF(COUNTIF(CI37:CI37,"")&gt;0,"",COUNTIF(CI37:CI37,1)+COUNTIF(CI37:CI37,8)/2)))</f>
        <v/>
      </c>
      <c r="CK37" s="188"/>
      <c r="CL37" s="178" t="str">
        <f aca="false">IF(OR(E37="a",E37="A"),E37,IF(AND('Encodage réponses Es'!$BN35="!",'Encodage réponses Es'!AJ35=""),"!",IF('Encodage réponses Es'!AJ35="","",'Encodage réponses Es'!AJ35)))</f>
        <v/>
      </c>
      <c r="CM37" s="185" t="str">
        <f aca="false">IF(OR(E37="a",E37="A"),E37,IF(AND('Encodage réponses Es'!$BN35="!",'Encodage réponses Es'!AK35=""),"!",IF('Encodage réponses Es'!AK35="","",'Encodage réponses Es'!AK35)))</f>
        <v/>
      </c>
      <c r="CN37" s="188" t="str">
        <f aca="false">IF(COUNTIF(CL37:CM37,"a")&gt;0,"absent(e)",IF(COUNTIF(CL37:CM37,"!")&gt;0,"incomplet",IF(COUNTIF(CL37:CM37,"")&gt;0,"",COUNTIF(CL37:CM37,1)+COUNTIF(CL37:CM37,8)/2)))</f>
        <v/>
      </c>
      <c r="CO37" s="188"/>
      <c r="CP37" s="178" t="str">
        <f aca="false">IF(OR(E37="a",E37="A"),E37,IF(AND('Encodage réponses Es'!$BN35="!",'Encodage réponses Es'!AF35=""),"!",IF('Encodage réponses Es'!AF35="","",'Encodage réponses Es'!AF35)))</f>
        <v/>
      </c>
      <c r="CQ37" s="178" t="str">
        <f aca="false">IF(OR(E37="a",E37="A"),E37,IF(AND('Encodage réponses Es'!$BN35="!",'Encodage réponses Es'!AG35=""),"!",IF('Encodage réponses Es'!AG35="","",'Encodage réponses Es'!AG35)))</f>
        <v/>
      </c>
      <c r="CR37" s="178" t="str">
        <f aca="false">IF(OR(E37="a",E37="A"),E37,IF(AND('Encodage réponses Es'!$BN35="!",'Encodage réponses Es'!AH35=""),"!",IF('Encodage réponses Es'!AH35="","",'Encodage réponses Es'!AH35)))</f>
        <v/>
      </c>
      <c r="CS37" s="185" t="str">
        <f aca="false">IF(OR(E37="a",E37="A"),E37,IF(AND('Encodage réponses Es'!$BN35="!",'Encodage réponses Es'!AI35=""),"!",IF('Encodage réponses Es'!AI35="","",'Encodage réponses Es'!AI35)))</f>
        <v/>
      </c>
      <c r="CT37" s="188" t="str">
        <f aca="false">IF(COUNTIF(CP37:CS37,"a")&gt;0,"absent(e)",IF(COUNTIF(CP37:CS37,"!")&gt;0,"incomplet",IF(COUNTIF(CP37:CS37,"")&gt;0,"",COUNTIF(CP37:CS37,1)+COUNTIF(CP37:CS37,8)/2)))</f>
        <v/>
      </c>
      <c r="CU37" s="188"/>
      <c r="CV37" s="178" t="str">
        <f aca="false">IF(OR(E37="a",E37="A"),E37,IF(AND('Encodage réponses Es'!$BN35="!",'Encodage réponses Es'!AD35=""),"!",IF('Encodage réponses Es'!AD35="","",'Encodage réponses Es'!AD35)))</f>
        <v/>
      </c>
      <c r="CW37" s="185" t="str">
        <f aca="false">IF(OR(E37="a",E37="A"),E37,IF(AND('Encodage réponses Es'!$BN35="!",'Encodage réponses Es'!AE35=""),"!",IF('Encodage réponses Es'!AE35="","",'Encodage réponses Es'!AE35)))</f>
        <v/>
      </c>
      <c r="CX37" s="188" t="str">
        <f aca="false">IF(COUNTIF(CV37:CW37,"a")&gt;0,"absent(e)",IF(COUNTIF(CV37:CW37,"!")&gt;0,"incomplet",IF(COUNTIF(CV37:CW37,"")&gt;0,"",COUNTIF(CV37:CW37,1)+COUNTIF(CV37:CW37,8)/2)))</f>
        <v/>
      </c>
      <c r="CY37" s="188"/>
    </row>
    <row r="38" customFormat="false" ht="13.5" hidden="false" customHeight="false" outlineLevel="0" collapsed="false">
      <c r="A38" s="198"/>
      <c r="B38" s="198"/>
      <c r="C38" s="204" t="n">
        <v>34</v>
      </c>
      <c r="D38" s="204" t="str">
        <f aca="false">IF('Encodage réponses Es'!F36=0,"",'Encodage réponses Es'!F36)</f>
        <v/>
      </c>
      <c r="E38" s="205" t="str">
        <f aca="false">IF('Encodage réponses Es'!I36="","",'Encodage réponses Es'!I36)</f>
        <v/>
      </c>
      <c r="F38" s="205" t="str">
        <f aca="false">IF(OR(I38="",L38=""),"",IF(OR(I38="absent(e)",L38="absent(e)"),"absent(e)",IF(OR(I38="incomplet",L38="incomplet"),"incomplet",I38+L38)))</f>
        <v/>
      </c>
      <c r="G38" s="206" t="str">
        <f aca="false">IF(F38="","",IF(F38="absent(e)","absent(e)",IF(F38="incomplet","incomplet",IF(F38="","",F38/$F$4))))</f>
        <v/>
      </c>
      <c r="H38" s="202"/>
      <c r="I38" s="205" t="str">
        <f aca="false">IF(OR(AC38="",AK38="",AT38="",AZ38="",BE38="",BL38="",BP38="",BX38="",CB38=""),"",IF(OR(AC38="absent(e)",AK38="absent(e)",AT38="absent(e)",AZ38="absent(e)",BE38="absent(e)",BL38="absent(e)",BL38="absent(e)",BP38="absent(e)",BX38="absent(e)",CB38="absent(e)"),"absent(e)",IF(OR(AC38="incomplet",AK38="incomplet",AT38="incomplet",AZ38="incomplet",BE38="incomplet",BL38="incomplet",BP38="incomplet",BX38="incomplet",CB38="incomplet"),"incomplet",AC38+AK38+AT38+AZ38+BE38+BL38+BP38+BX38+CB38)))</f>
        <v/>
      </c>
      <c r="J38" s="206" t="str">
        <f aca="false">IF(I38="absent(e)","absent(e)",IF(I38="","",IF(I38="incomplet","incomplet",I38/$I$4)))</f>
        <v/>
      </c>
      <c r="K38" s="173"/>
      <c r="L38" s="205" t="str">
        <f aca="false">IF(OR(CG38="",CJ38="",CN38="",CT38="",CX38=""),"",IF(OR(CG38="absent(e)",CJ38="absent(e)",CN38="absent(e)",CT38="absent(e)",CX38="absent(e)"),"absent(e)",IF(OR(CG38="incomplet",CJ38="incomplet",CN38="incomplet",CT38="incomplet",CX38="incomplet"),"incomplet",CG38+CJ38+CN38+CT38+CX38)))</f>
        <v/>
      </c>
      <c r="M38" s="206" t="str">
        <f aca="false">IF(L38="absent(e)","absent(e)",IF(L38="","",IF(L38="incomplet","incomplet",L38/$L$4)))</f>
        <v/>
      </c>
      <c r="N38" s="173"/>
      <c r="O38" s="207" t="str">
        <f aca="false">IF(COUNTIF(U38:X38,"")+COUNTIF(AE38,"")+COUNTIF(AM38:AN38,"")+COUNTIF(AV38:AW38,"")+COUNTIF(BB38:BC38,"")+COUNTIF(BG38,"")+COUNTIF(BR38:BT38,"")+COUNTIF(BZ38,""),"",IF(COUNTIF(U38:X38,"a")+COUNTIF(AE38,"a")+COUNTIF(AM38:AN38,"a")+COUNTIF(AV38:AW38,"a")+COUNTIF(BB38:BC38,"a")+COUNTIF(BG38,"a")+COUNTIF(BR38:BT38,"a")+COUNTIF(BZ38,"a"),"absent(e)",IF(COUNTIF(U38:X38,"!")+COUNTIF(AE38,"!")+COUNTIF(AM38:AN38,"!")+COUNTIF(AV38:AW38,"!")+COUNTIF(BB38:BC38,"!")+COUNTIF(BG38,"!")+COUNTIF(BR38:BT38,"!")+COUNTIF(BZ38,"!"),"Incomplet",COUNTIF(U38:X38,1)+COUNTIF(AE38,1)+COUNTIF(AM38:AN38,1)+COUNTIF(AV38:AW38,1)+COUNTIF(BB38:BC38,1)+COUNTIF(BG38,1)+COUNTIF(BR38:BT38,1)+COUNTIF(BZ38,1))))</f>
        <v/>
      </c>
      <c r="P38" s="208" t="str">
        <f aca="false">IF(O38="","",IF(O38="absent(e)","absent(e)",IF(O38="Incomplet","Incomplet",O38/16)))</f>
        <v/>
      </c>
      <c r="Q38" s="173"/>
      <c r="R38" s="207" t="str">
        <f aca="false">IF(COUNTIF(Y38:AB38,"")+COUNTIF(AF38:AJ38,"")+COUNTIF(AO38:AS38,"")+COUNTIF(AX38:AY38,"")+COUNTIF(BD38,"")+COUNTIF(BH38:BK38,"")+COUNTIF(BN38:BO38,"")+COUNTIF(BU38:BW38,"")+COUNTIF(CA38,""),"",IF(COUNTIF(Y38:AB38,"a")+COUNTIF(AF38:AJ38,"a")+COUNTIF(AO38:AS38,"a")+COUNTIF(AX38:AY38,"a")+COUNTIF(BD38,"a")+COUNTIF(BH38:BK38,"a")+COUNTIF(BN38:BO38,"a")+COUNTIF(BU38:BW38,"a")+COUNTIF(CA38,"a"),"absent(e)",IF(COUNTIF(Y38:AB38,"!")+COUNTIF(AF38:AJ38,"!")+COUNTIF(AO38:AS38,"!")+COUNTIF(AX38:AY38,"!")+COUNTIF(BD38,"!")+COUNTIF(BH38:BK38,"!")+COUNTIF(BN38:BO38,"!")+COUNTIF(BU38:BW38,"!")+COUNTIF(CA38,"!"),"Incomplet",COUNTIF(Y38:AB38,1)+COUNTIF(AF38:AJ38,1)+COUNTIF(AO38:AS38,1)+COUNTIF(AX38:AY38,1)+COUNTIF(BD38,1)+COUNTIF(BH38:BK38,1)+COUNTIF(BN38:BO38,1)+COUNTIF(BU38:BW38,1)+COUNTIF(CA38,1))))</f>
        <v/>
      </c>
      <c r="S38" s="208" t="str">
        <f aca="false">IF(R38="","",IF(R38="absent(e)","absent(e)",IF(R38="Incomplet","Incomplet",R38/27)))</f>
        <v/>
      </c>
      <c r="T38" s="209"/>
      <c r="U38" s="178" t="str">
        <f aca="false">IF(OR(E38="a",E38="A"),E38,IF(AND('Encodage réponses Es'!$BN36="!",'Encodage réponses Es'!J36=""),"!",IF('Encodage réponses Es'!J36="","",'Encodage réponses Es'!J36)))</f>
        <v/>
      </c>
      <c r="V38" s="178" t="str">
        <f aca="false">IF(OR(E38="a",E38="A"),E38,IF(AND('Encodage réponses Es'!$BN36="!",'Encodage réponses Es'!K36=""),"!",IF('Encodage réponses Es'!K36="","",'Encodage réponses Es'!K36)))</f>
        <v/>
      </c>
      <c r="W38" s="178" t="str">
        <f aca="false">IF(OR(E38="a",E38="A"),E38,IF(AND('Encodage réponses Es'!$BN36="!",'Encodage réponses Es'!L36=""),"!",IF('Encodage réponses Es'!L36="","",'Encodage réponses Es'!L36)))</f>
        <v/>
      </c>
      <c r="X38" s="178" t="str">
        <f aca="false">IF(OR(E38="a",E38="A"),E38,IF(AND('Encodage réponses Es'!$BN36="!",'Encodage réponses Es'!M36=""),"!",IF('Encodage réponses Es'!M36="","",'Encodage réponses Es'!M36)))</f>
        <v/>
      </c>
      <c r="Y38" s="178" t="str">
        <f aca="false">IF(OR(E38="a",E38="A"),E38,IF(AND('Encodage réponses Es'!$BN36="!",'Encodage réponses Es'!AM36=""),"!",IF('Encodage réponses Es'!AM36="","",'Encodage réponses Es'!AM36)))</f>
        <v/>
      </c>
      <c r="Z38" s="178" t="str">
        <f aca="false">IF(OR(E38="a",E38="A"),E38,IF(AND('Encodage réponses Es'!$BN36="!",'Encodage réponses Es'!AN36=""),"!",IF('Encodage réponses Es'!AN36="","",'Encodage réponses Es'!AN36)))</f>
        <v/>
      </c>
      <c r="AA38" s="178" t="str">
        <f aca="false">IF(OR(E38="a",E38="A"),E38,IF(AND('Encodage réponses Es'!$BN36="!",'Encodage réponses Es'!AO36=""),"!",IF('Encodage réponses Es'!AO36="","",'Encodage réponses Es'!AO36)))</f>
        <v/>
      </c>
      <c r="AB38" s="178" t="str">
        <f aca="false">IF(OR(E38="a",E38="A"),E38,IF(AND('Encodage réponses Es'!$BN36="!",'Encodage réponses Es'!AQ36=""),"!",IF('Encodage réponses Es'!AQ36="","",'Encodage réponses Es'!AQ36)))</f>
        <v/>
      </c>
      <c r="AC38" s="210" t="str">
        <f aca="false">IF(COUNTIF(U38:AB38,"a")&gt;0,"absent(e)",IF(COUNTIF(U38:AB38,"!")&gt;0,"incomplet",IF(COUNTIF(U38:AB38,"")&gt;0,"",COUNTIF(U38:AB38,1))))</f>
        <v/>
      </c>
      <c r="AD38" s="210"/>
      <c r="AE38" s="178" t="str">
        <f aca="false">IF(OR(E38="a",E38="A"),E38,IF(AND('Encodage réponses Es'!$BN36="!",'Encodage réponses Es'!R36=""),"!",IF('Encodage réponses Es'!R36="","",'Encodage réponses Es'!R36)))</f>
        <v/>
      </c>
      <c r="AF38" s="178" t="str">
        <f aca="false">IF(OR(E38="a",E38="A"),E38,IF(AND('Encodage réponses Es'!$BN36="!",'Encodage réponses Es'!AS36=""),"!",IF('Encodage réponses Es'!AS36="","",'Encodage réponses Es'!AS36)))</f>
        <v/>
      </c>
      <c r="AG38" s="178" t="str">
        <f aca="false">IF(OR(E38="a",E38="A"),E38,IF(AND('Encodage réponses Es'!$BN36="!",'Encodage réponses Es'!AU36=""),"!",IF('Encodage réponses Es'!AU36="","",'Encodage réponses Es'!AU36)))</f>
        <v/>
      </c>
      <c r="AH38" s="178" t="str">
        <f aca="false">IF(OR(E38="a",E38="A"),E38,IF(AND('Encodage réponses Es'!$BN36="!",'Encodage réponses Es'!AW36=""),"!",IF('Encodage réponses Es'!AW36="","",'Encodage réponses Es'!AW36)))</f>
        <v/>
      </c>
      <c r="AI38" s="178" t="str">
        <f aca="false">IF(OR(E38="a",E38="A"),E38,IF(AND('Encodage réponses Es'!$BN36="!",'Encodage réponses Es'!AY36=""),"!",IF('Encodage réponses Es'!AY36="","",'Encodage réponses Es'!AY36)))</f>
        <v/>
      </c>
      <c r="AJ38" s="178" t="str">
        <f aca="false">IF(OR(E38="a",E38="A"),E38,IF(AND('Encodage réponses Es'!$BN36="!",'Encodage réponses Es'!BB36=""),"!",IF('Encodage réponses Es'!BB36="","",'Encodage réponses Es'!BB36)))</f>
        <v/>
      </c>
      <c r="AK38" s="211" t="str">
        <f aca="false">IF(COUNTIF(AE38:AJ38,"a")&gt;0,"absent(e)",IF(COUNTIF(AE38:AJ38,"!")&gt;0,"incomplet",IF(COUNTIF(AE38:AJ38,"")&gt;0,"",COUNTIF(AE38:AJ38,1)+COUNTIF(AE38:AJ38,8)/2)))</f>
        <v/>
      </c>
      <c r="AL38" s="211"/>
      <c r="AM38" s="182" t="str">
        <f aca="false">IF(OR(E38="a",E38="A"),E38,IF(AND('Encodage réponses Es'!$BN36="!",'Encodage réponses Es'!O36=""),"!",IF('Encodage réponses Es'!O36="","",'Encodage réponses Es'!O36)))</f>
        <v/>
      </c>
      <c r="AN38" s="178" t="str">
        <f aca="false">IF(OR(E38="a",E38="A"),E38,IF(AND('Encodage réponses Es'!$BN36="!",'Encodage réponses Es'!Q36=""),"!",IF('Encodage réponses Es'!Q36="","",'Encodage réponses Es'!Q36)))</f>
        <v/>
      </c>
      <c r="AO38" s="178" t="str">
        <f aca="false">IF(OR(E38="a",E38="A"),E38,IF(AND('Encodage réponses Es'!$BN36="!",'Encodage réponses Es'!AP36=""),"!",IF('Encodage réponses Es'!AP36="","",'Encodage réponses Es'!AP36)))</f>
        <v/>
      </c>
      <c r="AP38" s="178" t="str">
        <f aca="false">IF(OR(E38="a",E38="A"),E38,IF(AND('Encodage réponses Es'!$BN36="!",'Encodage réponses Es'!AX36=""),"!",IF('Encodage réponses Es'!AX36="","",'Encodage réponses Es'!AX36)))</f>
        <v/>
      </c>
      <c r="AQ38" s="178" t="str">
        <f aca="false">IF(OR(E38="a",E38="A"),E38,IF(AND('Encodage réponses Es'!$BN36="!",'Encodage réponses Es'!AX36=""),"!",IF('Encodage réponses Es'!AX36="","",'Encodage réponses Es'!AX36)))</f>
        <v/>
      </c>
      <c r="AR38" s="178" t="str">
        <f aca="false">IF(OR(E38="a",E38="A"),E38,IF(AND('Encodage réponses Es'!$BN36="!",'Encodage réponses Es'!BA36=""),"!",IF('Encodage réponses Es'!BA36="","",'Encodage réponses Es'!BA36)))</f>
        <v/>
      </c>
      <c r="AS38" s="183" t="str">
        <f aca="false">IF(OR(E38="a",E38="A"),E38,IF(AND('Encodage réponses Es'!$BN36="!",'Encodage réponses Es'!BC36=""),"!",IF('Encodage réponses Es'!BC36="","",'Encodage réponses Es'!BC36)))</f>
        <v/>
      </c>
      <c r="AT38" s="210" t="str">
        <f aca="false">IF((COUNTIF(AM38:AN38,"a")+COUNTIF(AO38:AS38,"a"))&gt;0,"absent(e)",IF((COUNTIF(AM38:AN38,"!")+COUNTIF(AO38:AS38,"!"))&gt;0,"incomplet",IF((COUNTIF(AM38:AN38,"")+COUNTIF(AO38:AS38,""))&gt;0,"",COUNTIF(AM38:AN38,1)+COUNTIF(AO38:AS38,1))))</f>
        <v/>
      </c>
      <c r="AU38" s="210"/>
      <c r="AV38" s="178" t="str">
        <f aca="false">IF(OR(E38="a",E38="A"),E38,IF(AND('Encodage réponses Es'!$BN36="!",'Encodage réponses Es'!P36=""),"!",IF('Encodage réponses Es'!P36="","",'Encodage réponses Es'!P36)))</f>
        <v/>
      </c>
      <c r="AW38" s="178" t="str">
        <f aca="false">IF(OR(E38="a",E38="A"),E38,IF(AND('Encodage réponses Es'!$BN36="!",'Encodage réponses Es'!S36=""),"!",IF('Encodage réponses Es'!S36="","",'Encodage réponses Es'!S36)))</f>
        <v/>
      </c>
      <c r="AX38" s="178" t="str">
        <f aca="false">IF(OR(E38="a",E38="A"),E38,IF(AND('Encodage réponses Es'!$BN36="!",'Encodage réponses Es'!AR36=""),"!",IF('Encodage réponses Es'!AR36="","",'Encodage réponses Es'!AR36)))</f>
        <v/>
      </c>
      <c r="AY38" s="183" t="str">
        <f aca="false">IF(OR(E38="a",E38="A"),E38,IF(AND('Encodage réponses Es'!$BN36="!",'Encodage réponses Es'!AZ36=""),"!",IF('Encodage réponses Es'!AZ36="","",'Encodage réponses Es'!AZ36)))</f>
        <v/>
      </c>
      <c r="AZ38" s="210" t="str">
        <f aca="false">IF((COUNTIF(AV38:AW38,"a")+COUNTIF(AX38:AY38,"a"))&gt;0,"absent(e)",IF((COUNTIF(AV38:AW38,"!")+COUNTIF(AX38:AY38,"!"))&gt;0,"incomplet",IF((COUNTIF(AV38:AW38,"")+COUNTIF(AX38:AY38,""))&gt;0,"",COUNTIF(AV38:AW38,1)+COUNTIF(AX38:AY38,1))))</f>
        <v/>
      </c>
      <c r="BA38" s="210"/>
      <c r="BB38" s="178" t="str">
        <f aca="false">IF(OR(E38="a",E38="A"),E38,IF(AND('Encodage réponses Es'!$BN36="!",'Encodage réponses Es'!N36=""),"!",IF('Encodage réponses Es'!N36="","",'Encodage réponses Es'!N36)))</f>
        <v/>
      </c>
      <c r="BC38" s="178" t="str">
        <f aca="false">IF(OR(E38="a",E38="A"),E38,IF(AND('Encodage réponses Es'!$BN36="!",'Encodage réponses Es'!X36=""),"!",IF('Encodage réponses Es'!X36="","",'Encodage réponses Es'!X36)))</f>
        <v/>
      </c>
      <c r="BD38" s="183" t="str">
        <f aca="false">IF(OR(E38="a",E38="A"),E38,IF(AND('Encodage réponses Es'!$BN36="!",'Encodage réponses Es'!AT36=""),"!",IF('Encodage réponses Es'!AT36="","",'Encodage réponses Es'!AT36)))</f>
        <v/>
      </c>
      <c r="BE38" s="210" t="str">
        <f aca="false">IF(COUNTIF(BB38:BD38,"a")&gt;0,"absent(e)",IF(COUNTIF(BB38:BD38,"!")&gt;0,"incomplet",IF(COUNTIF(BB38:BD38,"")&gt;0,"",COUNTIF(BB38:BD38,1))))</f>
        <v/>
      </c>
      <c r="BF38" s="210"/>
      <c r="BG38" s="178" t="str">
        <f aca="false">IF(OR(E38="a",E38="A"),E38,IF(AND('Encodage réponses Es'!$BN36="!",'Encodage réponses Es'!Y36=""),"!",IF('Encodage réponses Es'!Y36="","",'Encodage réponses Es'!Y36)))</f>
        <v/>
      </c>
      <c r="BH38" s="178" t="str">
        <f aca="false">IF(OR(E38="a",E38="A"),E38,IF(AND('Encodage réponses Es'!$BN36="!",'Encodage réponses Es'!BG36=""),"!",IF('Encodage réponses Es'!BG36="","",'Encodage réponses Es'!BG36)))</f>
        <v/>
      </c>
      <c r="BI38" s="178" t="str">
        <f aca="false">IF(OR(E38="a",E38="A"),E38,IF(AND('Encodage réponses Es'!$BN36="!",'Encodage réponses Es'!BH36=""),"!",IF('Encodage réponses Es'!BH36="","",'Encodage réponses Es'!BH36)))</f>
        <v/>
      </c>
      <c r="BJ38" s="178" t="str">
        <f aca="false">IF(OR(E38="a",E38="A"),E38,IF(AND('Encodage réponses Es'!$BN36="!",'Encodage réponses Es'!BI36=""),"!",IF('Encodage réponses Es'!BI36="","",'Encodage réponses Es'!BI36)))</f>
        <v/>
      </c>
      <c r="BK38" s="185" t="str">
        <f aca="false">IF(OR(E38="a",E38="A"),E38,IF(AND('Encodage réponses Es'!$BN36="!",'Encodage réponses Es'!BJ36=""),"!",IF('Encodage réponses Es'!BJ36="","",'Encodage réponses Es'!BJ36)))</f>
        <v/>
      </c>
      <c r="BL38" s="212" t="str">
        <f aca="false">IF(COUNTIF(BG38:BK38,"a")&gt;0,"absent(e)",IF(COUNTIF(BG38:BK38,"!")&gt;0,"incomplet",IF(COUNTIF(BG38:BK38,"")&gt;0,"",COUNTIF(BG38:BK38,1))))</f>
        <v/>
      </c>
      <c r="BM38" s="212"/>
      <c r="BN38" s="178" t="str">
        <f aca="false">IF(OR(E38="a",E38="A"),E38,IF(AND('Encodage réponses Es'!$BN36="!",'Encodage réponses Es'!BK36=""),"!",IF('Encodage réponses Es'!BK36="","",'Encodage réponses Es'!BK36)))</f>
        <v/>
      </c>
      <c r="BO38" s="185" t="str">
        <f aca="false">IF(OR(E38="a",E38="A"),E38,IF(AND('Encodage réponses Es'!$BN36="!",'Encodage réponses Es'!BL36=""),"!",IF('Encodage réponses Es'!BL36="","",'Encodage réponses Es'!BL36)))</f>
        <v/>
      </c>
      <c r="BP38" s="212" t="str">
        <f aca="false">IF(COUNTIF(BN38:BO38,"a")&gt;0,"absent(e)",IF(COUNTIF(BN38:BO38,"!")&gt;0,"incomplet",IF(COUNTIF(BN38:BO38,"")&gt;0,"",COUNTIF(BN38:BO38,1))))</f>
        <v/>
      </c>
      <c r="BQ38" s="212"/>
      <c r="BR38" s="178" t="str">
        <f aca="false">IF(OR(E38="a",E38="A"),E38,IF(AND('Encodage réponses Es'!$BN36="!",'Encodage réponses Es'!T36=""),"!",IF('Encodage réponses Es'!T36="","",'Encodage réponses Es'!T36)))</f>
        <v/>
      </c>
      <c r="BS38" s="178" t="str">
        <f aca="false">IF(OR(E38="a",E38="A"),E38,IF(AND('Encodage réponses Es'!$BN36="!",'Encodage réponses Es'!V36=""),"!",IF('Encodage réponses Es'!V36="","",'Encodage réponses Es'!V36)))</f>
        <v/>
      </c>
      <c r="BT38" s="178" t="str">
        <f aca="false">IF(OR(E38="a",E38="A"),E38,IF(AND('Encodage réponses Es'!$BN36="!",'Encodage réponses Es'!W36=""),"!",IF('Encodage réponses Es'!W36="","",'Encodage réponses Es'!W36)))</f>
        <v/>
      </c>
      <c r="BU38" s="178" t="str">
        <f aca="false">IF(OR(E38="a",E38="A"),E38,IF(AND('Encodage réponses Es'!$BN36="!",'Encodage réponses Es'!BD36=""),"!",IF('Encodage réponses Es'!BD36="","",'Encodage réponses Es'!BD36)))</f>
        <v/>
      </c>
      <c r="BV38" s="178" t="str">
        <f aca="false">IF(OR(E38="a",E38="A"),E38,IF(AND('Encodage réponses Es'!$BN36="!",'Encodage réponses Es'!BE36=""),"!",IF('Encodage réponses Es'!BE36="","",'Encodage réponses Es'!BE36)))</f>
        <v/>
      </c>
      <c r="BW38" s="185" t="str">
        <f aca="false">IF(OR(E38="a",E38="A"),E38,IF(AND('Encodage réponses Es'!$BN36="!",'Encodage réponses Es'!BF36=""),"!",IF('Encodage réponses Es'!BF36="","",'Encodage réponses Es'!BF36)))</f>
        <v/>
      </c>
      <c r="BX38" s="212" t="str">
        <f aca="false">IF(COUNTIF(BR38:BW38,"a")&gt;0,"absent(e)",IF(COUNTIF(BR38:BW38,"!")&gt;0,"incomplet",IF(COUNTIF(BR38:BW38,"")&gt;0,"",COUNTIF(BR38:BW38,1))))</f>
        <v/>
      </c>
      <c r="BY38" s="212"/>
      <c r="BZ38" s="178" t="str">
        <f aca="false">IF(OR(E38="a",E38="A"),E38,IF(AND('Encodage réponses Es'!$BN36="!",'Encodage réponses Es'!U36=""),"!",IF('Encodage réponses Es'!U36="","",'Encodage réponses Es'!U36)))</f>
        <v/>
      </c>
      <c r="CA38" s="185" t="str">
        <f aca="false">IF(OR(E38="a",E38="A"),E38,IF(AND('Encodage réponses Es'!$BN36="!",'Encodage réponses Es'!BM36=""),"!",IF('Encodage réponses Es'!BM36="","",'Encodage réponses Es'!BM36)))</f>
        <v/>
      </c>
      <c r="CB38" s="212" t="str">
        <f aca="false">IF(COUNTIF(BZ38:CA38,"a")&gt;0,"absent(e)",IF(COUNTIF(BZ38:CA38,"!")&gt;0,"incomplet",IF(COUNTIF(BZ38:CA38,"")&gt;0,"",COUNTIF(BZ38:CA38,1))))</f>
        <v/>
      </c>
      <c r="CC38" s="212"/>
      <c r="CD38" s="178" t="str">
        <f aca="false">IF(OR(E38="a",E38="A"),E38,IF(AND('Encodage réponses Es'!$BN36="!",'Encodage réponses Es'!AA36=""),"!",IF('Encodage réponses Es'!AA36="","",'Encodage réponses Es'!AA36)))</f>
        <v/>
      </c>
      <c r="CE38" s="178" t="str">
        <f aca="false">IF(OR(E38="a",E38="A"),E38,IF(AND('Encodage réponses Es'!$BN36="!",'Encodage réponses Es'!AB36=""),"!",IF('Encodage réponses Es'!AB36="","",'Encodage réponses Es'!AB36)))</f>
        <v/>
      </c>
      <c r="CF38" s="185" t="str">
        <f aca="false">IF(OR(E38="a",E38="A"),E38,IF(AND('Encodage réponses Es'!$BN36="!",'Encodage réponses Es'!AC36=""),"!",IF('Encodage réponses Es'!AC36="","",'Encodage réponses Es'!AC36)))</f>
        <v/>
      </c>
      <c r="CG38" s="213" t="str">
        <f aca="false">IF(COUNTIF(CD38:CF38,"a")&gt;0,"absent(e)",IF(COUNTIF(CD38:CF38,"!")&gt;0,"incomplet",IF(COUNTIF(CD38:CF38,"")&gt;0,"",COUNTIF(CD38:CF38,1)+COUNTIF(CD38:CF38,8)/2)))</f>
        <v/>
      </c>
      <c r="CH38" s="213"/>
      <c r="CI38" s="187" t="str">
        <f aca="false">IF(OR(E38="a",E38="A"),E38,IF(AND('Encodage réponses Es'!$BN36="!",'Encodage réponses Es'!Z36=""),"!",IF('Encodage réponses Es'!Z36="","",'Encodage réponses Es'!Z36)))</f>
        <v/>
      </c>
      <c r="CJ38" s="213" t="str">
        <f aca="false">IF(COUNTIF(CI38:CI38,"a")&gt;0,"absent(e)",IF(COUNTIF(CI38:CI38,"!")&gt;0,"incomplet",IF(COUNTIF(CI38:CI38,"")&gt;0,"",COUNTIF(CI38:CI38,1)+COUNTIF(CI38:CI38,8)/2)))</f>
        <v/>
      </c>
      <c r="CK38" s="213"/>
      <c r="CL38" s="178" t="str">
        <f aca="false">IF(OR(E38="a",E38="A"),E38,IF(AND('Encodage réponses Es'!$BN36="!",'Encodage réponses Es'!AJ36=""),"!",IF('Encodage réponses Es'!AJ36="","",'Encodage réponses Es'!AJ36)))</f>
        <v/>
      </c>
      <c r="CM38" s="185" t="str">
        <f aca="false">IF(OR(E38="a",E38="A"),E38,IF(AND('Encodage réponses Es'!$BN36="!",'Encodage réponses Es'!AK36=""),"!",IF('Encodage réponses Es'!AK36="","",'Encodage réponses Es'!AK36)))</f>
        <v/>
      </c>
      <c r="CN38" s="213" t="str">
        <f aca="false">IF(COUNTIF(CL38:CM38,"a")&gt;0,"absent(e)",IF(COUNTIF(CL38:CM38,"!")&gt;0,"incomplet",IF(COUNTIF(CL38:CM38,"")&gt;0,"",COUNTIF(CL38:CM38,1)+COUNTIF(CL38:CM38,8)/2)))</f>
        <v/>
      </c>
      <c r="CO38" s="213"/>
      <c r="CP38" s="178" t="str">
        <f aca="false">IF(OR(E38="a",E38="A"),E38,IF(AND('Encodage réponses Es'!$BN36="!",'Encodage réponses Es'!AF36=""),"!",IF('Encodage réponses Es'!AF36="","",'Encodage réponses Es'!AF36)))</f>
        <v/>
      </c>
      <c r="CQ38" s="178" t="str">
        <f aca="false">IF(OR(E38="a",E38="A"),E38,IF(AND('Encodage réponses Es'!$BN36="!",'Encodage réponses Es'!AG36=""),"!",IF('Encodage réponses Es'!AG36="","",'Encodage réponses Es'!AG36)))</f>
        <v/>
      </c>
      <c r="CR38" s="178" t="str">
        <f aca="false">IF(OR(E38="a",E38="A"),E38,IF(AND('Encodage réponses Es'!$BN36="!",'Encodage réponses Es'!AH36=""),"!",IF('Encodage réponses Es'!AH36="","",'Encodage réponses Es'!AH36)))</f>
        <v/>
      </c>
      <c r="CS38" s="185" t="str">
        <f aca="false">IF(OR(E38="a",E38="A"),E38,IF(AND('Encodage réponses Es'!$BN36="!",'Encodage réponses Es'!AI36=""),"!",IF('Encodage réponses Es'!AI36="","",'Encodage réponses Es'!AI36)))</f>
        <v/>
      </c>
      <c r="CT38" s="213" t="str">
        <f aca="false">IF(COUNTIF(CP38:CS38,"a")&gt;0,"absent(e)",IF(COUNTIF(CP38:CS38,"!")&gt;0,"incomplet",IF(COUNTIF(CP38:CS38,"")&gt;0,"",COUNTIF(CP38:CS38,1)+COUNTIF(CP38:CS38,8)/2)))</f>
        <v/>
      </c>
      <c r="CU38" s="213"/>
      <c r="CV38" s="178" t="str">
        <f aca="false">IF(OR(E38="a",E38="A"),E38,IF(AND('Encodage réponses Es'!$BN36="!",'Encodage réponses Es'!AD36=""),"!",IF('Encodage réponses Es'!AD36="","",'Encodage réponses Es'!AD36)))</f>
        <v/>
      </c>
      <c r="CW38" s="185" t="str">
        <f aca="false">IF(OR(E38="a",E38="A"),E38,IF(AND('Encodage réponses Es'!$BN36="!",'Encodage réponses Es'!AE36=""),"!",IF('Encodage réponses Es'!AE36="","",'Encodage réponses Es'!AE36)))</f>
        <v/>
      </c>
      <c r="CX38" s="211" t="str">
        <f aca="false">IF(COUNTIF(CV38:CW38,"a")&gt;0,"absent(e)",IF(COUNTIF(CV38:CW38,"!")&gt;0,"incomplet",IF(COUNTIF(CV38:CW38,"")&gt;0,"",COUNTIF(CV38:CW38,1)+COUNTIF(CV38:CW38,8)/2)))</f>
        <v/>
      </c>
      <c r="CY38" s="211"/>
    </row>
    <row r="39" customFormat="false" ht="12.75" hidden="false" customHeight="true" outlineLevel="0" collapsed="false">
      <c r="A39" s="214"/>
      <c r="B39" s="214"/>
      <c r="C39" s="214"/>
      <c r="D39" s="215"/>
      <c r="E39" s="216"/>
      <c r="F39" s="217"/>
      <c r="G39" s="217"/>
      <c r="H39" s="217"/>
      <c r="I39" s="217"/>
      <c r="J39" s="217"/>
      <c r="K39" s="217"/>
      <c r="L39" s="217"/>
      <c r="M39" s="217"/>
      <c r="O39" s="218"/>
      <c r="P39" s="217"/>
      <c r="Q39" s="56"/>
      <c r="R39" s="218"/>
      <c r="S39" s="217"/>
      <c r="T39" s="219"/>
      <c r="U39" s="77"/>
      <c r="V39" s="77"/>
      <c r="W39" s="77"/>
      <c r="X39" s="77"/>
      <c r="Y39" s="77"/>
      <c r="Z39" s="77"/>
      <c r="AA39" s="77"/>
      <c r="AB39" s="77"/>
      <c r="AC39" s="48"/>
      <c r="AD39" s="48"/>
      <c r="AE39" s="77"/>
      <c r="AF39" s="77"/>
      <c r="AG39" s="77"/>
      <c r="AH39" s="77"/>
      <c r="AI39" s="77"/>
      <c r="AJ39" s="77"/>
      <c r="AK39" s="48"/>
      <c r="AL39" s="48"/>
      <c r="AM39" s="77"/>
      <c r="AN39" s="77"/>
      <c r="AO39" s="77"/>
      <c r="AP39" s="77"/>
      <c r="AQ39" s="77"/>
      <c r="AR39" s="77"/>
      <c r="AS39" s="77"/>
      <c r="AT39" s="48"/>
      <c r="AU39" s="48"/>
      <c r="AV39" s="77"/>
      <c r="AW39" s="77"/>
      <c r="AX39" s="77"/>
      <c r="AY39" s="77"/>
      <c r="AZ39" s="214"/>
      <c r="BA39" s="214"/>
      <c r="BB39" s="48"/>
      <c r="BC39" s="48"/>
      <c r="BD39" s="48"/>
      <c r="BE39" s="48"/>
      <c r="BF39" s="48"/>
      <c r="BG39" s="77"/>
      <c r="BH39" s="77"/>
      <c r="BI39" s="77"/>
      <c r="BJ39" s="77"/>
      <c r="BK39" s="77"/>
      <c r="BL39" s="48"/>
      <c r="BM39" s="48"/>
      <c r="BN39" s="77"/>
      <c r="BO39" s="77"/>
      <c r="BP39" s="48"/>
      <c r="BQ39" s="48"/>
      <c r="BR39" s="77"/>
      <c r="BS39" s="77"/>
      <c r="BT39" s="77"/>
      <c r="BU39" s="77"/>
      <c r="BV39" s="77"/>
      <c r="BW39" s="77"/>
      <c r="BX39" s="48"/>
      <c r="BY39" s="48"/>
      <c r="BZ39" s="77"/>
      <c r="CA39" s="77"/>
      <c r="CB39" s="48"/>
      <c r="CC39" s="48"/>
      <c r="CD39" s="77"/>
      <c r="CE39" s="77"/>
      <c r="CF39" s="77"/>
      <c r="CG39" s="48"/>
      <c r="CH39" s="48"/>
      <c r="CI39" s="77"/>
      <c r="CJ39" s="48"/>
      <c r="CK39" s="48"/>
      <c r="CL39" s="77"/>
      <c r="CM39" s="77"/>
      <c r="CN39" s="48"/>
      <c r="CO39" s="48"/>
      <c r="CP39" s="77"/>
      <c r="CQ39" s="77"/>
      <c r="CR39" s="77"/>
      <c r="CS39" s="77"/>
      <c r="CT39" s="48"/>
      <c r="CU39" s="48"/>
      <c r="CV39" s="77"/>
      <c r="CW39" s="77"/>
      <c r="CX39" s="48"/>
      <c r="CY39" s="220"/>
    </row>
    <row r="40" customFormat="false" ht="12.75" hidden="false" customHeight="true" outlineLevel="0" collapsed="false">
      <c r="A40" s="56"/>
      <c r="B40" s="221"/>
      <c r="C40" s="221"/>
      <c r="D40" s="219" t="s">
        <v>27</v>
      </c>
      <c r="E40" s="209"/>
      <c r="F40" s="222" t="n">
        <f aca="false">COUNT(F5:F38)</f>
        <v>0</v>
      </c>
      <c r="G40" s="223" t="s">
        <v>77</v>
      </c>
      <c r="H40" s="209"/>
      <c r="I40" s="224" t="n">
        <f aca="false">COUNT(I5:I38)</f>
        <v>0</v>
      </c>
      <c r="J40" s="225" t="s">
        <v>77</v>
      </c>
      <c r="K40" s="226"/>
      <c r="L40" s="227" t="n">
        <f aca="false">COUNT(L5:L38)</f>
        <v>0</v>
      </c>
      <c r="M40" s="228" t="s">
        <v>77</v>
      </c>
      <c r="N40" s="229"/>
      <c r="O40" s="230" t="n">
        <f aca="false">COUNT(O5:O38)</f>
        <v>0</v>
      </c>
      <c r="P40" s="231" t="s">
        <v>77</v>
      </c>
      <c r="Q40" s="232"/>
      <c r="R40" s="233" t="n">
        <f aca="false">COUNT(R5:R38)</f>
        <v>0</v>
      </c>
      <c r="S40" s="234" t="s">
        <v>77</v>
      </c>
      <c r="T40" s="235"/>
      <c r="U40" s="62" t="n">
        <f aca="false">IF('Encodage réponses Es'!J38="","",'Encodage réponses Es'!J38)</f>
        <v>0</v>
      </c>
      <c r="V40" s="62" t="n">
        <f aca="false">IF('Encodage réponses Es'!K38="","",'Encodage réponses Es'!K38)</f>
        <v>0</v>
      </c>
      <c r="W40" s="62" t="n">
        <f aca="false">IF('Encodage réponses Es'!L38="","",'Encodage réponses Es'!L38)</f>
        <v>0</v>
      </c>
      <c r="X40" s="62" t="n">
        <f aca="false">IF('Encodage réponses Es'!M38="","",'Encodage réponses Es'!M38)</f>
        <v>0</v>
      </c>
      <c r="Y40" s="62" t="n">
        <f aca="false">IF('Encodage réponses Es'!AM38="","",'Encodage réponses Es'!AM38)</f>
        <v>0</v>
      </c>
      <c r="Z40" s="62" t="n">
        <f aca="false">IF('Encodage réponses Es'!AN38="","",'Encodage réponses Es'!AN38)</f>
        <v>0</v>
      </c>
      <c r="AA40" s="62" t="n">
        <f aca="false">IF('Encodage réponses Es'!AO38="","",'Encodage réponses Es'!AO38)</f>
        <v>0</v>
      </c>
      <c r="AB40" s="62" t="n">
        <f aca="false">IF('Encodage réponses Es'!AQ38="","",'Encodage réponses Es'!AQ38)</f>
        <v>0</v>
      </c>
      <c r="AC40" s="236" t="s">
        <v>78</v>
      </c>
      <c r="AD40" s="237" t="n">
        <f aca="false">COUNT(AC5:AC38)</f>
        <v>0</v>
      </c>
      <c r="AE40" s="62" t="n">
        <f aca="false">IF('Encodage réponses Es'!R38="","",'Encodage réponses Es'!R38)</f>
        <v>0</v>
      </c>
      <c r="AF40" s="62" t="n">
        <f aca="false">IF('Encodage réponses Es'!AS38="","",'Encodage réponses Es'!AS38)</f>
        <v>0</v>
      </c>
      <c r="AG40" s="62" t="n">
        <f aca="false">IF('Encodage réponses Es'!AU38="","",'Encodage réponses Es'!AU38)</f>
        <v>0</v>
      </c>
      <c r="AH40" s="62" t="n">
        <f aca="false">IF('Encodage réponses Es'!AW38="","",'Encodage réponses Es'!AW38)</f>
        <v>0</v>
      </c>
      <c r="AI40" s="62" t="n">
        <f aca="false">IF('Encodage réponses Es'!AY38="","",'Encodage réponses Es'!AY38)</f>
        <v>0</v>
      </c>
      <c r="AJ40" s="62" t="n">
        <f aca="false">IF('Encodage réponses Es'!BB38="","",'Encodage réponses Es'!BB38)</f>
        <v>0</v>
      </c>
      <c r="AK40" s="236" t="s">
        <v>78</v>
      </c>
      <c r="AL40" s="237" t="n">
        <f aca="false">COUNT(AK5:AK38)</f>
        <v>0</v>
      </c>
      <c r="AM40" s="62" t="n">
        <f aca="false">IF('Encodage réponses Es'!O38="","",'Encodage réponses Es'!O38)</f>
        <v>0</v>
      </c>
      <c r="AN40" s="62" t="n">
        <f aca="false">IF('Encodage réponses Es'!Q38="","",'Encodage réponses Es'!Q38)</f>
        <v>0</v>
      </c>
      <c r="AO40" s="62" t="n">
        <f aca="false">IF('Encodage réponses Es'!AP38="","",'Encodage réponses Es'!AP38)</f>
        <v>0</v>
      </c>
      <c r="AP40" s="62" t="n">
        <f aca="false">IF('Encodage réponses Es'!AV38="","",'Encodage réponses Es'!AV38)</f>
        <v>0</v>
      </c>
      <c r="AQ40" s="62" t="n">
        <f aca="false">IF('Encodage réponses Es'!AX38="","",'Encodage réponses Es'!AX38)</f>
        <v>0</v>
      </c>
      <c r="AR40" s="62" t="n">
        <f aca="false">IF('Encodage réponses Es'!BA38="","",'Encodage réponses Es'!BA38)</f>
        <v>0</v>
      </c>
      <c r="AS40" s="62" t="n">
        <f aca="false">IF('Encodage réponses Es'!BC38="","",'Encodage réponses Es'!BC38)</f>
        <v>0</v>
      </c>
      <c r="AT40" s="236" t="s">
        <v>78</v>
      </c>
      <c r="AU40" s="237" t="n">
        <f aca="false">COUNT(AT5:AT38)</f>
        <v>0</v>
      </c>
      <c r="AV40" s="62" t="n">
        <f aca="false">IF('Encodage réponses Es'!P38="","",'Encodage réponses Es'!P38)</f>
        <v>0</v>
      </c>
      <c r="AW40" s="62" t="n">
        <f aca="false">IF('Encodage réponses Es'!S38="","",'Encodage réponses Es'!S38)</f>
        <v>0</v>
      </c>
      <c r="AX40" s="62" t="n">
        <f aca="false">IF('Encodage réponses Es'!AR38="","",'Encodage réponses Es'!AR38)</f>
        <v>0</v>
      </c>
      <c r="AY40" s="62" t="n">
        <f aca="false">IF('Encodage réponses Es'!AZ38="","",'Encodage réponses Es'!AZ38)</f>
        <v>0</v>
      </c>
      <c r="AZ40" s="236" t="s">
        <v>78</v>
      </c>
      <c r="BA40" s="237" t="n">
        <f aca="false">COUNT(AZ5:AZ38)</f>
        <v>0</v>
      </c>
      <c r="BB40" s="238" t="n">
        <f aca="false">IF('Encodage réponses Es'!N38="","",'Encodage réponses Es'!N38)</f>
        <v>0</v>
      </c>
      <c r="BC40" s="238" t="n">
        <f aca="false">IF('Encodage réponses Es'!X38="","",'Encodage réponses Es'!X38)</f>
        <v>0</v>
      </c>
      <c r="BD40" s="238" t="n">
        <f aca="false">IF('Encodage réponses Es'!AT38="","",'Encodage réponses Es'!AT38)</f>
        <v>0</v>
      </c>
      <c r="BE40" s="236" t="s">
        <v>78</v>
      </c>
      <c r="BF40" s="237" t="n">
        <f aca="false">COUNT(BE5:BE38)</f>
        <v>0</v>
      </c>
      <c r="BG40" s="62" t="n">
        <f aca="false">IF('Encodage réponses Es'!Y38="","",'Encodage réponses Es'!Y38)</f>
        <v>0</v>
      </c>
      <c r="BH40" s="62" t="n">
        <f aca="false">IF('Encodage réponses Es'!BG38="","",'Encodage réponses Es'!BG38)</f>
        <v>0</v>
      </c>
      <c r="BI40" s="62" t="n">
        <f aca="false">IF('Encodage réponses Es'!BH38="","",'Encodage réponses Es'!BH38)</f>
        <v>0</v>
      </c>
      <c r="BJ40" s="62" t="n">
        <f aca="false">IF('Encodage réponses Es'!BI38="","",'Encodage réponses Es'!BI38)</f>
        <v>0</v>
      </c>
      <c r="BK40" s="62" t="n">
        <f aca="false">IF('Encodage réponses Es'!BJ38="","",'Encodage réponses Es'!BJ38)</f>
        <v>0</v>
      </c>
      <c r="BL40" s="236" t="s">
        <v>78</v>
      </c>
      <c r="BM40" s="237" t="n">
        <f aca="false">COUNT(BL5:BL38)</f>
        <v>0</v>
      </c>
      <c r="BN40" s="62" t="n">
        <f aca="false">IF('Encodage réponses Es'!BK38="","",'Encodage réponses Es'!BK38)</f>
        <v>0</v>
      </c>
      <c r="BO40" s="62" t="n">
        <f aca="false">IF('Encodage réponses Es'!BL38="","",'Encodage réponses Es'!BL38)</f>
        <v>0</v>
      </c>
      <c r="BP40" s="236" t="s">
        <v>78</v>
      </c>
      <c r="BQ40" s="239" t="n">
        <f aca="false">COUNT(BP5:BP38)</f>
        <v>0</v>
      </c>
      <c r="BR40" s="62" t="n">
        <f aca="false">IF('Encodage réponses Es'!T38="","",'Encodage réponses Es'!T38)</f>
        <v>0</v>
      </c>
      <c r="BS40" s="62" t="n">
        <f aca="false">IF('Encodage réponses Es'!V38="","",'Encodage réponses Es'!V38)</f>
        <v>0</v>
      </c>
      <c r="BT40" s="62" t="n">
        <f aca="false">IF('Encodage réponses Es'!W38="","",'Encodage réponses Es'!W38)</f>
        <v>0</v>
      </c>
      <c r="BU40" s="62" t="n">
        <f aca="false">IF('Encodage réponses Es'!BD38="","",'Encodage réponses Es'!BD38)</f>
        <v>0</v>
      </c>
      <c r="BV40" s="62" t="n">
        <f aca="false">IF('Encodage réponses Es'!BE38="","",'Encodage réponses Es'!BE38)</f>
        <v>0</v>
      </c>
      <c r="BW40" s="62" t="n">
        <f aca="false">IF('Encodage réponses Es'!BF38="","",'Encodage réponses Es'!BF38)</f>
        <v>0</v>
      </c>
      <c r="BX40" s="236" t="s">
        <v>78</v>
      </c>
      <c r="BY40" s="239" t="n">
        <f aca="false">COUNT(BX5:BX38)</f>
        <v>0</v>
      </c>
      <c r="BZ40" s="62" t="n">
        <f aca="false">IF('Encodage réponses Es'!U38="","",'Encodage réponses Es'!U38)</f>
        <v>0</v>
      </c>
      <c r="CA40" s="62" t="n">
        <f aca="false">IF('Encodage réponses Es'!BM38="","",'Encodage réponses Es'!BM38)</f>
        <v>0</v>
      </c>
      <c r="CB40" s="236" t="s">
        <v>78</v>
      </c>
      <c r="CC40" s="240" t="n">
        <f aca="false">COUNT(CB5:CB38)</f>
        <v>0</v>
      </c>
      <c r="CD40" s="62" t="n">
        <f aca="false">IF('Encodage réponses Es'!AA38="","",'Encodage réponses Es'!AA38)</f>
        <v>0</v>
      </c>
      <c r="CE40" s="62" t="n">
        <f aca="false">IF('Encodage réponses Es'!AB38="","",'Encodage réponses Es'!AB38)</f>
        <v>0</v>
      </c>
      <c r="CF40" s="62" t="n">
        <f aca="false">IF('Encodage réponses Es'!AC38="","",'Encodage réponses Es'!AC38)</f>
        <v>0</v>
      </c>
      <c r="CG40" s="241" t="s">
        <v>78</v>
      </c>
      <c r="CH40" s="242" t="n">
        <f aca="false">COUNT(CG5:CG38)</f>
        <v>0</v>
      </c>
      <c r="CI40" s="62" t="n">
        <f aca="false">IF('Encodage réponses Es'!Z38="","",'Encodage réponses Es'!Z38)</f>
        <v>0</v>
      </c>
      <c r="CJ40" s="241" t="s">
        <v>78</v>
      </c>
      <c r="CK40" s="243" t="n">
        <f aca="false">COUNT(CJ5:CJ38)</f>
        <v>0</v>
      </c>
      <c r="CL40" s="62" t="n">
        <f aca="false">IF('Encodage réponses Es'!AJ38="","",'Encodage réponses Es'!AJ38)</f>
        <v>0</v>
      </c>
      <c r="CM40" s="62" t="n">
        <f aca="false">IF('Encodage réponses Es'!AK38="","",'Encodage réponses Es'!AK38)</f>
        <v>0</v>
      </c>
      <c r="CN40" s="241" t="s">
        <v>78</v>
      </c>
      <c r="CO40" s="242" t="n">
        <f aca="false">COUNT(CN5:CN38)</f>
        <v>0</v>
      </c>
      <c r="CP40" s="62" t="n">
        <f aca="false">IF('Encodage réponses Es'!AF38="","",'Encodage réponses Es'!AF38)</f>
        <v>0</v>
      </c>
      <c r="CQ40" s="62" t="n">
        <f aca="false">IF('Encodage réponses Es'!AG38="","",'Encodage réponses Es'!AG38)</f>
        <v>0</v>
      </c>
      <c r="CR40" s="62" t="n">
        <f aca="false">IF('Encodage réponses Es'!AH38="","",'Encodage réponses Es'!AH38)</f>
        <v>0</v>
      </c>
      <c r="CS40" s="62" t="n">
        <f aca="false">IF('Encodage réponses Es'!AI38="","",'Encodage réponses Es'!AI38)</f>
        <v>0</v>
      </c>
      <c r="CT40" s="241" t="s">
        <v>78</v>
      </c>
      <c r="CU40" s="242" t="n">
        <f aca="false">COUNT(CT5:CT38)</f>
        <v>0</v>
      </c>
      <c r="CV40" s="62" t="n">
        <f aca="false">IF('Encodage réponses Es'!AD38="","",'Encodage réponses Es'!AD38)</f>
        <v>0</v>
      </c>
      <c r="CW40" s="62" t="n">
        <f aca="false">IF('Encodage réponses Es'!AE38="","",'Encodage réponses Es'!AE38)</f>
        <v>0</v>
      </c>
      <c r="CX40" s="244" t="s">
        <v>78</v>
      </c>
      <c r="CY40" s="243" t="n">
        <f aca="false">COUNT(CX5:CX38)</f>
        <v>0</v>
      </c>
    </row>
    <row r="41" customFormat="false" ht="12.75" hidden="false" customHeight="true" outlineLevel="0" collapsed="false">
      <c r="A41" s="85"/>
      <c r="B41" s="219"/>
      <c r="C41" s="219"/>
      <c r="D41" s="219" t="s">
        <v>28</v>
      </c>
      <c r="E41" s="245"/>
      <c r="F41" s="246" t="s">
        <v>79</v>
      </c>
      <c r="G41" s="247" t="str">
        <f aca="false">IF(COUNT(G5:G38)=0,"",STDEVP(G5:G38))</f>
        <v/>
      </c>
      <c r="H41" s="219"/>
      <c r="I41" s="248" t="s">
        <v>79</v>
      </c>
      <c r="J41" s="249" t="str">
        <f aca="false">IF(COUNT(J5:J38)=0,"",STDEVP(J5:J38))</f>
        <v/>
      </c>
      <c r="K41" s="219"/>
      <c r="L41" s="250" t="s">
        <v>79</v>
      </c>
      <c r="M41" s="251" t="str">
        <f aca="false">IF(COUNT(M5:M38)=0,"",STDEVP(M5:M38))</f>
        <v/>
      </c>
      <c r="N41" s="252"/>
      <c r="O41" s="253" t="s">
        <v>79</v>
      </c>
      <c r="P41" s="254" t="str">
        <f aca="false">IF(O40=0,"",STDEVP(P5:P38))</f>
        <v/>
      </c>
      <c r="Q41" s="255"/>
      <c r="R41" s="246" t="s">
        <v>79</v>
      </c>
      <c r="S41" s="256" t="str">
        <f aca="false">IF(R40=0,"",STDEVP(S5:S38))</f>
        <v/>
      </c>
      <c r="T41" s="235"/>
      <c r="U41" s="257" t="n">
        <f aca="false">IF('Encodage réponses Es'!J39="","",'Encodage réponses Es'!J39)</f>
        <v>0</v>
      </c>
      <c r="V41" s="257" t="n">
        <f aca="false">IF('Encodage réponses Es'!K39="","",'Encodage réponses Es'!K39)</f>
        <v>0</v>
      </c>
      <c r="W41" s="257" t="n">
        <f aca="false">IF('Encodage réponses Es'!L39="","",'Encodage réponses Es'!L39)</f>
        <v>0</v>
      </c>
      <c r="X41" s="257" t="n">
        <f aca="false">IF('Encodage réponses Es'!M39="","",'Encodage réponses Es'!M39)</f>
        <v>0</v>
      </c>
      <c r="Y41" s="257" t="n">
        <f aca="false">IF('Encodage réponses Es'!AM39="","",'Encodage réponses Es'!AM39)</f>
        <v>0</v>
      </c>
      <c r="Z41" s="257" t="n">
        <f aca="false">IF('Encodage réponses Es'!AN39="","",'Encodage réponses Es'!AN39)</f>
        <v>0</v>
      </c>
      <c r="AA41" s="257" t="n">
        <f aca="false">IF('Encodage réponses Es'!AO39="","",'Encodage réponses Es'!AO39)</f>
        <v>0</v>
      </c>
      <c r="AB41" s="257" t="n">
        <f aca="false">IF('Encodage réponses Es'!AQ39="","",'Encodage réponses Es'!AQ39)</f>
        <v>0</v>
      </c>
      <c r="AC41" s="258" t="s">
        <v>80</v>
      </c>
      <c r="AD41" s="259" t="str">
        <f aca="false">IF(COUNT(AC5:AD38)=0,"",AVERAGE(AC5:AD38))</f>
        <v/>
      </c>
      <c r="AE41" s="260" t="n">
        <f aca="false">IF('Encodage réponses Es'!R39="","",'Encodage réponses Es'!R39)</f>
        <v>0</v>
      </c>
      <c r="AF41" s="257" t="n">
        <f aca="false">IF('Encodage réponses Es'!AS39="","",'Encodage réponses Es'!AS39)</f>
        <v>0</v>
      </c>
      <c r="AG41" s="257" t="n">
        <f aca="false">IF('Encodage réponses Es'!AU39="","",'Encodage réponses Es'!AU39)</f>
        <v>0</v>
      </c>
      <c r="AH41" s="257" t="n">
        <f aca="false">IF('Encodage réponses Es'!AW39="","",'Encodage réponses Es'!AW39)</f>
        <v>0</v>
      </c>
      <c r="AI41" s="257" t="n">
        <f aca="false">IF('Encodage réponses Es'!AY39="","",'Encodage réponses Es'!AY39)</f>
        <v>0</v>
      </c>
      <c r="AJ41" s="257" t="n">
        <f aca="false">IF('Encodage réponses Es'!BB39="","",'Encodage réponses Es'!BB39)</f>
        <v>0</v>
      </c>
      <c r="AK41" s="261" t="s">
        <v>81</v>
      </c>
      <c r="AL41" s="262" t="str">
        <f aca="false">IF(COUNT(AK5:AL38)=0,"",AVERAGE(AK5:AL38))</f>
        <v/>
      </c>
      <c r="AM41" s="257" t="n">
        <f aca="false">IF('Encodage réponses Es'!O39="","",'Encodage réponses Es'!O39)</f>
        <v>0</v>
      </c>
      <c r="AN41" s="257" t="n">
        <f aca="false">IF('Encodage réponses Es'!Q39="","",'Encodage réponses Es'!Q39)</f>
        <v>0</v>
      </c>
      <c r="AO41" s="257" t="n">
        <f aca="false">IF('Encodage réponses Es'!AP39="","",'Encodage réponses Es'!AP39)</f>
        <v>0</v>
      </c>
      <c r="AP41" s="257" t="n">
        <f aca="false">IF('Encodage réponses Es'!AV39="","",'Encodage réponses Es'!AV39)</f>
        <v>0</v>
      </c>
      <c r="AQ41" s="257" t="n">
        <f aca="false">IF('Encodage réponses Es'!AX39="","",'Encodage réponses Es'!AX39)</f>
        <v>0</v>
      </c>
      <c r="AR41" s="257" t="n">
        <f aca="false">IF('Encodage réponses Es'!BA39="","",'Encodage réponses Es'!BA39)</f>
        <v>0</v>
      </c>
      <c r="AS41" s="257" t="n">
        <f aca="false">IF('Encodage réponses Es'!BC39="","",'Encodage réponses Es'!BC39)</f>
        <v>0</v>
      </c>
      <c r="AT41" s="261" t="s">
        <v>82</v>
      </c>
      <c r="AU41" s="262" t="str">
        <f aca="false">IF(COUNT(AT5:AU38)=0,"",AVERAGE(AT5:AU38))</f>
        <v/>
      </c>
      <c r="AV41" s="257" t="n">
        <f aca="false">IF('Encodage réponses Es'!P39="","",'Encodage réponses Es'!P39)</f>
        <v>0</v>
      </c>
      <c r="AW41" s="257" t="n">
        <f aca="false">IF('Encodage réponses Es'!S39="","",'Encodage réponses Es'!S39)</f>
        <v>0</v>
      </c>
      <c r="AX41" s="257" t="n">
        <f aca="false">IF('Encodage réponses Es'!AR39="","",'Encodage réponses Es'!AR39)</f>
        <v>0</v>
      </c>
      <c r="AY41" s="257" t="n">
        <f aca="false">IF('Encodage réponses Es'!AZ39="","",'Encodage réponses Es'!AZ39)</f>
        <v>0</v>
      </c>
      <c r="AZ41" s="261" t="s">
        <v>83</v>
      </c>
      <c r="BA41" s="262" t="str">
        <f aca="false">IF(COUNT(AZ5:BA38)=0,"",AVERAGE(AZ5:BA38))</f>
        <v/>
      </c>
      <c r="BB41" s="260" t="n">
        <f aca="false">IF('Encodage réponses Es'!N39="","",'Encodage réponses Es'!N39)</f>
        <v>0</v>
      </c>
      <c r="BC41" s="260" t="n">
        <f aca="false">IF('Encodage réponses Es'!X39="","",'Encodage réponses Es'!X39)</f>
        <v>0</v>
      </c>
      <c r="BD41" s="260" t="n">
        <f aca="false">IF('Encodage réponses Es'!AT39="","",'Encodage réponses Es'!AT39)</f>
        <v>0</v>
      </c>
      <c r="BE41" s="261" t="s">
        <v>84</v>
      </c>
      <c r="BF41" s="262" t="str">
        <f aca="false">IF(COUNT(BE5:BF38)=0,"",AVERAGE(BE5:BF38))</f>
        <v/>
      </c>
      <c r="BG41" s="257" t="n">
        <f aca="false">IF('Encodage réponses Es'!Y39="","",'Encodage réponses Es'!Y39)</f>
        <v>0</v>
      </c>
      <c r="BH41" s="257" t="n">
        <f aca="false">IF('Encodage réponses Es'!BG39="","",'Encodage réponses Es'!BG39)</f>
        <v>0</v>
      </c>
      <c r="BI41" s="257" t="n">
        <f aca="false">IF('Encodage réponses Es'!BH39="","",'Encodage réponses Es'!BH39)</f>
        <v>0</v>
      </c>
      <c r="BJ41" s="257" t="n">
        <f aca="false">IF('Encodage réponses Es'!BI39="","",'Encodage réponses Es'!BI39)</f>
        <v>0</v>
      </c>
      <c r="BK41" s="257" t="n">
        <f aca="false">IF('Encodage réponses Es'!BJ39="","",'Encodage réponses Es'!BJ39)</f>
        <v>0</v>
      </c>
      <c r="BL41" s="261" t="s">
        <v>85</v>
      </c>
      <c r="BM41" s="262" t="str">
        <f aca="false">IF(COUNT(BL5:BM38)=0,"",AVERAGE(BL5:BM38))</f>
        <v/>
      </c>
      <c r="BN41" s="257" t="n">
        <f aca="false">IF('Encodage réponses Es'!BK39="","",'Encodage réponses Es'!BK39)</f>
        <v>0</v>
      </c>
      <c r="BO41" s="257" t="n">
        <f aca="false">IF('Encodage réponses Es'!BL39="","",'Encodage réponses Es'!BL39)</f>
        <v>0</v>
      </c>
      <c r="BP41" s="261" t="s">
        <v>86</v>
      </c>
      <c r="BQ41" s="262" t="str">
        <f aca="false">IF(COUNT(BP5:BQ38)=0,"",AVERAGE(BP5:BQ38))</f>
        <v/>
      </c>
      <c r="BR41" s="257" t="n">
        <f aca="false">IF('Encodage réponses Es'!T39="","",'Encodage réponses Es'!T39)</f>
        <v>0</v>
      </c>
      <c r="BS41" s="257" t="n">
        <f aca="false">IF('Encodage réponses Es'!V39="","",'Encodage réponses Es'!V39)</f>
        <v>0</v>
      </c>
      <c r="BT41" s="257" t="n">
        <f aca="false">IF('Encodage réponses Es'!W39="","",'Encodage réponses Es'!W39)</f>
        <v>0</v>
      </c>
      <c r="BU41" s="257" t="n">
        <f aca="false">IF('Encodage réponses Es'!BD39="","",'Encodage réponses Es'!BD39)</f>
        <v>0</v>
      </c>
      <c r="BV41" s="257" t="n">
        <f aca="false">IF('Encodage réponses Es'!BE39="","",'Encodage réponses Es'!BE39)</f>
        <v>0</v>
      </c>
      <c r="BW41" s="257" t="n">
        <f aca="false">IF('Encodage réponses Es'!BF39="","",'Encodage réponses Es'!BF39)</f>
        <v>0</v>
      </c>
      <c r="BX41" s="261" t="s">
        <v>81</v>
      </c>
      <c r="BY41" s="262" t="str">
        <f aca="false">IF(COUNT(BX5:BY38)=0,"",AVERAGE(BX5:BY38))</f>
        <v/>
      </c>
      <c r="BZ41" s="257" t="n">
        <f aca="false">IF('Encodage réponses Es'!U39="","",'Encodage réponses Es'!U39)</f>
        <v>0</v>
      </c>
      <c r="CA41" s="257" t="n">
        <f aca="false">IF('Encodage réponses Es'!BM39="","",'Encodage réponses Es'!BM39)</f>
        <v>0</v>
      </c>
      <c r="CB41" s="258" t="s">
        <v>87</v>
      </c>
      <c r="CC41" s="263" t="str">
        <f aca="false">IF(COUNT(CB5:CC38)=0,"",AVERAGE(CB5:CC38))</f>
        <v/>
      </c>
      <c r="CD41" s="257" t="n">
        <f aca="false">IF('Encodage réponses Es'!AA39="","",'Encodage réponses Es'!AA39)</f>
        <v>0</v>
      </c>
      <c r="CE41" s="257" t="n">
        <f aca="false">IF('Encodage réponses Es'!AB39="","",'Encodage réponses Es'!AB39)</f>
        <v>0</v>
      </c>
      <c r="CF41" s="257" t="n">
        <f aca="false">IF('Encodage réponses Es'!AC39="","",'Encodage réponses Es'!AC39)</f>
        <v>0</v>
      </c>
      <c r="CG41" s="241" t="s">
        <v>88</v>
      </c>
      <c r="CH41" s="264" t="str">
        <f aca="false">IF(COUNT(CG5:CH38)=0,"",AVERAGE(CG5:CH38))</f>
        <v/>
      </c>
      <c r="CI41" s="257" t="n">
        <f aca="false">IF('Encodage réponses Es'!Z39="","",'Encodage réponses Es'!Z39)</f>
        <v>0</v>
      </c>
      <c r="CJ41" s="241" t="s">
        <v>89</v>
      </c>
      <c r="CK41" s="264" t="str">
        <f aca="false">IF(COUNT(CJ5:CK38)=0,"",AVERAGE(CJ5:CK38))</f>
        <v/>
      </c>
      <c r="CL41" s="257" t="n">
        <f aca="false">IF('Encodage réponses Es'!AJ39="","",'Encodage réponses Es'!AJ39)</f>
        <v>0</v>
      </c>
      <c r="CM41" s="257" t="n">
        <f aca="false">IF('Encodage réponses Es'!AK39="","",'Encodage réponses Es'!AK39)</f>
        <v>0</v>
      </c>
      <c r="CN41" s="241" t="s">
        <v>87</v>
      </c>
      <c r="CO41" s="265" t="str">
        <f aca="false">IF(COUNT(CN5:CO38)=0,"",AVERAGE(CN5:CO38))</f>
        <v/>
      </c>
      <c r="CP41" s="257" t="n">
        <f aca="false">IF('Encodage réponses Es'!AF39="","",'Encodage réponses Es'!AF39)</f>
        <v>0</v>
      </c>
      <c r="CQ41" s="257" t="n">
        <f aca="false">IF('Encodage réponses Es'!AG39="","",'Encodage réponses Es'!AG39)</f>
        <v>0</v>
      </c>
      <c r="CR41" s="257" t="n">
        <f aca="false">IF('Encodage réponses Es'!AH39="","",'Encodage réponses Es'!AH39)</f>
        <v>0</v>
      </c>
      <c r="CS41" s="257" t="n">
        <f aca="false">IF('Encodage réponses Es'!AI39="","",'Encodage réponses Es'!AI39)</f>
        <v>0</v>
      </c>
      <c r="CT41" s="241" t="s">
        <v>83</v>
      </c>
      <c r="CU41" s="265" t="str">
        <f aca="false">IF(COUNT(CT5:CU38)=0,"",AVERAGE(CT5:CU38))</f>
        <v/>
      </c>
      <c r="CV41" s="260" t="n">
        <f aca="false">IF('Encodage réponses Es'!AD39="","",'Encodage réponses Es'!AD39)</f>
        <v>0</v>
      </c>
      <c r="CW41" s="257" t="n">
        <f aca="false">IF('Encodage réponses Es'!AE39="","",'Encodage réponses Es'!AE39)</f>
        <v>0</v>
      </c>
      <c r="CX41" s="241" t="s">
        <v>86</v>
      </c>
      <c r="CY41" s="266" t="str">
        <f aca="false">IF(COUNT(CX5:CY38)=0,"",AVERAGE(CX5:CY38))</f>
        <v/>
      </c>
    </row>
    <row r="42" customFormat="false" ht="12.75" hidden="false" customHeight="true" outlineLevel="0" collapsed="false">
      <c r="A42" s="85"/>
      <c r="B42" s="235" t="s">
        <v>29</v>
      </c>
      <c r="C42" s="235"/>
      <c r="D42" s="235"/>
      <c r="E42" s="245"/>
      <c r="F42" s="267" t="s">
        <v>90</v>
      </c>
      <c r="G42" s="268" t="str">
        <f aca="false">IF(COUNT(G5:G38)=0,"",AVERAGE(G5:G38))</f>
        <v/>
      </c>
      <c r="H42" s="219"/>
      <c r="I42" s="269" t="s">
        <v>90</v>
      </c>
      <c r="J42" s="249" t="str">
        <f aca="false">IF(COUNT(J5:J38)=0,"",AVERAGE(J5:J38))</f>
        <v/>
      </c>
      <c r="K42" s="219"/>
      <c r="L42" s="250" t="s">
        <v>90</v>
      </c>
      <c r="M42" s="251" t="str">
        <f aca="false">IF(COUNT(M5:M38)=0,"",AVERAGE(M5:M38))</f>
        <v/>
      </c>
      <c r="N42" s="252"/>
      <c r="O42" s="270" t="s">
        <v>90</v>
      </c>
      <c r="P42" s="254" t="str">
        <f aca="false">IF(COUNT(P5:P38)=0,"",AVERAGE(P5:P38))</f>
        <v/>
      </c>
      <c r="Q42" s="255"/>
      <c r="R42" s="271" t="s">
        <v>90</v>
      </c>
      <c r="S42" s="256" t="str">
        <f aca="false">IF(COUNT(S5:S38)=0,"",AVERAGE(S5:S38))</f>
        <v/>
      </c>
      <c r="T42" s="235"/>
      <c r="U42" s="272" t="str">
        <f aca="false">IF('Encodage réponses Es'!J40="","",'Encodage réponses Es'!J40)</f>
        <v/>
      </c>
      <c r="V42" s="272" t="str">
        <f aca="false">IF('Encodage réponses Es'!K40="","",'Encodage réponses Es'!K40)</f>
        <v/>
      </c>
      <c r="W42" s="272" t="str">
        <f aca="false">IF('Encodage réponses Es'!L40="","",'Encodage réponses Es'!L40)</f>
        <v/>
      </c>
      <c r="X42" s="272" t="str">
        <f aca="false">IF('Encodage réponses Es'!M40="","",'Encodage réponses Es'!M40)</f>
        <v/>
      </c>
      <c r="Y42" s="272" t="str">
        <f aca="false">IF('Encodage réponses Es'!AM40="","",'Encodage réponses Es'!AM40)</f>
        <v/>
      </c>
      <c r="Z42" s="272" t="str">
        <f aca="false">IF('Encodage réponses Es'!AN40="","",'Encodage réponses Es'!AN40)</f>
        <v/>
      </c>
      <c r="AA42" s="272" t="str">
        <f aca="false">IF('Encodage réponses Es'!AO40="","",'Encodage réponses Es'!AO40)</f>
        <v/>
      </c>
      <c r="AB42" s="273" t="str">
        <f aca="false">IF('Encodage réponses Es'!AQ40="","",'Encodage réponses Es'!AQ40)</f>
        <v/>
      </c>
      <c r="AC42" s="274"/>
      <c r="AD42" s="275"/>
      <c r="AE42" s="276" t="str">
        <f aca="false">IF('Encodage réponses Es'!R40="","",'Encodage réponses Es'!R40)</f>
        <v/>
      </c>
      <c r="AF42" s="272" t="str">
        <f aca="false">IF('Encodage réponses Es'!AS40="","",'Encodage réponses Es'!AS40)</f>
        <v/>
      </c>
      <c r="AG42" s="272" t="str">
        <f aca="false">IF('Encodage réponses Es'!AU40="","",'Encodage réponses Es'!AU40)</f>
        <v/>
      </c>
      <c r="AH42" s="272" t="str">
        <f aca="false">IF('Encodage réponses Es'!AW40="","",'Encodage réponses Es'!AW40)</f>
        <v/>
      </c>
      <c r="AI42" s="272" t="str">
        <f aca="false">IF('Encodage réponses Es'!AY40="","",'Encodage réponses Es'!AY40)</f>
        <v/>
      </c>
      <c r="AJ42" s="273" t="str">
        <f aca="false">IF('Encodage réponses Es'!BB40="","",'Encodage réponses Es'!BB40)</f>
        <v/>
      </c>
      <c r="AK42" s="274"/>
      <c r="AL42" s="275"/>
      <c r="AM42" s="276" t="str">
        <f aca="false">IF('Encodage réponses Es'!O40="","",'Encodage réponses Es'!O40)</f>
        <v/>
      </c>
      <c r="AN42" s="272" t="str">
        <f aca="false">IF('Encodage réponses Es'!Q40="","",'Encodage réponses Es'!Q40)</f>
        <v/>
      </c>
      <c r="AO42" s="272" t="str">
        <f aca="false">IF('Encodage réponses Es'!AP40="","",'Encodage réponses Es'!AP40)</f>
        <v/>
      </c>
      <c r="AP42" s="272" t="str">
        <f aca="false">IF('Encodage réponses Es'!AV40="","",'Encodage réponses Es'!AV40)</f>
        <v/>
      </c>
      <c r="AQ42" s="272" t="str">
        <f aca="false">IF('Encodage réponses Es'!AX40="","",'Encodage réponses Es'!AX40)</f>
        <v/>
      </c>
      <c r="AR42" s="272" t="str">
        <f aca="false">IF('Encodage réponses Es'!BA40="","",'Encodage réponses Es'!BA40)</f>
        <v/>
      </c>
      <c r="AS42" s="273" t="str">
        <f aca="false">IF('Encodage réponses Es'!BC40="","",'Encodage réponses Es'!BC40)</f>
        <v/>
      </c>
      <c r="AT42" s="274"/>
      <c r="AU42" s="275"/>
      <c r="AV42" s="276" t="str">
        <f aca="false">IF('Encodage réponses Es'!P40="","",'Encodage réponses Es'!P40)</f>
        <v/>
      </c>
      <c r="AW42" s="272" t="str">
        <f aca="false">IF('Encodage réponses Es'!S40="","",'Encodage réponses Es'!S40)</f>
        <v/>
      </c>
      <c r="AX42" s="272" t="str">
        <f aca="false">IF('Encodage réponses Es'!AR40="","",'Encodage réponses Es'!AR40)</f>
        <v/>
      </c>
      <c r="AY42" s="273" t="str">
        <f aca="false">IF('Encodage réponses Es'!AZ40="","",'Encodage réponses Es'!AZ40)</f>
        <v/>
      </c>
      <c r="AZ42" s="274"/>
      <c r="BA42" s="275"/>
      <c r="BB42" s="276" t="str">
        <f aca="false">IF('Encodage réponses Es'!X40="","",'Encodage réponses Es'!X40)</f>
        <v/>
      </c>
      <c r="BC42" s="276" t="str">
        <f aca="false">IF('Encodage réponses Es'!O40="","",'Encodage réponses Es'!O40)</f>
        <v/>
      </c>
      <c r="BD42" s="277" t="str">
        <f aca="false">IF('Encodage réponses Es'!AT40="","",'Encodage réponses Es'!AT40)</f>
        <v/>
      </c>
      <c r="BE42" s="274"/>
      <c r="BF42" s="275"/>
      <c r="BG42" s="276" t="str">
        <f aca="false">IF('Encodage réponses Es'!Y40="","",'Encodage réponses Es'!Y40)</f>
        <v/>
      </c>
      <c r="BH42" s="272" t="str">
        <f aca="false">IF('Encodage réponses Es'!BG40="","",'Encodage réponses Es'!BG40)</f>
        <v/>
      </c>
      <c r="BI42" s="272" t="str">
        <f aca="false">IF('Encodage réponses Es'!BH40="","",'Encodage réponses Es'!BH40)</f>
        <v/>
      </c>
      <c r="BJ42" s="272" t="str">
        <f aca="false">IF('Encodage réponses Es'!BI40="","",'Encodage réponses Es'!BI40)</f>
        <v/>
      </c>
      <c r="BK42" s="273" t="str">
        <f aca="false">IF('Encodage réponses Es'!BJ40="","",'Encodage réponses Es'!BJ40)</f>
        <v/>
      </c>
      <c r="BL42" s="274"/>
      <c r="BM42" s="275"/>
      <c r="BN42" s="276" t="str">
        <f aca="false">IF('Encodage réponses Es'!BK40="","",'Encodage réponses Es'!BK40)</f>
        <v/>
      </c>
      <c r="BO42" s="272" t="str">
        <f aca="false">IF('Encodage réponses Es'!BL40="","",'Encodage réponses Es'!BL40)</f>
        <v/>
      </c>
      <c r="BP42" s="278"/>
      <c r="BQ42" s="275"/>
      <c r="BR42" s="276" t="str">
        <f aca="false">IF('Encodage réponses Es'!T40="","",'Encodage réponses Es'!T40)</f>
        <v/>
      </c>
      <c r="BS42" s="272" t="str">
        <f aca="false">IF('Encodage réponses Es'!V40="","",'Encodage réponses Es'!V40)</f>
        <v/>
      </c>
      <c r="BT42" s="272" t="str">
        <f aca="false">IF('Encodage réponses Es'!W40="","",'Encodage réponses Es'!W40)</f>
        <v/>
      </c>
      <c r="BU42" s="272" t="str">
        <f aca="false">IF('Encodage réponses Es'!BD40="","",'Encodage réponses Es'!BD40)</f>
        <v/>
      </c>
      <c r="BV42" s="272" t="str">
        <f aca="false">IF('Encodage réponses Es'!BE40="","",'Encodage réponses Es'!BE40)</f>
        <v/>
      </c>
      <c r="BW42" s="273" t="str">
        <f aca="false">IF('Encodage réponses Es'!BF40="","",'Encodage réponses Es'!BF40)</f>
        <v/>
      </c>
      <c r="BX42" s="274"/>
      <c r="BY42" s="275"/>
      <c r="BZ42" s="276" t="str">
        <f aca="false">IF('Encodage réponses Es'!U40="","",'Encodage réponses Es'!U40)</f>
        <v/>
      </c>
      <c r="CA42" s="273" t="str">
        <f aca="false">IF('Encodage réponses Es'!BM40="","",'Encodage réponses Es'!BM40)</f>
        <v/>
      </c>
      <c r="CB42" s="275"/>
      <c r="CC42" s="275"/>
      <c r="CD42" s="276" t="str">
        <f aca="false">IF('Encodage réponses Es'!AA40="","",'Encodage réponses Es'!AA40)</f>
        <v/>
      </c>
      <c r="CE42" s="272" t="str">
        <f aca="false">IF('Encodage réponses Es'!AB40="","",'Encodage réponses Es'!AB40)</f>
        <v/>
      </c>
      <c r="CF42" s="273" t="str">
        <f aca="false">IF('Encodage réponses Es'!AC40="","",'Encodage réponses Es'!AC40)</f>
        <v/>
      </c>
      <c r="CG42" s="279"/>
      <c r="CH42" s="279"/>
      <c r="CI42" s="276" t="str">
        <f aca="false">IF('Encodage réponses Es'!Z40="","",'Encodage réponses Es'!Z40)</f>
        <v/>
      </c>
      <c r="CJ42" s="280"/>
      <c r="CK42" s="279"/>
      <c r="CL42" s="276" t="str">
        <f aca="false">IF('Encodage réponses Es'!AJ40="","",'Encodage réponses Es'!AJ40)</f>
        <v/>
      </c>
      <c r="CM42" s="273" t="str">
        <f aca="false">IF('Encodage réponses Es'!AK40="","",'Encodage réponses Es'!AK40)</f>
        <v/>
      </c>
      <c r="CN42" s="279"/>
      <c r="CO42" s="279"/>
      <c r="CP42" s="281" t="n">
        <f aca="false">IF('Encodage réponses Es'!AF40="","",'Encodage réponses Es'!AF40)</f>
        <v>0</v>
      </c>
      <c r="CQ42" s="272" t="str">
        <f aca="false">IF('Encodage réponses Es'!AG40="","",'Encodage réponses Es'!AG40)</f>
        <v/>
      </c>
      <c r="CR42" s="282" t="n">
        <f aca="false">IF('Encodage réponses Es'!AH40="","",'Encodage réponses Es'!AH40)</f>
        <v>0</v>
      </c>
      <c r="CS42" s="283" t="n">
        <f aca="false">IF('Encodage réponses Es'!AI40="","",'Encodage réponses Es'!AI40)</f>
        <v>0</v>
      </c>
      <c r="CT42" s="284"/>
      <c r="CU42" s="279"/>
      <c r="CV42" s="281" t="n">
        <f aca="false">IF('Encodage réponses Es'!AD40="","",'Encodage réponses Es'!AD40)</f>
        <v>0</v>
      </c>
      <c r="CW42" s="283" t="n">
        <f aca="false">IF('Encodage réponses Es'!AE40="","",'Encodage réponses Es'!AE40)</f>
        <v>0</v>
      </c>
      <c r="CX42" s="284"/>
      <c r="CY42" s="279"/>
    </row>
    <row r="43" customFormat="false" ht="12.75" hidden="false" customHeight="true" outlineLevel="0" collapsed="false">
      <c r="A43" s="56"/>
      <c r="B43" s="219"/>
      <c r="C43" s="219"/>
      <c r="D43" s="219" t="s">
        <v>30</v>
      </c>
      <c r="E43" s="285"/>
      <c r="F43" s="286"/>
      <c r="G43" s="126"/>
      <c r="H43" s="287"/>
      <c r="I43" s="288" t="s">
        <v>91</v>
      </c>
      <c r="J43" s="289" t="n">
        <v>0.62</v>
      </c>
      <c r="K43" s="290"/>
      <c r="L43" s="288" t="s">
        <v>91</v>
      </c>
      <c r="M43" s="289" t="n">
        <v>0.77</v>
      </c>
      <c r="N43" s="291"/>
      <c r="O43" s="288" t="s">
        <v>91</v>
      </c>
      <c r="P43" s="289" t="n">
        <v>0.58</v>
      </c>
      <c r="Q43" s="291"/>
      <c r="R43" s="288" t="s">
        <v>91</v>
      </c>
      <c r="S43" s="289" t="n">
        <v>0.64</v>
      </c>
      <c r="T43" s="292"/>
      <c r="U43" s="62" t="n">
        <f aca="false">IF('Encodage réponses Es'!J41="","",'Encodage réponses Es'!J41)</f>
        <v>0</v>
      </c>
      <c r="V43" s="62" t="n">
        <f aca="false">IF('Encodage réponses Es'!K41="","",'Encodage réponses Es'!K41)</f>
        <v>0</v>
      </c>
      <c r="W43" s="62" t="n">
        <f aca="false">IF('Encodage réponses Es'!L41="","",'Encodage réponses Es'!L41)</f>
        <v>0</v>
      </c>
      <c r="X43" s="62" t="n">
        <f aca="false">IF('Encodage réponses Es'!M41="","",'Encodage réponses Es'!M41)</f>
        <v>0</v>
      </c>
      <c r="Y43" s="62" t="n">
        <f aca="false">IF('Encodage réponses Es'!AM41="","",'Encodage réponses Es'!AM41)</f>
        <v>0</v>
      </c>
      <c r="Z43" s="62" t="n">
        <f aca="false">IF('Encodage réponses Es'!AN41="","",'Encodage réponses Es'!AN41)</f>
        <v>0</v>
      </c>
      <c r="AA43" s="62" t="n">
        <f aca="false">IF('Encodage réponses Es'!AO41="","",'Encodage réponses Es'!AO41)</f>
        <v>0</v>
      </c>
      <c r="AB43" s="293" t="n">
        <f aca="false">IF('Encodage réponses Es'!AQ41="","",'Encodage réponses Es'!AQ41)</f>
        <v>0</v>
      </c>
      <c r="AC43" s="294" t="n">
        <v>0</v>
      </c>
      <c r="AD43" s="295" t="n">
        <f aca="false">COUNTIF(AC$5:AC$38,AC43)</f>
        <v>0</v>
      </c>
      <c r="AE43" s="238" t="n">
        <f aca="false">IF('Encodage réponses Es'!R41="","",'Encodage réponses Es'!R41)</f>
        <v>0</v>
      </c>
      <c r="AF43" s="62" t="n">
        <f aca="false">IF('Encodage réponses Es'!AS41="","",'Encodage réponses Es'!AS41)</f>
        <v>0</v>
      </c>
      <c r="AG43" s="62" t="n">
        <f aca="false">IF('Encodage réponses Es'!AU41="","",'Encodage réponses Es'!AU41)</f>
        <v>0</v>
      </c>
      <c r="AH43" s="62" t="n">
        <f aca="false">IF('Encodage réponses Es'!AW41="","",'Encodage réponses Es'!AW41)</f>
        <v>0</v>
      </c>
      <c r="AI43" s="62" t="n">
        <f aca="false">IF('Encodage réponses Es'!AY41="","",'Encodage réponses Es'!AY41)</f>
        <v>0</v>
      </c>
      <c r="AJ43" s="62" t="n">
        <f aca="false">IF('Encodage réponses Es'!BB41="","",'Encodage réponses Es'!BB41)</f>
        <v>0</v>
      </c>
      <c r="AK43" s="296" t="n">
        <v>0</v>
      </c>
      <c r="AL43" s="297" t="n">
        <f aca="false">COUNTIF(AK$5:AK$38,AK43)</f>
        <v>0</v>
      </c>
      <c r="AM43" s="62" t="n">
        <f aca="false">IF('Encodage réponses Es'!O41="","",'Encodage réponses Es'!O41)</f>
        <v>0</v>
      </c>
      <c r="AN43" s="62" t="n">
        <f aca="false">IF('Encodage réponses Es'!Q41="","",'Encodage réponses Es'!Q41)</f>
        <v>0</v>
      </c>
      <c r="AO43" s="62" t="n">
        <f aca="false">IF('Encodage réponses Es'!AP41="","",'Encodage réponses Es'!AP41)</f>
        <v>0</v>
      </c>
      <c r="AP43" s="62" t="n">
        <f aca="false">IF('Encodage réponses Es'!AV41="","",'Encodage réponses Es'!AV41)</f>
        <v>0</v>
      </c>
      <c r="AQ43" s="62" t="n">
        <f aca="false">IF('Encodage réponses Es'!AX41="","",'Encodage réponses Es'!AX41)</f>
        <v>0</v>
      </c>
      <c r="AR43" s="62" t="n">
        <f aca="false">IF('Encodage réponses Es'!BA41="","",'Encodage réponses Es'!BA41)</f>
        <v>0</v>
      </c>
      <c r="AS43" s="293" t="n">
        <f aca="false">IF('Encodage réponses Es'!BC41="","",'Encodage réponses Es'!BC41)</f>
        <v>0</v>
      </c>
      <c r="AT43" s="90" t="n">
        <v>0</v>
      </c>
      <c r="AU43" s="298" t="n">
        <f aca="false">COUNTIF(AT$5:AT$38,AT43)</f>
        <v>0</v>
      </c>
      <c r="AV43" s="62" t="n">
        <f aca="false">IF('Encodage réponses Es'!P41="","",'Encodage réponses Es'!P41)</f>
        <v>0</v>
      </c>
      <c r="AW43" s="62" t="n">
        <f aca="false">IF('Encodage réponses Es'!S41="","",'Encodage réponses Es'!S41)</f>
        <v>0</v>
      </c>
      <c r="AX43" s="62" t="n">
        <f aca="false">IF('Encodage réponses Es'!AR41="","",'Encodage réponses Es'!AR41)</f>
        <v>0</v>
      </c>
      <c r="AY43" s="293" t="n">
        <f aca="false">IF('Encodage réponses Es'!AZ41="","",'Encodage réponses Es'!AZ41)</f>
        <v>0</v>
      </c>
      <c r="AZ43" s="294" t="n">
        <v>0</v>
      </c>
      <c r="BA43" s="294" t="n">
        <f aca="false">COUNTIF(AZ$5:AZ$38,AZ43)</f>
        <v>0</v>
      </c>
      <c r="BB43" s="238" t="n">
        <f aca="false">IF('Encodage réponses Es'!N41="","",'Encodage réponses Es'!N41)</f>
        <v>0</v>
      </c>
      <c r="BC43" s="238" t="n">
        <f aca="false">IF('Encodage réponses Es'!X41="","",'Encodage réponses Es'!X41)</f>
        <v>0</v>
      </c>
      <c r="BD43" s="299" t="n">
        <f aca="false">IF('Encodage réponses Es'!AT41="","",'Encodage réponses Es'!AT41)</f>
        <v>0</v>
      </c>
      <c r="BE43" s="294" t="n">
        <v>0</v>
      </c>
      <c r="BF43" s="294" t="n">
        <f aca="false">COUNTIF(BE$5:BE$38,BE43)</f>
        <v>0</v>
      </c>
      <c r="BG43" s="238" t="n">
        <f aca="false">IF('Encodage réponses Es'!Y41="","",'Encodage réponses Es'!Y41)</f>
        <v>0</v>
      </c>
      <c r="BH43" s="62" t="n">
        <f aca="false">IF('Encodage réponses Es'!BG41="","",'Encodage réponses Es'!BG41)</f>
        <v>0</v>
      </c>
      <c r="BI43" s="62" t="n">
        <f aca="false">IF('Encodage réponses Es'!BH41="","",'Encodage réponses Es'!BH41)</f>
        <v>0</v>
      </c>
      <c r="BJ43" s="62" t="n">
        <f aca="false">IF('Encodage réponses Es'!BI41="","",'Encodage réponses Es'!BI41)</f>
        <v>0</v>
      </c>
      <c r="BK43" s="62" t="n">
        <f aca="false">IF('Encodage réponses Es'!BJ41="","",'Encodage réponses Es'!BJ41)</f>
        <v>0</v>
      </c>
      <c r="BL43" s="296" t="n">
        <v>0</v>
      </c>
      <c r="BM43" s="300" t="n">
        <f aca="false">COUNTIF(BL$5:BL$38,BL43)</f>
        <v>0</v>
      </c>
      <c r="BN43" s="62" t="n">
        <f aca="false">IF('Encodage réponses Es'!BK41="","",'Encodage réponses Es'!BK41)</f>
        <v>0</v>
      </c>
      <c r="BO43" s="293" t="n">
        <f aca="false">IF('Encodage réponses Es'!BL41="","",'Encodage réponses Es'!BL41)</f>
        <v>0</v>
      </c>
      <c r="BP43" s="90" t="n">
        <v>0</v>
      </c>
      <c r="BQ43" s="90" t="n">
        <f aca="false">COUNTIF(BP$5:BP$38,BP43)</f>
        <v>0</v>
      </c>
      <c r="BR43" s="238" t="n">
        <f aca="false">IF('Encodage réponses Es'!T41="","",'Encodage réponses Es'!T41)</f>
        <v>0</v>
      </c>
      <c r="BS43" s="62" t="n">
        <f aca="false">IF('Encodage réponses Es'!V41="","",'Encodage réponses Es'!V41)</f>
        <v>0</v>
      </c>
      <c r="BT43" s="62" t="n">
        <f aca="false">IF('Encodage réponses Es'!W41="","",'Encodage réponses Es'!W41)</f>
        <v>0</v>
      </c>
      <c r="BU43" s="62" t="n">
        <f aca="false">IF('Encodage réponses Es'!BD41="","",'Encodage réponses Es'!BD41)</f>
        <v>0</v>
      </c>
      <c r="BV43" s="62" t="n">
        <f aca="false">IF('Encodage réponses Es'!BE41="","",'Encodage réponses Es'!BE41)</f>
        <v>0</v>
      </c>
      <c r="BW43" s="293" t="n">
        <f aca="false">IF('Encodage réponses Es'!BF41="","",'Encodage réponses Es'!BF41)</f>
        <v>0</v>
      </c>
      <c r="BX43" s="90" t="n">
        <v>0</v>
      </c>
      <c r="BY43" s="90" t="n">
        <f aca="false">COUNTIF(BX$5:BX$38,BX43)</f>
        <v>0</v>
      </c>
      <c r="BZ43" s="238" t="n">
        <f aca="false">IF('Encodage réponses Es'!U41="","",'Encodage réponses Es'!U41)</f>
        <v>0</v>
      </c>
      <c r="CA43" s="293" t="n">
        <f aca="false">IF('Encodage réponses Es'!BM41="","",'Encodage réponses Es'!BM41)</f>
        <v>0</v>
      </c>
      <c r="CB43" s="90" t="n">
        <v>0</v>
      </c>
      <c r="CC43" s="90" t="n">
        <f aca="false">COUNTIF(CB$5:CB$38,CB43)</f>
        <v>0</v>
      </c>
      <c r="CD43" s="238" t="n">
        <f aca="false">IF('Encodage réponses Es'!AA41="","",'Encodage réponses Es'!AA41)</f>
        <v>0</v>
      </c>
      <c r="CE43" s="62" t="n">
        <f aca="false">IF('Encodage réponses Es'!AB41="","",'Encodage réponses Es'!AB41)</f>
        <v>0</v>
      </c>
      <c r="CF43" s="293" t="n">
        <f aca="false">IF('Encodage réponses Es'!AC41="","",'Encodage réponses Es'!AC41)</f>
        <v>0</v>
      </c>
      <c r="CG43" s="90" t="n">
        <v>0</v>
      </c>
      <c r="CH43" s="90" t="n">
        <f aca="false">COUNTIF(CG$5:CG$38,"&lt;1")</f>
        <v>0</v>
      </c>
      <c r="CI43" s="238" t="n">
        <f aca="false">IF('Encodage réponses Es'!Z41="","",'Encodage réponses Es'!Z41)</f>
        <v>0</v>
      </c>
      <c r="CJ43" s="301" t="n">
        <v>0</v>
      </c>
      <c r="CK43" s="294" t="n">
        <f aca="false">COUNTIF(CJ$5:CJ$38,"&lt;1")</f>
        <v>0</v>
      </c>
      <c r="CL43" s="238" t="n">
        <f aca="false">IF('Encodage réponses Es'!AJ41="","",'Encodage réponses Es'!AJ41)</f>
        <v>0</v>
      </c>
      <c r="CM43" s="62" t="n">
        <f aca="false">IF('Encodage réponses Es'!AK41="","",'Encodage réponses Es'!AK41)</f>
        <v>0</v>
      </c>
      <c r="CN43" s="296" t="n">
        <v>0</v>
      </c>
      <c r="CO43" s="296" t="n">
        <f aca="false">COUNTIF(CN$5:CN$38,"&lt;1")</f>
        <v>0</v>
      </c>
      <c r="CP43" s="62" t="n">
        <f aca="false">IF('Encodage réponses Es'!AF41="","",'Encodage réponses Es'!AF41)</f>
        <v>0</v>
      </c>
      <c r="CQ43" s="62" t="n">
        <f aca="false">IF('Encodage réponses Es'!AG41="","",'Encodage réponses Es'!AG41)</f>
        <v>0</v>
      </c>
      <c r="CR43" s="62" t="n">
        <f aca="false">IF('Encodage réponses Es'!AH41="","",'Encodage réponses Es'!AH41)</f>
        <v>0</v>
      </c>
      <c r="CS43" s="293" t="n">
        <f aca="false">IF('Encodage réponses Es'!AI41="","",'Encodage réponses Es'!AI41)</f>
        <v>0</v>
      </c>
      <c r="CT43" s="302" t="n">
        <v>0</v>
      </c>
      <c r="CU43" s="303" t="n">
        <f aca="false">COUNTIF(CT$5:CT$38,CT43)</f>
        <v>0</v>
      </c>
      <c r="CV43" s="238" t="n">
        <f aca="false">IF('Encodage réponses Es'!AD41="","",'Encodage réponses Es'!AD41)</f>
        <v>0</v>
      </c>
      <c r="CW43" s="293" t="n">
        <f aca="false">IF('Encodage réponses Es'!AE41="","",'Encodage réponses Es'!AE41)</f>
        <v>0</v>
      </c>
      <c r="CX43" s="302" t="n">
        <v>0</v>
      </c>
      <c r="CY43" s="303" t="n">
        <f aca="false">COUNTIF(CX$5:CX$38,CX43)</f>
        <v>0</v>
      </c>
      <c r="CZ43" s="304"/>
    </row>
    <row r="44" customFormat="false" ht="12.75" hidden="false" customHeight="true" outlineLevel="0" collapsed="false">
      <c r="A44" s="56"/>
      <c r="B44" s="219"/>
      <c r="C44" s="219"/>
      <c r="D44" s="219" t="s">
        <v>92</v>
      </c>
      <c r="E44" s="285"/>
      <c r="F44" s="79"/>
      <c r="G44" s="291"/>
      <c r="H44" s="219"/>
      <c r="I44" s="79"/>
      <c r="J44" s="291"/>
      <c r="K44" s="219"/>
      <c r="L44" s="305"/>
      <c r="M44" s="291"/>
      <c r="N44" s="291"/>
      <c r="O44" s="306"/>
      <c r="P44" s="307"/>
      <c r="Q44" s="291"/>
      <c r="R44" s="306"/>
      <c r="S44" s="307"/>
      <c r="T44" s="292"/>
      <c r="U44" s="308" t="n">
        <f aca="false">IF('Encodage réponses Es'!J42="","",'Encodage réponses Es'!J42)</f>
        <v>0</v>
      </c>
      <c r="V44" s="308" t="n">
        <f aca="false">IF('Encodage réponses Es'!K42="","",'Encodage réponses Es'!K42)</f>
        <v>0</v>
      </c>
      <c r="W44" s="308" t="n">
        <f aca="false">IF('Encodage réponses Es'!L42="","",'Encodage réponses Es'!L42)</f>
        <v>0</v>
      </c>
      <c r="X44" s="308" t="n">
        <f aca="false">IF('Encodage réponses Es'!M42="","",'Encodage réponses Es'!M42)</f>
        <v>0</v>
      </c>
      <c r="Y44" s="308" t="n">
        <f aca="false">IF('Encodage réponses Es'!AM42="","",'Encodage réponses Es'!AM42)</f>
        <v>0</v>
      </c>
      <c r="Z44" s="308" t="n">
        <f aca="false">IF('Encodage réponses Es'!AN42="","",'Encodage réponses Es'!AN42)</f>
        <v>0</v>
      </c>
      <c r="AA44" s="308" t="n">
        <f aca="false">IF('Encodage réponses Es'!AO42="","",'Encodage réponses Es'!AO42)</f>
        <v>0</v>
      </c>
      <c r="AB44" s="309" t="n">
        <f aca="false">IF('Encodage réponses Es'!AQ42="","",'Encodage réponses Es'!AQ42)</f>
        <v>0</v>
      </c>
      <c r="AC44" s="294" t="n">
        <v>1</v>
      </c>
      <c r="AD44" s="295" t="n">
        <f aca="false">COUNTIF(AC$5:AC$38,AC44)</f>
        <v>0</v>
      </c>
      <c r="AE44" s="310" t="n">
        <f aca="false">IF('Encodage réponses Es'!R42="","",'Encodage réponses Es'!R42)</f>
        <v>0</v>
      </c>
      <c r="AF44" s="308" t="n">
        <f aca="false">IF('Encodage réponses Es'!AS42="","",'Encodage réponses Es'!AS42)</f>
        <v>0</v>
      </c>
      <c r="AG44" s="308" t="n">
        <f aca="false">IF('Encodage réponses Es'!AU42="","",'Encodage réponses Es'!AU42)</f>
        <v>0</v>
      </c>
      <c r="AH44" s="308" t="n">
        <f aca="false">IF('Encodage réponses Es'!AW42="","",'Encodage réponses Es'!AW42)</f>
        <v>0</v>
      </c>
      <c r="AI44" s="308" t="n">
        <f aca="false">IF('Encodage réponses Es'!AY42="","",'Encodage réponses Es'!AY42)</f>
        <v>0</v>
      </c>
      <c r="AJ44" s="308" t="n">
        <f aca="false">IF('Encodage réponses Es'!BB42="","",'Encodage réponses Es'!BB42)</f>
        <v>0</v>
      </c>
      <c r="AK44" s="302" t="n">
        <v>1</v>
      </c>
      <c r="AL44" s="303" t="n">
        <f aca="false">COUNTIF(AK$5:AK$38,AK44)</f>
        <v>0</v>
      </c>
      <c r="AM44" s="308" t="n">
        <f aca="false">IF('Encodage réponses Es'!O42="","",'Encodage réponses Es'!O42)</f>
        <v>0</v>
      </c>
      <c r="AN44" s="308" t="n">
        <f aca="false">IF('Encodage réponses Es'!Q42="","",'Encodage réponses Es'!Q42)</f>
        <v>0</v>
      </c>
      <c r="AO44" s="308" t="n">
        <f aca="false">IF('Encodage réponses Es'!AP42="","",'Encodage réponses Es'!AP42)</f>
        <v>0</v>
      </c>
      <c r="AP44" s="308" t="n">
        <f aca="false">IF('Encodage réponses Es'!AV42="","",'Encodage réponses Es'!AV42)</f>
        <v>0</v>
      </c>
      <c r="AQ44" s="308" t="n">
        <f aca="false">IF('Encodage réponses Es'!AX42="","",'Encodage réponses Es'!AX42)</f>
        <v>0</v>
      </c>
      <c r="AR44" s="308" t="n">
        <f aca="false">IF('Encodage réponses Es'!BA42="","",'Encodage réponses Es'!BA42)</f>
        <v>0</v>
      </c>
      <c r="AS44" s="309" t="n">
        <f aca="false">IF('Encodage réponses Es'!BC42="","",'Encodage réponses Es'!BC42)</f>
        <v>0</v>
      </c>
      <c r="AT44" s="90" t="n">
        <v>1</v>
      </c>
      <c r="AU44" s="311" t="n">
        <f aca="false">COUNTIF(AT$5:AT$38,AT44)</f>
        <v>0</v>
      </c>
      <c r="AV44" s="308" t="n">
        <f aca="false">IF('Encodage réponses Es'!P42="","",'Encodage réponses Es'!P42)</f>
        <v>0</v>
      </c>
      <c r="AW44" s="308" t="n">
        <f aca="false">IF('Encodage réponses Es'!S42="","",'Encodage réponses Es'!S42)</f>
        <v>0</v>
      </c>
      <c r="AX44" s="308" t="n">
        <f aca="false">IF('Encodage réponses Es'!AR42="","",'Encodage réponses Es'!AR42)</f>
        <v>0</v>
      </c>
      <c r="AY44" s="309" t="n">
        <f aca="false">IF('Encodage réponses Es'!AZ42="","",'Encodage réponses Es'!AZ42)</f>
        <v>0</v>
      </c>
      <c r="AZ44" s="294" t="n">
        <v>1</v>
      </c>
      <c r="BA44" s="294" t="n">
        <f aca="false">COUNTIF(AZ$5:AZ$38,AZ44)</f>
        <v>0</v>
      </c>
      <c r="BB44" s="310" t="n">
        <f aca="false">IF('Encodage réponses Es'!N42="","",'Encodage réponses Es'!N42)</f>
        <v>0</v>
      </c>
      <c r="BC44" s="310" t="n">
        <f aca="false">IF('Encodage réponses Es'!X42="","",'Encodage réponses Es'!X42)</f>
        <v>0</v>
      </c>
      <c r="BD44" s="312" t="n">
        <f aca="false">IF('Encodage réponses Es'!AT42="","",'Encodage réponses Es'!AT42)</f>
        <v>0</v>
      </c>
      <c r="BE44" s="294" t="n">
        <v>1</v>
      </c>
      <c r="BF44" s="294" t="n">
        <f aca="false">COUNTIF(BE$5:BE$38,BE44)</f>
        <v>0</v>
      </c>
      <c r="BG44" s="310" t="n">
        <f aca="false">IF('Encodage réponses Es'!Y42="","",'Encodage réponses Es'!Y42)</f>
        <v>0</v>
      </c>
      <c r="BH44" s="308" t="n">
        <f aca="false">IF('Encodage réponses Es'!BG42="","",'Encodage réponses Es'!BG42)</f>
        <v>0</v>
      </c>
      <c r="BI44" s="308" t="n">
        <f aca="false">IF('Encodage réponses Es'!BH42="","",'Encodage réponses Es'!BH42)</f>
        <v>0</v>
      </c>
      <c r="BJ44" s="308" t="n">
        <f aca="false">IF('Encodage réponses Es'!BI42="","",'Encodage réponses Es'!BI42)</f>
        <v>0</v>
      </c>
      <c r="BK44" s="308" t="n">
        <f aca="false">IF('Encodage réponses Es'!BJ42="","",'Encodage réponses Es'!BJ42)</f>
        <v>0</v>
      </c>
      <c r="BL44" s="302" t="n">
        <v>1</v>
      </c>
      <c r="BM44" s="313" t="n">
        <f aca="false">COUNTIF(BL$5:BL$38,BL44)</f>
        <v>0</v>
      </c>
      <c r="BN44" s="308" t="n">
        <f aca="false">IF('Encodage réponses Es'!BK42="","",'Encodage réponses Es'!BK42)</f>
        <v>0</v>
      </c>
      <c r="BO44" s="309" t="n">
        <f aca="false">IF('Encodage réponses Es'!BL42="","",'Encodage réponses Es'!BL42)</f>
        <v>0</v>
      </c>
      <c r="BP44" s="294" t="n">
        <v>1</v>
      </c>
      <c r="BQ44" s="294" t="n">
        <f aca="false">COUNTIF(BP$5:BP$38,BP44)</f>
        <v>0</v>
      </c>
      <c r="BR44" s="310" t="n">
        <f aca="false">IF('Encodage réponses Es'!T42="","",'Encodage réponses Es'!T42)</f>
        <v>0</v>
      </c>
      <c r="BS44" s="308" t="n">
        <f aca="false">IF('Encodage réponses Es'!V42="","",'Encodage réponses Es'!V42)</f>
        <v>0</v>
      </c>
      <c r="BT44" s="308" t="n">
        <f aca="false">IF('Encodage réponses Es'!W42="","",'Encodage réponses Es'!W42)</f>
        <v>0</v>
      </c>
      <c r="BU44" s="308" t="n">
        <f aca="false">IF('Encodage réponses Es'!BD42="","",'Encodage réponses Es'!BD42)</f>
        <v>0</v>
      </c>
      <c r="BV44" s="308" t="n">
        <f aca="false">IF('Encodage réponses Es'!BE42="","",'Encodage réponses Es'!BE42)</f>
        <v>0</v>
      </c>
      <c r="BW44" s="308" t="n">
        <f aca="false">IF('Encodage réponses Es'!BF42="","",'Encodage réponses Es'!BF42)</f>
        <v>0</v>
      </c>
      <c r="BX44" s="314" t="n">
        <v>1</v>
      </c>
      <c r="BY44" s="294" t="n">
        <f aca="false">COUNTIF(BX$5:BX$38,BX44)</f>
        <v>0</v>
      </c>
      <c r="BZ44" s="310" t="n">
        <f aca="false">IF('Encodage réponses Es'!U42="","",'Encodage réponses Es'!U42)</f>
        <v>0</v>
      </c>
      <c r="CA44" s="309" t="n">
        <f aca="false">IF('Encodage réponses Es'!BM42="","",'Encodage réponses Es'!BM42)</f>
        <v>0</v>
      </c>
      <c r="CB44" s="90" t="n">
        <v>1</v>
      </c>
      <c r="CC44" s="90" t="n">
        <f aca="false">COUNTIF(CB$5:CB$38,CB44)</f>
        <v>0</v>
      </c>
      <c r="CD44" s="310" t="n">
        <f aca="false">IF('Encodage réponses Es'!AA42="","",'Encodage réponses Es'!AA42)</f>
        <v>0</v>
      </c>
      <c r="CE44" s="308" t="n">
        <f aca="false">IF('Encodage réponses Es'!AB42="","",'Encodage réponses Es'!AB42)</f>
        <v>0</v>
      </c>
      <c r="CF44" s="309" t="n">
        <f aca="false">IF('Encodage réponses Es'!AC42="","",'Encodage réponses Es'!AC42)</f>
        <v>0</v>
      </c>
      <c r="CG44" s="90" t="n">
        <v>1</v>
      </c>
      <c r="CH44" s="90" t="n">
        <f aca="false">COUNTIF(CG$5:CG$38,"&lt;2")-CH43</f>
        <v>0</v>
      </c>
      <c r="CI44" s="310" t="n">
        <f aca="false">IF('Encodage réponses Es'!Z42="","",'Encodage réponses Es'!Z42)</f>
        <v>0</v>
      </c>
      <c r="CJ44" s="301" t="n">
        <v>1</v>
      </c>
      <c r="CK44" s="294" t="n">
        <f aca="false">COUNTIF(CJ$5:CJ$38,"&lt;2")-CK43</f>
        <v>0</v>
      </c>
      <c r="CL44" s="310" t="n">
        <f aca="false">IF('Encodage réponses Es'!AJ42="","",'Encodage réponses Es'!AJ42)</f>
        <v>0</v>
      </c>
      <c r="CM44" s="308" t="n">
        <f aca="false">IF('Encodage réponses Es'!AK42="","",'Encodage réponses Es'!AK42)</f>
        <v>0</v>
      </c>
      <c r="CN44" s="302" t="n">
        <v>1</v>
      </c>
      <c r="CO44" s="302" t="n">
        <f aca="false">COUNTIF(CN$5:CN$38,"&lt;2")-CO43</f>
        <v>0</v>
      </c>
      <c r="CP44" s="308" t="n">
        <f aca="false">IF('Encodage réponses Es'!AF42="","",'Encodage réponses Es'!AF42)</f>
        <v>0</v>
      </c>
      <c r="CQ44" s="308" t="n">
        <f aca="false">IF('Encodage réponses Es'!AG42="","",'Encodage réponses Es'!AG42)</f>
        <v>0</v>
      </c>
      <c r="CR44" s="308" t="n">
        <f aca="false">IF('Encodage réponses Es'!AH42="","",'Encodage réponses Es'!AH42)</f>
        <v>0</v>
      </c>
      <c r="CS44" s="308" t="n">
        <f aca="false">IF('Encodage réponses Es'!AI42="","",'Encodage réponses Es'!AI42)</f>
        <v>0</v>
      </c>
      <c r="CT44" s="302" t="n">
        <v>0.5</v>
      </c>
      <c r="CU44" s="303" t="n">
        <f aca="false">COUNTIF(CT$5:CT$38,CT44)</f>
        <v>0</v>
      </c>
      <c r="CV44" s="310" t="n">
        <f aca="false">IF('Encodage réponses Es'!AD42="","",'Encodage réponses Es'!AD42)</f>
        <v>0</v>
      </c>
      <c r="CW44" s="309" t="n">
        <f aca="false">IF('Encodage réponses Es'!AE42="","",'Encodage réponses Es'!AE42)</f>
        <v>0</v>
      </c>
      <c r="CX44" s="302" t="n">
        <v>0.5</v>
      </c>
      <c r="CY44" s="303" t="n">
        <f aca="false">COUNTIF(CX$5:CX$38,CX44)</f>
        <v>0</v>
      </c>
      <c r="CZ44" s="315"/>
    </row>
    <row r="45" customFormat="false" ht="8.25" hidden="false" customHeight="true" outlineLevel="0" collapsed="false">
      <c r="A45" s="56"/>
      <c r="B45" s="219"/>
      <c r="C45" s="219"/>
      <c r="D45" s="221"/>
      <c r="E45" s="316"/>
      <c r="F45" s="317" t="s">
        <v>93</v>
      </c>
      <c r="G45" s="318" t="n">
        <f aca="false">COUNTIF(G$5:G$38,"&lt;0,10")</f>
        <v>34</v>
      </c>
      <c r="H45" s="319"/>
      <c r="I45" s="320" t="s">
        <v>93</v>
      </c>
      <c r="J45" s="318" t="n">
        <f aca="false">COUNTIF(J$5:J$38,"&lt;0,10")</f>
        <v>34</v>
      </c>
      <c r="K45" s="319"/>
      <c r="L45" s="320" t="s">
        <v>93</v>
      </c>
      <c r="M45" s="318" t="n">
        <f aca="false">COUNTIF(M$5:M$38,"&lt;0,10")</f>
        <v>34</v>
      </c>
      <c r="N45" s="321"/>
      <c r="Q45" s="321"/>
      <c r="R45" s="306"/>
      <c r="S45" s="322"/>
      <c r="T45" s="323"/>
      <c r="U45" s="324"/>
      <c r="V45" s="324"/>
      <c r="W45" s="324"/>
      <c r="X45" s="324"/>
      <c r="Y45" s="324"/>
      <c r="Z45" s="324"/>
      <c r="AA45" s="324"/>
      <c r="AB45" s="324"/>
      <c r="AC45" s="90" t="n">
        <v>2</v>
      </c>
      <c r="AD45" s="295" t="n">
        <f aca="false">COUNTIF(AC$5:AC$38,AC45)</f>
        <v>0</v>
      </c>
      <c r="AE45" s="324"/>
      <c r="AF45" s="324"/>
      <c r="AG45" s="324"/>
      <c r="AH45" s="324"/>
      <c r="AI45" s="324"/>
      <c r="AJ45" s="324"/>
      <c r="AK45" s="325" t="n">
        <v>2</v>
      </c>
      <c r="AL45" s="303" t="n">
        <f aca="false">COUNTIF(AK$5:AK$38,AK45)</f>
        <v>0</v>
      </c>
      <c r="AM45" s="324"/>
      <c r="AN45" s="324"/>
      <c r="AO45" s="324"/>
      <c r="AP45" s="324"/>
      <c r="AQ45" s="324"/>
      <c r="AR45" s="324"/>
      <c r="AS45" s="324"/>
      <c r="AT45" s="90" t="n">
        <v>2</v>
      </c>
      <c r="AU45" s="311" t="n">
        <f aca="false">COUNTIF(AT$5:AT$38,AT45)</f>
        <v>0</v>
      </c>
      <c r="AV45" s="324"/>
      <c r="AW45" s="324"/>
      <c r="AX45" s="324"/>
      <c r="AY45" s="324"/>
      <c r="AZ45" s="90" t="n">
        <v>2</v>
      </c>
      <c r="BA45" s="294" t="n">
        <f aca="false">COUNTIF(AZ$5:AZ$38,AZ45)</f>
        <v>0</v>
      </c>
      <c r="BB45" s="324"/>
      <c r="BC45" s="324"/>
      <c r="BD45" s="324"/>
      <c r="BE45" s="90" t="n">
        <v>2</v>
      </c>
      <c r="BF45" s="294" t="n">
        <f aca="false">COUNTIF(BE$5:BE$38,BE45)</f>
        <v>0</v>
      </c>
      <c r="BG45" s="324"/>
      <c r="BH45" s="324"/>
      <c r="BI45" s="324"/>
      <c r="BJ45" s="324"/>
      <c r="BK45" s="324"/>
      <c r="BL45" s="325" t="n">
        <v>2</v>
      </c>
      <c r="BM45" s="313" t="n">
        <f aca="false">COUNTIF(BL$5:BL$38,BL45)</f>
        <v>0</v>
      </c>
      <c r="BN45" s="324"/>
      <c r="BO45" s="324"/>
      <c r="BP45" s="90" t="n">
        <v>2</v>
      </c>
      <c r="BQ45" s="294" t="n">
        <f aca="false">COUNTIF(BP$5:BP$38,BP45)</f>
        <v>0</v>
      </c>
      <c r="BR45" s="324"/>
      <c r="BS45" s="324"/>
      <c r="BT45" s="324"/>
      <c r="BU45" s="324"/>
      <c r="BV45" s="324"/>
      <c r="BW45" s="324"/>
      <c r="BX45" s="326" t="n">
        <v>2</v>
      </c>
      <c r="BY45" s="294" t="n">
        <f aca="false">COUNTIF(BX$5:BX$38,BX45)</f>
        <v>0</v>
      </c>
      <c r="BZ45" s="324"/>
      <c r="CA45" s="324"/>
      <c r="CB45" s="90" t="n">
        <v>2</v>
      </c>
      <c r="CC45" s="90" t="n">
        <f aca="false">COUNTIF(CB$5:CB$38,CB45)</f>
        <v>0</v>
      </c>
      <c r="CD45" s="324"/>
      <c r="CE45" s="324"/>
      <c r="CF45" s="324"/>
      <c r="CG45" s="90" t="n">
        <v>2</v>
      </c>
      <c r="CH45" s="90" t="n">
        <f aca="false">COUNTIF(CG$5:CG$38,"&lt;3")-SUM(CH43:CH44)</f>
        <v>0</v>
      </c>
      <c r="CI45" s="324"/>
      <c r="CJ45" s="326"/>
      <c r="CK45" s="294"/>
      <c r="CL45" s="324"/>
      <c r="CM45" s="324"/>
      <c r="CN45" s="325" t="n">
        <v>2</v>
      </c>
      <c r="CO45" s="302" t="n">
        <f aca="false">COUNTIF(CN$5:CN$38,"&lt;3")-SUM(CO43:CO44)</f>
        <v>0</v>
      </c>
      <c r="CP45" s="324"/>
      <c r="CQ45" s="324"/>
      <c r="CR45" s="324"/>
      <c r="CS45" s="324"/>
      <c r="CT45" s="325" t="n">
        <v>1</v>
      </c>
      <c r="CU45" s="303" t="n">
        <f aca="false">COUNTIF(CT$5:CT$38,CT45)</f>
        <v>0</v>
      </c>
      <c r="CV45" s="324"/>
      <c r="CW45" s="324"/>
      <c r="CX45" s="325" t="n">
        <v>1</v>
      </c>
      <c r="CY45" s="303" t="n">
        <f aca="false">COUNTIF(CX$5:CX$38,CX45)</f>
        <v>0</v>
      </c>
      <c r="CZ45" s="315"/>
    </row>
    <row r="46" s="347" customFormat="true" ht="12.75" hidden="false" customHeight="false" outlineLevel="0" collapsed="false">
      <c r="A46" s="327"/>
      <c r="B46" s="328" t="s">
        <v>32</v>
      </c>
      <c r="C46" s="328"/>
      <c r="D46" s="328"/>
      <c r="E46" s="329"/>
      <c r="F46" s="330" t="s">
        <v>94</v>
      </c>
      <c r="G46" s="331" t="n">
        <f aca="false">COUNTIF(G$5:G$38,"&lt;0,20")-G45</f>
        <v>0</v>
      </c>
      <c r="H46" s="332"/>
      <c r="I46" s="330" t="s">
        <v>94</v>
      </c>
      <c r="J46" s="331" t="n">
        <f aca="false">COUNTIF(J$5:J$38,"&lt;0,20")-J45</f>
        <v>0</v>
      </c>
      <c r="K46" s="332"/>
      <c r="L46" s="330" t="s">
        <v>94</v>
      </c>
      <c r="M46" s="331" t="n">
        <f aca="false">COUNTIF(M$5:M$38,"&lt;0,20")-M45</f>
        <v>0</v>
      </c>
      <c r="N46" s="333"/>
      <c r="O46" s="94"/>
      <c r="P46" s="95"/>
      <c r="Q46" s="333"/>
      <c r="R46" s="306"/>
      <c r="S46" s="322"/>
      <c r="T46" s="334"/>
      <c r="U46" s="335" t="str">
        <f aca="false">IF('Encodage réponses Es'!J44="","",'Encodage réponses Es'!J44)</f>
        <v/>
      </c>
      <c r="V46" s="335" t="str">
        <f aca="false">IF('Encodage réponses Es'!K44="","",'Encodage réponses Es'!K44)</f>
        <v/>
      </c>
      <c r="W46" s="335" t="str">
        <f aca="false">IF('Encodage réponses Es'!L44="","",'Encodage réponses Es'!L44)</f>
        <v/>
      </c>
      <c r="X46" s="335" t="str">
        <f aca="false">IF('Encodage réponses Es'!M44="","",'Encodage réponses Es'!M44)</f>
        <v/>
      </c>
      <c r="Y46" s="335" t="str">
        <f aca="false">IF('Encodage réponses Es'!AM44="","",'Encodage réponses Es'!AM44)</f>
        <v/>
      </c>
      <c r="Z46" s="335" t="str">
        <f aca="false">IF('Encodage réponses Es'!AN44="","",'Encodage réponses Es'!AN44)</f>
        <v/>
      </c>
      <c r="AA46" s="335" t="str">
        <f aca="false">IF('Encodage réponses Es'!AO44="","",'Encodage réponses Es'!AO44)</f>
        <v/>
      </c>
      <c r="AB46" s="335" t="str">
        <f aca="false">IF('Encodage réponses Es'!AQ44="","",'Encodage réponses Es'!AQ44)</f>
        <v/>
      </c>
      <c r="AC46" s="336" t="n">
        <v>3</v>
      </c>
      <c r="AD46" s="337" t="n">
        <f aca="false">COUNTIF(AC$5:AC$38,AC46)</f>
        <v>0</v>
      </c>
      <c r="AE46" s="338" t="str">
        <f aca="false">IF('Encodage réponses Es'!R44="","",'Encodage réponses Es'!R44)</f>
        <v/>
      </c>
      <c r="AF46" s="335" t="str">
        <f aca="false">IF('Encodage réponses Es'!AS44="","",'Encodage réponses Es'!AS44)</f>
        <v/>
      </c>
      <c r="AG46" s="335" t="str">
        <f aca="false">IF('Encodage réponses Es'!AU44="","",'Encodage réponses Es'!AU44)</f>
        <v/>
      </c>
      <c r="AH46" s="335" t="str">
        <f aca="false">IF('Encodage réponses Es'!AW44="","",'Encodage réponses Es'!AW44)</f>
        <v/>
      </c>
      <c r="AI46" s="335" t="str">
        <f aca="false">IF('Encodage réponses Es'!AY44="","",'Encodage réponses Es'!AY44)</f>
        <v/>
      </c>
      <c r="AJ46" s="335" t="str">
        <f aca="false">IF('Encodage réponses Es'!BB44="","",'Encodage réponses Es'!BB44)</f>
        <v/>
      </c>
      <c r="AK46" s="339" t="n">
        <v>3</v>
      </c>
      <c r="AL46" s="340" t="n">
        <f aca="false">COUNTIF(AK$5:AK$38,AK46)</f>
        <v>0</v>
      </c>
      <c r="AM46" s="335" t="str">
        <f aca="false">IF('Encodage réponses Es'!O44="","",'Encodage réponses Es'!O44)</f>
        <v/>
      </c>
      <c r="AN46" s="335" t="str">
        <f aca="false">IF('Encodage réponses Es'!Q44="","",'Encodage réponses Es'!Q44)</f>
        <v/>
      </c>
      <c r="AO46" s="335" t="str">
        <f aca="false">IF('Encodage réponses Es'!AP44="","",'Encodage réponses Es'!AP44)</f>
        <v/>
      </c>
      <c r="AP46" s="335" t="str">
        <f aca="false">IF('Encodage réponses Es'!AV44="","",'Encodage réponses Es'!AV44)</f>
        <v/>
      </c>
      <c r="AQ46" s="335" t="str">
        <f aca="false">IF('Encodage réponses Es'!AX44="","",'Encodage réponses Es'!AX44)</f>
        <v/>
      </c>
      <c r="AR46" s="335" t="str">
        <f aca="false">IF('Encodage réponses Es'!BA44="","",'Encodage réponses Es'!BA44)</f>
        <v/>
      </c>
      <c r="AS46" s="335" t="str">
        <f aca="false">IF('Encodage réponses Es'!BC44="","",'Encodage réponses Es'!BC44)</f>
        <v/>
      </c>
      <c r="AT46" s="341" t="n">
        <v>3</v>
      </c>
      <c r="AU46" s="342" t="n">
        <f aca="false">COUNTIF(AT$5:AT$38,AT46)</f>
        <v>0</v>
      </c>
      <c r="AV46" s="335" t="str">
        <f aca="false">IF('Encodage réponses Es'!P44="","",'Encodage réponses Es'!P44)</f>
        <v/>
      </c>
      <c r="AW46" s="335" t="str">
        <f aca="false">IF('Encodage réponses Es'!S44="","",'Encodage réponses Es'!S44)</f>
        <v/>
      </c>
      <c r="AX46" s="335" t="str">
        <f aca="false">IF('Encodage réponses Es'!AR44="","",'Encodage réponses Es'!AR44)</f>
        <v/>
      </c>
      <c r="AY46" s="335" t="str">
        <f aca="false">IF('Encodage réponses Es'!AZ44="","",'Encodage réponses Es'!AZ44)</f>
        <v/>
      </c>
      <c r="AZ46" s="336" t="n">
        <v>3</v>
      </c>
      <c r="BA46" s="336" t="n">
        <f aca="false">COUNTIF(AZ$5:AZ$38,AZ46)</f>
        <v>0</v>
      </c>
      <c r="BB46" s="343" t="str">
        <f aca="false">IF('Encodage réponses Es'!N44="","",'Encodage réponses Es'!N44)</f>
        <v/>
      </c>
      <c r="BC46" s="343" t="str">
        <f aca="false">IF('Encodage réponses Es'!X44="","",'Encodage réponses Es'!X44)</f>
        <v/>
      </c>
      <c r="BD46" s="343" t="str">
        <f aca="false">IF('Encodage réponses Es'!AT44="","",'Encodage réponses Es'!AT44)</f>
        <v/>
      </c>
      <c r="BE46" s="336" t="n">
        <v>3</v>
      </c>
      <c r="BF46" s="336" t="n">
        <f aca="false">COUNTIF(BE$5:BE$38,BE46)</f>
        <v>0</v>
      </c>
      <c r="BG46" s="338" t="str">
        <f aca="false">IF('Encodage réponses Es'!Y44="","",'Encodage réponses Es'!Y44)</f>
        <v/>
      </c>
      <c r="BH46" s="335" t="str">
        <f aca="false">IF('Encodage réponses Es'!BG44="","",'Encodage réponses Es'!BG44)</f>
        <v/>
      </c>
      <c r="BI46" s="335" t="str">
        <f aca="false">IF('Encodage réponses Es'!BH44="","",'Encodage réponses Es'!BH44)</f>
        <v/>
      </c>
      <c r="BJ46" s="335" t="str">
        <f aca="false">IF('Encodage réponses Es'!BI44="","",'Encodage réponses Es'!BI44)</f>
        <v/>
      </c>
      <c r="BK46" s="335" t="str">
        <f aca="false">IF('Encodage réponses Es'!BJ44="","",'Encodage réponses Es'!BJ44)</f>
        <v/>
      </c>
      <c r="BL46" s="339" t="n">
        <v>3</v>
      </c>
      <c r="BM46" s="344" t="n">
        <f aca="false">COUNTIF(BL$5:BL$38,BL46)</f>
        <v>0</v>
      </c>
      <c r="BN46" s="335" t="str">
        <f aca="false">IF('Encodage réponses Es'!BK44="","",'Encodage réponses Es'!BK44)</f>
        <v/>
      </c>
      <c r="BO46" s="335" t="str">
        <f aca="false">IF('Encodage réponses Es'!BL44="","",'Encodage réponses Es'!BL44)</f>
        <v/>
      </c>
      <c r="BP46" s="336"/>
      <c r="BQ46" s="336"/>
      <c r="BR46" s="338" t="str">
        <f aca="false">IF('Encodage réponses Es'!T44="","",'Encodage réponses Es'!T44)</f>
        <v/>
      </c>
      <c r="BS46" s="338" t="str">
        <f aca="false">IF('Encodage réponses Es'!V44="","",'Encodage réponses Es'!V44)</f>
        <v/>
      </c>
      <c r="BT46" s="338" t="str">
        <f aca="false">IF('Encodage réponses Es'!W44="","",'Encodage réponses Es'!W44)</f>
        <v/>
      </c>
      <c r="BU46" s="338" t="str">
        <f aca="false">IF('Encodage réponses Es'!BD44="","",'Encodage réponses Es'!BD44)</f>
        <v/>
      </c>
      <c r="BV46" s="338" t="str">
        <f aca="false">IF('Encodage réponses Es'!BE44="","",'Encodage réponses Es'!BE44)</f>
        <v/>
      </c>
      <c r="BW46" s="338" t="str">
        <f aca="false">IF('Encodage réponses Es'!BF44="","",'Encodage réponses Es'!BF44)</f>
        <v/>
      </c>
      <c r="BX46" s="345" t="n">
        <v>3</v>
      </c>
      <c r="BY46" s="336" t="n">
        <f aca="false">COUNTIF(BX$5:BX$38,BX46)</f>
        <v>0</v>
      </c>
      <c r="BZ46" s="338" t="str">
        <f aca="false">IF('Encodage réponses Es'!U44="","",'Encodage réponses Es'!U44)</f>
        <v/>
      </c>
      <c r="CA46" s="335" t="str">
        <f aca="false">IF('Encodage réponses Es'!BM44="","",'Encodage réponses Es'!BM44)</f>
        <v/>
      </c>
      <c r="CB46" s="341"/>
      <c r="CC46" s="341"/>
      <c r="CD46" s="338" t="str">
        <f aca="false">IF('Encodage réponses Es'!AA44="","",'Encodage réponses Es'!AA44)</f>
        <v/>
      </c>
      <c r="CE46" s="335" t="str">
        <f aca="false">IF('Encodage réponses Es'!AB44="","",'Encodage réponses Es'!AB44)</f>
        <v/>
      </c>
      <c r="CF46" s="335" t="str">
        <f aca="false">IF('Encodage réponses Es'!AC44="","",'Encodage réponses Es'!AC44)</f>
        <v/>
      </c>
      <c r="CG46" s="341" t="n">
        <v>3</v>
      </c>
      <c r="CH46" s="341" t="n">
        <f aca="false">COUNTIF(CG$5:CG$38,"&lt;4")-SUM(CH43:CH45)</f>
        <v>0</v>
      </c>
      <c r="CI46" s="338" t="str">
        <f aca="false">IF('Encodage réponses Es'!Z44="","",'Encodage réponses Es'!Z44)</f>
        <v/>
      </c>
      <c r="CJ46" s="345"/>
      <c r="CK46" s="336"/>
      <c r="CL46" s="338" t="str">
        <f aca="false">IF('Encodage réponses Es'!AJ44="","",'Encodage réponses Es'!AJ44)</f>
        <v/>
      </c>
      <c r="CM46" s="335" t="str">
        <f aca="false">IF('Encodage réponses Es'!AK44="","",'Encodage réponses Es'!AK44)</f>
        <v/>
      </c>
      <c r="CN46" s="339"/>
      <c r="CO46" s="339"/>
      <c r="CP46" s="335" t="str">
        <f aca="false">IF('Encodage réponses Es'!AF44="","",'Encodage réponses Es'!AF44)</f>
        <v/>
      </c>
      <c r="CQ46" s="335" t="str">
        <f aca="false">IF('Encodage réponses Es'!AG44="","",'Encodage réponses Es'!AG44)</f>
        <v/>
      </c>
      <c r="CR46" s="335" t="str">
        <f aca="false">IF('Encodage réponses Es'!AH44="","",'Encodage réponses Es'!AH44)</f>
        <v/>
      </c>
      <c r="CS46" s="335" t="str">
        <f aca="false">IF('Encodage réponses Es'!AI44="","",'Encodage réponses Es'!AI44)</f>
        <v/>
      </c>
      <c r="CT46" s="339" t="n">
        <v>1.5</v>
      </c>
      <c r="CU46" s="303" t="n">
        <f aca="false">COUNTIF(CT$5:CT$38,CT46)</f>
        <v>0</v>
      </c>
      <c r="CV46" s="338" t="str">
        <f aca="false">IF('Encodage réponses Es'!AD44="","",'Encodage réponses Es'!AD44)</f>
        <v/>
      </c>
      <c r="CW46" s="335" t="str">
        <f aca="false">IF('Encodage réponses Es'!AE44="","",'Encodage réponses Es'!AE44)</f>
        <v/>
      </c>
      <c r="CX46" s="339" t="n">
        <v>1.5</v>
      </c>
      <c r="CY46" s="303" t="n">
        <f aca="false">COUNTIF(CX$5:CX$38,CX46)</f>
        <v>0</v>
      </c>
      <c r="CZ46" s="346"/>
    </row>
    <row r="47" s="14" customFormat="true" ht="13.5" hidden="false" customHeight="false" outlineLevel="0" collapsed="false">
      <c r="A47" s="348"/>
      <c r="B47" s="348"/>
      <c r="C47" s="349"/>
      <c r="D47" s="350" t="s">
        <v>33</v>
      </c>
      <c r="E47" s="351"/>
      <c r="F47" s="352" t="s">
        <v>95</v>
      </c>
      <c r="G47" s="353" t="n">
        <f aca="false">COUNTIF(G$5:G$38,"&lt;0,30")-SUM(G45:G46)</f>
        <v>0</v>
      </c>
      <c r="H47" s="354"/>
      <c r="I47" s="352" t="s">
        <v>95</v>
      </c>
      <c r="J47" s="353" t="n">
        <f aca="false">COUNTIF(J$5:J$38,"&lt;0,30")-SUM(J45:J46)</f>
        <v>0</v>
      </c>
      <c r="K47" s="354"/>
      <c r="L47" s="352" t="s">
        <v>95</v>
      </c>
      <c r="M47" s="353" t="n">
        <f aca="false">COUNTIF(M$5:M$38,"&lt;0,30")-SUM(M45:M46)</f>
        <v>0</v>
      </c>
      <c r="N47" s="355"/>
      <c r="O47" s="356" t="s">
        <v>93</v>
      </c>
      <c r="P47" s="357" t="n">
        <f aca="false">COUNTIF(P$5:P$38,"&lt;0,1")</f>
        <v>34</v>
      </c>
      <c r="Q47" s="355"/>
      <c r="R47" s="358" t="s">
        <v>93</v>
      </c>
      <c r="S47" s="359" t="n">
        <f aca="false">COUNTIF(S$5:S$38,"&lt;0,1")</f>
        <v>34</v>
      </c>
      <c r="T47" s="360"/>
      <c r="U47" s="361" t="n">
        <f aca="false">IF('Encodage réponses Es'!J45="","",'Encodage réponses Es'!J45)</f>
        <v>0.91</v>
      </c>
      <c r="V47" s="361" t="n">
        <f aca="false">IF('Encodage réponses Es'!K45="","",'Encodage réponses Es'!K45)</f>
        <v>0.69</v>
      </c>
      <c r="W47" s="361" t="n">
        <f aca="false">IF('Encodage réponses Es'!L45="","",'Encodage réponses Es'!L45)</f>
        <v>0.27</v>
      </c>
      <c r="X47" s="361" t="n">
        <f aca="false">IF('Encodage réponses Es'!M45="","",'Encodage réponses Es'!M45)</f>
        <v>0.6</v>
      </c>
      <c r="Y47" s="361" t="n">
        <f aca="false">IF('Encodage réponses Es'!AM45="","",'Encodage réponses Es'!AM45)</f>
        <v>0.95</v>
      </c>
      <c r="Z47" s="361" t="n">
        <f aca="false">IF('Encodage réponses Es'!AN45="","",'Encodage réponses Es'!AN45)</f>
        <v>0.81</v>
      </c>
      <c r="AA47" s="361" t="n">
        <f aca="false">IF('Encodage réponses Es'!AO45="","",'Encodage réponses Es'!AO45)</f>
        <v>0.64</v>
      </c>
      <c r="AB47" s="362" t="n">
        <f aca="false">IF('Encodage réponses Es'!AQ45="","",'Encodage réponses Es'!AQ45)</f>
        <v>0.69</v>
      </c>
      <c r="AC47" s="363" t="n">
        <v>4</v>
      </c>
      <c r="AD47" s="295" t="n">
        <f aca="false">COUNTIF(AC$5:AC$38,AC47)</f>
        <v>0</v>
      </c>
      <c r="AE47" s="364" t="n">
        <f aca="false">IF('Encodage réponses Es'!R45="","",'Encodage réponses Es'!R45)</f>
        <v>0.57</v>
      </c>
      <c r="AF47" s="361" t="n">
        <f aca="false">IF('Encodage réponses Es'!AS45="","",'Encodage réponses Es'!AS45)</f>
        <v>0.94</v>
      </c>
      <c r="AG47" s="361" t="n">
        <f aca="false">IF('Encodage réponses Es'!AU45="","",'Encodage réponses Es'!AU45)</f>
        <v>0.61</v>
      </c>
      <c r="AH47" s="361" t="n">
        <f aca="false">IF('Encodage réponses Es'!AW45="","",'Encodage réponses Es'!AW45)</f>
        <v>0.77</v>
      </c>
      <c r="AI47" s="361" t="n">
        <f aca="false">IF('Encodage réponses Es'!AY45="","",'Encodage réponses Es'!AY45)</f>
        <v>0.84</v>
      </c>
      <c r="AJ47" s="361" t="n">
        <f aca="false">IF('Encodage réponses Es'!BB45="","",'Encodage réponses Es'!BB45)</f>
        <v>0.57</v>
      </c>
      <c r="AK47" s="365" t="n">
        <v>4</v>
      </c>
      <c r="AL47" s="303" t="n">
        <f aca="false">COUNTIF(AK$5:AK$38,AK47)</f>
        <v>0</v>
      </c>
      <c r="AM47" s="361" t="n">
        <f aca="false">IF('Encodage réponses Es'!O45="","",'Encodage réponses Es'!O45)</f>
        <v>0.63</v>
      </c>
      <c r="AN47" s="361" t="n">
        <f aca="false">IF('Encodage réponses Es'!Q45="","",'Encodage réponses Es'!Q45)</f>
        <v>0.52</v>
      </c>
      <c r="AO47" s="361" t="n">
        <f aca="false">IF('Encodage réponses Es'!AP45="","",'Encodage réponses Es'!AP45)</f>
        <v>0.56</v>
      </c>
      <c r="AP47" s="361" t="n">
        <f aca="false">IF('Encodage réponses Es'!AV45="","",'Encodage réponses Es'!AV45)</f>
        <v>0.7</v>
      </c>
      <c r="AQ47" s="361" t="n">
        <f aca="false">IF('Encodage réponses Es'!AX45="","",'Encodage réponses Es'!AX45)</f>
        <v>0.65</v>
      </c>
      <c r="AR47" s="361" t="n">
        <f aca="false">IF('Encodage réponses Es'!BA45="","",'Encodage réponses Es'!BA45)</f>
        <v>0.58</v>
      </c>
      <c r="AS47" s="362" t="n">
        <f aca="false">IF('Encodage réponses Es'!BC45="","",'Encodage réponses Es'!BC45)</f>
        <v>0.37</v>
      </c>
      <c r="AT47" s="366" t="n">
        <v>4</v>
      </c>
      <c r="AU47" s="367" t="n">
        <f aca="false">COUNTIF(AT$5:AT$38,AT47)</f>
        <v>0</v>
      </c>
      <c r="AV47" s="361" t="n">
        <f aca="false">IF('Encodage réponses Es'!P45="","",'Encodage réponses Es'!P45)</f>
        <v>0.52</v>
      </c>
      <c r="AW47" s="361" t="n">
        <f aca="false">IF('Encodage réponses Es'!S45="","",'Encodage réponses Es'!S45)</f>
        <v>0.61</v>
      </c>
      <c r="AX47" s="361" t="n">
        <f aca="false">IF('Encodage réponses Es'!AR45="","",'Encodage réponses Es'!AR45)</f>
        <v>0.48</v>
      </c>
      <c r="AY47" s="362" t="n">
        <f aca="false">IF('Encodage réponses Es'!AZ45="","",'Encodage réponses Es'!AZ45)</f>
        <v>0.75</v>
      </c>
      <c r="AZ47" s="294" t="n">
        <v>4</v>
      </c>
      <c r="BA47" s="294" t="n">
        <f aca="false">COUNTIF(AZ$5:AZ$38,AZ47)</f>
        <v>0</v>
      </c>
      <c r="BB47" s="368" t="n">
        <f aca="false">IF('Encodage réponses Es'!N45="","",'Encodage réponses Es'!N45)</f>
        <v>0.65</v>
      </c>
      <c r="BC47" s="368" t="n">
        <f aca="false">IF('Encodage réponses Es'!X45="","",'Encodage réponses Es'!X45)</f>
        <v>0.57</v>
      </c>
      <c r="BD47" s="369" t="n">
        <f aca="false">IF('Encodage réponses Es'!AT45="","",'Encodage réponses Es'!AT45)</f>
        <v>0.78</v>
      </c>
      <c r="BE47" s="294" t="n">
        <v>4</v>
      </c>
      <c r="BF47" s="294" t="n">
        <f aca="false">COUNTIF(BE$5:BE$38,BE47)</f>
        <v>0</v>
      </c>
      <c r="BG47" s="368" t="n">
        <f aca="false">IF('Encodage réponses Es'!Y45="","",'Encodage réponses Es'!Y45)</f>
        <v>0.62</v>
      </c>
      <c r="BH47" s="361" t="n">
        <f aca="false">IF('Encodage réponses Es'!BG45="","",'Encodage réponses Es'!BG45)</f>
        <v>0.75</v>
      </c>
      <c r="BI47" s="361" t="n">
        <f aca="false">IF('Encodage réponses Es'!BH45="","",'Encodage réponses Es'!BH45)</f>
        <v>0.43</v>
      </c>
      <c r="BJ47" s="361" t="n">
        <f aca="false">IF('Encodage réponses Es'!BI45="","",'Encodage réponses Es'!BI45)</f>
        <v>0.37</v>
      </c>
      <c r="BK47" s="361" t="n">
        <f aca="false">IF('Encodage réponses Es'!BJ45="","",'Encodage réponses Es'!BJ45)</f>
        <v>0.71</v>
      </c>
      <c r="BL47" s="302" t="n">
        <v>4</v>
      </c>
      <c r="BM47" s="313" t="n">
        <f aca="false">COUNTIF(BL$5:BL$38,BL47)</f>
        <v>0</v>
      </c>
      <c r="BN47" s="361" t="n">
        <f aca="false">IF('Encodage réponses Es'!BK45="","",'Encodage réponses Es'!BK45)</f>
        <v>0.32</v>
      </c>
      <c r="BO47" s="361" t="n">
        <f aca="false">IF('Encodage réponses Es'!BL45="","",'Encodage réponses Es'!BL45)</f>
        <v>0.46</v>
      </c>
      <c r="BP47" s="294"/>
      <c r="BQ47" s="294"/>
      <c r="BR47" s="368" t="n">
        <f aca="false">IF('Encodage réponses Es'!T45="","",'Encodage réponses Es'!T45)</f>
        <v>0.51</v>
      </c>
      <c r="BS47" s="368" t="n">
        <f aca="false">IF('Encodage réponses Es'!V45="","",'Encodage réponses Es'!V45)</f>
        <v>0.55</v>
      </c>
      <c r="BT47" s="368" t="n">
        <f aca="false">IF('Encodage réponses Es'!W45="","",'Encodage réponses Es'!W45)</f>
        <v>0.47</v>
      </c>
      <c r="BU47" s="368" t="n">
        <f aca="false">IF('Encodage réponses Es'!BD45="","",'Encodage réponses Es'!BD45)</f>
        <v>0.67</v>
      </c>
      <c r="BV47" s="368" t="n">
        <f aca="false">IF('Encodage réponses Es'!BE45="","",'Encodage réponses Es'!BE45)</f>
        <v>0.48</v>
      </c>
      <c r="BW47" s="368" t="n">
        <f aca="false">IF('Encodage réponses Es'!BF45="","",'Encodage réponses Es'!BF45)</f>
        <v>0.71</v>
      </c>
      <c r="BX47" s="301" t="n">
        <v>4</v>
      </c>
      <c r="BY47" s="294" t="n">
        <f aca="false">COUNTIF(BX$5:BX$38,BX47)</f>
        <v>0</v>
      </c>
      <c r="BZ47" s="368" t="n">
        <f aca="false">IF('Encodage réponses Es'!U45="","",'Encodage réponses Es'!U45)</f>
        <v>0.63</v>
      </c>
      <c r="CA47" s="362" t="n">
        <f aca="false">IF('Encodage réponses Es'!BM45="","",'Encodage réponses Es'!BM45)</f>
        <v>0.59</v>
      </c>
      <c r="CB47" s="90"/>
      <c r="CC47" s="90"/>
      <c r="CD47" s="368" t="n">
        <f aca="false">IF('Encodage réponses Es'!AA45="","",'Encodage réponses Es'!AA45)</f>
        <v>0.85</v>
      </c>
      <c r="CE47" s="361" t="n">
        <f aca="false">IF('Encodage réponses Es'!AB45="","",'Encodage réponses Es'!AB45)</f>
        <v>0.72</v>
      </c>
      <c r="CF47" s="361" t="n">
        <f aca="false">IF('Encodage réponses Es'!AC45="","",'Encodage réponses Es'!AC45)</f>
        <v>0.55</v>
      </c>
      <c r="CG47" s="90"/>
      <c r="CH47" s="90"/>
      <c r="CI47" s="368" t="n">
        <f aca="false">IF('Encodage réponses Es'!Z45="","",'Encodage réponses Es'!Z45)</f>
        <v>0.71</v>
      </c>
      <c r="CJ47" s="301"/>
      <c r="CK47" s="294"/>
      <c r="CL47" s="368" t="n">
        <f aca="false">IF('Encodage réponses Es'!AJ45="","",'Encodage réponses Es'!AJ45)</f>
        <v>0.92</v>
      </c>
      <c r="CM47" s="361" t="n">
        <f aca="false">IF('Encodage réponses Es'!AK45="","",'Encodage réponses Es'!AK45)</f>
        <v>0.58</v>
      </c>
      <c r="CN47" s="302"/>
      <c r="CO47" s="302"/>
      <c r="CP47" s="361" t="n">
        <f aca="false">IF('Encodage réponses Es'!AF45="","",'Encodage réponses Es'!AF45)</f>
        <v>0.63</v>
      </c>
      <c r="CQ47" s="361" t="n">
        <f aca="false">IF('Encodage réponses Es'!AG45="","",'Encodage réponses Es'!AG45)</f>
        <v>0.7</v>
      </c>
      <c r="CR47" s="361" t="n">
        <f aca="false">IF('Encodage réponses Es'!AH45="","",'Encodage réponses Es'!AH45)</f>
        <v>0.6</v>
      </c>
      <c r="CS47" s="361" t="n">
        <f aca="false">IF('Encodage réponses Es'!AI45="","",'Encodage réponses Es'!AI45)</f>
        <v>0.66</v>
      </c>
      <c r="CT47" s="365" t="n">
        <v>2</v>
      </c>
      <c r="CU47" s="303" t="n">
        <f aca="false">COUNTIF(CT$5:CT$38,CT47)</f>
        <v>0</v>
      </c>
      <c r="CV47" s="368" t="n">
        <f aca="false">IF('Encodage réponses Es'!AD45="","",'Encodage réponses Es'!AD45)</f>
        <v>0.78</v>
      </c>
      <c r="CW47" s="362" t="n">
        <f aca="false">IF('Encodage réponses Es'!AE45="","",'Encodage réponses Es'!AE45)</f>
        <v>0.8</v>
      </c>
      <c r="CX47" s="365" t="n">
        <v>2</v>
      </c>
      <c r="CY47" s="303" t="n">
        <f aca="false">COUNTIF(CX$5:CX$38,CX47)</f>
        <v>0</v>
      </c>
      <c r="CZ47" s="370"/>
    </row>
    <row r="48" customFormat="false" ht="12.75" hidden="false" customHeight="true" outlineLevel="0" collapsed="false">
      <c r="A48" s="56"/>
      <c r="B48" s="56"/>
      <c r="C48" s="56"/>
      <c r="D48" s="56"/>
      <c r="E48" s="56"/>
      <c r="F48" s="320" t="s">
        <v>96</v>
      </c>
      <c r="G48" s="318" t="n">
        <f aca="false">COUNTIF(G$5:G$38,"&lt;0,40")-SUM(G45:G47)</f>
        <v>0</v>
      </c>
      <c r="H48" s="56"/>
      <c r="I48" s="320" t="s">
        <v>96</v>
      </c>
      <c r="J48" s="318" t="n">
        <f aca="false">COUNTIF(J$5:J$38,"&lt;0,40")-SUM(J45:J47)</f>
        <v>0</v>
      </c>
      <c r="K48" s="56"/>
      <c r="L48" s="320" t="s">
        <v>96</v>
      </c>
      <c r="M48" s="318" t="n">
        <f aca="false">COUNTIF(M$5:M$38,"&lt;0,40")-SUM(M45:M47)</f>
        <v>0</v>
      </c>
      <c r="N48" s="321"/>
      <c r="O48" s="356" t="s">
        <v>94</v>
      </c>
      <c r="P48" s="357" t="n">
        <f aca="false">COUNTIF(P$5:P$38,"&lt;0,2")-P$47</f>
        <v>0</v>
      </c>
      <c r="Q48" s="321"/>
      <c r="R48" s="371" t="s">
        <v>94</v>
      </c>
      <c r="S48" s="359" t="n">
        <f aca="false">COUNTIF(S$5:S$38,"&lt;0,2")-S$47</f>
        <v>0</v>
      </c>
      <c r="T48" s="50"/>
      <c r="U48" s="287"/>
      <c r="V48" s="287"/>
      <c r="W48" s="287"/>
      <c r="X48" s="287"/>
      <c r="Y48" s="287"/>
      <c r="Z48" s="287"/>
      <c r="AA48" s="287"/>
      <c r="AB48" s="287"/>
      <c r="AC48" s="90" t="n">
        <v>5</v>
      </c>
      <c r="AD48" s="295" t="n">
        <f aca="false">COUNTIF(AC$5:AC$38,AC48)</f>
        <v>0</v>
      </c>
      <c r="AE48" s="90"/>
      <c r="AF48" s="90"/>
      <c r="AG48" s="90"/>
      <c r="AH48" s="90"/>
      <c r="AI48" s="90"/>
      <c r="AJ48" s="90"/>
      <c r="AK48" s="325" t="n">
        <v>5</v>
      </c>
      <c r="AL48" s="372" t="n">
        <f aca="false">COUNTIF(AK$5:AK$38,AK48)</f>
        <v>0</v>
      </c>
      <c r="AM48" s="56"/>
      <c r="AN48" s="56"/>
      <c r="AO48" s="56"/>
      <c r="AP48" s="56"/>
      <c r="AQ48" s="56"/>
      <c r="AR48" s="56"/>
      <c r="AS48" s="56"/>
      <c r="AT48" s="90" t="n">
        <v>5</v>
      </c>
      <c r="AU48" s="295" t="n">
        <f aca="false">COUNTIF(AT$5:AT$38,AT48)</f>
        <v>0</v>
      </c>
      <c r="AV48" s="373"/>
      <c r="AW48" s="90"/>
      <c r="AX48" s="90"/>
      <c r="AY48" s="90"/>
      <c r="AZ48" s="90"/>
      <c r="BA48" s="295"/>
      <c r="BB48" s="90"/>
      <c r="BC48" s="90"/>
      <c r="BD48" s="90"/>
      <c r="BE48" s="90" t="n">
        <v>5</v>
      </c>
      <c r="BF48" s="294" t="n">
        <f aca="false">COUNTIF(BE$5:BE$38,BE48)</f>
        <v>0</v>
      </c>
      <c r="BG48" s="90"/>
      <c r="BH48" s="90"/>
      <c r="BI48" s="90"/>
      <c r="BJ48" s="90"/>
      <c r="BK48" s="90"/>
      <c r="BL48" s="325" t="n">
        <v>5</v>
      </c>
      <c r="BM48" s="313" t="n">
        <f aca="false">COUNTIF(BL$5:BL$38,BL48)</f>
        <v>0</v>
      </c>
      <c r="BN48" s="90"/>
      <c r="BO48" s="90"/>
      <c r="BP48" s="90"/>
      <c r="BQ48" s="294"/>
      <c r="BR48" s="90"/>
      <c r="BS48" s="90"/>
      <c r="BT48" s="90"/>
      <c r="BU48" s="90"/>
      <c r="BV48" s="90"/>
      <c r="BW48" s="90"/>
      <c r="BX48" s="326" t="n">
        <v>5</v>
      </c>
      <c r="BY48" s="294" t="n">
        <f aca="false">COUNTIF(BX$5:BX$38,BX48)</f>
        <v>0</v>
      </c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326"/>
      <c r="CK48" s="294"/>
      <c r="CL48" s="90"/>
      <c r="CM48" s="90"/>
      <c r="CN48" s="325"/>
      <c r="CO48" s="302"/>
      <c r="CP48" s="90"/>
      <c r="CQ48" s="90"/>
      <c r="CR48" s="90"/>
      <c r="CS48" s="90"/>
      <c r="CT48" s="325" t="n">
        <v>2.5</v>
      </c>
      <c r="CU48" s="303" t="n">
        <f aca="false">COUNTIF(CT$5:CT$38,CT48)</f>
        <v>0</v>
      </c>
      <c r="CV48" s="373"/>
      <c r="CW48" s="90"/>
      <c r="CX48" s="325" t="n">
        <v>2.5</v>
      </c>
      <c r="CY48" s="303" t="n">
        <f aca="false">COUNTIF(CX$5:CX$38,CX48)</f>
        <v>0</v>
      </c>
      <c r="CZ48" s="315"/>
    </row>
    <row r="49" customFormat="false" ht="12.75" hidden="false" customHeight="true" outlineLevel="0" collapsed="false">
      <c r="A49" s="56"/>
      <c r="B49" s="56"/>
      <c r="C49" s="56"/>
      <c r="D49" s="56"/>
      <c r="E49" s="56"/>
      <c r="F49" s="320" t="s">
        <v>97</v>
      </c>
      <c r="G49" s="318" t="n">
        <f aca="false">COUNTIF(G$5:G$38,"&lt;0,50")-SUM(G45:G48)</f>
        <v>0</v>
      </c>
      <c r="H49" s="56"/>
      <c r="I49" s="320" t="s">
        <v>97</v>
      </c>
      <c r="J49" s="318" t="n">
        <f aca="false">COUNTIF(J$5:J$38,"&lt;0,50")-SUM(J45:J48)</f>
        <v>0</v>
      </c>
      <c r="K49" s="56"/>
      <c r="L49" s="320" t="s">
        <v>97</v>
      </c>
      <c r="M49" s="318" t="n">
        <f aca="false">COUNTIF(M$5:M$38,"&lt;0,50")-SUM(M45:M48)</f>
        <v>0</v>
      </c>
      <c r="N49" s="321"/>
      <c r="O49" s="94" t="s">
        <v>95</v>
      </c>
      <c r="P49" s="357" t="n">
        <f aca="false">COUNTIF(P$5:P$38,"&lt;0,3")-SUM(P$47:P48)</f>
        <v>0</v>
      </c>
      <c r="Q49" s="321"/>
      <c r="R49" s="374" t="s">
        <v>95</v>
      </c>
      <c r="S49" s="359" t="n">
        <f aca="false">COUNTIF(S$5:S$38,"&lt;0,3")-SUM(S$47:S48)</f>
        <v>0</v>
      </c>
      <c r="T49" s="50"/>
      <c r="U49" s="287"/>
      <c r="V49" s="287"/>
      <c r="W49" s="287"/>
      <c r="X49" s="287"/>
      <c r="Y49" s="287"/>
      <c r="Z49" s="287"/>
      <c r="AA49" s="287"/>
      <c r="AB49" s="287"/>
      <c r="AC49" s="90" t="n">
        <v>6</v>
      </c>
      <c r="AD49" s="295" t="n">
        <f aca="false">COUNTIF(AC$5:AC$38,AC49)</f>
        <v>0</v>
      </c>
      <c r="AE49" s="90"/>
      <c r="AF49" s="90"/>
      <c r="AG49" s="90"/>
      <c r="AH49" s="90"/>
      <c r="AI49" s="90"/>
      <c r="AJ49" s="90"/>
      <c r="AK49" s="325" t="n">
        <v>6</v>
      </c>
      <c r="AL49" s="372" t="n">
        <f aca="false">COUNTIF(AK$5:AK$38,AK49)</f>
        <v>0</v>
      </c>
      <c r="AM49" s="56"/>
      <c r="AN49" s="56"/>
      <c r="AO49" s="56"/>
      <c r="AP49" s="56"/>
      <c r="AQ49" s="56"/>
      <c r="AR49" s="56"/>
      <c r="AS49" s="56"/>
      <c r="AT49" s="90" t="n">
        <v>6</v>
      </c>
      <c r="AU49" s="295" t="n">
        <f aca="false">COUNTIF(AT$5:AT$38,AT49)</f>
        <v>0</v>
      </c>
      <c r="AV49" s="90"/>
      <c r="AW49" s="90"/>
      <c r="AX49" s="90"/>
      <c r="AY49" s="90"/>
      <c r="AZ49" s="90"/>
      <c r="BA49" s="295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325" t="n">
        <v>6</v>
      </c>
      <c r="BM49" s="313" t="n">
        <f aca="false">COUNTIF(BL$5:BL$38,BL49)</f>
        <v>0</v>
      </c>
      <c r="BN49" s="90"/>
      <c r="BO49" s="90"/>
      <c r="BP49" s="90"/>
      <c r="BQ49" s="294"/>
      <c r="BR49" s="90"/>
      <c r="BS49" s="90"/>
      <c r="BT49" s="90"/>
      <c r="BU49" s="90"/>
      <c r="BV49" s="90"/>
      <c r="BW49" s="90"/>
      <c r="BX49" s="326" t="n">
        <v>6</v>
      </c>
      <c r="BY49" s="294" t="n">
        <f aca="false">COUNTIF(BX$5:BX$38,BX49)</f>
        <v>0</v>
      </c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326"/>
      <c r="CK49" s="294"/>
      <c r="CL49" s="90"/>
      <c r="CM49" s="90"/>
      <c r="CN49" s="325"/>
      <c r="CO49" s="302"/>
      <c r="CP49" s="90"/>
      <c r="CQ49" s="90"/>
      <c r="CR49" s="90"/>
      <c r="CS49" s="90"/>
      <c r="CT49" s="325" t="n">
        <v>3</v>
      </c>
      <c r="CU49" s="303" t="n">
        <f aca="false">COUNTIF(CT$5:CT$38,CT49)</f>
        <v>0</v>
      </c>
      <c r="CV49" s="90"/>
      <c r="CW49" s="90"/>
      <c r="CX49" s="325" t="n">
        <v>3</v>
      </c>
      <c r="CY49" s="303" t="n">
        <f aca="false">COUNTIF(CX$5:CX$38,CX49)</f>
        <v>0</v>
      </c>
      <c r="CZ49" s="315"/>
    </row>
    <row r="50" customFormat="false" ht="12.75" hidden="false" customHeight="true" outlineLevel="0" collapsed="false">
      <c r="A50" s="56"/>
      <c r="B50" s="56"/>
      <c r="C50" s="56"/>
      <c r="D50" s="56"/>
      <c r="E50" s="56"/>
      <c r="F50" s="320" t="s">
        <v>98</v>
      </c>
      <c r="G50" s="318" t="n">
        <f aca="false">COUNTIF(G$5:G$38,"&lt;0,60")-SUM(G45:G49)</f>
        <v>0</v>
      </c>
      <c r="H50" s="56"/>
      <c r="I50" s="320" t="s">
        <v>98</v>
      </c>
      <c r="J50" s="318" t="n">
        <f aca="false">COUNTIF(J$5:J$38,"&lt;0,60")-SUM(J45:J49)</f>
        <v>0</v>
      </c>
      <c r="K50" s="56"/>
      <c r="L50" s="320" t="s">
        <v>98</v>
      </c>
      <c r="M50" s="318" t="n">
        <f aca="false">COUNTIF(M$5:M$38,"&lt;0,60")-SUM(M45:M49)</f>
        <v>0</v>
      </c>
      <c r="N50" s="321"/>
      <c r="O50" s="356" t="s">
        <v>96</v>
      </c>
      <c r="P50" s="357" t="n">
        <f aca="false">COUNTIF(P$5:P$38,"&lt;0,4")-SUM(P$47:P49)</f>
        <v>0</v>
      </c>
      <c r="Q50" s="321"/>
      <c r="R50" s="371" t="s">
        <v>96</v>
      </c>
      <c r="S50" s="359" t="n">
        <f aca="false">COUNTIF(S$5:S$38,"&lt;0,4")-SUM(S$47:S49)</f>
        <v>0</v>
      </c>
      <c r="T50" s="50"/>
      <c r="U50" s="287"/>
      <c r="V50" s="287"/>
      <c r="W50" s="287"/>
      <c r="X50" s="287"/>
      <c r="Y50" s="287"/>
      <c r="Z50" s="287"/>
      <c r="AA50" s="287"/>
      <c r="AB50" s="287"/>
      <c r="AC50" s="90" t="n">
        <v>7</v>
      </c>
      <c r="AD50" s="295" t="n">
        <f aca="false">COUNTIF(AC$5:AC$38,AC50)</f>
        <v>0</v>
      </c>
      <c r="AE50" s="90"/>
      <c r="AF50" s="90"/>
      <c r="AG50" s="90"/>
      <c r="AH50" s="90"/>
      <c r="AI50" s="90"/>
      <c r="AJ50" s="90"/>
      <c r="AK50" s="302"/>
      <c r="AL50" s="302"/>
      <c r="AM50" s="56"/>
      <c r="AN50" s="56"/>
      <c r="AO50" s="56"/>
      <c r="AP50" s="56"/>
      <c r="AQ50" s="56"/>
      <c r="AR50" s="56"/>
      <c r="AS50" s="56"/>
      <c r="AT50" s="90" t="n">
        <v>7</v>
      </c>
      <c r="AU50" s="295" t="n">
        <f aca="false">COUNTIF(AT$5:AT$38,AT50)</f>
        <v>0</v>
      </c>
      <c r="AV50" s="90"/>
      <c r="AW50" s="90"/>
      <c r="AX50" s="90"/>
      <c r="AY50" s="90"/>
      <c r="AZ50" s="90"/>
      <c r="BA50" s="294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325" t="n">
        <v>7</v>
      </c>
      <c r="BM50" s="313" t="n">
        <f aca="false">COUNTIF(BL$5:BL$38,BL50)</f>
        <v>0</v>
      </c>
      <c r="BN50" s="90"/>
      <c r="BO50" s="90"/>
      <c r="BP50" s="90"/>
      <c r="BQ50" s="294"/>
      <c r="BR50" s="90"/>
      <c r="BS50" s="90"/>
      <c r="BT50" s="90"/>
      <c r="BU50" s="90"/>
      <c r="BV50" s="90"/>
      <c r="BW50" s="90"/>
      <c r="BX50" s="326"/>
      <c r="BY50" s="294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326"/>
      <c r="CK50" s="294"/>
      <c r="CL50" s="90"/>
      <c r="CM50" s="90"/>
      <c r="CN50" s="90"/>
      <c r="CO50" s="90"/>
      <c r="CP50" s="375"/>
      <c r="CQ50" s="90"/>
      <c r="CR50" s="90"/>
      <c r="CS50" s="90"/>
      <c r="CT50" s="325" t="n">
        <v>3.5</v>
      </c>
      <c r="CU50" s="303" t="n">
        <f aca="false">COUNTIF(CT$5:CT$38,CT50)</f>
        <v>0</v>
      </c>
      <c r="CV50" s="90"/>
      <c r="CW50" s="90"/>
      <c r="CX50" s="325" t="n">
        <v>3.5</v>
      </c>
      <c r="CY50" s="303" t="n">
        <f aca="false">COUNTIF(CX$5:CX$38,CX50)</f>
        <v>0</v>
      </c>
      <c r="CZ50" s="315"/>
    </row>
    <row r="51" customFormat="false" ht="12.75" hidden="false" customHeight="true" outlineLevel="0" collapsed="false">
      <c r="A51" s="56"/>
      <c r="B51" s="56"/>
      <c r="C51" s="56"/>
      <c r="D51" s="56"/>
      <c r="E51" s="56"/>
      <c r="F51" s="320" t="s">
        <v>99</v>
      </c>
      <c r="G51" s="318" t="n">
        <f aca="false">COUNTIF(G$5:G$38,"&lt;0,70")-SUM(G45:G50)</f>
        <v>0</v>
      </c>
      <c r="H51" s="56"/>
      <c r="I51" s="320" t="s">
        <v>99</v>
      </c>
      <c r="J51" s="318" t="n">
        <f aca="false">COUNTIF(J$5:J$38,"&lt;0,70")-SUM(J45:J50)</f>
        <v>0</v>
      </c>
      <c r="K51" s="56"/>
      <c r="L51" s="320" t="s">
        <v>99</v>
      </c>
      <c r="M51" s="318" t="n">
        <f aca="false">COUNTIF(M$5:M$38,"&lt;0,70")-SUM(M45:M50)</f>
        <v>0</v>
      </c>
      <c r="N51" s="321"/>
      <c r="O51" s="356" t="s">
        <v>97</v>
      </c>
      <c r="P51" s="357" t="n">
        <f aca="false">COUNTIF(P$5:P$38,"&lt;0,5")-SUM(P$47:P50)</f>
        <v>0</v>
      </c>
      <c r="Q51" s="321"/>
      <c r="R51" s="371" t="s">
        <v>97</v>
      </c>
      <c r="S51" s="359" t="n">
        <f aca="false">COUNTIF(S$5:S$38,"&lt;0,5")-SUM(S$47:S50)</f>
        <v>0</v>
      </c>
      <c r="T51" s="50"/>
      <c r="U51" s="287"/>
      <c r="V51" s="287"/>
      <c r="W51" s="287"/>
      <c r="X51" s="287"/>
      <c r="Y51" s="287"/>
      <c r="Z51" s="287"/>
      <c r="AA51" s="287"/>
      <c r="AB51" s="287"/>
      <c r="AC51" s="90" t="n">
        <v>8</v>
      </c>
      <c r="AD51" s="295" t="n">
        <f aca="false">COUNTIF(AC$5:AC$38,AC51)</f>
        <v>0</v>
      </c>
      <c r="AE51" s="90"/>
      <c r="AF51" s="90"/>
      <c r="AG51" s="90"/>
      <c r="AH51" s="90"/>
      <c r="AI51" s="90"/>
      <c r="AJ51" s="90"/>
      <c r="AK51" s="302"/>
      <c r="AL51" s="302"/>
      <c r="AM51" s="56"/>
      <c r="AN51" s="56"/>
      <c r="AO51" s="56"/>
      <c r="AP51" s="56"/>
      <c r="AQ51" s="56"/>
      <c r="AR51" s="56"/>
      <c r="AS51" s="56"/>
      <c r="AT51" s="90" t="n">
        <v>8</v>
      </c>
      <c r="AU51" s="295" t="n">
        <f aca="false">COUNTIF(AT$5:AT$38,AT51)</f>
        <v>0</v>
      </c>
      <c r="AV51" s="90"/>
      <c r="AW51" s="90"/>
      <c r="AX51" s="90"/>
      <c r="AY51" s="90"/>
      <c r="AZ51" s="90"/>
      <c r="BA51" s="294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325" t="n">
        <v>8</v>
      </c>
      <c r="BM51" s="313" t="n">
        <f aca="false">COUNTIF(BL$5:BL$38,BL51)</f>
        <v>0</v>
      </c>
      <c r="BN51" s="90"/>
      <c r="BO51" s="90"/>
      <c r="BP51" s="90"/>
      <c r="BQ51" s="294"/>
      <c r="BR51" s="90"/>
      <c r="BS51" s="90"/>
      <c r="BT51" s="90"/>
      <c r="BU51" s="90"/>
      <c r="BV51" s="90"/>
      <c r="BW51" s="90"/>
      <c r="BX51" s="326"/>
      <c r="BY51" s="294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326"/>
      <c r="CK51" s="294"/>
      <c r="CL51" s="90"/>
      <c r="CM51" s="90"/>
      <c r="CN51" s="90"/>
      <c r="CO51" s="90"/>
      <c r="CP51" s="375"/>
      <c r="CQ51" s="90"/>
      <c r="CR51" s="90"/>
      <c r="CS51" s="90"/>
      <c r="CT51" s="376" t="s">
        <v>100</v>
      </c>
      <c r="CU51" s="303" t="n">
        <f aca="false">COUNTIF(CT$5:CT$38,CT51)</f>
        <v>0</v>
      </c>
      <c r="CV51" s="90"/>
      <c r="CW51" s="90"/>
      <c r="CX51" s="376" t="s">
        <v>100</v>
      </c>
      <c r="CY51" s="303" t="n">
        <f aca="false">COUNTIF(CX$5:CX$38,CX51)</f>
        <v>0</v>
      </c>
      <c r="CZ51" s="315"/>
    </row>
    <row r="52" customFormat="false" ht="12.75" hidden="false" customHeight="true" outlineLevel="0" collapsed="false">
      <c r="A52" s="56"/>
      <c r="B52" s="56"/>
      <c r="C52" s="56"/>
      <c r="D52" s="56"/>
      <c r="E52" s="56"/>
      <c r="F52" s="320" t="s">
        <v>101</v>
      </c>
      <c r="G52" s="318" t="n">
        <f aca="false">COUNTIF(G$5:G$38,"&lt;0,80")-SUM(G45:G51)</f>
        <v>0</v>
      </c>
      <c r="H52" s="56"/>
      <c r="I52" s="320" t="s">
        <v>101</v>
      </c>
      <c r="J52" s="318" t="n">
        <f aca="false">COUNTIF(J$5:J$38,"&lt;0,80")-SUM(J45:J51)</f>
        <v>0</v>
      </c>
      <c r="K52" s="56"/>
      <c r="L52" s="320" t="s">
        <v>101</v>
      </c>
      <c r="M52" s="318" t="n">
        <f aca="false">COUNTIF(M$5:M$38,"&lt;0,80")-SUM(M45:M51)</f>
        <v>0</v>
      </c>
      <c r="N52" s="321"/>
      <c r="O52" s="356" t="s">
        <v>98</v>
      </c>
      <c r="P52" s="357" t="n">
        <f aca="false">COUNTIF(P$5:P$38,"&lt;0,6")-SUM(P$47:P51)</f>
        <v>0</v>
      </c>
      <c r="Q52" s="321"/>
      <c r="R52" s="371" t="s">
        <v>98</v>
      </c>
      <c r="S52" s="359" t="n">
        <f aca="false">COUNTIF(S$5:S$38,"&lt;0,6")-SUM(S$47:S51)</f>
        <v>0</v>
      </c>
      <c r="T52" s="50"/>
      <c r="U52" s="287"/>
      <c r="V52" s="287"/>
      <c r="W52" s="287"/>
      <c r="X52" s="287"/>
      <c r="Y52" s="287"/>
      <c r="Z52" s="287"/>
      <c r="AA52" s="287"/>
      <c r="AB52" s="287"/>
      <c r="AC52" s="294" t="n">
        <v>9</v>
      </c>
      <c r="AD52" s="294" t="n">
        <f aca="false">COUNTIF(AC$5:AC$38,9)</f>
        <v>0</v>
      </c>
      <c r="AE52" s="90"/>
      <c r="AF52" s="90"/>
      <c r="AG52" s="90"/>
      <c r="AH52" s="90"/>
      <c r="AI52" s="90"/>
      <c r="AJ52" s="90"/>
      <c r="AK52" s="302"/>
      <c r="AL52" s="302"/>
      <c r="AM52" s="56"/>
      <c r="AN52" s="56"/>
      <c r="AO52" s="56"/>
      <c r="AP52" s="56"/>
      <c r="AQ52" s="56"/>
      <c r="AR52" s="56"/>
      <c r="AS52" s="56"/>
      <c r="AT52" s="90" t="n">
        <v>9</v>
      </c>
      <c r="AU52" s="295" t="n">
        <f aca="false">COUNTIF(AT$5:AT$38,AT52)</f>
        <v>0</v>
      </c>
      <c r="AV52" s="90"/>
      <c r="AW52" s="90"/>
      <c r="AX52" s="90"/>
      <c r="AY52" s="90"/>
      <c r="AZ52" s="90"/>
      <c r="BA52" s="294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325" t="n">
        <v>9</v>
      </c>
      <c r="BM52" s="313" t="n">
        <f aca="false">COUNTIF(BL$5:BL$38,BL52)</f>
        <v>0</v>
      </c>
      <c r="BN52" s="90"/>
      <c r="BO52" s="90"/>
      <c r="BP52" s="90"/>
      <c r="BQ52" s="294"/>
      <c r="BR52" s="90"/>
      <c r="BS52" s="90"/>
      <c r="BT52" s="90"/>
      <c r="BU52" s="90"/>
      <c r="BV52" s="90"/>
      <c r="BW52" s="90"/>
      <c r="BX52" s="326"/>
      <c r="BY52" s="294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326"/>
      <c r="CK52" s="294"/>
      <c r="CL52" s="90"/>
      <c r="CM52" s="90"/>
      <c r="CN52" s="90"/>
      <c r="CO52" s="90"/>
      <c r="CP52" s="375"/>
      <c r="CQ52" s="90"/>
      <c r="CR52" s="90"/>
      <c r="CS52" s="90"/>
      <c r="CT52" s="376" t="s">
        <v>102</v>
      </c>
      <c r="CU52" s="303" t="n">
        <f aca="false">COUNTIF(CT$5:CT$38,CT52)</f>
        <v>0</v>
      </c>
      <c r="CV52" s="90"/>
      <c r="CW52" s="90"/>
      <c r="CX52" s="376" t="s">
        <v>102</v>
      </c>
      <c r="CY52" s="303" t="n">
        <f aca="false">COUNTIF(CX$5:CX$38,CX52)</f>
        <v>0</v>
      </c>
      <c r="CZ52" s="315"/>
    </row>
    <row r="53" customFormat="false" ht="12.75" hidden="false" customHeight="true" outlineLevel="0" collapsed="false">
      <c r="A53" s="56"/>
      <c r="B53" s="56"/>
      <c r="C53" s="56"/>
      <c r="D53" s="56"/>
      <c r="E53" s="56"/>
      <c r="F53" s="320" t="s">
        <v>103</v>
      </c>
      <c r="G53" s="318" t="n">
        <f aca="false">COUNTIF(G$5:G$38,"&lt;0,90")-SUM(G45:G52)</f>
        <v>0</v>
      </c>
      <c r="H53" s="56"/>
      <c r="I53" s="320" t="s">
        <v>103</v>
      </c>
      <c r="J53" s="318" t="n">
        <f aca="false">COUNTIF(J$5:J$38,"&lt;0,90")-SUM(J45:J52)</f>
        <v>0</v>
      </c>
      <c r="K53" s="56"/>
      <c r="L53" s="320" t="s">
        <v>103</v>
      </c>
      <c r="M53" s="318" t="n">
        <f aca="false">COUNTIF(M$5:M$38,"&lt;0,90")-SUM(M45:M52)</f>
        <v>0</v>
      </c>
      <c r="N53" s="321"/>
      <c r="O53" s="356" t="s">
        <v>99</v>
      </c>
      <c r="P53" s="357" t="n">
        <f aca="false">COUNTIF(P$5:P$38,"&lt;,7")-SUM(P$47:P52)</f>
        <v>0</v>
      </c>
      <c r="Q53" s="321"/>
      <c r="R53" s="371" t="s">
        <v>99</v>
      </c>
      <c r="S53" s="359" t="n">
        <f aca="false">COUNTIF(S$5:S$38,"&lt;0,7")-SUM(S$47:S52)</f>
        <v>0</v>
      </c>
      <c r="T53" s="50"/>
      <c r="U53" s="287"/>
      <c r="V53" s="287"/>
      <c r="W53" s="287"/>
      <c r="X53" s="287"/>
      <c r="Y53" s="287"/>
      <c r="Z53" s="287"/>
      <c r="AA53" s="287"/>
      <c r="AB53" s="287"/>
      <c r="AC53" s="304"/>
      <c r="AD53" s="304"/>
      <c r="AE53" s="90"/>
      <c r="AF53" s="90"/>
      <c r="AG53" s="90"/>
      <c r="AH53" s="90"/>
      <c r="AI53" s="90"/>
      <c r="AJ53" s="90"/>
      <c r="AK53" s="302"/>
      <c r="AL53" s="302"/>
      <c r="AM53" s="56"/>
      <c r="AN53" s="56"/>
      <c r="AO53" s="56"/>
      <c r="AP53" s="56"/>
      <c r="AQ53" s="56"/>
      <c r="AR53" s="56"/>
      <c r="AS53" s="56"/>
      <c r="AT53" s="90" t="n">
        <v>10</v>
      </c>
      <c r="AU53" s="295" t="n">
        <f aca="false">COUNTIF(AT$5:AT$38,AT53)</f>
        <v>0</v>
      </c>
      <c r="AV53" s="90"/>
      <c r="AW53" s="90"/>
      <c r="AX53" s="90"/>
      <c r="AY53" s="90"/>
      <c r="AZ53" s="90"/>
      <c r="BA53" s="294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325" t="n">
        <v>10</v>
      </c>
      <c r="BM53" s="313" t="n">
        <f aca="false">COUNTIF(BL$5:BL$38,BL53)</f>
        <v>0</v>
      </c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326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326"/>
      <c r="CK53" s="90"/>
      <c r="CL53" s="90"/>
      <c r="CM53" s="90"/>
      <c r="CN53" s="90"/>
      <c r="CO53" s="90"/>
      <c r="CP53" s="375"/>
      <c r="CQ53" s="90"/>
      <c r="CR53" s="90"/>
      <c r="CS53" s="90"/>
      <c r="CT53" s="376" t="s">
        <v>104</v>
      </c>
      <c r="CU53" s="303" t="n">
        <f aca="false">COUNTIF(CT$5:CT$38,CT53)</f>
        <v>0</v>
      </c>
      <c r="CV53" s="90"/>
      <c r="CW53" s="90"/>
      <c r="CX53" s="376" t="s">
        <v>104</v>
      </c>
      <c r="CY53" s="303" t="n">
        <f aca="false">COUNTIF(CX$5:CX$38,CX53)</f>
        <v>0</v>
      </c>
      <c r="CZ53" s="315"/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320" t="s">
        <v>105</v>
      </c>
      <c r="G54" s="318" t="n">
        <f aca="false">COUNTIF(G$5:G$38,"&lt;=1")-SUM(G45:G53)</f>
        <v>-34</v>
      </c>
      <c r="H54" s="56"/>
      <c r="I54" s="320" t="s">
        <v>105</v>
      </c>
      <c r="J54" s="318" t="n">
        <f aca="false">COUNTIF(J$5:J$38,"&lt;=1")-SUM(J45:J53)</f>
        <v>-34</v>
      </c>
      <c r="K54" s="56"/>
      <c r="L54" s="320" t="s">
        <v>105</v>
      </c>
      <c r="M54" s="318" t="n">
        <f aca="false">COUNTIF(M$5:M$38,"&lt;=1")-SUM(M45:M53)</f>
        <v>-34</v>
      </c>
      <c r="N54" s="321"/>
      <c r="O54" s="356" t="s">
        <v>101</v>
      </c>
      <c r="P54" s="357" t="n">
        <f aca="false">COUNTIF(P$5:P$38,"&lt;,8")-SUM(P$47:P53)</f>
        <v>0</v>
      </c>
      <c r="Q54" s="321"/>
      <c r="R54" s="371" t="s">
        <v>101</v>
      </c>
      <c r="S54" s="359" t="n">
        <f aca="false">COUNTIF(S$5:S$38,"&lt;0,8")-SUM(S$47:S53)</f>
        <v>0</v>
      </c>
      <c r="T54" s="50"/>
      <c r="U54" s="287"/>
      <c r="V54" s="287"/>
      <c r="W54" s="287"/>
      <c r="X54" s="287"/>
      <c r="Y54" s="287"/>
      <c r="Z54" s="287"/>
      <c r="AA54" s="287"/>
      <c r="AB54" s="287"/>
      <c r="AC54" s="377"/>
      <c r="AD54" s="377"/>
      <c r="AE54" s="90"/>
      <c r="AF54" s="90"/>
      <c r="AG54" s="90"/>
      <c r="AH54" s="90"/>
      <c r="AI54" s="90"/>
      <c r="AJ54" s="90"/>
      <c r="AK54" s="302"/>
      <c r="AL54" s="302"/>
      <c r="AM54" s="56"/>
      <c r="AN54" s="56"/>
      <c r="AO54" s="56"/>
      <c r="AP54" s="56"/>
      <c r="AQ54" s="56"/>
      <c r="AR54" s="56"/>
      <c r="AS54" s="56"/>
      <c r="AT54" s="90" t="n">
        <v>11</v>
      </c>
      <c r="AU54" s="295" t="n">
        <f aca="false">COUNTIF(AT$5:AT$38,AT54)</f>
        <v>0</v>
      </c>
      <c r="AV54" s="90"/>
      <c r="AW54" s="90"/>
      <c r="AX54" s="90"/>
      <c r="AY54" s="90"/>
      <c r="AZ54" s="90"/>
      <c r="BA54" s="294"/>
      <c r="BB54" s="378"/>
      <c r="BC54" s="378"/>
      <c r="BD54" s="90"/>
      <c r="BE54" s="90"/>
      <c r="BF54" s="90"/>
      <c r="BG54" s="90"/>
      <c r="BH54" s="90"/>
      <c r="BI54" s="90"/>
      <c r="BJ54" s="90"/>
      <c r="BK54" s="90"/>
      <c r="BL54" s="325"/>
      <c r="BM54" s="379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326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326"/>
      <c r="CK54" s="90"/>
      <c r="CL54" s="90"/>
      <c r="CM54" s="90"/>
      <c r="CN54" s="90"/>
      <c r="CO54" s="90"/>
      <c r="CP54" s="375"/>
      <c r="CQ54" s="90"/>
      <c r="CR54" s="90"/>
      <c r="CS54" s="90"/>
      <c r="CT54" s="376" t="s">
        <v>106</v>
      </c>
      <c r="CU54" s="303" t="n">
        <f aca="false">COUNTIF(CT$5:CT$38,CT54)</f>
        <v>0</v>
      </c>
      <c r="CV54" s="90"/>
      <c r="CW54" s="90"/>
      <c r="CX54" s="376" t="s">
        <v>106</v>
      </c>
      <c r="CY54" s="303" t="n">
        <f aca="false">COUNTIF(CX$5:CX$38,CX54)</f>
        <v>0</v>
      </c>
      <c r="CZ54" s="315"/>
    </row>
    <row r="55" customFormat="false" ht="12.75" hidden="false" customHeight="true" outlineLevel="0" collapsed="false">
      <c r="A55" s="56"/>
      <c r="B55" s="56"/>
      <c r="C55" s="56"/>
      <c r="D55" s="56"/>
      <c r="E55" s="56"/>
      <c r="H55" s="56"/>
      <c r="J55" s="380"/>
      <c r="K55" s="56"/>
      <c r="M55" s="380"/>
      <c r="N55" s="381"/>
      <c r="O55" s="356" t="s">
        <v>103</v>
      </c>
      <c r="P55" s="357" t="n">
        <f aca="false">COUNTIF(P$5:P$38,"&lt;0,9")-SUM(P$47:P54)</f>
        <v>0</v>
      </c>
      <c r="Q55" s="381"/>
      <c r="R55" s="371" t="s">
        <v>103</v>
      </c>
      <c r="S55" s="359" t="n">
        <f aca="false">COUNTIF(S$5:S$38,"&lt;0,9")-SUM(S$47:S54)</f>
        <v>0</v>
      </c>
      <c r="T55" s="50"/>
      <c r="U55" s="287"/>
      <c r="V55" s="287"/>
      <c r="W55" s="287"/>
      <c r="X55" s="287"/>
      <c r="Y55" s="287"/>
      <c r="Z55" s="287"/>
      <c r="AA55" s="287"/>
      <c r="AB55" s="287"/>
      <c r="AC55" s="382"/>
      <c r="AD55" s="294"/>
      <c r="AE55" s="90"/>
      <c r="AF55" s="90"/>
      <c r="AG55" s="90"/>
      <c r="AH55" s="90"/>
      <c r="AI55" s="90"/>
      <c r="AJ55" s="90"/>
      <c r="AK55" s="302"/>
      <c r="AL55" s="302"/>
      <c r="AM55" s="56"/>
      <c r="AN55" s="56"/>
      <c r="AO55" s="56"/>
      <c r="AP55" s="56"/>
      <c r="AQ55" s="56"/>
      <c r="AR55" s="56"/>
      <c r="AS55" s="56"/>
      <c r="AT55" s="90"/>
      <c r="AU55" s="90"/>
      <c r="AV55" s="90"/>
      <c r="AW55" s="90"/>
      <c r="AX55" s="90"/>
      <c r="AY55" s="90"/>
      <c r="AZ55" s="90"/>
      <c r="BA55" s="294"/>
      <c r="BB55" s="378"/>
      <c r="BC55" s="378"/>
      <c r="BD55" s="90"/>
      <c r="BE55" s="90"/>
      <c r="BF55" s="90"/>
      <c r="BG55" s="90"/>
      <c r="BH55" s="90"/>
      <c r="BI55" s="90"/>
      <c r="BJ55" s="90"/>
      <c r="BK55" s="90"/>
      <c r="BL55" s="325"/>
      <c r="BM55" s="379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326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326"/>
      <c r="CK55" s="90"/>
      <c r="CL55" s="90"/>
      <c r="CM55" s="90"/>
      <c r="CN55" s="90"/>
      <c r="CO55" s="90"/>
      <c r="CP55" s="375"/>
      <c r="CQ55" s="90"/>
      <c r="CR55" s="90"/>
      <c r="CS55" s="90"/>
      <c r="CT55" s="376" t="s">
        <v>107</v>
      </c>
      <c r="CU55" s="303" t="n">
        <f aca="false">COUNTIF(CT$5:CT$38,CT55)</f>
        <v>0</v>
      </c>
      <c r="CV55" s="90"/>
      <c r="CW55" s="90"/>
      <c r="CX55" s="376" t="s">
        <v>107</v>
      </c>
      <c r="CY55" s="303" t="n">
        <f aca="false">COUNTIF(CX$5:CX$38,CX55)</f>
        <v>0</v>
      </c>
      <c r="CZ55" s="315"/>
    </row>
    <row r="56" customFormat="false" ht="12.75" hidden="false" customHeight="true" outlineLevel="0" collapsed="false">
      <c r="A56" s="56"/>
      <c r="B56" s="56"/>
      <c r="C56" s="56"/>
      <c r="D56" s="56"/>
      <c r="E56" s="56"/>
      <c r="H56" s="56"/>
      <c r="J56" s="380"/>
      <c r="K56" s="56"/>
      <c r="M56" s="380"/>
      <c r="N56" s="381"/>
      <c r="O56" s="356" t="s">
        <v>105</v>
      </c>
      <c r="P56" s="357" t="n">
        <f aca="false">COUNTIF(P$5:P$38,"&lt;=1")-SUM(P$47:P55)</f>
        <v>-34</v>
      </c>
      <c r="Q56" s="381"/>
      <c r="R56" s="371" t="s">
        <v>105</v>
      </c>
      <c r="S56" s="359" t="n">
        <f aca="false">COUNTIF(S$5:S$38,"&lt;=1")-SUM(S$47:S55)</f>
        <v>-34</v>
      </c>
      <c r="T56" s="50"/>
      <c r="U56" s="287"/>
      <c r="V56" s="287"/>
      <c r="W56" s="287"/>
      <c r="X56" s="287"/>
      <c r="Y56" s="287"/>
      <c r="Z56" s="287"/>
      <c r="AA56" s="287"/>
      <c r="AB56" s="287"/>
      <c r="AC56" s="383"/>
      <c r="AD56" s="384"/>
      <c r="AE56" s="90"/>
      <c r="AF56" s="90"/>
      <c r="AG56" s="90"/>
      <c r="AH56" s="90"/>
      <c r="AI56" s="90"/>
      <c r="AJ56" s="90"/>
      <c r="AK56" s="385"/>
      <c r="AL56" s="385"/>
      <c r="AM56" s="56"/>
      <c r="AN56" s="56"/>
      <c r="AO56" s="56"/>
      <c r="AP56" s="56"/>
      <c r="AQ56" s="56"/>
      <c r="AR56" s="56"/>
      <c r="AS56" s="56"/>
      <c r="AT56" s="90"/>
      <c r="AU56" s="90"/>
      <c r="AV56" s="90"/>
      <c r="AW56" s="90"/>
      <c r="AX56" s="90"/>
      <c r="AY56" s="90"/>
      <c r="AZ56" s="90"/>
      <c r="BA56" s="294"/>
      <c r="BB56" s="378"/>
      <c r="BC56" s="378"/>
      <c r="BD56" s="90"/>
      <c r="BE56" s="90"/>
      <c r="BF56" s="90"/>
      <c r="BG56" s="90"/>
      <c r="BH56" s="90"/>
      <c r="BI56" s="90"/>
      <c r="BJ56" s="90"/>
      <c r="BK56" s="90"/>
      <c r="BL56" s="386"/>
      <c r="BM56" s="387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388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388"/>
      <c r="CK56" s="90"/>
      <c r="CL56" s="90"/>
      <c r="CM56" s="90"/>
      <c r="CN56" s="90"/>
      <c r="CO56" s="90"/>
      <c r="CP56" s="375"/>
      <c r="CQ56" s="90"/>
      <c r="CR56" s="90"/>
      <c r="CS56" s="90"/>
      <c r="CT56" s="94" t="n">
        <v>6.5</v>
      </c>
      <c r="CU56" s="303" t="n">
        <f aca="false">COUNTIF(CT$5:CT$38,CT56)</f>
        <v>0</v>
      </c>
      <c r="CV56" s="90"/>
      <c r="CW56" s="90"/>
      <c r="CX56" s="94" t="n">
        <v>6.5</v>
      </c>
      <c r="CY56" s="303" t="n">
        <f aca="false">COUNTIF(CX$5:CX$38,CX56)</f>
        <v>0</v>
      </c>
      <c r="CZ56" s="315"/>
    </row>
    <row r="57" customFormat="false" ht="12.7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381"/>
      <c r="K57" s="50"/>
      <c r="L57" s="50"/>
      <c r="M57" s="381"/>
      <c r="N57" s="381"/>
      <c r="O57" s="306"/>
      <c r="P57" s="322"/>
      <c r="Q57" s="381"/>
      <c r="R57" s="306"/>
      <c r="S57" s="322"/>
      <c r="T57" s="50"/>
      <c r="U57" s="126"/>
      <c r="V57" s="126"/>
      <c r="W57" s="126"/>
      <c r="X57" s="126"/>
      <c r="Y57" s="126"/>
      <c r="Z57" s="126"/>
      <c r="AA57" s="126"/>
      <c r="AB57" s="126"/>
      <c r="AC57" s="50"/>
      <c r="AD57" s="50"/>
      <c r="AE57" s="90"/>
      <c r="AF57" s="90"/>
      <c r="AG57" s="90"/>
      <c r="AH57" s="90"/>
      <c r="AI57" s="90"/>
      <c r="AJ57" s="90"/>
      <c r="AK57" s="90"/>
      <c r="AL57" s="90"/>
      <c r="AM57" s="50"/>
      <c r="AN57" s="50"/>
      <c r="AO57" s="50"/>
      <c r="AP57" s="50"/>
      <c r="AQ57" s="50"/>
      <c r="AR57" s="50"/>
      <c r="AS57" s="50"/>
      <c r="AT57" s="90"/>
      <c r="AU57" s="90"/>
      <c r="AV57" s="90"/>
      <c r="AW57" s="90"/>
      <c r="AX57" s="90"/>
      <c r="AY57" s="90"/>
      <c r="AZ57" s="90"/>
      <c r="BA57" s="90"/>
      <c r="BB57" s="389"/>
      <c r="BC57" s="389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4" t="n">
        <v>7</v>
      </c>
      <c r="CU57" s="303" t="n">
        <f aca="false">COUNTIF(CT$5:CT$38,CT57)</f>
        <v>0</v>
      </c>
      <c r="CV57" s="90"/>
      <c r="CW57" s="90"/>
      <c r="CX57" s="94" t="n">
        <v>7</v>
      </c>
      <c r="CY57" s="303" t="n">
        <f aca="false">COUNTIF(CX$5:CX$38,CX57)</f>
        <v>0</v>
      </c>
      <c r="CZ57" s="304"/>
    </row>
    <row r="58" customFormat="false" ht="12.7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306"/>
      <c r="P58" s="322"/>
      <c r="Q58" s="50"/>
      <c r="R58" s="306"/>
      <c r="S58" s="322"/>
      <c r="T58" s="50"/>
      <c r="U58" s="126"/>
      <c r="V58" s="126"/>
      <c r="W58" s="126"/>
      <c r="X58" s="126"/>
      <c r="Y58" s="126"/>
      <c r="Z58" s="126"/>
      <c r="AA58" s="126"/>
      <c r="AB58" s="126"/>
      <c r="AC58" s="50"/>
      <c r="AD58" s="50"/>
      <c r="AE58" s="90"/>
      <c r="AF58" s="90"/>
      <c r="AG58" s="90"/>
      <c r="AH58" s="90"/>
      <c r="AI58" s="90"/>
      <c r="AJ58" s="90"/>
      <c r="AK58" s="90"/>
      <c r="AL58" s="90"/>
      <c r="AM58" s="50"/>
      <c r="AN58" s="50"/>
      <c r="AO58" s="50"/>
      <c r="AP58" s="50"/>
      <c r="AQ58" s="50"/>
      <c r="AR58" s="50"/>
      <c r="AS58" s="50"/>
      <c r="AT58" s="90"/>
      <c r="AU58" s="90"/>
      <c r="AV58" s="90"/>
      <c r="AW58" s="90"/>
      <c r="AX58" s="90"/>
      <c r="AY58" s="90"/>
      <c r="AZ58" s="90"/>
      <c r="BA58" s="90"/>
      <c r="BB58" s="389"/>
      <c r="BC58" s="389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50"/>
      <c r="CU58" s="50"/>
      <c r="CV58" s="50"/>
      <c r="CW58" s="50"/>
      <c r="CX58" s="90"/>
      <c r="CY58" s="90"/>
    </row>
    <row r="59" s="377" customFormat="true" ht="12.75" hidden="false" customHeight="true" outlineLevel="0" collapsed="false">
      <c r="A59" s="50"/>
      <c r="B59" s="50"/>
      <c r="C59" s="50"/>
      <c r="D59" s="390"/>
      <c r="E59" s="390"/>
      <c r="F59" s="390"/>
      <c r="G59" s="390"/>
      <c r="H59" s="390"/>
      <c r="I59" s="50"/>
      <c r="J59" s="50"/>
      <c r="K59" s="390"/>
      <c r="L59" s="50"/>
      <c r="M59" s="50"/>
      <c r="N59" s="50"/>
      <c r="O59" s="306"/>
      <c r="P59" s="322"/>
      <c r="Q59" s="50"/>
      <c r="R59" s="306"/>
      <c r="S59" s="322"/>
      <c r="T59" s="390"/>
      <c r="U59" s="126"/>
      <c r="V59" s="126"/>
      <c r="W59" s="126"/>
      <c r="X59" s="126"/>
      <c r="Y59" s="126"/>
      <c r="Z59" s="126"/>
      <c r="AA59" s="126"/>
      <c r="AB59" s="126"/>
      <c r="AC59" s="50"/>
      <c r="AD59" s="50"/>
      <c r="AE59" s="90"/>
      <c r="AF59" s="90"/>
      <c r="AG59" s="90"/>
      <c r="AH59" s="90"/>
      <c r="AI59" s="90"/>
      <c r="AJ59" s="90"/>
      <c r="AK59" s="90"/>
      <c r="AL59" s="90"/>
      <c r="AM59" s="50"/>
      <c r="AN59" s="50"/>
      <c r="AO59" s="50"/>
      <c r="AP59" s="50"/>
      <c r="AQ59" s="50"/>
      <c r="AR59" s="50"/>
      <c r="AS59" s="50"/>
      <c r="AT59" s="90"/>
      <c r="AU59" s="90"/>
      <c r="AV59" s="90"/>
      <c r="AW59" s="90"/>
      <c r="AX59" s="90"/>
      <c r="AY59" s="90"/>
      <c r="AZ59" s="90"/>
      <c r="BA59" s="90"/>
      <c r="BB59" s="389"/>
      <c r="BC59" s="389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391"/>
      <c r="CU59" s="391"/>
      <c r="CV59" s="391"/>
      <c r="CW59" s="391"/>
      <c r="CX59" s="50"/>
      <c r="CY59" s="50"/>
    </row>
    <row r="60" customFormat="false" ht="12.7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306"/>
      <c r="P60" s="322"/>
      <c r="Q60" s="322"/>
      <c r="R60" s="306"/>
      <c r="S60" s="322"/>
      <c r="T60" s="50"/>
      <c r="U60" s="126"/>
      <c r="V60" s="126"/>
      <c r="W60" s="126"/>
      <c r="X60" s="126"/>
      <c r="Y60" s="126"/>
      <c r="Z60" s="126"/>
      <c r="AA60" s="126"/>
      <c r="AB60" s="126"/>
      <c r="AC60" s="50"/>
      <c r="AD60" s="50"/>
      <c r="AE60" s="50"/>
      <c r="AF60" s="50"/>
      <c r="AG60" s="50"/>
      <c r="AH60" s="50"/>
      <c r="AI60" s="50"/>
      <c r="AJ60" s="50"/>
      <c r="AK60" s="90"/>
      <c r="AL60" s="9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392" t="n">
        <v>18</v>
      </c>
      <c r="BQ60" s="392" t="n">
        <f aca="false">COUNTIF(BP$5:BP$38,BP60)</f>
        <v>0</v>
      </c>
      <c r="BR60" s="50"/>
      <c r="BS60" s="50"/>
      <c r="BT60" s="50"/>
      <c r="BU60" s="50"/>
      <c r="BV60" s="50"/>
      <c r="BW60" s="50"/>
      <c r="BX60" s="392" t="n">
        <v>18</v>
      </c>
      <c r="BY60" s="392" t="n">
        <f aca="false">COUNTIF(BX$5:BX$38,BX60)</f>
        <v>0</v>
      </c>
      <c r="BZ60" s="393"/>
      <c r="CA60" s="393"/>
      <c r="CB60" s="393"/>
      <c r="CC60" s="393"/>
      <c r="CD60" s="393"/>
      <c r="CE60" s="393"/>
      <c r="CF60" s="393"/>
      <c r="CG60" s="393"/>
      <c r="CH60" s="393"/>
      <c r="CI60" s="50"/>
      <c r="CJ60" s="392" t="n">
        <v>18</v>
      </c>
      <c r="CK60" s="392" t="n">
        <f aca="false">COUNTIF(CJ$5:CJ$38,CJ60)</f>
        <v>0</v>
      </c>
      <c r="CL60" s="393"/>
      <c r="CM60" s="393"/>
      <c r="CN60" s="393"/>
      <c r="CO60" s="393"/>
      <c r="CP60" s="50"/>
      <c r="CQ60" s="50"/>
      <c r="CR60" s="50"/>
      <c r="CS60" s="50"/>
      <c r="CT60" s="90"/>
      <c r="CU60" s="90"/>
      <c r="CV60" s="90"/>
      <c r="CW60" s="90"/>
      <c r="CX60" s="50"/>
      <c r="CY60" s="50"/>
    </row>
    <row r="61" customFormat="false" ht="12.75" hidden="false" customHeight="false" outlineLevel="0" collapsed="false">
      <c r="A61" s="377"/>
      <c r="B61" s="377"/>
      <c r="C61" s="377"/>
      <c r="I61" s="377"/>
      <c r="J61" s="377"/>
      <c r="L61" s="377"/>
      <c r="M61" s="377"/>
      <c r="N61" s="390"/>
      <c r="O61" s="394"/>
      <c r="P61" s="395"/>
      <c r="Q61" s="395"/>
      <c r="R61" s="394"/>
      <c r="S61" s="395"/>
      <c r="U61" s="396"/>
      <c r="V61" s="396"/>
      <c r="W61" s="396"/>
      <c r="X61" s="396"/>
      <c r="Y61" s="396"/>
      <c r="Z61" s="396"/>
      <c r="AA61" s="396"/>
      <c r="AB61" s="396"/>
      <c r="AE61" s="377"/>
      <c r="AF61" s="377"/>
      <c r="AG61" s="377"/>
      <c r="AH61" s="377"/>
      <c r="AI61" s="377"/>
      <c r="AJ61" s="377"/>
      <c r="AK61" s="294"/>
      <c r="AL61" s="294"/>
      <c r="AM61" s="377"/>
      <c r="AN61" s="377"/>
      <c r="AO61" s="377"/>
      <c r="AP61" s="377"/>
      <c r="AQ61" s="377"/>
      <c r="AR61" s="377"/>
      <c r="AS61" s="377"/>
      <c r="AT61" s="377"/>
      <c r="AU61" s="377"/>
      <c r="AV61" s="377"/>
      <c r="AW61" s="377"/>
      <c r="AX61" s="377"/>
      <c r="AY61" s="377"/>
      <c r="AZ61" s="377"/>
      <c r="BA61" s="377"/>
      <c r="BB61" s="377"/>
      <c r="BC61" s="377"/>
      <c r="BD61" s="377"/>
      <c r="BE61" s="377"/>
      <c r="BF61" s="377"/>
      <c r="BG61" s="377"/>
      <c r="BH61" s="377"/>
      <c r="BI61" s="377"/>
      <c r="BJ61" s="377"/>
      <c r="BK61" s="377"/>
      <c r="BL61" s="377"/>
      <c r="BM61" s="377"/>
      <c r="BN61" s="377"/>
      <c r="BO61" s="377"/>
      <c r="BR61" s="377"/>
      <c r="BS61" s="377"/>
      <c r="BT61" s="377"/>
      <c r="BU61" s="377"/>
      <c r="BV61" s="377"/>
      <c r="BW61" s="377"/>
      <c r="CI61" s="377"/>
      <c r="CP61" s="377"/>
      <c r="CQ61" s="377"/>
      <c r="CR61" s="377"/>
      <c r="CS61" s="377"/>
      <c r="CT61" s="383"/>
      <c r="CU61" s="383"/>
      <c r="CV61" s="383"/>
      <c r="CW61" s="383"/>
      <c r="CX61" s="377"/>
      <c r="CY61" s="377"/>
    </row>
    <row r="62" customFormat="false" ht="12.75" hidden="false" customHeight="false" outlineLevel="0" collapsed="false">
      <c r="AE62" s="382"/>
      <c r="AF62" s="382"/>
      <c r="AG62" s="382"/>
      <c r="AH62" s="382"/>
      <c r="AI62" s="382"/>
      <c r="AJ62" s="382"/>
      <c r="AK62" s="294"/>
      <c r="AL62" s="294"/>
      <c r="AM62" s="382"/>
      <c r="AN62" s="382"/>
      <c r="AO62" s="382"/>
      <c r="AP62" s="382"/>
      <c r="AQ62" s="382"/>
      <c r="AR62" s="382"/>
      <c r="AS62" s="382"/>
      <c r="AT62" s="382"/>
      <c r="AU62" s="382"/>
      <c r="AV62" s="382"/>
      <c r="AW62" s="382"/>
      <c r="AX62" s="382"/>
      <c r="AY62" s="382"/>
      <c r="AZ62" s="382"/>
      <c r="BA62" s="382"/>
      <c r="BB62" s="382"/>
      <c r="BC62" s="382"/>
      <c r="BD62" s="382"/>
      <c r="BE62" s="382"/>
      <c r="BF62" s="382"/>
      <c r="BG62" s="382"/>
      <c r="BH62" s="382"/>
      <c r="BI62" s="382"/>
      <c r="BJ62" s="382"/>
      <c r="BK62" s="382"/>
      <c r="BL62" s="382"/>
      <c r="BM62" s="382"/>
      <c r="BN62" s="382"/>
      <c r="BO62" s="382"/>
      <c r="BP62" s="383"/>
      <c r="BQ62" s="383"/>
      <c r="BR62" s="382"/>
      <c r="BS62" s="382"/>
      <c r="BT62" s="382"/>
      <c r="BU62" s="382"/>
      <c r="BV62" s="382"/>
      <c r="BW62" s="382"/>
      <c r="BX62" s="383"/>
      <c r="BY62" s="383"/>
      <c r="BZ62" s="383"/>
      <c r="CA62" s="383"/>
      <c r="CB62" s="383"/>
      <c r="CC62" s="383"/>
      <c r="CD62" s="383"/>
      <c r="CE62" s="383"/>
      <c r="CF62" s="383"/>
      <c r="CG62" s="383"/>
      <c r="CH62" s="383"/>
      <c r="CI62" s="382"/>
      <c r="CJ62" s="383"/>
      <c r="CK62" s="383"/>
      <c r="CL62" s="383"/>
      <c r="CM62" s="383"/>
      <c r="CN62" s="383"/>
      <c r="CO62" s="383"/>
      <c r="CP62" s="382"/>
      <c r="CQ62" s="382"/>
      <c r="CR62" s="382"/>
      <c r="CS62" s="382"/>
      <c r="CT62" s="383"/>
      <c r="CU62" s="383"/>
      <c r="CV62" s="383"/>
      <c r="CW62" s="383"/>
      <c r="CX62" s="383"/>
      <c r="CY62" s="383"/>
      <c r="CZ62" s="383"/>
    </row>
    <row r="63" customFormat="false" ht="12.75" hidden="false" customHeight="false" outlineLevel="0" collapsed="false">
      <c r="AE63" s="383"/>
      <c r="AF63" s="383"/>
      <c r="AG63" s="383"/>
      <c r="AH63" s="383"/>
      <c r="AI63" s="383"/>
      <c r="AJ63" s="383"/>
      <c r="AK63" s="294"/>
      <c r="AL63" s="294"/>
      <c r="AM63" s="383"/>
      <c r="AN63" s="383"/>
      <c r="AO63" s="383"/>
      <c r="AP63" s="383"/>
      <c r="AQ63" s="383"/>
      <c r="AR63" s="383"/>
      <c r="AS63" s="383"/>
      <c r="AT63" s="383"/>
      <c r="AU63" s="383"/>
      <c r="AV63" s="383"/>
      <c r="AW63" s="383"/>
      <c r="AX63" s="383"/>
      <c r="AY63" s="383"/>
      <c r="AZ63" s="383"/>
      <c r="BA63" s="383"/>
      <c r="BB63" s="383"/>
      <c r="BC63" s="383"/>
      <c r="BD63" s="383"/>
      <c r="BE63" s="383"/>
      <c r="BF63" s="383"/>
      <c r="BG63" s="383"/>
      <c r="BH63" s="383"/>
      <c r="BI63" s="383"/>
      <c r="BJ63" s="383"/>
      <c r="BK63" s="383"/>
      <c r="BL63" s="383"/>
      <c r="BM63" s="383"/>
      <c r="BN63" s="383"/>
      <c r="BO63" s="383"/>
      <c r="BP63" s="383"/>
      <c r="BQ63" s="383"/>
      <c r="BR63" s="383"/>
      <c r="BS63" s="383"/>
      <c r="BT63" s="383"/>
      <c r="BU63" s="383"/>
      <c r="BV63" s="383"/>
      <c r="BW63" s="383"/>
      <c r="BX63" s="383"/>
      <c r="BY63" s="383"/>
      <c r="BZ63" s="383"/>
      <c r="CA63" s="383"/>
      <c r="CB63" s="383"/>
      <c r="CC63" s="383"/>
      <c r="CD63" s="383"/>
      <c r="CE63" s="383"/>
      <c r="CF63" s="383"/>
      <c r="CG63" s="383"/>
      <c r="CH63" s="383"/>
      <c r="CI63" s="383"/>
      <c r="CJ63" s="383"/>
      <c r="CK63" s="383"/>
      <c r="CL63" s="383"/>
      <c r="CM63" s="383"/>
      <c r="CN63" s="383"/>
      <c r="CO63" s="383"/>
      <c r="CP63" s="383"/>
      <c r="CQ63" s="383"/>
      <c r="CR63" s="383"/>
      <c r="CS63" s="383"/>
      <c r="CT63" s="383"/>
      <c r="CU63" s="383"/>
      <c r="CV63" s="383"/>
      <c r="CW63" s="383"/>
      <c r="CX63" s="383"/>
      <c r="CY63" s="383"/>
      <c r="CZ63" s="383"/>
    </row>
    <row r="64" customFormat="false" ht="12.75" hidden="false" customHeight="false" outlineLevel="0" collapsed="false">
      <c r="AK64" s="294"/>
      <c r="AL64" s="294"/>
      <c r="BA64" s="383"/>
      <c r="BB64" s="383"/>
      <c r="BC64" s="383"/>
      <c r="BD64" s="383"/>
      <c r="BE64" s="383"/>
      <c r="BF64" s="383"/>
      <c r="BG64" s="383"/>
      <c r="BH64" s="383"/>
      <c r="BI64" s="383"/>
      <c r="BJ64" s="383"/>
      <c r="BK64" s="383"/>
      <c r="BL64" s="383"/>
      <c r="BM64" s="383"/>
    </row>
    <row r="65" customFormat="false" ht="12.75" hidden="false" customHeight="false" outlineLevel="0" collapsed="false">
      <c r="AK65" s="294"/>
      <c r="AL65" s="294"/>
      <c r="BA65" s="383"/>
      <c r="BB65" s="383"/>
      <c r="BC65" s="383"/>
      <c r="BD65" s="383"/>
      <c r="BE65" s="383"/>
      <c r="BF65" s="383"/>
      <c r="BG65" s="383"/>
      <c r="BH65" s="383"/>
      <c r="BI65" s="383"/>
      <c r="BJ65" s="383"/>
      <c r="BK65" s="383"/>
      <c r="BL65" s="383"/>
      <c r="BM65" s="383"/>
    </row>
    <row r="66" customFormat="false" ht="12.75" hidden="false" customHeight="false" outlineLevel="0" collapsed="false">
      <c r="AK66" s="294"/>
      <c r="AL66" s="294"/>
      <c r="BA66" s="383"/>
      <c r="BB66" s="383"/>
      <c r="BC66" s="383"/>
      <c r="BD66" s="383"/>
      <c r="BE66" s="383"/>
      <c r="BF66" s="383"/>
      <c r="BG66" s="383"/>
      <c r="BH66" s="383"/>
      <c r="BI66" s="383"/>
      <c r="BJ66" s="383"/>
      <c r="BK66" s="383"/>
      <c r="BL66" s="397"/>
      <c r="BM66" s="397"/>
    </row>
    <row r="67" customFormat="false" ht="12.75" hidden="false" customHeight="false" outlineLevel="0" collapsed="false">
      <c r="AL67" s="304"/>
      <c r="BA67" s="383"/>
      <c r="BB67" s="383"/>
      <c r="BC67" s="383"/>
      <c r="BD67" s="383"/>
      <c r="BE67" s="383"/>
      <c r="BF67" s="383"/>
      <c r="BG67" s="383"/>
      <c r="BH67" s="383"/>
      <c r="BI67" s="383"/>
      <c r="BJ67" s="383"/>
      <c r="BK67" s="383"/>
      <c r="BL67" s="383"/>
      <c r="BM67" s="383"/>
    </row>
    <row r="68" customFormat="false" ht="12.75" hidden="false" customHeight="false" outlineLevel="0" collapsed="false">
      <c r="BA68" s="383"/>
      <c r="BB68" s="383"/>
      <c r="BC68" s="383"/>
      <c r="BD68" s="383"/>
      <c r="BE68" s="383"/>
      <c r="BF68" s="383"/>
      <c r="BG68" s="383"/>
      <c r="BH68" s="383"/>
      <c r="BI68" s="383"/>
      <c r="BJ68" s="383"/>
      <c r="BK68" s="383"/>
      <c r="BL68" s="383"/>
      <c r="BM68" s="383"/>
    </row>
    <row r="69" customFormat="false" ht="12.75" hidden="false" customHeight="false" outlineLevel="0" collapsed="false">
      <c r="BA69" s="383"/>
      <c r="BB69" s="383"/>
      <c r="BC69" s="383"/>
      <c r="BD69" s="383"/>
      <c r="BE69" s="383"/>
      <c r="BF69" s="383"/>
      <c r="BG69" s="383"/>
      <c r="BH69" s="383"/>
      <c r="BI69" s="383"/>
      <c r="BJ69" s="383"/>
      <c r="BK69" s="383"/>
      <c r="BL69" s="383"/>
      <c r="BM69" s="383"/>
    </row>
    <row r="70" customFormat="false" ht="12.75" hidden="false" customHeight="false" outlineLevel="0" collapsed="false">
      <c r="BA70" s="383"/>
      <c r="BB70" s="383"/>
      <c r="BC70" s="383"/>
      <c r="BD70" s="383"/>
      <c r="BE70" s="383"/>
      <c r="BF70" s="383"/>
      <c r="BG70" s="383"/>
      <c r="BH70" s="383"/>
      <c r="BI70" s="383"/>
      <c r="BJ70" s="383"/>
      <c r="BK70" s="383"/>
      <c r="BL70" s="383"/>
      <c r="BM70" s="383"/>
    </row>
    <row r="71" customFormat="false" ht="12.75" hidden="false" customHeight="false" outlineLevel="0" collapsed="false">
      <c r="BA71" s="383"/>
      <c r="BB71" s="383"/>
      <c r="BC71" s="383"/>
      <c r="BD71" s="383"/>
      <c r="BE71" s="383"/>
      <c r="BF71" s="383"/>
      <c r="BG71" s="383"/>
      <c r="BH71" s="383"/>
      <c r="BI71" s="383"/>
      <c r="BJ71" s="383"/>
      <c r="BK71" s="383"/>
      <c r="BL71" s="383"/>
      <c r="BM71" s="383"/>
    </row>
    <row r="72" customFormat="false" ht="12.75" hidden="false" customHeight="false" outlineLevel="0" collapsed="false">
      <c r="BA72" s="383"/>
      <c r="BB72" s="383"/>
      <c r="BC72" s="383"/>
      <c r="BD72" s="383"/>
      <c r="BE72" s="383"/>
      <c r="BF72" s="383"/>
      <c r="BG72" s="383"/>
      <c r="BH72" s="383"/>
      <c r="BI72" s="383"/>
      <c r="BJ72" s="383"/>
      <c r="BK72" s="383"/>
      <c r="BL72" s="383"/>
      <c r="BM72" s="383"/>
    </row>
    <row r="73" customFormat="false" ht="12.75" hidden="false" customHeight="false" outlineLevel="0" collapsed="false">
      <c r="BA73" s="383"/>
      <c r="BB73" s="383"/>
      <c r="BC73" s="383"/>
      <c r="BD73" s="383"/>
      <c r="BE73" s="383"/>
      <c r="BF73" s="383"/>
      <c r="BG73" s="383"/>
      <c r="BH73" s="383"/>
      <c r="BI73" s="383"/>
      <c r="BJ73" s="383"/>
      <c r="BK73" s="383"/>
      <c r="BL73" s="383"/>
      <c r="BM73" s="383"/>
    </row>
    <row r="74" customFormat="false" ht="12.75" hidden="false" customHeight="false" outlineLevel="0" collapsed="false">
      <c r="BA74" s="383"/>
      <c r="BB74" s="383"/>
      <c r="BC74" s="383"/>
      <c r="BD74" s="383"/>
      <c r="BE74" s="383"/>
      <c r="BF74" s="383"/>
      <c r="BG74" s="383"/>
      <c r="BH74" s="383"/>
      <c r="BI74" s="383"/>
      <c r="BJ74" s="383"/>
      <c r="BK74" s="383"/>
      <c r="BL74" s="383"/>
      <c r="BM74" s="383"/>
    </row>
    <row r="75" customFormat="false" ht="12.75" hidden="false" customHeight="false" outlineLevel="0" collapsed="false">
      <c r="BA75" s="383"/>
      <c r="BB75" s="383"/>
      <c r="BC75" s="383"/>
      <c r="BD75" s="383"/>
      <c r="BE75" s="383"/>
      <c r="BF75" s="383"/>
      <c r="BG75" s="383"/>
      <c r="BH75" s="383"/>
      <c r="BI75" s="383"/>
      <c r="BJ75" s="383"/>
      <c r="BK75" s="383"/>
      <c r="BL75" s="383"/>
      <c r="BM75" s="383"/>
    </row>
    <row r="76" customFormat="false" ht="12.75" hidden="false" customHeight="false" outlineLevel="0" collapsed="false">
      <c r="BA76" s="383"/>
      <c r="BB76" s="383"/>
      <c r="BC76" s="383"/>
      <c r="BD76" s="383"/>
      <c r="BE76" s="383"/>
      <c r="BF76" s="383"/>
      <c r="BG76" s="383"/>
      <c r="BH76" s="383"/>
      <c r="BI76" s="383"/>
      <c r="BJ76" s="383"/>
      <c r="BK76" s="383"/>
      <c r="BL76" s="383"/>
      <c r="BM76" s="383"/>
    </row>
    <row r="77" customFormat="false" ht="12.75" hidden="false" customHeight="false" outlineLevel="0" collapsed="false">
      <c r="BA77" s="383"/>
      <c r="BB77" s="383"/>
      <c r="BC77" s="383"/>
      <c r="BD77" s="383"/>
      <c r="BE77" s="383"/>
      <c r="BF77" s="383"/>
      <c r="BG77" s="383"/>
      <c r="BH77" s="383"/>
      <c r="BI77" s="383"/>
      <c r="BJ77" s="383"/>
      <c r="BK77" s="383"/>
      <c r="BL77" s="383"/>
      <c r="BM77" s="383"/>
    </row>
    <row r="78" customFormat="false" ht="12.75" hidden="false" customHeight="false" outlineLevel="0" collapsed="false">
      <c r="BA78" s="383"/>
      <c r="BB78" s="383"/>
      <c r="BC78" s="383"/>
      <c r="BD78" s="383"/>
      <c r="BE78" s="383"/>
      <c r="BF78" s="383"/>
      <c r="BG78" s="383"/>
      <c r="BH78" s="383"/>
      <c r="BI78" s="383"/>
      <c r="BJ78" s="383"/>
      <c r="BK78" s="383"/>
      <c r="BL78" s="383"/>
      <c r="BM78" s="383"/>
    </row>
    <row r="79" customFormat="false" ht="12.75" hidden="false" customHeight="false" outlineLevel="0" collapsed="false">
      <c r="BA79" s="383"/>
      <c r="BB79" s="383"/>
      <c r="BC79" s="383"/>
      <c r="BD79" s="383"/>
      <c r="BE79" s="383"/>
      <c r="BF79" s="383"/>
      <c r="BG79" s="383"/>
      <c r="BH79" s="383"/>
      <c r="BI79" s="383"/>
      <c r="BJ79" s="383"/>
      <c r="BK79" s="383"/>
      <c r="BL79" s="383"/>
      <c r="BM79" s="383"/>
    </row>
    <row r="80" customFormat="false" ht="12.75" hidden="false" customHeight="false" outlineLevel="0" collapsed="false">
      <c r="BA80" s="383"/>
      <c r="BB80" s="383"/>
      <c r="BC80" s="383"/>
      <c r="BD80" s="383"/>
      <c r="BE80" s="383"/>
      <c r="BF80" s="383"/>
      <c r="BG80" s="383"/>
      <c r="BH80" s="383"/>
      <c r="BI80" s="383"/>
      <c r="BJ80" s="383"/>
      <c r="BK80" s="383"/>
      <c r="BL80" s="383"/>
      <c r="BM80" s="383"/>
    </row>
    <row r="81" customFormat="false" ht="12.75" hidden="false" customHeight="false" outlineLevel="0" collapsed="false">
      <c r="BA81" s="383"/>
      <c r="BB81" s="383"/>
      <c r="BC81" s="383"/>
      <c r="BD81" s="383"/>
      <c r="BE81" s="383"/>
      <c r="BF81" s="383"/>
      <c r="BG81" s="383"/>
      <c r="BH81" s="383"/>
      <c r="BI81" s="383"/>
      <c r="BJ81" s="383"/>
      <c r="BK81" s="383"/>
      <c r="BL81" s="383"/>
      <c r="BM81" s="383"/>
    </row>
    <row r="82" customFormat="false" ht="12.75" hidden="false" customHeight="false" outlineLevel="0" collapsed="false">
      <c r="BA82" s="383"/>
      <c r="BB82" s="383"/>
      <c r="BC82" s="383"/>
      <c r="BD82" s="383"/>
      <c r="BE82" s="383"/>
      <c r="BF82" s="383"/>
      <c r="BG82" s="383"/>
      <c r="BH82" s="383"/>
      <c r="BI82" s="383"/>
      <c r="BJ82" s="383"/>
      <c r="BK82" s="383"/>
      <c r="BL82" s="383"/>
      <c r="BM82" s="383"/>
    </row>
    <row r="83" customFormat="false" ht="12.75" hidden="false" customHeight="false" outlineLevel="0" collapsed="false">
      <c r="BA83" s="383"/>
      <c r="BB83" s="383"/>
      <c r="BC83" s="383"/>
      <c r="BD83" s="383"/>
      <c r="BE83" s="383"/>
      <c r="BF83" s="383"/>
      <c r="BG83" s="383"/>
      <c r="BH83" s="383"/>
      <c r="BI83" s="383"/>
      <c r="BJ83" s="383"/>
      <c r="BK83" s="383"/>
      <c r="BL83" s="383"/>
      <c r="BM83" s="383"/>
    </row>
    <row r="84" customFormat="false" ht="12.75" hidden="false" customHeight="false" outlineLevel="0" collapsed="false">
      <c r="BA84" s="383"/>
      <c r="BB84" s="383"/>
      <c r="BC84" s="383"/>
      <c r="BD84" s="383"/>
      <c r="BE84" s="383"/>
      <c r="BF84" s="383"/>
      <c r="BG84" s="383"/>
      <c r="BH84" s="383"/>
      <c r="BI84" s="383"/>
      <c r="BJ84" s="383"/>
      <c r="BK84" s="383"/>
      <c r="BL84" s="383"/>
      <c r="BM84" s="383"/>
    </row>
    <row r="85" customFormat="false" ht="12.75" hidden="false" customHeight="false" outlineLevel="0" collapsed="false">
      <c r="BA85" s="383"/>
      <c r="BB85" s="383"/>
      <c r="BC85" s="383"/>
      <c r="BD85" s="383"/>
      <c r="BE85" s="383"/>
      <c r="BF85" s="383"/>
      <c r="BG85" s="383"/>
      <c r="BH85" s="383"/>
      <c r="BI85" s="383"/>
      <c r="BJ85" s="383"/>
      <c r="BK85" s="383"/>
      <c r="BL85" s="383"/>
      <c r="BM85" s="383"/>
    </row>
    <row r="86" customFormat="false" ht="12.75" hidden="false" customHeight="false" outlineLevel="0" collapsed="false">
      <c r="BA86" s="383"/>
      <c r="BB86" s="383"/>
      <c r="BC86" s="383"/>
      <c r="BD86" s="383"/>
      <c r="BE86" s="383"/>
      <c r="BF86" s="383"/>
      <c r="BG86" s="383"/>
      <c r="BH86" s="383"/>
      <c r="BI86" s="383"/>
      <c r="BJ86" s="383"/>
      <c r="BK86" s="383"/>
      <c r="BL86" s="383"/>
      <c r="BM86" s="383"/>
    </row>
    <row r="87" customFormat="false" ht="12.75" hidden="false" customHeight="false" outlineLevel="0" collapsed="false">
      <c r="BA87" s="383"/>
      <c r="BB87" s="383"/>
      <c r="BC87" s="383"/>
      <c r="BD87" s="383"/>
      <c r="BE87" s="383"/>
      <c r="BF87" s="383"/>
      <c r="BG87" s="383"/>
      <c r="BH87" s="383"/>
      <c r="BI87" s="383"/>
      <c r="BJ87" s="383"/>
      <c r="BK87" s="383"/>
      <c r="BL87" s="383"/>
      <c r="BM87" s="383"/>
    </row>
    <row r="88" customFormat="false" ht="12.75" hidden="false" customHeight="false" outlineLevel="0" collapsed="false">
      <c r="BA88" s="383"/>
      <c r="BB88" s="383"/>
      <c r="BC88" s="383"/>
      <c r="BD88" s="383"/>
      <c r="BE88" s="383"/>
      <c r="BF88" s="383"/>
      <c r="BG88" s="383"/>
      <c r="BH88" s="383"/>
      <c r="BI88" s="383"/>
      <c r="BJ88" s="383"/>
      <c r="BK88" s="383"/>
      <c r="BL88" s="383"/>
      <c r="BM88" s="383"/>
    </row>
    <row r="89" customFormat="false" ht="12.75" hidden="false" customHeight="false" outlineLevel="0" collapsed="false">
      <c r="BA89" s="383"/>
      <c r="BB89" s="383"/>
      <c r="BC89" s="383"/>
      <c r="BD89" s="383"/>
      <c r="BE89" s="383"/>
      <c r="BF89" s="383"/>
      <c r="BG89" s="383"/>
      <c r="BH89" s="383"/>
      <c r="BI89" s="383"/>
      <c r="BJ89" s="383"/>
      <c r="BK89" s="383"/>
      <c r="BL89" s="383"/>
      <c r="BM89" s="383"/>
    </row>
    <row r="90" customFormat="false" ht="12.75" hidden="false" customHeight="false" outlineLevel="0" collapsed="false">
      <c r="BA90" s="383"/>
      <c r="BB90" s="383"/>
      <c r="BC90" s="383"/>
      <c r="BD90" s="383"/>
      <c r="BE90" s="383"/>
      <c r="BF90" s="383"/>
      <c r="BG90" s="383"/>
      <c r="BH90" s="383"/>
      <c r="BI90" s="383"/>
      <c r="BJ90" s="383"/>
      <c r="BK90" s="383"/>
      <c r="BL90" s="383"/>
      <c r="BM90" s="383"/>
    </row>
    <row r="91" customFormat="false" ht="12.75" hidden="false" customHeight="false" outlineLevel="0" collapsed="false">
      <c r="BA91" s="383"/>
      <c r="BB91" s="383"/>
      <c r="BC91" s="383"/>
      <c r="BD91" s="383"/>
      <c r="BE91" s="383"/>
      <c r="BF91" s="383"/>
      <c r="BG91" s="383"/>
      <c r="BH91" s="383"/>
      <c r="BI91" s="383"/>
      <c r="BJ91" s="383"/>
      <c r="BK91" s="383"/>
      <c r="BL91" s="383"/>
      <c r="BM91" s="383"/>
    </row>
    <row r="92" customFormat="false" ht="12.75" hidden="false" customHeight="false" outlineLevel="0" collapsed="false">
      <c r="BA92" s="383"/>
      <c r="BB92" s="383"/>
      <c r="BC92" s="383"/>
      <c r="BD92" s="383"/>
      <c r="BE92" s="383"/>
      <c r="BF92" s="383"/>
      <c r="BG92" s="383"/>
      <c r="BH92" s="383"/>
      <c r="BI92" s="383"/>
      <c r="BJ92" s="383"/>
      <c r="BK92" s="383"/>
      <c r="BL92" s="383"/>
      <c r="BM92" s="383"/>
    </row>
    <row r="93" customFormat="false" ht="12.75" hidden="false" customHeight="false" outlineLevel="0" collapsed="false">
      <c r="BA93" s="383"/>
      <c r="BB93" s="383"/>
      <c r="BC93" s="383"/>
      <c r="BD93" s="383"/>
      <c r="BE93" s="383"/>
      <c r="BF93" s="383"/>
      <c r="BG93" s="383"/>
      <c r="BH93" s="383"/>
      <c r="BI93" s="383"/>
      <c r="BJ93" s="383"/>
      <c r="BK93" s="383"/>
      <c r="BL93" s="383"/>
      <c r="BM93" s="383"/>
    </row>
    <row r="94" customFormat="false" ht="12.75" hidden="false" customHeight="false" outlineLevel="0" collapsed="false">
      <c r="BA94" s="383"/>
      <c r="BB94" s="383"/>
      <c r="BC94" s="383"/>
      <c r="BD94" s="383"/>
      <c r="BE94" s="383"/>
      <c r="BF94" s="383"/>
      <c r="BG94" s="383"/>
      <c r="BH94" s="383"/>
      <c r="BI94" s="383"/>
      <c r="BJ94" s="383"/>
      <c r="BK94" s="383"/>
      <c r="BL94" s="383"/>
      <c r="BM94" s="383"/>
    </row>
    <row r="95" customFormat="false" ht="12.75" hidden="false" customHeight="false" outlineLevel="0" collapsed="false">
      <c r="BA95" s="383"/>
      <c r="BB95" s="383"/>
      <c r="BC95" s="383"/>
      <c r="BD95" s="383"/>
      <c r="BE95" s="383"/>
      <c r="BF95" s="383"/>
      <c r="BG95" s="383"/>
      <c r="BH95" s="383"/>
      <c r="BI95" s="383"/>
      <c r="BJ95" s="383"/>
      <c r="BK95" s="383"/>
      <c r="BL95" s="383"/>
      <c r="BM95" s="383"/>
    </row>
    <row r="96" customFormat="false" ht="12.75" hidden="false" customHeight="false" outlineLevel="0" collapsed="false">
      <c r="BA96" s="383"/>
      <c r="BB96" s="383"/>
      <c r="BC96" s="383"/>
      <c r="BD96" s="383"/>
      <c r="BE96" s="383"/>
      <c r="BF96" s="383"/>
      <c r="BG96" s="383"/>
      <c r="BH96" s="383"/>
      <c r="BI96" s="383"/>
      <c r="BJ96" s="383"/>
      <c r="BK96" s="383"/>
      <c r="BL96" s="383"/>
      <c r="BM96" s="383"/>
    </row>
    <row r="97" customFormat="false" ht="12.75" hidden="false" customHeight="false" outlineLevel="0" collapsed="false">
      <c r="BA97" s="383"/>
      <c r="BB97" s="383"/>
      <c r="BC97" s="383"/>
      <c r="BD97" s="383"/>
      <c r="BE97" s="383"/>
      <c r="BF97" s="383"/>
      <c r="BG97" s="383"/>
      <c r="BH97" s="383"/>
      <c r="BI97" s="383"/>
      <c r="BJ97" s="383"/>
      <c r="BK97" s="383"/>
      <c r="BL97" s="383"/>
      <c r="BM97" s="383"/>
    </row>
    <row r="98" customFormat="false" ht="12.75" hidden="false" customHeight="false" outlineLevel="0" collapsed="false">
      <c r="BA98" s="383"/>
      <c r="BB98" s="383"/>
      <c r="BC98" s="383"/>
      <c r="BD98" s="383"/>
      <c r="BE98" s="383"/>
      <c r="BF98" s="383"/>
      <c r="BG98" s="383"/>
      <c r="BH98" s="383"/>
      <c r="BI98" s="383"/>
      <c r="BJ98" s="383"/>
      <c r="BK98" s="383"/>
      <c r="BL98" s="383"/>
      <c r="BM98" s="383"/>
    </row>
    <row r="99" customFormat="false" ht="12.75" hidden="false" customHeight="false" outlineLevel="0" collapsed="false">
      <c r="BA99" s="383"/>
      <c r="BB99" s="383"/>
      <c r="BC99" s="383"/>
      <c r="BD99" s="383"/>
      <c r="BE99" s="383"/>
      <c r="BF99" s="383"/>
      <c r="BG99" s="383"/>
      <c r="BH99" s="383"/>
      <c r="BI99" s="383"/>
      <c r="BJ99" s="383"/>
      <c r="BK99" s="383"/>
      <c r="BL99" s="383"/>
      <c r="BM99" s="383"/>
    </row>
    <row r="100" customFormat="false" ht="12.75" hidden="false" customHeight="false" outlineLevel="0" collapsed="false">
      <c r="BA100" s="383"/>
      <c r="BB100" s="383"/>
      <c r="BC100" s="383"/>
      <c r="BD100" s="383"/>
      <c r="BE100" s="383"/>
      <c r="BF100" s="383"/>
      <c r="BG100" s="383"/>
      <c r="BH100" s="383"/>
      <c r="BI100" s="383"/>
      <c r="BJ100" s="383"/>
      <c r="BK100" s="383"/>
      <c r="BL100" s="383"/>
      <c r="BM100" s="383"/>
    </row>
    <row r="101" customFormat="false" ht="12.75" hidden="false" customHeight="false" outlineLevel="0" collapsed="false">
      <c r="BA101" s="383"/>
      <c r="BB101" s="383"/>
      <c r="BC101" s="383"/>
      <c r="BD101" s="383"/>
      <c r="BE101" s="383"/>
      <c r="BF101" s="383"/>
      <c r="BG101" s="383"/>
      <c r="BH101" s="383"/>
      <c r="BI101" s="383"/>
      <c r="BJ101" s="383"/>
      <c r="BK101" s="383"/>
      <c r="BL101" s="383"/>
      <c r="BM101" s="383"/>
    </row>
    <row r="102" customFormat="false" ht="12.75" hidden="false" customHeight="false" outlineLevel="0" collapsed="false">
      <c r="BA102" s="383"/>
      <c r="BB102" s="383"/>
      <c r="BC102" s="383"/>
      <c r="BD102" s="383"/>
      <c r="BE102" s="383"/>
      <c r="BF102" s="383"/>
      <c r="BG102" s="383"/>
      <c r="BH102" s="383"/>
      <c r="BI102" s="383"/>
      <c r="BJ102" s="383"/>
      <c r="BK102" s="383"/>
      <c r="BL102" s="383"/>
      <c r="BM102" s="383"/>
    </row>
    <row r="103" customFormat="false" ht="12.75" hidden="false" customHeight="false" outlineLevel="0" collapsed="false">
      <c r="BA103" s="383"/>
      <c r="BB103" s="383"/>
      <c r="BC103" s="383"/>
      <c r="BD103" s="383"/>
      <c r="BE103" s="383"/>
      <c r="BF103" s="383"/>
      <c r="BG103" s="383"/>
      <c r="BH103" s="383"/>
      <c r="BI103" s="383"/>
      <c r="BJ103" s="383"/>
      <c r="BK103" s="383"/>
      <c r="BL103" s="383"/>
      <c r="BM103" s="383"/>
    </row>
    <row r="104" customFormat="false" ht="12.75" hidden="false" customHeight="false" outlineLevel="0" collapsed="false">
      <c r="BA104" s="383"/>
      <c r="BB104" s="383"/>
      <c r="BC104" s="383"/>
      <c r="BD104" s="383"/>
      <c r="BE104" s="383"/>
      <c r="BF104" s="383"/>
      <c r="BG104" s="383"/>
      <c r="BH104" s="383"/>
      <c r="BI104" s="383"/>
      <c r="BJ104" s="383"/>
      <c r="BK104" s="383"/>
      <c r="BL104" s="383"/>
      <c r="BM104" s="383"/>
    </row>
    <row r="105" customFormat="false" ht="12.75" hidden="false" customHeight="false" outlineLevel="0" collapsed="false">
      <c r="BA105" s="383"/>
      <c r="BB105" s="383"/>
      <c r="BC105" s="383"/>
      <c r="BD105" s="383"/>
      <c r="BE105" s="383"/>
      <c r="BF105" s="383"/>
      <c r="BG105" s="383"/>
      <c r="BH105" s="383"/>
      <c r="BI105" s="383"/>
      <c r="BJ105" s="383"/>
      <c r="BK105" s="383"/>
      <c r="BL105" s="383"/>
      <c r="BM105" s="383"/>
    </row>
    <row r="106" customFormat="false" ht="12.75" hidden="false" customHeight="false" outlineLevel="0" collapsed="false">
      <c r="BA106" s="383"/>
      <c r="BB106" s="383"/>
      <c r="BC106" s="383"/>
      <c r="BD106" s="383"/>
      <c r="BE106" s="383"/>
      <c r="BF106" s="383"/>
      <c r="BG106" s="383"/>
      <c r="BH106" s="383"/>
      <c r="BI106" s="383"/>
      <c r="BJ106" s="383"/>
      <c r="BK106" s="383"/>
      <c r="BL106" s="383"/>
      <c r="BM106" s="383"/>
    </row>
    <row r="107" customFormat="false" ht="12.75" hidden="false" customHeight="false" outlineLevel="0" collapsed="false">
      <c r="BA107" s="383"/>
      <c r="BB107" s="383"/>
      <c r="BC107" s="383"/>
      <c r="BD107" s="383"/>
      <c r="BE107" s="383"/>
      <c r="BF107" s="383"/>
      <c r="BG107" s="383"/>
      <c r="BH107" s="383"/>
      <c r="BI107" s="383"/>
      <c r="BJ107" s="383"/>
      <c r="BK107" s="383"/>
      <c r="BL107" s="383"/>
      <c r="BM107" s="383"/>
    </row>
    <row r="108" customFormat="false" ht="12.75" hidden="false" customHeight="false" outlineLevel="0" collapsed="false">
      <c r="BA108" s="383"/>
      <c r="BB108" s="383"/>
      <c r="BC108" s="383"/>
      <c r="BD108" s="383"/>
      <c r="BE108" s="383"/>
      <c r="BF108" s="383"/>
      <c r="BG108" s="383"/>
      <c r="BH108" s="383"/>
      <c r="BI108" s="383"/>
      <c r="BJ108" s="383"/>
      <c r="BK108" s="383"/>
      <c r="BL108" s="383"/>
      <c r="BM108" s="383"/>
    </row>
    <row r="109" customFormat="false" ht="12.75" hidden="false" customHeight="false" outlineLevel="0" collapsed="false">
      <c r="BA109" s="383"/>
      <c r="BB109" s="383"/>
      <c r="BC109" s="383"/>
      <c r="BD109" s="383"/>
      <c r="BE109" s="383"/>
      <c r="BF109" s="383"/>
      <c r="BG109" s="383"/>
      <c r="BH109" s="383"/>
      <c r="BI109" s="383"/>
      <c r="BJ109" s="383"/>
      <c r="BK109" s="383"/>
      <c r="BL109" s="383"/>
      <c r="BM109" s="383"/>
    </row>
    <row r="110" customFormat="false" ht="12.75" hidden="false" customHeight="false" outlineLevel="0" collapsed="false">
      <c r="BA110" s="383"/>
      <c r="BB110" s="383"/>
      <c r="BC110" s="383"/>
      <c r="BD110" s="383"/>
      <c r="BE110" s="383"/>
      <c r="BF110" s="383"/>
      <c r="BG110" s="383"/>
      <c r="BH110" s="383"/>
      <c r="BI110" s="383"/>
      <c r="BJ110" s="383"/>
      <c r="BK110" s="383"/>
      <c r="BL110" s="383"/>
      <c r="BM110" s="383"/>
    </row>
    <row r="111" customFormat="false" ht="12.75" hidden="false" customHeight="false" outlineLevel="0" collapsed="false">
      <c r="BA111" s="383"/>
      <c r="BB111" s="383"/>
      <c r="BC111" s="383"/>
      <c r="BD111" s="383"/>
      <c r="BE111" s="383"/>
      <c r="BF111" s="383"/>
      <c r="BG111" s="383"/>
      <c r="BH111" s="383"/>
      <c r="BI111" s="383"/>
      <c r="BJ111" s="383"/>
      <c r="BK111" s="383"/>
      <c r="BL111" s="383"/>
      <c r="BM111" s="383"/>
    </row>
    <row r="112" customFormat="false" ht="12.75" hidden="false" customHeight="false" outlineLevel="0" collapsed="false">
      <c r="BA112" s="383"/>
      <c r="BB112" s="383"/>
      <c r="BC112" s="383"/>
      <c r="BD112" s="383"/>
      <c r="BE112" s="383"/>
      <c r="BF112" s="383"/>
      <c r="BG112" s="383"/>
      <c r="BH112" s="383"/>
      <c r="BI112" s="383"/>
      <c r="BJ112" s="383"/>
      <c r="BK112" s="383"/>
      <c r="BL112" s="383"/>
      <c r="BM112" s="383"/>
    </row>
    <row r="113" customFormat="false" ht="12.75" hidden="false" customHeight="false" outlineLevel="0" collapsed="false">
      <c r="BA113" s="383"/>
      <c r="BB113" s="383"/>
      <c r="BC113" s="383"/>
      <c r="BD113" s="383"/>
      <c r="BE113" s="383"/>
      <c r="BF113" s="383"/>
      <c r="BG113" s="383"/>
      <c r="BH113" s="383"/>
      <c r="BI113" s="383"/>
      <c r="BJ113" s="383"/>
      <c r="BK113" s="383"/>
      <c r="BL113" s="383"/>
      <c r="BM113" s="383"/>
    </row>
    <row r="114" customFormat="false" ht="12.75" hidden="false" customHeight="false" outlineLevel="0" collapsed="false">
      <c r="BA114" s="383"/>
      <c r="BB114" s="383"/>
      <c r="BC114" s="383"/>
      <c r="BD114" s="383"/>
      <c r="BE114" s="383"/>
      <c r="BF114" s="383"/>
      <c r="BG114" s="383"/>
      <c r="BH114" s="383"/>
      <c r="BI114" s="383"/>
      <c r="BJ114" s="383"/>
      <c r="BK114" s="383"/>
      <c r="BL114" s="383"/>
      <c r="BM114" s="383"/>
    </row>
    <row r="115" customFormat="false" ht="12.75" hidden="false" customHeight="false" outlineLevel="0" collapsed="false">
      <c r="BA115" s="383"/>
      <c r="BB115" s="383"/>
      <c r="BC115" s="383"/>
      <c r="BD115" s="383"/>
      <c r="BE115" s="383"/>
      <c r="BF115" s="383"/>
      <c r="BG115" s="383"/>
      <c r="BH115" s="383"/>
      <c r="BI115" s="383"/>
      <c r="BJ115" s="383"/>
      <c r="BK115" s="383"/>
      <c r="BL115" s="383"/>
      <c r="BM115" s="383"/>
    </row>
    <row r="116" customFormat="false" ht="12.75" hidden="false" customHeight="false" outlineLevel="0" collapsed="false">
      <c r="BA116" s="383"/>
      <c r="BB116" s="383"/>
      <c r="BC116" s="383"/>
      <c r="BD116" s="383"/>
      <c r="BE116" s="383"/>
      <c r="BF116" s="383"/>
      <c r="BG116" s="383"/>
      <c r="BH116" s="383"/>
      <c r="BI116" s="383"/>
      <c r="BJ116" s="383"/>
      <c r="BK116" s="383"/>
      <c r="BL116" s="383"/>
      <c r="BM116" s="383"/>
    </row>
    <row r="117" customFormat="false" ht="12.75" hidden="false" customHeight="false" outlineLevel="0" collapsed="false">
      <c r="BA117" s="383"/>
      <c r="BB117" s="383"/>
      <c r="BC117" s="383"/>
      <c r="BD117" s="383"/>
      <c r="BE117" s="383"/>
      <c r="BF117" s="383"/>
      <c r="BG117" s="383"/>
      <c r="BH117" s="383"/>
      <c r="BI117" s="383"/>
      <c r="BJ117" s="383"/>
      <c r="BK117" s="383"/>
      <c r="BL117" s="383"/>
      <c r="BM117" s="383"/>
    </row>
    <row r="118" customFormat="false" ht="12.75" hidden="false" customHeight="false" outlineLevel="0" collapsed="false">
      <c r="BA118" s="383"/>
      <c r="BB118" s="383"/>
      <c r="BC118" s="383"/>
      <c r="BD118" s="383"/>
      <c r="BE118" s="383"/>
      <c r="BF118" s="383"/>
      <c r="BG118" s="383"/>
      <c r="BH118" s="383"/>
      <c r="BI118" s="383"/>
      <c r="BJ118" s="383"/>
      <c r="BK118" s="383"/>
      <c r="BL118" s="383"/>
      <c r="BM118" s="383"/>
    </row>
    <row r="119" customFormat="false" ht="12.75" hidden="false" customHeight="false" outlineLevel="0" collapsed="false">
      <c r="BA119" s="383"/>
      <c r="BB119" s="383"/>
      <c r="BC119" s="383"/>
      <c r="BD119" s="383"/>
      <c r="BE119" s="383"/>
      <c r="BF119" s="383"/>
      <c r="BG119" s="383"/>
      <c r="BH119" s="383"/>
      <c r="BI119" s="383"/>
      <c r="BJ119" s="383"/>
      <c r="BK119" s="383"/>
      <c r="BL119" s="383"/>
      <c r="BM119" s="383"/>
    </row>
    <row r="120" customFormat="false" ht="12.75" hidden="false" customHeight="false" outlineLevel="0" collapsed="false">
      <c r="BA120" s="383"/>
      <c r="BB120" s="383"/>
      <c r="BC120" s="383"/>
      <c r="BD120" s="383"/>
      <c r="BE120" s="383"/>
      <c r="BF120" s="383"/>
      <c r="BG120" s="383"/>
      <c r="BH120" s="383"/>
      <c r="BI120" s="383"/>
      <c r="BJ120" s="383"/>
      <c r="BK120" s="383"/>
      <c r="BL120" s="383"/>
      <c r="BM120" s="383"/>
    </row>
    <row r="121" customFormat="false" ht="12.75" hidden="false" customHeight="false" outlineLevel="0" collapsed="false">
      <c r="BA121" s="383"/>
      <c r="BB121" s="383"/>
      <c r="BC121" s="383"/>
      <c r="BD121" s="383"/>
      <c r="BE121" s="383"/>
      <c r="BF121" s="383"/>
      <c r="BG121" s="383"/>
      <c r="BH121" s="383"/>
      <c r="BI121" s="383"/>
      <c r="BJ121" s="383"/>
      <c r="BK121" s="383"/>
      <c r="BL121" s="383"/>
      <c r="BM121" s="383"/>
    </row>
    <row r="122" customFormat="false" ht="12.75" hidden="false" customHeight="false" outlineLevel="0" collapsed="false">
      <c r="BA122" s="383"/>
      <c r="BB122" s="383"/>
      <c r="BC122" s="383"/>
      <c r="BD122" s="383"/>
      <c r="BE122" s="383"/>
      <c r="BF122" s="383"/>
      <c r="BG122" s="383"/>
      <c r="BH122" s="383"/>
      <c r="BI122" s="383"/>
      <c r="BJ122" s="383"/>
      <c r="BK122" s="383"/>
      <c r="BL122" s="383"/>
      <c r="BM122" s="383"/>
    </row>
    <row r="123" customFormat="false" ht="12.75" hidden="false" customHeight="false" outlineLevel="0" collapsed="false">
      <c r="BA123" s="383"/>
      <c r="BB123" s="383"/>
      <c r="BC123" s="383"/>
      <c r="BD123" s="383"/>
      <c r="BE123" s="383"/>
      <c r="BF123" s="383"/>
      <c r="BG123" s="383"/>
      <c r="BH123" s="383"/>
      <c r="BI123" s="383"/>
      <c r="BJ123" s="383"/>
      <c r="BK123" s="383"/>
      <c r="BL123" s="383"/>
      <c r="BM123" s="383"/>
    </row>
    <row r="124" customFormat="false" ht="12.75" hidden="false" customHeight="false" outlineLevel="0" collapsed="false">
      <c r="BA124" s="383"/>
      <c r="BB124" s="383"/>
      <c r="BC124" s="383"/>
      <c r="BD124" s="383"/>
      <c r="BE124" s="383"/>
      <c r="BF124" s="383"/>
      <c r="BG124" s="383"/>
      <c r="BH124" s="383"/>
      <c r="BI124" s="383"/>
      <c r="BJ124" s="383"/>
      <c r="BK124" s="383"/>
      <c r="BL124" s="383"/>
      <c r="BM124" s="383"/>
    </row>
    <row r="125" customFormat="false" ht="12.75" hidden="false" customHeight="false" outlineLevel="0" collapsed="false">
      <c r="BA125" s="383"/>
      <c r="BB125" s="383"/>
      <c r="BC125" s="383"/>
      <c r="BD125" s="383"/>
      <c r="BE125" s="383"/>
      <c r="BF125" s="383"/>
      <c r="BG125" s="383"/>
      <c r="BH125" s="383"/>
      <c r="BI125" s="383"/>
      <c r="BJ125" s="383"/>
      <c r="BK125" s="383"/>
      <c r="BL125" s="383"/>
      <c r="BM125" s="383"/>
    </row>
    <row r="126" customFormat="false" ht="12.75" hidden="false" customHeight="false" outlineLevel="0" collapsed="false">
      <c r="BA126" s="383"/>
      <c r="BB126" s="383"/>
      <c r="BC126" s="383"/>
      <c r="BD126" s="383"/>
      <c r="BE126" s="383"/>
      <c r="BF126" s="383"/>
      <c r="BG126" s="383"/>
      <c r="BH126" s="383"/>
      <c r="BI126" s="383"/>
      <c r="BJ126" s="383"/>
      <c r="BK126" s="383"/>
      <c r="BL126" s="383"/>
      <c r="BM126" s="383"/>
    </row>
    <row r="127" customFormat="false" ht="12.75" hidden="false" customHeight="false" outlineLevel="0" collapsed="false">
      <c r="BA127" s="383"/>
      <c r="BB127" s="383"/>
      <c r="BC127" s="383"/>
      <c r="BD127" s="383"/>
      <c r="BE127" s="383"/>
      <c r="BF127" s="383"/>
      <c r="BG127" s="383"/>
      <c r="BH127" s="383"/>
      <c r="BI127" s="383"/>
      <c r="BJ127" s="383"/>
      <c r="BK127" s="383"/>
      <c r="BL127" s="383"/>
      <c r="BM127" s="383"/>
    </row>
    <row r="128" customFormat="false" ht="12.75" hidden="false" customHeight="false" outlineLevel="0" collapsed="false">
      <c r="BA128" s="383"/>
      <c r="BB128" s="383"/>
      <c r="BC128" s="383"/>
      <c r="BD128" s="383"/>
      <c r="BE128" s="383"/>
      <c r="BF128" s="383"/>
      <c r="BG128" s="383"/>
      <c r="BH128" s="383"/>
      <c r="BI128" s="383"/>
      <c r="BJ128" s="383"/>
      <c r="BK128" s="383"/>
      <c r="BL128" s="383"/>
      <c r="BM128" s="383"/>
    </row>
    <row r="129" customFormat="false" ht="12.75" hidden="false" customHeight="false" outlineLevel="0" collapsed="false">
      <c r="BA129" s="383"/>
      <c r="BB129" s="383"/>
      <c r="BC129" s="383"/>
      <c r="BD129" s="383"/>
      <c r="BE129" s="383"/>
      <c r="BF129" s="383"/>
      <c r="BG129" s="383"/>
      <c r="BH129" s="383"/>
      <c r="BI129" s="383"/>
      <c r="BJ129" s="383"/>
      <c r="BK129" s="383"/>
      <c r="BL129" s="383"/>
      <c r="BM129" s="383"/>
    </row>
    <row r="130" customFormat="false" ht="12.75" hidden="false" customHeight="false" outlineLevel="0" collapsed="false">
      <c r="BA130" s="383"/>
      <c r="BB130" s="383"/>
      <c r="BC130" s="383"/>
      <c r="BD130" s="383"/>
      <c r="BE130" s="383"/>
      <c r="BF130" s="383"/>
      <c r="BG130" s="383"/>
      <c r="BH130" s="383"/>
      <c r="BI130" s="383"/>
      <c r="BJ130" s="383"/>
      <c r="BK130" s="383"/>
      <c r="BL130" s="383"/>
      <c r="BM130" s="383"/>
    </row>
    <row r="131" customFormat="false" ht="12.75" hidden="false" customHeight="false" outlineLevel="0" collapsed="false">
      <c r="BA131" s="383"/>
      <c r="BB131" s="383"/>
      <c r="BC131" s="383"/>
      <c r="BD131" s="383"/>
      <c r="BE131" s="383"/>
      <c r="BF131" s="383"/>
      <c r="BG131" s="383"/>
      <c r="BH131" s="383"/>
      <c r="BI131" s="383"/>
      <c r="BJ131" s="383"/>
      <c r="BK131" s="383"/>
      <c r="BL131" s="383"/>
      <c r="BM131" s="383"/>
    </row>
    <row r="132" customFormat="false" ht="12.75" hidden="false" customHeight="false" outlineLevel="0" collapsed="false">
      <c r="BA132" s="383"/>
      <c r="BB132" s="383"/>
      <c r="BC132" s="383"/>
      <c r="BD132" s="383"/>
      <c r="BE132" s="383"/>
      <c r="BF132" s="383"/>
      <c r="BG132" s="383"/>
      <c r="BH132" s="383"/>
      <c r="BI132" s="383"/>
      <c r="BJ132" s="383"/>
      <c r="BK132" s="383"/>
      <c r="BL132" s="383"/>
      <c r="BM132" s="383"/>
    </row>
    <row r="133" customFormat="false" ht="12.75" hidden="false" customHeight="false" outlineLevel="0" collapsed="false">
      <c r="BA133" s="383"/>
      <c r="BB133" s="383"/>
      <c r="BC133" s="383"/>
      <c r="BD133" s="383"/>
      <c r="BE133" s="383"/>
      <c r="BF133" s="383"/>
      <c r="BG133" s="383"/>
      <c r="BH133" s="383"/>
      <c r="BI133" s="383"/>
      <c r="BJ133" s="383"/>
      <c r="BK133" s="383"/>
      <c r="BL133" s="383"/>
      <c r="BM133" s="383"/>
    </row>
    <row r="134" customFormat="false" ht="12.75" hidden="false" customHeight="false" outlineLevel="0" collapsed="false">
      <c r="BA134" s="383"/>
      <c r="BB134" s="383"/>
      <c r="BC134" s="383"/>
      <c r="BD134" s="383"/>
      <c r="BE134" s="383"/>
      <c r="BF134" s="383"/>
      <c r="BG134" s="383"/>
      <c r="BH134" s="383"/>
      <c r="BI134" s="383"/>
      <c r="BJ134" s="383"/>
      <c r="BK134" s="383"/>
      <c r="BL134" s="383"/>
      <c r="BM134" s="383"/>
    </row>
    <row r="135" customFormat="false" ht="12.75" hidden="false" customHeight="false" outlineLevel="0" collapsed="false">
      <c r="BA135" s="383"/>
      <c r="BB135" s="383"/>
      <c r="BC135" s="383"/>
      <c r="BD135" s="383"/>
      <c r="BE135" s="383"/>
      <c r="BF135" s="383"/>
      <c r="BG135" s="383"/>
      <c r="BH135" s="383"/>
      <c r="BI135" s="383"/>
      <c r="BJ135" s="383"/>
      <c r="BK135" s="383"/>
      <c r="BL135" s="383"/>
      <c r="BM135" s="383"/>
    </row>
    <row r="136" customFormat="false" ht="12.75" hidden="false" customHeight="false" outlineLevel="0" collapsed="false">
      <c r="BA136" s="383"/>
      <c r="BB136" s="383"/>
      <c r="BC136" s="383"/>
      <c r="BD136" s="383"/>
      <c r="BE136" s="383"/>
      <c r="BF136" s="383"/>
      <c r="BG136" s="383"/>
      <c r="BH136" s="383"/>
      <c r="BI136" s="383"/>
      <c r="BJ136" s="383"/>
      <c r="BK136" s="383"/>
      <c r="BL136" s="383"/>
      <c r="BM136" s="383"/>
    </row>
    <row r="137" customFormat="false" ht="12.75" hidden="false" customHeight="false" outlineLevel="0" collapsed="false">
      <c r="BA137" s="383"/>
      <c r="BB137" s="383"/>
      <c r="BC137" s="383"/>
      <c r="BD137" s="383"/>
      <c r="BE137" s="383"/>
      <c r="BF137" s="383"/>
      <c r="BG137" s="383"/>
      <c r="BH137" s="383"/>
      <c r="BI137" s="383"/>
      <c r="BJ137" s="383"/>
      <c r="BK137" s="383"/>
      <c r="BL137" s="383"/>
      <c r="BM137" s="383"/>
    </row>
    <row r="138" customFormat="false" ht="12.75" hidden="false" customHeight="false" outlineLevel="0" collapsed="false">
      <c r="BA138" s="383"/>
      <c r="BB138" s="383"/>
      <c r="BC138" s="383"/>
      <c r="BD138" s="383"/>
      <c r="BE138" s="383"/>
      <c r="BF138" s="383"/>
      <c r="BG138" s="383"/>
      <c r="BH138" s="383"/>
      <c r="BI138" s="383"/>
      <c r="BJ138" s="383"/>
      <c r="BK138" s="383"/>
      <c r="BL138" s="383"/>
      <c r="BM138" s="383"/>
    </row>
    <row r="139" customFormat="false" ht="12.75" hidden="false" customHeight="false" outlineLevel="0" collapsed="false">
      <c r="BA139" s="383"/>
      <c r="BB139" s="383"/>
      <c r="BC139" s="383"/>
      <c r="BD139" s="383"/>
      <c r="BE139" s="383"/>
      <c r="BF139" s="383"/>
      <c r="BG139" s="383"/>
      <c r="BH139" s="383"/>
      <c r="BI139" s="383"/>
      <c r="BJ139" s="383"/>
      <c r="BK139" s="383"/>
      <c r="BL139" s="383"/>
      <c r="BM139" s="383"/>
    </row>
    <row r="140" customFormat="false" ht="12.75" hidden="false" customHeight="false" outlineLevel="0" collapsed="false">
      <c r="BA140" s="383"/>
      <c r="BB140" s="383"/>
      <c r="BC140" s="383"/>
      <c r="BD140" s="383"/>
      <c r="BE140" s="383"/>
      <c r="BF140" s="383"/>
      <c r="BG140" s="383"/>
      <c r="BH140" s="383"/>
      <c r="BI140" s="383"/>
      <c r="BJ140" s="383"/>
      <c r="BK140" s="383"/>
      <c r="BL140" s="383"/>
      <c r="BM140" s="383"/>
    </row>
    <row r="141" customFormat="false" ht="12.75" hidden="false" customHeight="false" outlineLevel="0" collapsed="false">
      <c r="BA141" s="383"/>
      <c r="BB141" s="383"/>
      <c r="BC141" s="383"/>
      <c r="BD141" s="383"/>
      <c r="BE141" s="383"/>
      <c r="BF141" s="383"/>
      <c r="BG141" s="383"/>
      <c r="BH141" s="383"/>
      <c r="BI141" s="383"/>
      <c r="BJ141" s="383"/>
      <c r="BK141" s="383"/>
      <c r="BL141" s="383"/>
      <c r="BM141" s="383"/>
    </row>
    <row r="142" customFormat="false" ht="12.75" hidden="false" customHeight="false" outlineLevel="0" collapsed="false">
      <c r="BA142" s="383"/>
      <c r="BB142" s="383"/>
      <c r="BC142" s="383"/>
      <c r="BD142" s="383"/>
      <c r="BE142" s="383"/>
      <c r="BF142" s="383"/>
      <c r="BG142" s="383"/>
      <c r="BH142" s="383"/>
      <c r="BI142" s="383"/>
      <c r="BJ142" s="383"/>
      <c r="BK142" s="383"/>
      <c r="BL142" s="383"/>
      <c r="BM142" s="383"/>
    </row>
    <row r="143" customFormat="false" ht="12.75" hidden="false" customHeight="false" outlineLevel="0" collapsed="false">
      <c r="BA143" s="383"/>
      <c r="BB143" s="383"/>
      <c r="BC143" s="383"/>
      <c r="BD143" s="383"/>
      <c r="BE143" s="383"/>
      <c r="BF143" s="383"/>
      <c r="BG143" s="383"/>
      <c r="BH143" s="383"/>
      <c r="BI143" s="383"/>
      <c r="BJ143" s="383"/>
      <c r="BK143" s="383"/>
      <c r="BL143" s="383"/>
      <c r="BM143" s="383"/>
    </row>
    <row r="144" customFormat="false" ht="12.75" hidden="false" customHeight="false" outlineLevel="0" collapsed="false">
      <c r="BA144" s="383"/>
      <c r="BB144" s="383"/>
      <c r="BC144" s="383"/>
      <c r="BD144" s="383"/>
      <c r="BE144" s="383"/>
      <c r="BF144" s="383"/>
      <c r="BG144" s="383"/>
      <c r="BH144" s="383"/>
      <c r="BI144" s="383"/>
      <c r="BJ144" s="383"/>
      <c r="BK144" s="383"/>
      <c r="BL144" s="383"/>
      <c r="BM144" s="383"/>
    </row>
    <row r="145" customFormat="false" ht="12.75" hidden="false" customHeight="false" outlineLevel="0" collapsed="false">
      <c r="BA145" s="383"/>
      <c r="BB145" s="383"/>
      <c r="BC145" s="383"/>
      <c r="BD145" s="383"/>
      <c r="BE145" s="383"/>
      <c r="BF145" s="383"/>
      <c r="BG145" s="383"/>
      <c r="BH145" s="383"/>
      <c r="BI145" s="383"/>
      <c r="BJ145" s="383"/>
      <c r="BK145" s="383"/>
      <c r="BL145" s="383"/>
      <c r="BM145" s="383"/>
    </row>
    <row r="146" customFormat="false" ht="12.75" hidden="false" customHeight="false" outlineLevel="0" collapsed="false">
      <c r="BA146" s="383"/>
      <c r="BB146" s="383"/>
      <c r="BC146" s="383"/>
      <c r="BD146" s="383"/>
      <c r="BE146" s="383"/>
      <c r="BF146" s="383"/>
      <c r="BG146" s="383"/>
      <c r="BH146" s="383"/>
      <c r="BI146" s="383"/>
      <c r="BJ146" s="383"/>
      <c r="BK146" s="383"/>
      <c r="BL146" s="383"/>
      <c r="BM146" s="383"/>
    </row>
    <row r="147" customFormat="false" ht="12.75" hidden="false" customHeight="false" outlineLevel="0" collapsed="false">
      <c r="BA147" s="383"/>
      <c r="BB147" s="383"/>
      <c r="BC147" s="383"/>
      <c r="BD147" s="383"/>
      <c r="BE147" s="383"/>
      <c r="BF147" s="383"/>
      <c r="BG147" s="383"/>
      <c r="BH147" s="383"/>
      <c r="BI147" s="383"/>
      <c r="BJ147" s="383"/>
      <c r="BK147" s="383"/>
      <c r="BL147" s="383"/>
      <c r="BM147" s="383"/>
    </row>
    <row r="148" customFormat="false" ht="12.75" hidden="false" customHeight="false" outlineLevel="0" collapsed="false">
      <c r="BA148" s="383"/>
      <c r="BB148" s="383"/>
      <c r="BC148" s="383"/>
      <c r="BD148" s="383"/>
      <c r="BE148" s="383"/>
      <c r="BF148" s="383"/>
      <c r="BG148" s="383"/>
      <c r="BH148" s="383"/>
      <c r="BI148" s="383"/>
      <c r="BJ148" s="383"/>
      <c r="BK148" s="383"/>
      <c r="BL148" s="383"/>
      <c r="BM148" s="383"/>
    </row>
    <row r="149" customFormat="false" ht="12.75" hidden="false" customHeight="false" outlineLevel="0" collapsed="false">
      <c r="BA149" s="383"/>
      <c r="BB149" s="383"/>
      <c r="BC149" s="383"/>
      <c r="BD149" s="383"/>
      <c r="BE149" s="383"/>
      <c r="BF149" s="383"/>
      <c r="BG149" s="383"/>
      <c r="BH149" s="383"/>
      <c r="BI149" s="383"/>
      <c r="BJ149" s="383"/>
      <c r="BK149" s="383"/>
      <c r="BL149" s="383"/>
      <c r="BM149" s="383"/>
    </row>
    <row r="150" customFormat="false" ht="12.75" hidden="false" customHeight="false" outlineLevel="0" collapsed="false">
      <c r="BA150" s="383"/>
      <c r="BB150" s="383"/>
      <c r="BC150" s="383"/>
      <c r="BD150" s="383"/>
      <c r="BE150" s="383"/>
      <c r="BF150" s="383"/>
      <c r="BG150" s="383"/>
      <c r="BH150" s="383"/>
      <c r="BI150" s="383"/>
      <c r="BJ150" s="383"/>
      <c r="BK150" s="383"/>
      <c r="BL150" s="383"/>
      <c r="BM150" s="383"/>
    </row>
    <row r="151" customFormat="false" ht="12.75" hidden="false" customHeight="false" outlineLevel="0" collapsed="false">
      <c r="BA151" s="383"/>
      <c r="BB151" s="383"/>
      <c r="BC151" s="383"/>
      <c r="BD151" s="383"/>
      <c r="BE151" s="383"/>
      <c r="BF151" s="383"/>
      <c r="BG151" s="383"/>
      <c r="BH151" s="383"/>
      <c r="BI151" s="383"/>
      <c r="BJ151" s="383"/>
      <c r="BK151" s="383"/>
      <c r="BL151" s="383"/>
      <c r="BM151" s="383"/>
    </row>
    <row r="152" customFormat="false" ht="12.75" hidden="false" customHeight="false" outlineLevel="0" collapsed="false">
      <c r="BA152" s="383"/>
      <c r="BB152" s="383"/>
      <c r="BC152" s="383"/>
      <c r="BD152" s="383"/>
      <c r="BE152" s="383"/>
      <c r="BF152" s="383"/>
      <c r="BG152" s="383"/>
      <c r="BH152" s="383"/>
      <c r="BI152" s="383"/>
      <c r="BJ152" s="383"/>
      <c r="BK152" s="383"/>
      <c r="BL152" s="383"/>
      <c r="BM152" s="383"/>
    </row>
    <row r="153" customFormat="false" ht="12.75" hidden="false" customHeight="false" outlineLevel="0" collapsed="false">
      <c r="BA153" s="383"/>
      <c r="BB153" s="383"/>
      <c r="BC153" s="383"/>
      <c r="BD153" s="383"/>
      <c r="BE153" s="383"/>
      <c r="BF153" s="383"/>
      <c r="BG153" s="383"/>
      <c r="BH153" s="383"/>
      <c r="BI153" s="383"/>
      <c r="BJ153" s="383"/>
      <c r="BK153" s="383"/>
      <c r="BL153" s="383"/>
      <c r="BM153" s="383"/>
    </row>
    <row r="154" customFormat="false" ht="12.75" hidden="false" customHeight="false" outlineLevel="0" collapsed="false">
      <c r="BA154" s="383"/>
      <c r="BB154" s="383"/>
      <c r="BC154" s="383"/>
      <c r="BD154" s="383"/>
      <c r="BE154" s="383"/>
      <c r="BF154" s="383"/>
      <c r="BG154" s="383"/>
      <c r="BH154" s="383"/>
      <c r="BI154" s="383"/>
      <c r="BJ154" s="383"/>
      <c r="BK154" s="383"/>
      <c r="BL154" s="383"/>
      <c r="BM154" s="383"/>
    </row>
    <row r="155" customFormat="false" ht="12.75" hidden="false" customHeight="false" outlineLevel="0" collapsed="false">
      <c r="BA155" s="383"/>
      <c r="BB155" s="383"/>
      <c r="BC155" s="383"/>
      <c r="BD155" s="383"/>
      <c r="BE155" s="383"/>
      <c r="BF155" s="383"/>
      <c r="BG155" s="383"/>
      <c r="BH155" s="383"/>
      <c r="BI155" s="383"/>
      <c r="BJ155" s="383"/>
      <c r="BK155" s="383"/>
      <c r="BL155" s="383"/>
      <c r="BM155" s="383"/>
    </row>
    <row r="156" customFormat="false" ht="12.75" hidden="false" customHeight="false" outlineLevel="0" collapsed="false">
      <c r="BA156" s="383"/>
      <c r="BB156" s="383"/>
      <c r="BC156" s="383"/>
      <c r="BD156" s="383"/>
      <c r="BE156" s="383"/>
      <c r="BF156" s="383"/>
      <c r="BG156" s="383"/>
      <c r="BH156" s="383"/>
      <c r="BI156" s="383"/>
      <c r="BJ156" s="383"/>
      <c r="BK156" s="383"/>
      <c r="BL156" s="383"/>
      <c r="BM156" s="383"/>
    </row>
    <row r="157" customFormat="false" ht="12.75" hidden="false" customHeight="false" outlineLevel="0" collapsed="false">
      <c r="BA157" s="383"/>
      <c r="BB157" s="383"/>
      <c r="BC157" s="383"/>
      <c r="BD157" s="383"/>
      <c r="BE157" s="383"/>
      <c r="BF157" s="383"/>
      <c r="BG157" s="383"/>
      <c r="BH157" s="383"/>
      <c r="BI157" s="383"/>
      <c r="BJ157" s="383"/>
      <c r="BK157" s="383"/>
      <c r="BL157" s="383"/>
      <c r="BM157" s="383"/>
    </row>
    <row r="158" customFormat="false" ht="12.75" hidden="false" customHeight="false" outlineLevel="0" collapsed="false">
      <c r="BA158" s="383"/>
      <c r="BB158" s="383"/>
      <c r="BC158" s="383"/>
      <c r="BD158" s="383"/>
      <c r="BE158" s="383"/>
      <c r="BF158" s="383"/>
      <c r="BG158" s="383"/>
      <c r="BH158" s="383"/>
      <c r="BI158" s="383"/>
      <c r="BJ158" s="383"/>
      <c r="BK158" s="383"/>
      <c r="BL158" s="383"/>
      <c r="BM158" s="383"/>
    </row>
    <row r="159" customFormat="false" ht="12.75" hidden="false" customHeight="false" outlineLevel="0" collapsed="false">
      <c r="BA159" s="383"/>
      <c r="BB159" s="383"/>
      <c r="BC159" s="383"/>
      <c r="BD159" s="383"/>
      <c r="BE159" s="383"/>
      <c r="BF159" s="383"/>
      <c r="BG159" s="383"/>
      <c r="BH159" s="383"/>
      <c r="BI159" s="383"/>
      <c r="BJ159" s="383"/>
      <c r="BK159" s="383"/>
      <c r="BL159" s="383"/>
      <c r="BM159" s="383"/>
    </row>
    <row r="160" customFormat="false" ht="12.75" hidden="false" customHeight="false" outlineLevel="0" collapsed="false">
      <c r="BA160" s="383"/>
      <c r="BB160" s="383"/>
      <c r="BC160" s="383"/>
      <c r="BD160" s="383"/>
      <c r="BE160" s="383"/>
      <c r="BF160" s="383"/>
      <c r="BG160" s="383"/>
      <c r="BH160" s="383"/>
      <c r="BI160" s="383"/>
      <c r="BJ160" s="383"/>
      <c r="BK160" s="383"/>
      <c r="BL160" s="383"/>
      <c r="BM160" s="383"/>
    </row>
    <row r="161" customFormat="false" ht="12.75" hidden="false" customHeight="false" outlineLevel="0" collapsed="false">
      <c r="BA161" s="383"/>
      <c r="BB161" s="383"/>
      <c r="BC161" s="383"/>
      <c r="BD161" s="383"/>
      <c r="BE161" s="383"/>
      <c r="BF161" s="383"/>
      <c r="BG161" s="383"/>
      <c r="BH161" s="383"/>
      <c r="BI161" s="383"/>
      <c r="BJ161" s="383"/>
      <c r="BK161" s="383"/>
      <c r="BL161" s="383"/>
      <c r="BM161" s="383"/>
    </row>
    <row r="162" customFormat="false" ht="12.75" hidden="false" customHeight="false" outlineLevel="0" collapsed="false">
      <c r="BA162" s="383"/>
      <c r="BB162" s="383"/>
      <c r="BC162" s="383"/>
      <c r="BD162" s="383"/>
      <c r="BE162" s="383"/>
      <c r="BF162" s="383"/>
      <c r="BG162" s="383"/>
      <c r="BH162" s="383"/>
      <c r="BI162" s="383"/>
      <c r="BJ162" s="383"/>
      <c r="BK162" s="383"/>
      <c r="BL162" s="383"/>
      <c r="BM162" s="383"/>
    </row>
    <row r="163" customFormat="false" ht="12.75" hidden="false" customHeight="false" outlineLevel="0" collapsed="false">
      <c r="BA163" s="383"/>
      <c r="BB163" s="383"/>
      <c r="BC163" s="383"/>
      <c r="BD163" s="383"/>
      <c r="BE163" s="383"/>
      <c r="BF163" s="383"/>
      <c r="BG163" s="383"/>
      <c r="BH163" s="383"/>
      <c r="BI163" s="383"/>
      <c r="BJ163" s="383"/>
      <c r="BK163" s="383"/>
      <c r="BL163" s="383"/>
      <c r="BM163" s="383"/>
    </row>
    <row r="164" customFormat="false" ht="12.75" hidden="false" customHeight="false" outlineLevel="0" collapsed="false">
      <c r="BA164" s="383"/>
      <c r="BB164" s="383"/>
      <c r="BC164" s="383"/>
      <c r="BD164" s="383"/>
      <c r="BE164" s="383"/>
      <c r="BF164" s="383"/>
      <c r="BG164" s="383"/>
      <c r="BH164" s="383"/>
      <c r="BI164" s="383"/>
      <c r="BJ164" s="383"/>
      <c r="BK164" s="383"/>
      <c r="BL164" s="383"/>
      <c r="BM164" s="383"/>
    </row>
    <row r="165" customFormat="false" ht="12.75" hidden="false" customHeight="false" outlineLevel="0" collapsed="false">
      <c r="BA165" s="383"/>
      <c r="BB165" s="383"/>
      <c r="BC165" s="383"/>
      <c r="BD165" s="383"/>
      <c r="BE165" s="383"/>
      <c r="BF165" s="383"/>
      <c r="BG165" s="383"/>
      <c r="BH165" s="383"/>
      <c r="BI165" s="383"/>
      <c r="BJ165" s="383"/>
      <c r="BK165" s="383"/>
      <c r="BL165" s="383"/>
      <c r="BM165" s="383"/>
    </row>
    <row r="166" customFormat="false" ht="12.75" hidden="false" customHeight="false" outlineLevel="0" collapsed="false">
      <c r="BA166" s="383"/>
      <c r="BB166" s="383"/>
      <c r="BC166" s="383"/>
      <c r="BD166" s="383"/>
      <c r="BE166" s="383"/>
      <c r="BF166" s="383"/>
      <c r="BG166" s="383"/>
      <c r="BH166" s="383"/>
      <c r="BI166" s="383"/>
      <c r="BJ166" s="383"/>
      <c r="BK166" s="383"/>
      <c r="BL166" s="383"/>
      <c r="BM166" s="383"/>
    </row>
    <row r="167" customFormat="false" ht="12.75" hidden="false" customHeight="false" outlineLevel="0" collapsed="false">
      <c r="BA167" s="383"/>
      <c r="BB167" s="383"/>
      <c r="BC167" s="383"/>
      <c r="BD167" s="383"/>
      <c r="BE167" s="383"/>
      <c r="BF167" s="383"/>
      <c r="BG167" s="383"/>
      <c r="BH167" s="383"/>
      <c r="BI167" s="383"/>
      <c r="BJ167" s="383"/>
      <c r="BK167" s="383"/>
      <c r="BL167" s="383"/>
      <c r="BM167" s="383"/>
    </row>
    <row r="168" customFormat="false" ht="12.75" hidden="false" customHeight="false" outlineLevel="0" collapsed="false">
      <c r="BA168" s="383"/>
      <c r="BB168" s="383"/>
      <c r="BC168" s="383"/>
      <c r="BD168" s="383"/>
      <c r="BE168" s="383"/>
      <c r="BF168" s="383"/>
      <c r="BG168" s="383"/>
      <c r="BH168" s="383"/>
      <c r="BI168" s="383"/>
      <c r="BJ168" s="383"/>
      <c r="BK168" s="383"/>
      <c r="BL168" s="383"/>
      <c r="BM168" s="383"/>
    </row>
    <row r="169" customFormat="false" ht="12.75" hidden="false" customHeight="false" outlineLevel="0" collapsed="false">
      <c r="BA169" s="383"/>
      <c r="BB169" s="383"/>
      <c r="BC169" s="383"/>
      <c r="BD169" s="383"/>
      <c r="BE169" s="383"/>
      <c r="BF169" s="383"/>
      <c r="BG169" s="383"/>
      <c r="BH169" s="383"/>
      <c r="BI169" s="383"/>
      <c r="BJ169" s="383"/>
      <c r="BK169" s="383"/>
      <c r="BL169" s="383"/>
      <c r="BM169" s="383"/>
    </row>
    <row r="170" customFormat="false" ht="12.75" hidden="false" customHeight="false" outlineLevel="0" collapsed="false">
      <c r="BA170" s="383"/>
      <c r="BB170" s="383"/>
      <c r="BC170" s="383"/>
      <c r="BD170" s="383"/>
      <c r="BE170" s="383"/>
      <c r="BF170" s="383"/>
      <c r="BG170" s="383"/>
      <c r="BH170" s="383"/>
      <c r="BI170" s="383"/>
      <c r="BJ170" s="383"/>
      <c r="BK170" s="383"/>
      <c r="BL170" s="383"/>
      <c r="BM170" s="383"/>
    </row>
    <row r="171" customFormat="false" ht="12.75" hidden="false" customHeight="false" outlineLevel="0" collapsed="false">
      <c r="BA171" s="383"/>
      <c r="BB171" s="383"/>
      <c r="BC171" s="383"/>
      <c r="BD171" s="383"/>
      <c r="BE171" s="383"/>
      <c r="BF171" s="383"/>
      <c r="BG171" s="383"/>
      <c r="BH171" s="383"/>
      <c r="BI171" s="383"/>
      <c r="BJ171" s="383"/>
      <c r="BK171" s="383"/>
      <c r="BL171" s="383"/>
      <c r="BM171" s="383"/>
    </row>
    <row r="172" customFormat="false" ht="12.75" hidden="false" customHeight="false" outlineLevel="0" collapsed="false">
      <c r="BA172" s="383"/>
      <c r="BB172" s="383"/>
      <c r="BC172" s="383"/>
      <c r="BD172" s="383"/>
      <c r="BE172" s="383"/>
      <c r="BF172" s="383"/>
      <c r="BG172" s="383"/>
      <c r="BH172" s="383"/>
      <c r="BI172" s="383"/>
      <c r="BJ172" s="383"/>
      <c r="BK172" s="383"/>
      <c r="BL172" s="383"/>
      <c r="BM172" s="383"/>
    </row>
    <row r="173" customFormat="false" ht="12.75" hidden="false" customHeight="false" outlineLevel="0" collapsed="false">
      <c r="BA173" s="383"/>
      <c r="BB173" s="383"/>
      <c r="BC173" s="383"/>
      <c r="BD173" s="383"/>
      <c r="BE173" s="383"/>
      <c r="BF173" s="383"/>
      <c r="BG173" s="383"/>
      <c r="BH173" s="383"/>
      <c r="BI173" s="383"/>
      <c r="BJ173" s="383"/>
      <c r="BK173" s="383"/>
      <c r="BL173" s="383"/>
      <c r="BM173" s="383"/>
    </row>
    <row r="174" customFormat="false" ht="12.75" hidden="false" customHeight="false" outlineLevel="0" collapsed="false">
      <c r="BA174" s="383"/>
      <c r="BB174" s="383"/>
      <c r="BC174" s="383"/>
      <c r="BD174" s="383"/>
      <c r="BE174" s="383"/>
      <c r="BF174" s="383"/>
      <c r="BG174" s="383"/>
      <c r="BH174" s="383"/>
      <c r="BI174" s="383"/>
      <c r="BJ174" s="383"/>
      <c r="BK174" s="383"/>
      <c r="BL174" s="383"/>
      <c r="BM174" s="383"/>
    </row>
    <row r="175" customFormat="false" ht="12.75" hidden="false" customHeight="false" outlineLevel="0" collapsed="false">
      <c r="BA175" s="383"/>
      <c r="BB175" s="383"/>
      <c r="BC175" s="383"/>
      <c r="BD175" s="383"/>
      <c r="BE175" s="383"/>
      <c r="BF175" s="383"/>
      <c r="BG175" s="383"/>
      <c r="BH175" s="383"/>
      <c r="BI175" s="383"/>
      <c r="BJ175" s="383"/>
      <c r="BK175" s="383"/>
      <c r="BL175" s="383"/>
      <c r="BM175" s="383"/>
    </row>
    <row r="176" customFormat="false" ht="12.75" hidden="false" customHeight="false" outlineLevel="0" collapsed="false">
      <c r="BA176" s="383"/>
      <c r="BB176" s="383"/>
      <c r="BC176" s="383"/>
      <c r="BD176" s="383"/>
      <c r="BE176" s="383"/>
      <c r="BF176" s="383"/>
      <c r="BG176" s="383"/>
      <c r="BH176" s="383"/>
      <c r="BI176" s="383"/>
      <c r="BJ176" s="383"/>
      <c r="BK176" s="383"/>
      <c r="BL176" s="383"/>
      <c r="BM176" s="383"/>
    </row>
    <row r="177" customFormat="false" ht="12.75" hidden="false" customHeight="false" outlineLevel="0" collapsed="false">
      <c r="BA177" s="383"/>
      <c r="BB177" s="383"/>
      <c r="BC177" s="383"/>
      <c r="BD177" s="383"/>
      <c r="BE177" s="383"/>
      <c r="BF177" s="383"/>
      <c r="BG177" s="383"/>
      <c r="BH177" s="383"/>
      <c r="BI177" s="383"/>
      <c r="BJ177" s="383"/>
      <c r="BK177" s="383"/>
      <c r="BL177" s="383"/>
      <c r="BM177" s="383"/>
    </row>
    <row r="178" customFormat="false" ht="12.75" hidden="false" customHeight="false" outlineLevel="0" collapsed="false">
      <c r="BA178" s="383"/>
      <c r="BB178" s="383"/>
      <c r="BC178" s="383"/>
      <c r="BD178" s="383"/>
      <c r="BE178" s="383"/>
      <c r="BF178" s="383"/>
      <c r="BG178" s="383"/>
      <c r="BH178" s="383"/>
      <c r="BI178" s="383"/>
      <c r="BJ178" s="383"/>
      <c r="BK178" s="383"/>
      <c r="BL178" s="383"/>
      <c r="BM178" s="383"/>
    </row>
    <row r="179" customFormat="false" ht="12.75" hidden="false" customHeight="false" outlineLevel="0" collapsed="false">
      <c r="BA179" s="383"/>
      <c r="BB179" s="383"/>
      <c r="BC179" s="383"/>
      <c r="BD179" s="383"/>
      <c r="BE179" s="383"/>
      <c r="BF179" s="383"/>
      <c r="BG179" s="383"/>
      <c r="BH179" s="383"/>
      <c r="BI179" s="383"/>
      <c r="BJ179" s="383"/>
      <c r="BK179" s="383"/>
      <c r="BL179" s="383"/>
      <c r="BM179" s="383"/>
    </row>
    <row r="180" customFormat="false" ht="12.75" hidden="false" customHeight="false" outlineLevel="0" collapsed="false">
      <c r="BA180" s="383"/>
      <c r="BB180" s="383"/>
      <c r="BC180" s="383"/>
      <c r="BD180" s="383"/>
      <c r="BE180" s="383"/>
      <c r="BF180" s="383"/>
      <c r="BG180" s="383"/>
      <c r="BH180" s="383"/>
      <c r="BI180" s="383"/>
      <c r="BJ180" s="383"/>
      <c r="BK180" s="383"/>
      <c r="BL180" s="383"/>
      <c r="BM180" s="383"/>
    </row>
    <row r="181" customFormat="false" ht="12.75" hidden="false" customHeight="false" outlineLevel="0" collapsed="false">
      <c r="BA181" s="383"/>
      <c r="BB181" s="383"/>
      <c r="BC181" s="383"/>
      <c r="BD181" s="383"/>
      <c r="BE181" s="383"/>
      <c r="BF181" s="383"/>
      <c r="BG181" s="383"/>
      <c r="BH181" s="383"/>
      <c r="BI181" s="383"/>
      <c r="BJ181" s="383"/>
      <c r="BK181" s="383"/>
      <c r="BL181" s="383"/>
      <c r="BM181" s="383"/>
    </row>
    <row r="182" customFormat="false" ht="12.75" hidden="false" customHeight="false" outlineLevel="0" collapsed="false">
      <c r="BA182" s="383"/>
      <c r="BB182" s="383"/>
      <c r="BC182" s="383"/>
      <c r="BD182" s="383"/>
      <c r="BE182" s="383"/>
      <c r="BF182" s="383"/>
      <c r="BG182" s="383"/>
      <c r="BH182" s="383"/>
      <c r="BI182" s="383"/>
      <c r="BJ182" s="383"/>
      <c r="BK182" s="383"/>
      <c r="BL182" s="383"/>
      <c r="BM182" s="383"/>
    </row>
    <row r="183" customFormat="false" ht="12.75" hidden="false" customHeight="false" outlineLevel="0" collapsed="false">
      <c r="BA183" s="383"/>
      <c r="BB183" s="383"/>
      <c r="BC183" s="383"/>
      <c r="BD183" s="383"/>
      <c r="BE183" s="383"/>
      <c r="BF183" s="383"/>
      <c r="BG183" s="383"/>
      <c r="BH183" s="383"/>
      <c r="BI183" s="383"/>
      <c r="BJ183" s="383"/>
      <c r="BK183" s="383"/>
      <c r="BL183" s="383"/>
      <c r="BM183" s="383"/>
    </row>
    <row r="184" customFormat="false" ht="12.75" hidden="false" customHeight="false" outlineLevel="0" collapsed="false">
      <c r="BA184" s="383"/>
      <c r="BB184" s="383"/>
      <c r="BC184" s="383"/>
      <c r="BD184" s="383"/>
      <c r="BE184" s="383"/>
      <c r="BF184" s="383"/>
      <c r="BG184" s="383"/>
      <c r="BH184" s="383"/>
      <c r="BI184" s="383"/>
      <c r="BJ184" s="383"/>
      <c r="BK184" s="383"/>
      <c r="BL184" s="383"/>
      <c r="BM184" s="383"/>
    </row>
    <row r="185" customFormat="false" ht="12.75" hidden="false" customHeight="false" outlineLevel="0" collapsed="false">
      <c r="BA185" s="383"/>
      <c r="BB185" s="383"/>
      <c r="BC185" s="383"/>
      <c r="BD185" s="383"/>
      <c r="BE185" s="383"/>
      <c r="BF185" s="383"/>
      <c r="BG185" s="383"/>
      <c r="BH185" s="383"/>
      <c r="BI185" s="383"/>
      <c r="BJ185" s="383"/>
      <c r="BK185" s="383"/>
      <c r="BL185" s="383"/>
      <c r="BM185" s="383"/>
    </row>
    <row r="186" customFormat="false" ht="12.75" hidden="false" customHeight="false" outlineLevel="0" collapsed="false">
      <c r="BA186" s="383"/>
      <c r="BB186" s="383"/>
      <c r="BC186" s="383"/>
      <c r="BD186" s="383"/>
      <c r="BE186" s="383"/>
      <c r="BF186" s="383"/>
      <c r="BG186" s="383"/>
      <c r="BH186" s="383"/>
      <c r="BI186" s="383"/>
      <c r="BJ186" s="383"/>
      <c r="BK186" s="383"/>
      <c r="BL186" s="383"/>
      <c r="BM186" s="383"/>
    </row>
    <row r="187" customFormat="false" ht="12.75" hidden="false" customHeight="false" outlineLevel="0" collapsed="false">
      <c r="BA187" s="383"/>
      <c r="BB187" s="383"/>
      <c r="BC187" s="383"/>
      <c r="BD187" s="383"/>
      <c r="BE187" s="383"/>
      <c r="BF187" s="383"/>
      <c r="BG187" s="383"/>
      <c r="BH187" s="383"/>
      <c r="BI187" s="383"/>
      <c r="BJ187" s="383"/>
      <c r="BK187" s="383"/>
      <c r="BL187" s="383"/>
      <c r="BM187" s="383"/>
    </row>
    <row r="188" customFormat="false" ht="12.75" hidden="false" customHeight="false" outlineLevel="0" collapsed="false">
      <c r="BA188" s="383"/>
      <c r="BB188" s="383"/>
      <c r="BC188" s="383"/>
      <c r="BD188" s="383"/>
      <c r="BE188" s="383"/>
      <c r="BF188" s="383"/>
      <c r="BG188" s="383"/>
      <c r="BH188" s="383"/>
      <c r="BI188" s="383"/>
      <c r="BJ188" s="383"/>
      <c r="BK188" s="383"/>
      <c r="BL188" s="383"/>
      <c r="BM188" s="383"/>
    </row>
    <row r="189" customFormat="false" ht="12.75" hidden="false" customHeight="false" outlineLevel="0" collapsed="false">
      <c r="BA189" s="383"/>
      <c r="BB189" s="383"/>
      <c r="BC189" s="383"/>
      <c r="BD189" s="383"/>
      <c r="BE189" s="383"/>
      <c r="BF189" s="383"/>
      <c r="BG189" s="383"/>
      <c r="BH189" s="383"/>
      <c r="BI189" s="383"/>
      <c r="BJ189" s="383"/>
      <c r="BK189" s="383"/>
      <c r="BL189" s="383"/>
      <c r="BM189" s="383"/>
    </row>
    <row r="190" customFormat="false" ht="12.75" hidden="false" customHeight="false" outlineLevel="0" collapsed="false">
      <c r="BA190" s="383"/>
      <c r="BB190" s="383"/>
      <c r="BC190" s="383"/>
      <c r="BD190" s="383"/>
      <c r="BE190" s="383"/>
      <c r="BF190" s="383"/>
      <c r="BG190" s="383"/>
      <c r="BH190" s="383"/>
      <c r="BI190" s="383"/>
      <c r="BJ190" s="383"/>
      <c r="BK190" s="383"/>
      <c r="BL190" s="383"/>
      <c r="BM190" s="383"/>
    </row>
    <row r="191" customFormat="false" ht="12.75" hidden="false" customHeight="false" outlineLevel="0" collapsed="false">
      <c r="BA191" s="383"/>
      <c r="BB191" s="383"/>
      <c r="BC191" s="383"/>
      <c r="BD191" s="383"/>
      <c r="BE191" s="383"/>
      <c r="BF191" s="383"/>
      <c r="BG191" s="383"/>
      <c r="BH191" s="383"/>
      <c r="BI191" s="383"/>
      <c r="BJ191" s="383"/>
      <c r="BK191" s="383"/>
      <c r="BL191" s="383"/>
      <c r="BM191" s="383"/>
    </row>
    <row r="192" customFormat="false" ht="12.75" hidden="false" customHeight="false" outlineLevel="0" collapsed="false">
      <c r="BA192" s="383"/>
      <c r="BB192" s="383"/>
      <c r="BC192" s="383"/>
      <c r="BD192" s="383"/>
      <c r="BE192" s="383"/>
      <c r="BF192" s="383"/>
      <c r="BG192" s="383"/>
      <c r="BH192" s="383"/>
      <c r="BI192" s="383"/>
      <c r="BJ192" s="383"/>
      <c r="BK192" s="383"/>
      <c r="BL192" s="383"/>
      <c r="BM192" s="383"/>
    </row>
    <row r="193" customFormat="false" ht="12.75" hidden="false" customHeight="false" outlineLevel="0" collapsed="false">
      <c r="BA193" s="383"/>
      <c r="BB193" s="383"/>
      <c r="BC193" s="383"/>
      <c r="BD193" s="383"/>
      <c r="BE193" s="383"/>
      <c r="BF193" s="383"/>
      <c r="BG193" s="383"/>
      <c r="BH193" s="383"/>
      <c r="BI193" s="383"/>
      <c r="BJ193" s="383"/>
      <c r="BK193" s="383"/>
      <c r="BL193" s="383"/>
      <c r="BM193" s="383"/>
    </row>
    <row r="194" customFormat="false" ht="12.75" hidden="false" customHeight="false" outlineLevel="0" collapsed="false">
      <c r="BA194" s="383"/>
      <c r="BB194" s="383"/>
      <c r="BC194" s="383"/>
      <c r="BD194" s="383"/>
      <c r="BE194" s="383"/>
      <c r="BF194" s="383"/>
      <c r="BG194" s="383"/>
      <c r="BH194" s="383"/>
      <c r="BI194" s="383"/>
      <c r="BJ194" s="383"/>
      <c r="BK194" s="383"/>
      <c r="BL194" s="383"/>
      <c r="BM194" s="383"/>
    </row>
    <row r="195" customFormat="false" ht="12.75" hidden="false" customHeight="false" outlineLevel="0" collapsed="false">
      <c r="BA195" s="383"/>
      <c r="BB195" s="383"/>
      <c r="BC195" s="383"/>
      <c r="BD195" s="383"/>
      <c r="BE195" s="383"/>
      <c r="BF195" s="383"/>
      <c r="BG195" s="383"/>
      <c r="BH195" s="383"/>
      <c r="BI195" s="383"/>
      <c r="BJ195" s="383"/>
      <c r="BK195" s="383"/>
      <c r="BL195" s="383"/>
      <c r="BM195" s="383"/>
    </row>
    <row r="196" customFormat="false" ht="12.75" hidden="false" customHeight="false" outlineLevel="0" collapsed="false">
      <c r="BA196" s="383"/>
      <c r="BB196" s="383"/>
      <c r="BC196" s="383"/>
      <c r="BD196" s="383"/>
      <c r="BE196" s="383"/>
      <c r="BF196" s="383"/>
      <c r="BG196" s="383"/>
      <c r="BH196" s="383"/>
      <c r="BI196" s="383"/>
      <c r="BJ196" s="383"/>
      <c r="BK196" s="383"/>
      <c r="BL196" s="383"/>
      <c r="BM196" s="383"/>
    </row>
    <row r="197" customFormat="false" ht="12.75" hidden="false" customHeight="false" outlineLevel="0" collapsed="false">
      <c r="BA197" s="383"/>
      <c r="BB197" s="383"/>
      <c r="BC197" s="383"/>
      <c r="BD197" s="383"/>
      <c r="BE197" s="383"/>
      <c r="BF197" s="383"/>
      <c r="BG197" s="383"/>
      <c r="BH197" s="383"/>
      <c r="BI197" s="383"/>
      <c r="BJ197" s="383"/>
      <c r="BK197" s="383"/>
      <c r="BL197" s="383"/>
      <c r="BM197" s="383"/>
    </row>
    <row r="198" customFormat="false" ht="12.75" hidden="false" customHeight="false" outlineLevel="0" collapsed="false">
      <c r="BA198" s="383"/>
      <c r="BB198" s="383"/>
      <c r="BC198" s="383"/>
      <c r="BD198" s="383"/>
      <c r="BE198" s="383"/>
      <c r="BF198" s="383"/>
      <c r="BG198" s="383"/>
      <c r="BH198" s="383"/>
      <c r="BI198" s="383"/>
      <c r="BJ198" s="383"/>
      <c r="BK198" s="383"/>
      <c r="BL198" s="383"/>
      <c r="BM198" s="383"/>
    </row>
    <row r="199" customFormat="false" ht="12.75" hidden="false" customHeight="false" outlineLevel="0" collapsed="false">
      <c r="BA199" s="383"/>
      <c r="BB199" s="383"/>
      <c r="BC199" s="383"/>
      <c r="BD199" s="383"/>
      <c r="BE199" s="383"/>
      <c r="BF199" s="383"/>
      <c r="BG199" s="383"/>
      <c r="BH199" s="383"/>
      <c r="BI199" s="383"/>
      <c r="BJ199" s="383"/>
      <c r="BK199" s="383"/>
      <c r="BL199" s="383"/>
      <c r="BM199" s="383"/>
    </row>
    <row r="200" customFormat="false" ht="12.75" hidden="false" customHeight="false" outlineLevel="0" collapsed="false">
      <c r="BA200" s="383"/>
      <c r="BB200" s="383"/>
      <c r="BC200" s="383"/>
      <c r="BD200" s="383"/>
      <c r="BE200" s="383"/>
      <c r="BF200" s="383"/>
      <c r="BG200" s="383"/>
      <c r="BH200" s="383"/>
      <c r="BI200" s="383"/>
      <c r="BJ200" s="383"/>
      <c r="BK200" s="383"/>
      <c r="BL200" s="383"/>
      <c r="BM200" s="383"/>
    </row>
    <row r="201" customFormat="false" ht="12.75" hidden="false" customHeight="false" outlineLevel="0" collapsed="false">
      <c r="BA201" s="383"/>
      <c r="BB201" s="383"/>
      <c r="BC201" s="383"/>
      <c r="BD201" s="383"/>
      <c r="BE201" s="383"/>
      <c r="BF201" s="383"/>
      <c r="BG201" s="383"/>
      <c r="BH201" s="383"/>
      <c r="BI201" s="383"/>
      <c r="BJ201" s="383"/>
      <c r="BK201" s="383"/>
      <c r="BL201" s="383"/>
      <c r="BM201" s="383"/>
    </row>
    <row r="202" customFormat="false" ht="12.75" hidden="false" customHeight="false" outlineLevel="0" collapsed="false">
      <c r="BA202" s="383"/>
      <c r="BB202" s="383"/>
      <c r="BC202" s="383"/>
      <c r="BD202" s="383"/>
      <c r="BE202" s="383"/>
      <c r="BF202" s="383"/>
      <c r="BG202" s="383"/>
      <c r="BH202" s="383"/>
      <c r="BI202" s="383"/>
      <c r="BJ202" s="383"/>
      <c r="BK202" s="383"/>
      <c r="BL202" s="383"/>
      <c r="BM202" s="383"/>
    </row>
    <row r="203" customFormat="false" ht="12.75" hidden="false" customHeight="false" outlineLevel="0" collapsed="false">
      <c r="BA203" s="383"/>
      <c r="BB203" s="383"/>
      <c r="BC203" s="383"/>
      <c r="BD203" s="383"/>
      <c r="BE203" s="383"/>
      <c r="BF203" s="383"/>
      <c r="BG203" s="383"/>
      <c r="BH203" s="383"/>
      <c r="BI203" s="383"/>
      <c r="BJ203" s="383"/>
      <c r="BK203" s="383"/>
      <c r="BL203" s="383"/>
      <c r="BM203" s="383"/>
    </row>
    <row r="204" customFormat="false" ht="12.75" hidden="false" customHeight="false" outlineLevel="0" collapsed="false">
      <c r="BA204" s="383"/>
      <c r="BB204" s="383"/>
      <c r="BC204" s="383"/>
      <c r="BD204" s="383"/>
      <c r="BE204" s="383"/>
      <c r="BF204" s="383"/>
      <c r="BG204" s="383"/>
      <c r="BH204" s="383"/>
      <c r="BI204" s="383"/>
      <c r="BJ204" s="383"/>
      <c r="BK204" s="383"/>
      <c r="BL204" s="383"/>
      <c r="BM204" s="383"/>
    </row>
    <row r="205" customFormat="false" ht="12.75" hidden="false" customHeight="false" outlineLevel="0" collapsed="false">
      <c r="BA205" s="383"/>
      <c r="BB205" s="383"/>
      <c r="BC205" s="383"/>
      <c r="BD205" s="383"/>
      <c r="BE205" s="383"/>
      <c r="BF205" s="383"/>
      <c r="BG205" s="383"/>
      <c r="BH205" s="383"/>
      <c r="BI205" s="383"/>
      <c r="BJ205" s="383"/>
      <c r="BK205" s="383"/>
      <c r="BL205" s="383"/>
      <c r="BM205" s="383"/>
    </row>
    <row r="206" customFormat="false" ht="12.75" hidden="false" customHeight="false" outlineLevel="0" collapsed="false">
      <c r="BA206" s="383"/>
      <c r="BB206" s="383"/>
      <c r="BC206" s="383"/>
      <c r="BD206" s="383"/>
      <c r="BE206" s="383"/>
      <c r="BF206" s="383"/>
      <c r="BG206" s="383"/>
      <c r="BH206" s="383"/>
      <c r="BI206" s="383"/>
      <c r="BJ206" s="383"/>
      <c r="BK206" s="383"/>
      <c r="BL206" s="383"/>
      <c r="BM206" s="383"/>
    </row>
    <row r="207" customFormat="false" ht="12.75" hidden="false" customHeight="false" outlineLevel="0" collapsed="false">
      <c r="BA207" s="383"/>
      <c r="BB207" s="383"/>
      <c r="BC207" s="383"/>
      <c r="BD207" s="383"/>
      <c r="BE207" s="383"/>
      <c r="BF207" s="383"/>
      <c r="BG207" s="383"/>
      <c r="BH207" s="383"/>
      <c r="BI207" s="383"/>
      <c r="BJ207" s="383"/>
      <c r="BK207" s="383"/>
      <c r="BL207" s="383"/>
      <c r="BM207" s="383"/>
    </row>
    <row r="208" customFormat="false" ht="12.75" hidden="false" customHeight="false" outlineLevel="0" collapsed="false">
      <c r="BA208" s="383"/>
      <c r="BB208" s="383"/>
      <c r="BC208" s="383"/>
      <c r="BD208" s="383"/>
      <c r="BE208" s="383"/>
      <c r="BF208" s="383"/>
      <c r="BG208" s="383"/>
      <c r="BH208" s="383"/>
      <c r="BI208" s="383"/>
      <c r="BJ208" s="383"/>
      <c r="BK208" s="383"/>
      <c r="BL208" s="383"/>
      <c r="BM208" s="383"/>
    </row>
    <row r="209" customFormat="false" ht="12.75" hidden="false" customHeight="false" outlineLevel="0" collapsed="false">
      <c r="BA209" s="383"/>
      <c r="BB209" s="383"/>
      <c r="BC209" s="383"/>
      <c r="BD209" s="383"/>
      <c r="BE209" s="383"/>
      <c r="BF209" s="383"/>
      <c r="BG209" s="383"/>
      <c r="BH209" s="383"/>
      <c r="BI209" s="383"/>
      <c r="BJ209" s="383"/>
      <c r="BK209" s="383"/>
      <c r="BL209" s="383"/>
      <c r="BM209" s="383"/>
    </row>
    <row r="210" customFormat="false" ht="12.75" hidden="false" customHeight="false" outlineLevel="0" collapsed="false">
      <c r="BA210" s="383"/>
      <c r="BB210" s="383"/>
      <c r="BC210" s="383"/>
      <c r="BD210" s="383"/>
      <c r="BE210" s="383"/>
      <c r="BF210" s="383"/>
      <c r="BG210" s="383"/>
      <c r="BH210" s="383"/>
      <c r="BI210" s="383"/>
      <c r="BJ210" s="383"/>
      <c r="BK210" s="383"/>
      <c r="BL210" s="383"/>
      <c r="BM210" s="383"/>
    </row>
    <row r="211" customFormat="false" ht="12.75" hidden="false" customHeight="false" outlineLevel="0" collapsed="false">
      <c r="BA211" s="383"/>
      <c r="BB211" s="383"/>
      <c r="BC211" s="383"/>
      <c r="BD211" s="383"/>
      <c r="BE211" s="383"/>
      <c r="BF211" s="383"/>
      <c r="BG211" s="383"/>
      <c r="BH211" s="383"/>
      <c r="BI211" s="383"/>
      <c r="BJ211" s="383"/>
      <c r="BK211" s="383"/>
      <c r="BL211" s="383"/>
      <c r="BM211" s="383"/>
    </row>
    <row r="212" customFormat="false" ht="12.75" hidden="false" customHeight="false" outlineLevel="0" collapsed="false">
      <c r="BA212" s="383"/>
      <c r="BB212" s="383"/>
      <c r="BC212" s="383"/>
      <c r="BD212" s="383"/>
      <c r="BE212" s="383"/>
      <c r="BF212" s="383"/>
      <c r="BG212" s="383"/>
      <c r="BH212" s="383"/>
      <c r="BI212" s="383"/>
      <c r="BJ212" s="383"/>
      <c r="BK212" s="383"/>
      <c r="BL212" s="383"/>
      <c r="BM212" s="383"/>
    </row>
    <row r="213" customFormat="false" ht="12.75" hidden="false" customHeight="false" outlineLevel="0" collapsed="false">
      <c r="BA213" s="383"/>
      <c r="BB213" s="383"/>
      <c r="BC213" s="383"/>
      <c r="BD213" s="383"/>
      <c r="BE213" s="383"/>
      <c r="BF213" s="383"/>
      <c r="BG213" s="383"/>
      <c r="BH213" s="383"/>
      <c r="BI213" s="383"/>
      <c r="BJ213" s="383"/>
      <c r="BK213" s="383"/>
      <c r="BL213" s="383"/>
      <c r="BM213" s="383"/>
    </row>
    <row r="214" customFormat="false" ht="12.75" hidden="false" customHeight="false" outlineLevel="0" collapsed="false">
      <c r="BA214" s="383"/>
      <c r="BB214" s="383"/>
      <c r="BC214" s="383"/>
      <c r="BD214" s="383"/>
      <c r="BE214" s="383"/>
      <c r="BF214" s="383"/>
      <c r="BG214" s="383"/>
      <c r="BH214" s="383"/>
      <c r="BI214" s="383"/>
      <c r="BJ214" s="383"/>
      <c r="BK214" s="383"/>
      <c r="BL214" s="383"/>
      <c r="BM214" s="383"/>
    </row>
    <row r="215" customFormat="false" ht="12.75" hidden="false" customHeight="false" outlineLevel="0" collapsed="false">
      <c r="BA215" s="383"/>
      <c r="BB215" s="383"/>
      <c r="BC215" s="383"/>
      <c r="BD215" s="383"/>
      <c r="BE215" s="383"/>
      <c r="BF215" s="383"/>
      <c r="BG215" s="383"/>
      <c r="BH215" s="383"/>
      <c r="BI215" s="383"/>
      <c r="BJ215" s="383"/>
      <c r="BK215" s="383"/>
      <c r="BL215" s="383"/>
      <c r="BM215" s="383"/>
    </row>
    <row r="216" customFormat="false" ht="12.75" hidden="false" customHeight="false" outlineLevel="0" collapsed="false">
      <c r="BA216" s="383"/>
      <c r="BB216" s="383"/>
      <c r="BC216" s="383"/>
      <c r="BD216" s="383"/>
      <c r="BE216" s="383"/>
      <c r="BF216" s="383"/>
      <c r="BG216" s="383"/>
      <c r="BH216" s="383"/>
      <c r="BI216" s="383"/>
      <c r="BJ216" s="383"/>
      <c r="BK216" s="383"/>
      <c r="BL216" s="383"/>
      <c r="BM216" s="383"/>
    </row>
    <row r="217" customFormat="false" ht="12.75" hidden="false" customHeight="false" outlineLevel="0" collapsed="false">
      <c r="BA217" s="383"/>
      <c r="BB217" s="383"/>
      <c r="BC217" s="383"/>
      <c r="BD217" s="383"/>
      <c r="BE217" s="383"/>
      <c r="BF217" s="383"/>
      <c r="BG217" s="383"/>
      <c r="BH217" s="383"/>
      <c r="BI217" s="383"/>
      <c r="BJ217" s="383"/>
      <c r="BK217" s="383"/>
      <c r="BL217" s="383"/>
      <c r="BM217" s="383"/>
    </row>
    <row r="218" customFormat="false" ht="12.75" hidden="false" customHeight="false" outlineLevel="0" collapsed="false">
      <c r="BA218" s="383"/>
      <c r="BB218" s="383"/>
      <c r="BC218" s="383"/>
      <c r="BD218" s="383"/>
      <c r="BE218" s="383"/>
      <c r="BF218" s="383"/>
      <c r="BG218" s="383"/>
      <c r="BH218" s="383"/>
      <c r="BI218" s="383"/>
      <c r="BJ218" s="383"/>
      <c r="BK218" s="383"/>
      <c r="BL218" s="383"/>
      <c r="BM218" s="383"/>
    </row>
    <row r="219" customFormat="false" ht="12.75" hidden="false" customHeight="false" outlineLevel="0" collapsed="false">
      <c r="BA219" s="383"/>
      <c r="BB219" s="383"/>
      <c r="BC219" s="383"/>
      <c r="BD219" s="383"/>
      <c r="BE219" s="383"/>
      <c r="BF219" s="383"/>
      <c r="BG219" s="383"/>
      <c r="BH219" s="383"/>
      <c r="BI219" s="383"/>
      <c r="BJ219" s="383"/>
      <c r="BK219" s="383"/>
      <c r="BL219" s="383"/>
      <c r="BM219" s="383"/>
    </row>
    <row r="220" customFormat="false" ht="12.75" hidden="false" customHeight="false" outlineLevel="0" collapsed="false">
      <c r="BA220" s="383"/>
      <c r="BB220" s="383"/>
      <c r="BC220" s="383"/>
      <c r="BD220" s="383"/>
      <c r="BE220" s="383"/>
      <c r="BF220" s="383"/>
      <c r="BG220" s="383"/>
      <c r="BH220" s="383"/>
      <c r="BI220" s="383"/>
      <c r="BJ220" s="383"/>
      <c r="BK220" s="383"/>
      <c r="BL220" s="383"/>
      <c r="BM220" s="383"/>
    </row>
    <row r="221" customFormat="false" ht="12.75" hidden="false" customHeight="false" outlineLevel="0" collapsed="false">
      <c r="BA221" s="383"/>
      <c r="BB221" s="383"/>
      <c r="BC221" s="383"/>
      <c r="BD221" s="383"/>
      <c r="BE221" s="383"/>
      <c r="BF221" s="383"/>
      <c r="BG221" s="383"/>
      <c r="BH221" s="383"/>
      <c r="BI221" s="383"/>
      <c r="BJ221" s="383"/>
      <c r="BK221" s="383"/>
      <c r="BL221" s="383"/>
      <c r="BM221" s="383"/>
    </row>
    <row r="222" customFormat="false" ht="12.75" hidden="false" customHeight="false" outlineLevel="0" collapsed="false">
      <c r="BA222" s="383"/>
      <c r="BB222" s="383"/>
      <c r="BC222" s="383"/>
      <c r="BD222" s="383"/>
      <c r="BE222" s="383"/>
      <c r="BF222" s="383"/>
      <c r="BG222" s="383"/>
      <c r="BH222" s="383"/>
      <c r="BI222" s="383"/>
      <c r="BJ222" s="383"/>
      <c r="BK222" s="383"/>
      <c r="BL222" s="383"/>
      <c r="BM222" s="383"/>
    </row>
    <row r="223" customFormat="false" ht="12.75" hidden="false" customHeight="false" outlineLevel="0" collapsed="false">
      <c r="BA223" s="383"/>
      <c r="BB223" s="383"/>
      <c r="BC223" s="383"/>
      <c r="BD223" s="383"/>
      <c r="BE223" s="383"/>
      <c r="BF223" s="383"/>
      <c r="BG223" s="383"/>
      <c r="BH223" s="383"/>
      <c r="BI223" s="383"/>
      <c r="BJ223" s="383"/>
      <c r="BK223" s="383"/>
      <c r="BL223" s="383"/>
      <c r="BM223" s="383"/>
    </row>
    <row r="224" customFormat="false" ht="12.75" hidden="false" customHeight="false" outlineLevel="0" collapsed="false">
      <c r="BA224" s="383"/>
      <c r="BB224" s="383"/>
      <c r="BC224" s="383"/>
      <c r="BD224" s="383"/>
      <c r="BE224" s="383"/>
      <c r="BF224" s="383"/>
      <c r="BG224" s="383"/>
      <c r="BH224" s="383"/>
      <c r="BI224" s="383"/>
      <c r="BJ224" s="383"/>
      <c r="BK224" s="383"/>
      <c r="BL224" s="383"/>
      <c r="BM224" s="383"/>
    </row>
    <row r="225" customFormat="false" ht="12.75" hidden="false" customHeight="false" outlineLevel="0" collapsed="false">
      <c r="BA225" s="383"/>
      <c r="BB225" s="383"/>
      <c r="BC225" s="383"/>
      <c r="BD225" s="383"/>
      <c r="BE225" s="383"/>
      <c r="BF225" s="383"/>
      <c r="BG225" s="383"/>
      <c r="BH225" s="383"/>
      <c r="BI225" s="383"/>
      <c r="BJ225" s="383"/>
      <c r="BK225" s="383"/>
      <c r="BL225" s="383"/>
      <c r="BM225" s="383"/>
    </row>
    <row r="226" customFormat="false" ht="12.75" hidden="false" customHeight="false" outlineLevel="0" collapsed="false">
      <c r="BA226" s="383"/>
      <c r="BB226" s="383"/>
      <c r="BC226" s="383"/>
      <c r="BD226" s="383"/>
      <c r="BE226" s="383"/>
      <c r="BF226" s="383"/>
      <c r="BG226" s="383"/>
      <c r="BH226" s="383"/>
      <c r="BI226" s="383"/>
      <c r="BJ226" s="383"/>
      <c r="BK226" s="383"/>
      <c r="BL226" s="383"/>
      <c r="BM226" s="383"/>
    </row>
    <row r="227" customFormat="false" ht="12.75" hidden="false" customHeight="false" outlineLevel="0" collapsed="false">
      <c r="BA227" s="383"/>
      <c r="BB227" s="383"/>
      <c r="BC227" s="383"/>
      <c r="BD227" s="383"/>
      <c r="BE227" s="383"/>
      <c r="BF227" s="383"/>
      <c r="BG227" s="383"/>
      <c r="BH227" s="383"/>
      <c r="BI227" s="383"/>
      <c r="BJ227" s="383"/>
      <c r="BK227" s="383"/>
      <c r="BL227" s="383"/>
      <c r="BM227" s="383"/>
    </row>
    <row r="228" customFormat="false" ht="12.75" hidden="false" customHeight="false" outlineLevel="0" collapsed="false">
      <c r="BA228" s="383"/>
      <c r="BB228" s="383"/>
      <c r="BC228" s="383"/>
      <c r="BD228" s="383"/>
      <c r="BE228" s="383"/>
      <c r="BF228" s="383"/>
      <c r="BG228" s="383"/>
      <c r="BH228" s="383"/>
      <c r="BI228" s="383"/>
      <c r="BJ228" s="383"/>
      <c r="BK228" s="383"/>
      <c r="BL228" s="383"/>
      <c r="BM228" s="383"/>
    </row>
    <row r="229" customFormat="false" ht="12.75" hidden="false" customHeight="false" outlineLevel="0" collapsed="false">
      <c r="BA229" s="383"/>
      <c r="BB229" s="383"/>
      <c r="BC229" s="383"/>
      <c r="BD229" s="383"/>
      <c r="BE229" s="383"/>
      <c r="BF229" s="383"/>
      <c r="BG229" s="383"/>
      <c r="BH229" s="383"/>
      <c r="BI229" s="383"/>
      <c r="BJ229" s="383"/>
      <c r="BK229" s="383"/>
      <c r="BL229" s="383"/>
      <c r="BM229" s="383"/>
    </row>
    <row r="230" customFormat="false" ht="12.75" hidden="false" customHeight="false" outlineLevel="0" collapsed="false">
      <c r="BA230" s="383"/>
      <c r="BB230" s="383"/>
      <c r="BC230" s="383"/>
      <c r="BD230" s="383"/>
      <c r="BE230" s="383"/>
      <c r="BF230" s="383"/>
      <c r="BG230" s="383"/>
      <c r="BH230" s="383"/>
      <c r="BI230" s="383"/>
      <c r="BJ230" s="383"/>
      <c r="BK230" s="383"/>
      <c r="BL230" s="383"/>
      <c r="BM230" s="383"/>
    </row>
    <row r="231" customFormat="false" ht="12.75" hidden="false" customHeight="false" outlineLevel="0" collapsed="false">
      <c r="BA231" s="383"/>
      <c r="BB231" s="383"/>
      <c r="BC231" s="383"/>
      <c r="BD231" s="383"/>
      <c r="BE231" s="383"/>
      <c r="BF231" s="383"/>
      <c r="BG231" s="383"/>
      <c r="BH231" s="383"/>
      <c r="BI231" s="383"/>
      <c r="BJ231" s="383"/>
      <c r="BK231" s="383"/>
      <c r="BL231" s="383"/>
      <c r="BM231" s="383"/>
    </row>
    <row r="232" customFormat="false" ht="12.75" hidden="false" customHeight="false" outlineLevel="0" collapsed="false">
      <c r="BA232" s="383"/>
      <c r="BB232" s="383"/>
      <c r="BC232" s="383"/>
      <c r="BD232" s="383"/>
      <c r="BE232" s="383"/>
      <c r="BF232" s="383"/>
      <c r="BG232" s="383"/>
      <c r="BH232" s="383"/>
      <c r="BI232" s="383"/>
      <c r="BJ232" s="383"/>
      <c r="BK232" s="383"/>
      <c r="BL232" s="383"/>
      <c r="BM232" s="383"/>
    </row>
    <row r="233" customFormat="false" ht="12.75" hidden="false" customHeight="false" outlineLevel="0" collapsed="false">
      <c r="BA233" s="383"/>
      <c r="BB233" s="383"/>
      <c r="BC233" s="383"/>
      <c r="BD233" s="383"/>
      <c r="BE233" s="383"/>
      <c r="BF233" s="383"/>
      <c r="BG233" s="383"/>
      <c r="BH233" s="383"/>
      <c r="BI233" s="383"/>
      <c r="BJ233" s="383"/>
      <c r="BK233" s="383"/>
      <c r="BL233" s="383"/>
      <c r="BM233" s="383"/>
    </row>
    <row r="234" customFormat="false" ht="12.75" hidden="false" customHeight="false" outlineLevel="0" collapsed="false">
      <c r="BA234" s="383"/>
      <c r="BB234" s="383"/>
      <c r="BC234" s="383"/>
      <c r="BD234" s="383"/>
      <c r="BE234" s="383"/>
      <c r="BF234" s="383"/>
      <c r="BG234" s="383"/>
      <c r="BH234" s="383"/>
      <c r="BI234" s="383"/>
      <c r="BJ234" s="383"/>
      <c r="BK234" s="383"/>
      <c r="BL234" s="383"/>
      <c r="BM234" s="383"/>
    </row>
    <row r="235" customFormat="false" ht="12.75" hidden="false" customHeight="false" outlineLevel="0" collapsed="false">
      <c r="BA235" s="383"/>
      <c r="BB235" s="383"/>
      <c r="BC235" s="383"/>
      <c r="BD235" s="383"/>
      <c r="BE235" s="383"/>
      <c r="BF235" s="383"/>
      <c r="BG235" s="383"/>
      <c r="BH235" s="383"/>
      <c r="BI235" s="383"/>
      <c r="BJ235" s="383"/>
      <c r="BK235" s="383"/>
      <c r="BL235" s="383"/>
      <c r="BM235" s="383"/>
    </row>
    <row r="236" customFormat="false" ht="12.75" hidden="false" customHeight="false" outlineLevel="0" collapsed="false">
      <c r="BA236" s="383"/>
      <c r="BB236" s="383"/>
      <c r="BC236" s="383"/>
      <c r="BD236" s="383"/>
      <c r="BE236" s="383"/>
      <c r="BF236" s="383"/>
      <c r="BG236" s="383"/>
      <c r="BH236" s="383"/>
      <c r="BI236" s="383"/>
      <c r="BJ236" s="383"/>
      <c r="BK236" s="383"/>
      <c r="BL236" s="383"/>
      <c r="BM236" s="383"/>
    </row>
    <row r="237" customFormat="false" ht="12.75" hidden="false" customHeight="false" outlineLevel="0" collapsed="false">
      <c r="BA237" s="383"/>
      <c r="BB237" s="383"/>
      <c r="BC237" s="383"/>
      <c r="BD237" s="383"/>
      <c r="BE237" s="383"/>
      <c r="BF237" s="383"/>
      <c r="BG237" s="383"/>
      <c r="BH237" s="383"/>
      <c r="BI237" s="383"/>
      <c r="BJ237" s="383"/>
      <c r="BK237" s="383"/>
      <c r="BL237" s="383"/>
      <c r="BM237" s="383"/>
    </row>
    <row r="238" customFormat="false" ht="12.75" hidden="false" customHeight="false" outlineLevel="0" collapsed="false">
      <c r="BA238" s="383"/>
      <c r="BB238" s="383"/>
      <c r="BC238" s="383"/>
      <c r="BD238" s="383"/>
      <c r="BE238" s="383"/>
      <c r="BF238" s="383"/>
      <c r="BG238" s="383"/>
      <c r="BH238" s="383"/>
      <c r="BI238" s="383"/>
      <c r="BJ238" s="383"/>
      <c r="BK238" s="383"/>
      <c r="BL238" s="383"/>
      <c r="BM238" s="383"/>
    </row>
    <row r="239" customFormat="false" ht="12.75" hidden="false" customHeight="false" outlineLevel="0" collapsed="false">
      <c r="BA239" s="383"/>
      <c r="BB239" s="383"/>
      <c r="BC239" s="383"/>
      <c r="BD239" s="383"/>
      <c r="BE239" s="383"/>
      <c r="BF239" s="383"/>
      <c r="BG239" s="383"/>
      <c r="BH239" s="383"/>
      <c r="BI239" s="383"/>
      <c r="BJ239" s="383"/>
      <c r="BK239" s="383"/>
      <c r="BL239" s="383"/>
      <c r="BM239" s="383"/>
    </row>
    <row r="240" customFormat="false" ht="12.75" hidden="false" customHeight="false" outlineLevel="0" collapsed="false">
      <c r="BA240" s="383"/>
      <c r="BB240" s="383"/>
      <c r="BC240" s="383"/>
      <c r="BD240" s="383"/>
      <c r="BE240" s="383"/>
      <c r="BF240" s="383"/>
      <c r="BG240" s="383"/>
      <c r="BH240" s="383"/>
      <c r="BI240" s="383"/>
      <c r="BJ240" s="383"/>
      <c r="BK240" s="383"/>
      <c r="BL240" s="383"/>
      <c r="BM240" s="383"/>
    </row>
    <row r="241" customFormat="false" ht="12.75" hidden="false" customHeight="false" outlineLevel="0" collapsed="false">
      <c r="BA241" s="383"/>
      <c r="BB241" s="383"/>
      <c r="BC241" s="383"/>
      <c r="BD241" s="383"/>
      <c r="BE241" s="383"/>
      <c r="BF241" s="383"/>
      <c r="BG241" s="383"/>
      <c r="BH241" s="383"/>
      <c r="BI241" s="383"/>
      <c r="BJ241" s="383"/>
      <c r="BK241" s="383"/>
      <c r="BL241" s="383"/>
      <c r="BM241" s="383"/>
    </row>
    <row r="242" customFormat="false" ht="12.75" hidden="false" customHeight="false" outlineLevel="0" collapsed="false">
      <c r="BA242" s="383"/>
      <c r="BB242" s="383"/>
      <c r="BC242" s="383"/>
      <c r="BD242" s="383"/>
      <c r="BE242" s="383"/>
      <c r="BF242" s="383"/>
      <c r="BG242" s="383"/>
      <c r="BH242" s="383"/>
      <c r="BI242" s="383"/>
      <c r="BJ242" s="383"/>
      <c r="BK242" s="383"/>
      <c r="BL242" s="383"/>
      <c r="BM242" s="383"/>
    </row>
    <row r="243" customFormat="false" ht="12.75" hidden="false" customHeight="false" outlineLevel="0" collapsed="false">
      <c r="BA243" s="383"/>
      <c r="BB243" s="383"/>
      <c r="BC243" s="383"/>
      <c r="BD243" s="383"/>
      <c r="BE243" s="383"/>
      <c r="BF243" s="383"/>
      <c r="BG243" s="383"/>
      <c r="BH243" s="383"/>
      <c r="BI243" s="383"/>
      <c r="BJ243" s="383"/>
      <c r="BK243" s="383"/>
      <c r="BL243" s="383"/>
      <c r="BM243" s="383"/>
    </row>
    <row r="244" customFormat="false" ht="12.75" hidden="false" customHeight="false" outlineLevel="0" collapsed="false">
      <c r="BA244" s="383"/>
      <c r="BB244" s="383"/>
      <c r="BC244" s="383"/>
      <c r="BD244" s="383"/>
      <c r="BE244" s="383"/>
      <c r="BF244" s="383"/>
      <c r="BG244" s="383"/>
      <c r="BH244" s="383"/>
      <c r="BI244" s="383"/>
      <c r="BJ244" s="383"/>
      <c r="BK244" s="383"/>
      <c r="BL244" s="383"/>
      <c r="BM244" s="383"/>
    </row>
    <row r="245" customFormat="false" ht="12.75" hidden="false" customHeight="false" outlineLevel="0" collapsed="false">
      <c r="BA245" s="383"/>
      <c r="BB245" s="383"/>
      <c r="BC245" s="383"/>
      <c r="BD245" s="383"/>
      <c r="BE245" s="383"/>
      <c r="BF245" s="383"/>
      <c r="BG245" s="383"/>
      <c r="BH245" s="383"/>
      <c r="BI245" s="383"/>
      <c r="BJ245" s="383"/>
      <c r="BK245" s="383"/>
      <c r="BL245" s="383"/>
      <c r="BM245" s="383"/>
    </row>
    <row r="246" customFormat="false" ht="12.75" hidden="false" customHeight="false" outlineLevel="0" collapsed="false">
      <c r="BA246" s="383"/>
      <c r="BB246" s="383"/>
      <c r="BC246" s="383"/>
      <c r="BD246" s="383"/>
      <c r="BE246" s="383"/>
      <c r="BF246" s="383"/>
      <c r="BG246" s="383"/>
      <c r="BH246" s="383"/>
      <c r="BI246" s="383"/>
      <c r="BJ246" s="383"/>
      <c r="BK246" s="383"/>
      <c r="BL246" s="383"/>
      <c r="BM246" s="383"/>
    </row>
    <row r="247" customFormat="false" ht="12.75" hidden="false" customHeight="false" outlineLevel="0" collapsed="false">
      <c r="BA247" s="383"/>
      <c r="BB247" s="383"/>
      <c r="BC247" s="383"/>
      <c r="BD247" s="383"/>
      <c r="BE247" s="383"/>
      <c r="BF247" s="383"/>
      <c r="BG247" s="383"/>
      <c r="BH247" s="383"/>
      <c r="BI247" s="383"/>
      <c r="BJ247" s="383"/>
      <c r="BK247" s="383"/>
      <c r="BL247" s="383"/>
      <c r="BM247" s="383"/>
    </row>
    <row r="248" customFormat="false" ht="12.75" hidden="false" customHeight="false" outlineLevel="0" collapsed="false">
      <c r="BA248" s="383"/>
      <c r="BB248" s="383"/>
      <c r="BC248" s="383"/>
      <c r="BD248" s="383"/>
      <c r="BE248" s="383"/>
      <c r="BF248" s="383"/>
      <c r="BG248" s="383"/>
      <c r="BH248" s="383"/>
      <c r="BI248" s="383"/>
      <c r="BJ248" s="383"/>
      <c r="BK248" s="383"/>
      <c r="BL248" s="383"/>
      <c r="BM248" s="383"/>
    </row>
    <row r="249" customFormat="false" ht="12.75" hidden="false" customHeight="false" outlineLevel="0" collapsed="false">
      <c r="BA249" s="383"/>
      <c r="BB249" s="383"/>
      <c r="BC249" s="383"/>
      <c r="BD249" s="383"/>
      <c r="BE249" s="383"/>
      <c r="BF249" s="383"/>
      <c r="BG249" s="383"/>
      <c r="BH249" s="383"/>
      <c r="BI249" s="383"/>
      <c r="BJ249" s="383"/>
      <c r="BK249" s="383"/>
      <c r="BL249" s="383"/>
      <c r="BM249" s="383"/>
    </row>
    <row r="250" customFormat="false" ht="12.75" hidden="false" customHeight="false" outlineLevel="0" collapsed="false">
      <c r="BA250" s="383"/>
      <c r="BB250" s="383"/>
      <c r="BC250" s="383"/>
      <c r="BD250" s="383"/>
      <c r="BE250" s="383"/>
      <c r="BF250" s="383"/>
      <c r="BG250" s="383"/>
      <c r="BH250" s="383"/>
      <c r="BI250" s="383"/>
      <c r="BJ250" s="383"/>
      <c r="BK250" s="383"/>
      <c r="BL250" s="383"/>
      <c r="BM250" s="383"/>
    </row>
    <row r="251" customFormat="false" ht="12.75" hidden="false" customHeight="false" outlineLevel="0" collapsed="false">
      <c r="BA251" s="383"/>
      <c r="BB251" s="383"/>
      <c r="BC251" s="383"/>
      <c r="BD251" s="383"/>
      <c r="BE251" s="383"/>
      <c r="BF251" s="383"/>
      <c r="BG251" s="383"/>
      <c r="BH251" s="383"/>
      <c r="BI251" s="383"/>
      <c r="BJ251" s="383"/>
      <c r="BK251" s="383"/>
      <c r="BL251" s="383"/>
      <c r="BM251" s="383"/>
    </row>
    <row r="252" customFormat="false" ht="12.75" hidden="false" customHeight="false" outlineLevel="0" collapsed="false">
      <c r="BA252" s="383"/>
      <c r="BB252" s="383"/>
      <c r="BC252" s="383"/>
      <c r="BD252" s="383"/>
      <c r="BE252" s="383"/>
      <c r="BF252" s="383"/>
      <c r="BG252" s="383"/>
      <c r="BH252" s="383"/>
      <c r="BI252" s="383"/>
      <c r="BJ252" s="383"/>
      <c r="BK252" s="383"/>
      <c r="BL252" s="383"/>
      <c r="BM252" s="383"/>
    </row>
    <row r="253" customFormat="false" ht="12.75" hidden="false" customHeight="false" outlineLevel="0" collapsed="false">
      <c r="BA253" s="383"/>
      <c r="BB253" s="383"/>
      <c r="BC253" s="383"/>
      <c r="BD253" s="383"/>
      <c r="BE253" s="383"/>
      <c r="BF253" s="383"/>
      <c r="BG253" s="383"/>
      <c r="BH253" s="383"/>
      <c r="BI253" s="383"/>
      <c r="BJ253" s="383"/>
      <c r="BK253" s="383"/>
      <c r="BL253" s="383"/>
      <c r="BM253" s="383"/>
    </row>
    <row r="254" customFormat="false" ht="12.75" hidden="false" customHeight="false" outlineLevel="0" collapsed="false">
      <c r="BA254" s="383"/>
      <c r="BB254" s="383"/>
      <c r="BC254" s="383"/>
      <c r="BD254" s="383"/>
      <c r="BE254" s="383"/>
      <c r="BF254" s="383"/>
      <c r="BG254" s="383"/>
      <c r="BH254" s="383"/>
      <c r="BI254" s="383"/>
      <c r="BJ254" s="383"/>
      <c r="BK254" s="383"/>
      <c r="BL254" s="383"/>
      <c r="BM254" s="383"/>
    </row>
    <row r="255" customFormat="false" ht="12.75" hidden="false" customHeight="false" outlineLevel="0" collapsed="false">
      <c r="BA255" s="383"/>
      <c r="BB255" s="383"/>
      <c r="BC255" s="383"/>
      <c r="BD255" s="383"/>
      <c r="BE255" s="383"/>
      <c r="BF255" s="383"/>
      <c r="BG255" s="383"/>
      <c r="BH255" s="383"/>
      <c r="BI255" s="383"/>
      <c r="BJ255" s="383"/>
      <c r="BK255" s="383"/>
      <c r="BL255" s="383"/>
      <c r="BM255" s="383"/>
    </row>
    <row r="256" customFormat="false" ht="12.75" hidden="false" customHeight="false" outlineLevel="0" collapsed="false">
      <c r="BA256" s="383"/>
      <c r="BB256" s="383"/>
      <c r="BC256" s="383"/>
      <c r="BD256" s="383"/>
      <c r="BE256" s="383"/>
      <c r="BF256" s="383"/>
      <c r="BG256" s="383"/>
      <c r="BH256" s="383"/>
      <c r="BI256" s="383"/>
      <c r="BJ256" s="383"/>
      <c r="BK256" s="383"/>
      <c r="BL256" s="383"/>
      <c r="BM256" s="383"/>
    </row>
    <row r="257" customFormat="false" ht="12.75" hidden="false" customHeight="false" outlineLevel="0" collapsed="false">
      <c r="BA257" s="383"/>
      <c r="BB257" s="383"/>
      <c r="BC257" s="383"/>
      <c r="BD257" s="383"/>
      <c r="BE257" s="383"/>
      <c r="BF257" s="383"/>
      <c r="BG257" s="383"/>
      <c r="BH257" s="383"/>
      <c r="BI257" s="383"/>
      <c r="BJ257" s="383"/>
      <c r="BK257" s="383"/>
      <c r="BL257" s="383"/>
      <c r="BM257" s="383"/>
    </row>
    <row r="258" customFormat="false" ht="12.75" hidden="false" customHeight="false" outlineLevel="0" collapsed="false">
      <c r="BA258" s="383"/>
      <c r="BB258" s="383"/>
      <c r="BC258" s="383"/>
      <c r="BD258" s="383"/>
      <c r="BE258" s="383"/>
      <c r="BF258" s="383"/>
      <c r="BG258" s="383"/>
      <c r="BH258" s="383"/>
      <c r="BI258" s="383"/>
      <c r="BJ258" s="383"/>
      <c r="BK258" s="383"/>
      <c r="BL258" s="383"/>
      <c r="BM258" s="383"/>
    </row>
    <row r="259" customFormat="false" ht="12.75" hidden="false" customHeight="false" outlineLevel="0" collapsed="false">
      <c r="BA259" s="383"/>
      <c r="BB259" s="383"/>
      <c r="BC259" s="383"/>
      <c r="BD259" s="383"/>
      <c r="BE259" s="383"/>
      <c r="BF259" s="383"/>
      <c r="BG259" s="383"/>
      <c r="BH259" s="383"/>
      <c r="BI259" s="383"/>
      <c r="BJ259" s="383"/>
      <c r="BK259" s="383"/>
      <c r="BL259" s="383"/>
      <c r="BM259" s="383"/>
    </row>
    <row r="260" customFormat="false" ht="12.75" hidden="false" customHeight="false" outlineLevel="0" collapsed="false">
      <c r="BA260" s="383"/>
      <c r="BB260" s="383"/>
      <c r="BC260" s="383"/>
      <c r="BD260" s="383"/>
      <c r="BE260" s="383"/>
      <c r="BF260" s="383"/>
      <c r="BG260" s="383"/>
      <c r="BH260" s="383"/>
      <c r="BI260" s="383"/>
      <c r="BJ260" s="383"/>
      <c r="BK260" s="383"/>
      <c r="BL260" s="383"/>
      <c r="BM260" s="383"/>
    </row>
    <row r="261" customFormat="false" ht="12.75" hidden="false" customHeight="false" outlineLevel="0" collapsed="false">
      <c r="BA261" s="383"/>
      <c r="BB261" s="383"/>
      <c r="BC261" s="383"/>
      <c r="BD261" s="383"/>
      <c r="BE261" s="383"/>
      <c r="BF261" s="383"/>
      <c r="BG261" s="383"/>
      <c r="BH261" s="383"/>
      <c r="BI261" s="383"/>
      <c r="BJ261" s="383"/>
      <c r="BK261" s="383"/>
      <c r="BL261" s="383"/>
      <c r="BM261" s="383"/>
    </row>
    <row r="262" customFormat="false" ht="12.75" hidden="false" customHeight="false" outlineLevel="0" collapsed="false">
      <c r="BA262" s="383"/>
      <c r="BB262" s="383"/>
      <c r="BC262" s="383"/>
      <c r="BD262" s="383"/>
      <c r="BE262" s="383"/>
      <c r="BF262" s="383"/>
      <c r="BG262" s="383"/>
      <c r="BH262" s="383"/>
      <c r="BI262" s="383"/>
      <c r="BJ262" s="383"/>
      <c r="BK262" s="383"/>
      <c r="BL262" s="383"/>
      <c r="BM262" s="383"/>
    </row>
    <row r="263" customFormat="false" ht="12.75" hidden="false" customHeight="false" outlineLevel="0" collapsed="false">
      <c r="BA263" s="383"/>
      <c r="BB263" s="383"/>
      <c r="BC263" s="383"/>
      <c r="BD263" s="383"/>
      <c r="BE263" s="383"/>
      <c r="BF263" s="383"/>
      <c r="BG263" s="383"/>
      <c r="BH263" s="383"/>
      <c r="BI263" s="383"/>
      <c r="BJ263" s="383"/>
      <c r="BK263" s="383"/>
      <c r="BL263" s="383"/>
      <c r="BM263" s="383"/>
    </row>
    <row r="264" customFormat="false" ht="12.75" hidden="false" customHeight="false" outlineLevel="0" collapsed="false">
      <c r="BA264" s="383"/>
      <c r="BB264" s="383"/>
      <c r="BC264" s="383"/>
      <c r="BD264" s="383"/>
      <c r="BE264" s="383"/>
      <c r="BF264" s="383"/>
      <c r="BG264" s="383"/>
      <c r="BH264" s="383"/>
      <c r="BI264" s="383"/>
      <c r="BJ264" s="383"/>
      <c r="BK264" s="383"/>
      <c r="BL264" s="383"/>
      <c r="BM264" s="383"/>
    </row>
    <row r="265" customFormat="false" ht="12.75" hidden="false" customHeight="false" outlineLevel="0" collapsed="false">
      <c r="BA265" s="383"/>
      <c r="BB265" s="383"/>
      <c r="BC265" s="383"/>
      <c r="BD265" s="383"/>
      <c r="BE265" s="383"/>
      <c r="BF265" s="383"/>
      <c r="BG265" s="383"/>
      <c r="BH265" s="383"/>
      <c r="BI265" s="383"/>
      <c r="BJ265" s="383"/>
      <c r="BK265" s="383"/>
      <c r="BL265" s="383"/>
      <c r="BM265" s="383"/>
    </row>
    <row r="266" customFormat="false" ht="12.75" hidden="false" customHeight="false" outlineLevel="0" collapsed="false">
      <c r="BA266" s="383"/>
      <c r="BB266" s="383"/>
      <c r="BC266" s="383"/>
      <c r="BD266" s="383"/>
      <c r="BE266" s="383"/>
      <c r="BF266" s="383"/>
      <c r="BG266" s="383"/>
      <c r="BH266" s="383"/>
      <c r="BI266" s="383"/>
      <c r="BJ266" s="383"/>
      <c r="BK266" s="383"/>
      <c r="BL266" s="383"/>
      <c r="BM266" s="383"/>
    </row>
    <row r="267" customFormat="false" ht="12.75" hidden="false" customHeight="false" outlineLevel="0" collapsed="false">
      <c r="BA267" s="383"/>
      <c r="BB267" s="383"/>
      <c r="BC267" s="383"/>
      <c r="BD267" s="383"/>
      <c r="BE267" s="383"/>
      <c r="BF267" s="383"/>
      <c r="BG267" s="383"/>
      <c r="BH267" s="383"/>
      <c r="BI267" s="383"/>
      <c r="BJ267" s="383"/>
      <c r="BK267" s="383"/>
      <c r="BL267" s="383"/>
      <c r="BM267" s="383"/>
    </row>
    <row r="268" customFormat="false" ht="12.75" hidden="false" customHeight="false" outlineLevel="0" collapsed="false">
      <c r="BA268" s="383"/>
      <c r="BB268" s="383"/>
      <c r="BC268" s="383"/>
      <c r="BD268" s="383"/>
      <c r="BE268" s="383"/>
      <c r="BF268" s="383"/>
      <c r="BG268" s="383"/>
      <c r="BH268" s="383"/>
      <c r="BI268" s="383"/>
      <c r="BJ268" s="383"/>
      <c r="BK268" s="383"/>
      <c r="BL268" s="383"/>
      <c r="BM268" s="383"/>
    </row>
    <row r="269" customFormat="false" ht="12.75" hidden="false" customHeight="false" outlineLevel="0" collapsed="false">
      <c r="BA269" s="383"/>
      <c r="BB269" s="383"/>
      <c r="BC269" s="383"/>
      <c r="BD269" s="383"/>
      <c r="BE269" s="383"/>
      <c r="BF269" s="383"/>
      <c r="BG269" s="383"/>
      <c r="BH269" s="383"/>
      <c r="BI269" s="383"/>
      <c r="BJ269" s="383"/>
      <c r="BK269" s="383"/>
      <c r="BL269" s="383"/>
      <c r="BM269" s="383"/>
    </row>
    <row r="270" customFormat="false" ht="12.75" hidden="false" customHeight="false" outlineLevel="0" collapsed="false">
      <c r="BA270" s="383"/>
      <c r="BB270" s="383"/>
      <c r="BC270" s="383"/>
      <c r="BD270" s="383"/>
      <c r="BE270" s="383"/>
      <c r="BF270" s="383"/>
      <c r="BG270" s="383"/>
      <c r="BH270" s="383"/>
      <c r="BI270" s="383"/>
      <c r="BJ270" s="383"/>
      <c r="BK270" s="383"/>
      <c r="BL270" s="383"/>
      <c r="BM270" s="383"/>
    </row>
    <row r="271" customFormat="false" ht="12.75" hidden="false" customHeight="false" outlineLevel="0" collapsed="false">
      <c r="BA271" s="383"/>
      <c r="BB271" s="383"/>
      <c r="BC271" s="383"/>
      <c r="BD271" s="383"/>
      <c r="BE271" s="383"/>
      <c r="BF271" s="383"/>
      <c r="BG271" s="383"/>
      <c r="BH271" s="383"/>
      <c r="BI271" s="383"/>
      <c r="BJ271" s="383"/>
      <c r="BK271" s="383"/>
      <c r="BL271" s="383"/>
      <c r="BM271" s="383"/>
    </row>
    <row r="272" customFormat="false" ht="12.75" hidden="false" customHeight="false" outlineLevel="0" collapsed="false">
      <c r="BA272" s="383"/>
      <c r="BB272" s="383"/>
      <c r="BC272" s="383"/>
      <c r="BD272" s="383"/>
      <c r="BE272" s="383"/>
      <c r="BF272" s="383"/>
      <c r="BG272" s="383"/>
      <c r="BH272" s="383"/>
      <c r="BI272" s="383"/>
      <c r="BJ272" s="383"/>
      <c r="BK272" s="383"/>
      <c r="BL272" s="383"/>
      <c r="BM272" s="383"/>
    </row>
    <row r="273" customFormat="false" ht="12.75" hidden="false" customHeight="false" outlineLevel="0" collapsed="false">
      <c r="BA273" s="383"/>
      <c r="BB273" s="383"/>
      <c r="BC273" s="383"/>
      <c r="BD273" s="383"/>
      <c r="BE273" s="383"/>
      <c r="BF273" s="383"/>
      <c r="BG273" s="383"/>
      <c r="BH273" s="383"/>
      <c r="BI273" s="383"/>
      <c r="BJ273" s="383"/>
      <c r="BK273" s="383"/>
      <c r="BL273" s="383"/>
      <c r="BM273" s="383"/>
    </row>
    <row r="274" customFormat="false" ht="12.75" hidden="false" customHeight="false" outlineLevel="0" collapsed="false">
      <c r="BA274" s="383"/>
      <c r="BB274" s="383"/>
      <c r="BC274" s="383"/>
      <c r="BD274" s="383"/>
      <c r="BE274" s="383"/>
      <c r="BF274" s="383"/>
      <c r="BG274" s="383"/>
      <c r="BH274" s="383"/>
      <c r="BI274" s="383"/>
      <c r="BJ274" s="383"/>
      <c r="BK274" s="383"/>
      <c r="BL274" s="383"/>
      <c r="BM274" s="383"/>
    </row>
    <row r="275" customFormat="false" ht="12.75" hidden="false" customHeight="false" outlineLevel="0" collapsed="false">
      <c r="BA275" s="383"/>
      <c r="BB275" s="383"/>
      <c r="BC275" s="383"/>
      <c r="BD275" s="383"/>
      <c r="BE275" s="383"/>
      <c r="BF275" s="383"/>
      <c r="BG275" s="383"/>
      <c r="BH275" s="383"/>
      <c r="BI275" s="383"/>
      <c r="BJ275" s="383"/>
      <c r="BK275" s="383"/>
      <c r="BL275" s="383"/>
      <c r="BM275" s="383"/>
    </row>
    <row r="276" customFormat="false" ht="12.75" hidden="false" customHeight="false" outlineLevel="0" collapsed="false">
      <c r="BA276" s="383"/>
      <c r="BB276" s="383"/>
      <c r="BC276" s="383"/>
      <c r="BD276" s="383"/>
      <c r="BE276" s="383"/>
      <c r="BF276" s="383"/>
      <c r="BG276" s="383"/>
      <c r="BH276" s="383"/>
      <c r="BI276" s="383"/>
      <c r="BJ276" s="383"/>
      <c r="BK276" s="383"/>
      <c r="BL276" s="383"/>
      <c r="BM276" s="383"/>
    </row>
    <row r="277" customFormat="false" ht="12.75" hidden="false" customHeight="false" outlineLevel="0" collapsed="false">
      <c r="BA277" s="383"/>
      <c r="BB277" s="383"/>
      <c r="BC277" s="383"/>
      <c r="BD277" s="383"/>
      <c r="BE277" s="383"/>
      <c r="BF277" s="383"/>
      <c r="BG277" s="383"/>
      <c r="BH277" s="383"/>
      <c r="BI277" s="383"/>
      <c r="BJ277" s="383"/>
      <c r="BK277" s="383"/>
      <c r="BL277" s="383"/>
      <c r="BM277" s="383"/>
    </row>
    <row r="278" customFormat="false" ht="12.75" hidden="false" customHeight="false" outlineLevel="0" collapsed="false">
      <c r="BA278" s="383"/>
      <c r="BB278" s="383"/>
      <c r="BC278" s="383"/>
      <c r="BD278" s="383"/>
      <c r="BE278" s="383"/>
      <c r="BF278" s="383"/>
      <c r="BG278" s="383"/>
      <c r="BH278" s="383"/>
      <c r="BI278" s="383"/>
      <c r="BJ278" s="383"/>
      <c r="BK278" s="383"/>
      <c r="BL278" s="383"/>
      <c r="BM278" s="383"/>
    </row>
    <row r="279" customFormat="false" ht="12.75" hidden="false" customHeight="false" outlineLevel="0" collapsed="false">
      <c r="BA279" s="383"/>
      <c r="BB279" s="383"/>
      <c r="BC279" s="383"/>
      <c r="BD279" s="383"/>
      <c r="BE279" s="383"/>
      <c r="BF279" s="383"/>
      <c r="BG279" s="383"/>
      <c r="BH279" s="383"/>
      <c r="BI279" s="383"/>
      <c r="BJ279" s="383"/>
      <c r="BK279" s="383"/>
      <c r="BL279" s="383"/>
      <c r="BM279" s="383"/>
    </row>
    <row r="280" customFormat="false" ht="12.75" hidden="false" customHeight="false" outlineLevel="0" collapsed="false">
      <c r="BA280" s="383"/>
      <c r="BB280" s="383"/>
      <c r="BC280" s="383"/>
      <c r="BD280" s="383"/>
      <c r="BE280" s="383"/>
      <c r="BF280" s="383"/>
      <c r="BG280" s="383"/>
      <c r="BH280" s="383"/>
      <c r="BI280" s="383"/>
      <c r="BJ280" s="383"/>
      <c r="BK280" s="383"/>
      <c r="BL280" s="383"/>
      <c r="BM280" s="383"/>
    </row>
    <row r="281" customFormat="false" ht="12.75" hidden="false" customHeight="false" outlineLevel="0" collapsed="false">
      <c r="BA281" s="383"/>
      <c r="BB281" s="383"/>
      <c r="BC281" s="383"/>
      <c r="BD281" s="383"/>
      <c r="BE281" s="383"/>
      <c r="BF281" s="383"/>
      <c r="BG281" s="383"/>
      <c r="BH281" s="383"/>
      <c r="BI281" s="383"/>
      <c r="BJ281" s="383"/>
      <c r="BK281" s="383"/>
      <c r="BL281" s="383"/>
      <c r="BM281" s="383"/>
    </row>
    <row r="282" customFormat="false" ht="12.75" hidden="false" customHeight="false" outlineLevel="0" collapsed="false">
      <c r="BA282" s="383"/>
      <c r="BB282" s="383"/>
      <c r="BC282" s="383"/>
      <c r="BD282" s="383"/>
      <c r="BE282" s="383"/>
      <c r="BF282" s="383"/>
      <c r="BG282" s="383"/>
      <c r="BH282" s="383"/>
      <c r="BI282" s="383"/>
      <c r="BJ282" s="383"/>
      <c r="BK282" s="383"/>
      <c r="BL282" s="383"/>
      <c r="BM282" s="383"/>
    </row>
    <row r="283" customFormat="false" ht="12.75" hidden="false" customHeight="false" outlineLevel="0" collapsed="false">
      <c r="BA283" s="383"/>
      <c r="BB283" s="383"/>
      <c r="BC283" s="383"/>
      <c r="BD283" s="383"/>
      <c r="BE283" s="383"/>
      <c r="BF283" s="383"/>
      <c r="BG283" s="383"/>
      <c r="BH283" s="383"/>
      <c r="BI283" s="383"/>
      <c r="BJ283" s="383"/>
      <c r="BK283" s="383"/>
      <c r="BL283" s="383"/>
      <c r="BM283" s="383"/>
    </row>
    <row r="284" customFormat="false" ht="12.75" hidden="false" customHeight="false" outlineLevel="0" collapsed="false">
      <c r="BA284" s="383"/>
      <c r="BB284" s="383"/>
      <c r="BC284" s="383"/>
      <c r="BD284" s="383"/>
      <c r="BE284" s="383"/>
      <c r="BF284" s="383"/>
      <c r="BG284" s="383"/>
      <c r="BH284" s="383"/>
      <c r="BI284" s="383"/>
      <c r="BJ284" s="383"/>
      <c r="BK284" s="383"/>
      <c r="BL284" s="383"/>
      <c r="BM284" s="383"/>
    </row>
    <row r="285" customFormat="false" ht="12.75" hidden="false" customHeight="false" outlineLevel="0" collapsed="false">
      <c r="BA285" s="383"/>
      <c r="BB285" s="383"/>
      <c r="BC285" s="383"/>
      <c r="BD285" s="383"/>
      <c r="BE285" s="383"/>
      <c r="BF285" s="383"/>
      <c r="BG285" s="383"/>
      <c r="BH285" s="383"/>
      <c r="BI285" s="383"/>
      <c r="BJ285" s="383"/>
      <c r="BK285" s="383"/>
      <c r="BL285" s="383"/>
      <c r="BM285" s="383"/>
    </row>
    <row r="286" customFormat="false" ht="12.75" hidden="false" customHeight="false" outlineLevel="0" collapsed="false">
      <c r="BA286" s="383"/>
      <c r="BB286" s="383"/>
      <c r="BC286" s="383"/>
      <c r="BD286" s="383"/>
      <c r="BE286" s="383"/>
      <c r="BF286" s="383"/>
      <c r="BG286" s="383"/>
      <c r="BH286" s="383"/>
      <c r="BI286" s="383"/>
      <c r="BJ286" s="383"/>
      <c r="BK286" s="383"/>
      <c r="BL286" s="383"/>
      <c r="BM286" s="383"/>
    </row>
    <row r="287" customFormat="false" ht="12.75" hidden="false" customHeight="false" outlineLevel="0" collapsed="false">
      <c r="BA287" s="383"/>
      <c r="BB287" s="383"/>
      <c r="BC287" s="383"/>
      <c r="BD287" s="383"/>
      <c r="BE287" s="383"/>
      <c r="BF287" s="383"/>
      <c r="BG287" s="383"/>
      <c r="BH287" s="383"/>
      <c r="BI287" s="383"/>
      <c r="BJ287" s="383"/>
      <c r="BK287" s="383"/>
      <c r="BL287" s="383"/>
      <c r="BM287" s="383"/>
    </row>
    <row r="288" customFormat="false" ht="12.75" hidden="false" customHeight="false" outlineLevel="0" collapsed="false">
      <c r="BA288" s="383"/>
      <c r="BB288" s="383"/>
      <c r="BC288" s="383"/>
      <c r="BD288" s="383"/>
      <c r="BE288" s="383"/>
      <c r="BF288" s="383"/>
      <c r="BG288" s="383"/>
      <c r="BH288" s="383"/>
      <c r="BI288" s="383"/>
      <c r="BJ288" s="383"/>
      <c r="BK288" s="383"/>
      <c r="BL288" s="383"/>
      <c r="BM288" s="383"/>
    </row>
    <row r="289" customFormat="false" ht="12.75" hidden="false" customHeight="false" outlineLevel="0" collapsed="false">
      <c r="BA289" s="383"/>
      <c r="BB289" s="383"/>
      <c r="BC289" s="383"/>
      <c r="BD289" s="383"/>
      <c r="BE289" s="383"/>
      <c r="BF289" s="383"/>
      <c r="BG289" s="383"/>
      <c r="BH289" s="383"/>
      <c r="BI289" s="383"/>
      <c r="BJ289" s="383"/>
      <c r="BK289" s="383"/>
      <c r="BL289" s="383"/>
      <c r="BM289" s="383"/>
    </row>
    <row r="290" customFormat="false" ht="12.75" hidden="false" customHeight="false" outlineLevel="0" collapsed="false">
      <c r="BA290" s="383"/>
      <c r="BB290" s="383"/>
      <c r="BC290" s="383"/>
      <c r="BD290" s="383"/>
      <c r="BE290" s="383"/>
      <c r="BF290" s="383"/>
      <c r="BG290" s="383"/>
      <c r="BH290" s="383"/>
      <c r="BI290" s="383"/>
      <c r="BJ290" s="383"/>
      <c r="BK290" s="383"/>
      <c r="BL290" s="383"/>
      <c r="BM290" s="383"/>
    </row>
    <row r="291" customFormat="false" ht="12.75" hidden="false" customHeight="false" outlineLevel="0" collapsed="false">
      <c r="BA291" s="383"/>
      <c r="BB291" s="383"/>
      <c r="BC291" s="383"/>
      <c r="BD291" s="383"/>
      <c r="BE291" s="383"/>
      <c r="BF291" s="383"/>
      <c r="BG291" s="383"/>
      <c r="BH291" s="383"/>
      <c r="BI291" s="383"/>
      <c r="BJ291" s="383"/>
      <c r="BK291" s="383"/>
      <c r="BL291" s="383"/>
      <c r="BM291" s="383"/>
    </row>
    <row r="292" customFormat="false" ht="12.75" hidden="false" customHeight="false" outlineLevel="0" collapsed="false">
      <c r="BA292" s="383"/>
      <c r="BB292" s="383"/>
      <c r="BC292" s="383"/>
      <c r="BD292" s="383"/>
      <c r="BE292" s="383"/>
      <c r="BF292" s="383"/>
      <c r="BG292" s="383"/>
      <c r="BH292" s="383"/>
      <c r="BI292" s="383"/>
      <c r="BJ292" s="383"/>
      <c r="BK292" s="383"/>
      <c r="BL292" s="383"/>
      <c r="BM292" s="383"/>
    </row>
    <row r="293" customFormat="false" ht="12.75" hidden="false" customHeight="false" outlineLevel="0" collapsed="false">
      <c r="BA293" s="383"/>
      <c r="BB293" s="383"/>
      <c r="BC293" s="383"/>
      <c r="BD293" s="383"/>
      <c r="BE293" s="383"/>
      <c r="BF293" s="383"/>
      <c r="BG293" s="383"/>
      <c r="BH293" s="383"/>
      <c r="BI293" s="383"/>
      <c r="BJ293" s="383"/>
      <c r="BK293" s="383"/>
      <c r="BL293" s="383"/>
      <c r="BM293" s="383"/>
    </row>
    <row r="294" customFormat="false" ht="12.75" hidden="false" customHeight="false" outlineLevel="0" collapsed="false">
      <c r="BA294" s="383"/>
      <c r="BB294" s="383"/>
      <c r="BC294" s="383"/>
      <c r="BD294" s="383"/>
      <c r="BE294" s="383"/>
      <c r="BF294" s="383"/>
      <c r="BG294" s="383"/>
      <c r="BH294" s="383"/>
      <c r="BI294" s="383"/>
      <c r="BJ294" s="383"/>
      <c r="BK294" s="383"/>
      <c r="BL294" s="383"/>
      <c r="BM294" s="383"/>
    </row>
    <row r="295" customFormat="false" ht="12.75" hidden="false" customHeight="false" outlineLevel="0" collapsed="false">
      <c r="BA295" s="383"/>
      <c r="BB295" s="383"/>
      <c r="BC295" s="383"/>
      <c r="BD295" s="383"/>
      <c r="BE295" s="383"/>
      <c r="BF295" s="383"/>
      <c r="BG295" s="383"/>
      <c r="BH295" s="383"/>
      <c r="BI295" s="383"/>
      <c r="BJ295" s="383"/>
      <c r="BK295" s="383"/>
      <c r="BL295" s="383"/>
      <c r="BM295" s="383"/>
    </row>
    <row r="296" customFormat="false" ht="12.75" hidden="false" customHeight="false" outlineLevel="0" collapsed="false">
      <c r="BA296" s="383"/>
      <c r="BB296" s="383"/>
      <c r="BC296" s="383"/>
      <c r="BD296" s="383"/>
      <c r="BE296" s="383"/>
      <c r="BF296" s="383"/>
      <c r="BG296" s="383"/>
      <c r="BH296" s="383"/>
      <c r="BI296" s="383"/>
      <c r="BJ296" s="383"/>
      <c r="BK296" s="383"/>
      <c r="BL296" s="383"/>
      <c r="BM296" s="383"/>
    </row>
    <row r="297" customFormat="false" ht="12.75" hidden="false" customHeight="false" outlineLevel="0" collapsed="false">
      <c r="BA297" s="383"/>
      <c r="BB297" s="383"/>
      <c r="BC297" s="383"/>
      <c r="BD297" s="383"/>
      <c r="BE297" s="383"/>
      <c r="BF297" s="383"/>
      <c r="BG297" s="383"/>
      <c r="BH297" s="383"/>
      <c r="BI297" s="383"/>
      <c r="BJ297" s="383"/>
      <c r="BK297" s="383"/>
      <c r="BL297" s="383"/>
      <c r="BM297" s="383"/>
    </row>
    <row r="298" customFormat="false" ht="12.75" hidden="false" customHeight="false" outlineLevel="0" collapsed="false">
      <c r="BA298" s="383"/>
      <c r="BB298" s="383"/>
      <c r="BC298" s="383"/>
      <c r="BD298" s="383"/>
      <c r="BE298" s="383"/>
      <c r="BF298" s="383"/>
      <c r="BG298" s="383"/>
      <c r="BH298" s="383"/>
      <c r="BI298" s="383"/>
      <c r="BJ298" s="383"/>
      <c r="BK298" s="383"/>
      <c r="BL298" s="383"/>
      <c r="BM298" s="383"/>
    </row>
    <row r="299" customFormat="false" ht="12.75" hidden="false" customHeight="false" outlineLevel="0" collapsed="false">
      <c r="BA299" s="383"/>
      <c r="BB299" s="383"/>
      <c r="BC299" s="383"/>
      <c r="BD299" s="383"/>
      <c r="BE299" s="383"/>
      <c r="BF299" s="383"/>
      <c r="BG299" s="383"/>
      <c r="BH299" s="383"/>
      <c r="BI299" s="383"/>
      <c r="BJ299" s="383"/>
      <c r="BK299" s="383"/>
      <c r="BL299" s="383"/>
      <c r="BM299" s="383"/>
    </row>
    <row r="300" customFormat="false" ht="12.75" hidden="false" customHeight="false" outlineLevel="0" collapsed="false">
      <c r="BA300" s="383"/>
      <c r="BB300" s="383"/>
      <c r="BC300" s="383"/>
      <c r="BD300" s="383"/>
      <c r="BE300" s="383"/>
      <c r="BF300" s="383"/>
      <c r="BG300" s="383"/>
      <c r="BH300" s="383"/>
      <c r="BI300" s="383"/>
      <c r="BJ300" s="383"/>
      <c r="BK300" s="383"/>
      <c r="BL300" s="383"/>
      <c r="BM300" s="383"/>
    </row>
    <row r="301" customFormat="false" ht="12.75" hidden="false" customHeight="false" outlineLevel="0" collapsed="false">
      <c r="BA301" s="383"/>
      <c r="BB301" s="383"/>
      <c r="BC301" s="383"/>
      <c r="BD301" s="383"/>
      <c r="BE301" s="383"/>
      <c r="BF301" s="383"/>
      <c r="BG301" s="383"/>
      <c r="BH301" s="383"/>
      <c r="BI301" s="383"/>
      <c r="BJ301" s="383"/>
      <c r="BK301" s="383"/>
      <c r="BL301" s="383"/>
      <c r="BM301" s="383"/>
    </row>
    <row r="302" customFormat="false" ht="12.75" hidden="false" customHeight="false" outlineLevel="0" collapsed="false">
      <c r="BA302" s="383"/>
      <c r="BB302" s="383"/>
      <c r="BC302" s="383"/>
      <c r="BD302" s="383"/>
      <c r="BE302" s="383"/>
      <c r="BF302" s="383"/>
      <c r="BG302" s="383"/>
      <c r="BH302" s="383"/>
      <c r="BI302" s="383"/>
      <c r="BJ302" s="383"/>
      <c r="BK302" s="383"/>
      <c r="BL302" s="383"/>
      <c r="BM302" s="383"/>
    </row>
    <row r="303" customFormat="false" ht="12.75" hidden="false" customHeight="false" outlineLevel="0" collapsed="false">
      <c r="BA303" s="383"/>
      <c r="BB303" s="383"/>
      <c r="BC303" s="383"/>
      <c r="BD303" s="383"/>
      <c r="BE303" s="383"/>
      <c r="BF303" s="383"/>
      <c r="BG303" s="383"/>
      <c r="BH303" s="383"/>
      <c r="BI303" s="383"/>
      <c r="BJ303" s="383"/>
      <c r="BK303" s="383"/>
      <c r="BL303" s="383"/>
      <c r="BM303" s="383"/>
    </row>
    <row r="304" customFormat="false" ht="12.75" hidden="false" customHeight="false" outlineLevel="0" collapsed="false">
      <c r="BA304" s="383"/>
      <c r="BB304" s="383"/>
      <c r="BC304" s="383"/>
      <c r="BD304" s="383"/>
      <c r="BE304" s="383"/>
      <c r="BF304" s="383"/>
      <c r="BG304" s="383"/>
      <c r="BH304" s="383"/>
      <c r="BI304" s="383"/>
      <c r="BJ304" s="383"/>
      <c r="BK304" s="383"/>
      <c r="BL304" s="383"/>
      <c r="BM304" s="383"/>
    </row>
    <row r="305" customFormat="false" ht="12.75" hidden="false" customHeight="false" outlineLevel="0" collapsed="false">
      <c r="BA305" s="383"/>
      <c r="BB305" s="383"/>
      <c r="BC305" s="383"/>
      <c r="BD305" s="383"/>
      <c r="BE305" s="383"/>
      <c r="BF305" s="383"/>
      <c r="BG305" s="383"/>
      <c r="BH305" s="383"/>
      <c r="BI305" s="383"/>
      <c r="BJ305" s="383"/>
      <c r="BK305" s="383"/>
      <c r="BL305" s="383"/>
      <c r="BM305" s="383"/>
    </row>
    <row r="306" customFormat="false" ht="12.75" hidden="false" customHeight="false" outlineLevel="0" collapsed="false">
      <c r="BA306" s="383"/>
      <c r="BB306" s="383"/>
      <c r="BC306" s="383"/>
      <c r="BD306" s="383"/>
      <c r="BE306" s="383"/>
      <c r="BF306" s="383"/>
      <c r="BG306" s="383"/>
      <c r="BH306" s="383"/>
      <c r="BI306" s="383"/>
      <c r="BJ306" s="383"/>
      <c r="BK306" s="383"/>
      <c r="BL306" s="383"/>
      <c r="BM306" s="383"/>
    </row>
    <row r="307" customFormat="false" ht="12.75" hidden="false" customHeight="false" outlineLevel="0" collapsed="false">
      <c r="BA307" s="383"/>
      <c r="BB307" s="383"/>
      <c r="BC307" s="383"/>
      <c r="BD307" s="383"/>
      <c r="BE307" s="383"/>
      <c r="BF307" s="383"/>
      <c r="BG307" s="383"/>
      <c r="BH307" s="383"/>
      <c r="BI307" s="383"/>
      <c r="BJ307" s="383"/>
      <c r="BK307" s="383"/>
      <c r="BL307" s="383"/>
      <c r="BM307" s="383"/>
    </row>
    <row r="308" customFormat="false" ht="12.75" hidden="false" customHeight="false" outlineLevel="0" collapsed="false">
      <c r="BA308" s="383"/>
      <c r="BB308" s="383"/>
      <c r="BC308" s="383"/>
      <c r="BD308" s="383"/>
      <c r="BE308" s="383"/>
      <c r="BF308" s="383"/>
      <c r="BG308" s="383"/>
      <c r="BH308" s="383"/>
      <c r="BI308" s="383"/>
      <c r="BJ308" s="383"/>
      <c r="BK308" s="383"/>
      <c r="BL308" s="383"/>
      <c r="BM308" s="383"/>
    </row>
    <row r="309" customFormat="false" ht="12.75" hidden="false" customHeight="false" outlineLevel="0" collapsed="false">
      <c r="BA309" s="383"/>
      <c r="BB309" s="383"/>
      <c r="BC309" s="383"/>
      <c r="BD309" s="383"/>
      <c r="BE309" s="383"/>
      <c r="BF309" s="383"/>
      <c r="BG309" s="383"/>
      <c r="BH309" s="383"/>
      <c r="BI309" s="383"/>
      <c r="BJ309" s="383"/>
      <c r="BK309" s="383"/>
      <c r="BL309" s="383"/>
      <c r="BM309" s="383"/>
    </row>
    <row r="310" customFormat="false" ht="12.75" hidden="false" customHeight="false" outlineLevel="0" collapsed="false">
      <c r="BA310" s="383"/>
      <c r="BB310" s="383"/>
      <c r="BC310" s="383"/>
      <c r="BD310" s="383"/>
      <c r="BE310" s="383"/>
      <c r="BF310" s="383"/>
      <c r="BG310" s="383"/>
      <c r="BH310" s="383"/>
      <c r="BI310" s="383"/>
      <c r="BJ310" s="383"/>
      <c r="BK310" s="383"/>
      <c r="BL310" s="383"/>
      <c r="BM310" s="383"/>
    </row>
    <row r="311" customFormat="false" ht="12.75" hidden="false" customHeight="false" outlineLevel="0" collapsed="false">
      <c r="BA311" s="383"/>
      <c r="BB311" s="383"/>
      <c r="BC311" s="383"/>
      <c r="BD311" s="383"/>
      <c r="BE311" s="383"/>
      <c r="BF311" s="383"/>
      <c r="BG311" s="383"/>
      <c r="BH311" s="383"/>
      <c r="BI311" s="383"/>
      <c r="BJ311" s="383"/>
      <c r="BK311" s="383"/>
      <c r="BL311" s="383"/>
      <c r="BM311" s="383"/>
    </row>
    <row r="312" customFormat="false" ht="12.75" hidden="false" customHeight="false" outlineLevel="0" collapsed="false">
      <c r="BA312" s="383"/>
      <c r="BB312" s="383"/>
      <c r="BC312" s="383"/>
      <c r="BD312" s="383"/>
      <c r="BE312" s="383"/>
      <c r="BF312" s="383"/>
      <c r="BG312" s="383"/>
      <c r="BH312" s="383"/>
      <c r="BI312" s="383"/>
      <c r="BJ312" s="383"/>
      <c r="BK312" s="383"/>
      <c r="BL312" s="383"/>
      <c r="BM312" s="383"/>
    </row>
    <row r="313" customFormat="false" ht="12.75" hidden="false" customHeight="false" outlineLevel="0" collapsed="false">
      <c r="BA313" s="383"/>
      <c r="BB313" s="383"/>
      <c r="BC313" s="383"/>
      <c r="BD313" s="383"/>
      <c r="BE313" s="383"/>
      <c r="BF313" s="383"/>
      <c r="BG313" s="383"/>
      <c r="BH313" s="383"/>
      <c r="BI313" s="383"/>
      <c r="BJ313" s="383"/>
      <c r="BK313" s="383"/>
      <c r="BL313" s="383"/>
      <c r="BM313" s="383"/>
    </row>
    <row r="314" customFormat="false" ht="12.75" hidden="false" customHeight="false" outlineLevel="0" collapsed="false">
      <c r="BA314" s="383"/>
      <c r="BB314" s="383"/>
      <c r="BC314" s="383"/>
      <c r="BD314" s="383"/>
      <c r="BE314" s="383"/>
      <c r="BF314" s="383"/>
      <c r="BG314" s="383"/>
      <c r="BH314" s="383"/>
      <c r="BI314" s="383"/>
      <c r="BJ314" s="383"/>
      <c r="BK314" s="383"/>
      <c r="BL314" s="383"/>
      <c r="BM314" s="383"/>
    </row>
    <row r="315" customFormat="false" ht="12.75" hidden="false" customHeight="false" outlineLevel="0" collapsed="false">
      <c r="BA315" s="383"/>
      <c r="BB315" s="383"/>
      <c r="BC315" s="383"/>
      <c r="BD315" s="383"/>
      <c r="BE315" s="383"/>
      <c r="BF315" s="383"/>
      <c r="BG315" s="383"/>
      <c r="BH315" s="383"/>
      <c r="BI315" s="383"/>
      <c r="BJ315" s="383"/>
      <c r="BK315" s="383"/>
      <c r="BL315" s="383"/>
      <c r="BM315" s="383"/>
    </row>
    <row r="316" customFormat="false" ht="12.75" hidden="false" customHeight="false" outlineLevel="0" collapsed="false">
      <c r="BA316" s="383"/>
      <c r="BB316" s="383"/>
      <c r="BC316" s="383"/>
      <c r="BD316" s="383"/>
      <c r="BE316" s="383"/>
      <c r="BF316" s="383"/>
      <c r="BG316" s="383"/>
      <c r="BH316" s="383"/>
      <c r="BI316" s="383"/>
      <c r="BJ316" s="383"/>
      <c r="BK316" s="383"/>
      <c r="BL316" s="383"/>
      <c r="BM316" s="383"/>
    </row>
    <row r="317" customFormat="false" ht="12.75" hidden="false" customHeight="false" outlineLevel="0" collapsed="false">
      <c r="BA317" s="383"/>
      <c r="BB317" s="383"/>
      <c r="BC317" s="383"/>
      <c r="BD317" s="383"/>
      <c r="BE317" s="383"/>
      <c r="BF317" s="383"/>
      <c r="BG317" s="383"/>
      <c r="BH317" s="383"/>
      <c r="BI317" s="383"/>
      <c r="BJ317" s="383"/>
      <c r="BK317" s="383"/>
      <c r="BL317" s="383"/>
      <c r="BM317" s="383"/>
    </row>
    <row r="318" customFormat="false" ht="12.75" hidden="false" customHeight="false" outlineLevel="0" collapsed="false">
      <c r="BA318" s="383"/>
      <c r="BB318" s="383"/>
      <c r="BC318" s="383"/>
      <c r="BD318" s="383"/>
      <c r="BE318" s="383"/>
      <c r="BF318" s="383"/>
      <c r="BG318" s="383"/>
      <c r="BH318" s="383"/>
      <c r="BI318" s="383"/>
      <c r="BJ318" s="383"/>
      <c r="BK318" s="383"/>
      <c r="BL318" s="383"/>
      <c r="BM318" s="383"/>
    </row>
    <row r="319" customFormat="false" ht="12.75" hidden="false" customHeight="false" outlineLevel="0" collapsed="false">
      <c r="BA319" s="383"/>
      <c r="BB319" s="383"/>
      <c r="BC319" s="383"/>
      <c r="BD319" s="383"/>
      <c r="BE319" s="383"/>
      <c r="BF319" s="383"/>
      <c r="BG319" s="383"/>
      <c r="BH319" s="383"/>
      <c r="BI319" s="383"/>
      <c r="BJ319" s="383"/>
      <c r="BK319" s="383"/>
      <c r="BL319" s="383"/>
      <c r="BM319" s="383"/>
    </row>
    <row r="320" customFormat="false" ht="12.75" hidden="false" customHeight="false" outlineLevel="0" collapsed="false">
      <c r="BA320" s="383"/>
      <c r="BB320" s="383"/>
      <c r="BC320" s="383"/>
      <c r="BD320" s="383"/>
      <c r="BE320" s="383"/>
      <c r="BF320" s="383"/>
      <c r="BG320" s="383"/>
      <c r="BH320" s="383"/>
      <c r="BI320" s="383"/>
      <c r="BJ320" s="383"/>
      <c r="BK320" s="383"/>
      <c r="BL320" s="383"/>
      <c r="BM320" s="383"/>
    </row>
    <row r="321" customFormat="false" ht="12.75" hidden="false" customHeight="false" outlineLevel="0" collapsed="false">
      <c r="BA321" s="383"/>
      <c r="BB321" s="383"/>
      <c r="BC321" s="383"/>
      <c r="BD321" s="383"/>
      <c r="BE321" s="383"/>
      <c r="BF321" s="383"/>
      <c r="BG321" s="383"/>
      <c r="BH321" s="383"/>
      <c r="BI321" s="383"/>
      <c r="BJ321" s="383"/>
      <c r="BK321" s="383"/>
      <c r="BL321" s="383"/>
      <c r="BM321" s="383"/>
    </row>
    <row r="322" customFormat="false" ht="12.75" hidden="false" customHeight="false" outlineLevel="0" collapsed="false">
      <c r="BA322" s="383"/>
      <c r="BB322" s="383"/>
      <c r="BC322" s="383"/>
      <c r="BD322" s="383"/>
      <c r="BE322" s="383"/>
      <c r="BF322" s="383"/>
      <c r="BG322" s="383"/>
      <c r="BH322" s="383"/>
      <c r="BI322" s="383"/>
      <c r="BJ322" s="383"/>
      <c r="BK322" s="383"/>
      <c r="BL322" s="383"/>
      <c r="BM322" s="383"/>
    </row>
    <row r="323" customFormat="false" ht="12.75" hidden="false" customHeight="false" outlineLevel="0" collapsed="false">
      <c r="BA323" s="383"/>
      <c r="BB323" s="383"/>
      <c r="BC323" s="383"/>
      <c r="BD323" s="383"/>
      <c r="BE323" s="383"/>
      <c r="BF323" s="383"/>
      <c r="BG323" s="383"/>
      <c r="BH323" s="383"/>
      <c r="BI323" s="383"/>
      <c r="BJ323" s="383"/>
      <c r="BK323" s="383"/>
      <c r="BL323" s="383"/>
      <c r="BM323" s="383"/>
    </row>
    <row r="324" customFormat="false" ht="12.75" hidden="false" customHeight="false" outlineLevel="0" collapsed="false">
      <c r="BA324" s="383"/>
      <c r="BB324" s="383"/>
      <c r="BC324" s="383"/>
      <c r="BD324" s="383"/>
      <c r="BE324" s="383"/>
      <c r="BF324" s="383"/>
      <c r="BG324" s="383"/>
      <c r="BH324" s="383"/>
      <c r="BI324" s="383"/>
      <c r="BJ324" s="383"/>
      <c r="BK324" s="383"/>
      <c r="BL324" s="383"/>
      <c r="BM324" s="383"/>
    </row>
  </sheetData>
  <sheetProtection sheet="true" password="cc48"/>
  <mergeCells count="533">
    <mergeCell ref="A1:A2"/>
    <mergeCell ref="B1:D2"/>
    <mergeCell ref="F1:G2"/>
    <mergeCell ref="I1:J2"/>
    <mergeCell ref="L1:M2"/>
    <mergeCell ref="O1:S1"/>
    <mergeCell ref="U1:AD1"/>
    <mergeCell ref="AE1:AL1"/>
    <mergeCell ref="AM1:AU1"/>
    <mergeCell ref="AV1:BA1"/>
    <mergeCell ref="BB1:BF1"/>
    <mergeCell ref="BG1:BM1"/>
    <mergeCell ref="BN1:BQ1"/>
    <mergeCell ref="BR1:BY1"/>
    <mergeCell ref="BZ1:CC1"/>
    <mergeCell ref="CD1:CH1"/>
    <mergeCell ref="CI1:CK1"/>
    <mergeCell ref="CL1:CO1"/>
    <mergeCell ref="CP1:CU1"/>
    <mergeCell ref="CV1:CY1"/>
    <mergeCell ref="O2:P3"/>
    <mergeCell ref="R2:S3"/>
    <mergeCell ref="U2:AD2"/>
    <mergeCell ref="AE2:AL2"/>
    <mergeCell ref="AM2:AU2"/>
    <mergeCell ref="AV2:BA2"/>
    <mergeCell ref="BB2:BF2"/>
    <mergeCell ref="BG2:BM2"/>
    <mergeCell ref="BN2:BQ2"/>
    <mergeCell ref="BR2:BY2"/>
    <mergeCell ref="BZ2:CC2"/>
    <mergeCell ref="CD2:CH2"/>
    <mergeCell ref="CI2:CK2"/>
    <mergeCell ref="CL2:CO2"/>
    <mergeCell ref="CP2:CU2"/>
    <mergeCell ref="CV2:CY2"/>
    <mergeCell ref="A3:A4"/>
    <mergeCell ref="B3:C4"/>
    <mergeCell ref="D3:D4"/>
    <mergeCell ref="E3:E4"/>
    <mergeCell ref="AC3:AD4"/>
    <mergeCell ref="AK3:AL4"/>
    <mergeCell ref="AT3:AU4"/>
    <mergeCell ref="AZ3:BA4"/>
    <mergeCell ref="BE3:BF4"/>
    <mergeCell ref="BL3:BM4"/>
    <mergeCell ref="BP3:BQ4"/>
    <mergeCell ref="BX3:BY4"/>
    <mergeCell ref="CB3:CC4"/>
    <mergeCell ref="CG3:CH4"/>
    <mergeCell ref="CJ3:CK4"/>
    <mergeCell ref="CN3:CO4"/>
    <mergeCell ref="CT3:CU4"/>
    <mergeCell ref="CX3:CY4"/>
    <mergeCell ref="AC5:AD5"/>
    <mergeCell ref="AK5:AL5"/>
    <mergeCell ref="AT5:AU5"/>
    <mergeCell ref="AZ5:BA5"/>
    <mergeCell ref="BE5:BF5"/>
    <mergeCell ref="BL5:BM5"/>
    <mergeCell ref="BP5:BQ5"/>
    <mergeCell ref="BX5:BY5"/>
    <mergeCell ref="CB5:CC5"/>
    <mergeCell ref="CG5:CH5"/>
    <mergeCell ref="CJ5:CK5"/>
    <mergeCell ref="CN5:CO5"/>
    <mergeCell ref="CT5:CU5"/>
    <mergeCell ref="CX5:CY5"/>
    <mergeCell ref="AC6:AD6"/>
    <mergeCell ref="AK6:AL6"/>
    <mergeCell ref="AT6:AU6"/>
    <mergeCell ref="AZ6:BA6"/>
    <mergeCell ref="BE6:BF6"/>
    <mergeCell ref="BL6:BM6"/>
    <mergeCell ref="BP6:BQ6"/>
    <mergeCell ref="BX6:BY6"/>
    <mergeCell ref="CB6:CC6"/>
    <mergeCell ref="CG6:CH6"/>
    <mergeCell ref="CJ6:CK6"/>
    <mergeCell ref="CN6:CO6"/>
    <mergeCell ref="CT6:CU6"/>
    <mergeCell ref="CX6:CY6"/>
    <mergeCell ref="A7:B38"/>
    <mergeCell ref="AC7:AD7"/>
    <mergeCell ref="AK7:AL7"/>
    <mergeCell ref="AT7:AU7"/>
    <mergeCell ref="AZ7:BA7"/>
    <mergeCell ref="BE7:BF7"/>
    <mergeCell ref="BL7:BM7"/>
    <mergeCell ref="BP7:BQ7"/>
    <mergeCell ref="BX7:BY7"/>
    <mergeCell ref="CB7:CC7"/>
    <mergeCell ref="CG7:CH7"/>
    <mergeCell ref="CJ7:CK7"/>
    <mergeCell ref="CN7:CO7"/>
    <mergeCell ref="CT7:CU7"/>
    <mergeCell ref="CX7:CY7"/>
    <mergeCell ref="AC8:AD8"/>
    <mergeCell ref="AK8:AL8"/>
    <mergeCell ref="AT8:AU8"/>
    <mergeCell ref="AZ8:BA8"/>
    <mergeCell ref="BE8:BF8"/>
    <mergeCell ref="BL8:BM8"/>
    <mergeCell ref="BP8:BQ8"/>
    <mergeCell ref="BX8:BY8"/>
    <mergeCell ref="CB8:CC8"/>
    <mergeCell ref="CG8:CH8"/>
    <mergeCell ref="CJ8:CK8"/>
    <mergeCell ref="CN8:CO8"/>
    <mergeCell ref="CT8:CU8"/>
    <mergeCell ref="CX8:CY8"/>
    <mergeCell ref="AC9:AD9"/>
    <mergeCell ref="AK9:AL9"/>
    <mergeCell ref="AT9:AU9"/>
    <mergeCell ref="AZ9:BA9"/>
    <mergeCell ref="BE9:BF9"/>
    <mergeCell ref="BL9:BM9"/>
    <mergeCell ref="BP9:BQ9"/>
    <mergeCell ref="BX9:BY9"/>
    <mergeCell ref="CB9:CC9"/>
    <mergeCell ref="CG9:CH9"/>
    <mergeCell ref="CJ9:CK9"/>
    <mergeCell ref="CN9:CO9"/>
    <mergeCell ref="CT9:CU9"/>
    <mergeCell ref="CX9:CY9"/>
    <mergeCell ref="AC10:AD10"/>
    <mergeCell ref="AK10:AL10"/>
    <mergeCell ref="AT10:AU10"/>
    <mergeCell ref="AZ10:BA10"/>
    <mergeCell ref="BE10:BF10"/>
    <mergeCell ref="BL10:BM10"/>
    <mergeCell ref="BP10:BQ10"/>
    <mergeCell ref="BX10:BY10"/>
    <mergeCell ref="CB10:CC10"/>
    <mergeCell ref="CG10:CH10"/>
    <mergeCell ref="CJ10:CK10"/>
    <mergeCell ref="CN10:CO10"/>
    <mergeCell ref="CT10:CU10"/>
    <mergeCell ref="CX10:CY10"/>
    <mergeCell ref="AC11:AD11"/>
    <mergeCell ref="AK11:AL11"/>
    <mergeCell ref="AT11:AU11"/>
    <mergeCell ref="AZ11:BA11"/>
    <mergeCell ref="BE11:BF11"/>
    <mergeCell ref="BL11:BM11"/>
    <mergeCell ref="BP11:BQ11"/>
    <mergeCell ref="BX11:BY11"/>
    <mergeCell ref="CB11:CC11"/>
    <mergeCell ref="CG11:CH11"/>
    <mergeCell ref="CJ11:CK11"/>
    <mergeCell ref="CN11:CO11"/>
    <mergeCell ref="CT11:CU11"/>
    <mergeCell ref="CX11:CY11"/>
    <mergeCell ref="AC12:AD12"/>
    <mergeCell ref="AK12:AL12"/>
    <mergeCell ref="AT12:AU12"/>
    <mergeCell ref="AZ12:BA12"/>
    <mergeCell ref="BE12:BF12"/>
    <mergeCell ref="BL12:BM12"/>
    <mergeCell ref="BP12:BQ12"/>
    <mergeCell ref="BX12:BY12"/>
    <mergeCell ref="CB12:CC12"/>
    <mergeCell ref="CG12:CH12"/>
    <mergeCell ref="CJ12:CK12"/>
    <mergeCell ref="CN12:CO12"/>
    <mergeCell ref="CT12:CU12"/>
    <mergeCell ref="CX12:CY12"/>
    <mergeCell ref="AC13:AD13"/>
    <mergeCell ref="AK13:AL13"/>
    <mergeCell ref="AT13:AU13"/>
    <mergeCell ref="AZ13:BA13"/>
    <mergeCell ref="BE13:BF13"/>
    <mergeCell ref="BL13:BM13"/>
    <mergeCell ref="BP13:BQ13"/>
    <mergeCell ref="BX13:BY13"/>
    <mergeCell ref="CB13:CC13"/>
    <mergeCell ref="CG13:CH13"/>
    <mergeCell ref="CJ13:CK13"/>
    <mergeCell ref="CN13:CO13"/>
    <mergeCell ref="CT13:CU13"/>
    <mergeCell ref="CX13:CY13"/>
    <mergeCell ref="AC14:AD14"/>
    <mergeCell ref="AK14:AL14"/>
    <mergeCell ref="AT14:AU14"/>
    <mergeCell ref="AZ14:BA14"/>
    <mergeCell ref="BE14:BF14"/>
    <mergeCell ref="BL14:BM14"/>
    <mergeCell ref="BP14:BQ14"/>
    <mergeCell ref="BX14:BY14"/>
    <mergeCell ref="CB14:CC14"/>
    <mergeCell ref="CG14:CH14"/>
    <mergeCell ref="CJ14:CK14"/>
    <mergeCell ref="CN14:CO14"/>
    <mergeCell ref="CT14:CU14"/>
    <mergeCell ref="CX14:CY14"/>
    <mergeCell ref="AC15:AD15"/>
    <mergeCell ref="AK15:AL15"/>
    <mergeCell ref="AT15:AU15"/>
    <mergeCell ref="AZ15:BA15"/>
    <mergeCell ref="BE15:BF15"/>
    <mergeCell ref="BL15:BM15"/>
    <mergeCell ref="BP15:BQ15"/>
    <mergeCell ref="BX15:BY15"/>
    <mergeCell ref="CB15:CC15"/>
    <mergeCell ref="CG15:CH15"/>
    <mergeCell ref="CJ15:CK15"/>
    <mergeCell ref="CN15:CO15"/>
    <mergeCell ref="CT15:CU15"/>
    <mergeCell ref="CX15:CY15"/>
    <mergeCell ref="AC16:AD16"/>
    <mergeCell ref="AK16:AL16"/>
    <mergeCell ref="AT16:AU16"/>
    <mergeCell ref="AZ16:BA16"/>
    <mergeCell ref="BE16:BF16"/>
    <mergeCell ref="BL16:BM16"/>
    <mergeCell ref="BP16:BQ16"/>
    <mergeCell ref="BX16:BY16"/>
    <mergeCell ref="CB16:CC16"/>
    <mergeCell ref="CG16:CH16"/>
    <mergeCell ref="CJ16:CK16"/>
    <mergeCell ref="CN16:CO16"/>
    <mergeCell ref="CT16:CU16"/>
    <mergeCell ref="CX16:CY16"/>
    <mergeCell ref="AC17:AD17"/>
    <mergeCell ref="AK17:AL17"/>
    <mergeCell ref="AT17:AU17"/>
    <mergeCell ref="AZ17:BA17"/>
    <mergeCell ref="BE17:BF17"/>
    <mergeCell ref="BL17:BM17"/>
    <mergeCell ref="BP17:BQ17"/>
    <mergeCell ref="BX17:BY17"/>
    <mergeCell ref="CB17:CC17"/>
    <mergeCell ref="CG17:CH17"/>
    <mergeCell ref="CJ17:CK17"/>
    <mergeCell ref="CN17:CO17"/>
    <mergeCell ref="CT17:CU17"/>
    <mergeCell ref="CX17:CY17"/>
    <mergeCell ref="AC18:AD18"/>
    <mergeCell ref="AK18:AL18"/>
    <mergeCell ref="AT18:AU18"/>
    <mergeCell ref="AZ18:BA18"/>
    <mergeCell ref="BE18:BF18"/>
    <mergeCell ref="BL18:BM18"/>
    <mergeCell ref="BP18:BQ18"/>
    <mergeCell ref="BX18:BY18"/>
    <mergeCell ref="CB18:CC18"/>
    <mergeCell ref="CG18:CH18"/>
    <mergeCell ref="CJ18:CK18"/>
    <mergeCell ref="CN18:CO18"/>
    <mergeCell ref="CT18:CU18"/>
    <mergeCell ref="CX18:CY18"/>
    <mergeCell ref="AC19:AD19"/>
    <mergeCell ref="AK19:AL19"/>
    <mergeCell ref="AT19:AU19"/>
    <mergeCell ref="AZ19:BA19"/>
    <mergeCell ref="BE19:BF19"/>
    <mergeCell ref="BL19:BM19"/>
    <mergeCell ref="BP19:BQ19"/>
    <mergeCell ref="BX19:BY19"/>
    <mergeCell ref="CB19:CC19"/>
    <mergeCell ref="CG19:CH19"/>
    <mergeCell ref="CJ19:CK19"/>
    <mergeCell ref="CN19:CO19"/>
    <mergeCell ref="CT19:CU19"/>
    <mergeCell ref="CX19:CY19"/>
    <mergeCell ref="AC20:AD20"/>
    <mergeCell ref="AK20:AL20"/>
    <mergeCell ref="AT20:AU20"/>
    <mergeCell ref="AZ20:BA20"/>
    <mergeCell ref="BE20:BF20"/>
    <mergeCell ref="BL20:BM20"/>
    <mergeCell ref="BP20:BQ20"/>
    <mergeCell ref="BX20:BY20"/>
    <mergeCell ref="CB20:CC20"/>
    <mergeCell ref="CG20:CH20"/>
    <mergeCell ref="CJ20:CK20"/>
    <mergeCell ref="CN20:CO20"/>
    <mergeCell ref="CT20:CU20"/>
    <mergeCell ref="CX20:CY20"/>
    <mergeCell ref="AC21:AD21"/>
    <mergeCell ref="AK21:AL21"/>
    <mergeCell ref="AT21:AU21"/>
    <mergeCell ref="AZ21:BA21"/>
    <mergeCell ref="BE21:BF21"/>
    <mergeCell ref="BL21:BM21"/>
    <mergeCell ref="BP21:BQ21"/>
    <mergeCell ref="BX21:BY21"/>
    <mergeCell ref="CB21:CC21"/>
    <mergeCell ref="CG21:CH21"/>
    <mergeCell ref="CJ21:CK21"/>
    <mergeCell ref="CN21:CO21"/>
    <mergeCell ref="CT21:CU21"/>
    <mergeCell ref="CX21:CY21"/>
    <mergeCell ref="AC22:AD22"/>
    <mergeCell ref="AK22:AL22"/>
    <mergeCell ref="AT22:AU22"/>
    <mergeCell ref="AZ22:BA22"/>
    <mergeCell ref="BE22:BF22"/>
    <mergeCell ref="BL22:BM22"/>
    <mergeCell ref="BP22:BQ22"/>
    <mergeCell ref="BX22:BY22"/>
    <mergeCell ref="CB22:CC22"/>
    <mergeCell ref="CG22:CH22"/>
    <mergeCell ref="CJ22:CK22"/>
    <mergeCell ref="CN22:CO22"/>
    <mergeCell ref="CT22:CU22"/>
    <mergeCell ref="CX22:CY22"/>
    <mergeCell ref="AC23:AD23"/>
    <mergeCell ref="AK23:AL23"/>
    <mergeCell ref="AT23:AU23"/>
    <mergeCell ref="AZ23:BA23"/>
    <mergeCell ref="BE23:BF23"/>
    <mergeCell ref="BL23:BM23"/>
    <mergeCell ref="BP23:BQ23"/>
    <mergeCell ref="BX23:BY23"/>
    <mergeCell ref="CB23:CC23"/>
    <mergeCell ref="CG23:CH23"/>
    <mergeCell ref="CJ23:CK23"/>
    <mergeCell ref="CN23:CO23"/>
    <mergeCell ref="CT23:CU23"/>
    <mergeCell ref="CX23:CY23"/>
    <mergeCell ref="AC24:AD24"/>
    <mergeCell ref="AK24:AL24"/>
    <mergeCell ref="AT24:AU24"/>
    <mergeCell ref="AZ24:BA24"/>
    <mergeCell ref="BE24:BF24"/>
    <mergeCell ref="BL24:BM24"/>
    <mergeCell ref="BP24:BQ24"/>
    <mergeCell ref="BX24:BY24"/>
    <mergeCell ref="CB24:CC24"/>
    <mergeCell ref="CG24:CH24"/>
    <mergeCell ref="CJ24:CK24"/>
    <mergeCell ref="CN24:CO24"/>
    <mergeCell ref="CT24:CU24"/>
    <mergeCell ref="CX24:CY24"/>
    <mergeCell ref="AC25:AD25"/>
    <mergeCell ref="AK25:AL25"/>
    <mergeCell ref="AT25:AU25"/>
    <mergeCell ref="AZ25:BA25"/>
    <mergeCell ref="BE25:BF25"/>
    <mergeCell ref="BL25:BM25"/>
    <mergeCell ref="BP25:BQ25"/>
    <mergeCell ref="BX25:BY25"/>
    <mergeCell ref="CB25:CC25"/>
    <mergeCell ref="CG25:CH25"/>
    <mergeCell ref="CJ25:CK25"/>
    <mergeCell ref="CN25:CO25"/>
    <mergeCell ref="CT25:CU25"/>
    <mergeCell ref="CX25:CY25"/>
    <mergeCell ref="AC26:AD26"/>
    <mergeCell ref="AK26:AL26"/>
    <mergeCell ref="AT26:AU26"/>
    <mergeCell ref="AZ26:BA26"/>
    <mergeCell ref="BE26:BF26"/>
    <mergeCell ref="BL26:BM26"/>
    <mergeCell ref="BP26:BQ26"/>
    <mergeCell ref="BX26:BY26"/>
    <mergeCell ref="CB26:CC26"/>
    <mergeCell ref="CG26:CH26"/>
    <mergeCell ref="CJ26:CK26"/>
    <mergeCell ref="CN26:CO26"/>
    <mergeCell ref="CT26:CU26"/>
    <mergeCell ref="CX26:CY26"/>
    <mergeCell ref="AC27:AD27"/>
    <mergeCell ref="AK27:AL27"/>
    <mergeCell ref="AT27:AU27"/>
    <mergeCell ref="AZ27:BA27"/>
    <mergeCell ref="BE27:BF27"/>
    <mergeCell ref="BL27:BM27"/>
    <mergeCell ref="BP27:BQ27"/>
    <mergeCell ref="BX27:BY27"/>
    <mergeCell ref="CB27:CC27"/>
    <mergeCell ref="CG27:CH27"/>
    <mergeCell ref="CJ27:CK27"/>
    <mergeCell ref="CN27:CO27"/>
    <mergeCell ref="CT27:CU27"/>
    <mergeCell ref="CX27:CY27"/>
    <mergeCell ref="AC28:AD28"/>
    <mergeCell ref="AK28:AL28"/>
    <mergeCell ref="AT28:AU28"/>
    <mergeCell ref="AZ28:BA28"/>
    <mergeCell ref="BE28:BF28"/>
    <mergeCell ref="BL28:BM28"/>
    <mergeCell ref="BP28:BQ28"/>
    <mergeCell ref="BX28:BY28"/>
    <mergeCell ref="CB28:CC28"/>
    <mergeCell ref="CG28:CH28"/>
    <mergeCell ref="CJ28:CK28"/>
    <mergeCell ref="CN28:CO28"/>
    <mergeCell ref="CT28:CU28"/>
    <mergeCell ref="CX28:CY28"/>
    <mergeCell ref="AC29:AD29"/>
    <mergeCell ref="AK29:AL29"/>
    <mergeCell ref="AT29:AU29"/>
    <mergeCell ref="AZ29:BA29"/>
    <mergeCell ref="BE29:BF29"/>
    <mergeCell ref="BL29:BM29"/>
    <mergeCell ref="BP29:BQ29"/>
    <mergeCell ref="BX29:BY29"/>
    <mergeCell ref="CB29:CC29"/>
    <mergeCell ref="CG29:CH29"/>
    <mergeCell ref="CJ29:CK29"/>
    <mergeCell ref="CN29:CO29"/>
    <mergeCell ref="CT29:CU29"/>
    <mergeCell ref="CX29:CY29"/>
    <mergeCell ref="AC30:AD30"/>
    <mergeCell ref="AK30:AL30"/>
    <mergeCell ref="AT30:AU30"/>
    <mergeCell ref="AZ30:BA30"/>
    <mergeCell ref="BE30:BF30"/>
    <mergeCell ref="BL30:BM30"/>
    <mergeCell ref="BP30:BQ30"/>
    <mergeCell ref="BX30:BY30"/>
    <mergeCell ref="CB30:CC30"/>
    <mergeCell ref="CG30:CH30"/>
    <mergeCell ref="CJ30:CK30"/>
    <mergeCell ref="CN30:CO30"/>
    <mergeCell ref="CT30:CU30"/>
    <mergeCell ref="CX30:CY30"/>
    <mergeCell ref="AC31:AD31"/>
    <mergeCell ref="AK31:AL31"/>
    <mergeCell ref="AT31:AU31"/>
    <mergeCell ref="AZ31:BA31"/>
    <mergeCell ref="BE31:BF31"/>
    <mergeCell ref="BL31:BM31"/>
    <mergeCell ref="BP31:BQ31"/>
    <mergeCell ref="BX31:BY31"/>
    <mergeCell ref="CB31:CC31"/>
    <mergeCell ref="CG31:CH31"/>
    <mergeCell ref="CJ31:CK31"/>
    <mergeCell ref="CN31:CO31"/>
    <mergeCell ref="CT31:CU31"/>
    <mergeCell ref="CX31:CY31"/>
    <mergeCell ref="AC32:AD32"/>
    <mergeCell ref="AK32:AL32"/>
    <mergeCell ref="AT32:AU32"/>
    <mergeCell ref="AZ32:BA32"/>
    <mergeCell ref="BE32:BF32"/>
    <mergeCell ref="BL32:BM32"/>
    <mergeCell ref="BP32:BQ32"/>
    <mergeCell ref="BX32:BY32"/>
    <mergeCell ref="CB32:CC32"/>
    <mergeCell ref="CG32:CH32"/>
    <mergeCell ref="CJ32:CK32"/>
    <mergeCell ref="CN32:CO32"/>
    <mergeCell ref="CT32:CU32"/>
    <mergeCell ref="CX32:CY32"/>
    <mergeCell ref="AC33:AD33"/>
    <mergeCell ref="AK33:AL33"/>
    <mergeCell ref="AT33:AU33"/>
    <mergeCell ref="AZ33:BA33"/>
    <mergeCell ref="BE33:BF33"/>
    <mergeCell ref="BL33:BM33"/>
    <mergeCell ref="BP33:BQ33"/>
    <mergeCell ref="BX33:BY33"/>
    <mergeCell ref="CB33:CC33"/>
    <mergeCell ref="CG33:CH33"/>
    <mergeCell ref="CJ33:CK33"/>
    <mergeCell ref="CN33:CO33"/>
    <mergeCell ref="CT33:CU33"/>
    <mergeCell ref="CX33:CY33"/>
    <mergeCell ref="AC34:AD34"/>
    <mergeCell ref="AK34:AL34"/>
    <mergeCell ref="AT34:AU34"/>
    <mergeCell ref="AZ34:BA34"/>
    <mergeCell ref="BE34:BF34"/>
    <mergeCell ref="BL34:BM34"/>
    <mergeCell ref="BP34:BQ34"/>
    <mergeCell ref="BX34:BY34"/>
    <mergeCell ref="CB34:CC34"/>
    <mergeCell ref="CG34:CH34"/>
    <mergeCell ref="CJ34:CK34"/>
    <mergeCell ref="CN34:CO34"/>
    <mergeCell ref="CT34:CU34"/>
    <mergeCell ref="CX34:CY34"/>
    <mergeCell ref="AC35:AD35"/>
    <mergeCell ref="AK35:AL35"/>
    <mergeCell ref="AT35:AU35"/>
    <mergeCell ref="AZ35:BA35"/>
    <mergeCell ref="BE35:BF35"/>
    <mergeCell ref="BL35:BM35"/>
    <mergeCell ref="BP35:BQ35"/>
    <mergeCell ref="BX35:BY35"/>
    <mergeCell ref="CB35:CC35"/>
    <mergeCell ref="CG35:CH35"/>
    <mergeCell ref="CJ35:CK35"/>
    <mergeCell ref="CN35:CO35"/>
    <mergeCell ref="CT35:CU35"/>
    <mergeCell ref="CX35:CY35"/>
    <mergeCell ref="AC36:AD36"/>
    <mergeCell ref="AK36:AL36"/>
    <mergeCell ref="AT36:AU36"/>
    <mergeCell ref="AZ36:BA36"/>
    <mergeCell ref="BE36:BF36"/>
    <mergeCell ref="BL36:BM36"/>
    <mergeCell ref="BP36:BQ36"/>
    <mergeCell ref="BX36:BY36"/>
    <mergeCell ref="CB36:CC36"/>
    <mergeCell ref="CG36:CH36"/>
    <mergeCell ref="CJ36:CK36"/>
    <mergeCell ref="CN36:CO36"/>
    <mergeCell ref="CT36:CU36"/>
    <mergeCell ref="CX36:CY36"/>
    <mergeCell ref="AC37:AD37"/>
    <mergeCell ref="AK37:AL37"/>
    <mergeCell ref="AT37:AU37"/>
    <mergeCell ref="AZ37:BA37"/>
    <mergeCell ref="BE37:BF37"/>
    <mergeCell ref="BL37:BM37"/>
    <mergeCell ref="BP37:BQ37"/>
    <mergeCell ref="BX37:BY37"/>
    <mergeCell ref="CB37:CC37"/>
    <mergeCell ref="CG37:CH37"/>
    <mergeCell ref="CJ37:CK37"/>
    <mergeCell ref="CN37:CO37"/>
    <mergeCell ref="CT37:CU37"/>
    <mergeCell ref="CX37:CY37"/>
    <mergeCell ref="AC38:AD38"/>
    <mergeCell ref="AK38:AL38"/>
    <mergeCell ref="AT38:AU38"/>
    <mergeCell ref="AZ38:BA38"/>
    <mergeCell ref="BE38:BF38"/>
    <mergeCell ref="BL38:BM38"/>
    <mergeCell ref="BP38:BQ38"/>
    <mergeCell ref="BX38:BY38"/>
    <mergeCell ref="CB38:CC38"/>
    <mergeCell ref="CG38:CH38"/>
    <mergeCell ref="CJ38:CK38"/>
    <mergeCell ref="CN38:CO38"/>
    <mergeCell ref="CT38:CU38"/>
    <mergeCell ref="CX38:CY38"/>
    <mergeCell ref="B42:D42"/>
    <mergeCell ref="B46:D46"/>
  </mergeCells>
  <conditionalFormatting sqref="CP39:CS39 CL39:CM39 AG39 AA39 AI39 AS39 U39 W39 Y39 AE39 AO39 AQ39 AM39 AX39 AV39 BI39 BG39 BK39 BN39 BR39 BT39 BV39 BZ39 CD39 CF39 CI39 CV39:CW39">
    <cfRule type="cellIs" priority="2" operator="equal" aboveAverage="0" equalAverage="0" bottom="0" percent="0" rank="0" text="" dxfId="19">
      <formula>CP$4</formula>
    </cfRule>
  </conditionalFormatting>
  <conditionalFormatting sqref="AG46 AS46 AV46 AI46 U46 W46 AE46 AO46 AM46 AX46 BG46 BR46 BZ46 CI46 CL46:CM46 CV46:CW46 CD46:CF46 CP46:CS46 BN46:BO46">
    <cfRule type="cellIs" priority="3" operator="equal" aboveAverage="0" equalAverage="0" bottom="0" percent="0" rank="0" text="" dxfId="20">
      <formula>IF(AG47&lt;&gt;"",AG47,"")</formula>
    </cfRule>
    <cfRule type="cellIs" priority="4" operator="lessThan" aboveAverage="0" equalAverage="0" bottom="0" percent="0" rank="0" text="" dxfId="21">
      <formula>IF(AG47&lt;&gt;"",AG47,0)</formula>
    </cfRule>
    <cfRule type="cellIs" priority="5" operator="greaterThan" aboveAverage="0" equalAverage="0" bottom="0" percent="0" rank="0" text="" dxfId="22">
      <formula>IF(AG47&lt;&gt;"",AG47,101)</formula>
    </cfRule>
  </conditionalFormatting>
  <conditionalFormatting sqref="CZ43:IV44 D44 E43:E44">
    <cfRule type="cellIs" priority="6" operator="equal" aboveAverage="0" equalAverage="0" bottom="0" percent="0" rank="0" text="" dxfId="23">
      <formula>0</formula>
    </cfRule>
  </conditionalFormatting>
  <conditionalFormatting sqref="CN5:CO38 BP5:BQ38 BL5:BM38 CJ5:CK38 CG5:CH38 CB5:CC38 CT5:CU38 BE5:BF38 AT5:AU38 L5:N16 AK5:AL38 F5:G38 AZ5:AZ38 I5:J38 AC5:AC38 L17:M38 CX5:CY38 E38">
    <cfRule type="cellIs" priority="7" operator="equal" aboveAverage="0" equalAverage="0" bottom="0" percent="0" rank="0" text="" dxfId="24">
      <formula>0</formula>
    </cfRule>
    <cfRule type="cellIs" priority="8" operator="equal" aboveAverage="0" equalAverage="0" bottom="0" percent="0" rank="0" text="" dxfId="25">
      <formula>"absent(e)"</formula>
    </cfRule>
    <cfRule type="cellIs" priority="9" operator="equal" aboveAverage="0" equalAverage="0" bottom="0" percent="0" rank="0" text="" dxfId="26">
      <formula>"incomplet"</formula>
    </cfRule>
  </conditionalFormatting>
  <conditionalFormatting sqref="U5:U38 CV5:CW38 W5:W38 Y5:Y38 AE5:AE38 AG5:AG38 AI5:AI38 AM5:AM38 AO5:AO38 AQ5:AQ38 AS5:AS38 AV5:AV38 AX5:AX38 BB5:BD38 BG5:BG38 BI5:BI38 BK5:BK38 BN5:BN38 BR5:BR38 BT5:BT38 BV5:BV38 BZ5:BZ38 CD5:CD38 CF5:CF38 CI5:CI38 CL5:CM38 CP5:CS38 AA5:AA38">
    <cfRule type="cellIs" priority="10" operator="equal" aboveAverage="0" equalAverage="0" bottom="0" percent="0" rank="0" text="" dxfId="27">
      <formula>1</formula>
    </cfRule>
    <cfRule type="cellIs" priority="11" operator="equal" aboveAverage="0" equalAverage="0" bottom="0" percent="0" rank="0" text="" dxfId="28">
      <formula>9</formula>
    </cfRule>
    <cfRule type="cellIs" priority="12" operator="equal" aboveAverage="0" equalAverage="0" bottom="0" percent="0" rank="0" text="" dxfId="29">
      <formula>"!"</formula>
    </cfRule>
  </conditionalFormatting>
  <conditionalFormatting sqref="AR39 V39 X39 Z39 AB39 AF39 AH39 AJ39 AN39 AP39 AW39 AY39 BH39 BJ39 BO39 BS39 BU39 BW39 CA39 CE39">
    <cfRule type="cellIs" priority="13" operator="equal" aboveAverage="0" equalAverage="0" bottom="0" percent="0" rank="0" text="" dxfId="30">
      <formula>AR$4</formula>
    </cfRule>
  </conditionalFormatting>
  <conditionalFormatting sqref="V46 AF46 AH46 AJ46 AN46 AP46 AW46 AY46 CA46 BH46">
    <cfRule type="cellIs" priority="14" operator="equal" aboveAverage="0" equalAverage="0" bottom="0" percent="0" rank="0" text="" dxfId="31">
      <formula>IF(V47&lt;&gt;"",V47,"")</formula>
    </cfRule>
    <cfRule type="cellIs" priority="15" operator="lessThan" aboveAverage="0" equalAverage="0" bottom="0" percent="0" rank="0" text="" dxfId="32">
      <formula>IF(V47&lt;&gt;"",V47,0)</formula>
    </cfRule>
    <cfRule type="cellIs" priority="16" operator="greaterThan" aboveAverage="0" equalAverage="0" bottom="0" percent="0" rank="0" text="" dxfId="33">
      <formula>IF(V47&lt;&gt;"",V47,101)</formula>
    </cfRule>
  </conditionalFormatting>
  <conditionalFormatting sqref="CE5:CE38 V5:V38 X5:X38 Z5:Z38 AF5:AF38 AH5:AH38 AN5:AN38 AP5:AP38 AR5:AR38 AW5:AW38 AY5:AY38 BH5:BH38 BJ5:BJ38 BS5:BS38 BU5:BU38 BW5:BW38 CA5:CA38">
    <cfRule type="cellIs" priority="17" operator="equal" aboveAverage="0" equalAverage="0" bottom="0" percent="0" rank="0" text="" dxfId="34">
      <formula>1</formula>
    </cfRule>
    <cfRule type="cellIs" priority="18" operator="equal" aboveAverage="0" equalAverage="0" bottom="0" percent="0" rank="0" text="" dxfId="35">
      <formula>9</formula>
    </cfRule>
    <cfRule type="cellIs" priority="19" operator="equal" aboveAverage="0" equalAverage="0" bottom="0" percent="0" rank="0" text="" dxfId="36">
      <formula>"!"</formula>
    </cfRule>
  </conditionalFormatting>
  <conditionalFormatting sqref="BB46:BD46">
    <cfRule type="cellIs" priority="20" operator="equal" aboveAverage="0" equalAverage="0" bottom="0" percent="0" rank="0" text="" dxfId="37">
      <formula>IF(BB47&lt;&gt;"",BB47,"")</formula>
    </cfRule>
    <cfRule type="cellIs" priority="21" operator="lessThan" aboveAverage="0" equalAverage="0" bottom="0" percent="0" rank="0" text="" dxfId="38">
      <formula>IF(BB47&lt;&gt;"",BB47,0)</formula>
    </cfRule>
    <cfRule type="cellIs" priority="22" operator="greaterThan" aboveAverage="0" equalAverage="0" bottom="0" percent="0" rank="0" text="" dxfId="39">
      <formula>IF(BB47&lt;&gt;"",BB47,101)</formula>
    </cfRule>
  </conditionalFormatting>
  <conditionalFormatting sqref="BX5:BY38">
    <cfRule type="cellIs" priority="23" operator="equal" aboveAverage="0" equalAverage="0" bottom="0" percent="0" rank="0" text="" dxfId="40">
      <formula>0</formula>
    </cfRule>
    <cfRule type="cellIs" priority="24" operator="equal" aboveAverage="0" equalAverage="0" bottom="0" percent="0" rank="0" text="" dxfId="41">
      <formula>"absent(e)"</formula>
    </cfRule>
    <cfRule type="cellIs" priority="25" operator="equal" aboveAverage="0" equalAverage="0" bottom="0" percent="0" rank="0" text="" dxfId="42">
      <formula>"incomplet"</formula>
    </cfRule>
  </conditionalFormatting>
  <conditionalFormatting sqref="O5:P38 R5:S38">
    <cfRule type="cellIs" priority="26" operator="equal" aboveAverage="0" equalAverage="0" bottom="0" percent="0" rank="0" text="" dxfId="43">
      <formula>0</formula>
    </cfRule>
    <cfRule type="cellIs" priority="27" operator="equal" aboveAverage="0" equalAverage="0" bottom="0" percent="0" rank="0" text="" dxfId="44">
      <formula>"absent(e)"</formula>
    </cfRule>
    <cfRule type="cellIs" priority="28" operator="equal" aboveAverage="0" equalAverage="0" bottom="0" percent="0" rank="0" text="" dxfId="45">
      <formula>"Incomplet"</formula>
    </cfRule>
  </conditionalFormatting>
  <conditionalFormatting sqref="Q5:Q16">
    <cfRule type="cellIs" priority="29" operator="equal" aboveAverage="0" equalAverage="0" bottom="0" percent="0" rank="0" text="" dxfId="46">
      <formula>0</formula>
    </cfRule>
    <cfRule type="cellIs" priority="30" operator="equal" aboveAverage="0" equalAverage="0" bottom="0" percent="0" rank="0" text="" dxfId="47">
      <formula>"absent(e)"</formula>
    </cfRule>
    <cfRule type="cellIs" priority="31" operator="equal" aboveAverage="0" equalAverage="0" bottom="0" percent="0" rank="0" text="" dxfId="48">
      <formula>"incomplet"</formula>
    </cfRule>
  </conditionalFormatting>
  <conditionalFormatting sqref="BS46:BT46">
    <cfRule type="cellIs" priority="32" operator="equal" aboveAverage="0" equalAverage="0" bottom="0" percent="0" rank="0" text="" dxfId="49">
      <formula>IF(BS47&lt;&gt;"",BS47,"")</formula>
    </cfRule>
    <cfRule type="cellIs" priority="33" operator="lessThan" aboveAverage="0" equalAverage="0" bottom="0" percent="0" rank="0" text="" dxfId="50">
      <formula>IF(BS47&lt;&gt;"",BS47,0)</formula>
    </cfRule>
    <cfRule type="cellIs" priority="34" operator="greaterThan" aboveAverage="0" equalAverage="0" bottom="0" percent="0" rank="0" text="" dxfId="51">
      <formula>IF(BS47&lt;&gt;"",BS47,101)</formula>
    </cfRule>
  </conditionalFormatting>
  <conditionalFormatting sqref="BU46:BW46">
    <cfRule type="cellIs" priority="35" operator="equal" aboveAverage="0" equalAverage="0" bottom="0" percent="0" rank="0" text="" dxfId="52">
      <formula>IF(BU47&lt;&gt;"",BU47,"")</formula>
    </cfRule>
    <cfRule type="cellIs" priority="36" operator="lessThan" aboveAverage="0" equalAverage="0" bottom="0" percent="0" rank="0" text="" dxfId="53">
      <formula>IF(BU47&lt;&gt;"",BU47,0)</formula>
    </cfRule>
    <cfRule type="cellIs" priority="37" operator="greaterThan" aboveAverage="0" equalAverage="0" bottom="0" percent="0" rank="0" text="" dxfId="54">
      <formula>IF(BU47&lt;&gt;"",BU47,101)</formula>
    </cfRule>
  </conditionalFormatting>
  <conditionalFormatting sqref="X46:AA46">
    <cfRule type="cellIs" priority="38" operator="equal" aboveAverage="0" equalAverage="0" bottom="0" percent="0" rank="0" text="" dxfId="55">
      <formula>IF(X47&lt;&gt;"",X47,"")</formula>
    </cfRule>
    <cfRule type="cellIs" priority="39" operator="lessThan" aboveAverage="0" equalAverage="0" bottom="0" percent="0" rank="0" text="" dxfId="56">
      <formula>IF(X47&lt;&gt;"",X47,0)</formula>
    </cfRule>
    <cfRule type="cellIs" priority="40" operator="greaterThan" aboveAverage="0" equalAverage="0" bottom="0" percent="0" rank="0" text="" dxfId="57">
      <formula>IF(X47&lt;&gt;"",X47,101)</formula>
    </cfRule>
  </conditionalFormatting>
  <conditionalFormatting sqref="AR46">
    <cfRule type="cellIs" priority="41" operator="equal" aboveAverage="0" equalAverage="0" bottom="0" percent="0" rank="0" text="" dxfId="58">
      <formula>IF(AR47&lt;&gt;"",AR47,"")</formula>
    </cfRule>
    <cfRule type="cellIs" priority="42" operator="lessThan" aboveAverage="0" equalAverage="0" bottom="0" percent="0" rank="0" text="" dxfId="59">
      <formula>IF(AR47&lt;&gt;"",AR47,0)</formula>
    </cfRule>
    <cfRule type="cellIs" priority="43" operator="greaterThan" aboveAverage="0" equalAverage="0" bottom="0" percent="0" rank="0" text="" dxfId="60">
      <formula>IF(AR47&lt;&gt;"",AR47,101)</formula>
    </cfRule>
  </conditionalFormatting>
  <conditionalFormatting sqref="BI46:BK46">
    <cfRule type="cellIs" priority="44" operator="equal" aboveAverage="0" equalAverage="0" bottom="0" percent="0" rank="0" text="" dxfId="61">
      <formula>IF(BI47&lt;&gt;"",BI47,"")</formula>
    </cfRule>
    <cfRule type="cellIs" priority="45" operator="lessThan" aboveAverage="0" equalAverage="0" bottom="0" percent="0" rank="0" text="" dxfId="62">
      <formula>IF(BI47&lt;&gt;"",BI47,0)</formula>
    </cfRule>
    <cfRule type="cellIs" priority="46" operator="greaterThan" aboveAverage="0" equalAverage="0" bottom="0" percent="0" rank="0" text="" dxfId="63">
      <formula>IF(BI47&lt;&gt;"",BI47,101)</formula>
    </cfRule>
  </conditionalFormatting>
  <conditionalFormatting sqref="AB46">
    <cfRule type="cellIs" priority="47" operator="equal" aboveAverage="0" equalAverage="0" bottom="0" percent="0" rank="0" text="" dxfId="64">
      <formula>IF(AB47&lt;&gt;"",AB47,"")</formula>
    </cfRule>
    <cfRule type="cellIs" priority="48" operator="lessThan" aboveAverage="0" equalAverage="0" bottom="0" percent="0" rank="0" text="" dxfId="65">
      <formula>IF(AB47&lt;&gt;"",AB47,0)</formula>
    </cfRule>
    <cfRule type="cellIs" priority="49" operator="greaterThan" aboveAverage="0" equalAverage="0" bottom="0" percent="0" rank="0" text="" dxfId="66">
      <formula>IF(AB47&lt;&gt;"",AB47,101)</formula>
    </cfRule>
  </conditionalFormatting>
  <conditionalFormatting sqref="AQ46">
    <cfRule type="cellIs" priority="50" operator="equal" aboveAverage="0" equalAverage="0" bottom="0" percent="0" rank="0" text="" dxfId="67">
      <formula>IF(AQ47&lt;&gt;"",AQ47,"")</formula>
    </cfRule>
    <cfRule type="cellIs" priority="51" operator="lessThan" aboveAverage="0" equalAverage="0" bottom="0" percent="0" rank="0" text="" dxfId="68">
      <formula>IF(AQ47&lt;&gt;"",AQ47,0)</formula>
    </cfRule>
    <cfRule type="cellIs" priority="52" operator="greaterThan" aboveAverage="0" equalAverage="0" bottom="0" percent="0" rank="0" text="" dxfId="69">
      <formula>IF(AQ47&lt;&gt;"",AQ47,101)</formula>
    </cfRule>
  </conditionalFormatting>
  <conditionalFormatting sqref="E5:E37">
    <cfRule type="expression" priority="53" aboveAverage="0" equalAverage="0" bottom="0" percent="0" rank="0" text="" dxfId="70">
      <formula>NOT(ISERROR(SEARCH("a",E5)))</formula>
    </cfRule>
  </conditionalFormatting>
  <conditionalFormatting sqref="AJ5:AJ38 AB5:AB38">
    <cfRule type="cellIs" priority="54" operator="equal" aboveAverage="0" equalAverage="0" bottom="0" percent="0" rank="0" text="" dxfId="71">
      <formula>1</formula>
    </cfRule>
    <cfRule type="cellIs" priority="55" operator="equal" aboveAverage="0" equalAverage="0" bottom="0" percent="0" rank="0" text="" dxfId="72">
      <formula>9</formula>
    </cfRule>
    <cfRule type="cellIs" priority="56" operator="equal" aboveAverage="0" equalAverage="0" bottom="0" percent="0" rank="0" text="" dxfId="73">
      <formula>"!"</formula>
    </cfRule>
  </conditionalFormatting>
  <conditionalFormatting sqref="BO5:BO38">
    <cfRule type="cellIs" priority="57" operator="equal" aboveAverage="0" equalAverage="0" bottom="0" percent="0" rank="0" text="" dxfId="74">
      <formula>1</formula>
    </cfRule>
    <cfRule type="cellIs" priority="58" operator="equal" aboveAverage="0" equalAverage="0" bottom="0" percent="0" rank="0" text="" dxfId="75">
      <formula>9</formula>
    </cfRule>
    <cfRule type="cellIs" priority="59" operator="equal" aboveAverage="0" equalAverage="0" bottom="0" percent="0" rank="0" text="" dxfId="76">
      <formula>"!"</formula>
    </cfRule>
  </conditionalFormatting>
  <dataValidations count="1">
    <dataValidation allowBlank="true" errorStyle="stop" operator="lessThanOrEqual" showDropDown="false" showErrorMessage="true" showInputMessage="false" sqref="O2 R2 O4:S4 J5:J38 M5:S38 AZ5:AZ38 BE5:BE38 BL5:BL38 BP5:BP38 BX5:BX38 CJ5:CJ38 CT5:CT38 CX5:CX38 O39:S39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511811023622047" footer="0.275694444444444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6 &amp;A&amp;C3e primaire - &amp;F&amp;RPage &amp;P / &amp;N</oddFooter>
  </headerFooter>
  <colBreaks count="4" manualBreakCount="4">
    <brk id="19" man="true" max="65535" min="0"/>
    <brk id="47" man="true" max="65535" min="0"/>
    <brk id="65" man="true" max="65535" min="0"/>
    <brk id="8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657F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9.99"/>
  </cols>
  <sheetData>
    <row r="1" customFormat="false" ht="13.5" hidden="false" customHeight="false" outlineLevel="0" collapsed="false">
      <c r="A1" s="398" t="s">
        <v>108</v>
      </c>
      <c r="B1" s="398" t="s">
        <v>109</v>
      </c>
      <c r="C1" s="399" t="s">
        <v>110</v>
      </c>
      <c r="D1" s="398" t="s">
        <v>111</v>
      </c>
    </row>
    <row r="2" customFormat="false" ht="12.75" hidden="false" customHeight="false" outlineLevel="0" collapsed="false">
      <c r="A2" s="400" t="n">
        <v>1</v>
      </c>
      <c r="B2" s="401" t="str">
        <f aca="false">'Encodage réponses Es'!J$44</f>
        <v/>
      </c>
      <c r="C2" s="402" t="n">
        <f aca="false">IF('Encodage réponses Es'!J$45="","",'Encodage réponses Es'!J$45)</f>
        <v>0.91</v>
      </c>
      <c r="D2" s="403" t="s">
        <v>43</v>
      </c>
    </row>
    <row r="3" customFormat="false" ht="12.75" hidden="false" customHeight="false" outlineLevel="0" collapsed="false">
      <c r="A3" s="404" t="n">
        <f aca="false">'Encodage réponses Es'!K$1</f>
        <v>2</v>
      </c>
      <c r="B3" s="405" t="str">
        <f aca="false">'Encodage réponses Es'!K$44</f>
        <v/>
      </c>
      <c r="C3" s="406" t="n">
        <f aca="false">IF('Encodage réponses Es'!K$45="","",'Encodage réponses Es'!K$45)</f>
        <v>0.69</v>
      </c>
      <c r="D3" s="403" t="s">
        <v>43</v>
      </c>
    </row>
    <row r="4" customFormat="false" ht="12.75" hidden="false" customHeight="false" outlineLevel="0" collapsed="false">
      <c r="A4" s="404" t="n">
        <f aca="false">'Encodage réponses Es'!L$1</f>
        <v>3</v>
      </c>
      <c r="B4" s="405" t="str">
        <f aca="false">'Encodage réponses Es'!L$44</f>
        <v/>
      </c>
      <c r="C4" s="406" t="n">
        <f aca="false">IF('Encodage réponses Es'!L$45="","",'Encodage réponses Es'!L$45)</f>
        <v>0.27</v>
      </c>
      <c r="D4" s="403" t="s">
        <v>43</v>
      </c>
    </row>
    <row r="5" customFormat="false" ht="12.75" hidden="false" customHeight="false" outlineLevel="0" collapsed="false">
      <c r="A5" s="404" t="n">
        <f aca="false">'Encodage réponses Es'!M$1</f>
        <v>4</v>
      </c>
      <c r="B5" s="405" t="str">
        <f aca="false">'Encodage réponses Es'!M$44</f>
        <v/>
      </c>
      <c r="C5" s="406" t="n">
        <f aca="false">IF('Encodage réponses Es'!M$45="","",'Encodage réponses Es'!M$45)</f>
        <v>0.6</v>
      </c>
      <c r="D5" s="403" t="s">
        <v>43</v>
      </c>
    </row>
    <row r="6" customFormat="false" ht="12.75" hidden="false" customHeight="false" outlineLevel="0" collapsed="false">
      <c r="A6" s="404" t="n">
        <f aca="false">'Encodage réponses Es'!N$1</f>
        <v>5</v>
      </c>
      <c r="B6" s="405" t="str">
        <f aca="false">'Encodage réponses Es'!N$44</f>
        <v/>
      </c>
      <c r="C6" s="406" t="n">
        <f aca="false">IF('Encodage réponses Es'!N$45="","",'Encodage réponses Es'!N$45)</f>
        <v>0.65</v>
      </c>
      <c r="D6" s="403" t="s">
        <v>47</v>
      </c>
    </row>
    <row r="7" customFormat="false" ht="12.75" hidden="false" customHeight="false" outlineLevel="0" collapsed="false">
      <c r="A7" s="404" t="n">
        <f aca="false">'Encodage réponses Es'!O$1</f>
        <v>6</v>
      </c>
      <c r="B7" s="405" t="str">
        <f aca="false">'Encodage réponses Es'!O$44</f>
        <v/>
      </c>
      <c r="C7" s="406" t="n">
        <f aca="false">IF('Encodage réponses Es'!O$45="","",'Encodage réponses Es'!O$45)</f>
        <v>0.63</v>
      </c>
      <c r="D7" s="403" t="s">
        <v>45</v>
      </c>
    </row>
    <row r="8" customFormat="false" ht="12.75" hidden="false" customHeight="false" outlineLevel="0" collapsed="false">
      <c r="A8" s="404" t="n">
        <f aca="false">'Encodage réponses Es'!P$1</f>
        <v>7</v>
      </c>
      <c r="B8" s="405" t="str">
        <f aca="false">'Encodage réponses Es'!P$44</f>
        <v/>
      </c>
      <c r="C8" s="406" t="n">
        <f aca="false">IF('Encodage réponses Es'!P$45="","",'Encodage réponses Es'!P$45)</f>
        <v>0.52</v>
      </c>
      <c r="D8" s="403" t="s">
        <v>112</v>
      </c>
    </row>
    <row r="9" customFormat="false" ht="12.75" hidden="false" customHeight="false" outlineLevel="0" collapsed="false">
      <c r="A9" s="404" t="n">
        <f aca="false">'Encodage réponses Es'!Q$1</f>
        <v>8</v>
      </c>
      <c r="B9" s="405" t="str">
        <f aca="false">'Encodage réponses Es'!Q$44</f>
        <v/>
      </c>
      <c r="C9" s="406" t="n">
        <f aca="false">IF('Encodage réponses Es'!Q$45="","",'Encodage réponses Es'!Q$45)</f>
        <v>0.52</v>
      </c>
      <c r="D9" s="403" t="s">
        <v>45</v>
      </c>
    </row>
    <row r="10" customFormat="false" ht="12.75" hidden="false" customHeight="false" outlineLevel="0" collapsed="false">
      <c r="A10" s="404" t="n">
        <f aca="false">'Encodage réponses Es'!R$1</f>
        <v>9</v>
      </c>
      <c r="B10" s="405" t="str">
        <f aca="false">'Encodage réponses Es'!R$44</f>
        <v/>
      </c>
      <c r="C10" s="406" t="n">
        <f aca="false">IF('Encodage réponses Es'!R$45="","",'Encodage réponses Es'!R$45)</f>
        <v>0.57</v>
      </c>
      <c r="D10" s="403" t="s">
        <v>44</v>
      </c>
    </row>
    <row r="11" customFormat="false" ht="12.75" hidden="false" customHeight="false" outlineLevel="0" collapsed="false">
      <c r="A11" s="404" t="n">
        <f aca="false">'Encodage réponses Es'!S$1</f>
        <v>10</v>
      </c>
      <c r="B11" s="405" t="str">
        <f aca="false">'Encodage réponses Es'!S$44</f>
        <v/>
      </c>
      <c r="C11" s="406" t="n">
        <f aca="false">IF('Encodage réponses Es'!S$45="","",'Encodage réponses Es'!S$45)</f>
        <v>0.61</v>
      </c>
      <c r="D11" s="403" t="s">
        <v>112</v>
      </c>
    </row>
    <row r="12" customFormat="false" ht="12.75" hidden="false" customHeight="false" outlineLevel="0" collapsed="false">
      <c r="A12" s="404" t="n">
        <f aca="false">'Encodage réponses Es'!T$1</f>
        <v>11</v>
      </c>
      <c r="B12" s="405" t="str">
        <f aca="false">'Encodage réponses Es'!T$44</f>
        <v/>
      </c>
      <c r="C12" s="406" t="n">
        <f aca="false">IF('Encodage réponses Es'!T$45="","",'Encodage réponses Es'!T$45)</f>
        <v>0.51</v>
      </c>
      <c r="D12" s="404" t="s">
        <v>50</v>
      </c>
    </row>
    <row r="13" customFormat="false" ht="12.75" hidden="false" customHeight="false" outlineLevel="0" collapsed="false">
      <c r="A13" s="404" t="n">
        <f aca="false">'Encodage réponses Es'!U$1</f>
        <v>12</v>
      </c>
      <c r="B13" s="405" t="str">
        <f aca="false">'Encodage réponses Es'!U$44</f>
        <v/>
      </c>
      <c r="C13" s="406" t="n">
        <f aca="false">IF('Encodage réponses Es'!U$45="","",'Encodage réponses Es'!U$45)</f>
        <v>0.63</v>
      </c>
      <c r="D13" s="403" t="s">
        <v>51</v>
      </c>
    </row>
    <row r="14" customFormat="false" ht="12.75" hidden="false" customHeight="false" outlineLevel="0" collapsed="false">
      <c r="A14" s="404" t="n">
        <f aca="false">'Encodage réponses Es'!V$1</f>
        <v>13</v>
      </c>
      <c r="B14" s="405" t="str">
        <f aca="false">'Encodage réponses Es'!V$44</f>
        <v/>
      </c>
      <c r="C14" s="406" t="n">
        <f aca="false">IF('Encodage réponses Es'!V$45="","",'Encodage réponses Es'!V$45)</f>
        <v>0.55</v>
      </c>
      <c r="D14" s="404" t="s">
        <v>50</v>
      </c>
    </row>
    <row r="15" customFormat="false" ht="12.75" hidden="false" customHeight="false" outlineLevel="0" collapsed="false">
      <c r="A15" s="404" t="n">
        <f aca="false">'Encodage réponses Es'!W$1</f>
        <v>14</v>
      </c>
      <c r="B15" s="405" t="str">
        <f aca="false">'Encodage réponses Es'!W$44</f>
        <v/>
      </c>
      <c r="C15" s="406" t="n">
        <f aca="false">IF('Encodage réponses Es'!W$45="","",'Encodage réponses Es'!W$45)</f>
        <v>0.47</v>
      </c>
      <c r="D15" s="404" t="s">
        <v>50</v>
      </c>
    </row>
    <row r="16" customFormat="false" ht="12.75" hidden="false" customHeight="false" outlineLevel="0" collapsed="false">
      <c r="A16" s="404" t="n">
        <f aca="false">'Encodage réponses Es'!X$1</f>
        <v>15</v>
      </c>
      <c r="B16" s="405" t="str">
        <f aca="false">'Encodage réponses Es'!X$44</f>
        <v/>
      </c>
      <c r="C16" s="406" t="n">
        <f aca="false">IF('Encodage réponses Es'!X$45="","",'Encodage réponses Es'!X$45)</f>
        <v>0.57</v>
      </c>
      <c r="D16" s="403" t="s">
        <v>47</v>
      </c>
    </row>
    <row r="17" customFormat="false" ht="12.75" hidden="false" customHeight="false" outlineLevel="0" collapsed="false">
      <c r="A17" s="404" t="n">
        <f aca="false">'Encodage réponses Es'!Y$1</f>
        <v>16</v>
      </c>
      <c r="B17" s="405" t="str">
        <f aca="false">'Encodage réponses Es'!Y$44</f>
        <v/>
      </c>
      <c r="C17" s="406" t="n">
        <f aca="false">IF('Encodage réponses Es'!Y$45="","",'Encodage réponses Es'!Y$45)</f>
        <v>0.62</v>
      </c>
      <c r="D17" s="403" t="s">
        <v>48</v>
      </c>
    </row>
    <row r="18" customFormat="false" ht="12.75" hidden="false" customHeight="false" outlineLevel="0" collapsed="false">
      <c r="A18" s="407" t="str">
        <f aca="false">'Encodage réponses Es'!Z$1</f>
        <v>E1</v>
      </c>
      <c r="B18" s="408" t="str">
        <f aca="false">'Encodage réponses Es'!Z$44</f>
        <v/>
      </c>
      <c r="C18" s="406" t="n">
        <f aca="false">IF('Encodage réponses Es'!Z$45="","",'Encodage réponses Es'!Z$45)</f>
        <v>0.71</v>
      </c>
      <c r="D18" s="409" t="s">
        <v>53</v>
      </c>
    </row>
    <row r="19" customFormat="false" ht="12.75" hidden="false" customHeight="false" outlineLevel="0" collapsed="false">
      <c r="A19" s="407" t="str">
        <f aca="false">'Encodage réponses Es'!AA$1</f>
        <v>E2</v>
      </c>
      <c r="B19" s="408" t="str">
        <f aca="false">'Encodage réponses Es'!AA$44</f>
        <v/>
      </c>
      <c r="C19" s="406" t="n">
        <f aca="false">IF('Encodage réponses Es'!AA$45="","",'Encodage réponses Es'!AA$45)</f>
        <v>0.85</v>
      </c>
      <c r="D19" s="409" t="s">
        <v>52</v>
      </c>
    </row>
    <row r="20" customFormat="false" ht="12.75" hidden="false" customHeight="false" outlineLevel="0" collapsed="false">
      <c r="A20" s="407" t="str">
        <f aca="false">'Encodage réponses Es'!AB$1</f>
        <v>E3</v>
      </c>
      <c r="B20" s="408" t="str">
        <f aca="false">'Encodage réponses Es'!AB$44</f>
        <v/>
      </c>
      <c r="C20" s="406" t="n">
        <f aca="false">IF('Encodage réponses Es'!AB$45="","",'Encodage réponses Es'!AB$45)</f>
        <v>0.72</v>
      </c>
      <c r="D20" s="409" t="s">
        <v>52</v>
      </c>
    </row>
    <row r="21" customFormat="false" ht="12.75" hidden="false" customHeight="false" outlineLevel="0" collapsed="false">
      <c r="A21" s="407" t="str">
        <f aca="false">'Encodage réponses Es'!AC$1</f>
        <v>E4</v>
      </c>
      <c r="B21" s="408" t="str">
        <f aca="false">'Encodage réponses Es'!AC$44</f>
        <v/>
      </c>
      <c r="C21" s="406" t="n">
        <f aca="false">IF('Encodage réponses Es'!AC$45="","",'Encodage réponses Es'!AC$45)</f>
        <v>0.55</v>
      </c>
      <c r="D21" s="409" t="s">
        <v>52</v>
      </c>
    </row>
    <row r="22" customFormat="false" ht="12.75" hidden="false" customHeight="false" outlineLevel="0" collapsed="false">
      <c r="A22" s="407" t="str">
        <f aca="false">'Encodage réponses Es'!AD$1</f>
        <v>E5</v>
      </c>
      <c r="B22" s="408" t="str">
        <f aca="false">'Encodage réponses Es'!AD$44</f>
        <v/>
      </c>
      <c r="C22" s="406" t="n">
        <f aca="false">IF('Encodage réponses Es'!AD$45="","",'Encodage réponses Es'!AD$45)</f>
        <v>0.78</v>
      </c>
      <c r="D22" s="409" t="s">
        <v>56</v>
      </c>
    </row>
    <row r="23" customFormat="false" ht="12.75" hidden="false" customHeight="false" outlineLevel="0" collapsed="false">
      <c r="A23" s="407" t="str">
        <f aca="false">'Encodage réponses Es'!AE$1</f>
        <v>E6</v>
      </c>
      <c r="B23" s="408" t="str">
        <f aca="false">'Encodage réponses Es'!AE$44</f>
        <v/>
      </c>
      <c r="C23" s="406" t="n">
        <f aca="false">IF('Encodage réponses Es'!AE$45="","",'Encodage réponses Es'!AE$45)</f>
        <v>0.8</v>
      </c>
      <c r="D23" s="409" t="s">
        <v>56</v>
      </c>
    </row>
    <row r="24" customFormat="false" ht="12.75" hidden="false" customHeight="false" outlineLevel="0" collapsed="false">
      <c r="A24" s="407" t="str">
        <f aca="false">'Encodage réponses Es'!AF$1</f>
        <v>E7</v>
      </c>
      <c r="B24" s="408" t="str">
        <f aca="false">'Encodage réponses Es'!AF$44</f>
        <v/>
      </c>
      <c r="C24" s="406" t="n">
        <f aca="false">IF('Encodage réponses Es'!AF$45="","",'Encodage réponses Es'!AF$45)</f>
        <v>0.63</v>
      </c>
      <c r="D24" s="409" t="s">
        <v>55</v>
      </c>
    </row>
    <row r="25" customFormat="false" ht="12.75" hidden="false" customHeight="false" outlineLevel="0" collapsed="false">
      <c r="A25" s="407" t="str">
        <f aca="false">'Encodage réponses Es'!AG$1</f>
        <v>E8</v>
      </c>
      <c r="B25" s="408" t="str">
        <f aca="false">'Encodage réponses Es'!AG$44</f>
        <v/>
      </c>
      <c r="C25" s="406" t="n">
        <f aca="false">IF('Encodage réponses Es'!AG$45="","",'Encodage réponses Es'!AG$45)</f>
        <v>0.7</v>
      </c>
      <c r="D25" s="409" t="s">
        <v>55</v>
      </c>
    </row>
    <row r="26" customFormat="false" ht="12.75" hidden="false" customHeight="false" outlineLevel="0" collapsed="false">
      <c r="A26" s="407" t="str">
        <f aca="false">'Encodage réponses Es'!AH$1</f>
        <v>E9</v>
      </c>
      <c r="B26" s="408" t="str">
        <f aca="false">'Encodage réponses Es'!AH$44</f>
        <v/>
      </c>
      <c r="C26" s="406" t="n">
        <f aca="false">IF('Encodage réponses Es'!AH$45="","",'Encodage réponses Es'!AH$45)</f>
        <v>0.6</v>
      </c>
      <c r="D26" s="409" t="s">
        <v>55</v>
      </c>
    </row>
    <row r="27" customFormat="false" ht="12.75" hidden="false" customHeight="false" outlineLevel="0" collapsed="false">
      <c r="A27" s="407" t="str">
        <f aca="false">'Encodage réponses Es'!AI$1</f>
        <v>E10</v>
      </c>
      <c r="B27" s="408" t="str">
        <f aca="false">'Encodage réponses Es'!AI$44</f>
        <v/>
      </c>
      <c r="C27" s="406" t="n">
        <f aca="false">IF('Encodage réponses Es'!AI$45="","",'Encodage réponses Es'!AI$45)</f>
        <v>0.66</v>
      </c>
      <c r="D27" s="409" t="s">
        <v>55</v>
      </c>
    </row>
    <row r="28" customFormat="false" ht="12.75" hidden="false" customHeight="false" outlineLevel="0" collapsed="false">
      <c r="A28" s="407" t="str">
        <f aca="false">'Encodage réponses Es'!AJ$1</f>
        <v>E11</v>
      </c>
      <c r="B28" s="408" t="str">
        <f aca="false">'Encodage réponses Es'!AJ$44</f>
        <v/>
      </c>
      <c r="C28" s="406" t="n">
        <f aca="false">IF('Encodage réponses Es'!AJ$45="","",'Encodage réponses Es'!AJ$45)</f>
        <v>0.92</v>
      </c>
      <c r="D28" s="409" t="s">
        <v>54</v>
      </c>
    </row>
    <row r="29" customFormat="false" ht="12.75" hidden="false" customHeight="false" outlineLevel="0" collapsed="false">
      <c r="A29" s="407" t="str">
        <f aca="false">'Encodage réponses Es'!AK$1</f>
        <v>E12</v>
      </c>
      <c r="B29" s="408" t="str">
        <f aca="false">'Encodage réponses Es'!AK$44</f>
        <v/>
      </c>
      <c r="C29" s="406" t="n">
        <f aca="false">IF('Encodage réponses Es'!AK$45="","",'Encodage réponses Es'!AK$45)</f>
        <v>0.58</v>
      </c>
      <c r="D29" s="409" t="s">
        <v>54</v>
      </c>
    </row>
    <row r="30" customFormat="false" ht="12.75" hidden="false" customHeight="false" outlineLevel="0" collapsed="false">
      <c r="A30" s="404" t="n">
        <f aca="false">'Encodage réponses Es'!AM$1</f>
        <v>17</v>
      </c>
      <c r="B30" s="405" t="str">
        <f aca="false">'Encodage réponses Es'!AM$44</f>
        <v/>
      </c>
      <c r="C30" s="406" t="n">
        <f aca="false">IF('Encodage réponses Es'!AM$45="","",'Encodage réponses Es'!AM$45)</f>
        <v>0.95</v>
      </c>
      <c r="D30" s="403" t="s">
        <v>43</v>
      </c>
    </row>
    <row r="31" customFormat="false" ht="12.75" hidden="false" customHeight="false" outlineLevel="0" collapsed="false">
      <c r="A31" s="404" t="n">
        <f aca="false">'Encodage réponses Es'!AN$1</f>
        <v>18</v>
      </c>
      <c r="B31" s="405" t="str">
        <f aca="false">'Encodage réponses Es'!AN$44</f>
        <v/>
      </c>
      <c r="C31" s="406" t="n">
        <f aca="false">IF('Encodage réponses Es'!AN$45="","",'Encodage réponses Es'!AN$45)</f>
        <v>0.81</v>
      </c>
      <c r="D31" s="403" t="s">
        <v>43</v>
      </c>
    </row>
    <row r="32" customFormat="false" ht="12.75" hidden="false" customHeight="false" outlineLevel="0" collapsed="false">
      <c r="A32" s="404" t="n">
        <f aca="false">'Encodage réponses Es'!AO$1</f>
        <v>19</v>
      </c>
      <c r="B32" s="405" t="str">
        <f aca="false">'Encodage réponses Es'!AO$44</f>
        <v/>
      </c>
      <c r="C32" s="406" t="n">
        <f aca="false">IF('Encodage réponses Es'!AO$45="","",'Encodage réponses Es'!AO$45)</f>
        <v>0.64</v>
      </c>
      <c r="D32" s="403" t="s">
        <v>43</v>
      </c>
    </row>
    <row r="33" customFormat="false" ht="12.75" hidden="false" customHeight="false" outlineLevel="0" collapsed="false">
      <c r="A33" s="404" t="n">
        <f aca="false">'Encodage réponses Es'!AP$1</f>
        <v>20</v>
      </c>
      <c r="B33" s="405" t="str">
        <f aca="false">'Encodage réponses Es'!AP$44</f>
        <v/>
      </c>
      <c r="C33" s="406" t="n">
        <f aca="false">IF('Encodage réponses Es'!AP$45="","",'Encodage réponses Es'!AP$45)</f>
        <v>0.56</v>
      </c>
      <c r="D33" s="403" t="s">
        <v>45</v>
      </c>
    </row>
    <row r="34" customFormat="false" ht="12.75" hidden="false" customHeight="false" outlineLevel="0" collapsed="false">
      <c r="A34" s="404" t="n">
        <f aca="false">'Encodage réponses Es'!AQ$1</f>
        <v>21</v>
      </c>
      <c r="B34" s="405" t="str">
        <f aca="false">'Encodage réponses Es'!AQ$44</f>
        <v/>
      </c>
      <c r="C34" s="406" t="n">
        <f aca="false">IF('Encodage réponses Es'!AQ$45="","",'Encodage réponses Es'!AQ$45)</f>
        <v>0.69</v>
      </c>
      <c r="D34" s="403" t="s">
        <v>43</v>
      </c>
    </row>
    <row r="35" customFormat="false" ht="12.75" hidden="false" customHeight="false" outlineLevel="0" collapsed="false">
      <c r="A35" s="404" t="n">
        <f aca="false">'Encodage réponses Es'!AR$1</f>
        <v>22</v>
      </c>
      <c r="B35" s="405" t="str">
        <f aca="false">'Encodage réponses Es'!AR$44</f>
        <v/>
      </c>
      <c r="C35" s="406" t="n">
        <f aca="false">IF('Encodage réponses Es'!AR$45="","",'Encodage réponses Es'!AR$45)</f>
        <v>0.48</v>
      </c>
      <c r="D35" s="403" t="s">
        <v>112</v>
      </c>
    </row>
    <row r="36" customFormat="false" ht="12.75" hidden="false" customHeight="false" outlineLevel="0" collapsed="false">
      <c r="A36" s="404" t="n">
        <f aca="false">'Encodage réponses Es'!AS$1</f>
        <v>23</v>
      </c>
      <c r="B36" s="405" t="str">
        <f aca="false">'Encodage réponses Es'!AS$44</f>
        <v/>
      </c>
      <c r="C36" s="406" t="n">
        <f aca="false">IF('Encodage réponses Es'!AS$45="","",'Encodage réponses Es'!AS$45)</f>
        <v>0.94</v>
      </c>
      <c r="D36" s="403" t="s">
        <v>44</v>
      </c>
    </row>
    <row r="37" customFormat="false" ht="12.75" hidden="false" customHeight="false" outlineLevel="0" collapsed="false">
      <c r="A37" s="404" t="n">
        <f aca="false">'Encodage réponses Es'!AT$1</f>
        <v>24</v>
      </c>
      <c r="B37" s="405" t="str">
        <f aca="false">'Encodage réponses Es'!AT$44</f>
        <v/>
      </c>
      <c r="C37" s="406" t="n">
        <f aca="false">IF('Encodage réponses Es'!AT$45="","",'Encodage réponses Es'!AT$45)</f>
        <v>0.78</v>
      </c>
      <c r="D37" s="403" t="s">
        <v>47</v>
      </c>
    </row>
    <row r="38" customFormat="false" ht="12.75" hidden="false" customHeight="false" outlineLevel="0" collapsed="false">
      <c r="A38" s="404" t="n">
        <f aca="false">'Encodage réponses Es'!AU$1</f>
        <v>25</v>
      </c>
      <c r="B38" s="405" t="str">
        <f aca="false">'Encodage réponses Es'!AU$44</f>
        <v/>
      </c>
      <c r="C38" s="406" t="n">
        <f aca="false">IF('Encodage réponses Es'!AU$45="","",'Encodage réponses Es'!AU$45)</f>
        <v>0.61</v>
      </c>
      <c r="D38" s="403" t="s">
        <v>44</v>
      </c>
    </row>
    <row r="39" customFormat="false" ht="12.75" hidden="false" customHeight="false" outlineLevel="0" collapsed="false">
      <c r="A39" s="404" t="n">
        <f aca="false">'Encodage réponses Es'!AV$1</f>
        <v>26</v>
      </c>
      <c r="B39" s="405" t="str">
        <f aca="false">'Encodage réponses Es'!AV$44</f>
        <v/>
      </c>
      <c r="C39" s="406" t="n">
        <f aca="false">IF('Encodage réponses Es'!AV$45="","",'Encodage réponses Es'!AV$45)</f>
        <v>0.7</v>
      </c>
      <c r="D39" s="403" t="s">
        <v>45</v>
      </c>
    </row>
    <row r="40" customFormat="false" ht="12.75" hidden="false" customHeight="false" outlineLevel="0" collapsed="false">
      <c r="A40" s="404" t="n">
        <f aca="false">'Encodage réponses Es'!AW$1</f>
        <v>27</v>
      </c>
      <c r="B40" s="405" t="str">
        <f aca="false">'Encodage réponses Es'!AW$44</f>
        <v/>
      </c>
      <c r="C40" s="406" t="n">
        <f aca="false">IF('Encodage réponses Es'!AW$45="","",'Encodage réponses Es'!AW$45)</f>
        <v>0.77</v>
      </c>
      <c r="D40" s="403" t="s">
        <v>44</v>
      </c>
    </row>
    <row r="41" customFormat="false" ht="12.75" hidden="false" customHeight="false" outlineLevel="0" collapsed="false">
      <c r="A41" s="404" t="n">
        <f aca="false">'Encodage réponses Es'!AX$1</f>
        <v>28</v>
      </c>
      <c r="B41" s="405" t="str">
        <f aca="false">'Encodage réponses Es'!AX$44</f>
        <v/>
      </c>
      <c r="C41" s="406" t="n">
        <f aca="false">IF('Encodage réponses Es'!AX$45="","",'Encodage réponses Es'!AX$45)</f>
        <v>0.65</v>
      </c>
      <c r="D41" s="403" t="s">
        <v>45</v>
      </c>
    </row>
    <row r="42" customFormat="false" ht="12.75" hidden="false" customHeight="false" outlineLevel="0" collapsed="false">
      <c r="A42" s="404" t="n">
        <f aca="false">'Encodage réponses Es'!AY$1</f>
        <v>29</v>
      </c>
      <c r="B42" s="405" t="str">
        <f aca="false">'Encodage réponses Es'!AY$44</f>
        <v/>
      </c>
      <c r="C42" s="406" t="n">
        <f aca="false">IF('Encodage réponses Es'!AY$45="","",'Encodage réponses Es'!AY$45)</f>
        <v>0.84</v>
      </c>
      <c r="D42" s="403" t="s">
        <v>44</v>
      </c>
    </row>
    <row r="43" customFormat="false" ht="12.75" hidden="false" customHeight="false" outlineLevel="0" collapsed="false">
      <c r="A43" s="404" t="n">
        <v>30</v>
      </c>
      <c r="B43" s="405" t="str">
        <f aca="false">'Encodage réponses Es'!AZ$44</f>
        <v/>
      </c>
      <c r="C43" s="406" t="n">
        <f aca="false">IF('Encodage réponses Es'!AZ$45="","",'Encodage réponses Es'!AZ$45)</f>
        <v>0.75</v>
      </c>
      <c r="D43" s="403" t="s">
        <v>112</v>
      </c>
    </row>
    <row r="44" customFormat="false" ht="12.75" hidden="false" customHeight="false" outlineLevel="0" collapsed="false">
      <c r="A44" s="404" t="n">
        <v>31</v>
      </c>
      <c r="B44" s="405" t="str">
        <f aca="false">'Encodage réponses Es'!BA$44</f>
        <v/>
      </c>
      <c r="C44" s="406" t="n">
        <f aca="false">IF('Encodage réponses Es'!BA$45="","",'Encodage réponses Es'!BA$45)</f>
        <v>0.58</v>
      </c>
      <c r="D44" s="403" t="s">
        <v>45</v>
      </c>
    </row>
    <row r="45" customFormat="false" ht="12.75" hidden="false" customHeight="false" outlineLevel="0" collapsed="false">
      <c r="A45" s="404" t="n">
        <v>32</v>
      </c>
      <c r="B45" s="405" t="str">
        <f aca="false">'Encodage réponses Es'!BB$44</f>
        <v/>
      </c>
      <c r="C45" s="406" t="n">
        <f aca="false">IF('Encodage réponses Es'!BB$45="","",'Encodage réponses Es'!BB$45)</f>
        <v>0.57</v>
      </c>
      <c r="D45" s="403" t="s">
        <v>44</v>
      </c>
    </row>
    <row r="46" customFormat="false" ht="12.75" hidden="false" customHeight="false" outlineLevel="0" collapsed="false">
      <c r="A46" s="404" t="n">
        <v>33</v>
      </c>
      <c r="B46" s="405" t="str">
        <f aca="false">'Encodage réponses Es'!BC$44</f>
        <v/>
      </c>
      <c r="C46" s="406" t="n">
        <f aca="false">IF('Encodage réponses Es'!BC$45="","",'Encodage réponses Es'!BC$45)</f>
        <v>0.37</v>
      </c>
      <c r="D46" s="403" t="s">
        <v>45</v>
      </c>
    </row>
    <row r="47" customFormat="false" ht="12.75" hidden="false" customHeight="false" outlineLevel="0" collapsed="false">
      <c r="A47" s="404" t="n">
        <v>34</v>
      </c>
      <c r="B47" s="405" t="str">
        <f aca="false">'Encodage réponses Es'!BD$44</f>
        <v/>
      </c>
      <c r="C47" s="406" t="n">
        <f aca="false">IF('Encodage réponses Es'!BD$45="","",'Encodage réponses Es'!BD$45)</f>
        <v>0.67</v>
      </c>
      <c r="D47" s="404" t="s">
        <v>50</v>
      </c>
    </row>
    <row r="48" customFormat="false" ht="12.75" hidden="false" customHeight="false" outlineLevel="0" collapsed="false">
      <c r="A48" s="404" t="n">
        <v>35</v>
      </c>
      <c r="B48" s="405" t="str">
        <f aca="false">'Encodage réponses Es'!BE$44</f>
        <v/>
      </c>
      <c r="C48" s="406" t="n">
        <f aca="false">IF('Encodage réponses Es'!BE$45="","",'Encodage réponses Es'!BE$45)</f>
        <v>0.48</v>
      </c>
      <c r="D48" s="404" t="s">
        <v>50</v>
      </c>
    </row>
    <row r="49" customFormat="false" ht="12.75" hidden="false" customHeight="false" outlineLevel="0" collapsed="false">
      <c r="A49" s="404" t="n">
        <v>36</v>
      </c>
      <c r="B49" s="405" t="str">
        <f aca="false">'Encodage réponses Es'!BF$44</f>
        <v/>
      </c>
      <c r="C49" s="406" t="n">
        <f aca="false">IF('Encodage réponses Es'!BF$45="","",'Encodage réponses Es'!BF$45)</f>
        <v>0.71</v>
      </c>
      <c r="D49" s="404" t="s">
        <v>50</v>
      </c>
    </row>
    <row r="50" customFormat="false" ht="12.75" hidden="false" customHeight="false" outlineLevel="0" collapsed="false">
      <c r="A50" s="404" t="n">
        <v>37</v>
      </c>
      <c r="B50" s="405" t="str">
        <f aca="false">'Encodage réponses Es'!BG$44</f>
        <v/>
      </c>
      <c r="C50" s="406" t="n">
        <f aca="false">IF('Encodage réponses Es'!BG$45="","",'Encodage réponses Es'!BG$45)</f>
        <v>0.75</v>
      </c>
      <c r="D50" s="403" t="s">
        <v>48</v>
      </c>
    </row>
    <row r="51" customFormat="false" ht="12.75" hidden="false" customHeight="false" outlineLevel="0" collapsed="false">
      <c r="A51" s="404" t="n">
        <v>38</v>
      </c>
      <c r="B51" s="405" t="str">
        <f aca="false">'Encodage réponses Es'!BH$44</f>
        <v/>
      </c>
      <c r="C51" s="406" t="n">
        <f aca="false">IF('Encodage réponses Es'!BH$45="","",'Encodage réponses Es'!BH$45)</f>
        <v>0.43</v>
      </c>
      <c r="D51" s="403" t="s">
        <v>48</v>
      </c>
    </row>
    <row r="52" customFormat="false" ht="12.75" hidden="false" customHeight="false" outlineLevel="0" collapsed="false">
      <c r="A52" s="404" t="n">
        <v>39</v>
      </c>
      <c r="B52" s="405" t="str">
        <f aca="false">'Encodage réponses Es'!BI$44</f>
        <v/>
      </c>
      <c r="C52" s="406" t="n">
        <f aca="false">IF('Encodage réponses Es'!BI$45="","",'Encodage réponses Es'!BI$45)</f>
        <v>0.37</v>
      </c>
      <c r="D52" s="403" t="s">
        <v>48</v>
      </c>
    </row>
    <row r="53" customFormat="false" ht="12.75" hidden="false" customHeight="false" outlineLevel="0" collapsed="false">
      <c r="A53" s="404" t="n">
        <v>40</v>
      </c>
      <c r="B53" s="405" t="str">
        <f aca="false">'Encodage réponses Es'!BJ$44</f>
        <v/>
      </c>
      <c r="C53" s="406" t="n">
        <f aca="false">IF('Encodage réponses Es'!BJ$45="","",'Encodage réponses Es'!BJ$45)</f>
        <v>0.71</v>
      </c>
      <c r="D53" s="403" t="s">
        <v>48</v>
      </c>
    </row>
    <row r="54" customFormat="false" ht="12.75" hidden="false" customHeight="false" outlineLevel="0" collapsed="false">
      <c r="A54" s="404" t="n">
        <v>41</v>
      </c>
      <c r="B54" s="405" t="str">
        <f aca="false">'Encodage réponses Es'!BK$44</f>
        <v/>
      </c>
      <c r="C54" s="406" t="n">
        <f aca="false">IF('Encodage réponses Es'!BK$45="","",'Encodage réponses Es'!BK$45)</f>
        <v>0.32</v>
      </c>
      <c r="D54" s="403" t="s">
        <v>49</v>
      </c>
    </row>
    <row r="55" customFormat="false" ht="12.75" hidden="false" customHeight="false" outlineLevel="0" collapsed="false">
      <c r="A55" s="404" t="n">
        <v>42</v>
      </c>
      <c r="B55" s="405" t="str">
        <f aca="false">'Encodage réponses Es'!BL$44</f>
        <v/>
      </c>
      <c r="C55" s="406" t="n">
        <f aca="false">IF('Encodage réponses Es'!BL$45="","",'Encodage réponses Es'!BL$45)</f>
        <v>0.46</v>
      </c>
      <c r="D55" s="403" t="s">
        <v>49</v>
      </c>
    </row>
    <row r="56" customFormat="false" ht="12.75" hidden="false" customHeight="false" outlineLevel="0" collapsed="false">
      <c r="A56" s="404" t="n">
        <f aca="false">'Encodage réponses Es'!BM$1</f>
        <v>43</v>
      </c>
      <c r="B56" s="405" t="str">
        <f aca="false">'Encodage réponses Es'!BM$44</f>
        <v/>
      </c>
      <c r="C56" s="406" t="n">
        <f aca="false">IF('Encodage réponses Es'!BM$45="","",'Encodage réponses Es'!BM$45)</f>
        <v>0.59</v>
      </c>
      <c r="D56" s="403" t="s">
        <v>51</v>
      </c>
    </row>
  </sheetData>
  <sheetProtection sheet="true" password="cc48" sort="false" autoFilter="false"/>
  <autoFilter ref="A1:D56"/>
  <printOptions headings="false" gridLines="false" gridLinesSet="true" horizontalCentered="false" verticalCentered="false"/>
  <pageMargins left="0.39375" right="0.315277777777778" top="0.511805555555556" bottom="0.315277777777778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6 &amp;A&amp;C3e primaire - &amp;F&amp;RPage 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126" activeCellId="0" sqref="K1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1.42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12" min="9" style="0" width="7.56"/>
  </cols>
  <sheetData>
    <row r="1" customFormat="false" ht="39.75" hidden="false" customHeight="true" outlineLevel="0" collapsed="false">
      <c r="A1" s="410" t="s">
        <v>113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</row>
    <row r="2" customFormat="false" ht="30.75" hidden="false" customHeight="true" outlineLevel="0" collapsed="false">
      <c r="A2" s="411"/>
      <c r="B2" s="411"/>
      <c r="C2" s="411"/>
      <c r="D2" s="411"/>
      <c r="E2" s="412" t="s">
        <v>114</v>
      </c>
      <c r="F2" s="412" t="s">
        <v>115</v>
      </c>
      <c r="G2" s="412" t="s">
        <v>116</v>
      </c>
      <c r="H2" s="412" t="s">
        <v>117</v>
      </c>
      <c r="I2" s="413"/>
      <c r="J2" s="413"/>
      <c r="K2" s="413"/>
      <c r="L2" s="413"/>
      <c r="N2" s="414"/>
      <c r="O2" s="414"/>
      <c r="P2" s="414"/>
      <c r="Q2" s="414"/>
      <c r="R2" s="414"/>
      <c r="S2" s="414"/>
      <c r="T2" s="414"/>
      <c r="U2" s="414"/>
      <c r="V2" s="414"/>
    </row>
    <row r="3" customFormat="false" ht="22.5" hidden="false" customHeight="true" outlineLevel="0" collapsed="false">
      <c r="A3" s="415" t="s">
        <v>118</v>
      </c>
      <c r="B3" s="415"/>
      <c r="C3" s="415"/>
      <c r="D3" s="415"/>
      <c r="E3" s="416" t="n">
        <v>0.62</v>
      </c>
      <c r="F3" s="416" t="n">
        <v>0.64</v>
      </c>
      <c r="G3" s="416" t="n">
        <v>0.55</v>
      </c>
      <c r="H3" s="417" t="str">
        <f aca="false">IF(AND(Compétences!J42="!",Compétences!J42=""),"!",IF(Compétences!J42="","",Compétences!J42))</f>
        <v/>
      </c>
      <c r="I3" s="413"/>
      <c r="J3" s="413"/>
      <c r="K3" s="413"/>
      <c r="L3" s="413"/>
      <c r="N3" s="414"/>
      <c r="O3" s="414"/>
      <c r="P3" s="414"/>
      <c r="Q3" s="414"/>
      <c r="R3" s="414"/>
      <c r="S3" s="414"/>
      <c r="T3" s="414"/>
      <c r="U3" s="414"/>
      <c r="V3" s="414"/>
    </row>
    <row r="4" customFormat="false" ht="22.5" hidden="false" customHeight="true" outlineLevel="0" collapsed="false">
      <c r="A4" s="418" t="s">
        <v>119</v>
      </c>
      <c r="B4" s="418"/>
      <c r="C4" s="418"/>
      <c r="D4" s="418"/>
      <c r="E4" s="416" t="n">
        <v>0.77</v>
      </c>
      <c r="F4" s="416" t="n">
        <v>0.8</v>
      </c>
      <c r="G4" s="416" t="n">
        <v>0.73</v>
      </c>
      <c r="H4" s="417" t="str">
        <f aca="false">IF(AND(Compétences!M42="!",Compétences!M42=""),"!",IF(Compétences!M42="","",Compétences!M42))</f>
        <v/>
      </c>
      <c r="I4" s="413"/>
      <c r="J4" s="413"/>
      <c r="K4" s="413"/>
      <c r="L4" s="413"/>
      <c r="N4" s="414"/>
      <c r="O4" s="414"/>
      <c r="P4" s="414"/>
      <c r="Q4" s="419"/>
      <c r="R4" s="419"/>
      <c r="S4" s="419"/>
      <c r="T4" s="419"/>
      <c r="U4" s="419"/>
      <c r="V4" s="414"/>
    </row>
    <row r="5" customFormat="false" ht="30" hidden="false" customHeight="true" outlineLevel="0" collapsed="false">
      <c r="A5" s="420" t="s">
        <v>120</v>
      </c>
      <c r="B5" s="420"/>
      <c r="C5" s="420"/>
      <c r="D5" s="420"/>
      <c r="E5" s="420"/>
      <c r="F5" s="420"/>
      <c r="G5" s="420"/>
      <c r="H5" s="420"/>
      <c r="I5" s="421" t="s">
        <v>121</v>
      </c>
      <c r="J5" s="421"/>
      <c r="K5" s="421"/>
      <c r="L5" s="421"/>
      <c r="N5" s="414"/>
      <c r="O5" s="414"/>
      <c r="P5" s="414"/>
      <c r="Q5" s="422"/>
      <c r="R5" s="422"/>
      <c r="S5" s="422"/>
      <c r="T5" s="422"/>
      <c r="U5" s="422"/>
      <c r="V5" s="414"/>
    </row>
    <row r="6" customFormat="false" ht="15" hidden="false" customHeight="true" outlineLevel="0" collapsed="false">
      <c r="A6" s="423" t="s">
        <v>122</v>
      </c>
      <c r="B6" s="423"/>
      <c r="C6" s="423"/>
      <c r="D6" s="423"/>
      <c r="E6" s="424" t="n">
        <v>0.58</v>
      </c>
      <c r="F6" s="424" t="n">
        <v>0.61</v>
      </c>
      <c r="G6" s="424" t="n">
        <v>0.51</v>
      </c>
      <c r="H6" s="425" t="str">
        <f aca="false">IF(AND(Compétences!P42="!",Compétences!P42=""),"!",IF(Compétences!P42="","",Compétences!P42))</f>
        <v/>
      </c>
      <c r="I6" s="426"/>
      <c r="J6" s="426"/>
      <c r="K6" s="426"/>
      <c r="L6" s="426"/>
      <c r="N6" s="414"/>
      <c r="O6" s="414"/>
      <c r="P6" s="414"/>
      <c r="Q6" s="422"/>
      <c r="R6" s="422" t="n">
        <v>0.0050761421319797</v>
      </c>
      <c r="S6" s="422" t="n">
        <v>0.888324873096447</v>
      </c>
      <c r="T6" s="422" t="n">
        <v>0.106598984771574</v>
      </c>
      <c r="U6" s="422"/>
      <c r="V6" s="414"/>
    </row>
    <row r="7" customFormat="false" ht="15" hidden="false" customHeight="true" outlineLevel="0" collapsed="false">
      <c r="A7" s="427" t="s">
        <v>123</v>
      </c>
      <c r="B7" s="427"/>
      <c r="C7" s="427"/>
      <c r="D7" s="427"/>
      <c r="E7" s="424" t="n">
        <v>0.64</v>
      </c>
      <c r="F7" s="428" t="n">
        <v>0.66</v>
      </c>
      <c r="G7" s="424" t="n">
        <v>0.58</v>
      </c>
      <c r="H7" s="425" t="str">
        <f aca="false">IF(AND(Compétences!S42="!",Compétences!S42=""),"!",IF(Compétences!S42="","",Compétences!S42))</f>
        <v/>
      </c>
      <c r="I7" s="426"/>
      <c r="J7" s="426"/>
      <c r="K7" s="426" t="str">
        <f aca="false">IF(AND(Compétences!S42="!",Compétences!S42=""),"!",IF(Compétences!S42="","",Compétences!S42))</f>
        <v/>
      </c>
      <c r="L7" s="426"/>
      <c r="N7" s="414"/>
      <c r="O7" s="414"/>
      <c r="P7" s="414"/>
      <c r="Q7" s="422"/>
      <c r="R7" s="422" t="n">
        <v>0.00540540540540541</v>
      </c>
      <c r="S7" s="422" t="n">
        <v>0.886486486486487</v>
      </c>
      <c r="T7" s="422" t="n">
        <v>0.108108108108108</v>
      </c>
      <c r="U7" s="422"/>
      <c r="V7" s="414"/>
    </row>
    <row r="8" customFormat="false" ht="21.75" hidden="false" customHeight="true" outlineLevel="0" collapsed="false">
      <c r="A8" s="420" t="s">
        <v>124</v>
      </c>
      <c r="B8" s="420"/>
      <c r="C8" s="420"/>
      <c r="D8" s="420"/>
      <c r="E8" s="420"/>
      <c r="F8" s="420"/>
      <c r="G8" s="420"/>
      <c r="H8" s="420"/>
      <c r="I8" s="426"/>
      <c r="J8" s="426"/>
      <c r="K8" s="426"/>
      <c r="L8" s="426"/>
      <c r="N8" s="414"/>
      <c r="O8" s="414"/>
      <c r="P8" s="414"/>
      <c r="Q8" s="422"/>
      <c r="R8" s="422"/>
      <c r="S8" s="422"/>
      <c r="T8" s="422"/>
      <c r="U8" s="422"/>
      <c r="V8" s="414"/>
    </row>
    <row r="9" customFormat="false" ht="30" hidden="false" customHeight="true" outlineLevel="0" collapsed="false">
      <c r="A9" s="429" t="s">
        <v>125</v>
      </c>
      <c r="B9" s="429"/>
      <c r="C9" s="429"/>
      <c r="D9" s="429"/>
      <c r="E9" s="430" t="n">
        <v>0.69</v>
      </c>
      <c r="F9" s="431" t="n">
        <v>0.7</v>
      </c>
      <c r="G9" s="430" t="n">
        <v>0.67</v>
      </c>
      <c r="H9" s="425" t="str">
        <f aca="false">IF(Compétences!AD41="","",Compétences!AD41/8)</f>
        <v/>
      </c>
      <c r="I9" s="426"/>
      <c r="L9" s="426"/>
      <c r="N9" s="414"/>
      <c r="O9" s="414"/>
      <c r="P9" s="414"/>
      <c r="Q9" s="432"/>
      <c r="R9" s="432"/>
      <c r="S9" s="432"/>
      <c r="T9" s="432"/>
      <c r="U9" s="432"/>
      <c r="V9" s="414"/>
    </row>
    <row r="10" customFormat="false" ht="15" hidden="false" customHeight="true" outlineLevel="0" collapsed="false">
      <c r="A10" s="429" t="s">
        <v>126</v>
      </c>
      <c r="B10" s="429"/>
      <c r="C10" s="429"/>
      <c r="D10" s="429"/>
      <c r="E10" s="430" t="n">
        <v>0.72</v>
      </c>
      <c r="F10" s="431" t="n">
        <v>0.75</v>
      </c>
      <c r="G10" s="430" t="n">
        <v>0.65</v>
      </c>
      <c r="H10" s="425" t="str">
        <f aca="false">IF(Compétences!AL41="","",Compétences!AL41/6)</f>
        <v/>
      </c>
      <c r="I10" s="426"/>
      <c r="L10" s="426"/>
      <c r="N10" s="414"/>
      <c r="O10" s="414"/>
      <c r="P10" s="414"/>
      <c r="Q10" s="414"/>
      <c r="R10" s="414"/>
      <c r="S10" s="414"/>
      <c r="T10" s="414"/>
      <c r="U10" s="414"/>
      <c r="V10" s="414"/>
    </row>
    <row r="11" customFormat="false" ht="15" hidden="false" customHeight="true" outlineLevel="0" collapsed="false">
      <c r="A11" s="429" t="s">
        <v>127</v>
      </c>
      <c r="B11" s="429"/>
      <c r="C11" s="429"/>
      <c r="D11" s="429"/>
      <c r="E11" s="430" t="n">
        <v>0.57</v>
      </c>
      <c r="F11" s="431" t="n">
        <v>0.61</v>
      </c>
      <c r="G11" s="430" t="n">
        <v>0.5</v>
      </c>
      <c r="H11" s="425" t="str">
        <f aca="false">IF(Compétences!AU41="","",Compétences!AU41/7)</f>
        <v/>
      </c>
      <c r="I11" s="426"/>
      <c r="L11" s="426"/>
      <c r="N11" s="414"/>
      <c r="O11" s="414"/>
      <c r="P11" s="414"/>
      <c r="Q11" s="414"/>
      <c r="R11" s="414"/>
      <c r="S11" s="414"/>
      <c r="T11" s="414"/>
      <c r="U11" s="414"/>
      <c r="V11" s="414"/>
    </row>
    <row r="12" customFormat="false" ht="15" hidden="false" customHeight="true" outlineLevel="0" collapsed="false">
      <c r="A12" s="429" t="s">
        <v>112</v>
      </c>
      <c r="B12" s="429"/>
      <c r="C12" s="429"/>
      <c r="D12" s="429"/>
      <c r="E12" s="430" t="n">
        <v>0.61</v>
      </c>
      <c r="F12" s="431" t="n">
        <v>0.64</v>
      </c>
      <c r="G12" s="430" t="n">
        <v>0.54</v>
      </c>
      <c r="H12" s="425" t="str">
        <f aca="false">IF(Compétences!BA41="","",Compétences!BA41/4)</f>
        <v/>
      </c>
      <c r="I12" s="426"/>
      <c r="L12" s="426"/>
      <c r="N12" s="414"/>
      <c r="O12" s="414"/>
      <c r="P12" s="414"/>
      <c r="Q12" s="414"/>
      <c r="R12" s="414"/>
      <c r="S12" s="414"/>
      <c r="T12" s="414"/>
      <c r="U12" s="414"/>
      <c r="V12" s="414"/>
    </row>
    <row r="13" customFormat="false" ht="15" hidden="false" customHeight="true" outlineLevel="0" collapsed="false">
      <c r="A13" s="429" t="s">
        <v>47</v>
      </c>
      <c r="B13" s="429"/>
      <c r="C13" s="429"/>
      <c r="D13" s="429"/>
      <c r="E13" s="430" t="n">
        <v>0.68</v>
      </c>
      <c r="F13" s="431" t="n">
        <v>0.71</v>
      </c>
      <c r="G13" s="431" t="n">
        <v>0.62</v>
      </c>
      <c r="H13" s="425" t="str">
        <f aca="false">IF(Compétences!BF41="","",Compétences!BF41/3)</f>
        <v/>
      </c>
      <c r="I13" s="426"/>
      <c r="L13" s="426"/>
      <c r="N13" s="414"/>
      <c r="O13" s="414"/>
      <c r="P13" s="414"/>
      <c r="Q13" s="414"/>
      <c r="R13" s="414"/>
      <c r="S13" s="414"/>
      <c r="T13" s="414"/>
      <c r="U13" s="414"/>
      <c r="V13" s="414"/>
    </row>
    <row r="14" customFormat="false" ht="30" hidden="false" customHeight="true" outlineLevel="0" collapsed="false">
      <c r="A14" s="429" t="s">
        <v>128</v>
      </c>
      <c r="B14" s="429"/>
      <c r="C14" s="429"/>
      <c r="D14" s="429"/>
      <c r="E14" s="430" t="n">
        <v>0.57</v>
      </c>
      <c r="F14" s="431" t="n">
        <v>0.59</v>
      </c>
      <c r="G14" s="431" t="n">
        <v>0.52</v>
      </c>
      <c r="H14" s="425" t="str">
        <f aca="false">IF(Compétences!BM41="","",Compétences!BM41/5)</f>
        <v/>
      </c>
      <c r="I14" s="426"/>
      <c r="L14" s="426"/>
      <c r="N14" s="414"/>
      <c r="O14" s="414"/>
      <c r="P14" s="414"/>
      <c r="Q14" s="414"/>
      <c r="R14" s="414"/>
      <c r="S14" s="414"/>
      <c r="T14" s="414"/>
      <c r="U14" s="414"/>
      <c r="V14" s="414"/>
    </row>
    <row r="15" customFormat="false" ht="15" hidden="false" customHeight="true" outlineLevel="0" collapsed="false">
      <c r="A15" s="429" t="s">
        <v>49</v>
      </c>
      <c r="B15" s="429"/>
      <c r="C15" s="429"/>
      <c r="D15" s="429"/>
      <c r="E15" s="430" t="n">
        <v>0.39</v>
      </c>
      <c r="F15" s="431" t="n">
        <v>0.42</v>
      </c>
      <c r="G15" s="430" t="n">
        <v>0.32</v>
      </c>
      <c r="H15" s="425" t="str">
        <f aca="false">IF(Compétences!BY41="","",Compétences!BY41/6)</f>
        <v/>
      </c>
      <c r="I15" s="426"/>
      <c r="L15" s="426"/>
      <c r="N15" s="414"/>
      <c r="O15" s="414"/>
      <c r="P15" s="414"/>
      <c r="Q15" s="414"/>
      <c r="R15" s="414"/>
      <c r="S15" s="414"/>
      <c r="T15" s="414"/>
      <c r="U15" s="414"/>
      <c r="V15" s="414"/>
    </row>
    <row r="16" customFormat="false" ht="15" hidden="false" customHeight="true" outlineLevel="0" collapsed="false">
      <c r="A16" s="429" t="s">
        <v>129</v>
      </c>
      <c r="B16" s="429"/>
      <c r="C16" s="429"/>
      <c r="D16" s="429"/>
      <c r="E16" s="430" t="n">
        <v>0.56</v>
      </c>
      <c r="F16" s="431" t="n">
        <v>0.6</v>
      </c>
      <c r="G16" s="431" t="n">
        <v>0.49</v>
      </c>
      <c r="H16" s="425" t="str">
        <f aca="false">IF(Compétences!BY41="","",Compétences!BY41/6)</f>
        <v/>
      </c>
      <c r="I16" s="426"/>
      <c r="L16" s="426"/>
      <c r="N16" s="414"/>
      <c r="O16" s="414"/>
      <c r="P16" s="414"/>
      <c r="Q16" s="414"/>
      <c r="R16" s="414"/>
      <c r="S16" s="414"/>
      <c r="T16" s="414"/>
      <c r="U16" s="414"/>
      <c r="V16" s="414"/>
    </row>
    <row r="17" customFormat="false" ht="30" hidden="false" customHeight="true" outlineLevel="0" collapsed="false">
      <c r="A17" s="429" t="s">
        <v>51</v>
      </c>
      <c r="B17" s="429"/>
      <c r="C17" s="429"/>
      <c r="D17" s="429"/>
      <c r="E17" s="430" t="n">
        <v>0.61</v>
      </c>
      <c r="F17" s="431" t="n">
        <v>0.66</v>
      </c>
      <c r="G17" s="430" t="n">
        <v>0.5</v>
      </c>
      <c r="H17" s="433" t="str">
        <f aca="false">IF(Compétences!CC41="","",Compétences!CC41/2)</f>
        <v/>
      </c>
      <c r="N17" s="414"/>
      <c r="O17" s="414"/>
      <c r="P17" s="414"/>
      <c r="Q17" s="414"/>
      <c r="R17" s="414"/>
      <c r="S17" s="414"/>
      <c r="T17" s="414"/>
      <c r="U17" s="414"/>
      <c r="V17" s="414"/>
    </row>
    <row r="18" customFormat="false" ht="24" hidden="false" customHeight="true" outlineLevel="0" collapsed="false">
      <c r="A18" s="434" t="s">
        <v>130</v>
      </c>
      <c r="B18" s="434"/>
      <c r="C18" s="434"/>
      <c r="D18" s="434"/>
      <c r="E18" s="434"/>
      <c r="F18" s="434"/>
      <c r="G18" s="434"/>
      <c r="H18" s="434"/>
      <c r="N18" s="414"/>
      <c r="O18" s="414"/>
      <c r="P18" s="414"/>
      <c r="Q18" s="414"/>
      <c r="R18" s="414"/>
      <c r="S18" s="414"/>
      <c r="T18" s="414"/>
      <c r="U18" s="414"/>
      <c r="V18" s="414"/>
    </row>
    <row r="19" customFormat="false" ht="12.75" hidden="false" customHeight="false" outlineLevel="0" collapsed="false">
      <c r="A19" s="0" t="s">
        <v>131</v>
      </c>
      <c r="B19" s="0" t="s">
        <v>132</v>
      </c>
      <c r="D19" s="0" t="s">
        <v>133</v>
      </c>
      <c r="E19" s="435" t="s">
        <v>117</v>
      </c>
      <c r="N19" s="414"/>
      <c r="O19" s="414"/>
      <c r="P19" s="414"/>
      <c r="Q19" s="414"/>
      <c r="R19" s="414"/>
      <c r="S19" s="414"/>
      <c r="T19" s="414"/>
      <c r="U19" s="414"/>
      <c r="V19" s="414"/>
    </row>
    <row r="20" customFormat="false" ht="12.75" hidden="false" customHeight="false" outlineLevel="0" collapsed="false">
      <c r="A20" s="0" t="s">
        <v>134</v>
      </c>
      <c r="B20" s="0" t="n">
        <v>0</v>
      </c>
      <c r="C20" s="0" t="s">
        <v>134</v>
      </c>
      <c r="D20" s="0" t="n">
        <v>0</v>
      </c>
      <c r="E20" s="0" t="str">
        <f aca="false">IF(H3="","",IF(AND(H3&gt;=0,H3&lt;0.1),1,0))</f>
        <v/>
      </c>
      <c r="N20" s="414"/>
      <c r="O20" s="414"/>
      <c r="P20" s="414"/>
      <c r="Q20" s="414"/>
      <c r="R20" s="414"/>
      <c r="S20" s="414"/>
      <c r="T20" s="414"/>
      <c r="U20" s="414"/>
      <c r="V20" s="414"/>
    </row>
    <row r="21" customFormat="false" ht="12.75" hidden="false" customHeight="false" outlineLevel="0" collapsed="false">
      <c r="A21" s="0" t="s">
        <v>135</v>
      </c>
      <c r="B21" s="0" t="n">
        <v>0</v>
      </c>
      <c r="C21" s="0" t="s">
        <v>135</v>
      </c>
      <c r="D21" s="0" t="n">
        <v>0</v>
      </c>
      <c r="E21" s="0" t="str">
        <f aca="false">IF(H3="","",IF(AND(H3&gt;=0.1,H3&lt;0.2),1,0))</f>
        <v/>
      </c>
      <c r="N21" s="414"/>
      <c r="O21" s="414"/>
      <c r="P21" s="414"/>
      <c r="Q21" s="414"/>
      <c r="R21" s="414"/>
      <c r="S21" s="414"/>
      <c r="T21" s="414"/>
      <c r="U21" s="414"/>
      <c r="V21" s="414"/>
    </row>
    <row r="22" customFormat="false" ht="12.75" hidden="false" customHeight="false" outlineLevel="0" collapsed="false">
      <c r="A22" s="0" t="s">
        <v>136</v>
      </c>
      <c r="B22" s="0" t="n">
        <v>0</v>
      </c>
      <c r="C22" s="0" t="s">
        <v>136</v>
      </c>
      <c r="D22" s="0" t="n">
        <v>0</v>
      </c>
      <c r="E22" s="0" t="str">
        <f aca="false">IF(H3="","",IF(AND(H3&gt;=0.2,H3&lt;0.3),1,0))</f>
        <v/>
      </c>
      <c r="N22" s="414"/>
      <c r="O22" s="414"/>
      <c r="P22" s="414"/>
      <c r="Q22" s="414"/>
      <c r="R22" s="414"/>
      <c r="S22" s="414"/>
      <c r="T22" s="414"/>
      <c r="U22" s="414"/>
      <c r="V22" s="414"/>
    </row>
    <row r="23" customFormat="false" ht="12.75" hidden="false" customHeight="false" outlineLevel="0" collapsed="false">
      <c r="A23" s="0" t="s">
        <v>137</v>
      </c>
      <c r="B23" s="0" t="n">
        <v>0.02</v>
      </c>
      <c r="C23" s="0" t="s">
        <v>137</v>
      </c>
      <c r="D23" s="0" t="n">
        <v>0.03</v>
      </c>
      <c r="E23" s="0" t="str">
        <f aca="false">IF(H3="","",IF(AND(H3&gt;=0.3,H3&lt;0.4),1,0))</f>
        <v/>
      </c>
      <c r="N23" s="414"/>
      <c r="O23" s="414"/>
      <c r="P23" s="414"/>
      <c r="Q23" s="414"/>
      <c r="R23" s="414"/>
      <c r="S23" s="414"/>
      <c r="T23" s="414"/>
      <c r="U23" s="414"/>
      <c r="V23" s="414"/>
    </row>
    <row r="24" customFormat="false" ht="12.75" hidden="false" customHeight="false" outlineLevel="0" collapsed="false">
      <c r="A24" s="0" t="s">
        <v>138</v>
      </c>
      <c r="B24" s="0" t="n">
        <v>0.05</v>
      </c>
      <c r="C24" s="0" t="s">
        <v>138</v>
      </c>
      <c r="D24" s="0" t="n">
        <v>0.26</v>
      </c>
      <c r="E24" s="0" t="str">
        <f aca="false">IF(H3="","",IF(AND(H3&gt;=0.4,H3&lt;0.5),1,0))</f>
        <v/>
      </c>
      <c r="N24" s="414"/>
      <c r="O24" s="414"/>
      <c r="P24" s="414"/>
      <c r="Q24" s="414"/>
      <c r="R24" s="414"/>
      <c r="S24" s="414"/>
      <c r="T24" s="414"/>
      <c r="U24" s="414"/>
      <c r="V24" s="414"/>
    </row>
    <row r="25" customFormat="false" ht="12.75" hidden="false" customHeight="false" outlineLevel="0" collapsed="false">
      <c r="A25" s="0" t="s">
        <v>139</v>
      </c>
      <c r="B25" s="0" t="n">
        <v>0.23</v>
      </c>
      <c r="C25" s="0" t="s">
        <v>139</v>
      </c>
      <c r="D25" s="0" t="n">
        <v>0.37</v>
      </c>
      <c r="E25" s="0" t="str">
        <f aca="false">IF(H3="","",IF(AND(H3&gt;=0.5,H3&lt;0.6),1,0))</f>
        <v/>
      </c>
      <c r="N25" s="414"/>
      <c r="O25" s="414"/>
      <c r="P25" s="414"/>
      <c r="Q25" s="414"/>
      <c r="R25" s="414"/>
      <c r="S25" s="414"/>
      <c r="T25" s="414"/>
      <c r="U25" s="414"/>
      <c r="V25" s="414"/>
    </row>
    <row r="26" customFormat="false" ht="12.75" hidden="false" customHeight="false" outlineLevel="0" collapsed="false">
      <c r="A26" s="0" t="s">
        <v>140</v>
      </c>
      <c r="B26" s="0" t="n">
        <v>0.43</v>
      </c>
      <c r="C26" s="0" t="s">
        <v>140</v>
      </c>
      <c r="D26" s="0" t="n">
        <v>0.25</v>
      </c>
      <c r="E26" s="0" t="str">
        <f aca="false">IF(H3="","",IF(AND(H3&gt;=0.6,H3&lt;0.7),1,0))</f>
        <v/>
      </c>
      <c r="N26" s="414"/>
      <c r="O26" s="414"/>
      <c r="P26" s="414"/>
      <c r="Q26" s="414"/>
      <c r="R26" s="414"/>
      <c r="S26" s="414"/>
      <c r="T26" s="414"/>
      <c r="U26" s="414"/>
      <c r="V26" s="414"/>
    </row>
    <row r="27" customFormat="false" ht="12.75" hidden="false" customHeight="false" outlineLevel="0" collapsed="false">
      <c r="A27" s="0" t="s">
        <v>141</v>
      </c>
      <c r="B27" s="0" t="n">
        <v>0.25</v>
      </c>
      <c r="C27" s="0" t="s">
        <v>141</v>
      </c>
      <c r="D27" s="0" t="n">
        <v>0.09</v>
      </c>
      <c r="E27" s="0" t="str">
        <f aca="false">IF(H3="","",IF(AND(H3&gt;=0.7,H3&lt;0.8),1,0))</f>
        <v/>
      </c>
      <c r="N27" s="414"/>
      <c r="O27" s="414"/>
      <c r="P27" s="414"/>
      <c r="Q27" s="414"/>
      <c r="R27" s="414"/>
      <c r="S27" s="414"/>
      <c r="T27" s="414"/>
      <c r="U27" s="414"/>
      <c r="V27" s="414"/>
    </row>
    <row r="28" customFormat="false" ht="12.75" hidden="false" customHeight="false" outlineLevel="0" collapsed="false">
      <c r="A28" s="0" t="s">
        <v>142</v>
      </c>
      <c r="B28" s="0" t="n">
        <v>0.02</v>
      </c>
      <c r="C28" s="0" t="s">
        <v>142</v>
      </c>
      <c r="D28" s="0" t="n">
        <v>0</v>
      </c>
      <c r="E28" s="0" t="str">
        <f aca="false">IF(H3="","",IF(AND(H3&gt;=0.8,H3&lt;0.9),1,0))</f>
        <v/>
      </c>
      <c r="N28" s="414"/>
      <c r="O28" s="414"/>
      <c r="P28" s="414"/>
      <c r="Q28" s="414"/>
      <c r="R28" s="414"/>
      <c r="S28" s="414"/>
      <c r="T28" s="414"/>
      <c r="U28" s="414"/>
      <c r="V28" s="414"/>
    </row>
    <row r="29" customFormat="false" ht="12.75" hidden="false" customHeight="false" outlineLevel="0" collapsed="false">
      <c r="A29" s="0" t="s">
        <v>143</v>
      </c>
      <c r="B29" s="0" t="n">
        <v>0</v>
      </c>
      <c r="C29" s="0" t="s">
        <v>143</v>
      </c>
      <c r="D29" s="0" t="n">
        <v>0</v>
      </c>
      <c r="E29" s="0" t="str">
        <f aca="false">IF(H3="","",IF(AND(H3&gt;=0.9,H3&lt;=1),1,0))</f>
        <v/>
      </c>
      <c r="N29" s="414"/>
      <c r="O29" s="414"/>
      <c r="P29" s="414"/>
      <c r="Q29" s="414"/>
      <c r="R29" s="414"/>
      <c r="S29" s="414"/>
      <c r="T29" s="414"/>
      <c r="U29" s="414"/>
      <c r="V29" s="414"/>
    </row>
    <row r="30" customFormat="false" ht="12.75" hidden="false" customHeight="false" outlineLevel="0" collapsed="false">
      <c r="N30" s="414"/>
      <c r="O30" s="414"/>
      <c r="P30" s="414"/>
      <c r="Q30" s="414"/>
      <c r="R30" s="414"/>
      <c r="S30" s="414"/>
      <c r="T30" s="414"/>
      <c r="U30" s="414"/>
      <c r="V30" s="414"/>
    </row>
    <row r="31" customFormat="false" ht="12.75" hidden="false" customHeight="false" outlineLevel="0" collapsed="false">
      <c r="N31" s="414"/>
      <c r="O31" s="414"/>
      <c r="P31" s="414"/>
      <c r="Q31" s="414"/>
      <c r="R31" s="414"/>
      <c r="S31" s="414"/>
      <c r="T31" s="414"/>
      <c r="U31" s="414"/>
      <c r="V31" s="414"/>
    </row>
    <row r="32" customFormat="false" ht="12.75" hidden="false" customHeight="false" outlineLevel="0" collapsed="false">
      <c r="N32" s="414"/>
      <c r="O32" s="414"/>
      <c r="P32" s="414"/>
      <c r="Q32" s="414"/>
      <c r="R32" s="414"/>
      <c r="S32" s="414"/>
      <c r="T32" s="414"/>
      <c r="U32" s="414"/>
      <c r="V32" s="414"/>
    </row>
    <row r="33" customFormat="false" ht="17.25" hidden="false" customHeight="true" outlineLevel="0" collapsed="false">
      <c r="B33" s="0" t="str">
        <f aca="false">IF(K3="","",IF(K3&lt;0.1,"↑",""))</f>
        <v/>
      </c>
      <c r="D33" s="0" t="str">
        <f aca="false">IF(K3="","",IF(AND(K3&gt;=0.2,K3&lt;0.3),"↑",""))</f>
        <v/>
      </c>
      <c r="E33" s="0" t="str">
        <f aca="false">IF(K3="","",IF(AND(K3&gt;=0.3,K3&lt;0.4),"↑",""))</f>
        <v/>
      </c>
      <c r="F33" s="0" t="str">
        <f aca="false">IF(K3="","",IF(AND(K3&gt;=0.4,K3&lt;0.5),"↑",""))</f>
        <v/>
      </c>
      <c r="G33" s="0" t="str">
        <f aca="false">IF(K3="","",IF(AND(K3&gt;=0.5,K3&lt;0.6),"↑",""))</f>
        <v/>
      </c>
      <c r="H33" s="0" t="str">
        <f aca="false">IF(K3="","",IF(AND(K3&gt;=0.6,K3&lt;0.7),"↑",""))</f>
        <v/>
      </c>
      <c r="I33" s="0" t="str">
        <f aca="false">IF(K3="","",IF(AND(K3&gt;=0.7,K3&lt;0.8),"↑",""))</f>
        <v/>
      </c>
      <c r="J33" s="0" t="str">
        <f aca="false">IF(K3="","",IF(AND(K3&gt;=0.8,K3&lt;0.9),"↑",""))</f>
        <v/>
      </c>
      <c r="K33" s="0" t="str">
        <f aca="false">IF(K3="","",IF(K3&gt;=0.9,"↑",""))</f>
        <v/>
      </c>
      <c r="N33" s="414"/>
      <c r="O33" s="414"/>
      <c r="P33" s="414"/>
      <c r="Q33" s="414"/>
      <c r="R33" s="414"/>
      <c r="S33" s="414"/>
      <c r="T33" s="414"/>
      <c r="U33" s="414"/>
      <c r="V33" s="414"/>
    </row>
    <row r="34" customFormat="false" ht="12.75" hidden="false" customHeight="false" outlineLevel="0" collapsed="false">
      <c r="C34" s="0" t="str">
        <f aca="false">IF(K3="","",IF(AND(K3&gt;=0.1,K3&lt;0.2),"↑",""))</f>
        <v/>
      </c>
      <c r="I34" s="436"/>
      <c r="J34" s="436"/>
      <c r="K34" s="436"/>
      <c r="N34" s="414"/>
      <c r="O34" s="414"/>
      <c r="P34" s="414"/>
      <c r="Q34" s="414"/>
      <c r="R34" s="414"/>
      <c r="S34" s="414"/>
      <c r="T34" s="414"/>
      <c r="U34" s="414"/>
      <c r="V34" s="414"/>
    </row>
    <row r="35" customFormat="false" ht="12.75" hidden="false" customHeight="false" outlineLevel="0" collapsed="false">
      <c r="N35" s="414"/>
      <c r="O35" s="414"/>
      <c r="P35" s="414"/>
      <c r="Q35" s="414"/>
      <c r="R35" s="414"/>
      <c r="S35" s="414"/>
      <c r="T35" s="414"/>
      <c r="U35" s="414"/>
      <c r="V35" s="414"/>
    </row>
    <row r="36" customFormat="false" ht="12.75" hidden="false" customHeight="false" outlineLevel="0" collapsed="false">
      <c r="N36" s="414"/>
      <c r="O36" s="414"/>
      <c r="P36" s="414"/>
      <c r="Q36" s="414"/>
      <c r="R36" s="414"/>
      <c r="S36" s="414"/>
      <c r="T36" s="414"/>
      <c r="U36" s="414"/>
      <c r="V36" s="414"/>
    </row>
    <row r="37" customFormat="false" ht="12.75" hidden="false" customHeight="false" outlineLevel="0" collapsed="false">
      <c r="N37" s="414"/>
      <c r="O37" s="414"/>
      <c r="P37" s="414"/>
      <c r="Q37" s="414"/>
      <c r="R37" s="414"/>
      <c r="S37" s="414"/>
      <c r="T37" s="414"/>
      <c r="U37" s="414"/>
      <c r="V37" s="414"/>
    </row>
    <row r="38" customFormat="false" ht="17.25" hidden="false" customHeight="true" outlineLevel="0" collapsed="false">
      <c r="A38" s="437" t="s">
        <v>144</v>
      </c>
      <c r="B38" s="437"/>
      <c r="C38" s="437"/>
      <c r="D38" s="437"/>
      <c r="E38" s="437"/>
      <c r="F38" s="437"/>
      <c r="G38" s="437"/>
      <c r="H38" s="437"/>
      <c r="N38" s="414"/>
      <c r="O38" s="414"/>
      <c r="P38" s="414"/>
      <c r="Q38" s="414"/>
      <c r="R38" s="414"/>
      <c r="S38" s="414"/>
      <c r="T38" s="414"/>
      <c r="U38" s="414"/>
      <c r="V38" s="414"/>
    </row>
    <row r="39" customFormat="false" ht="15.75" hidden="false" customHeight="false" outlineLevel="0" collapsed="false">
      <c r="A39" s="438" t="s">
        <v>145</v>
      </c>
      <c r="B39" s="438"/>
      <c r="C39" s="438"/>
      <c r="D39" s="438"/>
      <c r="E39" s="438"/>
      <c r="F39" s="438"/>
      <c r="G39" s="438"/>
      <c r="H39" s="438"/>
      <c r="J39" s="435"/>
      <c r="K39" s="435"/>
      <c r="L39" s="435"/>
      <c r="N39" s="414"/>
      <c r="O39" s="414"/>
      <c r="P39" s="414"/>
      <c r="Q39" s="414"/>
      <c r="R39" s="414"/>
      <c r="S39" s="414"/>
      <c r="T39" s="414"/>
      <c r="U39" s="414"/>
      <c r="V39" s="414"/>
    </row>
    <row r="40" customFormat="false" ht="12.75" hidden="false" customHeight="false" outlineLevel="0" collapsed="false">
      <c r="J40" s="435"/>
      <c r="K40" s="435"/>
      <c r="L40" s="435"/>
      <c r="N40" s="414"/>
      <c r="O40" s="414"/>
      <c r="P40" s="414"/>
      <c r="Q40" s="414"/>
      <c r="R40" s="414"/>
      <c r="S40" s="414"/>
      <c r="T40" s="414"/>
      <c r="U40" s="414"/>
      <c r="V40" s="414"/>
    </row>
    <row r="41" customFormat="false" ht="12.75" hidden="false" customHeight="false" outlineLevel="0" collapsed="false">
      <c r="J41" s="435"/>
      <c r="K41" s="435"/>
      <c r="L41" s="435"/>
      <c r="N41" s="414"/>
      <c r="O41" s="414"/>
      <c r="P41" s="414"/>
      <c r="Q41" s="414"/>
      <c r="R41" s="414"/>
      <c r="S41" s="414"/>
      <c r="T41" s="414"/>
      <c r="U41" s="414"/>
      <c r="V41" s="414"/>
    </row>
    <row r="42" customFormat="false" ht="12.75" hidden="false" customHeight="false" outlineLevel="0" collapsed="false">
      <c r="J42" s="435"/>
      <c r="K42" s="435"/>
      <c r="L42" s="435"/>
      <c r="N42" s="414"/>
      <c r="O42" s="414"/>
      <c r="P42" s="414"/>
      <c r="Q42" s="414"/>
      <c r="R42" s="414"/>
      <c r="S42" s="414"/>
      <c r="T42" s="414"/>
      <c r="U42" s="414"/>
      <c r="V42" s="414"/>
    </row>
    <row r="43" customFormat="false" ht="12.75" hidden="false" customHeight="false" outlineLevel="0" collapsed="false">
      <c r="J43" s="435"/>
      <c r="K43" s="435"/>
      <c r="L43" s="435"/>
      <c r="N43" s="414"/>
      <c r="O43" s="414"/>
      <c r="P43" s="414"/>
      <c r="Q43" s="414"/>
      <c r="R43" s="414"/>
      <c r="S43" s="414"/>
      <c r="T43" s="414"/>
      <c r="U43" s="414"/>
      <c r="V43" s="414"/>
    </row>
    <row r="44" customFormat="false" ht="12.75" hidden="false" customHeight="false" outlineLevel="0" collapsed="false">
      <c r="J44" s="435"/>
      <c r="K44" s="435"/>
      <c r="L44" s="435"/>
      <c r="N44" s="414"/>
      <c r="O44" s="414"/>
      <c r="P44" s="414"/>
      <c r="Q44" s="414"/>
      <c r="R44" s="414"/>
      <c r="S44" s="414"/>
      <c r="T44" s="414"/>
      <c r="U44" s="414"/>
      <c r="V44" s="414"/>
    </row>
    <row r="45" customFormat="false" ht="12.75" hidden="false" customHeight="false" outlineLevel="0" collapsed="false">
      <c r="J45" s="435"/>
      <c r="K45" s="435"/>
      <c r="L45" s="435"/>
      <c r="N45" s="414"/>
      <c r="O45" s="414"/>
      <c r="P45" s="414"/>
      <c r="Q45" s="414"/>
      <c r="R45" s="414"/>
      <c r="S45" s="414"/>
      <c r="T45" s="414"/>
      <c r="U45" s="414"/>
      <c r="V45" s="414"/>
    </row>
    <row r="46" customFormat="false" ht="12.75" hidden="false" customHeight="false" outlineLevel="0" collapsed="false">
      <c r="J46" s="435"/>
      <c r="K46" s="435"/>
      <c r="L46" s="435"/>
      <c r="N46" s="414"/>
      <c r="O46" s="414"/>
      <c r="P46" s="414"/>
      <c r="Q46" s="414"/>
      <c r="R46" s="414"/>
      <c r="S46" s="414"/>
      <c r="T46" s="414"/>
      <c r="U46" s="414"/>
      <c r="V46" s="414"/>
    </row>
    <row r="47" customFormat="false" ht="12.75" hidden="false" customHeight="false" outlineLevel="0" collapsed="false">
      <c r="J47" s="435"/>
      <c r="K47" s="435"/>
      <c r="L47" s="435"/>
      <c r="N47" s="414"/>
      <c r="O47" s="414"/>
      <c r="P47" s="414"/>
      <c r="Q47" s="414"/>
      <c r="R47" s="414"/>
      <c r="S47" s="414"/>
      <c r="T47" s="414"/>
      <c r="U47" s="414"/>
      <c r="V47" s="414"/>
    </row>
    <row r="48" customFormat="false" ht="12.75" hidden="false" customHeight="false" outlineLevel="0" collapsed="false">
      <c r="J48" s="435"/>
      <c r="K48" s="435"/>
      <c r="L48" s="435"/>
      <c r="N48" s="414"/>
      <c r="O48" s="414"/>
      <c r="P48" s="414"/>
      <c r="Q48" s="414"/>
      <c r="R48" s="414"/>
      <c r="S48" s="414"/>
      <c r="T48" s="414"/>
      <c r="U48" s="414"/>
      <c r="V48" s="414"/>
    </row>
    <row r="49" customFormat="false" ht="12.75" hidden="false" customHeight="false" outlineLevel="0" collapsed="false">
      <c r="J49" s="435"/>
      <c r="K49" s="435"/>
      <c r="L49" s="435"/>
      <c r="N49" s="414"/>
      <c r="O49" s="414"/>
      <c r="P49" s="414"/>
      <c r="Q49" s="414"/>
      <c r="R49" s="414"/>
      <c r="S49" s="414"/>
      <c r="T49" s="414"/>
      <c r="U49" s="414"/>
      <c r="V49" s="414"/>
    </row>
    <row r="50" customFormat="false" ht="12.75" hidden="false" customHeight="false" outlineLevel="0" collapsed="false">
      <c r="J50" s="435"/>
      <c r="K50" s="435"/>
      <c r="L50" s="435"/>
      <c r="N50" s="414"/>
      <c r="O50" s="414"/>
      <c r="P50" s="414"/>
      <c r="Q50" s="414"/>
      <c r="R50" s="414"/>
      <c r="S50" s="414"/>
      <c r="T50" s="414"/>
      <c r="U50" s="414"/>
      <c r="V50" s="414"/>
    </row>
    <row r="51" customFormat="false" ht="12.75" hidden="false" customHeight="false" outlineLevel="0" collapsed="false">
      <c r="J51" s="435"/>
      <c r="K51" s="435"/>
      <c r="L51" s="435"/>
      <c r="N51" s="414"/>
      <c r="O51" s="414"/>
      <c r="P51" s="414"/>
      <c r="Q51" s="414"/>
      <c r="R51" s="414"/>
      <c r="S51" s="414"/>
      <c r="T51" s="414"/>
      <c r="U51" s="414"/>
      <c r="V51" s="414"/>
    </row>
    <row r="52" customFormat="false" ht="12.75" hidden="false" customHeight="false" outlineLevel="0" collapsed="false">
      <c r="J52" s="435"/>
      <c r="K52" s="435"/>
      <c r="L52" s="435"/>
      <c r="N52" s="414"/>
      <c r="O52" s="414"/>
      <c r="P52" s="414"/>
      <c r="Q52" s="414"/>
      <c r="R52" s="414"/>
      <c r="S52" s="414"/>
      <c r="T52" s="414"/>
      <c r="U52" s="414"/>
      <c r="V52" s="414"/>
    </row>
    <row r="53" customFormat="false" ht="12.75" hidden="false" customHeight="false" outlineLevel="0" collapsed="false">
      <c r="B53" s="0" t="str">
        <f aca="false">IF(K3="","",IF(K3&lt;0.1,"↑",""))</f>
        <v/>
      </c>
      <c r="C53" s="0" t="str">
        <f aca="false">IF(K3="","",IF(AND(K3&gt;=0.1,K3&lt;0.2),"↑",""))</f>
        <v/>
      </c>
      <c r="D53" s="0" t="str">
        <f aca="false">IF(K3="","",IF(AND(K3&gt;=0.2,K3&lt;0.3),"↑",""))</f>
        <v/>
      </c>
      <c r="E53" s="0" t="str">
        <f aca="false">IF(K3="","",IF(AND(K3&gt;=0.3,K3&lt;0.4),"↑",""))</f>
        <v/>
      </c>
      <c r="F53" s="0" t="str">
        <f aca="false">IF(K3="","",IF(AND(K3&gt;=0.4,K3&lt;0.5),"↑",""))</f>
        <v/>
      </c>
      <c r="G53" s="0" t="str">
        <f aca="false">IF(K3="","",IF(AND(K3&gt;=0.5,K3&lt;0.6),"↑",""))</f>
        <v/>
      </c>
      <c r="H53" s="0" t="str">
        <f aca="false">IF(K3="","",IF(AND(K3&gt;=0.6,K3&lt;0.7),"↑",""))</f>
        <v/>
      </c>
      <c r="I53" s="0" t="str">
        <f aca="false">IF(K3="","",IF(AND(K3&gt;=0.7,K3&lt;0.8),"↑",""))</f>
        <v/>
      </c>
      <c r="J53" s="435" t="str">
        <f aca="false">IF(K3="","",IF(AND(K3&gt;=0.8,K3&lt;0.9),"↑",""))</f>
        <v/>
      </c>
      <c r="K53" s="435" t="str">
        <f aca="false">IF(K3="","",IF(K3&gt;=0.9,"↑",""))</f>
        <v/>
      </c>
      <c r="L53" s="435"/>
      <c r="N53" s="414"/>
      <c r="O53" s="414"/>
      <c r="P53" s="414"/>
      <c r="Q53" s="414"/>
      <c r="R53" s="414"/>
      <c r="S53" s="414"/>
      <c r="T53" s="414"/>
      <c r="U53" s="414"/>
      <c r="V53" s="414"/>
    </row>
    <row r="54" customFormat="false" ht="12.75" hidden="false" customHeight="false" outlineLevel="0" collapsed="false">
      <c r="J54" s="435"/>
      <c r="K54" s="435"/>
      <c r="L54" s="435"/>
      <c r="N54" s="414"/>
      <c r="O54" s="414"/>
      <c r="P54" s="414"/>
      <c r="Q54" s="414"/>
      <c r="R54" s="414"/>
      <c r="S54" s="414"/>
      <c r="T54" s="414"/>
      <c r="U54" s="414"/>
      <c r="V54" s="414"/>
    </row>
    <row r="55" customFormat="false" ht="12.75" hidden="false" customHeight="false" outlineLevel="0" collapsed="false">
      <c r="J55" s="435"/>
      <c r="K55" s="435"/>
      <c r="L55" s="435"/>
      <c r="N55" s="414"/>
      <c r="O55" s="414"/>
      <c r="P55" s="414"/>
      <c r="Q55" s="414"/>
      <c r="R55" s="414"/>
      <c r="S55" s="414"/>
      <c r="T55" s="414"/>
      <c r="U55" s="414"/>
      <c r="V55" s="414"/>
    </row>
    <row r="56" customFormat="false" ht="12.75" hidden="false" customHeight="false" outlineLevel="0" collapsed="false">
      <c r="N56" s="414"/>
      <c r="O56" s="414"/>
      <c r="P56" s="414"/>
      <c r="Q56" s="414"/>
      <c r="R56" s="414"/>
      <c r="S56" s="414"/>
      <c r="T56" s="414"/>
      <c r="U56" s="414"/>
      <c r="V56" s="414"/>
    </row>
    <row r="57" customFormat="false" ht="12.75" hidden="false" customHeight="false" outlineLevel="0" collapsed="false">
      <c r="N57" s="414"/>
      <c r="O57" s="414"/>
      <c r="P57" s="414"/>
      <c r="Q57" s="414"/>
      <c r="R57" s="414"/>
      <c r="S57" s="414"/>
      <c r="T57" s="414"/>
      <c r="U57" s="414"/>
      <c r="V57" s="414"/>
    </row>
    <row r="58" customFormat="false" ht="12.75" hidden="false" customHeight="false" outlineLevel="0" collapsed="false">
      <c r="N58" s="414"/>
      <c r="O58" s="414"/>
      <c r="P58" s="414"/>
      <c r="Q58" s="414"/>
      <c r="R58" s="414"/>
      <c r="S58" s="414"/>
      <c r="T58" s="414"/>
      <c r="U58" s="414"/>
      <c r="V58" s="414"/>
    </row>
    <row r="59" customFormat="false" ht="15" hidden="false" customHeight="true" outlineLevel="0" collapsed="false">
      <c r="A59" s="437" t="s">
        <v>144</v>
      </c>
      <c r="B59" s="437"/>
      <c r="C59" s="437"/>
      <c r="D59" s="437"/>
      <c r="E59" s="437"/>
      <c r="F59" s="437"/>
      <c r="G59" s="437"/>
      <c r="H59" s="437"/>
      <c r="N59" s="414"/>
      <c r="O59" s="414"/>
      <c r="P59" s="414"/>
      <c r="Q59" s="414"/>
      <c r="R59" s="414"/>
      <c r="S59" s="414"/>
      <c r="T59" s="414"/>
      <c r="U59" s="414"/>
      <c r="V59" s="414"/>
    </row>
    <row r="60" customFormat="false" ht="19.5" hidden="false" customHeight="true" outlineLevel="0" collapsed="false">
      <c r="A60" s="439" t="s">
        <v>146</v>
      </c>
      <c r="B60" s="439"/>
      <c r="C60" s="439"/>
      <c r="D60" s="439"/>
      <c r="E60" s="439"/>
      <c r="F60" s="439"/>
      <c r="G60" s="439"/>
      <c r="H60" s="439"/>
      <c r="I60" s="439"/>
      <c r="J60" s="440"/>
      <c r="K60" s="435"/>
      <c r="L60" s="435"/>
      <c r="M60" s="435"/>
      <c r="N60" s="414"/>
      <c r="O60" s="414"/>
      <c r="P60" s="414"/>
      <c r="Q60" s="414"/>
      <c r="R60" s="414"/>
      <c r="S60" s="414"/>
      <c r="T60" s="414"/>
      <c r="U60" s="414"/>
      <c r="V60" s="414"/>
    </row>
    <row r="61" customFormat="false" ht="23.25" hidden="false" customHeight="true" outlineLevel="0" collapsed="false">
      <c r="A61" s="420" t="s">
        <v>147</v>
      </c>
      <c r="B61" s="420"/>
      <c r="C61" s="420"/>
      <c r="D61" s="420"/>
      <c r="E61" s="420"/>
      <c r="F61" s="420"/>
      <c r="G61" s="420"/>
      <c r="H61" s="420"/>
      <c r="I61" s="420"/>
      <c r="J61" s="441"/>
      <c r="K61" s="442"/>
      <c r="L61" s="435"/>
      <c r="M61" s="435"/>
      <c r="N61" s="414"/>
      <c r="O61" s="414"/>
      <c r="P61" s="414"/>
      <c r="Q61" s="419"/>
      <c r="R61" s="419"/>
      <c r="S61" s="419"/>
      <c r="T61" s="419"/>
      <c r="U61" s="419"/>
      <c r="V61" s="419"/>
    </row>
    <row r="62" customFormat="false" ht="25.5" hidden="false" customHeight="true" outlineLevel="0" collapsed="false">
      <c r="A62" s="420" t="s">
        <v>148</v>
      </c>
      <c r="B62" s="420" t="s">
        <v>149</v>
      </c>
      <c r="C62" s="420" t="s">
        <v>150</v>
      </c>
      <c r="D62" s="420" t="s">
        <v>131</v>
      </c>
      <c r="E62" s="420" t="s">
        <v>133</v>
      </c>
      <c r="F62" s="420" t="s">
        <v>117</v>
      </c>
      <c r="G62" s="421" t="s">
        <v>151</v>
      </c>
      <c r="H62" s="421"/>
      <c r="I62" s="421"/>
      <c r="K62" s="435"/>
      <c r="L62" s="435"/>
      <c r="M62" s="435"/>
      <c r="N62" s="414"/>
      <c r="O62" s="414"/>
      <c r="P62" s="414"/>
      <c r="Q62" s="419"/>
      <c r="R62" s="419"/>
      <c r="S62" s="419"/>
      <c r="T62" s="419"/>
      <c r="U62" s="419"/>
      <c r="V62" s="419"/>
    </row>
    <row r="63" customFormat="false" ht="15" hidden="false" customHeight="true" outlineLevel="0" collapsed="false">
      <c r="A63" s="443" t="n">
        <v>1</v>
      </c>
      <c r="B63" s="444" t="n">
        <v>1</v>
      </c>
      <c r="C63" s="445" t="n">
        <v>0.91</v>
      </c>
      <c r="D63" s="445" t="n">
        <v>0.91</v>
      </c>
      <c r="E63" s="445" t="n">
        <v>0.89</v>
      </c>
      <c r="F63" s="445" t="str">
        <f aca="false">IF('Encodage réponses Es'!J44="","",'Encodage réponses Es'!J44)</f>
        <v/>
      </c>
      <c r="G63" s="446"/>
      <c r="H63" s="446"/>
      <c r="I63" s="447"/>
      <c r="K63" s="435"/>
      <c r="L63" s="435"/>
      <c r="M63" s="435"/>
      <c r="N63" s="414"/>
      <c r="O63" s="414"/>
      <c r="P63" s="414"/>
      <c r="Q63" s="448" t="n">
        <v>1</v>
      </c>
      <c r="R63" s="422" t="n">
        <v>0.270935960591133</v>
      </c>
      <c r="S63" s="422" t="n">
        <v>0.729064039408867</v>
      </c>
      <c r="T63" s="422" t="n">
        <v>0</v>
      </c>
      <c r="U63" s="419"/>
      <c r="V63" s="419"/>
    </row>
    <row r="64" customFormat="false" ht="15" hidden="false" customHeight="true" outlineLevel="0" collapsed="false">
      <c r="A64" s="443" t="n">
        <v>2</v>
      </c>
      <c r="B64" s="443" t="n">
        <v>2</v>
      </c>
      <c r="C64" s="428" t="n">
        <v>0.69</v>
      </c>
      <c r="D64" s="428" t="n">
        <v>0.7</v>
      </c>
      <c r="E64" s="428" t="n">
        <v>0.67</v>
      </c>
      <c r="F64" s="428" t="str">
        <f aca="false">IF('Encodage réponses Es'!K44="","",'Encodage réponses Es'!K44)</f>
        <v/>
      </c>
      <c r="G64" s="446"/>
      <c r="H64" s="446"/>
      <c r="I64" s="447"/>
      <c r="K64" s="435"/>
      <c r="L64" s="435"/>
      <c r="M64" s="435"/>
      <c r="N64" s="414"/>
      <c r="O64" s="414"/>
      <c r="P64" s="414"/>
      <c r="Q64" s="449" t="n">
        <v>2</v>
      </c>
      <c r="R64" s="422" t="n">
        <v>0.0246305418719212</v>
      </c>
      <c r="S64" s="422" t="n">
        <v>0.950738916256158</v>
      </c>
      <c r="T64" s="422" t="n">
        <v>0.0246305418719212</v>
      </c>
      <c r="U64" s="419"/>
      <c r="V64" s="419"/>
    </row>
    <row r="65" customFormat="false" ht="15" hidden="false" customHeight="true" outlineLevel="0" collapsed="false">
      <c r="A65" s="443" t="n">
        <v>3</v>
      </c>
      <c r="B65" s="444" t="n">
        <v>3</v>
      </c>
      <c r="C65" s="445" t="n">
        <v>0.27</v>
      </c>
      <c r="D65" s="445" t="n">
        <v>0.28</v>
      </c>
      <c r="E65" s="445" t="n">
        <v>0.23</v>
      </c>
      <c r="F65" s="445" t="str">
        <f aca="false">IF('Encodage réponses Es'!L44="","",'Encodage réponses Es'!L44)</f>
        <v/>
      </c>
      <c r="G65" s="446"/>
      <c r="H65" s="446"/>
      <c r="I65" s="446"/>
      <c r="K65" s="435"/>
      <c r="L65" s="435"/>
      <c r="M65" s="435"/>
      <c r="N65" s="414"/>
      <c r="O65" s="414"/>
      <c r="P65" s="414"/>
      <c r="Q65" s="449" t="n">
        <v>3</v>
      </c>
      <c r="R65" s="422" t="n">
        <v>0</v>
      </c>
      <c r="S65" s="422" t="n">
        <v>0.561576354679803</v>
      </c>
      <c r="T65" s="422" t="n">
        <v>0.438423645320197</v>
      </c>
      <c r="U65" s="419"/>
      <c r="V65" s="419"/>
    </row>
    <row r="66" customFormat="false" ht="15" hidden="false" customHeight="true" outlineLevel="0" collapsed="false">
      <c r="A66" s="443" t="n">
        <v>4</v>
      </c>
      <c r="B66" s="443" t="n">
        <v>4</v>
      </c>
      <c r="C66" s="428" t="n">
        <v>0.6</v>
      </c>
      <c r="D66" s="428" t="n">
        <v>0.61</v>
      </c>
      <c r="E66" s="428" t="n">
        <v>0.59</v>
      </c>
      <c r="F66" s="428" t="str">
        <f aca="false">IF('Encodage réponses Es'!M44="","",'Encodage réponses Es'!M44)</f>
        <v/>
      </c>
      <c r="G66" s="446"/>
      <c r="H66" s="446"/>
      <c r="I66" s="447"/>
      <c r="K66" s="435"/>
      <c r="L66" s="435"/>
      <c r="M66" s="435"/>
      <c r="N66" s="414"/>
      <c r="O66" s="414"/>
      <c r="P66" s="414"/>
      <c r="Q66" s="449" t="n">
        <v>4</v>
      </c>
      <c r="R66" s="422" t="n">
        <v>0.00492610837438424</v>
      </c>
      <c r="S66" s="422" t="n">
        <v>0.793103448275862</v>
      </c>
      <c r="T66" s="422" t="n">
        <v>0.201970443349754</v>
      </c>
      <c r="U66" s="419"/>
      <c r="V66" s="419"/>
    </row>
    <row r="67" customFormat="false" ht="15" hidden="false" customHeight="true" outlineLevel="0" collapsed="false">
      <c r="A67" s="443" t="n">
        <v>5</v>
      </c>
      <c r="B67" s="444" t="n">
        <v>5</v>
      </c>
      <c r="C67" s="445" t="n">
        <v>0.65</v>
      </c>
      <c r="D67" s="445" t="n">
        <v>0.68</v>
      </c>
      <c r="E67" s="445" t="n">
        <v>0.58</v>
      </c>
      <c r="F67" s="445" t="str">
        <f aca="false">IF('Encodage réponses Es'!N44="","",'Encodage réponses Es'!N44)</f>
        <v/>
      </c>
      <c r="G67" s="446"/>
      <c r="H67" s="446"/>
      <c r="I67" s="446"/>
      <c r="K67" s="435"/>
      <c r="L67" s="435"/>
      <c r="M67" s="435"/>
      <c r="N67" s="414"/>
      <c r="O67" s="414"/>
      <c r="P67" s="414"/>
      <c r="Q67" s="449" t="n">
        <v>5</v>
      </c>
      <c r="R67" s="422" t="n">
        <v>0.0640394088669951</v>
      </c>
      <c r="S67" s="422" t="n">
        <v>0.753694581280788</v>
      </c>
      <c r="T67" s="422" t="n">
        <v>0.182266009852217</v>
      </c>
      <c r="U67" s="419"/>
      <c r="V67" s="419"/>
    </row>
    <row r="68" customFormat="false" ht="15" hidden="false" customHeight="true" outlineLevel="0" collapsed="false">
      <c r="A68" s="443" t="n">
        <v>6</v>
      </c>
      <c r="B68" s="443" t="n">
        <v>6</v>
      </c>
      <c r="C68" s="428" t="n">
        <v>0.63</v>
      </c>
      <c r="D68" s="428" t="n">
        <v>0.66</v>
      </c>
      <c r="E68" s="428" t="n">
        <v>0.55</v>
      </c>
      <c r="F68" s="428" t="str">
        <f aca="false">IF('Encodage réponses Es'!O44="","",'Encodage réponses Es'!O44)</f>
        <v/>
      </c>
      <c r="G68" s="446"/>
      <c r="H68" s="446"/>
      <c r="I68" s="447"/>
      <c r="K68" s="435"/>
      <c r="L68" s="435"/>
      <c r="M68" s="435"/>
      <c r="N68" s="414"/>
      <c r="O68" s="414"/>
      <c r="P68" s="414"/>
      <c r="Q68" s="449" t="n">
        <v>6</v>
      </c>
      <c r="R68" s="422" t="n">
        <v>0.0544554455445545</v>
      </c>
      <c r="S68" s="422" t="n">
        <v>0.886138613861386</v>
      </c>
      <c r="T68" s="422" t="n">
        <v>0.0594059405940594</v>
      </c>
      <c r="U68" s="419"/>
      <c r="V68" s="419"/>
    </row>
    <row r="69" customFormat="false" ht="15" hidden="false" customHeight="true" outlineLevel="0" collapsed="false">
      <c r="A69" s="443" t="n">
        <v>7</v>
      </c>
      <c r="B69" s="444" t="n">
        <v>7</v>
      </c>
      <c r="C69" s="445" t="n">
        <v>0.52</v>
      </c>
      <c r="D69" s="445" t="n">
        <v>0.57</v>
      </c>
      <c r="E69" s="445" t="n">
        <v>0.41</v>
      </c>
      <c r="F69" s="445" t="str">
        <f aca="false">IF('Encodage réponses Es'!P44="","",'Encodage réponses Es'!P44)</f>
        <v/>
      </c>
      <c r="G69" s="446"/>
      <c r="H69" s="446"/>
      <c r="I69" s="446"/>
      <c r="K69" s="435"/>
      <c r="L69" s="435"/>
      <c r="M69" s="435"/>
      <c r="N69" s="414"/>
      <c r="O69" s="414"/>
      <c r="P69" s="414"/>
      <c r="Q69" s="449" t="n">
        <v>7</v>
      </c>
      <c r="R69" s="422" t="n">
        <v>0.0148514851485149</v>
      </c>
      <c r="S69" s="422" t="n">
        <v>0.752475247524753</v>
      </c>
      <c r="T69" s="422" t="n">
        <v>0.232673267326733</v>
      </c>
      <c r="U69" s="419"/>
      <c r="V69" s="419"/>
    </row>
    <row r="70" customFormat="false" ht="15" hidden="false" customHeight="true" outlineLevel="0" collapsed="false">
      <c r="A70" s="450" t="n">
        <v>8</v>
      </c>
      <c r="B70" s="443" t="n">
        <v>8</v>
      </c>
      <c r="C70" s="428" t="n">
        <v>0.52</v>
      </c>
      <c r="D70" s="428" t="n">
        <v>0.55</v>
      </c>
      <c r="E70" s="428" t="n">
        <v>0.44</v>
      </c>
      <c r="F70" s="428" t="str">
        <f aca="false">IF('Encodage réponses Es'!Q44="","",'Encodage réponses Es'!Q44)</f>
        <v/>
      </c>
      <c r="G70" s="446"/>
      <c r="H70" s="446"/>
      <c r="I70" s="447"/>
      <c r="K70" s="435"/>
      <c r="L70" s="435"/>
      <c r="M70" s="435"/>
      <c r="N70" s="414"/>
      <c r="O70" s="414"/>
      <c r="P70" s="414"/>
      <c r="Q70" s="449" t="n">
        <v>8</v>
      </c>
      <c r="R70" s="422" t="n">
        <v>0</v>
      </c>
      <c r="S70" s="422" t="n">
        <v>0.9064039408867</v>
      </c>
      <c r="T70" s="422" t="n">
        <v>0.0935960591133005</v>
      </c>
      <c r="U70" s="419"/>
      <c r="V70" s="419"/>
    </row>
    <row r="71" customFormat="false" ht="15" hidden="false" customHeight="true" outlineLevel="0" collapsed="false">
      <c r="A71" s="450"/>
      <c r="B71" s="444" t="n">
        <v>9</v>
      </c>
      <c r="C71" s="445" t="n">
        <v>0.57</v>
      </c>
      <c r="D71" s="445" t="n">
        <v>0.63</v>
      </c>
      <c r="E71" s="445" t="n">
        <v>0.43</v>
      </c>
      <c r="F71" s="445" t="str">
        <f aca="false">IF('Encodage réponses Es'!R44="","",'Encodage réponses Es'!R44)</f>
        <v/>
      </c>
      <c r="G71" s="446"/>
      <c r="H71" s="446"/>
      <c r="I71" s="446"/>
      <c r="K71" s="435"/>
      <c r="L71" s="435"/>
      <c r="M71" s="435"/>
      <c r="N71" s="414"/>
      <c r="O71" s="414"/>
      <c r="P71" s="414"/>
      <c r="Q71" s="449" t="n">
        <v>9</v>
      </c>
      <c r="R71" s="422" t="n">
        <v>0.00492610837438424</v>
      </c>
      <c r="S71" s="422" t="n">
        <v>0.87192118226601</v>
      </c>
      <c r="T71" s="422" t="n">
        <v>0.123152709359606</v>
      </c>
      <c r="U71" s="419"/>
      <c r="V71" s="419"/>
    </row>
    <row r="72" customFormat="false" ht="15" hidden="false" customHeight="true" outlineLevel="0" collapsed="false">
      <c r="A72" s="450" t="n">
        <v>9</v>
      </c>
      <c r="B72" s="443" t="n">
        <v>10</v>
      </c>
      <c r="C72" s="428" t="n">
        <v>0.61</v>
      </c>
      <c r="D72" s="428" t="n">
        <v>0.65</v>
      </c>
      <c r="E72" s="428" t="n">
        <v>0.53</v>
      </c>
      <c r="F72" s="428" t="str">
        <f aca="false">IF('Encodage réponses Es'!S44="","",'Encodage réponses Es'!S44)</f>
        <v/>
      </c>
      <c r="G72" s="446"/>
      <c r="H72" s="446"/>
      <c r="I72" s="447"/>
      <c r="K72" s="435"/>
      <c r="L72" s="435"/>
      <c r="M72" s="435"/>
      <c r="N72" s="414"/>
      <c r="O72" s="414"/>
      <c r="P72" s="414"/>
      <c r="Q72" s="449" t="n">
        <v>10</v>
      </c>
      <c r="R72" s="422" t="n">
        <v>0</v>
      </c>
      <c r="S72" s="422" t="n">
        <v>0.678217821782178</v>
      </c>
      <c r="T72" s="422" t="n">
        <v>0.321782178217822</v>
      </c>
      <c r="U72" s="419"/>
      <c r="V72" s="419"/>
    </row>
    <row r="73" customFormat="false" ht="15" hidden="false" customHeight="true" outlineLevel="0" collapsed="false">
      <c r="A73" s="450" t="n">
        <v>10</v>
      </c>
      <c r="B73" s="444" t="n">
        <v>11</v>
      </c>
      <c r="C73" s="445" t="n">
        <v>0.51</v>
      </c>
      <c r="D73" s="445" t="n">
        <v>0.55</v>
      </c>
      <c r="E73" s="445" t="n">
        <v>0.42</v>
      </c>
      <c r="F73" s="445" t="str">
        <f aca="false">IF('Encodage réponses Es'!T44="","",'Encodage réponses Es'!T44)</f>
        <v/>
      </c>
      <c r="G73" s="446"/>
      <c r="H73" s="446"/>
      <c r="I73" s="446"/>
      <c r="K73" s="435"/>
      <c r="L73" s="435"/>
      <c r="M73" s="435"/>
      <c r="N73" s="414"/>
      <c r="O73" s="414"/>
      <c r="P73" s="414"/>
      <c r="Q73" s="449" t="n">
        <v>11</v>
      </c>
      <c r="R73" s="422" t="n">
        <v>0.0147783251231527</v>
      </c>
      <c r="S73" s="422" t="n">
        <v>0.645320197044335</v>
      </c>
      <c r="T73" s="422" t="n">
        <v>0.339901477832512</v>
      </c>
      <c r="U73" s="419"/>
      <c r="V73" s="419"/>
    </row>
    <row r="74" customFormat="false" ht="15" hidden="false" customHeight="true" outlineLevel="0" collapsed="false">
      <c r="A74" s="450" t="n">
        <v>11</v>
      </c>
      <c r="B74" s="443" t="n">
        <v>12</v>
      </c>
      <c r="C74" s="428" t="n">
        <v>0.63</v>
      </c>
      <c r="D74" s="428" t="n">
        <v>0.69</v>
      </c>
      <c r="E74" s="428" t="n">
        <v>0.51</v>
      </c>
      <c r="F74" s="428" t="str">
        <f aca="false">IF('Encodage réponses Es'!U44="","",'Encodage réponses Es'!U44)</f>
        <v/>
      </c>
      <c r="G74" s="446"/>
      <c r="H74" s="446"/>
      <c r="I74" s="447"/>
      <c r="K74" s="435"/>
      <c r="L74" s="435"/>
      <c r="M74" s="435"/>
      <c r="N74" s="414"/>
      <c r="O74" s="414"/>
      <c r="P74" s="414"/>
      <c r="Q74" s="449" t="n">
        <v>12</v>
      </c>
      <c r="R74" s="422" t="n">
        <v>0.0246305418719212</v>
      </c>
      <c r="S74" s="422" t="n">
        <v>0.911330049261084</v>
      </c>
      <c r="T74" s="422" t="n">
        <v>0.0640394088669951</v>
      </c>
      <c r="U74" s="419"/>
      <c r="V74" s="419"/>
    </row>
    <row r="75" customFormat="false" ht="15" hidden="false" customHeight="true" outlineLevel="0" collapsed="false">
      <c r="A75" s="443" t="n">
        <v>12</v>
      </c>
      <c r="B75" s="444" t="n">
        <v>13</v>
      </c>
      <c r="C75" s="445" t="n">
        <v>0.55</v>
      </c>
      <c r="D75" s="445" t="n">
        <v>0.59</v>
      </c>
      <c r="E75" s="445" t="n">
        <v>0.47</v>
      </c>
      <c r="F75" s="445" t="str">
        <f aca="false">IF('Encodage réponses Es'!V44="","",'Encodage réponses Es'!V44)</f>
        <v/>
      </c>
      <c r="G75" s="446"/>
      <c r="H75" s="446"/>
      <c r="I75" s="446"/>
      <c r="K75" s="435"/>
      <c r="L75" s="435"/>
      <c r="M75" s="435"/>
      <c r="N75" s="414"/>
      <c r="O75" s="414"/>
      <c r="P75" s="414"/>
      <c r="Q75" s="449" t="n">
        <v>13</v>
      </c>
      <c r="R75" s="422" t="n">
        <v>0.00985221674876847</v>
      </c>
      <c r="S75" s="422" t="n">
        <v>0.886699507389163</v>
      </c>
      <c r="T75" s="422" t="n">
        <v>0.103448275862069</v>
      </c>
      <c r="U75" s="419"/>
      <c r="V75" s="419"/>
    </row>
    <row r="76" customFormat="false" ht="15" hidden="false" customHeight="true" outlineLevel="0" collapsed="false">
      <c r="A76" s="443" t="n">
        <v>13</v>
      </c>
      <c r="B76" s="443" t="n">
        <v>14</v>
      </c>
      <c r="C76" s="428" t="n">
        <v>0.47</v>
      </c>
      <c r="D76" s="428" t="n">
        <v>0.51</v>
      </c>
      <c r="E76" s="428" t="n">
        <v>0.4</v>
      </c>
      <c r="F76" s="428" t="str">
        <f aca="false">IF('Encodage réponses Es'!W44="","",'Encodage réponses Es'!W44)</f>
        <v/>
      </c>
      <c r="G76" s="446"/>
      <c r="H76" s="446"/>
      <c r="I76" s="441"/>
      <c r="K76" s="435"/>
      <c r="L76" s="435"/>
      <c r="M76" s="435"/>
      <c r="N76" s="414"/>
      <c r="O76" s="414"/>
      <c r="P76" s="414"/>
      <c r="Q76" s="449" t="n">
        <v>14</v>
      </c>
      <c r="R76" s="422" t="n">
        <v>0.0348258706467662</v>
      </c>
      <c r="S76" s="422" t="n">
        <v>0.761194029850746</v>
      </c>
      <c r="T76" s="422" t="n">
        <v>0.203980099502488</v>
      </c>
      <c r="U76" s="419"/>
      <c r="V76" s="419"/>
    </row>
    <row r="77" customFormat="false" ht="15" hidden="false" customHeight="true" outlineLevel="0" collapsed="false">
      <c r="A77" s="443" t="n">
        <v>14</v>
      </c>
      <c r="B77" s="444" t="n">
        <v>15</v>
      </c>
      <c r="C77" s="445" t="n">
        <v>0.57</v>
      </c>
      <c r="D77" s="445" t="n">
        <v>0.66</v>
      </c>
      <c r="E77" s="445" t="n">
        <v>0.53</v>
      </c>
      <c r="F77" s="445" t="str">
        <f aca="false">IF('Encodage réponses Es'!M44="","",'Encodage réponses Es'!M44)</f>
        <v/>
      </c>
      <c r="G77" s="446"/>
      <c r="H77" s="446"/>
      <c r="I77" s="446"/>
      <c r="K77" s="435"/>
      <c r="L77" s="435"/>
      <c r="M77" s="435"/>
      <c r="N77" s="414"/>
      <c r="O77" s="414"/>
      <c r="P77" s="414"/>
      <c r="Q77" s="449" t="n">
        <v>15</v>
      </c>
      <c r="R77" s="422" t="n">
        <v>0.0394088669950739</v>
      </c>
      <c r="S77" s="422" t="n">
        <v>0.847290640394089</v>
      </c>
      <c r="T77" s="422" t="n">
        <v>0.113300492610837</v>
      </c>
      <c r="U77" s="419"/>
      <c r="V77" s="419"/>
    </row>
    <row r="78" customFormat="false" ht="15" hidden="false" customHeight="true" outlineLevel="0" collapsed="false">
      <c r="A78" s="443" t="n">
        <v>15</v>
      </c>
      <c r="B78" s="443" t="n">
        <v>16</v>
      </c>
      <c r="C78" s="428" t="n">
        <v>0.62</v>
      </c>
      <c r="D78" s="428" t="n">
        <v>0.59</v>
      </c>
      <c r="E78" s="428" t="n">
        <v>0.52</v>
      </c>
      <c r="F78" s="428" t="str">
        <f aca="false">IF('Encodage réponses Es'!X44="","",'Encodage réponses Es'!X44)</f>
        <v/>
      </c>
      <c r="G78" s="446"/>
      <c r="H78" s="446"/>
      <c r="I78" s="441"/>
      <c r="K78" s="435"/>
      <c r="L78" s="435"/>
      <c r="M78" s="435"/>
      <c r="N78" s="414"/>
      <c r="O78" s="414"/>
      <c r="P78" s="414"/>
      <c r="Q78" s="449" t="n">
        <v>16</v>
      </c>
      <c r="R78" s="422" t="n">
        <v>0.045</v>
      </c>
      <c r="S78" s="422" t="n">
        <v>0.865</v>
      </c>
      <c r="T78" s="422" t="n">
        <v>0.09</v>
      </c>
      <c r="U78" s="419"/>
      <c r="V78" s="419"/>
    </row>
    <row r="79" customFormat="false" ht="15" hidden="false" customHeight="true" outlineLevel="0" collapsed="false">
      <c r="A79" s="443"/>
      <c r="B79" s="443"/>
      <c r="C79" s="428"/>
      <c r="D79" s="428"/>
      <c r="E79" s="428"/>
      <c r="F79" s="428"/>
      <c r="G79" s="446"/>
      <c r="H79" s="446"/>
      <c r="I79" s="441"/>
      <c r="K79" s="435"/>
      <c r="L79" s="435"/>
      <c r="M79" s="435"/>
      <c r="N79" s="414"/>
      <c r="O79" s="414"/>
      <c r="P79" s="414"/>
      <c r="Q79" s="449"/>
      <c r="R79" s="422"/>
      <c r="S79" s="422"/>
      <c r="T79" s="422"/>
      <c r="U79" s="419"/>
      <c r="V79" s="419"/>
    </row>
    <row r="80" customFormat="false" ht="24.75" hidden="false" customHeight="true" outlineLevel="0" collapsed="false">
      <c r="A80" s="439" t="s">
        <v>152</v>
      </c>
      <c r="B80" s="439"/>
      <c r="C80" s="439"/>
      <c r="D80" s="439"/>
      <c r="E80" s="439"/>
      <c r="F80" s="439"/>
      <c r="G80" s="439"/>
      <c r="I80" s="451"/>
      <c r="J80" s="440"/>
      <c r="N80" s="414"/>
      <c r="O80" s="414"/>
      <c r="P80" s="414"/>
      <c r="Q80" s="419"/>
      <c r="R80" s="419"/>
      <c r="S80" s="419"/>
      <c r="T80" s="419"/>
      <c r="U80" s="419"/>
      <c r="V80" s="419"/>
    </row>
    <row r="81" customFormat="false" ht="23.25" hidden="false" customHeight="true" outlineLevel="0" collapsed="false">
      <c r="A81" s="420" t="s">
        <v>147</v>
      </c>
      <c r="B81" s="420"/>
      <c r="C81" s="420"/>
      <c r="D81" s="420"/>
      <c r="E81" s="420"/>
      <c r="F81" s="420"/>
      <c r="G81" s="420"/>
      <c r="H81" s="452"/>
      <c r="I81" s="451"/>
      <c r="N81" s="414"/>
      <c r="O81" s="414"/>
      <c r="P81" s="414"/>
      <c r="Q81" s="419"/>
      <c r="R81" s="419"/>
      <c r="S81" s="419"/>
      <c r="T81" s="419"/>
      <c r="U81" s="419"/>
      <c r="V81" s="419"/>
    </row>
    <row r="82" customFormat="false" ht="30.75" hidden="false" customHeight="true" outlineLevel="0" collapsed="false">
      <c r="A82" s="420" t="s">
        <v>149</v>
      </c>
      <c r="B82" s="420"/>
      <c r="C82" s="420"/>
      <c r="D82" s="420" t="s">
        <v>150</v>
      </c>
      <c r="E82" s="420" t="s">
        <v>131</v>
      </c>
      <c r="F82" s="420" t="s">
        <v>133</v>
      </c>
      <c r="G82" s="420" t="s">
        <v>117</v>
      </c>
      <c r="N82" s="414"/>
      <c r="O82" s="414"/>
      <c r="P82" s="414"/>
      <c r="Q82" s="414"/>
      <c r="R82" s="414"/>
      <c r="S82" s="414"/>
      <c r="T82" s="414"/>
      <c r="U82" s="414"/>
      <c r="V82" s="414"/>
    </row>
    <row r="83" customFormat="false" ht="15" hidden="false" customHeight="true" outlineLevel="0" collapsed="false">
      <c r="A83" s="443" t="s">
        <v>3</v>
      </c>
      <c r="B83" s="453" t="s">
        <v>153</v>
      </c>
      <c r="C83" s="453"/>
      <c r="D83" s="445" t="n">
        <v>0.71</v>
      </c>
      <c r="E83" s="445" t="n">
        <v>0.74</v>
      </c>
      <c r="F83" s="445" t="n">
        <v>0.65</v>
      </c>
      <c r="G83" s="454" t="str">
        <f aca="false">IF('Encodage réponses Es'!Z44="","",'Encodage réponses Es'!Z44)</f>
        <v/>
      </c>
      <c r="N83" s="414"/>
      <c r="O83" s="414"/>
      <c r="P83" s="414"/>
      <c r="Q83" s="414"/>
      <c r="R83" s="414"/>
      <c r="S83" s="414"/>
      <c r="T83" s="414"/>
      <c r="U83" s="414"/>
      <c r="V83" s="414"/>
    </row>
    <row r="84" customFormat="false" ht="15" hidden="false" customHeight="true" outlineLevel="0" collapsed="false">
      <c r="A84" s="443" t="s">
        <v>4</v>
      </c>
      <c r="B84" s="455" t="s">
        <v>154</v>
      </c>
      <c r="C84" s="455"/>
      <c r="D84" s="428" t="n">
        <v>0.85</v>
      </c>
      <c r="E84" s="428" t="n">
        <v>0.88</v>
      </c>
      <c r="F84" s="428" t="n">
        <v>0.79</v>
      </c>
      <c r="G84" s="425" t="str">
        <f aca="false">IF('Encodage réponses Es'!AA44="","",'Encodage réponses Es'!AA44)</f>
        <v/>
      </c>
      <c r="N84" s="414"/>
      <c r="O84" s="414"/>
      <c r="P84" s="414"/>
      <c r="Q84" s="414"/>
      <c r="R84" s="414"/>
      <c r="S84" s="414"/>
      <c r="T84" s="414"/>
      <c r="U84" s="414"/>
      <c r="V84" s="414"/>
    </row>
    <row r="85" customFormat="false" ht="15" hidden="false" customHeight="true" outlineLevel="0" collapsed="false">
      <c r="A85" s="443" t="s">
        <v>5</v>
      </c>
      <c r="B85" s="453" t="s">
        <v>155</v>
      </c>
      <c r="C85" s="453"/>
      <c r="D85" s="445" t="n">
        <v>0.72</v>
      </c>
      <c r="E85" s="445" t="n">
        <v>0.75</v>
      </c>
      <c r="F85" s="445" t="n">
        <v>0.67</v>
      </c>
      <c r="G85" s="454" t="str">
        <f aca="false">IF('Encodage réponses Es'!AB44="","",'Encodage réponses Es'!AB44)</f>
        <v/>
      </c>
      <c r="N85" s="414"/>
      <c r="O85" s="414"/>
      <c r="P85" s="414"/>
      <c r="Q85" s="414"/>
      <c r="R85" s="414"/>
      <c r="S85" s="414"/>
      <c r="T85" s="414"/>
      <c r="U85" s="414"/>
      <c r="V85" s="414"/>
    </row>
    <row r="86" customFormat="false" ht="30.75" hidden="false" customHeight="true" outlineLevel="0" collapsed="false">
      <c r="A86" s="443" t="s">
        <v>6</v>
      </c>
      <c r="B86" s="456" t="s">
        <v>156</v>
      </c>
      <c r="C86" s="456"/>
      <c r="D86" s="428" t="n">
        <v>0.55</v>
      </c>
      <c r="E86" s="428" t="n">
        <v>0.59</v>
      </c>
      <c r="F86" s="428" t="n">
        <v>0.48</v>
      </c>
      <c r="G86" s="425" t="str">
        <f aca="false">IF('Encodage réponses Es'!AC44="","",'Encodage réponses Es'!AC44)</f>
        <v/>
      </c>
      <c r="N86" s="414"/>
      <c r="O86" s="414"/>
      <c r="P86" s="414"/>
      <c r="Q86" s="414"/>
      <c r="R86" s="414"/>
      <c r="S86" s="414"/>
      <c r="T86" s="414"/>
      <c r="U86" s="414"/>
      <c r="V86" s="414"/>
    </row>
    <row r="87" customFormat="false" ht="15" hidden="false" customHeight="true" outlineLevel="0" collapsed="false">
      <c r="A87" s="443" t="s">
        <v>7</v>
      </c>
      <c r="B87" s="453" t="s">
        <v>157</v>
      </c>
      <c r="C87" s="453"/>
      <c r="D87" s="445" t="n">
        <v>0.78</v>
      </c>
      <c r="E87" s="445" t="n">
        <v>0.51</v>
      </c>
      <c r="F87" s="445" t="n">
        <v>0.73</v>
      </c>
      <c r="G87" s="445" t="str">
        <f aca="false">IF('Encodage réponses Es'!AD44="","",'Encodage réponses Es'!AD44)</f>
        <v/>
      </c>
      <c r="N87" s="414"/>
      <c r="O87" s="414"/>
      <c r="P87" s="414"/>
      <c r="Q87" s="414"/>
      <c r="R87" s="414"/>
      <c r="S87" s="414"/>
      <c r="T87" s="414"/>
      <c r="U87" s="414"/>
      <c r="V87" s="414"/>
    </row>
    <row r="88" customFormat="false" ht="15" hidden="false" customHeight="true" outlineLevel="0" collapsed="false">
      <c r="A88" s="443"/>
      <c r="B88" s="453" t="s">
        <v>158</v>
      </c>
      <c r="C88" s="453"/>
      <c r="D88" s="457" t="n">
        <v>0.13</v>
      </c>
      <c r="E88" s="457" t="n">
        <v>0.17</v>
      </c>
      <c r="F88" s="457" t="n">
        <v>0.14</v>
      </c>
      <c r="G88" s="457" t="str">
        <f aca="false">IF(OR('Encodage réponses Es'!AD38="",'Encodage réponses Es'!AD38=0),"",IF('Encodage réponses Es'!AD40="","",'Encodage réponses Es'!AD40/'Encodage réponses Es'!AD38))</f>
        <v/>
      </c>
      <c r="N88" s="414"/>
      <c r="O88" s="414"/>
      <c r="P88" s="414"/>
      <c r="Q88" s="414"/>
      <c r="R88" s="414"/>
      <c r="S88" s="414"/>
      <c r="T88" s="414"/>
      <c r="U88" s="414"/>
      <c r="V88" s="414"/>
    </row>
    <row r="89" customFormat="false" ht="30" hidden="false" customHeight="true" outlineLevel="0" collapsed="false">
      <c r="A89" s="443" t="s">
        <v>8</v>
      </c>
      <c r="B89" s="456" t="s">
        <v>159</v>
      </c>
      <c r="C89" s="456"/>
      <c r="D89" s="428" t="n">
        <v>0.8</v>
      </c>
      <c r="E89" s="428" t="n">
        <v>0.83</v>
      </c>
      <c r="F89" s="428" t="n">
        <v>0.75</v>
      </c>
      <c r="G89" s="428" t="str">
        <f aca="false">IF('Encodage réponses Es'!AE44="","",'Encodage réponses Es'!AE44)</f>
        <v/>
      </c>
      <c r="N89" s="414"/>
      <c r="O89" s="414"/>
      <c r="P89" s="414"/>
      <c r="Q89" s="414"/>
      <c r="R89" s="414"/>
      <c r="S89" s="414"/>
      <c r="T89" s="414"/>
      <c r="U89" s="414"/>
      <c r="V89" s="414"/>
    </row>
    <row r="90" customFormat="false" ht="30" hidden="false" customHeight="true" outlineLevel="0" collapsed="false">
      <c r="A90" s="443"/>
      <c r="B90" s="456" t="s">
        <v>160</v>
      </c>
      <c r="C90" s="456"/>
      <c r="D90" s="424" t="n">
        <v>0.11</v>
      </c>
      <c r="E90" s="424" t="n">
        <v>0.11</v>
      </c>
      <c r="F90" s="424" t="n">
        <v>0.12</v>
      </c>
      <c r="G90" s="424" t="str">
        <f aca="false">IF(OR('Encodage réponses Es'!AE38="",'Encodage réponses Es'!AE38=0),"",IF('Encodage réponses Es'!AE40="","",'Encodage réponses Es'!AE40/'Encodage réponses Es'!AE38))</f>
        <v/>
      </c>
      <c r="N90" s="414"/>
      <c r="O90" s="414"/>
      <c r="P90" s="414"/>
      <c r="Q90" s="414"/>
      <c r="R90" s="414"/>
      <c r="S90" s="414"/>
      <c r="T90" s="414"/>
      <c r="U90" s="414"/>
      <c r="V90" s="414"/>
    </row>
    <row r="91" customFormat="false" ht="30" hidden="false" customHeight="true" outlineLevel="0" collapsed="false">
      <c r="A91" s="443" t="s">
        <v>9</v>
      </c>
      <c r="B91" s="458" t="s">
        <v>161</v>
      </c>
      <c r="C91" s="458"/>
      <c r="D91" s="445" t="n">
        <v>0.63</v>
      </c>
      <c r="E91" s="445" t="n">
        <v>0.65</v>
      </c>
      <c r="F91" s="445" t="n">
        <v>0.58</v>
      </c>
      <c r="G91" s="445" t="str">
        <f aca="false">IF('Encodage réponses Es'!AF44="","",'Encodage réponses Es'!AF44)</f>
        <v/>
      </c>
      <c r="N91" s="414"/>
      <c r="O91" s="414"/>
      <c r="P91" s="414"/>
      <c r="Q91" s="414"/>
      <c r="R91" s="414"/>
      <c r="S91" s="414"/>
      <c r="T91" s="414"/>
      <c r="U91" s="414"/>
      <c r="V91" s="414"/>
    </row>
    <row r="92" customFormat="false" ht="39.95" hidden="false" customHeight="true" outlineLevel="0" collapsed="false">
      <c r="A92" s="443"/>
      <c r="B92" s="458" t="s">
        <v>162</v>
      </c>
      <c r="C92" s="458"/>
      <c r="D92" s="457" t="n">
        <v>0.2</v>
      </c>
      <c r="E92" s="457" t="n">
        <v>0.21</v>
      </c>
      <c r="F92" s="457" t="n">
        <v>0.19</v>
      </c>
      <c r="G92" s="457" t="str">
        <f aca="false">IF(OR('Encodage réponses Es'!AF38="",'Encodage réponses Es'!AF38=0),"",IF('Encodage réponses Es'!AF40="","",'Encodage réponses Es'!AF40/'Encodage réponses Es'!AF38))</f>
        <v/>
      </c>
      <c r="N92" s="414"/>
      <c r="O92" s="414"/>
      <c r="P92" s="414"/>
      <c r="Q92" s="414"/>
      <c r="R92" s="414"/>
      <c r="S92" s="414"/>
      <c r="T92" s="414"/>
      <c r="U92" s="414"/>
      <c r="V92" s="414"/>
    </row>
    <row r="93" customFormat="false" ht="30" hidden="false" customHeight="true" outlineLevel="0" collapsed="false">
      <c r="A93" s="443" t="s">
        <v>10</v>
      </c>
      <c r="B93" s="429" t="s">
        <v>163</v>
      </c>
      <c r="C93" s="429"/>
      <c r="D93" s="428" t="n">
        <v>0.7</v>
      </c>
      <c r="E93" s="428" t="n">
        <v>0.73</v>
      </c>
      <c r="F93" s="428" t="n">
        <v>0.63</v>
      </c>
      <c r="G93" s="428" t="str">
        <f aca="false">IF('Encodage réponses Es'!AG44="","",'Encodage réponses Es'!AG44)</f>
        <v/>
      </c>
      <c r="N93" s="414"/>
      <c r="O93" s="414"/>
      <c r="P93" s="414"/>
      <c r="Q93" s="414"/>
      <c r="R93" s="414"/>
      <c r="S93" s="414"/>
      <c r="T93" s="414"/>
      <c r="U93" s="414"/>
      <c r="V93" s="414"/>
    </row>
    <row r="94" customFormat="false" ht="30" hidden="false" customHeight="true" outlineLevel="0" collapsed="false">
      <c r="A94" s="443" t="s">
        <v>11</v>
      </c>
      <c r="B94" s="458" t="s">
        <v>164</v>
      </c>
      <c r="C94" s="458"/>
      <c r="D94" s="445" t="n">
        <v>0.6</v>
      </c>
      <c r="E94" s="445" t="n">
        <v>0.63</v>
      </c>
      <c r="F94" s="445" t="n">
        <v>0.56</v>
      </c>
      <c r="G94" s="445" t="str">
        <f aca="false">IF('Encodage réponses Es'!AH44="","",'Encodage réponses Es'!AH44)</f>
        <v/>
      </c>
      <c r="N94" s="414"/>
      <c r="O94" s="414"/>
      <c r="P94" s="414"/>
      <c r="Q94" s="414"/>
      <c r="R94" s="414"/>
      <c r="S94" s="414"/>
      <c r="T94" s="414"/>
      <c r="U94" s="414"/>
      <c r="V94" s="414"/>
    </row>
    <row r="95" customFormat="false" ht="30" hidden="false" customHeight="true" outlineLevel="0" collapsed="false">
      <c r="A95" s="443"/>
      <c r="B95" s="458" t="s">
        <v>165</v>
      </c>
      <c r="C95" s="458"/>
      <c r="D95" s="457" t="n">
        <v>0.2</v>
      </c>
      <c r="E95" s="457" t="n">
        <v>0.21</v>
      </c>
      <c r="F95" s="457" t="n">
        <v>0.2</v>
      </c>
      <c r="G95" s="457" t="str">
        <f aca="false">IF(OR('Encodage réponses Es'!AH38="",'Encodage réponses Es'!AH38=0),"",IF('Encodage réponses Es'!AH40="","",'Encodage réponses Es'!AH40/'Encodage réponses Es'!AH38))</f>
        <v/>
      </c>
      <c r="N95" s="414"/>
      <c r="O95" s="414"/>
      <c r="P95" s="414"/>
      <c r="Q95" s="414"/>
      <c r="R95" s="414"/>
      <c r="S95" s="414"/>
      <c r="T95" s="414"/>
      <c r="U95" s="414"/>
      <c r="V95" s="414"/>
    </row>
    <row r="96" customFormat="false" ht="39.95" hidden="false" customHeight="true" outlineLevel="0" collapsed="false">
      <c r="A96" s="443" t="s">
        <v>12</v>
      </c>
      <c r="B96" s="456" t="s">
        <v>166</v>
      </c>
      <c r="C96" s="456"/>
      <c r="D96" s="428" t="n">
        <v>0.66</v>
      </c>
      <c r="E96" s="428" t="n">
        <v>0.7</v>
      </c>
      <c r="F96" s="428" t="n">
        <v>0.58</v>
      </c>
      <c r="G96" s="428" t="str">
        <f aca="false">IF('Encodage réponses Es'!AI44="","",'Encodage réponses Es'!AI44)</f>
        <v/>
      </c>
      <c r="N96" s="414"/>
      <c r="O96" s="414"/>
      <c r="P96" s="414"/>
      <c r="Q96" s="414"/>
      <c r="R96" s="414"/>
      <c r="S96" s="414"/>
      <c r="T96" s="414"/>
      <c r="U96" s="414"/>
      <c r="V96" s="414"/>
    </row>
    <row r="97" customFormat="false" ht="39.95" hidden="false" customHeight="true" outlineLevel="0" collapsed="false">
      <c r="A97" s="443"/>
      <c r="B97" s="456" t="s">
        <v>167</v>
      </c>
      <c r="C97" s="456"/>
      <c r="D97" s="424" t="n">
        <v>0.16</v>
      </c>
      <c r="E97" s="424" t="n">
        <v>0.16</v>
      </c>
      <c r="F97" s="424" t="n">
        <v>0.17</v>
      </c>
      <c r="G97" s="424" t="str">
        <f aca="false">IF(OR('Encodage réponses Es'!AI38="",'Encodage réponses Es'!AI38=0),"",IF('Encodage réponses Es'!AI40="","",'Encodage réponses Es'!AI40/'Encodage réponses Es'!AI38))</f>
        <v/>
      </c>
      <c r="N97" s="414"/>
      <c r="O97" s="414"/>
      <c r="P97" s="414"/>
      <c r="Q97" s="414"/>
      <c r="R97" s="414"/>
      <c r="S97" s="414"/>
      <c r="T97" s="414"/>
      <c r="U97" s="414"/>
      <c r="V97" s="414"/>
    </row>
    <row r="98" customFormat="false" ht="30" hidden="false" customHeight="true" outlineLevel="0" collapsed="false">
      <c r="A98" s="443" t="s">
        <v>13</v>
      </c>
      <c r="B98" s="458" t="s">
        <v>168</v>
      </c>
      <c r="C98" s="458"/>
      <c r="D98" s="457" t="n">
        <v>0.92</v>
      </c>
      <c r="E98" s="457" t="n">
        <v>0.94</v>
      </c>
      <c r="F98" s="457" t="n">
        <v>0.9</v>
      </c>
      <c r="G98" s="445" t="str">
        <f aca="false">IF('Encodage réponses Es'!AJ44="","",'Encodage réponses Es'!AJ44)</f>
        <v/>
      </c>
      <c r="N98" s="414"/>
      <c r="O98" s="414"/>
      <c r="P98" s="414"/>
      <c r="Q98" s="414"/>
      <c r="R98" s="414"/>
      <c r="S98" s="414"/>
      <c r="T98" s="414"/>
      <c r="U98" s="414"/>
      <c r="V98" s="414"/>
    </row>
    <row r="99" customFormat="false" ht="39.95" hidden="false" customHeight="true" outlineLevel="0" collapsed="false">
      <c r="A99" s="450" t="s">
        <v>14</v>
      </c>
      <c r="B99" s="456" t="s">
        <v>169</v>
      </c>
      <c r="C99" s="456"/>
      <c r="D99" s="424" t="n">
        <v>0.58</v>
      </c>
      <c r="E99" s="424" t="n">
        <v>0.62</v>
      </c>
      <c r="F99" s="424" t="n">
        <v>0.51</v>
      </c>
      <c r="G99" s="428" t="str">
        <f aca="false">IF('Encodage réponses Es'!AK44="","",'Encodage réponses Es'!AK44)</f>
        <v/>
      </c>
      <c r="N99" s="414"/>
      <c r="O99" s="414"/>
      <c r="P99" s="414"/>
      <c r="Q99" s="414"/>
      <c r="R99" s="414"/>
      <c r="S99" s="414"/>
      <c r="T99" s="414"/>
      <c r="U99" s="414"/>
      <c r="V99" s="414"/>
    </row>
    <row r="100" customFormat="false" ht="24.75" hidden="false" customHeight="true" outlineLevel="0" collapsed="false">
      <c r="A100" s="459" t="s">
        <v>170</v>
      </c>
      <c r="B100" s="459"/>
      <c r="C100" s="459"/>
      <c r="D100" s="459"/>
      <c r="E100" s="459"/>
      <c r="F100" s="459"/>
      <c r="G100" s="459"/>
      <c r="H100" s="459"/>
      <c r="I100" s="459"/>
      <c r="N100" s="414"/>
      <c r="O100" s="414"/>
      <c r="P100" s="414"/>
      <c r="Q100" s="414"/>
      <c r="R100" s="414"/>
      <c r="S100" s="414"/>
      <c r="T100" s="414"/>
      <c r="U100" s="414"/>
      <c r="V100" s="414"/>
    </row>
    <row r="101" customFormat="false" ht="30" hidden="false" customHeight="true" outlineLevel="0" collapsed="false">
      <c r="A101" s="460" t="s">
        <v>147</v>
      </c>
      <c r="B101" s="460"/>
      <c r="C101" s="460"/>
      <c r="D101" s="460"/>
      <c r="E101" s="460"/>
      <c r="F101" s="460"/>
      <c r="G101" s="460"/>
      <c r="H101" s="460"/>
      <c r="I101" s="460"/>
      <c r="K101" s="441"/>
      <c r="N101" s="414"/>
      <c r="O101" s="414"/>
      <c r="P101" s="414"/>
      <c r="Q101" s="419"/>
      <c r="R101" s="419"/>
      <c r="S101" s="419"/>
      <c r="T101" s="419"/>
      <c r="U101" s="419"/>
      <c r="V101" s="419"/>
    </row>
    <row r="102" customFormat="false" ht="36" hidden="false" customHeight="true" outlineLevel="0" collapsed="false">
      <c r="A102" s="420" t="s">
        <v>148</v>
      </c>
      <c r="B102" s="420" t="s">
        <v>149</v>
      </c>
      <c r="C102" s="420" t="s">
        <v>150</v>
      </c>
      <c r="D102" s="420" t="s">
        <v>131</v>
      </c>
      <c r="E102" s="420" t="s">
        <v>133</v>
      </c>
      <c r="F102" s="420" t="s">
        <v>117</v>
      </c>
      <c r="G102" s="421" t="s">
        <v>171</v>
      </c>
      <c r="H102" s="421"/>
      <c r="I102" s="421"/>
      <c r="N102" s="414"/>
      <c r="O102" s="414"/>
      <c r="P102" s="414"/>
      <c r="Q102" s="419"/>
      <c r="R102" s="419"/>
      <c r="S102" s="419"/>
      <c r="T102" s="419"/>
      <c r="U102" s="419"/>
      <c r="V102" s="419"/>
    </row>
    <row r="103" customFormat="false" ht="15" hidden="false" customHeight="true" outlineLevel="0" collapsed="false">
      <c r="A103" s="461" t="n">
        <v>16</v>
      </c>
      <c r="B103" s="462" t="n">
        <v>17</v>
      </c>
      <c r="C103" s="454" t="n">
        <v>0.95</v>
      </c>
      <c r="D103" s="454" t="n">
        <v>0.95</v>
      </c>
      <c r="E103" s="454" t="n">
        <v>0.94</v>
      </c>
      <c r="F103" s="454" t="str">
        <f aca="false">IF('Encodage réponses Es'!AM44="","",'Encodage réponses Es'!AM44)</f>
        <v/>
      </c>
      <c r="G103" s="463"/>
      <c r="H103" s="463"/>
      <c r="I103" s="463"/>
      <c r="N103" s="414"/>
      <c r="O103" s="414"/>
      <c r="P103" s="414"/>
      <c r="Q103" s="449" t="n">
        <v>17</v>
      </c>
      <c r="R103" s="422" t="n">
        <v>0.247524752475248</v>
      </c>
      <c r="S103" s="422" t="n">
        <v>0.732673267326733</v>
      </c>
      <c r="T103" s="422" t="n">
        <v>0.0198019801980198</v>
      </c>
      <c r="U103" s="419"/>
      <c r="V103" s="419"/>
    </row>
    <row r="104" customFormat="false" ht="15" hidden="false" customHeight="true" outlineLevel="0" collapsed="false">
      <c r="A104" s="461"/>
      <c r="B104" s="461" t="n">
        <v>18</v>
      </c>
      <c r="C104" s="425" t="n">
        <v>0.81</v>
      </c>
      <c r="D104" s="425" t="n">
        <v>0.82</v>
      </c>
      <c r="E104" s="425" t="n">
        <v>0.8</v>
      </c>
      <c r="F104" s="425" t="str">
        <f aca="false">IF('Encodage réponses Es'!AN44="","",'Encodage réponses Es'!AN44)</f>
        <v/>
      </c>
      <c r="G104" s="463"/>
      <c r="H104" s="463"/>
      <c r="I104" s="463"/>
      <c r="N104" s="414"/>
      <c r="O104" s="414"/>
      <c r="P104" s="414"/>
      <c r="Q104" s="449" t="n">
        <v>18</v>
      </c>
      <c r="R104" s="422" t="n">
        <v>0.0597014925373134</v>
      </c>
      <c r="S104" s="422" t="n">
        <v>0.91044776119403</v>
      </c>
      <c r="T104" s="422" t="n">
        <v>0.0298507462686567</v>
      </c>
      <c r="U104" s="419"/>
      <c r="V104" s="419"/>
    </row>
    <row r="105" customFormat="false" ht="15" hidden="false" customHeight="true" outlineLevel="0" collapsed="false">
      <c r="A105" s="461" t="n">
        <v>17</v>
      </c>
      <c r="B105" s="462" t="n">
        <v>19</v>
      </c>
      <c r="C105" s="454" t="n">
        <v>0.64</v>
      </c>
      <c r="D105" s="454" t="n">
        <v>0.66</v>
      </c>
      <c r="E105" s="454" t="n">
        <v>0.6</v>
      </c>
      <c r="F105" s="454" t="str">
        <f aca="false">IF('Encodage réponses Es'!AO44="","",'Encodage réponses Es'!AO44)</f>
        <v/>
      </c>
      <c r="G105" s="463"/>
      <c r="H105" s="463"/>
      <c r="I105" s="463"/>
      <c r="N105" s="414"/>
      <c r="O105" s="414"/>
      <c r="P105" s="414"/>
      <c r="Q105" s="449" t="n">
        <v>19</v>
      </c>
      <c r="R105" s="422" t="n">
        <v>0.00495049504950495</v>
      </c>
      <c r="S105" s="422" t="n">
        <v>0.806930693069307</v>
      </c>
      <c r="T105" s="422" t="n">
        <v>0.188118811881188</v>
      </c>
      <c r="U105" s="419"/>
      <c r="V105" s="419"/>
    </row>
    <row r="106" customFormat="false" ht="15" hidden="false" customHeight="true" outlineLevel="0" collapsed="false">
      <c r="A106" s="461" t="n">
        <v>18</v>
      </c>
      <c r="B106" s="461" t="n">
        <v>20</v>
      </c>
      <c r="C106" s="425" t="n">
        <v>0.56</v>
      </c>
      <c r="D106" s="425" t="n">
        <v>0.6</v>
      </c>
      <c r="E106" s="425" t="n">
        <v>0.48</v>
      </c>
      <c r="F106" s="425" t="str">
        <f aca="false">IF('Encodage réponses Es'!AP44="","",'Encodage réponses Es'!AP44)</f>
        <v/>
      </c>
      <c r="G106" s="463"/>
      <c r="H106" s="463"/>
      <c r="I106" s="463"/>
      <c r="N106" s="414"/>
      <c r="O106" s="414"/>
      <c r="P106" s="414"/>
      <c r="Q106" s="449" t="n">
        <v>20</v>
      </c>
      <c r="R106" s="422" t="n">
        <v>0.0198019801980198</v>
      </c>
      <c r="S106" s="422" t="n">
        <v>0.851485148514852</v>
      </c>
      <c r="T106" s="422" t="n">
        <v>0.128712871287129</v>
      </c>
      <c r="U106" s="419"/>
      <c r="V106" s="419"/>
    </row>
    <row r="107" customFormat="false" ht="15" hidden="false" customHeight="true" outlineLevel="0" collapsed="false">
      <c r="A107" s="461" t="n">
        <v>19</v>
      </c>
      <c r="B107" s="462" t="n">
        <v>21</v>
      </c>
      <c r="C107" s="454" t="n">
        <v>0.69</v>
      </c>
      <c r="D107" s="454" t="n">
        <v>0.71</v>
      </c>
      <c r="E107" s="454" t="n">
        <v>0.65</v>
      </c>
      <c r="F107" s="454" t="str">
        <f aca="false">IF('Encodage réponses Es'!AQ44="","",'Encodage réponses Es'!AQ44)</f>
        <v/>
      </c>
      <c r="G107" s="463"/>
      <c r="H107" s="463"/>
      <c r="I107" s="463"/>
      <c r="N107" s="414"/>
      <c r="O107" s="414"/>
      <c r="P107" s="414"/>
      <c r="Q107" s="449" t="n">
        <v>21</v>
      </c>
      <c r="R107" s="422" t="n">
        <v>0.0738916256157636</v>
      </c>
      <c r="S107" s="422" t="n">
        <v>0.822660098522168</v>
      </c>
      <c r="T107" s="422" t="n">
        <v>0.103448275862069</v>
      </c>
      <c r="U107" s="419"/>
      <c r="V107" s="419"/>
    </row>
    <row r="108" customFormat="false" ht="15" hidden="false" customHeight="true" outlineLevel="0" collapsed="false">
      <c r="A108" s="461" t="n">
        <v>20</v>
      </c>
      <c r="B108" s="461" t="n">
        <v>22</v>
      </c>
      <c r="C108" s="425" t="n">
        <v>0.48</v>
      </c>
      <c r="D108" s="425" t="n">
        <v>0.51</v>
      </c>
      <c r="E108" s="425" t="n">
        <v>0.42</v>
      </c>
      <c r="F108" s="425" t="str">
        <f aca="false">IF('Encodage réponses Es'!AR44="","",'Encodage réponses Es'!AR44)</f>
        <v/>
      </c>
      <c r="G108" s="463"/>
      <c r="H108" s="463"/>
      <c r="I108" s="463"/>
      <c r="N108" s="414"/>
      <c r="O108" s="414"/>
      <c r="P108" s="414"/>
      <c r="Q108" s="449" t="n">
        <v>22</v>
      </c>
      <c r="R108" s="422" t="n">
        <v>0.0197044334975369</v>
      </c>
      <c r="S108" s="422" t="n">
        <v>0.812807881773399</v>
      </c>
      <c r="T108" s="422" t="n">
        <v>0.167487684729064</v>
      </c>
      <c r="U108" s="419"/>
      <c r="V108" s="419"/>
    </row>
    <row r="109" customFormat="false" ht="15" hidden="false" customHeight="true" outlineLevel="0" collapsed="false">
      <c r="A109" s="461" t="n">
        <v>21</v>
      </c>
      <c r="B109" s="462" t="n">
        <v>23</v>
      </c>
      <c r="C109" s="454" t="n">
        <v>0.94</v>
      </c>
      <c r="D109" s="454" t="n">
        <v>0.95</v>
      </c>
      <c r="E109" s="454" t="n">
        <v>0.92</v>
      </c>
      <c r="F109" s="454" t="str">
        <f aca="false">IF('Encodage réponses Es'!AS44="","",'Encodage réponses Es'!AS44)</f>
        <v/>
      </c>
      <c r="G109" s="463"/>
      <c r="H109" s="463"/>
      <c r="I109" s="463"/>
      <c r="N109" s="414"/>
      <c r="O109" s="414"/>
      <c r="P109" s="414"/>
      <c r="Q109" s="449" t="n">
        <v>23</v>
      </c>
      <c r="R109" s="422" t="n">
        <v>0.211822660098522</v>
      </c>
      <c r="S109" s="422" t="n">
        <v>0.758620689655172</v>
      </c>
      <c r="T109" s="422" t="n">
        <v>0.0295566502463054</v>
      </c>
      <c r="U109" s="419"/>
      <c r="V109" s="419"/>
    </row>
    <row r="110" customFormat="false" ht="15" hidden="false" customHeight="true" outlineLevel="0" collapsed="false">
      <c r="A110" s="461" t="n">
        <v>22</v>
      </c>
      <c r="B110" s="461" t="n">
        <v>24</v>
      </c>
      <c r="C110" s="425" t="n">
        <v>0.78</v>
      </c>
      <c r="D110" s="425" t="n">
        <v>0.8</v>
      </c>
      <c r="E110" s="425" t="n">
        <v>0.76</v>
      </c>
      <c r="F110" s="425" t="str">
        <f aca="false">IF('Encodage réponses Es'!AT44="","",'Encodage réponses Es'!AT44)</f>
        <v/>
      </c>
      <c r="G110" s="463"/>
      <c r="H110" s="463"/>
      <c r="I110" s="463"/>
      <c r="N110" s="414"/>
      <c r="O110" s="414"/>
      <c r="P110" s="414"/>
      <c r="Q110" s="449" t="n">
        <v>24</v>
      </c>
      <c r="R110" s="422" t="n">
        <v>0.103448275862069</v>
      </c>
      <c r="S110" s="422" t="n">
        <v>0.876847290640394</v>
      </c>
      <c r="T110" s="422" t="n">
        <v>0.0197044334975369</v>
      </c>
      <c r="U110" s="419"/>
      <c r="V110" s="419"/>
    </row>
    <row r="111" customFormat="false" ht="15" hidden="false" customHeight="true" outlineLevel="0" collapsed="false">
      <c r="A111" s="461" t="n">
        <v>23</v>
      </c>
      <c r="B111" s="462" t="n">
        <v>25</v>
      </c>
      <c r="C111" s="454" t="n">
        <v>0.61</v>
      </c>
      <c r="D111" s="454" t="n">
        <v>0.65</v>
      </c>
      <c r="E111" s="454" t="n">
        <v>0.53</v>
      </c>
      <c r="F111" s="454" t="str">
        <f aca="false">IF('Encodage réponses Es'!AU44="","",'Encodage réponses Es'!AU44)</f>
        <v/>
      </c>
      <c r="G111" s="463"/>
      <c r="H111" s="463"/>
      <c r="I111" s="463"/>
      <c r="N111" s="414"/>
      <c r="O111" s="414"/>
      <c r="P111" s="414"/>
      <c r="Q111" s="449" t="n">
        <v>25</v>
      </c>
      <c r="R111" s="422" t="n">
        <v>0</v>
      </c>
      <c r="S111" s="422" t="n">
        <v>0.896551724137931</v>
      </c>
      <c r="T111" s="422" t="n">
        <v>0.103448275862069</v>
      </c>
      <c r="U111" s="419"/>
      <c r="V111" s="419"/>
    </row>
    <row r="112" customFormat="false" ht="15" hidden="false" customHeight="true" outlineLevel="0" collapsed="false">
      <c r="A112" s="461"/>
      <c r="B112" s="461" t="n">
        <v>26</v>
      </c>
      <c r="C112" s="425" t="n">
        <v>0.7</v>
      </c>
      <c r="D112" s="425" t="n">
        <v>0.73</v>
      </c>
      <c r="E112" s="425" t="n">
        <v>0.62</v>
      </c>
      <c r="F112" s="425" t="str">
        <f aca="false">IF('Encodage réponses Es'!AV44="","",'Encodage réponses Es'!AV44)</f>
        <v/>
      </c>
      <c r="G112" s="463"/>
      <c r="H112" s="463"/>
      <c r="I112" s="463"/>
      <c r="N112" s="414"/>
      <c r="O112" s="414"/>
      <c r="P112" s="414"/>
      <c r="Q112" s="449" t="n">
        <v>26</v>
      </c>
      <c r="R112" s="422" t="n">
        <v>0.00985221674876847</v>
      </c>
      <c r="S112" s="422" t="n">
        <v>0.881773399014778</v>
      </c>
      <c r="T112" s="422" t="n">
        <v>0.108374384236453</v>
      </c>
      <c r="U112" s="419"/>
      <c r="V112" s="419"/>
    </row>
    <row r="113" customFormat="false" ht="15" hidden="false" customHeight="true" outlineLevel="0" collapsed="false">
      <c r="A113" s="461"/>
      <c r="B113" s="462" t="n">
        <v>27</v>
      </c>
      <c r="C113" s="454" t="n">
        <v>0.77</v>
      </c>
      <c r="D113" s="454" t="n">
        <v>0.8</v>
      </c>
      <c r="E113" s="454" t="n">
        <v>0.71</v>
      </c>
      <c r="F113" s="454" t="str">
        <f aca="false">IF('Encodage réponses Es'!AW44="","",'Encodage réponses Es'!AW44)</f>
        <v/>
      </c>
      <c r="G113" s="463"/>
      <c r="H113" s="463"/>
      <c r="I113" s="463"/>
      <c r="N113" s="414"/>
      <c r="O113" s="414"/>
      <c r="P113" s="414"/>
      <c r="Q113" s="449" t="n">
        <v>27</v>
      </c>
      <c r="R113" s="422" t="n">
        <v>0.0246305418719212</v>
      </c>
      <c r="S113" s="422" t="n">
        <v>0.931034482758621</v>
      </c>
      <c r="T113" s="422" t="n">
        <v>0.0443349753694581</v>
      </c>
      <c r="U113" s="419"/>
      <c r="V113" s="419"/>
    </row>
    <row r="114" customFormat="false" ht="15" hidden="false" customHeight="true" outlineLevel="0" collapsed="false">
      <c r="A114" s="461"/>
      <c r="B114" s="461" t="n">
        <v>28</v>
      </c>
      <c r="C114" s="425" t="n">
        <v>0.65</v>
      </c>
      <c r="D114" s="425" t="n">
        <v>0.69</v>
      </c>
      <c r="E114" s="425" t="n">
        <v>0.57</v>
      </c>
      <c r="F114" s="425" t="str">
        <f aca="false">IF('Encodage réponses Es'!AX44="","",'Encodage réponses Es'!AX44)</f>
        <v/>
      </c>
      <c r="G114" s="463"/>
      <c r="H114" s="463"/>
      <c r="I114" s="463"/>
      <c r="N114" s="414"/>
      <c r="O114" s="414"/>
      <c r="P114" s="414"/>
      <c r="Q114" s="449" t="n">
        <v>28</v>
      </c>
      <c r="R114" s="422" t="n">
        <v>0.0148514851485149</v>
      </c>
      <c r="S114" s="422" t="n">
        <v>0.915841584158416</v>
      </c>
      <c r="T114" s="422" t="n">
        <v>0.0693069306930693</v>
      </c>
      <c r="U114" s="419"/>
      <c r="V114" s="419"/>
    </row>
    <row r="115" customFormat="false" ht="15" hidden="false" customHeight="true" outlineLevel="0" collapsed="false">
      <c r="A115" s="461" t="n">
        <v>24</v>
      </c>
      <c r="B115" s="462" t="n">
        <v>29</v>
      </c>
      <c r="C115" s="454" t="n">
        <v>0.84</v>
      </c>
      <c r="D115" s="454" t="n">
        <v>0.85</v>
      </c>
      <c r="E115" s="454" t="n">
        <v>0.82</v>
      </c>
      <c r="F115" s="454" t="str">
        <f aca="false">IF('Encodage réponses Es'!AY44="","",'Encodage réponses Es'!AY44)</f>
        <v/>
      </c>
      <c r="G115" s="463"/>
      <c r="H115" s="463"/>
      <c r="I115" s="463"/>
      <c r="N115" s="414"/>
      <c r="O115" s="414"/>
      <c r="P115" s="414"/>
      <c r="Q115" s="449" t="n">
        <v>29</v>
      </c>
      <c r="R115" s="422" t="n">
        <v>0.0445544554455446</v>
      </c>
      <c r="S115" s="422" t="n">
        <v>0.866336633663366</v>
      </c>
      <c r="T115" s="422" t="n">
        <v>0.0891089108910891</v>
      </c>
      <c r="U115" s="419"/>
      <c r="V115" s="419"/>
    </row>
    <row r="116" customFormat="false" ht="15" hidden="false" customHeight="true" outlineLevel="0" collapsed="false">
      <c r="A116" s="461" t="n">
        <v>25</v>
      </c>
      <c r="B116" s="461" t="n">
        <v>30</v>
      </c>
      <c r="C116" s="425" t="n">
        <v>0.75</v>
      </c>
      <c r="D116" s="425" t="n">
        <v>0.78</v>
      </c>
      <c r="E116" s="425" t="n">
        <v>0.69</v>
      </c>
      <c r="F116" s="425" t="str">
        <f aca="false">IF('Encodage réponses Es'!AZ44="","",'Encodage réponses Es'!AZ44)</f>
        <v/>
      </c>
      <c r="G116" s="463"/>
      <c r="H116" s="463"/>
      <c r="I116" s="463"/>
      <c r="N116" s="414"/>
      <c r="O116" s="414"/>
      <c r="P116" s="414"/>
      <c r="Q116" s="449" t="n">
        <v>30</v>
      </c>
      <c r="R116" s="422" t="n">
        <v>0</v>
      </c>
      <c r="S116" s="422" t="n">
        <v>0.87</v>
      </c>
      <c r="T116" s="422" t="n">
        <v>0.13</v>
      </c>
      <c r="U116" s="419"/>
      <c r="V116" s="419"/>
    </row>
    <row r="117" customFormat="false" ht="15" hidden="false" customHeight="true" outlineLevel="0" collapsed="false">
      <c r="A117" s="461" t="n">
        <v>26</v>
      </c>
      <c r="B117" s="462" t="n">
        <v>31</v>
      </c>
      <c r="C117" s="454" t="n">
        <v>0.58</v>
      </c>
      <c r="D117" s="454" t="n">
        <v>0.6</v>
      </c>
      <c r="E117" s="454" t="n">
        <v>0.53</v>
      </c>
      <c r="F117" s="454" t="str">
        <f aca="false">IF('Encodage réponses Es'!BA44="","",'Encodage réponses Es'!BA44)</f>
        <v/>
      </c>
      <c r="G117" s="463"/>
      <c r="H117" s="463"/>
      <c r="I117" s="463"/>
      <c r="N117" s="414"/>
      <c r="O117" s="414"/>
      <c r="P117" s="414"/>
      <c r="Q117" s="449" t="n">
        <v>31</v>
      </c>
      <c r="R117" s="422" t="n">
        <v>0.054726368159204</v>
      </c>
      <c r="S117" s="422" t="n">
        <v>0.825870646766169</v>
      </c>
      <c r="T117" s="422" t="n">
        <v>0.119402985074627</v>
      </c>
      <c r="U117" s="419"/>
      <c r="V117" s="419"/>
    </row>
    <row r="118" customFormat="false" ht="15" hidden="false" customHeight="true" outlineLevel="0" collapsed="false">
      <c r="A118" s="461" t="n">
        <v>27</v>
      </c>
      <c r="B118" s="461" t="n">
        <v>32</v>
      </c>
      <c r="C118" s="425" t="n">
        <v>0.57</v>
      </c>
      <c r="D118" s="425" t="n">
        <v>0.61</v>
      </c>
      <c r="E118" s="425" t="n">
        <v>0.48</v>
      </c>
      <c r="F118" s="425" t="str">
        <f aca="false">IF('Encodage réponses Es'!BB44="","",'Encodage réponses Es'!BB44)</f>
        <v/>
      </c>
      <c r="G118" s="463"/>
      <c r="H118" s="463"/>
      <c r="I118" s="463"/>
      <c r="N118" s="414"/>
      <c r="O118" s="414"/>
      <c r="P118" s="414"/>
      <c r="Q118" s="449" t="n">
        <v>32</v>
      </c>
      <c r="R118" s="422" t="n">
        <v>0.0497512437810945</v>
      </c>
      <c r="S118" s="422" t="n">
        <v>0.796019900497513</v>
      </c>
      <c r="T118" s="422" t="n">
        <v>0.154228855721393</v>
      </c>
      <c r="U118" s="419"/>
      <c r="V118" s="419"/>
    </row>
    <row r="119" customFormat="false" ht="15" hidden="false" customHeight="true" outlineLevel="0" collapsed="false">
      <c r="A119" s="461" t="n">
        <v>28</v>
      </c>
      <c r="B119" s="462" t="n">
        <v>33</v>
      </c>
      <c r="C119" s="454" t="n">
        <v>0.37</v>
      </c>
      <c r="D119" s="454" t="n">
        <v>0.4</v>
      </c>
      <c r="E119" s="454" t="n">
        <v>0.29</v>
      </c>
      <c r="F119" s="454" t="str">
        <f aca="false">IF('Encodage réponses Es'!BC44="","",'Encodage réponses Es'!BC44)</f>
        <v/>
      </c>
      <c r="G119" s="463"/>
      <c r="H119" s="463"/>
      <c r="I119" s="463"/>
      <c r="N119" s="414"/>
      <c r="O119" s="414"/>
      <c r="P119" s="414"/>
      <c r="Q119" s="449" t="n">
        <v>33</v>
      </c>
      <c r="R119" s="422" t="n">
        <v>0.00497512437810945</v>
      </c>
      <c r="S119" s="422" t="n">
        <v>0.840796019900498</v>
      </c>
      <c r="T119" s="422" t="n">
        <v>0.154228855721393</v>
      </c>
      <c r="U119" s="419"/>
      <c r="V119" s="419"/>
    </row>
    <row r="120" customFormat="false" ht="15" hidden="false" customHeight="true" outlineLevel="0" collapsed="false">
      <c r="A120" s="461" t="n">
        <v>29</v>
      </c>
      <c r="B120" s="461" t="n">
        <v>34</v>
      </c>
      <c r="C120" s="425" t="n">
        <v>0.67</v>
      </c>
      <c r="D120" s="425" t="n">
        <v>0.7</v>
      </c>
      <c r="E120" s="425" t="n">
        <v>0.59</v>
      </c>
      <c r="F120" s="425" t="str">
        <f aca="false">IF('Encodage réponses Es'!BD44="","",'Encodage réponses Es'!BD44)</f>
        <v/>
      </c>
      <c r="G120" s="463"/>
      <c r="H120" s="463"/>
      <c r="I120" s="463"/>
      <c r="N120" s="414"/>
      <c r="O120" s="414"/>
      <c r="P120" s="414"/>
      <c r="Q120" s="449" t="n">
        <v>34</v>
      </c>
      <c r="R120" s="422" t="n">
        <v>0.015</v>
      </c>
      <c r="S120" s="422" t="n">
        <v>0.595</v>
      </c>
      <c r="T120" s="422" t="n">
        <v>0.39</v>
      </c>
      <c r="U120" s="419"/>
      <c r="V120" s="419"/>
    </row>
    <row r="121" customFormat="false" ht="15" hidden="false" customHeight="true" outlineLevel="0" collapsed="false">
      <c r="A121" s="461" t="n">
        <v>30</v>
      </c>
      <c r="B121" s="462" t="n">
        <v>35</v>
      </c>
      <c r="C121" s="454" t="n">
        <v>0.48</v>
      </c>
      <c r="D121" s="454" t="n">
        <v>0.52</v>
      </c>
      <c r="E121" s="454" t="n">
        <v>0.39</v>
      </c>
      <c r="F121" s="454" t="str">
        <f aca="false">IF('Encodage réponses Es'!BE44="","",'Encodage réponses Es'!BE44)</f>
        <v/>
      </c>
      <c r="G121" s="463"/>
      <c r="H121" s="463"/>
      <c r="I121" s="463"/>
      <c r="N121" s="414"/>
      <c r="O121" s="414"/>
      <c r="P121" s="414"/>
      <c r="Q121" s="449" t="n">
        <v>35</v>
      </c>
      <c r="R121" s="422" t="n">
        <v>0</v>
      </c>
      <c r="S121" s="422" t="n">
        <v>0.740331491712707</v>
      </c>
      <c r="T121" s="422" t="n">
        <v>0.259668508287293</v>
      </c>
      <c r="U121" s="419"/>
      <c r="V121" s="419"/>
    </row>
    <row r="122" customFormat="false" ht="15" hidden="false" customHeight="true" outlineLevel="0" collapsed="false">
      <c r="A122" s="461" t="n">
        <v>31</v>
      </c>
      <c r="B122" s="461" t="n">
        <v>36</v>
      </c>
      <c r="C122" s="425" t="n">
        <v>0.71</v>
      </c>
      <c r="D122" s="425" t="n">
        <v>0.72</v>
      </c>
      <c r="E122" s="425" t="n">
        <v>0.68</v>
      </c>
      <c r="F122" s="425" t="str">
        <f aca="false">IF('Encodage réponses Es'!BF44="","",'Encodage réponses Es'!BF44)</f>
        <v/>
      </c>
      <c r="G122" s="463"/>
      <c r="H122" s="463"/>
      <c r="I122" s="463"/>
      <c r="N122" s="414"/>
      <c r="O122" s="414"/>
      <c r="P122" s="414"/>
      <c r="Q122" s="449" t="n">
        <v>36</v>
      </c>
      <c r="R122" s="422" t="n">
        <v>0.10989010989011</v>
      </c>
      <c r="S122" s="422" t="n">
        <v>0.796703296703297</v>
      </c>
      <c r="T122" s="422" t="n">
        <v>0.0934065934065934</v>
      </c>
      <c r="U122" s="419"/>
      <c r="V122" s="419"/>
    </row>
    <row r="123" customFormat="false" ht="15" hidden="false" customHeight="true" outlineLevel="0" collapsed="false">
      <c r="A123" s="461" t="n">
        <v>32</v>
      </c>
      <c r="B123" s="462" t="n">
        <v>37</v>
      </c>
      <c r="C123" s="454" t="n">
        <v>0.75</v>
      </c>
      <c r="D123" s="454" t="n">
        <v>0.78</v>
      </c>
      <c r="E123" s="454" t="n">
        <v>0.68</v>
      </c>
      <c r="F123" s="454" t="str">
        <f aca="false">IF('Encodage réponses Es'!BG44="","",'Encodage réponses Es'!BG44)</f>
        <v/>
      </c>
      <c r="G123" s="463"/>
      <c r="H123" s="463"/>
      <c r="I123" s="463"/>
      <c r="N123" s="414"/>
      <c r="O123" s="414"/>
      <c r="P123" s="414"/>
      <c r="Q123" s="449" t="n">
        <v>37</v>
      </c>
      <c r="R123" s="422" t="n">
        <v>0.00552486187845304</v>
      </c>
      <c r="S123" s="422" t="n">
        <v>0.607734806629834</v>
      </c>
      <c r="T123" s="422" t="n">
        <v>0.386740331491713</v>
      </c>
      <c r="U123" s="419"/>
      <c r="V123" s="419"/>
    </row>
    <row r="124" customFormat="false" ht="15" hidden="false" customHeight="true" outlineLevel="0" collapsed="false">
      <c r="A124" s="461"/>
      <c r="B124" s="461" t="n">
        <v>38</v>
      </c>
      <c r="C124" s="425" t="n">
        <v>0.43</v>
      </c>
      <c r="D124" s="425" t="n">
        <v>0.44</v>
      </c>
      <c r="E124" s="425" t="n">
        <v>0.4</v>
      </c>
      <c r="F124" s="425" t="str">
        <f aca="false">IF('Encodage réponses Es'!BH44="","",'Encodage réponses Es'!BH44)</f>
        <v/>
      </c>
      <c r="G124" s="463"/>
      <c r="H124" s="463"/>
      <c r="I124" s="463"/>
      <c r="N124" s="414"/>
      <c r="O124" s="414"/>
      <c r="P124" s="414"/>
      <c r="Q124" s="449" t="n">
        <v>38</v>
      </c>
      <c r="R124" s="422" t="n">
        <v>0</v>
      </c>
      <c r="S124" s="422" t="n">
        <v>0.453038674033149</v>
      </c>
      <c r="T124" s="422" t="n">
        <v>0.546961325966851</v>
      </c>
      <c r="U124" s="419"/>
      <c r="V124" s="419"/>
    </row>
    <row r="125" customFormat="false" ht="15" hidden="false" customHeight="true" outlineLevel="0" collapsed="false">
      <c r="A125" s="461"/>
      <c r="B125" s="462" t="n">
        <v>39</v>
      </c>
      <c r="C125" s="454" t="n">
        <v>0.37</v>
      </c>
      <c r="D125" s="454" t="n">
        <v>0.38</v>
      </c>
      <c r="E125" s="454" t="n">
        <v>0.33</v>
      </c>
      <c r="F125" s="454" t="str">
        <f aca="false">IF('Encodage réponses Es'!BI44="","",'Encodage réponses Es'!BI44)</f>
        <v/>
      </c>
      <c r="G125" s="463"/>
      <c r="H125" s="463"/>
      <c r="I125" s="463"/>
      <c r="N125" s="414"/>
      <c r="O125" s="414"/>
      <c r="P125" s="414"/>
      <c r="Q125" s="449" t="n">
        <v>39</v>
      </c>
      <c r="R125" s="422" t="n">
        <v>0</v>
      </c>
      <c r="S125" s="422" t="n">
        <v>0.475138121546961</v>
      </c>
      <c r="T125" s="422" t="n">
        <v>0.524861878453039</v>
      </c>
      <c r="U125" s="419"/>
      <c r="V125" s="419"/>
    </row>
    <row r="126" customFormat="false" ht="15" hidden="false" customHeight="true" outlineLevel="0" collapsed="false">
      <c r="A126" s="461"/>
      <c r="B126" s="461" t="n">
        <v>40</v>
      </c>
      <c r="C126" s="425" t="n">
        <v>0.71</v>
      </c>
      <c r="D126" s="425" t="n">
        <v>0.75</v>
      </c>
      <c r="E126" s="425" t="n">
        <v>0.64</v>
      </c>
      <c r="F126" s="425" t="str">
        <f aca="false">IF('Encodage réponses Es'!BJ44="","",'Encodage réponses Es'!BJ44)</f>
        <v/>
      </c>
      <c r="G126" s="463"/>
      <c r="H126" s="463"/>
      <c r="I126" s="463"/>
      <c r="N126" s="414"/>
      <c r="O126" s="414"/>
      <c r="P126" s="414"/>
      <c r="Q126" s="449" t="n">
        <v>40</v>
      </c>
      <c r="R126" s="422" t="n">
        <v>0.0220994475138122</v>
      </c>
      <c r="S126" s="422" t="n">
        <v>0.674033149171271</v>
      </c>
      <c r="T126" s="422" t="n">
        <v>0.303867403314917</v>
      </c>
      <c r="U126" s="419"/>
      <c r="V126" s="419"/>
    </row>
    <row r="127" customFormat="false" ht="15" hidden="false" customHeight="true" outlineLevel="0" collapsed="false">
      <c r="A127" s="461" t="n">
        <v>33</v>
      </c>
      <c r="B127" s="462" t="n">
        <v>41</v>
      </c>
      <c r="C127" s="454" t="n">
        <v>0.32</v>
      </c>
      <c r="D127" s="454" t="n">
        <v>0.35</v>
      </c>
      <c r="E127" s="454" t="n">
        <v>0.25</v>
      </c>
      <c r="F127" s="454" t="str">
        <f aca="false">IF('Encodage réponses Es'!BK44="","",'Encodage réponses Es'!BK44)</f>
        <v/>
      </c>
      <c r="G127" s="463"/>
      <c r="H127" s="463"/>
      <c r="I127" s="463"/>
      <c r="N127" s="414"/>
      <c r="O127" s="414"/>
      <c r="P127" s="414"/>
      <c r="Q127" s="449" t="n">
        <v>41</v>
      </c>
      <c r="R127" s="422" t="n">
        <v>0.0164835164835165</v>
      </c>
      <c r="S127" s="422" t="n">
        <v>0.818681318681319</v>
      </c>
      <c r="T127" s="422" t="n">
        <v>0.164835164835165</v>
      </c>
      <c r="U127" s="419"/>
      <c r="V127" s="419"/>
    </row>
    <row r="128" customFormat="false" ht="15" hidden="false" customHeight="true" outlineLevel="0" collapsed="false">
      <c r="A128" s="461"/>
      <c r="B128" s="461" t="n">
        <v>42</v>
      </c>
      <c r="C128" s="425" t="n">
        <v>0.46</v>
      </c>
      <c r="D128" s="425" t="n">
        <v>0.49</v>
      </c>
      <c r="E128" s="425" t="n">
        <v>0.38</v>
      </c>
      <c r="F128" s="425" t="str">
        <f aca="false">IF('Encodage réponses Es'!BL44="","",'Encodage réponses Es'!BL44)</f>
        <v/>
      </c>
      <c r="G128" s="463"/>
      <c r="H128" s="463"/>
      <c r="I128" s="463"/>
      <c r="N128" s="414"/>
      <c r="O128" s="414"/>
      <c r="P128" s="414"/>
      <c r="Q128" s="449" t="n">
        <v>42</v>
      </c>
      <c r="R128" s="422" t="n">
        <v>0.021978021978022</v>
      </c>
      <c r="S128" s="422" t="n">
        <v>0.906593406593407</v>
      </c>
      <c r="T128" s="422" t="n">
        <v>0.0714285714285714</v>
      </c>
      <c r="U128" s="419"/>
      <c r="V128" s="419"/>
    </row>
    <row r="129" customFormat="false" ht="15" hidden="false" customHeight="true" outlineLevel="0" collapsed="false">
      <c r="A129" s="461" t="n">
        <v>34</v>
      </c>
      <c r="B129" s="462" t="n">
        <v>43</v>
      </c>
      <c r="C129" s="454" t="n">
        <v>0.59</v>
      </c>
      <c r="D129" s="454" t="n">
        <v>0.63</v>
      </c>
      <c r="E129" s="454" t="n">
        <v>0.49</v>
      </c>
      <c r="F129" s="454" t="str">
        <f aca="false">IF('Encodage réponses Es'!BM44="","",'Encodage réponses Es'!BM44)</f>
        <v/>
      </c>
      <c r="G129" s="463"/>
      <c r="H129" s="463"/>
      <c r="I129" s="463"/>
      <c r="N129" s="414"/>
      <c r="O129" s="414"/>
      <c r="P129" s="414"/>
      <c r="Q129" s="449" t="n">
        <v>43</v>
      </c>
      <c r="R129" s="422" t="n">
        <v>0.0166666666666667</v>
      </c>
      <c r="S129" s="422" t="n">
        <v>0.805555555555556</v>
      </c>
      <c r="T129" s="422" t="n">
        <v>0.177777777777778</v>
      </c>
      <c r="U129" s="419"/>
      <c r="V129" s="419"/>
    </row>
    <row r="130" customFormat="false" ht="12.75" hidden="false" customHeight="false" outlineLevel="0" collapsed="false">
      <c r="P130" s="419"/>
      <c r="Q130" s="419"/>
      <c r="R130" s="419"/>
      <c r="S130" s="419"/>
      <c r="T130" s="419"/>
      <c r="U130" s="419"/>
      <c r="V130" s="419"/>
    </row>
    <row r="131" customFormat="false" ht="12.75" hidden="false" customHeight="false" outlineLevel="0" collapsed="false">
      <c r="P131" s="419"/>
      <c r="Q131" s="419"/>
      <c r="R131" s="419"/>
      <c r="S131" s="419"/>
      <c r="T131" s="419"/>
      <c r="U131" s="419"/>
      <c r="V131" s="419"/>
    </row>
    <row r="132" customFormat="false" ht="12.75" hidden="false" customHeight="false" outlineLevel="0" collapsed="false">
      <c r="P132" s="419"/>
      <c r="Q132" s="419"/>
      <c r="R132" s="419"/>
      <c r="S132" s="419"/>
      <c r="T132" s="419"/>
      <c r="U132" s="419"/>
      <c r="V132" s="419"/>
    </row>
    <row r="133" customFormat="false" ht="12.75" hidden="false" customHeight="false" outlineLevel="0" collapsed="false">
      <c r="P133" s="419"/>
      <c r="Q133" s="419"/>
      <c r="R133" s="419"/>
      <c r="S133" s="419"/>
      <c r="T133" s="419"/>
      <c r="U133" s="419"/>
      <c r="V133" s="419"/>
    </row>
    <row r="134" customFormat="false" ht="12.75" hidden="false" customHeight="false" outlineLevel="0" collapsed="false">
      <c r="P134" s="419"/>
      <c r="Q134" s="419"/>
      <c r="R134" s="419"/>
      <c r="S134" s="419"/>
      <c r="T134" s="419"/>
      <c r="U134" s="419"/>
      <c r="V134" s="419"/>
    </row>
    <row r="135" customFormat="false" ht="12.75" hidden="false" customHeight="false" outlineLevel="0" collapsed="false">
      <c r="P135" s="419"/>
      <c r="Q135" s="419"/>
      <c r="R135" s="419"/>
      <c r="S135" s="419"/>
      <c r="T135" s="419"/>
      <c r="U135" s="419"/>
      <c r="V135" s="419"/>
    </row>
    <row r="136" customFormat="false" ht="12.75" hidden="false" customHeight="false" outlineLevel="0" collapsed="false">
      <c r="P136" s="419"/>
      <c r="Q136" s="419"/>
      <c r="R136" s="419"/>
      <c r="S136" s="419"/>
      <c r="T136" s="419"/>
      <c r="U136" s="419"/>
      <c r="V136" s="419"/>
    </row>
    <row r="137" customFormat="false" ht="12.75" hidden="false" customHeight="false" outlineLevel="0" collapsed="false">
      <c r="P137" s="419"/>
      <c r="Q137" s="419"/>
      <c r="R137" s="419"/>
      <c r="S137" s="419"/>
      <c r="T137" s="419"/>
      <c r="U137" s="419"/>
      <c r="V137" s="419"/>
    </row>
    <row r="138" customFormat="false" ht="12.75" hidden="false" customHeight="false" outlineLevel="0" collapsed="false">
      <c r="P138" s="419"/>
      <c r="Q138" s="419"/>
      <c r="R138" s="419"/>
      <c r="S138" s="419"/>
      <c r="T138" s="419"/>
      <c r="U138" s="419"/>
      <c r="V138" s="419"/>
    </row>
  </sheetData>
  <sheetProtection sheet="true" password="cc48"/>
  <mergeCells count="57">
    <mergeCell ref="A1:L1"/>
    <mergeCell ref="A3:D3"/>
    <mergeCell ref="A4:D4"/>
    <mergeCell ref="A5:H5"/>
    <mergeCell ref="I5:L5"/>
    <mergeCell ref="A6:D6"/>
    <mergeCell ref="A7:D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H18"/>
    <mergeCell ref="A38:H38"/>
    <mergeCell ref="A39:H39"/>
    <mergeCell ref="A59:H59"/>
    <mergeCell ref="A60:I60"/>
    <mergeCell ref="A61:I61"/>
    <mergeCell ref="G62:I62"/>
    <mergeCell ref="A70:A71"/>
    <mergeCell ref="A80:G80"/>
    <mergeCell ref="A81:G81"/>
    <mergeCell ref="B82:C82"/>
    <mergeCell ref="B83:C83"/>
    <mergeCell ref="B84:C84"/>
    <mergeCell ref="B85:C85"/>
    <mergeCell ref="B86:C86"/>
    <mergeCell ref="A87:A88"/>
    <mergeCell ref="B87:C87"/>
    <mergeCell ref="B88:C88"/>
    <mergeCell ref="A89:A90"/>
    <mergeCell ref="B89:C89"/>
    <mergeCell ref="B90:C90"/>
    <mergeCell ref="A91:A92"/>
    <mergeCell ref="B91:C91"/>
    <mergeCell ref="B92:C92"/>
    <mergeCell ref="B93:C93"/>
    <mergeCell ref="A94:A95"/>
    <mergeCell ref="B94:C94"/>
    <mergeCell ref="B95:C95"/>
    <mergeCell ref="A96:A97"/>
    <mergeCell ref="B96:C96"/>
    <mergeCell ref="B97:C97"/>
    <mergeCell ref="B98:C98"/>
    <mergeCell ref="B99:C99"/>
    <mergeCell ref="A100:I100"/>
    <mergeCell ref="A101:I101"/>
    <mergeCell ref="G102:I102"/>
    <mergeCell ref="A103:A104"/>
    <mergeCell ref="A111:A114"/>
    <mergeCell ref="A123:A126"/>
    <mergeCell ref="A127:A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9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466" customFormat="true" ht="15.75" hidden="false" customHeight="false" outlineLevel="0" collapsed="false">
      <c r="A1" s="464" t="s">
        <v>172</v>
      </c>
      <c r="B1" s="464"/>
      <c r="C1" s="464"/>
      <c r="D1" s="464"/>
      <c r="E1" s="464"/>
      <c r="F1" s="464"/>
      <c r="G1" s="464"/>
      <c r="H1" s="464"/>
      <c r="I1" s="464"/>
      <c r="J1" s="465"/>
      <c r="K1" s="465"/>
      <c r="L1" s="465"/>
      <c r="M1" s="465"/>
      <c r="N1" s="465"/>
    </row>
    <row r="2" customFormat="false" ht="18.75" hidden="false" customHeight="false" outlineLevel="0" collapsed="false">
      <c r="A2" s="467" t="s">
        <v>173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</row>
    <row r="3" customFormat="false" ht="15" hidden="false" customHeight="false" outlineLevel="0" collapsed="false">
      <c r="A3" s="469"/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</row>
    <row r="4" customFormat="false" ht="15.75" hidden="false" customHeight="false" outlineLevel="0" collapsed="false">
      <c r="A4" s="469" t="s">
        <v>174</v>
      </c>
      <c r="B4" s="468"/>
      <c r="C4" s="468"/>
      <c r="D4" s="468"/>
      <c r="E4" s="468"/>
      <c r="F4" s="468"/>
      <c r="G4" s="468"/>
      <c r="H4" s="468"/>
      <c r="I4" s="468"/>
      <c r="J4" s="468"/>
      <c r="K4" s="468"/>
      <c r="L4" s="468"/>
      <c r="M4" s="468"/>
      <c r="N4" s="468"/>
    </row>
    <row r="5" customFormat="false" ht="15.75" hidden="false" customHeight="false" outlineLevel="0" collapsed="false">
      <c r="A5" s="470" t="s">
        <v>175</v>
      </c>
      <c r="B5" s="471"/>
      <c r="C5" s="471"/>
      <c r="D5" s="471"/>
      <c r="E5" s="471"/>
      <c r="F5" s="471"/>
      <c r="G5" s="471"/>
      <c r="H5" s="471"/>
      <c r="I5" s="471"/>
      <c r="J5" s="471"/>
      <c r="K5" s="471"/>
      <c r="L5" s="471"/>
      <c r="M5" s="468"/>
      <c r="N5" s="468"/>
    </row>
    <row r="6" customFormat="false" ht="15" hidden="false" customHeight="false" outlineLevel="0" collapsed="false">
      <c r="A6" s="470"/>
      <c r="B6" s="471"/>
      <c r="C6" s="471"/>
      <c r="D6" s="471"/>
      <c r="E6" s="471"/>
      <c r="F6" s="471"/>
      <c r="G6" s="471"/>
      <c r="H6" s="471"/>
      <c r="I6" s="471"/>
      <c r="J6" s="471"/>
      <c r="K6" s="471"/>
      <c r="L6" s="471"/>
      <c r="M6" s="468"/>
      <c r="N6" s="468"/>
    </row>
    <row r="7" customFormat="false" ht="15" hidden="false" customHeight="false" outlineLevel="0" collapsed="false">
      <c r="A7" s="470"/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68"/>
      <c r="N7" s="468"/>
    </row>
    <row r="8" customFormat="false" ht="15" hidden="false" customHeight="false" outlineLevel="0" collapsed="false">
      <c r="A8" s="470"/>
      <c r="B8" s="471"/>
      <c r="C8" s="471"/>
      <c r="D8" s="471"/>
      <c r="E8" s="471"/>
      <c r="F8" s="471"/>
      <c r="G8" s="471"/>
      <c r="H8" s="471"/>
      <c r="I8" s="471"/>
      <c r="J8" s="471"/>
      <c r="K8" s="471"/>
      <c r="L8" s="471"/>
      <c r="M8" s="468"/>
      <c r="N8" s="468"/>
    </row>
    <row r="9" customFormat="false" ht="15.75" hidden="false" customHeight="false" outlineLevel="0" collapsed="false">
      <c r="A9" s="470"/>
      <c r="B9" s="470"/>
      <c r="C9" s="472" t="s">
        <v>176</v>
      </c>
      <c r="D9" s="473"/>
      <c r="E9" s="473"/>
      <c r="F9" s="473"/>
      <c r="G9" s="473"/>
      <c r="H9" s="473"/>
      <c r="I9" s="473"/>
      <c r="J9" s="473"/>
      <c r="K9" s="473"/>
      <c r="L9" s="471"/>
      <c r="M9" s="471"/>
      <c r="N9" s="468"/>
      <c r="O9" s="468"/>
      <c r="P9" s="468"/>
      <c r="Q9" s="468"/>
      <c r="R9" s="468"/>
    </row>
    <row r="10" customFormat="false" ht="15.75" hidden="false" customHeight="false" outlineLevel="0" collapsed="false">
      <c r="A10" s="468"/>
      <c r="B10" s="468"/>
      <c r="C10" s="474" t="s">
        <v>177</v>
      </c>
      <c r="D10" s="475"/>
      <c r="E10" s="475"/>
      <c r="F10" s="475"/>
      <c r="G10" s="475"/>
      <c r="H10" s="475"/>
      <c r="I10" s="475"/>
      <c r="J10" s="475"/>
      <c r="K10" s="475"/>
      <c r="L10" s="468"/>
      <c r="M10" s="468"/>
      <c r="N10" s="468"/>
    </row>
    <row r="11" customFormat="false" ht="12.75" hidden="false" customHeight="false" outlineLevel="0" collapsed="false">
      <c r="A11" s="468"/>
      <c r="B11" s="468"/>
      <c r="C11" s="468"/>
      <c r="D11" s="468"/>
      <c r="E11" s="468"/>
      <c r="F11" s="468"/>
      <c r="G11" s="468"/>
      <c r="H11" s="468"/>
      <c r="I11" s="468"/>
      <c r="J11" s="468"/>
      <c r="K11" s="468"/>
      <c r="L11" s="468"/>
      <c r="M11" s="468"/>
      <c r="N11" s="468"/>
    </row>
    <row r="12" customFormat="false" ht="12.75" hidden="false" customHeight="false" outlineLevel="0" collapsed="false">
      <c r="A12" s="468"/>
      <c r="B12" s="468"/>
      <c r="C12" s="468"/>
      <c r="D12" s="468"/>
      <c r="E12" s="468"/>
      <c r="F12" s="468"/>
      <c r="G12" s="468"/>
      <c r="H12" s="468"/>
      <c r="I12" s="468"/>
      <c r="J12" s="468"/>
      <c r="K12" s="468"/>
      <c r="L12" s="468"/>
      <c r="M12" s="468"/>
      <c r="N12" s="468"/>
    </row>
    <row r="13" customFormat="false" ht="12.75" hidden="false" customHeight="false" outlineLevel="0" collapsed="false">
      <c r="A13" s="468"/>
      <c r="B13" s="468"/>
      <c r="C13" s="468"/>
      <c r="D13" s="468"/>
      <c r="E13" s="468"/>
      <c r="F13" s="468"/>
      <c r="G13" s="468"/>
      <c r="H13" s="468"/>
      <c r="I13" s="468"/>
      <c r="J13" s="468"/>
      <c r="K13" s="468"/>
      <c r="L13" s="468"/>
      <c r="M13" s="468"/>
      <c r="N13" s="468"/>
    </row>
    <row r="14" customFormat="false" ht="15.75" hidden="false" customHeight="false" outlineLevel="0" collapsed="false">
      <c r="A14" s="476" t="s">
        <v>178</v>
      </c>
      <c r="B14" s="468"/>
      <c r="C14" s="468"/>
      <c r="D14" s="468"/>
      <c r="E14" s="468"/>
      <c r="F14" s="468"/>
      <c r="G14" s="468"/>
      <c r="H14" s="468"/>
      <c r="I14" s="468"/>
      <c r="J14" s="468"/>
      <c r="K14" s="468"/>
      <c r="L14" s="468"/>
      <c r="M14" s="468"/>
      <c r="N14" s="468"/>
    </row>
    <row r="15" customFormat="false" ht="15.75" hidden="false" customHeight="false" outlineLevel="0" collapsed="false">
      <c r="A15" s="476"/>
      <c r="B15" s="468"/>
      <c r="C15" s="468"/>
      <c r="D15" s="468"/>
      <c r="E15" s="468"/>
      <c r="F15" s="468"/>
      <c r="G15" s="468"/>
      <c r="H15" s="468"/>
      <c r="I15" s="468"/>
      <c r="J15" s="468"/>
      <c r="K15" s="468"/>
      <c r="L15" s="468"/>
      <c r="M15" s="468"/>
      <c r="N15" s="468"/>
    </row>
    <row r="16" customFormat="false" ht="15" hidden="false" customHeight="false" outlineLevel="0" collapsed="false">
      <c r="A16" s="469" t="s">
        <v>179</v>
      </c>
      <c r="B16" s="468"/>
      <c r="C16" s="468"/>
      <c r="D16" s="468"/>
      <c r="E16" s="468"/>
      <c r="F16" s="468"/>
      <c r="G16" s="468"/>
      <c r="H16" s="468"/>
      <c r="I16" s="468"/>
      <c r="J16" s="468"/>
      <c r="K16" s="468"/>
      <c r="L16" s="468"/>
      <c r="M16" s="468"/>
      <c r="N16" s="468"/>
    </row>
    <row r="17" customFormat="false" ht="15.75" hidden="false" customHeight="false" outlineLevel="0" collapsed="false">
      <c r="A17" s="469" t="s">
        <v>180</v>
      </c>
      <c r="B17" s="468"/>
      <c r="C17" s="468"/>
      <c r="D17" s="468"/>
      <c r="E17" s="468"/>
      <c r="F17" s="468"/>
      <c r="G17" s="468"/>
      <c r="H17" s="468"/>
      <c r="I17" s="468"/>
      <c r="J17" s="468"/>
      <c r="K17" s="468"/>
      <c r="L17" s="468"/>
      <c r="M17" s="468"/>
      <c r="N17" s="468"/>
    </row>
    <row r="18" customFormat="false" ht="15" hidden="false" customHeight="false" outlineLevel="0" collapsed="false">
      <c r="A18" s="469" t="s">
        <v>181</v>
      </c>
      <c r="B18" s="468"/>
      <c r="C18" s="468"/>
      <c r="D18" s="468"/>
      <c r="E18" s="468"/>
      <c r="F18" s="468"/>
      <c r="G18" s="468"/>
      <c r="H18" s="468"/>
      <c r="I18" s="468"/>
      <c r="J18" s="468"/>
      <c r="K18" s="468"/>
      <c r="L18" s="468"/>
      <c r="M18" s="468"/>
      <c r="N18" s="468"/>
    </row>
    <row r="19" customFormat="false" ht="15" hidden="false" customHeight="false" outlineLevel="0" collapsed="false">
      <c r="A19" s="469" t="s">
        <v>182</v>
      </c>
      <c r="B19" s="468"/>
      <c r="C19" s="468"/>
      <c r="D19" s="468"/>
      <c r="E19" s="468"/>
      <c r="F19" s="468"/>
      <c r="G19" s="468"/>
      <c r="H19" s="468"/>
      <c r="I19" s="468"/>
      <c r="J19" s="468"/>
      <c r="K19" s="468"/>
      <c r="L19" s="468"/>
      <c r="M19" s="468"/>
      <c r="N19" s="468"/>
    </row>
    <row r="20" customFormat="false" ht="15" hidden="false" customHeight="false" outlineLevel="0" collapsed="false">
      <c r="A20" s="469"/>
      <c r="B20" s="468"/>
      <c r="C20" s="468"/>
      <c r="D20" s="468"/>
      <c r="E20" s="468"/>
      <c r="F20" s="468"/>
      <c r="G20" s="468"/>
      <c r="H20" s="468"/>
      <c r="I20" s="468"/>
      <c r="J20" s="468"/>
      <c r="K20" s="468"/>
      <c r="L20" s="468"/>
      <c r="M20" s="468"/>
      <c r="N20" s="468"/>
    </row>
    <row r="21" customFormat="false" ht="15.75" hidden="false" customHeight="false" outlineLevel="0" collapsed="false">
      <c r="A21" s="469" t="s">
        <v>183</v>
      </c>
      <c r="B21" s="468"/>
      <c r="C21" s="468"/>
      <c r="D21" s="468"/>
      <c r="E21" s="468"/>
      <c r="F21" s="469" t="s">
        <v>184</v>
      </c>
      <c r="G21" s="477" t="s">
        <v>185</v>
      </c>
      <c r="H21" s="469"/>
      <c r="I21" s="468"/>
      <c r="J21" s="468"/>
      <c r="K21" s="468"/>
      <c r="L21" s="468"/>
      <c r="M21" s="468"/>
      <c r="N21" s="468"/>
    </row>
    <row r="22" customFormat="false" ht="15.75" hidden="false" customHeight="false" outlineLevel="0" collapsed="false">
      <c r="A22" s="469"/>
      <c r="B22" s="468"/>
      <c r="C22" s="468"/>
      <c r="D22" s="468"/>
      <c r="E22" s="468"/>
      <c r="F22" s="469" t="s">
        <v>186</v>
      </c>
      <c r="G22" s="477" t="s">
        <v>187</v>
      </c>
      <c r="H22" s="469"/>
      <c r="I22" s="468"/>
      <c r="J22" s="468"/>
      <c r="K22" s="468"/>
      <c r="L22" s="468"/>
      <c r="M22" s="468"/>
      <c r="N22" s="468"/>
    </row>
    <row r="23" customFormat="false" ht="15.75" hidden="false" customHeight="false" outlineLevel="0" collapsed="false">
      <c r="A23" s="469"/>
      <c r="B23" s="468"/>
      <c r="C23" s="468"/>
      <c r="D23" s="468"/>
      <c r="E23" s="468"/>
      <c r="F23" s="469" t="s">
        <v>188</v>
      </c>
      <c r="G23" s="477" t="s">
        <v>189</v>
      </c>
      <c r="H23" s="469"/>
      <c r="I23" s="468"/>
      <c r="J23" s="468"/>
      <c r="K23" s="468"/>
      <c r="L23" s="468"/>
      <c r="M23" s="468"/>
      <c r="N23" s="468"/>
    </row>
    <row r="24" customFormat="false" ht="15.75" hidden="false" customHeight="false" outlineLevel="0" collapsed="false">
      <c r="A24" s="469"/>
      <c r="B24" s="468"/>
      <c r="C24" s="468"/>
      <c r="D24" s="468"/>
      <c r="E24" s="468"/>
      <c r="F24" s="469" t="s">
        <v>190</v>
      </c>
      <c r="G24" s="477" t="s">
        <v>191</v>
      </c>
      <c r="H24" s="469"/>
      <c r="I24" s="468"/>
      <c r="J24" s="468"/>
      <c r="K24" s="468"/>
      <c r="L24" s="468"/>
      <c r="M24" s="468"/>
      <c r="N24" s="468"/>
    </row>
    <row r="25" customFormat="false" ht="15.75" hidden="false" customHeight="false" outlineLevel="0" collapsed="false">
      <c r="A25" s="469"/>
      <c r="B25" s="468"/>
      <c r="C25" s="468"/>
      <c r="D25" s="468"/>
      <c r="E25" s="468"/>
      <c r="F25" s="469" t="s">
        <v>192</v>
      </c>
      <c r="G25" s="477" t="s">
        <v>193</v>
      </c>
      <c r="H25" s="469"/>
      <c r="I25" s="468"/>
      <c r="J25" s="468"/>
      <c r="K25" s="468"/>
      <c r="L25" s="468"/>
      <c r="M25" s="468"/>
      <c r="N25" s="468"/>
    </row>
    <row r="26" customFormat="false" ht="15" hidden="false" customHeight="false" outlineLevel="0" collapsed="false">
      <c r="A26" s="469" t="s">
        <v>194</v>
      </c>
      <c r="B26" s="468"/>
      <c r="C26" s="468"/>
      <c r="D26" s="468"/>
      <c r="E26" s="468"/>
      <c r="F26" s="468"/>
      <c r="G26" s="468"/>
      <c r="H26" s="468"/>
      <c r="I26" s="468"/>
      <c r="J26" s="468"/>
      <c r="K26" s="468"/>
      <c r="L26" s="468"/>
      <c r="M26" s="468"/>
      <c r="N26" s="468"/>
    </row>
    <row r="27" customFormat="false" ht="15" hidden="false" customHeight="false" outlineLevel="0" collapsed="false">
      <c r="A27" s="469" t="s">
        <v>195</v>
      </c>
      <c r="B27" s="468"/>
      <c r="C27" s="468"/>
      <c r="D27" s="468"/>
      <c r="E27" s="468"/>
      <c r="F27" s="468"/>
      <c r="G27" s="468"/>
      <c r="H27" s="468"/>
      <c r="I27" s="468"/>
      <c r="J27" s="468"/>
      <c r="K27" s="468"/>
      <c r="L27" s="468"/>
      <c r="M27" s="468"/>
      <c r="N27" s="468"/>
    </row>
    <row r="28" customFormat="false" ht="15" hidden="false" customHeight="false" outlineLevel="0" collapsed="false">
      <c r="A28" s="469"/>
      <c r="B28" s="468"/>
      <c r="C28" s="468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</row>
    <row r="29" customFormat="false" ht="15.75" hidden="false" customHeight="false" outlineLevel="0" collapsed="false">
      <c r="A29" s="476" t="s">
        <v>196</v>
      </c>
      <c r="B29" s="468"/>
      <c r="C29" s="468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</row>
    <row r="30" customFormat="false" ht="12.75" hidden="false" customHeight="false" outlineLevel="0" collapsed="false">
      <c r="A30" s="468"/>
      <c r="B30" s="468"/>
      <c r="C30" s="468"/>
      <c r="D30" s="468"/>
      <c r="E30" s="468"/>
      <c r="F30" s="468"/>
      <c r="G30" s="468"/>
      <c r="H30" s="468"/>
      <c r="I30" s="468"/>
      <c r="J30" s="468"/>
      <c r="K30" s="468"/>
      <c r="L30" s="468"/>
      <c r="M30" s="468"/>
      <c r="N30" s="468"/>
    </row>
    <row r="31" customFormat="false" ht="15" hidden="false" customHeight="false" outlineLevel="0" collapsed="false">
      <c r="A31" s="469" t="s">
        <v>197</v>
      </c>
      <c r="B31" s="468"/>
      <c r="C31" s="468"/>
      <c r="D31" s="468"/>
      <c r="E31" s="468"/>
      <c r="F31" s="468"/>
      <c r="G31" s="468"/>
      <c r="H31" s="468"/>
      <c r="I31" s="468"/>
      <c r="J31" s="468"/>
      <c r="K31" s="468"/>
      <c r="L31" s="468"/>
      <c r="M31" s="468"/>
      <c r="N31" s="468"/>
    </row>
    <row r="32" customFormat="false" ht="15" hidden="false" customHeight="false" outlineLevel="0" collapsed="false">
      <c r="A32" s="469" t="s">
        <v>198</v>
      </c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</row>
    <row r="33" customFormat="false" ht="15" hidden="false" customHeight="false" outlineLevel="0" collapsed="false">
      <c r="A33" s="469"/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</row>
    <row r="34" customFormat="false" ht="12.75" hidden="false" customHeight="true" outlineLevel="0" collapsed="false">
      <c r="B34" s="478" t="s">
        <v>199</v>
      </c>
      <c r="C34" s="478"/>
      <c r="D34" s="478"/>
    </row>
  </sheetData>
  <sheetProtection sheet="true" password="cc48"/>
  <mergeCells count="1">
    <mergeCell ref="B34:D34"/>
  </mergeCells>
  <hyperlinks>
    <hyperlink ref="B34" location="'Encodage réponses Es'!A1" display="Cliquez ici pour commencer l'encodage !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6 &amp;A&amp;C3e primaire - &amp;F&amp;RPage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ALEXANDRE Charlotte</dc:creator>
  <dc:description/>
  <dc:language>en-US</dc:language>
  <cp:lastModifiedBy>ALEXANDRE Charlotte</cp:lastModifiedBy>
  <cp:lastPrinted>2017-01-11T15:48:37Z</cp:lastPrinted>
  <dcterms:modified xsi:type="dcterms:W3CDTF">2017-04-28T12:42:38Z</dcterms:modified>
  <cp:revision>0</cp:revision>
  <dc:subject>Evaluation externe</dc:subject>
  <dc:title/>
</cp:coreProperties>
</file>