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84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4"/>
  </bookViews>
  <sheets>
    <sheet name="Encodage réponses Es" sheetId="1" state="visible" r:id="rId2"/>
    <sheet name="Compétences" sheetId="2" state="visible" r:id="rId3"/>
    <sheet name="Tri" sheetId="3" state="visible" r:id="rId4"/>
    <sheet name="Résultats et commentaires" sheetId="4" state="visible" r:id="rId5"/>
    <sheet name="Instructions" sheetId="5" state="visible" r:id="rId6"/>
  </sheets>
  <definedNames>
    <definedName function="false" hidden="false" localSheetId="1" name="_xlnm.Print_Area" vbProcedure="false">Compétences!$A$1:$DO$59</definedName>
    <definedName function="false" hidden="false" localSheetId="1" name="_xlnm.Print_Titles" vbProcedure="false">Compétences!$A:$D,Compétences!$1:$2</definedName>
    <definedName function="false" hidden="false" localSheetId="0" name="_xlnm.Print_Area" vbProcedure="false">'Encodage réponses Es'!$A$1:$CF$47</definedName>
    <definedName function="false" hidden="false" localSheetId="0" name="_xlnm.Print_Titles" vbProcedure="false">'Encodage réponses Es'!$A:$F,'Encodage réponses Es'!$1:$1</definedName>
    <definedName function="false" hidden="false" localSheetId="3" name="_xlnm.Print_Area" vbProcedure="false">'Résultats et commentaires'!$A$1:$L$160</definedName>
    <definedName function="false" hidden="false" localSheetId="2" name="_xlnm.Print_Area" vbProcedure="false">Tri!$A$1:$D$75</definedName>
    <definedName function="false" hidden="false" localSheetId="2" name="_xlnm.Print_Titles" vbProcedure="false">Tri!$1:$1</definedName>
    <definedName function="false" hidden="true" localSheetId="2" name="_xlnm._FilterDatabase" vbProcedure="false">Tri!$A$1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15">
  <si>
    <t xml:space="preserve">École :</t>
  </si>
  <si>
    <t xml:space="preserve">Questions destinées uniquement à l'échantillon</t>
  </si>
  <si>
    <t xml:space="preserve">Élèves absents à toute l'épreuv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Abs</t>
  </si>
  <si>
    <t xml:space="preserve">Classe :</t>
  </si>
  <si>
    <t xml:space="preserve">   Élèves                     Encodage</t>
  </si>
  <si>
    <t xml:space="preserve">Sexe</t>
  </si>
  <si>
    <t xml:space="preserve">Année de naissance</t>
  </si>
  <si>
    <t xml:space="preserve">0-1-9</t>
  </si>
  <si>
    <t xml:space="preserve">0-1</t>
  </si>
  <si>
    <t xml:space="preserve">0-1-2</t>
  </si>
  <si>
    <t xml:space="preserve">0- 1</t>
  </si>
  <si>
    <t xml:space="preserve">a</t>
  </si>
  <si>
    <t xml:space="preserve">FASE ETAB :</t>
  </si>
  <si>
    <t xml:space="preserve">FASE IMPL : </t>
  </si>
  <si>
    <r>
      <rPr>
        <b val="true"/>
        <sz val="14"/>
        <color rgb="FFFFFFFF"/>
        <rFont val="Arial"/>
        <family val="2"/>
      </rPr>
      <t xml:space="preserve">Évaluation externe non certificative
Lecture et production d'écrit - 2016
5</t>
    </r>
    <r>
      <rPr>
        <b val="true"/>
        <vertAlign val="superscript"/>
        <sz val="14"/>
        <color rgb="FFFFFFFF"/>
        <rFont val="Arial"/>
        <family val="2"/>
      </rPr>
      <t xml:space="preserve">e</t>
    </r>
    <r>
      <rPr>
        <b val="true"/>
        <sz val="14"/>
        <color rgb="FFFFFFFF"/>
        <rFont val="Arial"/>
        <family val="2"/>
      </rPr>
      <t xml:space="preserve"> année primaire</t>
    </r>
  </si>
  <si>
    <t xml:space="preserve">Nombre de réponses</t>
  </si>
  <si>
    <t xml:space="preserve">4 recommandations pour lire une fable</t>
  </si>
  <si>
    <t xml:space="preserve">Réponses correctes</t>
  </si>
  <si>
    <t xml:space="preserve">le loup et l'agneau</t>
  </si>
  <si>
    <t xml:space="preserve">Réponses partiellement correctes</t>
  </si>
  <si>
    <t xml:space="preserve">l'étrange rapport du patrouilleur FLIXX</t>
  </si>
  <si>
    <t xml:space="preserve">Réponses incorrectes</t>
  </si>
  <si>
    <t xml:space="preserve">   Pas de réponse</t>
  </si>
  <si>
    <t xml:space="preserve">Proportion d'élèves ayant réussi complètement l'item</t>
  </si>
  <si>
    <t xml:space="preserve">Proportion d'élèves ayant réussi l'item en FWB</t>
  </si>
  <si>
    <t xml:space="preserve">École</t>
  </si>
  <si>
    <t xml:space="preserve">Score global à l'épreuve</t>
  </si>
  <si>
    <t xml:space="preserve">LECTURE</t>
  </si>
  <si>
    <t xml:space="preserve">PRODUCTION D'ÉCRIT</t>
  </si>
  <si>
    <t xml:space="preserve">PARTIE 1</t>
  </si>
  <si>
    <t xml:space="preserve">PARTIE 2</t>
  </si>
  <si>
    <t xml:space="preserve">PARTIE 3</t>
  </si>
  <si>
    <t xml:space="preserve">Orienter sa lecture en fonction de la situation de communication</t>
  </si>
  <si>
    <t xml:space="preserve">Dégager des informations explicites</t>
  </si>
  <si>
    <t xml:space="preserve">Découvrir des informations implicites (inférer)</t>
  </si>
  <si>
    <t xml:space="preserve">Percevoir le sens global </t>
  </si>
  <si>
    <t xml:space="preserve">Dégager l'organisation du texte</t>
  </si>
  <si>
    <t xml:space="preserve">Percevoir la cohérence entre phrases et groupes de phrases</t>
  </si>
  <si>
    <t xml:space="preserve">Tenir compte des unités grammaticales</t>
  </si>
  <si>
    <t xml:space="preserve">Traiter les unités lexicales</t>
  </si>
  <si>
    <t xml:space="preserve">Orienter son écrit en fonction de la situation de communication</t>
  </si>
  <si>
    <t xml:space="preserve">Elaborer des contenus</t>
  </si>
  <si>
    <t xml:space="preserve">Assurer l'organisation et la cohérence du texte</t>
  </si>
  <si>
    <t xml:space="preserve">Utiliser les unités grammaticales</t>
  </si>
  <si>
    <t xml:space="preserve">Classe</t>
  </si>
  <si>
    <t xml:space="preserve">Élèves</t>
  </si>
  <si>
    <t xml:space="preserve">ABS</t>
  </si>
  <si>
    <t xml:space="preserve">Total /</t>
  </si>
  <si>
    <t xml:space="preserve">Total</t>
  </si>
  <si>
    <t xml:space="preserve">Total / </t>
  </si>
  <si>
    <t xml:space="preserve">Items réussis /8</t>
  </si>
  <si>
    <t xml:space="preserve">Items réussis / 7</t>
  </si>
  <si>
    <t xml:space="preserve">Items réussis / 13</t>
  </si>
  <si>
    <t xml:space="preserve">Items réussis / 3</t>
  </si>
  <si>
    <t xml:space="preserve">Items réussis /7</t>
  </si>
  <si>
    <t xml:space="preserve">Items réussis /2</t>
  </si>
  <si>
    <t xml:space="preserve">Items réussis / 12</t>
  </si>
  <si>
    <t xml:space="preserve">Items réussis / 1</t>
  </si>
  <si>
    <t xml:space="preserve">Items réussis / 2</t>
  </si>
  <si>
    <t xml:space="preserve">en %</t>
  </si>
  <si>
    <t xml:space="preserve">1</t>
  </si>
  <si>
    <t xml:space="preserve">2-1</t>
  </si>
  <si>
    <t xml:space="preserve">IMPL</t>
  </si>
  <si>
    <r>
      <rPr>
        <b val="true"/>
        <sz val="16"/>
        <color rgb="FFFFFFFF"/>
        <rFont val="Arial"/>
        <family val="2"/>
      </rPr>
      <t xml:space="preserve">Évaluation externe non certificative
lecture et production d'écrit - 2016
5</t>
    </r>
    <r>
      <rPr>
        <b val="true"/>
        <vertAlign val="superscript"/>
        <sz val="16"/>
        <color rgb="FFFFFFFF"/>
        <rFont val="Arial"/>
        <family val="2"/>
      </rPr>
      <t xml:space="preserve">e</t>
    </r>
    <r>
      <rPr>
        <b val="true"/>
        <sz val="16"/>
        <color rgb="FFFFFFFF"/>
        <rFont val="Arial"/>
        <family val="2"/>
      </rPr>
      <t xml:space="preserve"> année primaire</t>
    </r>
  </si>
  <si>
    <t xml:space="preserve">Participants</t>
  </si>
  <si>
    <t xml:space="preserve">Écart-type</t>
  </si>
  <si>
    <t xml:space="preserve">Moyenne / 8</t>
  </si>
  <si>
    <t xml:space="preserve">Moyenne / 7</t>
  </si>
  <si>
    <t xml:space="preserve">Moyenne / 13</t>
  </si>
  <si>
    <t xml:space="preserve">Moyenne / 3</t>
  </si>
  <si>
    <t xml:space="preserve">Moyenne / 12</t>
  </si>
  <si>
    <t xml:space="preserve">Moyenne / 1</t>
  </si>
  <si>
    <t xml:space="preserve">Moyenne /2</t>
  </si>
  <si>
    <t xml:space="preserve">Moyenne</t>
  </si>
  <si>
    <t xml:space="preserve">Moy FWB</t>
  </si>
  <si>
    <t xml:space="preserve">0-3</t>
  </si>
  <si>
    <t xml:space="preserve">Pas de réponse</t>
  </si>
  <si>
    <t xml:space="preserve">4-6</t>
  </si>
  <si>
    <t xml:space="preserve">2-3</t>
  </si>
  <si>
    <t xml:space="preserve">0/9</t>
  </si>
  <si>
    <t xml:space="preserve">7-10</t>
  </si>
  <si>
    <t xml:space="preserve">2</t>
  </si>
  <si>
    <t xml:space="preserve">4-5</t>
  </si>
  <si>
    <t xml:space="preserve">Proportion d'élèves ayant complètement réussi l'item</t>
  </si>
  <si>
    <t xml:space="preserve">10/19</t>
  </si>
  <si>
    <t xml:space="preserve">11-13</t>
  </si>
  <si>
    <t xml:space="preserve">3</t>
  </si>
  <si>
    <t xml:space="preserve">6-7</t>
  </si>
  <si>
    <t xml:space="preserve">20/29</t>
  </si>
  <si>
    <t xml:space="preserve">8-9</t>
  </si>
  <si>
    <t xml:space="preserve">30/39</t>
  </si>
  <si>
    <t xml:space="preserve">5</t>
  </si>
  <si>
    <t xml:space="preserve">10-11</t>
  </si>
  <si>
    <t xml:space="preserve">40/49</t>
  </si>
  <si>
    <t xml:space="preserve">6</t>
  </si>
  <si>
    <t xml:space="preserve">12</t>
  </si>
  <si>
    <t xml:space="preserve">50/59</t>
  </si>
  <si>
    <t xml:space="preserve">7</t>
  </si>
  <si>
    <t xml:space="preserve">60/69</t>
  </si>
  <si>
    <t xml:space="preserve">70/79</t>
  </si>
  <si>
    <t xml:space="preserve">80/89</t>
  </si>
  <si>
    <t xml:space="preserve">90/100</t>
  </si>
  <si>
    <t xml:space="preserve">Items</t>
  </si>
  <si>
    <t xml:space="preserve">% réussite</t>
  </si>
  <si>
    <t xml:space="preserve">% FWB</t>
  </si>
  <si>
    <t xml:space="preserve">Compétences</t>
  </si>
  <si>
    <t xml:space="preserve">Découvrir des informations implicites(inférer)</t>
  </si>
  <si>
    <t xml:space="preserve">Élaborer des contenus</t>
  </si>
  <si>
    <t xml:space="preserve">RÉSULTATS GLOBAUX DES ÉLÈVES</t>
  </si>
  <si>
    <t xml:space="preserve">Élèves en FWB</t>
  </si>
  <si>
    <t xml:space="preserve">Élèves hors ED</t>
  </si>
  <si>
    <t xml:space="preserve">Élèves ED</t>
  </si>
  <si>
    <t xml:space="preserve">Ma classe</t>
  </si>
  <si>
    <t xml:space="preserve">Ensemble du test de lecture (65 items)</t>
  </si>
  <si>
    <t xml:space="preserve">Ensemble du test d'écriture</t>
  </si>
  <si>
    <t xml:space="preserve">Sous-scores par texte</t>
  </si>
  <si>
    <t xml:space="preserve">Avis sur la difficulté du texte</t>
  </si>
  <si>
    <t xml:space="preserve">Quatre recommandations pour lire une fable (12 items)</t>
  </si>
  <si>
    <t xml:space="preserve">Le Loup et l’Agneau (24 items)</t>
  </si>
  <si>
    <t xml:space="preserve">L’étrange rapport du patrouilleur Flixx (29 items)</t>
  </si>
  <si>
    <t xml:space="preserve">Sous-scores pour certaines compétences</t>
  </si>
  <si>
    <t xml:space="preserve">Orienter sa lecture en fonction de la situation de communication (8 items)</t>
  </si>
  <si>
    <t xml:space="preserve">Élaborer des significations : dégager des informations explicites (7 items)</t>
  </si>
  <si>
    <t xml:space="preserve">Élaborer des significations : découvrir des informations implicites (13 items)</t>
  </si>
  <si>
    <t xml:space="preserve">Élaborer des significations : percevoir le sens global (13 items)</t>
  </si>
  <si>
    <t xml:space="preserve">Dégager l’organisation du texte (3 items)</t>
  </si>
  <si>
    <t xml:space="preserve">Percevoir la cohérence entre phrases et groupes de phrases (7 items)</t>
  </si>
  <si>
    <t xml:space="preserve">Tenir compte des unités grammaticales (2 items)</t>
  </si>
  <si>
    <t xml:space="preserve">Traiter les unités lexicales (12 items)</t>
  </si>
  <si>
    <t xml:space="preserve">Graphique 1A - Distribution du score global "hors ED" à l'épreuve de compréhension de textes</t>
  </si>
  <si>
    <t xml:space="preserve">Hors ED</t>
  </si>
  <si>
    <t xml:space="preserve">ED</t>
  </si>
  <si>
    <t xml:space="preserve">Ma Classe</t>
  </si>
  <si>
    <t xml:space="preserve">[0,10[</t>
  </si>
  <si>
    <t xml:space="preserve">[10,20[</t>
  </si>
  <si>
    <t xml:space="preserve">[20,30[</t>
  </si>
  <si>
    <t xml:space="preserve">[30,40[</t>
  </si>
  <si>
    <t xml:space="preserve">[40,50[</t>
  </si>
  <si>
    <t xml:space="preserve">[50,60[</t>
  </si>
  <si>
    <t xml:space="preserve">[60,70[</t>
  </si>
  <si>
    <t xml:space="preserve">[70,80[</t>
  </si>
  <si>
    <t xml:space="preserve">[80,90[</t>
  </si>
  <si>
    <t xml:space="preserve">[90,100]</t>
  </si>
  <si>
    <t xml:space="preserve">La situation de votre classe est présentée par l'axe de couleur verte</t>
  </si>
  <si>
    <t xml:space="preserve">Graphique 1B - Distribution du score global en "ED" à l'épreuve de compréhension de textes</t>
  </si>
  <si>
    <t xml:space="preserve">PARTIE 1 – QUATRE RECOMMANDATIONS POUR LIRE UNE FABLE</t>
  </si>
  <si>
    <t xml:space="preserve">Pourcentage d'élèves ayant réussi l'item</t>
  </si>
  <si>
    <t xml:space="preserve">Question</t>
  </si>
  <si>
    <t xml:space="preserve">Item</t>
  </si>
  <si>
    <t xml:space="preserve">Total FWB</t>
  </si>
  <si>
    <t xml:space="preserve">Avis sur la difficulté de la question</t>
  </si>
  <si>
    <t xml:space="preserve">PARTIE 2 – LE LOUP ET L’AGNEAU</t>
  </si>
  <si>
    <t xml:space="preserve">Les indices statistiques de l’item indiquent qu'il a dysfonctionné. Les résultats ont donc été calculés sans cet item</t>
  </si>
  <si>
    <t xml:space="preserve">PARTIE 3 – L’ETRANGE RAPPORT DU PATROUILLEUR FLIXX</t>
  </si>
  <si>
    <t xml:space="preserve">PARTIE 4 – PRODUCTION D’ÉCRIT</t>
  </si>
  <si>
    <t xml:space="preserve">Texte facile à déchiffrer</t>
  </si>
  <si>
    <t xml:space="preserve">Texte difficile à déchiffrer</t>
  </si>
  <si>
    <t xml:space="preserve">Quatre éléments de la lettre attendus: en-tête - corps - formule de politesse - signature </t>
  </si>
  <si>
    <t xml:space="preserve">Présence d’un ou deux éléments</t>
  </si>
  <si>
    <t xml:space="preserve">Aucun élément spécifique à la mise en page d’une lettre</t>
  </si>
  <si>
    <t xml:space="preserve">Ton adapté à la situation (ton familier, tutoiement…)</t>
  </si>
  <si>
    <t xml:space="preserve">Ton inadapté à la situation</t>
  </si>
  <si>
    <t xml:space="preserve">Présence des éléments essentiels à l’invitation (Où ? Quand ? Quoi ?)</t>
  </si>
  <si>
    <t xml:space="preserve">Absence des éléments essentiels à l’invitation</t>
  </si>
  <si>
    <t xml:space="preserve">Présence de deux arguments pour convaincre le destinataire</t>
  </si>
  <si>
    <t xml:space="preserve">Présence d’un seul argument</t>
  </si>
  <si>
    <t xml:space="preserve">Absence d’argument</t>
  </si>
  <si>
    <t xml:space="preserve">Les arguments sont développés</t>
  </si>
  <si>
    <t xml:space="preserve">Les arguments sont simplement recopiés de l’affiche</t>
  </si>
  <si>
    <t xml:space="preserve">Assurer l’organisation et la cohérence du texte</t>
  </si>
  <si>
    <t xml:space="preserve">Choix d’un système de mode et de temps approprié</t>
  </si>
  <si>
    <t xml:space="preserve">Une ou deux erreurs dans le choix des temps</t>
  </si>
  <si>
    <t xml:space="preserve">Système de mode et de temps inapproprié</t>
  </si>
  <si>
    <t xml:space="preserve">Pas d’erreur de syntaxe</t>
  </si>
  <si>
    <t xml:space="preserve">Une ou deux erreurs de syntaxe</t>
  </si>
  <si>
    <t xml:space="preserve">Plus de deux erreurs de syntaxe</t>
  </si>
  <si>
    <t xml:space="preserve">Pas d’erreur de ponctuation</t>
  </si>
  <si>
    <t xml:space="preserve">Une erreur de ponctuation</t>
  </si>
  <si>
    <t xml:space="preserve">Au moins deux erreurs de ponctuation</t>
  </si>
  <si>
    <t xml:space="preserve">Cette grille a été conçue dans le cadre de l'évaluation externe non certificative en lecture et production d'écrit</t>
  </si>
  <si>
    <t xml:space="preserve">2016 – 5e année de l'enseignement primaire</t>
  </si>
  <si>
    <r>
      <rPr>
        <sz val="12"/>
        <rFont val="Arial"/>
        <family val="2"/>
      </rPr>
      <t xml:space="preserve">Pour profiter des fonctionnalités de cette grille, </t>
    </r>
    <r>
      <rPr>
        <b val="true"/>
        <sz val="12"/>
        <rFont val="Arial"/>
        <family val="2"/>
      </rPr>
      <t xml:space="preserve">il suffit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de remplir la feuille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"Encodage réponses Es"</t>
    </r>
    <r>
      <rPr>
        <sz val="12"/>
        <rFont val="Arial"/>
        <family val="2"/>
      </rPr>
      <t xml:space="preserve"> ;</t>
    </r>
  </si>
  <si>
    <r>
      <rPr>
        <sz val="12"/>
        <rFont val="Arial"/>
        <family val="2"/>
      </rPr>
      <t xml:space="preserve">les feuilles "Compétences" et "Tri" </t>
    </r>
    <r>
      <rPr>
        <b val="true"/>
        <sz val="12"/>
        <rFont val="Arial"/>
        <family val="2"/>
      </rPr>
      <t xml:space="preserve">se complètent automatiquement</t>
    </r>
    <r>
      <rPr>
        <sz val="12"/>
        <rFont val="Arial"/>
        <family val="2"/>
      </rPr>
      <t xml:space="preserve">.</t>
    </r>
  </si>
  <si>
    <r>
      <rPr>
        <sz val="12"/>
        <rFont val="Arial"/>
        <family val="2"/>
      </rPr>
      <t xml:space="preserve">Vous devez d'abord</t>
    </r>
    <r>
      <rPr>
        <b val="true"/>
        <sz val="12"/>
        <rFont val="Arial"/>
        <family val="2"/>
      </rPr>
      <t xml:space="preserve"> impérativement</t>
    </r>
    <r>
      <rPr>
        <sz val="12"/>
        <rFont val="Arial"/>
        <family val="2"/>
      </rPr>
      <t xml:space="preserve"> encoder </t>
    </r>
    <r>
      <rPr>
        <b val="true"/>
        <sz val="12"/>
        <rFont val="Arial"/>
        <family val="2"/>
      </rPr>
      <t xml:space="preserve">le nom de l'école</t>
    </r>
    <r>
      <rPr>
        <sz val="12"/>
        <rFont val="Arial"/>
        <family val="2"/>
      </rPr>
      <t xml:space="preserve">,</t>
    </r>
    <r>
      <rPr>
        <b val="true"/>
        <sz val="12"/>
        <rFont val="Arial"/>
        <family val="2"/>
      </rPr>
      <t xml:space="preserve"> le nom de la classe</t>
    </r>
    <r>
      <rPr>
        <sz val="12"/>
        <rFont val="Arial"/>
        <family val="2"/>
      </rPr>
      <t xml:space="preserve">,</t>
    </r>
    <r>
      <rPr>
        <b val="true"/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le N° FASE de l'établissement</t>
    </r>
    <r>
      <rPr>
        <sz val="12"/>
        <rFont val="Arial"/>
        <family val="2"/>
      </rPr>
      <t xml:space="preserve"> (obligatoire) et</t>
    </r>
    <r>
      <rPr>
        <b val="true"/>
        <sz val="12"/>
        <rFont val="Arial"/>
        <family val="2"/>
      </rPr>
      <t xml:space="preserve"> le N° FASE de l'implantation</t>
    </r>
    <r>
      <rPr>
        <sz val="12"/>
        <rFont val="Arial"/>
        <family val="2"/>
      </rPr>
      <t xml:space="preserve"> (si nécessaire).</t>
    </r>
  </si>
  <si>
    <t xml:space="preserve">Fonctionnalités</t>
  </si>
  <si>
    <t xml:space="preserve">* Si un élève est absent, il faut encoder "a" dans les différents items concernés, ce qui fera apparaitre "a" dans la colonne finale "Abs"</t>
  </si>
  <si>
    <r>
      <rPr>
        <sz val="12"/>
        <rFont val="Arial"/>
        <family val="2"/>
      </rPr>
      <t xml:space="preserve">* Pour l'encodage, TOUTES les cellules d'une même ligne doivent être remplies sinon un "</t>
    </r>
    <r>
      <rPr>
        <b val="true"/>
        <sz val="12"/>
        <color rgb="FFFF0000"/>
        <rFont val="Arial"/>
        <family val="2"/>
      </rPr>
      <t xml:space="preserve">!</t>
    </r>
    <r>
      <rPr>
        <sz val="12"/>
        <rFont val="Arial"/>
        <family val="2"/>
      </rPr>
      <t xml:space="preserve">" apparait dans la colonne "Abs"</t>
    </r>
  </si>
  <si>
    <r>
      <rPr>
        <sz val="12"/>
        <rFont val="Arial"/>
        <family val="2"/>
      </rPr>
      <t xml:space="preserve">* En bas de la grille, </t>
    </r>
    <r>
      <rPr>
        <u val="single"/>
        <sz val="12"/>
        <rFont val="Arial"/>
        <family val="2"/>
      </rPr>
      <t xml:space="preserve">si nécessaire</t>
    </r>
    <r>
      <rPr>
        <sz val="12"/>
        <rFont val="Arial"/>
        <family val="2"/>
      </rPr>
      <t xml:space="preserve">, des indications apparaissent vous renseignant :  </t>
    </r>
  </si>
  <si>
    <r>
      <rPr>
        <sz val="12"/>
        <color rgb="FF339966"/>
        <rFont val="Arial"/>
        <family val="2"/>
      </rPr>
      <t xml:space="preserve">le nombre d'élèves encodés</t>
    </r>
    <r>
      <rPr>
        <sz val="12"/>
        <rFont val="Arial"/>
        <family val="2"/>
      </rPr>
      <t xml:space="preserve">, </t>
    </r>
    <r>
      <rPr>
        <sz val="12"/>
        <color rgb="FFCC99FF"/>
        <rFont val="Arial"/>
        <family val="2"/>
      </rPr>
      <t xml:space="preserve">le nombre d'élèves absents et </t>
    </r>
    <r>
      <rPr>
        <sz val="12"/>
        <color rgb="FF0000FF"/>
        <rFont val="Arial"/>
        <family val="2"/>
      </rPr>
      <t xml:space="preserve">le nombre de lignes complètes</t>
    </r>
    <r>
      <rPr>
        <sz val="12"/>
        <rFont val="Arial"/>
        <family val="2"/>
      </rPr>
      <t xml:space="preserve">.</t>
    </r>
  </si>
  <si>
    <t xml:space="preserve">* Seuls les codes admis pourront être introduits.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2"/>
      </rPr>
      <t xml:space="preserve"> 1 ou 2</t>
    </r>
  </si>
  <si>
    <t xml:space="preserve">réponse correcte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2"/>
      </rPr>
      <t xml:space="preserve"> 0</t>
    </r>
  </si>
  <si>
    <t xml:space="preserve">réponse incorrecte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2"/>
      </rPr>
      <t xml:space="preserve"> 9</t>
    </r>
  </si>
  <si>
    <t xml:space="preserve">pas de réponse (omission)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2"/>
      </rPr>
      <t xml:space="preserve"> a</t>
    </r>
  </si>
  <si>
    <t xml:space="preserve">absence</t>
  </si>
  <si>
    <t xml:space="preserve">* Une fois tous les items encodés, vous obtiendrez pour chaque élève et pour votre classe une série de scores.</t>
  </si>
  <si>
    <t xml:space="preserve">* Le score des élèves absents n'intervient pas dans le score moyen de la classe.</t>
  </si>
  <si>
    <t xml:space="preserve">En cas de problème avec cette grille</t>
  </si>
  <si>
    <t xml:space="preserve">Katenda BUKUMBABU : 02/690.82.20 ou katenda.bukumbabu@cfwb.be</t>
  </si>
  <si>
    <t xml:space="preserve">Guy Quintard : 02/690.82.23 ou guy.quintard@cfwb.be</t>
  </si>
  <si>
    <t xml:space="preserve">Cliquez ici pour commencez l'encodage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%"/>
    <numFmt numFmtId="168" formatCode="0.0"/>
    <numFmt numFmtId="169" formatCode="0"/>
    <numFmt numFmtId="170" formatCode="[$-409]d\-mmm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4"/>
      <color rgb="FFFFFFFF"/>
      <name val="Arial"/>
      <family val="2"/>
    </font>
    <font>
      <b val="true"/>
      <vertAlign val="superscript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vertAlign val="superscript"/>
      <sz val="16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96969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9.25"/>
      <color rgb="FFFFFFFF"/>
      <name val="Arial"/>
      <family val="2"/>
    </font>
    <font>
      <sz val="8"/>
      <color rgb="FFFFFFFF"/>
      <name val="Arial"/>
      <family val="2"/>
    </font>
    <font>
      <sz val="2.5"/>
      <color rgb="FF000000"/>
      <name val="Arial"/>
      <family val="2"/>
    </font>
    <font>
      <sz val="8"/>
      <color rgb="FF000000"/>
      <name val="Arial"/>
      <family val="2"/>
    </font>
    <font>
      <sz val="3.5"/>
      <color rgb="FFFFFFFF"/>
      <name val="Arial"/>
      <family val="2"/>
    </font>
    <font>
      <b val="true"/>
      <sz val="8.25"/>
      <color rgb="FF000000"/>
      <name val="Arial"/>
      <family val="2"/>
    </font>
    <font>
      <b val="true"/>
      <sz val="8.25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color rgb="FF969696"/>
      <name val="Arial"/>
      <family val="2"/>
    </font>
    <font>
      <sz val="10"/>
      <name val="Microsoft New Tai Lue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b val="true"/>
      <sz val="12"/>
      <color rgb="FF013888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2"/>
      <name val="Arial"/>
      <family val="2"/>
    </font>
    <font>
      <sz val="12"/>
      <color rgb="FF339966"/>
      <name val="Arial"/>
      <family val="2"/>
    </font>
    <font>
      <sz val="12"/>
      <color rgb="FFCC99FF"/>
      <name val="Arial"/>
      <family val="2"/>
    </font>
    <font>
      <sz val="12"/>
      <color rgb="FF0000FF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809BC3"/>
        <bgColor rgb="FF969696"/>
      </patternFill>
    </fill>
    <fill>
      <patternFill patternType="solid">
        <fgColor rgb="FF013888"/>
        <bgColor rgb="FF012751"/>
      </patternFill>
    </fill>
    <fill>
      <patternFill patternType="solid">
        <fgColor rgb="FF012751"/>
        <bgColor rgb="FF013888"/>
      </patternFill>
    </fill>
    <fill>
      <patternFill patternType="solid">
        <fgColor rgb="FFFFFFFF"/>
        <bgColor rgb="FFFFFFCC"/>
      </patternFill>
    </fill>
    <fill>
      <patternFill patternType="solid">
        <fgColor rgb="FF99FF99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9BC3"/>
      </patternFill>
    </fill>
    <fill>
      <patternFill patternType="solid">
        <fgColor rgb="FF333399"/>
        <bgColor rgb="FF013888"/>
      </patternFill>
    </fill>
    <fill>
      <patternFill patternType="solid">
        <fgColor rgb="FF00FF00"/>
        <bgColor rgb="FF1FE91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1" fillId="0" borderId="0" applyFont="true" applyBorder="false" applyAlignment="false" applyProtection="false"/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5" borderId="3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1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5" fillId="5" borderId="3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5" fillId="5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8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5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2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16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8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8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8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8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2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5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3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3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3" borderId="4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4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2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4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4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4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4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4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4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6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7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8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7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8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8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5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3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4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4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8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3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4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7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6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6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3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6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6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4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7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7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7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7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7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5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5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8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7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7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7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7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7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7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5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5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4" fillId="5" borderId="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9" fontId="2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5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7" fontId="5" fillId="0" borderId="7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6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9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9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7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9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5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5" fillId="0" borderId="7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6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5" fillId="0" borderId="5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8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9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5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5" fillId="8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8" borderId="7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8" borderId="1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8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8" borderId="2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8" borderId="3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8" borderId="7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8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8" borderId="8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8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8" borderId="8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8" borderId="7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8" borderId="8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8" borderId="7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8" borderId="7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8" borderId="5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8" borderId="9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1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11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1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12751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809BC3"/>
        </patternFill>
      </fill>
    </dxf>
    <dxf>
      <font>
        <name val="Arial"/>
        <family val="0"/>
        <color rgb="FFFFFFFF"/>
      </font>
      <fill>
        <patternFill>
          <bgColor rgb="FF3333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color rgb="FFC0C0C0"/>
      </font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12751"/>
        </patternFill>
      </fill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12751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333399"/>
        </patternFill>
      </fill>
    </dxf>
    <dxf>
      <font>
        <name val="Arial"/>
        <family val="0"/>
        <color rgb="FFFFFFFF"/>
      </font>
      <fill>
        <patternFill>
          <bgColor rgb="FF333399"/>
        </patternFill>
      </fill>
    </dxf>
    <dxf>
      <fill>
        <patternFill patternType="solid">
          <fgColor rgb="FF012751"/>
        </patternFill>
      </fill>
    </dxf>
    <dxf>
      <fill>
        <patternFill patternType="solid">
          <fgColor rgb="FF01388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9BC3"/>
      <rgbColor rgb="FF993366"/>
      <rgbColor rgb="FFFFFFCC"/>
      <rgbColor rgb="FFCCFFFF"/>
      <rgbColor rgb="FF660066"/>
      <rgbColor rgb="FFFF8080"/>
      <rgbColor rgb="FF013888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558ED5"/>
      <rgbColor rgb="FF1FE915"/>
      <rgbColor rgb="FFFFCC00"/>
      <rgbColor rgb="FFFF9900"/>
      <rgbColor rgb="FFFF6600"/>
      <rgbColor rgb="FF4F81BD"/>
      <rgbColor rgb="FF969696"/>
      <rgbColor rgb="FF012751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583143507973"/>
          <c:y val="0.0314940791131267"/>
          <c:w val="0.950341685649203"/>
          <c:h val="0.9685059208868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S$2</c:f>
              <c:strCache>
                <c:ptCount val="1"/>
                <c:pt idx="0">
                  <c:v>Dégager l'organisation du text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W$43:$CW$49</c:f>
              <c:strCache>
                <c:ptCount val="7"/>
                <c:pt idx="0">
                  <c:v>0-1</c:v>
                </c:pt>
                <c:pt idx="1">
                  <c:v>2-3</c:v>
                </c:pt>
                <c:pt idx="2">
                  <c:v>4-5</c:v>
                </c:pt>
                <c:pt idx="3">
                  <c:v>6-7</c:v>
                </c:pt>
                <c:pt idx="4">
                  <c:v>8-9</c:v>
                </c:pt>
                <c:pt idx="5">
                  <c:v>10-11</c:v>
                </c:pt>
                <c:pt idx="6">
                  <c:v>12</c:v>
                </c:pt>
              </c:strCache>
            </c:strRef>
          </c:cat>
          <c:val>
            <c:numRef>
              <c:f>Compétences!$CX$43:$CX$4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30"/>
        <c:overlap val="0"/>
        <c:axId val="83898684"/>
        <c:axId val="42934747"/>
      </c:barChart>
      <c:catAx>
        <c:axId val="8389868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34747"/>
        <c:crossesAt val="0"/>
        <c:auto val="1"/>
        <c:lblAlgn val="ctr"/>
        <c:lblOffset val="100"/>
        <c:noMultiLvlLbl val="0"/>
      </c:catAx>
      <c:valAx>
        <c:axId val="4293474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898684"/>
        <c:crossesAt val="1"/>
        <c:crossBetween val="midCat"/>
      </c:valAx>
      <c:spPr>
        <a:solidFill>
          <a:srgbClr val="013888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629696695337"/>
          <c:y val="0.030719794344473"/>
          <c:w val="0.892711634223631"/>
          <c:h val="0.964138817480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V$43:$BV$46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Compétences!$BW$43:$BW$4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30"/>
        <c:overlap val="0"/>
        <c:axId val="84248410"/>
        <c:axId val="81855845"/>
      </c:barChart>
      <c:catAx>
        <c:axId val="8424841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55845"/>
        <c:crossesAt val="0"/>
        <c:auto val="1"/>
        <c:lblAlgn val="ctr"/>
        <c:lblOffset val="100"/>
        <c:noMultiLvlLbl val="0"/>
      </c:catAx>
      <c:valAx>
        <c:axId val="81855845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248410"/>
        <c:crossesAt val="1"/>
        <c:crossBetween val="midCat"/>
      </c:valAx>
      <c:spPr>
        <a:solidFill>
          <a:srgbClr val="013888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37418484371"/>
          <c:y val="0.0320225438708851"/>
          <c:w val="0.891162581515629"/>
          <c:h val="0.9541437171768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I$43:$CI$45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CJ$43:$CJ$4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33632466"/>
        <c:axId val="53525599"/>
      </c:barChart>
      <c:catAx>
        <c:axId val="3363246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25599"/>
        <c:crossesAt val="0"/>
        <c:auto val="1"/>
        <c:lblAlgn val="ctr"/>
        <c:lblOffset val="100"/>
        <c:noMultiLvlLbl val="0"/>
      </c:catAx>
      <c:valAx>
        <c:axId val="53525599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632466"/>
        <c:crossesAt val="1"/>
        <c:crossBetween val="midCat"/>
      </c:valAx>
      <c:spPr>
        <a:solidFill>
          <a:srgbClr val="013888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712190650779"/>
          <c:y val="0.0305084745762712"/>
          <c:w val="0.947525206232814"/>
          <c:h val="0.9639673571876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DB$43:$DB$49</c:f>
              <c:strCache>
                <c:ptCount val="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</c:strCache>
            </c:strRef>
          </c:cat>
          <c:val>
            <c:numRef>
              <c:f>Compétences!$DC$43:$DC$4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30"/>
        <c:overlap val="0"/>
        <c:axId val="16876635"/>
        <c:axId val="34860406"/>
      </c:barChart>
      <c:catAx>
        <c:axId val="168766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60406"/>
        <c:crossesAt val="0"/>
        <c:auto val="1"/>
        <c:lblAlgn val="ctr"/>
        <c:lblOffset val="100"/>
        <c:noMultiLvlLbl val="0"/>
      </c:catAx>
      <c:valAx>
        <c:axId val="34860406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876635"/>
        <c:crossesAt val="1"/>
        <c:crossBetween val="midCat"/>
      </c:valAx>
      <c:spPr>
        <a:solidFill>
          <a:srgbClr val="012751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627693718478"/>
          <c:y val="0.0313386639153985"/>
          <c:w val="0.948418156808803"/>
          <c:h val="0.9631158111942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DG$43:$DG$49</c:f>
              <c:strCache>
                <c:ptCount val="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</c:strCache>
            </c:strRef>
          </c:cat>
          <c:val>
            <c:numRef>
              <c:f>Compétences!$DH$43:$DH$4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30"/>
        <c:overlap val="0"/>
        <c:axId val="7148201"/>
        <c:axId val="58574728"/>
      </c:barChart>
      <c:catAx>
        <c:axId val="71482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74728"/>
        <c:crossesAt val="0"/>
        <c:auto val="1"/>
        <c:lblAlgn val="ctr"/>
        <c:lblOffset val="100"/>
        <c:noMultiLvlLbl val="0"/>
      </c:catAx>
      <c:valAx>
        <c:axId val="58574728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48201"/>
        <c:crossesAt val="1"/>
        <c:crossBetween val="midCat"/>
      </c:valAx>
      <c:spPr>
        <a:solidFill>
          <a:srgbClr val="012751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991998117204"/>
          <c:y val="0.0312339331619537"/>
          <c:w val="0.946811014356319"/>
          <c:h val="0.9632390745501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DN$43:$DN$47</c:f>
              <c:strCache>
                <c:ptCount val="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</c:strCache>
            </c:strRef>
          </c:cat>
          <c:val>
            <c:numRef>
              <c:f>Compétences!$DO$43:$DO$4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30"/>
        <c:overlap val="0"/>
        <c:axId val="9087860"/>
        <c:axId val="5149120"/>
      </c:barChart>
      <c:catAx>
        <c:axId val="908786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9120"/>
        <c:crossesAt val="0"/>
        <c:auto val="1"/>
        <c:lblAlgn val="ctr"/>
        <c:lblOffset val="100"/>
        <c:noMultiLvlLbl val="0"/>
      </c:catAx>
      <c:valAx>
        <c:axId val="514912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87860"/>
        <c:crossesAt val="1"/>
        <c:crossBetween val="midCat"/>
      </c:valAx>
      <c:spPr>
        <a:solidFill>
          <a:srgbClr val="012751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892665474061"/>
          <c:y val="0.0356480821331812"/>
          <c:w val="0.927251043530113"/>
          <c:h val="0.9533723085697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O$45:$O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P$45:$P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22141783"/>
        <c:axId val="7997845"/>
      </c:barChart>
      <c:catAx>
        <c:axId val="22141783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7845"/>
        <c:crossesAt val="0"/>
        <c:auto val="1"/>
        <c:lblAlgn val="ctr"/>
        <c:lblOffset val="100"/>
        <c:noMultiLvlLbl val="0"/>
      </c:catAx>
      <c:valAx>
        <c:axId val="7997845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41783"/>
        <c:crossBetween val="midCat"/>
      </c:valAx>
      <c:spPr>
        <a:solidFill>
          <a:srgbClr val="013888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718592964824"/>
          <c:y val="0.0356531660011409"/>
          <c:w val="0.934673366834171"/>
          <c:h val="0.9532230462065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Q$45:$Q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R$45:$R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94282814"/>
        <c:axId val="69140302"/>
      </c:barChart>
      <c:catAx>
        <c:axId val="94282814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40302"/>
        <c:crossesAt val="0"/>
        <c:auto val="1"/>
        <c:lblAlgn val="ctr"/>
        <c:lblOffset val="100"/>
        <c:noMultiLvlLbl val="0"/>
      </c:catAx>
      <c:valAx>
        <c:axId val="69140302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82814"/>
        <c:crossBetween val="midCat"/>
      </c:valAx>
      <c:spPr>
        <a:solidFill>
          <a:srgbClr val="013888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796122326604"/>
          <c:y val="0.0356480821331812"/>
          <c:w val="0.935038976614032"/>
          <c:h val="0.9533723085697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S$45:$S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T$45:$T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37282915"/>
        <c:axId val="11806889"/>
      </c:barChart>
      <c:catAx>
        <c:axId val="37282915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06889"/>
        <c:crossesAt val="0"/>
        <c:auto val="1"/>
        <c:lblAlgn val="ctr"/>
        <c:lblOffset val="100"/>
        <c:noMultiLvlLbl val="0"/>
      </c:catAx>
      <c:valAx>
        <c:axId val="11806889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82915"/>
        <c:crossBetween val="midCat"/>
      </c:valAx>
      <c:spPr>
        <a:solidFill>
          <a:srgbClr val="013888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290233837689"/>
          <c:y val="0.0320225438708851"/>
          <c:w val="0.886978450252178"/>
          <c:h val="0.96118867682848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E$43:$CE$50</c:f>
              <c:strCach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strCache>
            </c:strRef>
          </c:cat>
          <c:val>
            <c:numRef>
              <c:f>Compétences!$CF$43:$CF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30"/>
        <c:overlap val="0"/>
        <c:axId val="84444598"/>
        <c:axId val="44841789"/>
      </c:barChart>
      <c:catAx>
        <c:axId val="8444459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41789"/>
        <c:crossesAt val="0"/>
        <c:auto val="1"/>
        <c:lblAlgn val="ctr"/>
        <c:lblOffset val="100"/>
        <c:noMultiLvlLbl val="0"/>
      </c:catAx>
      <c:valAx>
        <c:axId val="44841789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444598"/>
        <c:crossesAt val="1"/>
        <c:crossBetween val="midCat"/>
      </c:valAx>
      <c:spPr>
        <a:solidFill>
          <a:srgbClr val="013888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239713774598"/>
          <c:y val="0.400793650793651"/>
          <c:w val="0.96757602862254"/>
          <c:h val="0.59920634920634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56429464"/>
        <c:axId val="92126263"/>
      </c:barChart>
      <c:catAx>
        <c:axId val="5642946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26263"/>
        <c:auto val="1"/>
        <c:lblAlgn val="ctr"/>
        <c:lblOffset val="100"/>
        <c:noMultiLvlLbl val="0"/>
      </c:catAx>
      <c:valAx>
        <c:axId val="92126263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29464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3131779367644"/>
          <c:y val="0.0315975733063701"/>
          <c:w val="0.928686822063236"/>
          <c:h val="0.9667593528816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Q$43:$BQ$46</c:f>
              <c:strCache>
                <c:ptCount val="4"/>
                <c:pt idx="0">
                  <c:v>0-3</c:v>
                </c:pt>
                <c:pt idx="1">
                  <c:v>4-6</c:v>
                </c:pt>
                <c:pt idx="2">
                  <c:v>7-10</c:v>
                </c:pt>
                <c:pt idx="3">
                  <c:v>11-13</c:v>
                </c:pt>
              </c:strCache>
            </c:strRef>
          </c:cat>
          <c:val>
            <c:numRef>
              <c:f>Compétences!$BR$43:$BR$4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30"/>
        <c:overlap val="0"/>
        <c:axId val="40402411"/>
        <c:axId val="34669153"/>
      </c:barChart>
      <c:catAx>
        <c:axId val="404024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69153"/>
        <c:crossesAt val="0"/>
        <c:auto val="1"/>
        <c:lblAlgn val="ctr"/>
        <c:lblOffset val="100"/>
        <c:noMultiLvlLbl val="0"/>
      </c:catAx>
      <c:valAx>
        <c:axId val="34669153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402411"/>
        <c:crossesAt val="1"/>
        <c:crossBetween val="midCat"/>
      </c:valAx>
      <c:spPr>
        <a:solidFill>
          <a:srgbClr val="013888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239713774598"/>
          <c:y val="0.399602385685885"/>
          <c:w val="0.96757602862254"/>
          <c:h val="0.60039761431411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82589397"/>
        <c:axId val="53544422"/>
      </c:barChart>
      <c:catAx>
        <c:axId val="8258939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44422"/>
        <c:auto val="1"/>
        <c:lblAlgn val="ctr"/>
        <c:lblOffset val="100"/>
        <c:noMultiLvlLbl val="0"/>
      </c:catAx>
      <c:valAx>
        <c:axId val="53544422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89397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239713774598"/>
          <c:y val="0.400793650793651"/>
          <c:w val="0.96757602862254"/>
          <c:h val="0.59920634920634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8602985"/>
        <c:axId val="82233096"/>
      </c:barChart>
      <c:catAx>
        <c:axId val="860298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33096"/>
        <c:auto val="1"/>
        <c:lblAlgn val="ctr"/>
        <c:lblOffset val="100"/>
        <c:noMultiLvlLbl val="0"/>
      </c:catAx>
      <c:valAx>
        <c:axId val="82233096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298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69660460022"/>
          <c:y val="0.399602385685885"/>
          <c:w val="0.973713033953998"/>
          <c:h val="0.60039761431411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83738664"/>
        <c:axId val="78984952"/>
      </c:barChart>
      <c:catAx>
        <c:axId val="8373866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84952"/>
        <c:auto val="1"/>
        <c:lblAlgn val="ctr"/>
        <c:lblOffset val="100"/>
        <c:noMultiLvlLbl val="0"/>
      </c:catAx>
      <c:valAx>
        <c:axId val="78984952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38664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69660460022"/>
          <c:y val="0.399602385685885"/>
          <c:w val="0.973713033953998"/>
          <c:h val="0.60039761431411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28008756"/>
        <c:axId val="72407042"/>
      </c:barChart>
      <c:catAx>
        <c:axId val="280087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07042"/>
        <c:auto val="1"/>
        <c:lblAlgn val="ctr"/>
        <c:lblOffset val="100"/>
        <c:noMultiLvlLbl val="0"/>
      </c:catAx>
      <c:valAx>
        <c:axId val="72407042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08756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69660460022"/>
          <c:y val="0.399602385685885"/>
          <c:w val="0.973713033953998"/>
          <c:h val="0.60039761431411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14736993"/>
        <c:axId val="20286365"/>
      </c:barChart>
      <c:catAx>
        <c:axId val="1473699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86365"/>
        <c:auto val="1"/>
        <c:lblAlgn val="ctr"/>
        <c:lblOffset val="100"/>
        <c:noMultiLvlLbl val="0"/>
      </c:catAx>
      <c:valAx>
        <c:axId val="20286365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36993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917655650904"/>
          <c:y val="0.399602385685885"/>
          <c:w val="0.97370823443491"/>
          <c:h val="0.60039761431411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72533694"/>
        <c:axId val="10000568"/>
      </c:barChart>
      <c:catAx>
        <c:axId val="7253369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00568"/>
        <c:auto val="1"/>
        <c:lblAlgn val="ctr"/>
        <c:lblOffset val="100"/>
        <c:noMultiLvlLbl val="0"/>
      </c:catAx>
      <c:valAx>
        <c:axId val="10000568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33694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69660460022"/>
          <c:y val="0.358490566037736"/>
          <c:w val="0.973713033953998"/>
          <c:h val="0.64150943396226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64817338"/>
        <c:axId val="88701630"/>
      </c:barChart>
      <c:catAx>
        <c:axId val="6481733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01630"/>
        <c:auto val="1"/>
        <c:lblAlgn val="ctr"/>
        <c:lblOffset val="100"/>
        <c:noMultiLvlLbl val="0"/>
      </c:catAx>
      <c:valAx>
        <c:axId val="88701630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17338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69660460022"/>
          <c:y val="0.399602385685885"/>
          <c:w val="0.973713033953998"/>
          <c:h val="0.60039761431411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99690194"/>
        <c:axId val="67925478"/>
      </c:barChart>
      <c:catAx>
        <c:axId val="9969019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25478"/>
        <c:auto val="1"/>
        <c:lblAlgn val="ctr"/>
        <c:lblOffset val="100"/>
        <c:noMultiLvlLbl val="0"/>
      </c:catAx>
      <c:valAx>
        <c:axId val="67925478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90194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69660460022"/>
          <c:y val="0.399602385685885"/>
          <c:w val="0.973713033953998"/>
          <c:h val="0.60039761431411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7751596"/>
        <c:axId val="47066466"/>
      </c:barChart>
      <c:catAx>
        <c:axId val="775159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66466"/>
        <c:auto val="1"/>
        <c:lblAlgn val="ctr"/>
        <c:lblOffset val="100"/>
        <c:noMultiLvlLbl val="0"/>
      </c:catAx>
      <c:valAx>
        <c:axId val="47066466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1596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69660460022"/>
          <c:y val="0.399602385685885"/>
          <c:w val="0.973713033953998"/>
          <c:h val="0.60039761431411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66564741"/>
        <c:axId val="66674065"/>
      </c:barChart>
      <c:catAx>
        <c:axId val="6656474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74065"/>
        <c:auto val="1"/>
        <c:lblAlgn val="ctr"/>
        <c:lblOffset val="100"/>
        <c:noMultiLvlLbl val="0"/>
      </c:catAx>
      <c:valAx>
        <c:axId val="66674065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6474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52782193958"/>
          <c:y val="0.0313873195229127"/>
          <c:w val="0.957074721780604"/>
          <c:h val="0.9615819209039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M$43:$AM$50</c:f>
              <c:strCach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strCache>
            </c:strRef>
          </c:cat>
          <c:val>
            <c:numRef>
              <c:f>Compétences!$AN$43:$AN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30"/>
        <c:overlap val="0"/>
        <c:axId val="34940098"/>
        <c:axId val="63828119"/>
      </c:barChart>
      <c:catAx>
        <c:axId val="3494009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28119"/>
        <c:crossesAt val="0"/>
        <c:auto val="1"/>
        <c:lblAlgn val="ctr"/>
        <c:lblOffset val="100"/>
        <c:noMultiLvlLbl val="0"/>
      </c:catAx>
      <c:valAx>
        <c:axId val="63828119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940098"/>
        <c:crossesAt val="1"/>
        <c:crossBetween val="midCat"/>
      </c:valAx>
      <c:spPr>
        <a:solidFill>
          <a:srgbClr val="013888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69660460022"/>
          <c:y val="0.399602385685885"/>
          <c:w val="0.973713033953998"/>
          <c:h val="0.60039761431411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17919464"/>
        <c:axId val="13218213"/>
      </c:barChart>
      <c:catAx>
        <c:axId val="1791946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18213"/>
        <c:auto val="1"/>
        <c:lblAlgn val="ctr"/>
        <c:lblOffset val="100"/>
        <c:noMultiLvlLbl val="0"/>
      </c:catAx>
      <c:valAx>
        <c:axId val="13218213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19464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69660460022"/>
          <c:y val="0.399602385685885"/>
          <c:w val="0.973713033953998"/>
          <c:h val="0.60039761431411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76923726"/>
        <c:axId val="51426302"/>
      </c:barChart>
      <c:catAx>
        <c:axId val="769237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26302"/>
        <c:auto val="1"/>
        <c:lblAlgn val="ctr"/>
        <c:lblOffset val="100"/>
        <c:noMultiLvlLbl val="0"/>
      </c:catAx>
      <c:valAx>
        <c:axId val="51426302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23726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69660460022"/>
          <c:y val="0.400793650793651"/>
          <c:w val="0.973713033953998"/>
          <c:h val="0.59920634920634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53042377"/>
        <c:axId val="5742383"/>
      </c:barChart>
      <c:catAx>
        <c:axId val="530423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2383"/>
        <c:auto val="1"/>
        <c:lblAlgn val="ctr"/>
        <c:lblOffset val="100"/>
        <c:noMultiLvlLbl val="0"/>
      </c:catAx>
      <c:valAx>
        <c:axId val="5742383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42377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69660460022"/>
          <c:y val="0.399602385685885"/>
          <c:w val="0.973713033953998"/>
          <c:h val="0.60039761431411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1422899"/>
        <c:axId val="32878521"/>
      </c:barChart>
      <c:catAx>
        <c:axId val="142289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78521"/>
        <c:auto val="1"/>
        <c:lblAlgn val="ctr"/>
        <c:lblOffset val="100"/>
        <c:noMultiLvlLbl val="0"/>
      </c:catAx>
      <c:valAx>
        <c:axId val="32878521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2899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69660460022"/>
          <c:y val="0.399602385685885"/>
          <c:w val="0.973713033953998"/>
          <c:h val="0.60039761431411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14193218"/>
        <c:axId val="86036639"/>
      </c:barChart>
      <c:catAx>
        <c:axId val="141932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36639"/>
        <c:auto val="1"/>
        <c:lblAlgn val="ctr"/>
        <c:lblOffset val="100"/>
        <c:noMultiLvlLbl val="0"/>
      </c:catAx>
      <c:valAx>
        <c:axId val="86036639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93218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69660460022"/>
          <c:y val="0.399602385685885"/>
          <c:w val="0.973713033953998"/>
          <c:h val="0.60039761431411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44418586"/>
        <c:axId val="72809092"/>
      </c:barChart>
      <c:catAx>
        <c:axId val="4441858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09092"/>
        <c:auto val="1"/>
        <c:lblAlgn val="ctr"/>
        <c:lblOffset val="100"/>
        <c:noMultiLvlLbl val="0"/>
      </c:catAx>
      <c:valAx>
        <c:axId val="72809092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18586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69660460022"/>
          <c:y val="0.399602385685885"/>
          <c:w val="0.973713033953998"/>
          <c:h val="0.60039761431411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42683315"/>
        <c:axId val="69242733"/>
      </c:barChart>
      <c:catAx>
        <c:axId val="4268331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42733"/>
        <c:auto val="1"/>
        <c:lblAlgn val="ctr"/>
        <c:lblOffset val="100"/>
        <c:noMultiLvlLbl val="0"/>
      </c:catAx>
      <c:valAx>
        <c:axId val="69242733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833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69660460022"/>
          <c:y val="0.399602385685885"/>
          <c:w val="0.973713033953998"/>
          <c:h val="0.60039761431411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86322098"/>
        <c:axId val="47789531"/>
      </c:barChart>
      <c:catAx>
        <c:axId val="863220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89531"/>
        <c:auto val="1"/>
        <c:lblAlgn val="ctr"/>
        <c:lblOffset val="100"/>
        <c:noMultiLvlLbl val="0"/>
      </c:catAx>
      <c:valAx>
        <c:axId val="47789531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22098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69660460022"/>
          <c:y val="0.400793650793651"/>
          <c:w val="0.973713033953998"/>
          <c:h val="0.59920634920634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20513211"/>
        <c:axId val="92076253"/>
      </c:barChart>
      <c:catAx>
        <c:axId val="2051321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76253"/>
        <c:auto val="1"/>
        <c:lblAlgn val="ctr"/>
        <c:lblOffset val="100"/>
        <c:noMultiLvlLbl val="0"/>
      </c:catAx>
      <c:valAx>
        <c:axId val="92076253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1321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69660460022"/>
          <c:y val="0.399602385685885"/>
          <c:w val="0.973713033953998"/>
          <c:h val="0.60039761431411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63658968"/>
        <c:axId val="39763156"/>
      </c:barChart>
      <c:catAx>
        <c:axId val="636589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63156"/>
        <c:auto val="1"/>
        <c:lblAlgn val="ctr"/>
        <c:lblOffset val="100"/>
        <c:noMultiLvlLbl val="0"/>
      </c:catAx>
      <c:valAx>
        <c:axId val="39763156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58968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872905598692"/>
          <c:y val="0.0217553455992043"/>
          <c:w val="0.941765427053535"/>
          <c:h val="0.9782446544007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B$43:$BB$46</c:f>
              <c:strCache>
                <c:ptCount val="4"/>
                <c:pt idx="0">
                  <c:v>0-3</c:v>
                </c:pt>
                <c:pt idx="1">
                  <c:v>4-6</c:v>
                </c:pt>
                <c:pt idx="2">
                  <c:v>7-10</c:v>
                </c:pt>
                <c:pt idx="3">
                  <c:v>11-13</c:v>
                </c:pt>
              </c:strCache>
            </c:strRef>
          </c:cat>
          <c:val>
            <c:numRef>
              <c:f>Compétences!$BC$43:$BC$4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30"/>
        <c:overlap val="0"/>
        <c:axId val="65452091"/>
        <c:axId val="30628331"/>
      </c:barChart>
      <c:catAx>
        <c:axId val="654520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28331"/>
        <c:crossesAt val="0"/>
        <c:auto val="1"/>
        <c:lblAlgn val="ctr"/>
        <c:lblOffset val="100"/>
        <c:noMultiLvlLbl val="0"/>
      </c:catAx>
      <c:valAx>
        <c:axId val="30628331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452091"/>
        <c:crossesAt val="1"/>
        <c:crossBetween val="midCat"/>
      </c:valAx>
      <c:spPr>
        <a:solidFill>
          <a:srgbClr val="013888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965668371074"/>
          <c:y val="0.231155778894472"/>
          <c:w val="0.973703433162893"/>
          <c:h val="0.76884422110552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16202177"/>
        <c:axId val="4420389"/>
      </c:barChart>
      <c:catAx>
        <c:axId val="162021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0389"/>
        <c:auto val="1"/>
        <c:lblAlgn val="ctr"/>
        <c:lblOffset val="100"/>
        <c:noMultiLvlLbl val="0"/>
      </c:catAx>
      <c:valAx>
        <c:axId val="4420389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02177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69660460022"/>
          <c:y val="0.399602385685885"/>
          <c:w val="0.973713033953998"/>
          <c:h val="0.60039761431411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1473653"/>
        <c:axId val="51171321"/>
      </c:barChart>
      <c:catAx>
        <c:axId val="14736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71321"/>
        <c:auto val="1"/>
        <c:lblAlgn val="ctr"/>
        <c:lblOffset val="100"/>
        <c:noMultiLvlLbl val="0"/>
      </c:catAx>
      <c:valAx>
        <c:axId val="51171321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3653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69660460022"/>
          <c:y val="0.400793650793651"/>
          <c:w val="0.973713033953998"/>
          <c:h val="0.59920634920634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76746897"/>
        <c:axId val="89194052"/>
      </c:barChart>
      <c:catAx>
        <c:axId val="7674689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94052"/>
        <c:auto val="1"/>
        <c:lblAlgn val="ctr"/>
        <c:lblOffset val="100"/>
        <c:noMultiLvlLbl val="0"/>
      </c:catAx>
      <c:valAx>
        <c:axId val="89194052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46897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69660460022"/>
          <c:y val="0.399602385685885"/>
          <c:w val="0.973713033953998"/>
          <c:h val="0.60039761431411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4626148"/>
        <c:axId val="47320930"/>
      </c:barChart>
      <c:catAx>
        <c:axId val="46261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20930"/>
        <c:auto val="1"/>
        <c:lblAlgn val="ctr"/>
        <c:lblOffset val="100"/>
        <c:noMultiLvlLbl val="0"/>
      </c:catAx>
      <c:valAx>
        <c:axId val="47320930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6148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69660460022"/>
          <c:y val="0.399602385685885"/>
          <c:w val="0.973713033953998"/>
          <c:h val="0.60039761431411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81031744"/>
        <c:axId val="98006736"/>
      </c:barChart>
      <c:catAx>
        <c:axId val="8103174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06736"/>
        <c:auto val="1"/>
        <c:lblAlgn val="ctr"/>
        <c:lblOffset val="100"/>
        <c:noMultiLvlLbl val="0"/>
      </c:catAx>
      <c:valAx>
        <c:axId val="98006736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31744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69660460022"/>
          <c:y val="0.399602385685885"/>
          <c:w val="0.973713033953998"/>
          <c:h val="0.60039761431411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14999551"/>
        <c:axId val="78208700"/>
      </c:barChart>
      <c:catAx>
        <c:axId val="1499955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08700"/>
        <c:auto val="1"/>
        <c:lblAlgn val="ctr"/>
        <c:lblOffset val="100"/>
        <c:noMultiLvlLbl val="0"/>
      </c:catAx>
      <c:valAx>
        <c:axId val="78208700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9955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69660460022"/>
          <c:y val="0.400793650793651"/>
          <c:w val="0.973713033953998"/>
          <c:h val="0.59920634920634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12830312"/>
        <c:axId val="94653878"/>
      </c:barChart>
      <c:catAx>
        <c:axId val="128303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53878"/>
        <c:auto val="1"/>
        <c:lblAlgn val="ctr"/>
        <c:lblOffset val="100"/>
        <c:noMultiLvlLbl val="0"/>
      </c:catAx>
      <c:valAx>
        <c:axId val="94653878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30312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69660460022"/>
          <c:y val="0.399602385685885"/>
          <c:w val="0.973713033953998"/>
          <c:h val="0.60039761431411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8374697"/>
        <c:axId val="6239159"/>
      </c:barChart>
      <c:catAx>
        <c:axId val="837469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9159"/>
        <c:auto val="1"/>
        <c:lblAlgn val="ctr"/>
        <c:lblOffset val="100"/>
        <c:noMultiLvlLbl val="0"/>
      </c:catAx>
      <c:valAx>
        <c:axId val="6239159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4697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69660460022"/>
          <c:y val="0.399602385685885"/>
          <c:w val="0.973713033953998"/>
          <c:h val="0.60039761431411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78072097"/>
        <c:axId val="59609251"/>
      </c:barChart>
      <c:catAx>
        <c:axId val="7807209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09251"/>
        <c:auto val="1"/>
        <c:lblAlgn val="ctr"/>
        <c:lblOffset val="100"/>
        <c:noMultiLvlLbl val="0"/>
      </c:catAx>
      <c:valAx>
        <c:axId val="59609251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72097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69660460022"/>
          <c:y val="0.399602385685885"/>
          <c:w val="0.973713033953998"/>
          <c:h val="0.60039761431411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68812976"/>
        <c:axId val="38833946"/>
      </c:barChart>
      <c:catAx>
        <c:axId val="6881297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33946"/>
        <c:auto val="1"/>
        <c:lblAlgn val="ctr"/>
        <c:lblOffset val="100"/>
        <c:noMultiLvlLbl val="0"/>
      </c:catAx>
      <c:valAx>
        <c:axId val="38833946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12976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796122326604"/>
          <c:y val="0.0356531660011409"/>
          <c:w val="0.933639816110334"/>
          <c:h val="0.9532230462065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I$45:$I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J$45:$J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77008819"/>
        <c:axId val="99578541"/>
      </c:barChart>
      <c:catAx>
        <c:axId val="77008819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78541"/>
        <c:crossesAt val="0"/>
        <c:auto val="1"/>
        <c:lblAlgn val="ctr"/>
        <c:lblOffset val="100"/>
        <c:noMultiLvlLbl val="0"/>
      </c:catAx>
      <c:valAx>
        <c:axId val="99578541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08819"/>
        <c:crossBetween val="midCat"/>
      </c:valAx>
      <c:spPr>
        <a:solidFill>
          <a:srgbClr val="013888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69660460022"/>
          <c:y val="0.399602385685885"/>
          <c:w val="0.973713033953998"/>
          <c:h val="0.60039761431411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69559601"/>
        <c:axId val="93172980"/>
      </c:barChart>
      <c:catAx>
        <c:axId val="695596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72980"/>
        <c:auto val="1"/>
        <c:lblAlgn val="ctr"/>
        <c:lblOffset val="100"/>
        <c:noMultiLvlLbl val="0"/>
      </c:catAx>
      <c:valAx>
        <c:axId val="93172980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5960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69660460022"/>
          <c:y val="0.399602385685885"/>
          <c:w val="0.973713033953998"/>
          <c:h val="0.60039761431411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26224489"/>
        <c:axId val="66446512"/>
      </c:barChart>
      <c:catAx>
        <c:axId val="262244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46512"/>
        <c:auto val="1"/>
        <c:lblAlgn val="ctr"/>
        <c:lblOffset val="100"/>
        <c:noMultiLvlLbl val="0"/>
      </c:catAx>
      <c:valAx>
        <c:axId val="66446512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24489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69660460022"/>
          <c:y val="0.400793650793651"/>
          <c:w val="0.973713033953998"/>
          <c:h val="0.59920634920634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61740208"/>
        <c:axId val="91108734"/>
      </c:barChart>
      <c:catAx>
        <c:axId val="6174020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08734"/>
        <c:auto val="1"/>
        <c:lblAlgn val="ctr"/>
        <c:lblOffset val="100"/>
        <c:noMultiLvlLbl val="0"/>
      </c:catAx>
      <c:valAx>
        <c:axId val="91108734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40208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69660460022"/>
          <c:y val="0.399602385685885"/>
          <c:w val="0.973713033953998"/>
          <c:h val="0.60039761431411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53392113"/>
        <c:axId val="58330526"/>
      </c:barChart>
      <c:catAx>
        <c:axId val="533921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30526"/>
        <c:auto val="1"/>
        <c:lblAlgn val="ctr"/>
        <c:lblOffset val="100"/>
        <c:noMultiLvlLbl val="0"/>
      </c:catAx>
      <c:valAx>
        <c:axId val="58330526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92113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69660460022"/>
          <c:y val="0.399602385685885"/>
          <c:w val="0.973713033953998"/>
          <c:h val="0.60039761431411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64396240"/>
        <c:axId val="1351283"/>
      </c:barChart>
      <c:catAx>
        <c:axId val="6439624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1283"/>
        <c:auto val="1"/>
        <c:lblAlgn val="ctr"/>
        <c:lblOffset val="100"/>
        <c:noMultiLvlLbl val="0"/>
      </c:catAx>
      <c:valAx>
        <c:axId val="1351283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9624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69660460022"/>
          <c:y val="0.399602385685885"/>
          <c:w val="0.973713033953998"/>
          <c:h val="0.60039761431411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76663875"/>
        <c:axId val="57382561"/>
      </c:barChart>
      <c:catAx>
        <c:axId val="7666387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82561"/>
        <c:auto val="1"/>
        <c:lblAlgn val="ctr"/>
        <c:lblOffset val="100"/>
        <c:noMultiLvlLbl val="0"/>
      </c:catAx>
      <c:valAx>
        <c:axId val="57382561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6387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69660460022"/>
          <c:y val="0.400793650793651"/>
          <c:w val="0.973713033953998"/>
          <c:h val="0.59920634920634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59961534"/>
        <c:axId val="53199137"/>
      </c:barChart>
      <c:catAx>
        <c:axId val="599615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99137"/>
        <c:auto val="1"/>
        <c:lblAlgn val="ctr"/>
        <c:lblOffset val="100"/>
        <c:noMultiLvlLbl val="0"/>
      </c:catAx>
      <c:valAx>
        <c:axId val="53199137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61534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69660460022"/>
          <c:y val="0.400793650793651"/>
          <c:w val="0.973713033953998"/>
          <c:h val="0.59920634920634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84490383"/>
        <c:axId val="61087116"/>
      </c:barChart>
      <c:catAx>
        <c:axId val="844903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87116"/>
        <c:auto val="1"/>
        <c:lblAlgn val="ctr"/>
        <c:lblOffset val="100"/>
        <c:noMultiLvlLbl val="0"/>
      </c:catAx>
      <c:valAx>
        <c:axId val="61087116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90383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69660460022"/>
          <c:y val="0.400793650793651"/>
          <c:w val="0.973713033953998"/>
          <c:h val="0.59920634920634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93762136"/>
        <c:axId val="85169999"/>
      </c:barChart>
      <c:catAx>
        <c:axId val="9376213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69999"/>
        <c:auto val="1"/>
        <c:lblAlgn val="ctr"/>
        <c:lblOffset val="100"/>
        <c:noMultiLvlLbl val="0"/>
      </c:catAx>
      <c:valAx>
        <c:axId val="85169999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62136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69660460022"/>
          <c:y val="0.399602385685885"/>
          <c:w val="0.973713033953998"/>
          <c:h val="0.60039761431411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99173321"/>
        <c:axId val="49674955"/>
      </c:barChart>
      <c:catAx>
        <c:axId val="9917332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74955"/>
        <c:auto val="1"/>
        <c:lblAlgn val="ctr"/>
        <c:lblOffset val="100"/>
        <c:noMultiLvlLbl val="0"/>
      </c:catAx>
      <c:valAx>
        <c:axId val="49674955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7332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8693467336683"/>
          <c:y val="0.0393610952652596"/>
          <c:w val="0.879396984924623"/>
          <c:h val="0.94965772960638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L$45:$L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M$45:$M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99217014"/>
        <c:axId val="92455986"/>
      </c:barChart>
      <c:catAx>
        <c:axId val="99217014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55986"/>
        <c:crossesAt val="0"/>
        <c:auto val="1"/>
        <c:lblAlgn val="ctr"/>
        <c:lblOffset val="100"/>
        <c:noMultiLvlLbl val="0"/>
      </c:catAx>
      <c:valAx>
        <c:axId val="92455986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17014"/>
        <c:crossBetween val="midCat"/>
      </c:valAx>
      <c:spPr>
        <a:solidFill>
          <a:srgbClr val="012751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69660460022"/>
          <c:y val="0.399602385685885"/>
          <c:w val="0.973713033953998"/>
          <c:h val="0.60039761431411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23105377"/>
        <c:axId val="31504797"/>
      </c:barChart>
      <c:catAx>
        <c:axId val="231053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04797"/>
        <c:auto val="1"/>
        <c:lblAlgn val="ctr"/>
        <c:lblOffset val="100"/>
        <c:noMultiLvlLbl val="0"/>
      </c:catAx>
      <c:valAx>
        <c:axId val="31504797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05377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69660460022"/>
          <c:y val="0.399602385685885"/>
          <c:w val="0.973713033953998"/>
          <c:h val="0.60039761431411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14290006"/>
        <c:axId val="25271913"/>
      </c:barChart>
      <c:catAx>
        <c:axId val="1429000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71913"/>
        <c:auto val="1"/>
        <c:lblAlgn val="ctr"/>
        <c:lblOffset val="100"/>
        <c:noMultiLvlLbl val="0"/>
      </c:catAx>
      <c:valAx>
        <c:axId val="25271913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90006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69660460022"/>
          <c:y val="0.400793650793651"/>
          <c:w val="0.973713033953998"/>
          <c:h val="0.59920634920634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13458871"/>
        <c:axId val="98282247"/>
      </c:barChart>
      <c:catAx>
        <c:axId val="1345887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82247"/>
        <c:auto val="1"/>
        <c:lblAlgn val="ctr"/>
        <c:lblOffset val="100"/>
        <c:noMultiLvlLbl val="0"/>
      </c:catAx>
      <c:valAx>
        <c:axId val="98282247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5887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69660460022"/>
          <c:y val="0.400793650793651"/>
          <c:w val="0.973713033953998"/>
          <c:h val="0.59920634920634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46733606"/>
        <c:axId val="73215125"/>
      </c:barChart>
      <c:catAx>
        <c:axId val="4673360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15125"/>
        <c:auto val="1"/>
        <c:lblAlgn val="ctr"/>
        <c:lblOffset val="100"/>
        <c:noMultiLvlLbl val="0"/>
      </c:catAx>
      <c:valAx>
        <c:axId val="73215125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33606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69660460022"/>
          <c:y val="0.399602385685885"/>
          <c:w val="0.973713033953998"/>
          <c:h val="0.60039761431411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63055304"/>
        <c:axId val="53222201"/>
      </c:barChart>
      <c:catAx>
        <c:axId val="6305530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22201"/>
        <c:auto val="1"/>
        <c:lblAlgn val="ctr"/>
        <c:lblOffset val="100"/>
        <c:noMultiLvlLbl val="0"/>
      </c:catAx>
      <c:valAx>
        <c:axId val="53222201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55304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69660460022"/>
          <c:y val="0.399602385685885"/>
          <c:w val="0.973713033953998"/>
          <c:h val="0.60039761431411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24368252"/>
        <c:axId val="38495888"/>
      </c:barChart>
      <c:catAx>
        <c:axId val="2436825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95888"/>
        <c:auto val="1"/>
        <c:lblAlgn val="ctr"/>
        <c:lblOffset val="100"/>
        <c:noMultiLvlLbl val="0"/>
      </c:catAx>
      <c:valAx>
        <c:axId val="38495888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68252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69660460022"/>
          <c:y val="0.399602385685885"/>
          <c:w val="0.973713033953998"/>
          <c:h val="0.60039761431411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40043543"/>
        <c:axId val="13218476"/>
      </c:barChart>
      <c:catAx>
        <c:axId val="4004354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18476"/>
        <c:auto val="1"/>
        <c:lblAlgn val="ctr"/>
        <c:lblOffset val="100"/>
        <c:noMultiLvlLbl val="0"/>
      </c:catAx>
      <c:valAx>
        <c:axId val="13218476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43543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69660460022"/>
          <c:y val="0.399602385685885"/>
          <c:w val="0.973713033953998"/>
          <c:h val="0.60039761431411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80292187"/>
        <c:axId val="60548359"/>
      </c:barChart>
      <c:catAx>
        <c:axId val="8029218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48359"/>
        <c:auto val="1"/>
        <c:lblAlgn val="ctr"/>
        <c:lblOffset val="100"/>
        <c:noMultiLvlLbl val="0"/>
      </c:catAx>
      <c:valAx>
        <c:axId val="60548359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92187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69660460022"/>
          <c:y val="0.400793650793651"/>
          <c:w val="0.973713033953998"/>
          <c:h val="0.59920634920634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86370820"/>
        <c:axId val="29321961"/>
      </c:barChart>
      <c:catAx>
        <c:axId val="8637082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21961"/>
        <c:auto val="1"/>
        <c:lblAlgn val="ctr"/>
        <c:lblOffset val="100"/>
        <c:noMultiLvlLbl val="0"/>
      </c:catAx>
      <c:valAx>
        <c:axId val="29321961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7082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69660460022"/>
          <c:y val="0.400793650793651"/>
          <c:w val="0.973713033953998"/>
          <c:h val="0.59920634920634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88686456"/>
        <c:axId val="12476582"/>
      </c:barChart>
      <c:catAx>
        <c:axId val="886864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76582"/>
        <c:auto val="1"/>
        <c:lblAlgn val="ctr"/>
        <c:lblOffset val="100"/>
        <c:noMultiLvlLbl val="0"/>
      </c:catAx>
      <c:valAx>
        <c:axId val="12476582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86456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8066204210783"/>
          <c:y val="0.0356531660011409"/>
          <c:w val="0.799318486065474"/>
          <c:h val="0.955932686822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I$45:$I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G$45:$G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92961807"/>
        <c:axId val="91956119"/>
      </c:barChart>
      <c:catAx>
        <c:axId val="92961807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56119"/>
        <c:crossesAt val="0"/>
        <c:auto val="1"/>
        <c:lblAlgn val="ctr"/>
        <c:lblOffset val="100"/>
        <c:noMultiLvlLbl val="0"/>
      </c:catAx>
      <c:valAx>
        <c:axId val="91956119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61807"/>
        <c:crossBetween val="midCat"/>
      </c:valAx>
      <c:spPr>
        <a:solidFill>
          <a:srgbClr val="809bc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69660460022"/>
          <c:y val="0.399602385685885"/>
          <c:w val="0.973713033953998"/>
          <c:h val="0.60039761431411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20756209"/>
        <c:axId val="70473430"/>
      </c:barChart>
      <c:catAx>
        <c:axId val="2075620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73430"/>
        <c:auto val="1"/>
        <c:lblAlgn val="ctr"/>
        <c:lblOffset val="100"/>
        <c:noMultiLvlLbl val="0"/>
      </c:catAx>
      <c:valAx>
        <c:axId val="70473430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56209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69660460022"/>
          <c:y val="0.399602385685885"/>
          <c:w val="0.973713033953998"/>
          <c:h val="0.60039761431411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55636065"/>
        <c:axId val="93825524"/>
      </c:barChart>
      <c:catAx>
        <c:axId val="556360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25524"/>
        <c:auto val="1"/>
        <c:lblAlgn val="ctr"/>
        <c:lblOffset val="100"/>
        <c:noMultiLvlLbl val="0"/>
      </c:catAx>
      <c:valAx>
        <c:axId val="93825524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3606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69660460022"/>
          <c:y val="0.399602385685885"/>
          <c:w val="0.973713033953998"/>
          <c:h val="0.60039761431411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47552564"/>
        <c:axId val="66339287"/>
      </c:barChart>
      <c:catAx>
        <c:axId val="4755256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39287"/>
        <c:auto val="1"/>
        <c:lblAlgn val="ctr"/>
        <c:lblOffset val="100"/>
        <c:noMultiLvlLbl val="0"/>
      </c:catAx>
      <c:valAx>
        <c:axId val="66339287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52564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69660460022"/>
          <c:y val="0.399602385685885"/>
          <c:w val="0.973713033953998"/>
          <c:h val="0.60039761431411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97878277"/>
        <c:axId val="54524262"/>
      </c:barChart>
      <c:catAx>
        <c:axId val="978782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24262"/>
        <c:auto val="1"/>
        <c:lblAlgn val="ctr"/>
        <c:lblOffset val="100"/>
        <c:noMultiLvlLbl val="0"/>
      </c:catAx>
      <c:valAx>
        <c:axId val="54524262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78277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69660460022"/>
          <c:y val="0.400793650793651"/>
          <c:w val="0.973713033953998"/>
          <c:h val="0.59920634920634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99487517"/>
        <c:axId val="50472953"/>
      </c:barChart>
      <c:catAx>
        <c:axId val="994875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72953"/>
        <c:auto val="1"/>
        <c:lblAlgn val="ctr"/>
        <c:lblOffset val="100"/>
        <c:noMultiLvlLbl val="0"/>
      </c:catAx>
      <c:valAx>
        <c:axId val="50472953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87517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69660460022"/>
          <c:y val="0.400793650793651"/>
          <c:w val="0.973713033953998"/>
          <c:h val="0.59920634920634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47578434"/>
        <c:axId val="62445813"/>
      </c:barChart>
      <c:catAx>
        <c:axId val="475784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45813"/>
        <c:auto val="1"/>
        <c:lblAlgn val="ctr"/>
        <c:lblOffset val="100"/>
        <c:noMultiLvlLbl val="0"/>
      </c:catAx>
      <c:valAx>
        <c:axId val="62445813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78434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69660460022"/>
          <c:y val="0.399602385685885"/>
          <c:w val="0.973713033953998"/>
          <c:h val="0.60039761431411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86945109"/>
        <c:axId val="66022947"/>
      </c:barChart>
      <c:catAx>
        <c:axId val="8694510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22947"/>
        <c:auto val="1"/>
        <c:lblAlgn val="ctr"/>
        <c:lblOffset val="100"/>
        <c:noMultiLvlLbl val="0"/>
      </c:catAx>
      <c:valAx>
        <c:axId val="66022947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45109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69660460022"/>
          <c:y val="0.399602385685885"/>
          <c:w val="0.973713033953998"/>
          <c:h val="0.60039761431411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65143633"/>
        <c:axId val="68528797"/>
      </c:barChart>
      <c:catAx>
        <c:axId val="6514363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28797"/>
        <c:auto val="1"/>
        <c:lblAlgn val="ctr"/>
        <c:lblOffset val="100"/>
        <c:noMultiLvlLbl val="0"/>
      </c:catAx>
      <c:valAx>
        <c:axId val="68528797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43633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69660460022"/>
          <c:y val="0.399602385685885"/>
          <c:w val="0.973713033953998"/>
          <c:h val="0.60039761431411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8416551"/>
        <c:axId val="99115252"/>
      </c:barChart>
      <c:catAx>
        <c:axId val="841655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15252"/>
        <c:auto val="1"/>
        <c:lblAlgn val="ctr"/>
        <c:lblOffset val="100"/>
        <c:noMultiLvlLbl val="0"/>
      </c:catAx>
      <c:valAx>
        <c:axId val="99115252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655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69660460022"/>
          <c:y val="0.399602385685885"/>
          <c:w val="0.973713033953998"/>
          <c:h val="0.60039761431411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19802311"/>
        <c:axId val="99541061"/>
      </c:barChart>
      <c:catAx>
        <c:axId val="1980231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41061"/>
        <c:auto val="1"/>
        <c:lblAlgn val="ctr"/>
        <c:lblOffset val="100"/>
        <c:noMultiLvlLbl val="0"/>
      </c:catAx>
      <c:valAx>
        <c:axId val="99541061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0231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147601476015"/>
          <c:y val="0.0321088794926004"/>
          <c:w val="0.956180811808118"/>
          <c:h val="0.962341437632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DJ$43:$DJ$45</c:f>
              <c:strCache>
                <c:ptCount val="3"/>
                <c:pt idx="0">
                  <c:v>0</c:v>
                </c:pt>
                <c:pt idx="1">
                  <c:v>0.5</c:v>
                </c:pt>
                <c:pt idx="2">
                  <c:v>1</c:v>
                </c:pt>
              </c:strCache>
            </c:strRef>
          </c:cat>
          <c:val>
            <c:numRef>
              <c:f>Compétences!$DK$43:$DK$4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34499466"/>
        <c:axId val="83858297"/>
      </c:barChart>
      <c:catAx>
        <c:axId val="3449946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58297"/>
        <c:crossesAt val="0"/>
        <c:auto val="1"/>
        <c:lblAlgn val="ctr"/>
        <c:lblOffset val="100"/>
        <c:noMultiLvlLbl val="0"/>
      </c:catAx>
      <c:valAx>
        <c:axId val="83858297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499466"/>
        <c:crossesAt val="1"/>
        <c:crossBetween val="midCat"/>
      </c:valAx>
      <c:spPr>
        <a:solidFill>
          <a:srgbClr val="012751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69660460022"/>
          <c:y val="0.400793650793651"/>
          <c:w val="0.973713033953998"/>
          <c:h val="0.59920634920634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84285942"/>
        <c:axId val="57783751"/>
      </c:barChart>
      <c:catAx>
        <c:axId val="8428594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83751"/>
        <c:auto val="1"/>
        <c:lblAlgn val="ctr"/>
        <c:lblOffset val="100"/>
        <c:noMultiLvlLbl val="0"/>
      </c:catAx>
      <c:valAx>
        <c:axId val="57783751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85942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965668371074"/>
          <c:y val="0.400793650793651"/>
          <c:w val="0.973703433162893"/>
          <c:h val="0.59920634920634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8186517"/>
        <c:axId val="74298634"/>
      </c:barChart>
      <c:catAx>
        <c:axId val="81865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98634"/>
        <c:auto val="1"/>
        <c:lblAlgn val="ctr"/>
        <c:lblOffset val="100"/>
        <c:noMultiLvlLbl val="0"/>
      </c:catAx>
      <c:valAx>
        <c:axId val="74298634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6517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69660460022"/>
          <c:y val="0.399602385685885"/>
          <c:w val="0.973713033953998"/>
          <c:h val="0.60039761431411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86767236"/>
        <c:axId val="5025053"/>
      </c:barChart>
      <c:catAx>
        <c:axId val="8676723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5053"/>
        <c:auto val="1"/>
        <c:lblAlgn val="ctr"/>
        <c:lblOffset val="100"/>
        <c:noMultiLvlLbl val="0"/>
      </c:catAx>
      <c:valAx>
        <c:axId val="5025053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67236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69660460022"/>
          <c:y val="0.399602385685885"/>
          <c:w val="0.973713033953998"/>
          <c:h val="0.60039761431411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88814725"/>
        <c:axId val="53674201"/>
      </c:barChart>
      <c:catAx>
        <c:axId val="8881472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74201"/>
        <c:auto val="1"/>
        <c:lblAlgn val="ctr"/>
        <c:lblOffset val="100"/>
        <c:noMultiLvlLbl val="0"/>
      </c:catAx>
      <c:valAx>
        <c:axId val="53674201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1472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456425406204"/>
          <c:y val="0.0233458016251774"/>
          <c:w val="0.906405263864644"/>
          <c:h val="0.882110150909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ésultats et commentaires'!$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et commentaires'!$A$21:$A$30</c:f>
              <c:strCache>
                <c:ptCount val="10"/>
                <c:pt idx="0">
                  <c:v>[0,10[</c:v>
                </c:pt>
                <c:pt idx="1">
                  <c:v>[10,20[</c:v>
                </c:pt>
                <c:pt idx="2">
                  <c:v>[20,30[</c:v>
                </c:pt>
                <c:pt idx="3">
                  <c:v>[30,40[</c:v>
                </c:pt>
                <c:pt idx="4">
                  <c:v>[40,50[</c:v>
                </c:pt>
                <c:pt idx="5">
                  <c:v>[50,60[</c:v>
                </c:pt>
                <c:pt idx="6">
                  <c:v>[60,70[</c:v>
                </c:pt>
                <c:pt idx="7">
                  <c:v>[70,80[</c:v>
                </c:pt>
                <c:pt idx="8">
                  <c:v>[80,90[</c:v>
                </c:pt>
                <c:pt idx="9">
                  <c:v>[90,100]</c:v>
                </c:pt>
              </c:strCache>
            </c:strRef>
          </c:cat>
          <c:val>
            <c:numRef>
              <c:f>'Résultats et commentaires'!$B$21:$B$3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</c:v>
                </c:pt>
                <c:pt idx="4">
                  <c:v>0.26</c:v>
                </c:pt>
                <c:pt idx="5">
                  <c:v>0.46</c:v>
                </c:pt>
                <c:pt idx="6">
                  <c:v>0.22</c:v>
                </c:pt>
                <c:pt idx="7">
                  <c:v>0.0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Résultats et commentaires'!$G$20</c:f>
              <c:strCache>
                <c:ptCount val="1"/>
                <c:pt idx="0">
                  <c:v>Ma Classe</c:v>
                </c:pt>
              </c:strCache>
            </c:strRef>
          </c:tx>
          <c:spPr>
            <a:solidFill>
              <a:srgbClr val="1fe915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1fe915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et commentaires'!$A$21:$A$30</c:f>
              <c:strCache>
                <c:ptCount val="10"/>
                <c:pt idx="0">
                  <c:v>[0,10[</c:v>
                </c:pt>
                <c:pt idx="1">
                  <c:v>[10,20[</c:v>
                </c:pt>
                <c:pt idx="2">
                  <c:v>[20,30[</c:v>
                </c:pt>
                <c:pt idx="3">
                  <c:v>[30,40[</c:v>
                </c:pt>
                <c:pt idx="4">
                  <c:v>[40,50[</c:v>
                </c:pt>
                <c:pt idx="5">
                  <c:v>[50,60[</c:v>
                </c:pt>
                <c:pt idx="6">
                  <c:v>[60,70[</c:v>
                </c:pt>
                <c:pt idx="7">
                  <c:v>[70,80[</c:v>
                </c:pt>
                <c:pt idx="8">
                  <c:v>[80,90[</c:v>
                </c:pt>
                <c:pt idx="9">
                  <c:v>[90,100]</c:v>
                </c:pt>
              </c:strCache>
            </c:strRef>
          </c:cat>
          <c:val>
            <c:numRef>
              <c:f>'Résultats et commentaires'!$G$21:$G$30</c:f>
              <c:numCache>
                <c:formatCode>General</c:formatCode>
                <c:ptCount val="10"/>
              </c:numCache>
            </c:numRef>
          </c:val>
        </c:ser>
        <c:gapWidth val="70"/>
        <c:overlap val="-17"/>
        <c:axId val="58119818"/>
        <c:axId val="2585930"/>
      </c:barChart>
      <c:catAx>
        <c:axId val="58119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Score global des classes</a:t>
                </a:r>
              </a:p>
            </c:rich>
          </c:tx>
          <c:layout>
            <c:manualLayout>
              <c:xMode val="edge"/>
              <c:yMode val="edge"/>
              <c:x val="0.40606955821136"/>
              <c:y val="0.892041790274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85930"/>
        <c:crossesAt val="0"/>
        <c:auto val="1"/>
        <c:lblAlgn val="ctr"/>
        <c:lblOffset val="100"/>
        <c:noMultiLvlLbl val="0"/>
      </c:catAx>
      <c:valAx>
        <c:axId val="2585930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 Poucentage des écoles</a:t>
                </a:r>
              </a:p>
            </c:rich>
          </c:tx>
          <c:layout>
            <c:manualLayout>
              <c:xMode val="edge"/>
              <c:yMode val="edge"/>
              <c:x val="0.0167852826641601"/>
              <c:y val="-0.24326067328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119818"/>
        <c:crossesAt val="1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9330278938149"/>
          <c:y val="0.0333000748316288"/>
          <c:w val="0.907087993531869"/>
          <c:h val="0.9074582190072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et commentaires'!$D$21:$D$30</c:f>
              <c:strCache>
                <c:ptCount val="10"/>
                <c:pt idx="0">
                  <c:v>[0,10[</c:v>
                </c:pt>
                <c:pt idx="1">
                  <c:v>[10,20[</c:v>
                </c:pt>
                <c:pt idx="2">
                  <c:v>[20,30[</c:v>
                </c:pt>
                <c:pt idx="3">
                  <c:v>[30,40[</c:v>
                </c:pt>
                <c:pt idx="4">
                  <c:v>[40,50[</c:v>
                </c:pt>
                <c:pt idx="5">
                  <c:v>[50,60[</c:v>
                </c:pt>
                <c:pt idx="6">
                  <c:v>[60,70[</c:v>
                </c:pt>
                <c:pt idx="7">
                  <c:v>[70,80[</c:v>
                </c:pt>
                <c:pt idx="8">
                  <c:v>[80,90[</c:v>
                </c:pt>
                <c:pt idx="9">
                  <c:v>[90,100]</c:v>
                </c:pt>
              </c:strCache>
            </c:strRef>
          </c:cat>
          <c:val>
            <c:numRef>
              <c:f>'Résultats et commentaires'!$E$21:$E$3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spPr>
            <a:solidFill>
              <a:srgbClr val="4f81bd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et commentaires'!$D$21:$D$30</c:f>
              <c:strCache>
                <c:ptCount val="10"/>
                <c:pt idx="0">
                  <c:v>[0,10[</c:v>
                </c:pt>
                <c:pt idx="1">
                  <c:v>[10,20[</c:v>
                </c:pt>
                <c:pt idx="2">
                  <c:v>[20,30[</c:v>
                </c:pt>
                <c:pt idx="3">
                  <c:v>[30,40[</c:v>
                </c:pt>
                <c:pt idx="4">
                  <c:v>[40,50[</c:v>
                </c:pt>
                <c:pt idx="5">
                  <c:v>[50,60[</c:v>
                </c:pt>
                <c:pt idx="6">
                  <c:v>[60,70[</c:v>
                </c:pt>
                <c:pt idx="7">
                  <c:v>[70,80[</c:v>
                </c:pt>
                <c:pt idx="8">
                  <c:v>[80,90[</c:v>
                </c:pt>
                <c:pt idx="9">
                  <c:v>[90,100]</c:v>
                </c:pt>
              </c:strCache>
            </c:strRef>
          </c:cat>
          <c:val>
            <c:numRef>
              <c:f>'Résultats et commentaires'!$F$21:$F$3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2</c:v>
                </c:pt>
                <c:pt idx="3">
                  <c:v>0.29</c:v>
                </c:pt>
                <c:pt idx="4">
                  <c:v>0.43</c:v>
                </c:pt>
                <c:pt idx="5">
                  <c:v>0.2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Résultats et commentaires'!$G$20</c:f>
              <c:strCache>
                <c:ptCount val="1"/>
                <c:pt idx="0">
                  <c:v>Ma Classe</c:v>
                </c:pt>
              </c:strCache>
            </c:strRef>
          </c:tx>
          <c:spPr>
            <a:solidFill>
              <a:srgbClr val="1fe91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et commentaires'!$D$21:$D$30</c:f>
              <c:strCache>
                <c:ptCount val="10"/>
                <c:pt idx="0">
                  <c:v>[0,10[</c:v>
                </c:pt>
                <c:pt idx="1">
                  <c:v>[10,20[</c:v>
                </c:pt>
                <c:pt idx="2">
                  <c:v>[20,30[</c:v>
                </c:pt>
                <c:pt idx="3">
                  <c:v>[30,40[</c:v>
                </c:pt>
                <c:pt idx="4">
                  <c:v>[40,50[</c:v>
                </c:pt>
                <c:pt idx="5">
                  <c:v>[50,60[</c:v>
                </c:pt>
                <c:pt idx="6">
                  <c:v>[60,70[</c:v>
                </c:pt>
                <c:pt idx="7">
                  <c:v>[70,80[</c:v>
                </c:pt>
                <c:pt idx="8">
                  <c:v>[80,90[</c:v>
                </c:pt>
                <c:pt idx="9">
                  <c:v>[90,100]</c:v>
                </c:pt>
              </c:strCache>
            </c:strRef>
          </c:cat>
          <c:val>
            <c:numRef>
              <c:f>'Résultats et commentaires'!$G$21:$G$30</c:f>
              <c:numCache>
                <c:formatCode>General</c:formatCode>
                <c:ptCount val="10"/>
              </c:numCache>
            </c:numRef>
          </c:val>
        </c:ser>
        <c:gapWidth val="0"/>
        <c:overlap val="11"/>
        <c:axId val="52731462"/>
        <c:axId val="83454623"/>
      </c:barChart>
      <c:catAx>
        <c:axId val="52731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Score global des écoles</a:t>
                </a:r>
              </a:p>
            </c:rich>
          </c:tx>
          <c:layout>
            <c:manualLayout>
              <c:xMode val="edge"/>
              <c:yMode val="edge"/>
              <c:x val="0.414701522705835"/>
              <c:y val="0.8954851583936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454623"/>
        <c:crossesAt val="0"/>
        <c:auto val="1"/>
        <c:lblAlgn val="ctr"/>
        <c:lblOffset val="100"/>
        <c:noMultiLvlLbl val="0"/>
      </c:catAx>
      <c:valAx>
        <c:axId val="83454623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Pourcentage des écoles</a:t>
                </a:r>
              </a:p>
            </c:rich>
          </c:tx>
          <c:layout>
            <c:manualLayout>
              <c:xMode val="edge"/>
              <c:yMode val="edge"/>
              <c:x val="0.0168440910928446"/>
              <c:y val="-0.20965328011973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731462"/>
        <c:crossesAt val="1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69660460022"/>
          <c:y val="0.399602385685885"/>
          <c:w val="0.973713033953998"/>
          <c:h val="0.60039761431411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558ed5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7f7f"/>
            </a:solidFill>
            <a:ln w="0">
              <a:noFill/>
            </a:ln>
          </c:spPr>
          <c:invertIfNegative val="0"/>
        </c:ser>
        <c:gapWidth val="0"/>
        <c:overlap val="100"/>
        <c:axId val="95426904"/>
        <c:axId val="85191999"/>
      </c:barChart>
      <c:catAx>
        <c:axId val="9542690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91999"/>
        <c:auto val="1"/>
        <c:lblAlgn val="ctr"/>
        <c:lblOffset val="100"/>
        <c:noMultiLvlLbl val="0"/>
      </c:catAx>
      <c:valAx>
        <c:axId val="85191999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26904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13249951143"/>
          <c:y val="0.0315975733063701"/>
          <c:w val="0.951338675004886"/>
          <c:h val="0.9646107178968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D$42:$AD$50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Compétences!$AE$42:$AE$5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30"/>
        <c:overlap val="0"/>
        <c:axId val="4910310"/>
        <c:axId val="75422878"/>
      </c:barChart>
      <c:catAx>
        <c:axId val="491031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22878"/>
        <c:crossesAt val="0"/>
        <c:auto val="1"/>
        <c:lblAlgn val="ctr"/>
        <c:lblOffset val="100"/>
        <c:noMultiLvlLbl val="0"/>
      </c:catAx>
      <c:valAx>
        <c:axId val="75422878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10310"/>
        <c:crossesAt val="1"/>
        <c:crossBetween val="midCat"/>
      </c:valAx>
      <c:spPr>
        <a:solidFill>
          <a:srgbClr val="013888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<Relationship Id="rId7" Type="http://schemas.openxmlformats.org/officeDocument/2006/relationships/chart" Target="../charts/chart25.xml"/><Relationship Id="rId8" Type="http://schemas.openxmlformats.org/officeDocument/2006/relationships/chart" Target="../charts/chart26.xml"/><Relationship Id="rId9" Type="http://schemas.openxmlformats.org/officeDocument/2006/relationships/chart" Target="../charts/chart27.xml"/><Relationship Id="rId10" Type="http://schemas.openxmlformats.org/officeDocument/2006/relationships/chart" Target="../charts/chart28.xml"/><Relationship Id="rId11" Type="http://schemas.openxmlformats.org/officeDocument/2006/relationships/chart" Target="../charts/chart29.xml"/><Relationship Id="rId12" Type="http://schemas.openxmlformats.org/officeDocument/2006/relationships/chart" Target="../charts/chart30.xml"/><Relationship Id="rId13" Type="http://schemas.openxmlformats.org/officeDocument/2006/relationships/chart" Target="../charts/chart31.xml"/><Relationship Id="rId14" Type="http://schemas.openxmlformats.org/officeDocument/2006/relationships/chart" Target="../charts/chart32.xml"/><Relationship Id="rId15" Type="http://schemas.openxmlformats.org/officeDocument/2006/relationships/chart" Target="../charts/chart33.xml"/><Relationship Id="rId16" Type="http://schemas.openxmlformats.org/officeDocument/2006/relationships/chart" Target="../charts/chart34.xml"/><Relationship Id="rId17" Type="http://schemas.openxmlformats.org/officeDocument/2006/relationships/chart" Target="../charts/chart35.xml"/><Relationship Id="rId18" Type="http://schemas.openxmlformats.org/officeDocument/2006/relationships/chart" Target="../charts/chart36.xml"/><Relationship Id="rId19" Type="http://schemas.openxmlformats.org/officeDocument/2006/relationships/chart" Target="../charts/chart37.xml"/><Relationship Id="rId20" Type="http://schemas.openxmlformats.org/officeDocument/2006/relationships/chart" Target="../charts/chart38.xml"/><Relationship Id="rId21" Type="http://schemas.openxmlformats.org/officeDocument/2006/relationships/chart" Target="../charts/chart39.xml"/><Relationship Id="rId22" Type="http://schemas.openxmlformats.org/officeDocument/2006/relationships/chart" Target="../charts/chart40.xml"/><Relationship Id="rId23" Type="http://schemas.openxmlformats.org/officeDocument/2006/relationships/chart" Target="../charts/chart41.xml"/><Relationship Id="rId24" Type="http://schemas.openxmlformats.org/officeDocument/2006/relationships/chart" Target="../charts/chart42.xml"/><Relationship Id="rId25" Type="http://schemas.openxmlformats.org/officeDocument/2006/relationships/chart" Target="../charts/chart43.xml"/><Relationship Id="rId26" Type="http://schemas.openxmlformats.org/officeDocument/2006/relationships/chart" Target="../charts/chart44.xml"/><Relationship Id="rId27" Type="http://schemas.openxmlformats.org/officeDocument/2006/relationships/chart" Target="../charts/chart45.xml"/><Relationship Id="rId28" Type="http://schemas.openxmlformats.org/officeDocument/2006/relationships/chart" Target="../charts/chart46.xml"/><Relationship Id="rId29" Type="http://schemas.openxmlformats.org/officeDocument/2006/relationships/chart" Target="../charts/chart47.xml"/><Relationship Id="rId30" Type="http://schemas.openxmlformats.org/officeDocument/2006/relationships/chart" Target="../charts/chart48.xml"/><Relationship Id="rId31" Type="http://schemas.openxmlformats.org/officeDocument/2006/relationships/chart" Target="../charts/chart49.xml"/><Relationship Id="rId32" Type="http://schemas.openxmlformats.org/officeDocument/2006/relationships/chart" Target="../charts/chart50.xml"/><Relationship Id="rId33" Type="http://schemas.openxmlformats.org/officeDocument/2006/relationships/chart" Target="../charts/chart51.xml"/><Relationship Id="rId34" Type="http://schemas.openxmlformats.org/officeDocument/2006/relationships/chart" Target="../charts/chart52.xml"/><Relationship Id="rId35" Type="http://schemas.openxmlformats.org/officeDocument/2006/relationships/chart" Target="../charts/chart53.xml"/><Relationship Id="rId36" Type="http://schemas.openxmlformats.org/officeDocument/2006/relationships/chart" Target="../charts/chart54.xml"/><Relationship Id="rId37" Type="http://schemas.openxmlformats.org/officeDocument/2006/relationships/chart" Target="../charts/chart55.xml"/><Relationship Id="rId38" Type="http://schemas.openxmlformats.org/officeDocument/2006/relationships/chart" Target="../charts/chart56.xml"/><Relationship Id="rId39" Type="http://schemas.openxmlformats.org/officeDocument/2006/relationships/chart" Target="../charts/chart57.xml"/><Relationship Id="rId40" Type="http://schemas.openxmlformats.org/officeDocument/2006/relationships/chart" Target="../charts/chart58.xml"/><Relationship Id="rId41" Type="http://schemas.openxmlformats.org/officeDocument/2006/relationships/chart" Target="../charts/chart59.xml"/><Relationship Id="rId42" Type="http://schemas.openxmlformats.org/officeDocument/2006/relationships/chart" Target="../charts/chart60.xml"/><Relationship Id="rId43" Type="http://schemas.openxmlformats.org/officeDocument/2006/relationships/chart" Target="../charts/chart61.xml"/><Relationship Id="rId44" Type="http://schemas.openxmlformats.org/officeDocument/2006/relationships/chart" Target="../charts/chart62.xml"/><Relationship Id="rId45" Type="http://schemas.openxmlformats.org/officeDocument/2006/relationships/chart" Target="../charts/chart63.xml"/><Relationship Id="rId46" Type="http://schemas.openxmlformats.org/officeDocument/2006/relationships/chart" Target="../charts/chart64.xml"/><Relationship Id="rId47" Type="http://schemas.openxmlformats.org/officeDocument/2006/relationships/chart" Target="../charts/chart65.xml"/><Relationship Id="rId48" Type="http://schemas.openxmlformats.org/officeDocument/2006/relationships/chart" Target="../charts/chart66.xml"/><Relationship Id="rId49" Type="http://schemas.openxmlformats.org/officeDocument/2006/relationships/chart" Target="../charts/chart67.xml"/><Relationship Id="rId50" Type="http://schemas.openxmlformats.org/officeDocument/2006/relationships/chart" Target="../charts/chart68.xml"/><Relationship Id="rId51" Type="http://schemas.openxmlformats.org/officeDocument/2006/relationships/chart" Target="../charts/chart69.xml"/><Relationship Id="rId52" Type="http://schemas.openxmlformats.org/officeDocument/2006/relationships/chart" Target="../charts/chart70.xml"/><Relationship Id="rId53" Type="http://schemas.openxmlformats.org/officeDocument/2006/relationships/chart" Target="../charts/chart71.xml"/><Relationship Id="rId54" Type="http://schemas.openxmlformats.org/officeDocument/2006/relationships/chart" Target="../charts/chart72.xml"/><Relationship Id="rId55" Type="http://schemas.openxmlformats.org/officeDocument/2006/relationships/chart" Target="../charts/chart73.xml"/><Relationship Id="rId56" Type="http://schemas.openxmlformats.org/officeDocument/2006/relationships/chart" Target="../charts/chart74.xml"/><Relationship Id="rId57" Type="http://schemas.openxmlformats.org/officeDocument/2006/relationships/chart" Target="../charts/chart75.xml"/><Relationship Id="rId58" Type="http://schemas.openxmlformats.org/officeDocument/2006/relationships/chart" Target="../charts/chart76.xml"/><Relationship Id="rId59" Type="http://schemas.openxmlformats.org/officeDocument/2006/relationships/chart" Target="../charts/chart77.xml"/><Relationship Id="rId60" Type="http://schemas.openxmlformats.org/officeDocument/2006/relationships/chart" Target="../charts/chart78.xml"/><Relationship Id="rId61" Type="http://schemas.openxmlformats.org/officeDocument/2006/relationships/chart" Target="../charts/chart79.xml"/><Relationship Id="rId62" Type="http://schemas.openxmlformats.org/officeDocument/2006/relationships/chart" Target="../charts/chart80.xml"/><Relationship Id="rId63" Type="http://schemas.openxmlformats.org/officeDocument/2006/relationships/chart" Target="../charts/chart81.xml"/><Relationship Id="rId64" Type="http://schemas.openxmlformats.org/officeDocument/2006/relationships/chart" Target="../charts/chart82.xml"/><Relationship Id="rId65" Type="http://schemas.openxmlformats.org/officeDocument/2006/relationships/chart" Target="../charts/chart83.xml"/><Relationship Id="rId66" Type="http://schemas.openxmlformats.org/officeDocument/2006/relationships/chart" Target="../charts/chart84.xml"/><Relationship Id="rId67" Type="http://schemas.openxmlformats.org/officeDocument/2006/relationships/chart" Target="../charts/chart85.xml"/><Relationship Id="rId68" Type="http://schemas.openxmlformats.org/officeDocument/2006/relationships/chart" Target="../charts/chart8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</xdr:row>
      <xdr:rowOff>28440</xdr:rowOff>
    </xdr:from>
    <xdr:to>
      <xdr:col>5</xdr:col>
      <xdr:colOff>2105640</xdr:colOff>
      <xdr:row>1</xdr:row>
      <xdr:rowOff>476280</xdr:rowOff>
    </xdr:to>
    <xdr:sp>
      <xdr:nvSpPr>
        <xdr:cNvPr id="0" name="Line 391"/>
        <xdr:cNvSpPr/>
      </xdr:nvSpPr>
      <xdr:spPr>
        <a:xfrm>
          <a:off x="2243520" y="345240"/>
          <a:ext cx="20955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9</xdr:col>
      <xdr:colOff>391680</xdr:colOff>
      <xdr:row>40</xdr:row>
      <xdr:rowOff>152640</xdr:rowOff>
    </xdr:from>
    <xdr:to>
      <xdr:col>101</xdr:col>
      <xdr:colOff>654120</xdr:colOff>
      <xdr:row>58</xdr:row>
      <xdr:rowOff>142920</xdr:rowOff>
    </xdr:to>
    <xdr:graphicFrame>
      <xdr:nvGraphicFramePr>
        <xdr:cNvPr id="1" name="Chart 2161"/>
        <xdr:cNvGraphicFramePr/>
      </xdr:nvGraphicFramePr>
      <xdr:xfrm>
        <a:off x="54929880" y="6627600"/>
        <a:ext cx="158004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8</xdr:col>
      <xdr:colOff>0</xdr:colOff>
      <xdr:row>41</xdr:row>
      <xdr:rowOff>9720</xdr:rowOff>
    </xdr:from>
    <xdr:to>
      <xdr:col>69</xdr:col>
      <xdr:colOff>643680</xdr:colOff>
      <xdr:row>58</xdr:row>
      <xdr:rowOff>152640</xdr:rowOff>
    </xdr:to>
    <xdr:graphicFrame>
      <xdr:nvGraphicFramePr>
        <xdr:cNvPr id="2" name="Chart 2162"/>
        <xdr:cNvGraphicFramePr/>
      </xdr:nvGraphicFramePr>
      <xdr:xfrm>
        <a:off x="38923560" y="6646680"/>
        <a:ext cx="155952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7</xdr:col>
      <xdr:colOff>321480</xdr:colOff>
      <xdr:row>41</xdr:row>
      <xdr:rowOff>19080</xdr:rowOff>
    </xdr:from>
    <xdr:to>
      <xdr:col>39</xdr:col>
      <xdr:colOff>885240</xdr:colOff>
      <xdr:row>59</xdr:row>
      <xdr:rowOff>19080</xdr:rowOff>
    </xdr:to>
    <xdr:graphicFrame>
      <xdr:nvGraphicFramePr>
        <xdr:cNvPr id="3" name="Chart 2166"/>
        <xdr:cNvGraphicFramePr/>
      </xdr:nvGraphicFramePr>
      <xdr:xfrm>
        <a:off x="24890760" y="6656040"/>
        <a:ext cx="18111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3</xdr:col>
      <xdr:colOff>9720</xdr:colOff>
      <xdr:row>41</xdr:row>
      <xdr:rowOff>9720</xdr:rowOff>
    </xdr:from>
    <xdr:to>
      <xdr:col>55</xdr:col>
      <xdr:colOff>360</xdr:colOff>
      <xdr:row>59</xdr:row>
      <xdr:rowOff>38160</xdr:rowOff>
    </xdr:to>
    <xdr:graphicFrame>
      <xdr:nvGraphicFramePr>
        <xdr:cNvPr id="4" name="Chart 2167"/>
        <xdr:cNvGraphicFramePr/>
      </xdr:nvGraphicFramePr>
      <xdr:xfrm>
        <a:off x="31937040" y="6646680"/>
        <a:ext cx="17614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20240</xdr:colOff>
      <xdr:row>43</xdr:row>
      <xdr:rowOff>0</xdr:rowOff>
    </xdr:from>
    <xdr:to>
      <xdr:col>9</xdr:col>
      <xdr:colOff>895320</xdr:colOff>
      <xdr:row>58</xdr:row>
      <xdr:rowOff>142920</xdr:rowOff>
    </xdr:to>
    <xdr:graphicFrame>
      <xdr:nvGraphicFramePr>
        <xdr:cNvPr id="5" name="Chart 58"/>
        <xdr:cNvGraphicFramePr/>
      </xdr:nvGraphicFramePr>
      <xdr:xfrm>
        <a:off x="8663400" y="6960960"/>
        <a:ext cx="180072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43</xdr:row>
      <xdr:rowOff>0</xdr:rowOff>
    </xdr:from>
    <xdr:to>
      <xdr:col>12</xdr:col>
      <xdr:colOff>895320</xdr:colOff>
      <xdr:row>58</xdr:row>
      <xdr:rowOff>142920</xdr:rowOff>
    </xdr:to>
    <xdr:graphicFrame>
      <xdr:nvGraphicFramePr>
        <xdr:cNvPr id="6" name="Chart 58"/>
        <xdr:cNvGraphicFramePr/>
      </xdr:nvGraphicFramePr>
      <xdr:xfrm>
        <a:off x="10634400" y="6960960"/>
        <a:ext cx="17906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262080</xdr:colOff>
      <xdr:row>43</xdr:row>
      <xdr:rowOff>0</xdr:rowOff>
    </xdr:from>
    <xdr:to>
      <xdr:col>6</xdr:col>
      <xdr:colOff>955800</xdr:colOff>
      <xdr:row>58</xdr:row>
      <xdr:rowOff>142920</xdr:rowOff>
    </xdr:to>
    <xdr:graphicFrame>
      <xdr:nvGraphicFramePr>
        <xdr:cNvPr id="7" name="Graphique 965"/>
        <xdr:cNvGraphicFramePr/>
      </xdr:nvGraphicFramePr>
      <xdr:xfrm>
        <a:off x="5585760" y="6960960"/>
        <a:ext cx="295776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3</xdr:col>
      <xdr:colOff>9720</xdr:colOff>
      <xdr:row>41</xdr:row>
      <xdr:rowOff>47520</xdr:rowOff>
    </xdr:from>
    <xdr:to>
      <xdr:col>115</xdr:col>
      <xdr:colOff>720</xdr:colOff>
      <xdr:row>58</xdr:row>
      <xdr:rowOff>66600</xdr:rowOff>
    </xdr:to>
    <xdr:graphicFrame>
      <xdr:nvGraphicFramePr>
        <xdr:cNvPr id="8" name="Graphique 966"/>
        <xdr:cNvGraphicFramePr/>
      </xdr:nvGraphicFramePr>
      <xdr:xfrm>
        <a:off x="62503200" y="6684480"/>
        <a:ext cx="15606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9</xdr:col>
      <xdr:colOff>0</xdr:colOff>
      <xdr:row>40</xdr:row>
      <xdr:rowOff>152640</xdr:rowOff>
    </xdr:from>
    <xdr:to>
      <xdr:col>31</xdr:col>
      <xdr:colOff>10440</xdr:colOff>
      <xdr:row>58</xdr:row>
      <xdr:rowOff>133560</xdr:rowOff>
    </xdr:to>
    <xdr:graphicFrame>
      <xdr:nvGraphicFramePr>
        <xdr:cNvPr id="9" name="Chart 2166"/>
        <xdr:cNvGraphicFramePr/>
      </xdr:nvGraphicFramePr>
      <xdr:xfrm>
        <a:off x="20749320" y="6627600"/>
        <a:ext cx="18417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2</xdr:col>
      <xdr:colOff>381960</xdr:colOff>
      <xdr:row>41</xdr:row>
      <xdr:rowOff>19080</xdr:rowOff>
    </xdr:from>
    <xdr:to>
      <xdr:col>75</xdr:col>
      <xdr:colOff>10440</xdr:colOff>
      <xdr:row>58</xdr:row>
      <xdr:rowOff>114480</xdr:rowOff>
    </xdr:to>
    <xdr:graphicFrame>
      <xdr:nvGraphicFramePr>
        <xdr:cNvPr id="10" name="Chart 2161"/>
        <xdr:cNvGraphicFramePr/>
      </xdr:nvGraphicFramePr>
      <xdr:xfrm>
        <a:off x="41780160" y="6656040"/>
        <a:ext cx="159012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5</xdr:col>
      <xdr:colOff>391680</xdr:colOff>
      <xdr:row>41</xdr:row>
      <xdr:rowOff>19080</xdr:rowOff>
    </xdr:from>
    <xdr:to>
      <xdr:col>88</xdr:col>
      <xdr:colOff>20520</xdr:colOff>
      <xdr:row>58</xdr:row>
      <xdr:rowOff>124200</xdr:rowOff>
    </xdr:to>
    <xdr:graphicFrame>
      <xdr:nvGraphicFramePr>
        <xdr:cNvPr id="11" name="Chart 2161"/>
        <xdr:cNvGraphicFramePr/>
      </xdr:nvGraphicFramePr>
      <xdr:xfrm>
        <a:off x="48536640" y="6656040"/>
        <a:ext cx="160056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4</xdr:col>
      <xdr:colOff>371520</xdr:colOff>
      <xdr:row>40</xdr:row>
      <xdr:rowOff>152640</xdr:rowOff>
    </xdr:from>
    <xdr:to>
      <xdr:col>106</xdr:col>
      <xdr:colOff>624600</xdr:colOff>
      <xdr:row>58</xdr:row>
      <xdr:rowOff>152640</xdr:rowOff>
    </xdr:to>
    <xdr:graphicFrame>
      <xdr:nvGraphicFramePr>
        <xdr:cNvPr id="12" name="Graphique 966"/>
        <xdr:cNvGraphicFramePr/>
      </xdr:nvGraphicFramePr>
      <xdr:xfrm>
        <a:off x="57715920" y="6627600"/>
        <a:ext cx="15706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9</xdr:col>
      <xdr:colOff>381960</xdr:colOff>
      <xdr:row>41</xdr:row>
      <xdr:rowOff>0</xdr:rowOff>
    </xdr:from>
    <xdr:to>
      <xdr:col>111</xdr:col>
      <xdr:colOff>634320</xdr:colOff>
      <xdr:row>58</xdr:row>
      <xdr:rowOff>86040</xdr:rowOff>
    </xdr:to>
    <xdr:graphicFrame>
      <xdr:nvGraphicFramePr>
        <xdr:cNvPr id="13" name="Graphique 966"/>
        <xdr:cNvGraphicFramePr/>
      </xdr:nvGraphicFramePr>
      <xdr:xfrm>
        <a:off x="60501960" y="6636960"/>
        <a:ext cx="156996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6</xdr:col>
      <xdr:colOff>361800</xdr:colOff>
      <xdr:row>41</xdr:row>
      <xdr:rowOff>19080</xdr:rowOff>
    </xdr:from>
    <xdr:to>
      <xdr:col>119</xdr:col>
      <xdr:colOff>10800</xdr:colOff>
      <xdr:row>58</xdr:row>
      <xdr:rowOff>114480</xdr:rowOff>
    </xdr:to>
    <xdr:graphicFrame>
      <xdr:nvGraphicFramePr>
        <xdr:cNvPr id="14" name="Graphique 966"/>
        <xdr:cNvGraphicFramePr/>
      </xdr:nvGraphicFramePr>
      <xdr:xfrm>
        <a:off x="64827000" y="6656040"/>
        <a:ext cx="15292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3</xdr:col>
      <xdr:colOff>150120</xdr:colOff>
      <xdr:row>42</xdr:row>
      <xdr:rowOff>152280</xdr:rowOff>
    </xdr:from>
    <xdr:to>
      <xdr:col>15</xdr:col>
      <xdr:colOff>895320</xdr:colOff>
      <xdr:row>58</xdr:row>
      <xdr:rowOff>133560</xdr:rowOff>
    </xdr:to>
    <xdr:graphicFrame>
      <xdr:nvGraphicFramePr>
        <xdr:cNvPr id="15" name="Chart 58"/>
        <xdr:cNvGraphicFramePr/>
      </xdr:nvGraphicFramePr>
      <xdr:xfrm>
        <a:off x="12575160" y="6951240"/>
        <a:ext cx="181080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6</xdr:col>
      <xdr:colOff>0</xdr:colOff>
      <xdr:row>43</xdr:row>
      <xdr:rowOff>0</xdr:rowOff>
    </xdr:from>
    <xdr:to>
      <xdr:col>17</xdr:col>
      <xdr:colOff>895320</xdr:colOff>
      <xdr:row>58</xdr:row>
      <xdr:rowOff>142920</xdr:rowOff>
    </xdr:to>
    <xdr:graphicFrame>
      <xdr:nvGraphicFramePr>
        <xdr:cNvPr id="16" name="Chart 58"/>
        <xdr:cNvGraphicFramePr/>
      </xdr:nvGraphicFramePr>
      <xdr:xfrm>
        <a:off x="14385960" y="6960960"/>
        <a:ext cx="17906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0</xdr:colOff>
      <xdr:row>43</xdr:row>
      <xdr:rowOff>9360</xdr:rowOff>
    </xdr:from>
    <xdr:to>
      <xdr:col>20</xdr:col>
      <xdr:colOff>10080</xdr:colOff>
      <xdr:row>58</xdr:row>
      <xdr:rowOff>152640</xdr:rowOff>
    </xdr:to>
    <xdr:graphicFrame>
      <xdr:nvGraphicFramePr>
        <xdr:cNvPr id="17" name="Chart 58"/>
        <xdr:cNvGraphicFramePr/>
      </xdr:nvGraphicFramePr>
      <xdr:xfrm>
        <a:off x="16176600" y="6970320"/>
        <a:ext cx="18007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2</xdr:col>
      <xdr:colOff>0</xdr:colOff>
      <xdr:row>41</xdr:row>
      <xdr:rowOff>0</xdr:rowOff>
    </xdr:from>
    <xdr:to>
      <xdr:col>83</xdr:col>
      <xdr:colOff>654120</xdr:colOff>
      <xdr:row>58</xdr:row>
      <xdr:rowOff>105120</xdr:rowOff>
    </xdr:to>
    <xdr:graphicFrame>
      <xdr:nvGraphicFramePr>
        <xdr:cNvPr id="18" name="Chart 2161"/>
        <xdr:cNvGraphicFramePr/>
      </xdr:nvGraphicFramePr>
      <xdr:xfrm>
        <a:off x="46173240" y="6636960"/>
        <a:ext cx="156996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19440</xdr:rowOff>
    </xdr:from>
    <xdr:to>
      <xdr:col>10</xdr:col>
      <xdr:colOff>322200</xdr:colOff>
      <xdr:row>5</xdr:row>
      <xdr:rowOff>200520</xdr:rowOff>
    </xdr:to>
    <xdr:graphicFrame>
      <xdr:nvGraphicFramePr>
        <xdr:cNvPr id="19" name="Graphique 4"/>
        <xdr:cNvGraphicFramePr/>
      </xdr:nvGraphicFramePr>
      <xdr:xfrm>
        <a:off x="5380920" y="1848240"/>
        <a:ext cx="1609560" cy="1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6</xdr:row>
      <xdr:rowOff>0</xdr:rowOff>
    </xdr:from>
    <xdr:to>
      <xdr:col>10</xdr:col>
      <xdr:colOff>322200</xdr:colOff>
      <xdr:row>6</xdr:row>
      <xdr:rowOff>180720</xdr:rowOff>
    </xdr:to>
    <xdr:graphicFrame>
      <xdr:nvGraphicFramePr>
        <xdr:cNvPr id="20" name="Graphique 5"/>
        <xdr:cNvGraphicFramePr/>
      </xdr:nvGraphicFramePr>
      <xdr:xfrm>
        <a:off x="5380920" y="2162160"/>
        <a:ext cx="1609560" cy="1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7</xdr:row>
      <xdr:rowOff>0</xdr:rowOff>
    </xdr:from>
    <xdr:to>
      <xdr:col>10</xdr:col>
      <xdr:colOff>322200</xdr:colOff>
      <xdr:row>7</xdr:row>
      <xdr:rowOff>181080</xdr:rowOff>
    </xdr:to>
    <xdr:graphicFrame>
      <xdr:nvGraphicFramePr>
        <xdr:cNvPr id="21" name="Graphique 7"/>
        <xdr:cNvGraphicFramePr/>
      </xdr:nvGraphicFramePr>
      <xdr:xfrm>
        <a:off x="5380920" y="2352600"/>
        <a:ext cx="1609560" cy="1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58</xdr:row>
      <xdr:rowOff>0</xdr:rowOff>
    </xdr:from>
    <xdr:to>
      <xdr:col>9</xdr:col>
      <xdr:colOff>720</xdr:colOff>
      <xdr:row>58</xdr:row>
      <xdr:rowOff>180720</xdr:rowOff>
    </xdr:to>
    <xdr:graphicFrame>
      <xdr:nvGraphicFramePr>
        <xdr:cNvPr id="22" name="Graphique 16"/>
        <xdr:cNvGraphicFramePr/>
      </xdr:nvGraphicFramePr>
      <xdr:xfrm>
        <a:off x="4143960" y="14059080"/>
        <a:ext cx="1971720" cy="1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59</xdr:row>
      <xdr:rowOff>0</xdr:rowOff>
    </xdr:from>
    <xdr:to>
      <xdr:col>9</xdr:col>
      <xdr:colOff>720</xdr:colOff>
      <xdr:row>59</xdr:row>
      <xdr:rowOff>180720</xdr:rowOff>
    </xdr:to>
    <xdr:graphicFrame>
      <xdr:nvGraphicFramePr>
        <xdr:cNvPr id="23" name="Graphique 17"/>
        <xdr:cNvGraphicFramePr/>
      </xdr:nvGraphicFramePr>
      <xdr:xfrm>
        <a:off x="4143960" y="14249520"/>
        <a:ext cx="1971720" cy="1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59</xdr:row>
      <xdr:rowOff>180720</xdr:rowOff>
    </xdr:from>
    <xdr:to>
      <xdr:col>9</xdr:col>
      <xdr:colOff>720</xdr:colOff>
      <xdr:row>60</xdr:row>
      <xdr:rowOff>171000</xdr:rowOff>
    </xdr:to>
    <xdr:graphicFrame>
      <xdr:nvGraphicFramePr>
        <xdr:cNvPr id="24" name="Graphique 18"/>
        <xdr:cNvGraphicFramePr/>
      </xdr:nvGraphicFramePr>
      <xdr:xfrm>
        <a:off x="4143960" y="14430240"/>
        <a:ext cx="1971720" cy="1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0440</xdr:colOff>
      <xdr:row>61</xdr:row>
      <xdr:rowOff>0</xdr:rowOff>
    </xdr:from>
    <xdr:to>
      <xdr:col>9</xdr:col>
      <xdr:colOff>10800</xdr:colOff>
      <xdr:row>61</xdr:row>
      <xdr:rowOff>180720</xdr:rowOff>
    </xdr:to>
    <xdr:graphicFrame>
      <xdr:nvGraphicFramePr>
        <xdr:cNvPr id="25" name="Graphique 20"/>
        <xdr:cNvGraphicFramePr/>
      </xdr:nvGraphicFramePr>
      <xdr:xfrm>
        <a:off x="4154400" y="14630400"/>
        <a:ext cx="1971360" cy="1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63</xdr:row>
      <xdr:rowOff>19440</xdr:rowOff>
    </xdr:from>
    <xdr:to>
      <xdr:col>9</xdr:col>
      <xdr:colOff>720</xdr:colOff>
      <xdr:row>63</xdr:row>
      <xdr:rowOff>190800</xdr:rowOff>
    </xdr:to>
    <xdr:graphicFrame>
      <xdr:nvGraphicFramePr>
        <xdr:cNvPr id="26" name="Graphique 21"/>
        <xdr:cNvGraphicFramePr/>
      </xdr:nvGraphicFramePr>
      <xdr:xfrm>
        <a:off x="4143960" y="15030720"/>
        <a:ext cx="1971720" cy="1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0</xdr:colOff>
      <xdr:row>64</xdr:row>
      <xdr:rowOff>0</xdr:rowOff>
    </xdr:from>
    <xdr:to>
      <xdr:col>9</xdr:col>
      <xdr:colOff>720</xdr:colOff>
      <xdr:row>64</xdr:row>
      <xdr:rowOff>180720</xdr:rowOff>
    </xdr:to>
    <xdr:graphicFrame>
      <xdr:nvGraphicFramePr>
        <xdr:cNvPr id="27" name="Graphique 22"/>
        <xdr:cNvGraphicFramePr/>
      </xdr:nvGraphicFramePr>
      <xdr:xfrm>
        <a:off x="4143960" y="15202080"/>
        <a:ext cx="1971720" cy="1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0</xdr:colOff>
      <xdr:row>65</xdr:row>
      <xdr:rowOff>0</xdr:rowOff>
    </xdr:from>
    <xdr:to>
      <xdr:col>9</xdr:col>
      <xdr:colOff>720</xdr:colOff>
      <xdr:row>65</xdr:row>
      <xdr:rowOff>180720</xdr:rowOff>
    </xdr:to>
    <xdr:graphicFrame>
      <xdr:nvGraphicFramePr>
        <xdr:cNvPr id="28" name="Graphique 23"/>
        <xdr:cNvGraphicFramePr/>
      </xdr:nvGraphicFramePr>
      <xdr:xfrm>
        <a:off x="4143960" y="15392520"/>
        <a:ext cx="1971720" cy="1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0</xdr:colOff>
      <xdr:row>66</xdr:row>
      <xdr:rowOff>0</xdr:rowOff>
    </xdr:from>
    <xdr:to>
      <xdr:col>9</xdr:col>
      <xdr:colOff>720</xdr:colOff>
      <xdr:row>66</xdr:row>
      <xdr:rowOff>180720</xdr:rowOff>
    </xdr:to>
    <xdr:graphicFrame>
      <xdr:nvGraphicFramePr>
        <xdr:cNvPr id="29" name="Graphique 24"/>
        <xdr:cNvGraphicFramePr/>
      </xdr:nvGraphicFramePr>
      <xdr:xfrm>
        <a:off x="4143960" y="15582960"/>
        <a:ext cx="1971720" cy="1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0</xdr:colOff>
      <xdr:row>67</xdr:row>
      <xdr:rowOff>0</xdr:rowOff>
    </xdr:from>
    <xdr:to>
      <xdr:col>9</xdr:col>
      <xdr:colOff>720</xdr:colOff>
      <xdr:row>67</xdr:row>
      <xdr:rowOff>180720</xdr:rowOff>
    </xdr:to>
    <xdr:graphicFrame>
      <xdr:nvGraphicFramePr>
        <xdr:cNvPr id="30" name="Graphique 25"/>
        <xdr:cNvGraphicFramePr/>
      </xdr:nvGraphicFramePr>
      <xdr:xfrm>
        <a:off x="4143960" y="15773400"/>
        <a:ext cx="1971720" cy="1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0</xdr:colOff>
      <xdr:row>68</xdr:row>
      <xdr:rowOff>0</xdr:rowOff>
    </xdr:from>
    <xdr:to>
      <xdr:col>9</xdr:col>
      <xdr:colOff>720</xdr:colOff>
      <xdr:row>68</xdr:row>
      <xdr:rowOff>180720</xdr:rowOff>
    </xdr:to>
    <xdr:graphicFrame>
      <xdr:nvGraphicFramePr>
        <xdr:cNvPr id="31" name="Graphique 26"/>
        <xdr:cNvGraphicFramePr/>
      </xdr:nvGraphicFramePr>
      <xdr:xfrm>
        <a:off x="4143960" y="15963840"/>
        <a:ext cx="1971720" cy="1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0</xdr:colOff>
      <xdr:row>69</xdr:row>
      <xdr:rowOff>0</xdr:rowOff>
    </xdr:from>
    <xdr:to>
      <xdr:col>9</xdr:col>
      <xdr:colOff>720</xdr:colOff>
      <xdr:row>69</xdr:row>
      <xdr:rowOff>181080</xdr:rowOff>
    </xdr:to>
    <xdr:graphicFrame>
      <xdr:nvGraphicFramePr>
        <xdr:cNvPr id="32" name="Graphique 27"/>
        <xdr:cNvGraphicFramePr/>
      </xdr:nvGraphicFramePr>
      <xdr:xfrm>
        <a:off x="4143960" y="16154280"/>
        <a:ext cx="1971720" cy="1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0</xdr:colOff>
      <xdr:row>73</xdr:row>
      <xdr:rowOff>0</xdr:rowOff>
    </xdr:from>
    <xdr:to>
      <xdr:col>9</xdr:col>
      <xdr:colOff>720</xdr:colOff>
      <xdr:row>73</xdr:row>
      <xdr:rowOff>180720</xdr:rowOff>
    </xdr:to>
    <xdr:graphicFrame>
      <xdr:nvGraphicFramePr>
        <xdr:cNvPr id="33" name="Graphique 28"/>
        <xdr:cNvGraphicFramePr/>
      </xdr:nvGraphicFramePr>
      <xdr:xfrm>
        <a:off x="4143960" y="17030880"/>
        <a:ext cx="1971720" cy="1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0</xdr:colOff>
      <xdr:row>74</xdr:row>
      <xdr:rowOff>0</xdr:rowOff>
    </xdr:from>
    <xdr:to>
      <xdr:col>9</xdr:col>
      <xdr:colOff>720</xdr:colOff>
      <xdr:row>74</xdr:row>
      <xdr:rowOff>180720</xdr:rowOff>
    </xdr:to>
    <xdr:graphicFrame>
      <xdr:nvGraphicFramePr>
        <xdr:cNvPr id="34" name="Graphique 29"/>
        <xdr:cNvGraphicFramePr/>
      </xdr:nvGraphicFramePr>
      <xdr:xfrm>
        <a:off x="4143960" y="17221320"/>
        <a:ext cx="1971720" cy="1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</xdr:col>
      <xdr:colOff>0</xdr:colOff>
      <xdr:row>75</xdr:row>
      <xdr:rowOff>0</xdr:rowOff>
    </xdr:from>
    <xdr:to>
      <xdr:col>9</xdr:col>
      <xdr:colOff>720</xdr:colOff>
      <xdr:row>75</xdr:row>
      <xdr:rowOff>180720</xdr:rowOff>
    </xdr:to>
    <xdr:graphicFrame>
      <xdr:nvGraphicFramePr>
        <xdr:cNvPr id="35" name="Graphique 30"/>
        <xdr:cNvGraphicFramePr/>
      </xdr:nvGraphicFramePr>
      <xdr:xfrm>
        <a:off x="4143960" y="17411760"/>
        <a:ext cx="1971720" cy="1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0</xdr:colOff>
      <xdr:row>76</xdr:row>
      <xdr:rowOff>0</xdr:rowOff>
    </xdr:from>
    <xdr:to>
      <xdr:col>9</xdr:col>
      <xdr:colOff>720</xdr:colOff>
      <xdr:row>76</xdr:row>
      <xdr:rowOff>180720</xdr:rowOff>
    </xdr:to>
    <xdr:graphicFrame>
      <xdr:nvGraphicFramePr>
        <xdr:cNvPr id="36" name="Graphique 31"/>
        <xdr:cNvGraphicFramePr/>
      </xdr:nvGraphicFramePr>
      <xdr:xfrm>
        <a:off x="4143960" y="17602200"/>
        <a:ext cx="1971720" cy="1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0</xdr:colOff>
      <xdr:row>77</xdr:row>
      <xdr:rowOff>0</xdr:rowOff>
    </xdr:from>
    <xdr:to>
      <xdr:col>9</xdr:col>
      <xdr:colOff>720</xdr:colOff>
      <xdr:row>77</xdr:row>
      <xdr:rowOff>180720</xdr:rowOff>
    </xdr:to>
    <xdr:graphicFrame>
      <xdr:nvGraphicFramePr>
        <xdr:cNvPr id="37" name="Graphique 32"/>
        <xdr:cNvGraphicFramePr/>
      </xdr:nvGraphicFramePr>
      <xdr:xfrm>
        <a:off x="4143960" y="17792640"/>
        <a:ext cx="1971720" cy="1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0</xdr:colOff>
      <xdr:row>78</xdr:row>
      <xdr:rowOff>0</xdr:rowOff>
    </xdr:from>
    <xdr:to>
      <xdr:col>9</xdr:col>
      <xdr:colOff>720</xdr:colOff>
      <xdr:row>78</xdr:row>
      <xdr:rowOff>181080</xdr:rowOff>
    </xdr:to>
    <xdr:graphicFrame>
      <xdr:nvGraphicFramePr>
        <xdr:cNvPr id="38" name="Graphique 33"/>
        <xdr:cNvGraphicFramePr/>
      </xdr:nvGraphicFramePr>
      <xdr:xfrm>
        <a:off x="4143960" y="17983080"/>
        <a:ext cx="1971720" cy="1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</xdr:col>
      <xdr:colOff>0</xdr:colOff>
      <xdr:row>79</xdr:row>
      <xdr:rowOff>0</xdr:rowOff>
    </xdr:from>
    <xdr:to>
      <xdr:col>9</xdr:col>
      <xdr:colOff>720</xdr:colOff>
      <xdr:row>79</xdr:row>
      <xdr:rowOff>180720</xdr:rowOff>
    </xdr:to>
    <xdr:graphicFrame>
      <xdr:nvGraphicFramePr>
        <xdr:cNvPr id="39" name="Graphique 34"/>
        <xdr:cNvGraphicFramePr/>
      </xdr:nvGraphicFramePr>
      <xdr:xfrm>
        <a:off x="4143960" y="18173880"/>
        <a:ext cx="1971720" cy="1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0</xdr:colOff>
      <xdr:row>80</xdr:row>
      <xdr:rowOff>47520</xdr:rowOff>
    </xdr:from>
    <xdr:to>
      <xdr:col>8</xdr:col>
      <xdr:colOff>734040</xdr:colOff>
      <xdr:row>80</xdr:row>
      <xdr:rowOff>190440</xdr:rowOff>
    </xdr:to>
    <xdr:graphicFrame>
      <xdr:nvGraphicFramePr>
        <xdr:cNvPr id="40" name="Graphique 35"/>
        <xdr:cNvGraphicFramePr/>
      </xdr:nvGraphicFramePr>
      <xdr:xfrm>
        <a:off x="4143960" y="18411840"/>
        <a:ext cx="1971000" cy="1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</xdr:col>
      <xdr:colOff>0</xdr:colOff>
      <xdr:row>82</xdr:row>
      <xdr:rowOff>0</xdr:rowOff>
    </xdr:from>
    <xdr:to>
      <xdr:col>9</xdr:col>
      <xdr:colOff>720</xdr:colOff>
      <xdr:row>82</xdr:row>
      <xdr:rowOff>180720</xdr:rowOff>
    </xdr:to>
    <xdr:graphicFrame>
      <xdr:nvGraphicFramePr>
        <xdr:cNvPr id="41" name="Graphique 36"/>
        <xdr:cNvGraphicFramePr/>
      </xdr:nvGraphicFramePr>
      <xdr:xfrm>
        <a:off x="4143960" y="18935640"/>
        <a:ext cx="1971720" cy="1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</xdr:col>
      <xdr:colOff>0</xdr:colOff>
      <xdr:row>83</xdr:row>
      <xdr:rowOff>0</xdr:rowOff>
    </xdr:from>
    <xdr:to>
      <xdr:col>9</xdr:col>
      <xdr:colOff>720</xdr:colOff>
      <xdr:row>83</xdr:row>
      <xdr:rowOff>181080</xdr:rowOff>
    </xdr:to>
    <xdr:graphicFrame>
      <xdr:nvGraphicFramePr>
        <xdr:cNvPr id="42" name="Graphique 37"/>
        <xdr:cNvGraphicFramePr/>
      </xdr:nvGraphicFramePr>
      <xdr:xfrm>
        <a:off x="4143960" y="19126080"/>
        <a:ext cx="1971720" cy="1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0</xdr:colOff>
      <xdr:row>84</xdr:row>
      <xdr:rowOff>0</xdr:rowOff>
    </xdr:from>
    <xdr:to>
      <xdr:col>9</xdr:col>
      <xdr:colOff>720</xdr:colOff>
      <xdr:row>84</xdr:row>
      <xdr:rowOff>180720</xdr:rowOff>
    </xdr:to>
    <xdr:graphicFrame>
      <xdr:nvGraphicFramePr>
        <xdr:cNvPr id="43" name="Graphique 38"/>
        <xdr:cNvGraphicFramePr/>
      </xdr:nvGraphicFramePr>
      <xdr:xfrm>
        <a:off x="4143960" y="19316880"/>
        <a:ext cx="1971720" cy="1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6</xdr:col>
      <xdr:colOff>0</xdr:colOff>
      <xdr:row>85</xdr:row>
      <xdr:rowOff>0</xdr:rowOff>
    </xdr:from>
    <xdr:to>
      <xdr:col>9</xdr:col>
      <xdr:colOff>720</xdr:colOff>
      <xdr:row>85</xdr:row>
      <xdr:rowOff>180720</xdr:rowOff>
    </xdr:to>
    <xdr:graphicFrame>
      <xdr:nvGraphicFramePr>
        <xdr:cNvPr id="44" name="Graphique 39"/>
        <xdr:cNvGraphicFramePr/>
      </xdr:nvGraphicFramePr>
      <xdr:xfrm>
        <a:off x="4143960" y="19507320"/>
        <a:ext cx="1971720" cy="1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6</xdr:col>
      <xdr:colOff>0</xdr:colOff>
      <xdr:row>86</xdr:row>
      <xdr:rowOff>0</xdr:rowOff>
    </xdr:from>
    <xdr:to>
      <xdr:col>9</xdr:col>
      <xdr:colOff>720</xdr:colOff>
      <xdr:row>86</xdr:row>
      <xdr:rowOff>180720</xdr:rowOff>
    </xdr:to>
    <xdr:graphicFrame>
      <xdr:nvGraphicFramePr>
        <xdr:cNvPr id="45" name="Graphique 40"/>
        <xdr:cNvGraphicFramePr/>
      </xdr:nvGraphicFramePr>
      <xdr:xfrm>
        <a:off x="4143960" y="19697760"/>
        <a:ext cx="1971720" cy="1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0</xdr:colOff>
      <xdr:row>88</xdr:row>
      <xdr:rowOff>0</xdr:rowOff>
    </xdr:from>
    <xdr:to>
      <xdr:col>9</xdr:col>
      <xdr:colOff>720</xdr:colOff>
      <xdr:row>88</xdr:row>
      <xdr:rowOff>181080</xdr:rowOff>
    </xdr:to>
    <xdr:graphicFrame>
      <xdr:nvGraphicFramePr>
        <xdr:cNvPr id="46" name="Graphique 41"/>
        <xdr:cNvGraphicFramePr/>
      </xdr:nvGraphicFramePr>
      <xdr:xfrm>
        <a:off x="4143960" y="20269080"/>
        <a:ext cx="1971720" cy="1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6</xdr:col>
      <xdr:colOff>0</xdr:colOff>
      <xdr:row>89</xdr:row>
      <xdr:rowOff>0</xdr:rowOff>
    </xdr:from>
    <xdr:to>
      <xdr:col>9</xdr:col>
      <xdr:colOff>720</xdr:colOff>
      <xdr:row>89</xdr:row>
      <xdr:rowOff>180720</xdr:rowOff>
    </xdr:to>
    <xdr:graphicFrame>
      <xdr:nvGraphicFramePr>
        <xdr:cNvPr id="47" name="Graphique 42"/>
        <xdr:cNvGraphicFramePr/>
      </xdr:nvGraphicFramePr>
      <xdr:xfrm>
        <a:off x="4143960" y="20459880"/>
        <a:ext cx="1971720" cy="1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6</xdr:col>
      <xdr:colOff>0</xdr:colOff>
      <xdr:row>90</xdr:row>
      <xdr:rowOff>0</xdr:rowOff>
    </xdr:from>
    <xdr:to>
      <xdr:col>9</xdr:col>
      <xdr:colOff>720</xdr:colOff>
      <xdr:row>90</xdr:row>
      <xdr:rowOff>180720</xdr:rowOff>
    </xdr:to>
    <xdr:graphicFrame>
      <xdr:nvGraphicFramePr>
        <xdr:cNvPr id="48" name="Graphique 43"/>
        <xdr:cNvGraphicFramePr/>
      </xdr:nvGraphicFramePr>
      <xdr:xfrm>
        <a:off x="4143960" y="20650320"/>
        <a:ext cx="1971720" cy="1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6</xdr:col>
      <xdr:colOff>0</xdr:colOff>
      <xdr:row>91</xdr:row>
      <xdr:rowOff>0</xdr:rowOff>
    </xdr:from>
    <xdr:to>
      <xdr:col>9</xdr:col>
      <xdr:colOff>720</xdr:colOff>
      <xdr:row>91</xdr:row>
      <xdr:rowOff>180720</xdr:rowOff>
    </xdr:to>
    <xdr:graphicFrame>
      <xdr:nvGraphicFramePr>
        <xdr:cNvPr id="49" name="Graphique 44"/>
        <xdr:cNvGraphicFramePr/>
      </xdr:nvGraphicFramePr>
      <xdr:xfrm>
        <a:off x="4143960" y="20840760"/>
        <a:ext cx="1971720" cy="1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6</xdr:col>
      <xdr:colOff>0</xdr:colOff>
      <xdr:row>92</xdr:row>
      <xdr:rowOff>0</xdr:rowOff>
    </xdr:from>
    <xdr:to>
      <xdr:col>9</xdr:col>
      <xdr:colOff>720</xdr:colOff>
      <xdr:row>92</xdr:row>
      <xdr:rowOff>180720</xdr:rowOff>
    </xdr:to>
    <xdr:graphicFrame>
      <xdr:nvGraphicFramePr>
        <xdr:cNvPr id="50" name="Graphique 45"/>
        <xdr:cNvGraphicFramePr/>
      </xdr:nvGraphicFramePr>
      <xdr:xfrm>
        <a:off x="4143960" y="21031200"/>
        <a:ext cx="1971720" cy="1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6</xdr:col>
      <xdr:colOff>0</xdr:colOff>
      <xdr:row>93</xdr:row>
      <xdr:rowOff>0</xdr:rowOff>
    </xdr:from>
    <xdr:to>
      <xdr:col>9</xdr:col>
      <xdr:colOff>720</xdr:colOff>
      <xdr:row>93</xdr:row>
      <xdr:rowOff>180720</xdr:rowOff>
    </xdr:to>
    <xdr:graphicFrame>
      <xdr:nvGraphicFramePr>
        <xdr:cNvPr id="51" name="Graphique 46"/>
        <xdr:cNvGraphicFramePr/>
      </xdr:nvGraphicFramePr>
      <xdr:xfrm>
        <a:off x="4143960" y="21221640"/>
        <a:ext cx="1971720" cy="1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6</xdr:col>
      <xdr:colOff>0</xdr:colOff>
      <xdr:row>94</xdr:row>
      <xdr:rowOff>0</xdr:rowOff>
    </xdr:from>
    <xdr:to>
      <xdr:col>9</xdr:col>
      <xdr:colOff>720</xdr:colOff>
      <xdr:row>94</xdr:row>
      <xdr:rowOff>181080</xdr:rowOff>
    </xdr:to>
    <xdr:graphicFrame>
      <xdr:nvGraphicFramePr>
        <xdr:cNvPr id="52" name="Graphique 47"/>
        <xdr:cNvGraphicFramePr/>
      </xdr:nvGraphicFramePr>
      <xdr:xfrm>
        <a:off x="4143960" y="21412080"/>
        <a:ext cx="1971720" cy="1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6</xdr:col>
      <xdr:colOff>0</xdr:colOff>
      <xdr:row>95</xdr:row>
      <xdr:rowOff>0</xdr:rowOff>
    </xdr:from>
    <xdr:to>
      <xdr:col>9</xdr:col>
      <xdr:colOff>720</xdr:colOff>
      <xdr:row>95</xdr:row>
      <xdr:rowOff>180720</xdr:rowOff>
    </xdr:to>
    <xdr:graphicFrame>
      <xdr:nvGraphicFramePr>
        <xdr:cNvPr id="53" name="Graphique 48"/>
        <xdr:cNvGraphicFramePr/>
      </xdr:nvGraphicFramePr>
      <xdr:xfrm>
        <a:off x="4143960" y="21602880"/>
        <a:ext cx="1971720" cy="1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6</xdr:col>
      <xdr:colOff>0</xdr:colOff>
      <xdr:row>96</xdr:row>
      <xdr:rowOff>0</xdr:rowOff>
    </xdr:from>
    <xdr:to>
      <xdr:col>9</xdr:col>
      <xdr:colOff>720</xdr:colOff>
      <xdr:row>96</xdr:row>
      <xdr:rowOff>180720</xdr:rowOff>
    </xdr:to>
    <xdr:graphicFrame>
      <xdr:nvGraphicFramePr>
        <xdr:cNvPr id="54" name="Graphique 49"/>
        <xdr:cNvGraphicFramePr/>
      </xdr:nvGraphicFramePr>
      <xdr:xfrm>
        <a:off x="4143960" y="21793320"/>
        <a:ext cx="1971720" cy="1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6</xdr:col>
      <xdr:colOff>0</xdr:colOff>
      <xdr:row>100</xdr:row>
      <xdr:rowOff>0</xdr:rowOff>
    </xdr:from>
    <xdr:to>
      <xdr:col>9</xdr:col>
      <xdr:colOff>720</xdr:colOff>
      <xdr:row>100</xdr:row>
      <xdr:rowOff>180720</xdr:rowOff>
    </xdr:to>
    <xdr:graphicFrame>
      <xdr:nvGraphicFramePr>
        <xdr:cNvPr id="55" name="Graphique 50"/>
        <xdr:cNvGraphicFramePr/>
      </xdr:nvGraphicFramePr>
      <xdr:xfrm>
        <a:off x="4143960" y="22717080"/>
        <a:ext cx="1971720" cy="1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6</xdr:col>
      <xdr:colOff>0</xdr:colOff>
      <xdr:row>101</xdr:row>
      <xdr:rowOff>0</xdr:rowOff>
    </xdr:from>
    <xdr:to>
      <xdr:col>9</xdr:col>
      <xdr:colOff>720</xdr:colOff>
      <xdr:row>101</xdr:row>
      <xdr:rowOff>181080</xdr:rowOff>
    </xdr:to>
    <xdr:graphicFrame>
      <xdr:nvGraphicFramePr>
        <xdr:cNvPr id="56" name="Graphique 51"/>
        <xdr:cNvGraphicFramePr/>
      </xdr:nvGraphicFramePr>
      <xdr:xfrm>
        <a:off x="4143960" y="22907520"/>
        <a:ext cx="1971720" cy="1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6</xdr:col>
      <xdr:colOff>0</xdr:colOff>
      <xdr:row>103</xdr:row>
      <xdr:rowOff>9360</xdr:rowOff>
    </xdr:from>
    <xdr:to>
      <xdr:col>9</xdr:col>
      <xdr:colOff>720</xdr:colOff>
      <xdr:row>103</xdr:row>
      <xdr:rowOff>190440</xdr:rowOff>
    </xdr:to>
    <xdr:graphicFrame>
      <xdr:nvGraphicFramePr>
        <xdr:cNvPr id="57" name="Graphique 52"/>
        <xdr:cNvGraphicFramePr/>
      </xdr:nvGraphicFramePr>
      <xdr:xfrm>
        <a:off x="4143960" y="23298120"/>
        <a:ext cx="1971720" cy="1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6</xdr:col>
      <xdr:colOff>0</xdr:colOff>
      <xdr:row>102</xdr:row>
      <xdr:rowOff>0</xdr:rowOff>
    </xdr:from>
    <xdr:to>
      <xdr:col>9</xdr:col>
      <xdr:colOff>720</xdr:colOff>
      <xdr:row>102</xdr:row>
      <xdr:rowOff>181080</xdr:rowOff>
    </xdr:to>
    <xdr:graphicFrame>
      <xdr:nvGraphicFramePr>
        <xdr:cNvPr id="58" name="Graphique 53"/>
        <xdr:cNvGraphicFramePr/>
      </xdr:nvGraphicFramePr>
      <xdr:xfrm>
        <a:off x="4143960" y="23097960"/>
        <a:ext cx="1971720" cy="1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6</xdr:col>
      <xdr:colOff>0</xdr:colOff>
      <xdr:row>104</xdr:row>
      <xdr:rowOff>0</xdr:rowOff>
    </xdr:from>
    <xdr:to>
      <xdr:col>9</xdr:col>
      <xdr:colOff>720</xdr:colOff>
      <xdr:row>104</xdr:row>
      <xdr:rowOff>180720</xdr:rowOff>
    </xdr:to>
    <xdr:graphicFrame>
      <xdr:nvGraphicFramePr>
        <xdr:cNvPr id="59" name="Graphique 54"/>
        <xdr:cNvGraphicFramePr/>
      </xdr:nvGraphicFramePr>
      <xdr:xfrm>
        <a:off x="4143960" y="23479200"/>
        <a:ext cx="1971720" cy="1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6</xdr:col>
      <xdr:colOff>0</xdr:colOff>
      <xdr:row>105</xdr:row>
      <xdr:rowOff>0</xdr:rowOff>
    </xdr:from>
    <xdr:to>
      <xdr:col>9</xdr:col>
      <xdr:colOff>720</xdr:colOff>
      <xdr:row>105</xdr:row>
      <xdr:rowOff>180720</xdr:rowOff>
    </xdr:to>
    <xdr:graphicFrame>
      <xdr:nvGraphicFramePr>
        <xdr:cNvPr id="60" name="Graphique 55"/>
        <xdr:cNvGraphicFramePr/>
      </xdr:nvGraphicFramePr>
      <xdr:xfrm>
        <a:off x="4143960" y="23669640"/>
        <a:ext cx="1971720" cy="1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6</xdr:col>
      <xdr:colOff>0</xdr:colOff>
      <xdr:row>106</xdr:row>
      <xdr:rowOff>0</xdr:rowOff>
    </xdr:from>
    <xdr:to>
      <xdr:col>9</xdr:col>
      <xdr:colOff>720</xdr:colOff>
      <xdr:row>106</xdr:row>
      <xdr:rowOff>180720</xdr:rowOff>
    </xdr:to>
    <xdr:graphicFrame>
      <xdr:nvGraphicFramePr>
        <xdr:cNvPr id="61" name="Graphique 56"/>
        <xdr:cNvGraphicFramePr/>
      </xdr:nvGraphicFramePr>
      <xdr:xfrm>
        <a:off x="4143960" y="23860080"/>
        <a:ext cx="1971720" cy="1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6</xdr:col>
      <xdr:colOff>0</xdr:colOff>
      <xdr:row>107</xdr:row>
      <xdr:rowOff>0</xdr:rowOff>
    </xdr:from>
    <xdr:to>
      <xdr:col>9</xdr:col>
      <xdr:colOff>720</xdr:colOff>
      <xdr:row>107</xdr:row>
      <xdr:rowOff>181080</xdr:rowOff>
    </xdr:to>
    <xdr:graphicFrame>
      <xdr:nvGraphicFramePr>
        <xdr:cNvPr id="62" name="Graphique 57"/>
        <xdr:cNvGraphicFramePr/>
      </xdr:nvGraphicFramePr>
      <xdr:xfrm>
        <a:off x="4143960" y="24050520"/>
        <a:ext cx="1971720" cy="1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6</xdr:col>
      <xdr:colOff>0</xdr:colOff>
      <xdr:row>108</xdr:row>
      <xdr:rowOff>0</xdr:rowOff>
    </xdr:from>
    <xdr:to>
      <xdr:col>9</xdr:col>
      <xdr:colOff>720</xdr:colOff>
      <xdr:row>108</xdr:row>
      <xdr:rowOff>181080</xdr:rowOff>
    </xdr:to>
    <xdr:graphicFrame>
      <xdr:nvGraphicFramePr>
        <xdr:cNvPr id="63" name="Graphique 58"/>
        <xdr:cNvGraphicFramePr/>
      </xdr:nvGraphicFramePr>
      <xdr:xfrm>
        <a:off x="4143960" y="24240960"/>
        <a:ext cx="1971720" cy="1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6</xdr:col>
      <xdr:colOff>0</xdr:colOff>
      <xdr:row>109</xdr:row>
      <xdr:rowOff>0</xdr:rowOff>
    </xdr:from>
    <xdr:to>
      <xdr:col>9</xdr:col>
      <xdr:colOff>720</xdr:colOff>
      <xdr:row>109</xdr:row>
      <xdr:rowOff>180720</xdr:rowOff>
    </xdr:to>
    <xdr:graphicFrame>
      <xdr:nvGraphicFramePr>
        <xdr:cNvPr id="64" name="Graphique 59"/>
        <xdr:cNvGraphicFramePr/>
      </xdr:nvGraphicFramePr>
      <xdr:xfrm>
        <a:off x="4143960" y="24431760"/>
        <a:ext cx="1971720" cy="1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6</xdr:col>
      <xdr:colOff>0</xdr:colOff>
      <xdr:row>110</xdr:row>
      <xdr:rowOff>0</xdr:rowOff>
    </xdr:from>
    <xdr:to>
      <xdr:col>9</xdr:col>
      <xdr:colOff>720</xdr:colOff>
      <xdr:row>110</xdr:row>
      <xdr:rowOff>180720</xdr:rowOff>
    </xdr:to>
    <xdr:graphicFrame>
      <xdr:nvGraphicFramePr>
        <xdr:cNvPr id="65" name="Graphique 60"/>
        <xdr:cNvGraphicFramePr/>
      </xdr:nvGraphicFramePr>
      <xdr:xfrm>
        <a:off x="4143960" y="24622200"/>
        <a:ext cx="1971720" cy="1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6</xdr:col>
      <xdr:colOff>0</xdr:colOff>
      <xdr:row>111</xdr:row>
      <xdr:rowOff>0</xdr:rowOff>
    </xdr:from>
    <xdr:to>
      <xdr:col>9</xdr:col>
      <xdr:colOff>720</xdr:colOff>
      <xdr:row>111</xdr:row>
      <xdr:rowOff>180720</xdr:rowOff>
    </xdr:to>
    <xdr:graphicFrame>
      <xdr:nvGraphicFramePr>
        <xdr:cNvPr id="66" name="Graphique 61"/>
        <xdr:cNvGraphicFramePr/>
      </xdr:nvGraphicFramePr>
      <xdr:xfrm>
        <a:off x="4143960" y="24812640"/>
        <a:ext cx="1971720" cy="1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6</xdr:col>
      <xdr:colOff>0</xdr:colOff>
      <xdr:row>112</xdr:row>
      <xdr:rowOff>0</xdr:rowOff>
    </xdr:from>
    <xdr:to>
      <xdr:col>9</xdr:col>
      <xdr:colOff>720</xdr:colOff>
      <xdr:row>112</xdr:row>
      <xdr:rowOff>180720</xdr:rowOff>
    </xdr:to>
    <xdr:graphicFrame>
      <xdr:nvGraphicFramePr>
        <xdr:cNvPr id="67" name="Graphique 62"/>
        <xdr:cNvGraphicFramePr/>
      </xdr:nvGraphicFramePr>
      <xdr:xfrm>
        <a:off x="4143960" y="25003080"/>
        <a:ext cx="1971720" cy="1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6</xdr:col>
      <xdr:colOff>0</xdr:colOff>
      <xdr:row>113</xdr:row>
      <xdr:rowOff>0</xdr:rowOff>
    </xdr:from>
    <xdr:to>
      <xdr:col>9</xdr:col>
      <xdr:colOff>720</xdr:colOff>
      <xdr:row>113</xdr:row>
      <xdr:rowOff>181080</xdr:rowOff>
    </xdr:to>
    <xdr:graphicFrame>
      <xdr:nvGraphicFramePr>
        <xdr:cNvPr id="68" name="Graphique 63"/>
        <xdr:cNvGraphicFramePr/>
      </xdr:nvGraphicFramePr>
      <xdr:xfrm>
        <a:off x="4143960" y="25193520"/>
        <a:ext cx="1971720" cy="1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6</xdr:col>
      <xdr:colOff>0</xdr:colOff>
      <xdr:row>114</xdr:row>
      <xdr:rowOff>0</xdr:rowOff>
    </xdr:from>
    <xdr:to>
      <xdr:col>9</xdr:col>
      <xdr:colOff>720</xdr:colOff>
      <xdr:row>114</xdr:row>
      <xdr:rowOff>181080</xdr:rowOff>
    </xdr:to>
    <xdr:graphicFrame>
      <xdr:nvGraphicFramePr>
        <xdr:cNvPr id="69" name="Graphique 64"/>
        <xdr:cNvGraphicFramePr/>
      </xdr:nvGraphicFramePr>
      <xdr:xfrm>
        <a:off x="4143960" y="25383960"/>
        <a:ext cx="1971720" cy="1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6</xdr:col>
      <xdr:colOff>0</xdr:colOff>
      <xdr:row>115</xdr:row>
      <xdr:rowOff>0</xdr:rowOff>
    </xdr:from>
    <xdr:to>
      <xdr:col>9</xdr:col>
      <xdr:colOff>720</xdr:colOff>
      <xdr:row>115</xdr:row>
      <xdr:rowOff>180720</xdr:rowOff>
    </xdr:to>
    <xdr:graphicFrame>
      <xdr:nvGraphicFramePr>
        <xdr:cNvPr id="70" name="Graphique 65"/>
        <xdr:cNvGraphicFramePr/>
      </xdr:nvGraphicFramePr>
      <xdr:xfrm>
        <a:off x="4143960" y="25574760"/>
        <a:ext cx="1971720" cy="1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6</xdr:col>
      <xdr:colOff>0</xdr:colOff>
      <xdr:row>116</xdr:row>
      <xdr:rowOff>0</xdr:rowOff>
    </xdr:from>
    <xdr:to>
      <xdr:col>9</xdr:col>
      <xdr:colOff>720</xdr:colOff>
      <xdr:row>116</xdr:row>
      <xdr:rowOff>180720</xdr:rowOff>
    </xdr:to>
    <xdr:graphicFrame>
      <xdr:nvGraphicFramePr>
        <xdr:cNvPr id="71" name="Graphique 66"/>
        <xdr:cNvGraphicFramePr/>
      </xdr:nvGraphicFramePr>
      <xdr:xfrm>
        <a:off x="4143960" y="25765200"/>
        <a:ext cx="1971720" cy="1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6</xdr:col>
      <xdr:colOff>0</xdr:colOff>
      <xdr:row>117</xdr:row>
      <xdr:rowOff>0</xdr:rowOff>
    </xdr:from>
    <xdr:to>
      <xdr:col>9</xdr:col>
      <xdr:colOff>720</xdr:colOff>
      <xdr:row>117</xdr:row>
      <xdr:rowOff>180720</xdr:rowOff>
    </xdr:to>
    <xdr:graphicFrame>
      <xdr:nvGraphicFramePr>
        <xdr:cNvPr id="72" name="Graphique 67"/>
        <xdr:cNvGraphicFramePr/>
      </xdr:nvGraphicFramePr>
      <xdr:xfrm>
        <a:off x="4143960" y="25955640"/>
        <a:ext cx="1971720" cy="1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6</xdr:col>
      <xdr:colOff>0</xdr:colOff>
      <xdr:row>118</xdr:row>
      <xdr:rowOff>0</xdr:rowOff>
    </xdr:from>
    <xdr:to>
      <xdr:col>9</xdr:col>
      <xdr:colOff>720</xdr:colOff>
      <xdr:row>118</xdr:row>
      <xdr:rowOff>180720</xdr:rowOff>
    </xdr:to>
    <xdr:graphicFrame>
      <xdr:nvGraphicFramePr>
        <xdr:cNvPr id="73" name="Graphique 68"/>
        <xdr:cNvGraphicFramePr/>
      </xdr:nvGraphicFramePr>
      <xdr:xfrm>
        <a:off x="4143960" y="26146080"/>
        <a:ext cx="1971720" cy="1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6</xdr:col>
      <xdr:colOff>0</xdr:colOff>
      <xdr:row>119</xdr:row>
      <xdr:rowOff>0</xdr:rowOff>
    </xdr:from>
    <xdr:to>
      <xdr:col>9</xdr:col>
      <xdr:colOff>720</xdr:colOff>
      <xdr:row>119</xdr:row>
      <xdr:rowOff>181080</xdr:rowOff>
    </xdr:to>
    <xdr:graphicFrame>
      <xdr:nvGraphicFramePr>
        <xdr:cNvPr id="74" name="Graphique 69"/>
        <xdr:cNvGraphicFramePr/>
      </xdr:nvGraphicFramePr>
      <xdr:xfrm>
        <a:off x="4143960" y="26336520"/>
        <a:ext cx="1971720" cy="1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6</xdr:col>
      <xdr:colOff>0</xdr:colOff>
      <xdr:row>120</xdr:row>
      <xdr:rowOff>0</xdr:rowOff>
    </xdr:from>
    <xdr:to>
      <xdr:col>9</xdr:col>
      <xdr:colOff>720</xdr:colOff>
      <xdr:row>120</xdr:row>
      <xdr:rowOff>181080</xdr:rowOff>
    </xdr:to>
    <xdr:graphicFrame>
      <xdr:nvGraphicFramePr>
        <xdr:cNvPr id="75" name="Graphique 70"/>
        <xdr:cNvGraphicFramePr/>
      </xdr:nvGraphicFramePr>
      <xdr:xfrm>
        <a:off x="4143960" y="26526960"/>
        <a:ext cx="1971720" cy="1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6</xdr:col>
      <xdr:colOff>0</xdr:colOff>
      <xdr:row>121</xdr:row>
      <xdr:rowOff>0</xdr:rowOff>
    </xdr:from>
    <xdr:to>
      <xdr:col>9</xdr:col>
      <xdr:colOff>720</xdr:colOff>
      <xdr:row>121</xdr:row>
      <xdr:rowOff>180720</xdr:rowOff>
    </xdr:to>
    <xdr:graphicFrame>
      <xdr:nvGraphicFramePr>
        <xdr:cNvPr id="76" name="Graphique 71"/>
        <xdr:cNvGraphicFramePr/>
      </xdr:nvGraphicFramePr>
      <xdr:xfrm>
        <a:off x="4143960" y="26717760"/>
        <a:ext cx="1971720" cy="1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6</xdr:col>
      <xdr:colOff>0</xdr:colOff>
      <xdr:row>122</xdr:row>
      <xdr:rowOff>0</xdr:rowOff>
    </xdr:from>
    <xdr:to>
      <xdr:col>9</xdr:col>
      <xdr:colOff>720</xdr:colOff>
      <xdr:row>122</xdr:row>
      <xdr:rowOff>180720</xdr:rowOff>
    </xdr:to>
    <xdr:graphicFrame>
      <xdr:nvGraphicFramePr>
        <xdr:cNvPr id="77" name="Graphique 72"/>
        <xdr:cNvGraphicFramePr/>
      </xdr:nvGraphicFramePr>
      <xdr:xfrm>
        <a:off x="4143960" y="26908200"/>
        <a:ext cx="1971720" cy="1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6</xdr:col>
      <xdr:colOff>0</xdr:colOff>
      <xdr:row>123</xdr:row>
      <xdr:rowOff>0</xdr:rowOff>
    </xdr:from>
    <xdr:to>
      <xdr:col>9</xdr:col>
      <xdr:colOff>720</xdr:colOff>
      <xdr:row>123</xdr:row>
      <xdr:rowOff>180720</xdr:rowOff>
    </xdr:to>
    <xdr:graphicFrame>
      <xdr:nvGraphicFramePr>
        <xdr:cNvPr id="78" name="Graphique 73"/>
        <xdr:cNvGraphicFramePr/>
      </xdr:nvGraphicFramePr>
      <xdr:xfrm>
        <a:off x="4143960" y="27098640"/>
        <a:ext cx="1971720" cy="1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6</xdr:col>
      <xdr:colOff>0</xdr:colOff>
      <xdr:row>124</xdr:row>
      <xdr:rowOff>0</xdr:rowOff>
    </xdr:from>
    <xdr:to>
      <xdr:col>9</xdr:col>
      <xdr:colOff>720</xdr:colOff>
      <xdr:row>124</xdr:row>
      <xdr:rowOff>180720</xdr:rowOff>
    </xdr:to>
    <xdr:graphicFrame>
      <xdr:nvGraphicFramePr>
        <xdr:cNvPr id="79" name="Graphique 74"/>
        <xdr:cNvGraphicFramePr/>
      </xdr:nvGraphicFramePr>
      <xdr:xfrm>
        <a:off x="4143960" y="27289080"/>
        <a:ext cx="1971720" cy="1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6</xdr:col>
      <xdr:colOff>0</xdr:colOff>
      <xdr:row>125</xdr:row>
      <xdr:rowOff>0</xdr:rowOff>
    </xdr:from>
    <xdr:to>
      <xdr:col>9</xdr:col>
      <xdr:colOff>720</xdr:colOff>
      <xdr:row>125</xdr:row>
      <xdr:rowOff>181080</xdr:rowOff>
    </xdr:to>
    <xdr:graphicFrame>
      <xdr:nvGraphicFramePr>
        <xdr:cNvPr id="80" name="Graphique 75"/>
        <xdr:cNvGraphicFramePr/>
      </xdr:nvGraphicFramePr>
      <xdr:xfrm>
        <a:off x="4143960" y="27479520"/>
        <a:ext cx="1971720" cy="1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6</xdr:col>
      <xdr:colOff>0</xdr:colOff>
      <xdr:row>126</xdr:row>
      <xdr:rowOff>0</xdr:rowOff>
    </xdr:from>
    <xdr:to>
      <xdr:col>8</xdr:col>
      <xdr:colOff>734040</xdr:colOff>
      <xdr:row>126</xdr:row>
      <xdr:rowOff>181080</xdr:rowOff>
    </xdr:to>
    <xdr:graphicFrame>
      <xdr:nvGraphicFramePr>
        <xdr:cNvPr id="81" name="Graphique 76"/>
        <xdr:cNvGraphicFramePr/>
      </xdr:nvGraphicFramePr>
      <xdr:xfrm>
        <a:off x="4143960" y="27669960"/>
        <a:ext cx="1971000" cy="1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6</xdr:col>
      <xdr:colOff>0</xdr:colOff>
      <xdr:row>127</xdr:row>
      <xdr:rowOff>0</xdr:rowOff>
    </xdr:from>
    <xdr:to>
      <xdr:col>9</xdr:col>
      <xdr:colOff>720</xdr:colOff>
      <xdr:row>127</xdr:row>
      <xdr:rowOff>180720</xdr:rowOff>
    </xdr:to>
    <xdr:graphicFrame>
      <xdr:nvGraphicFramePr>
        <xdr:cNvPr id="82" name="Graphique 77"/>
        <xdr:cNvGraphicFramePr/>
      </xdr:nvGraphicFramePr>
      <xdr:xfrm>
        <a:off x="4143960" y="27860760"/>
        <a:ext cx="1971720" cy="1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6</xdr:col>
      <xdr:colOff>0</xdr:colOff>
      <xdr:row>128</xdr:row>
      <xdr:rowOff>0</xdr:rowOff>
    </xdr:from>
    <xdr:to>
      <xdr:col>9</xdr:col>
      <xdr:colOff>720</xdr:colOff>
      <xdr:row>128</xdr:row>
      <xdr:rowOff>180720</xdr:rowOff>
    </xdr:to>
    <xdr:graphicFrame>
      <xdr:nvGraphicFramePr>
        <xdr:cNvPr id="83" name="Graphique 78"/>
        <xdr:cNvGraphicFramePr/>
      </xdr:nvGraphicFramePr>
      <xdr:xfrm>
        <a:off x="4143960" y="28051200"/>
        <a:ext cx="1971720" cy="1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7</xdr:col>
      <xdr:colOff>664560</xdr:colOff>
      <xdr:row>33</xdr:row>
      <xdr:rowOff>66600</xdr:rowOff>
    </xdr:to>
    <xdr:graphicFrame>
      <xdr:nvGraphicFramePr>
        <xdr:cNvPr id="84" name="Graphique 1"/>
        <xdr:cNvGraphicFramePr/>
      </xdr:nvGraphicFramePr>
      <xdr:xfrm>
        <a:off x="0" y="5838840"/>
        <a:ext cx="53614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0</xdr:col>
      <xdr:colOff>38880</xdr:colOff>
      <xdr:row>37</xdr:row>
      <xdr:rowOff>152280</xdr:rowOff>
    </xdr:from>
    <xdr:to>
      <xdr:col>8</xdr:col>
      <xdr:colOff>720</xdr:colOff>
      <xdr:row>51</xdr:row>
      <xdr:rowOff>161640</xdr:rowOff>
    </xdr:to>
    <xdr:graphicFrame>
      <xdr:nvGraphicFramePr>
        <xdr:cNvPr id="85" name="Graphique 2"/>
        <xdr:cNvGraphicFramePr/>
      </xdr:nvGraphicFramePr>
      <xdr:xfrm>
        <a:off x="38880" y="9715320"/>
        <a:ext cx="53427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6</xdr:col>
      <xdr:colOff>0</xdr:colOff>
      <xdr:row>62</xdr:row>
      <xdr:rowOff>9720</xdr:rowOff>
    </xdr:from>
    <xdr:to>
      <xdr:col>9</xdr:col>
      <xdr:colOff>720</xdr:colOff>
      <xdr:row>62</xdr:row>
      <xdr:rowOff>190440</xdr:rowOff>
    </xdr:to>
    <xdr:graphicFrame>
      <xdr:nvGraphicFramePr>
        <xdr:cNvPr id="86" name="Graphique 25"/>
        <xdr:cNvGraphicFramePr/>
      </xdr:nvGraphicFramePr>
      <xdr:xfrm>
        <a:off x="4143960" y="14830560"/>
        <a:ext cx="1971720" cy="1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6</xdr:row>
      <xdr:rowOff>114480</xdr:rowOff>
    </xdr:from>
    <xdr:to>
      <xdr:col>1</xdr:col>
      <xdr:colOff>439200</xdr:colOff>
      <xdr:row>10</xdr:row>
      <xdr:rowOff>47520</xdr:rowOff>
    </xdr:to>
    <xdr:pic>
      <xdr:nvPicPr>
        <xdr:cNvPr id="87" name="Picture 1025" descr="Signal"/>
        <xdr:cNvPicPr/>
      </xdr:nvPicPr>
      <xdr:blipFill>
        <a:blip r:embed="rId1"/>
        <a:stretch/>
      </xdr:blipFill>
      <xdr:spPr>
        <a:xfrm>
          <a:off x="563400" y="1295640"/>
          <a:ext cx="85176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O18" activeCellId="0" sqref="O1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2.7"/>
    <col collapsed="false" customWidth="true" hidden="true" outlineLevel="0" max="4" min="3" style="1" width="6.7"/>
    <col collapsed="false" customWidth="true" hidden="false" outlineLevel="0" max="5" min="5" style="1" width="6.28"/>
    <col collapsed="false" customWidth="true" hidden="false" outlineLevel="0" max="6" min="6" style="1" width="29.99"/>
    <col collapsed="false" customWidth="true" hidden="false" outlineLevel="0" max="7" min="7" style="1" width="5.71"/>
    <col collapsed="false" customWidth="true" hidden="false" outlineLevel="0" max="9" min="8" style="1" width="19.41"/>
    <col collapsed="false" customWidth="true" hidden="false" outlineLevel="0" max="73" min="10" style="1" width="4.41"/>
    <col collapsed="false" customWidth="true" hidden="false" outlineLevel="0" max="74" min="74" style="1" width="5.71"/>
    <col collapsed="false" customWidth="true" hidden="false" outlineLevel="0" max="83" min="75" style="1" width="4.41"/>
    <col collapsed="false" customWidth="true" hidden="false" outlineLevel="0" max="85" min="84" style="1" width="23.28"/>
    <col collapsed="false" customWidth="true" hidden="true" outlineLevel="0" max="90" min="86" style="1" width="23.28"/>
    <col collapsed="false" customWidth="true" hidden="false" outlineLevel="0" max="93" min="91" style="1" width="23.28"/>
    <col collapsed="false" customWidth="true" hidden="false" outlineLevel="0" max="95" min="94" style="1" width="55.42"/>
    <col collapsed="false" customWidth="false" hidden="false" outlineLevel="0" max="257" min="96" style="1" width="11.42"/>
  </cols>
  <sheetData>
    <row r="1" s="10" customFormat="tru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4"/>
      <c r="I1" s="3" t="s">
        <v>2</v>
      </c>
      <c r="J1" s="5" t="n">
        <v>1</v>
      </c>
      <c r="K1" s="6" t="n">
        <v>2</v>
      </c>
      <c r="L1" s="6" t="n">
        <v>3</v>
      </c>
      <c r="M1" s="6" t="n">
        <v>4</v>
      </c>
      <c r="N1" s="6" t="n">
        <v>5</v>
      </c>
      <c r="O1" s="6" t="n">
        <v>6</v>
      </c>
      <c r="P1" s="6" t="n">
        <v>7</v>
      </c>
      <c r="Q1" s="6" t="n">
        <v>8</v>
      </c>
      <c r="R1" s="6" t="n">
        <v>9</v>
      </c>
      <c r="S1" s="6" t="n">
        <v>10</v>
      </c>
      <c r="T1" s="6" t="n">
        <v>11</v>
      </c>
      <c r="U1" s="6" t="n">
        <v>12</v>
      </c>
      <c r="V1" s="6" t="n">
        <v>13</v>
      </c>
      <c r="W1" s="6" t="n">
        <v>14</v>
      </c>
      <c r="X1" s="6" t="n">
        <v>15</v>
      </c>
      <c r="Y1" s="6" t="n">
        <v>16</v>
      </c>
      <c r="Z1" s="6" t="n">
        <v>17</v>
      </c>
      <c r="AA1" s="6" t="n">
        <v>18</v>
      </c>
      <c r="AB1" s="6" t="n">
        <v>19</v>
      </c>
      <c r="AC1" s="6" t="n">
        <v>20</v>
      </c>
      <c r="AD1" s="6" t="n">
        <v>21</v>
      </c>
      <c r="AE1" s="6" t="n">
        <v>22</v>
      </c>
      <c r="AF1" s="6" t="n">
        <v>23</v>
      </c>
      <c r="AG1" s="6" t="n">
        <v>24</v>
      </c>
      <c r="AH1" s="6" t="n">
        <v>25</v>
      </c>
      <c r="AI1" s="6" t="n">
        <v>26</v>
      </c>
      <c r="AJ1" s="6" t="n">
        <v>27</v>
      </c>
      <c r="AK1" s="6" t="n">
        <v>28</v>
      </c>
      <c r="AL1" s="6" t="n">
        <v>29</v>
      </c>
      <c r="AM1" s="6" t="n">
        <v>30</v>
      </c>
      <c r="AN1" s="6" t="n">
        <v>31</v>
      </c>
      <c r="AO1" s="6" t="n">
        <v>32</v>
      </c>
      <c r="AP1" s="6" t="n">
        <v>33</v>
      </c>
      <c r="AQ1" s="6" t="n">
        <v>34</v>
      </c>
      <c r="AR1" s="6" t="n">
        <v>35</v>
      </c>
      <c r="AS1" s="6" t="n">
        <v>36</v>
      </c>
      <c r="AT1" s="6" t="n">
        <v>37</v>
      </c>
      <c r="AU1" s="6" t="n">
        <v>38</v>
      </c>
      <c r="AV1" s="6" t="n">
        <v>39</v>
      </c>
      <c r="AW1" s="6" t="n">
        <v>40</v>
      </c>
      <c r="AX1" s="6" t="n">
        <v>41</v>
      </c>
      <c r="AY1" s="6" t="n">
        <v>42</v>
      </c>
      <c r="AZ1" s="6" t="n">
        <v>43</v>
      </c>
      <c r="BA1" s="6" t="n">
        <v>44</v>
      </c>
      <c r="BB1" s="6" t="n">
        <v>45</v>
      </c>
      <c r="BC1" s="6" t="n">
        <v>46</v>
      </c>
      <c r="BD1" s="6" t="n">
        <v>47</v>
      </c>
      <c r="BE1" s="6" t="n">
        <v>48</v>
      </c>
      <c r="BF1" s="6" t="n">
        <v>49</v>
      </c>
      <c r="BG1" s="6" t="n">
        <v>50</v>
      </c>
      <c r="BH1" s="6" t="n">
        <v>51</v>
      </c>
      <c r="BI1" s="6" t="n">
        <v>52</v>
      </c>
      <c r="BJ1" s="6" t="n">
        <v>53</v>
      </c>
      <c r="BK1" s="6" t="n">
        <v>54</v>
      </c>
      <c r="BL1" s="6" t="n">
        <v>55</v>
      </c>
      <c r="BM1" s="6" t="n">
        <v>56</v>
      </c>
      <c r="BN1" s="6" t="n">
        <v>57</v>
      </c>
      <c r="BO1" s="6" t="n">
        <v>58</v>
      </c>
      <c r="BP1" s="6" t="n">
        <v>59</v>
      </c>
      <c r="BQ1" s="6" t="n">
        <v>60</v>
      </c>
      <c r="BR1" s="6" t="n">
        <v>61</v>
      </c>
      <c r="BS1" s="6" t="n">
        <v>62</v>
      </c>
      <c r="BT1" s="6" t="n">
        <v>63</v>
      </c>
      <c r="BU1" s="6" t="n">
        <v>64</v>
      </c>
      <c r="BV1" s="6" t="n">
        <v>65</v>
      </c>
      <c r="BW1" s="7" t="s">
        <v>3</v>
      </c>
      <c r="BX1" s="7" t="s">
        <v>4</v>
      </c>
      <c r="BY1" s="7" t="s">
        <v>5</v>
      </c>
      <c r="BZ1" s="7" t="s">
        <v>6</v>
      </c>
      <c r="CA1" s="7" t="s">
        <v>7</v>
      </c>
      <c r="CB1" s="7" t="s">
        <v>8</v>
      </c>
      <c r="CC1" s="7" t="s">
        <v>9</v>
      </c>
      <c r="CD1" s="7" t="s">
        <v>10</v>
      </c>
      <c r="CE1" s="7" t="s">
        <v>11</v>
      </c>
      <c r="CF1" s="8" t="s">
        <v>12</v>
      </c>
      <c r="CG1" s="9"/>
    </row>
    <row r="2" s="10" customFormat="true" ht="38.25" hidden="false" customHeight="true" outlineLevel="0" collapsed="false">
      <c r="A2" s="11" t="s">
        <v>13</v>
      </c>
      <c r="B2" s="12"/>
      <c r="C2" s="12"/>
      <c r="D2" s="12"/>
      <c r="E2" s="12"/>
      <c r="F2" s="13" t="s">
        <v>14</v>
      </c>
      <c r="G2" s="14" t="s">
        <v>15</v>
      </c>
      <c r="H2" s="15" t="s">
        <v>16</v>
      </c>
      <c r="I2" s="3"/>
      <c r="J2" s="16" t="s">
        <v>17</v>
      </c>
      <c r="K2" s="16" t="s">
        <v>17</v>
      </c>
      <c r="L2" s="16" t="s">
        <v>17</v>
      </c>
      <c r="M2" s="16" t="s">
        <v>17</v>
      </c>
      <c r="N2" s="16" t="s">
        <v>17</v>
      </c>
      <c r="O2" s="16" t="s">
        <v>17</v>
      </c>
      <c r="P2" s="16" t="s">
        <v>17</v>
      </c>
      <c r="Q2" s="16" t="s">
        <v>17</v>
      </c>
      <c r="R2" s="16" t="s">
        <v>17</v>
      </c>
      <c r="S2" s="16" t="s">
        <v>17</v>
      </c>
      <c r="T2" s="16" t="s">
        <v>17</v>
      </c>
      <c r="U2" s="16" t="s">
        <v>17</v>
      </c>
      <c r="V2" s="16" t="s">
        <v>17</v>
      </c>
      <c r="W2" s="16" t="s">
        <v>17</v>
      </c>
      <c r="X2" s="16" t="s">
        <v>17</v>
      </c>
      <c r="Y2" s="16" t="s">
        <v>17</v>
      </c>
      <c r="Z2" s="16" t="s">
        <v>17</v>
      </c>
      <c r="AA2" s="16" t="s">
        <v>17</v>
      </c>
      <c r="AB2" s="16" t="s">
        <v>17</v>
      </c>
      <c r="AC2" s="16" t="s">
        <v>17</v>
      </c>
      <c r="AD2" s="16" t="s">
        <v>17</v>
      </c>
      <c r="AE2" s="16" t="s">
        <v>17</v>
      </c>
      <c r="AF2" s="16" t="s">
        <v>17</v>
      </c>
      <c r="AG2" s="16" t="s">
        <v>17</v>
      </c>
      <c r="AH2" s="16" t="s">
        <v>17</v>
      </c>
      <c r="AI2" s="16" t="s">
        <v>17</v>
      </c>
      <c r="AJ2" s="16" t="s">
        <v>17</v>
      </c>
      <c r="AK2" s="16" t="s">
        <v>17</v>
      </c>
      <c r="AL2" s="16" t="s">
        <v>17</v>
      </c>
      <c r="AM2" s="16" t="s">
        <v>17</v>
      </c>
      <c r="AN2" s="16" t="s">
        <v>17</v>
      </c>
      <c r="AO2" s="16" t="s">
        <v>17</v>
      </c>
      <c r="AP2" s="16" t="s">
        <v>17</v>
      </c>
      <c r="AQ2" s="16" t="s">
        <v>17</v>
      </c>
      <c r="AR2" s="16" t="s">
        <v>17</v>
      </c>
      <c r="AS2" s="16" t="s">
        <v>17</v>
      </c>
      <c r="AT2" s="16" t="s">
        <v>17</v>
      </c>
      <c r="AU2" s="16" t="s">
        <v>17</v>
      </c>
      <c r="AV2" s="16" t="s">
        <v>17</v>
      </c>
      <c r="AW2" s="16" t="s">
        <v>17</v>
      </c>
      <c r="AX2" s="16" t="s">
        <v>17</v>
      </c>
      <c r="AY2" s="16" t="s">
        <v>17</v>
      </c>
      <c r="AZ2" s="16" t="s">
        <v>17</v>
      </c>
      <c r="BA2" s="16" t="s">
        <v>17</v>
      </c>
      <c r="BB2" s="16" t="s">
        <v>17</v>
      </c>
      <c r="BC2" s="16" t="s">
        <v>17</v>
      </c>
      <c r="BD2" s="16" t="s">
        <v>17</v>
      </c>
      <c r="BE2" s="16" t="s">
        <v>17</v>
      </c>
      <c r="BF2" s="16" t="s">
        <v>17</v>
      </c>
      <c r="BG2" s="16" t="s">
        <v>17</v>
      </c>
      <c r="BH2" s="16" t="s">
        <v>17</v>
      </c>
      <c r="BI2" s="16" t="s">
        <v>17</v>
      </c>
      <c r="BJ2" s="16" t="s">
        <v>17</v>
      </c>
      <c r="BK2" s="16" t="s">
        <v>17</v>
      </c>
      <c r="BL2" s="16" t="s">
        <v>17</v>
      </c>
      <c r="BM2" s="16" t="s">
        <v>17</v>
      </c>
      <c r="BN2" s="16" t="s">
        <v>17</v>
      </c>
      <c r="BO2" s="16" t="s">
        <v>17</v>
      </c>
      <c r="BP2" s="16" t="s">
        <v>17</v>
      </c>
      <c r="BQ2" s="16" t="s">
        <v>17</v>
      </c>
      <c r="BR2" s="16" t="s">
        <v>17</v>
      </c>
      <c r="BS2" s="16" t="s">
        <v>17</v>
      </c>
      <c r="BT2" s="16" t="s">
        <v>17</v>
      </c>
      <c r="BU2" s="16" t="s">
        <v>17</v>
      </c>
      <c r="BV2" s="16" t="s">
        <v>17</v>
      </c>
      <c r="BW2" s="16" t="s">
        <v>18</v>
      </c>
      <c r="BX2" s="16" t="s">
        <v>19</v>
      </c>
      <c r="BY2" s="16" t="s">
        <v>20</v>
      </c>
      <c r="BZ2" s="16" t="s">
        <v>19</v>
      </c>
      <c r="CA2" s="16" t="s">
        <v>19</v>
      </c>
      <c r="CB2" s="16" t="s">
        <v>18</v>
      </c>
      <c r="CC2" s="16" t="s">
        <v>19</v>
      </c>
      <c r="CD2" s="16" t="s">
        <v>19</v>
      </c>
      <c r="CE2" s="16" t="s">
        <v>19</v>
      </c>
      <c r="CF2" s="17" t="s">
        <v>21</v>
      </c>
      <c r="CG2" s="9"/>
    </row>
    <row r="3" s="1" customFormat="true" ht="11.25" hidden="false" customHeight="true" outlineLevel="0" collapsed="false">
      <c r="A3" s="18" t="s">
        <v>22</v>
      </c>
      <c r="B3" s="19"/>
      <c r="C3" s="20" t="str">
        <f aca="false">IF(B$3="","",B$3)</f>
        <v/>
      </c>
      <c r="D3" s="21" t="str">
        <f aca="false">IF(B$4="","",B$4)</f>
        <v/>
      </c>
      <c r="E3" s="22" t="n">
        <v>1</v>
      </c>
      <c r="F3" s="23"/>
      <c r="G3" s="24"/>
      <c r="H3" s="23"/>
      <c r="I3" s="25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7" t="str">
        <f aca="false">IF(OR(I3="a",I3="A"),"a",IF(COUNTA(J3:CE3)=0,"",IF(OR(I3="a",I3="A"),"a",IF(COUNTA(J3:CE3)&lt;74,"!",IF(OR(COUNTIF(J3:CE3,"a")&gt;0,COUNTIF(J3:CE3,"A")&gt;0),"a","OK")))))</f>
        <v/>
      </c>
      <c r="CG3" s="28"/>
      <c r="CK3" s="29"/>
      <c r="CL3" s="29"/>
      <c r="CM3" s="29"/>
      <c r="CN3" s="29"/>
    </row>
    <row r="4" s="1" customFormat="true" ht="11.25" hidden="false" customHeight="true" outlineLevel="0" collapsed="false">
      <c r="A4" s="30" t="s">
        <v>23</v>
      </c>
      <c r="B4" s="19"/>
      <c r="C4" s="20" t="str">
        <f aca="false">IF(B$3="","",B$3)</f>
        <v/>
      </c>
      <c r="D4" s="21" t="str">
        <f aca="false">IF(B$4="","",B$4)</f>
        <v/>
      </c>
      <c r="E4" s="31" t="n">
        <v>2</v>
      </c>
      <c r="F4" s="32"/>
      <c r="G4" s="33"/>
      <c r="H4" s="32"/>
      <c r="I4" s="34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7" t="str">
        <f aca="false">IF(OR(I4="a",I4="A"),"a",IF(COUNTA(J4:CE4)=0,"",IF(OR(I4="a",I4="A"),"a",IF(COUNTA(J4:CE4)&lt;74,"!",IF(OR(COUNTIF(J4:CE4,"a")&gt;0,COUNTIF(J4:CE4,"A")&gt;0),"a","OK")))))</f>
        <v/>
      </c>
      <c r="CG4" s="28"/>
      <c r="CK4" s="29"/>
      <c r="CL4" s="29"/>
      <c r="CM4" s="29"/>
      <c r="CN4" s="29"/>
    </row>
    <row r="5" s="1" customFormat="true" ht="11.25" hidden="false" customHeight="true" outlineLevel="0" collapsed="false">
      <c r="A5" s="35" t="s">
        <v>24</v>
      </c>
      <c r="B5" s="35"/>
      <c r="C5" s="20" t="str">
        <f aca="false">IF(B$3="","",B$3)</f>
        <v/>
      </c>
      <c r="D5" s="21" t="str">
        <f aca="false">IF(B$4="","",B$4)</f>
        <v/>
      </c>
      <c r="E5" s="31" t="n">
        <v>3</v>
      </c>
      <c r="F5" s="32"/>
      <c r="G5" s="33"/>
      <c r="H5" s="32"/>
      <c r="I5" s="34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7" t="str">
        <f aca="false">IF(OR(I5="a",I5="A"),"a",IF(COUNTA(J5:CE5)=0,"",IF(OR(I5="a",I5="A"),"a",IF(COUNTA(J5:CE5)&lt;74,"!",IF(OR(COUNTIF(J5:CE5,"a")&gt;0,COUNTIF(J5:CE5,"A")&gt;0),"a","OK")))))</f>
        <v/>
      </c>
      <c r="CG5" s="28"/>
      <c r="CK5" s="29"/>
      <c r="CL5" s="29"/>
      <c r="CM5" s="29"/>
      <c r="CN5" s="29"/>
    </row>
    <row r="6" s="1" customFormat="true" ht="11.25" hidden="false" customHeight="true" outlineLevel="0" collapsed="false">
      <c r="A6" s="35"/>
      <c r="B6" s="35"/>
      <c r="C6" s="20" t="str">
        <f aca="false">IF(B$3="","",B$3)</f>
        <v/>
      </c>
      <c r="D6" s="21" t="str">
        <f aca="false">IF(B$4="","",B$4)</f>
        <v/>
      </c>
      <c r="E6" s="31" t="n">
        <v>4</v>
      </c>
      <c r="F6" s="32"/>
      <c r="G6" s="33"/>
      <c r="H6" s="32"/>
      <c r="I6" s="34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7" t="str">
        <f aca="false">IF(OR(I6="a",I6="A"),"a",IF(COUNTA(J6:CE6)=0,"",IF(OR(I6="a",I6="A"),"a",IF(COUNTA(J6:CE6)&lt;74,"!",IF(OR(COUNTIF(J6:CE6,"a")&gt;0,COUNTIF(J6:CE6,"A")&gt;0),"a","OK")))))</f>
        <v/>
      </c>
      <c r="CG6" s="28"/>
      <c r="CK6" s="29"/>
      <c r="CL6" s="29"/>
      <c r="CM6" s="29"/>
      <c r="CN6" s="29"/>
    </row>
    <row r="7" s="1" customFormat="true" ht="11.25" hidden="false" customHeight="true" outlineLevel="0" collapsed="false">
      <c r="A7" s="35"/>
      <c r="B7" s="35"/>
      <c r="C7" s="20" t="str">
        <f aca="false">IF(B$3="","",B$3)</f>
        <v/>
      </c>
      <c r="D7" s="21" t="str">
        <f aca="false">IF(B$4="","",B$4)</f>
        <v/>
      </c>
      <c r="E7" s="31" t="n">
        <v>5</v>
      </c>
      <c r="F7" s="32"/>
      <c r="G7" s="33"/>
      <c r="H7" s="32"/>
      <c r="I7" s="34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7" t="str">
        <f aca="false">IF(OR(I7="a",I7="A"),"a",IF(COUNTA(J7:CE7)=0,"",IF(OR(I7="a",I7="A"),"a",IF(COUNTA(J7:CE7)&lt;74,"!",IF(OR(COUNTIF(J7:CE7,"a")&gt;0,COUNTIF(J7:CE7,"A")&gt;0),"a","OK")))))</f>
        <v/>
      </c>
      <c r="CG7" s="28"/>
      <c r="CK7" s="29"/>
      <c r="CL7" s="29"/>
      <c r="CM7" s="29"/>
      <c r="CN7" s="29"/>
    </row>
    <row r="8" s="1" customFormat="true" ht="11.25" hidden="false" customHeight="true" outlineLevel="0" collapsed="false">
      <c r="A8" s="35"/>
      <c r="B8" s="35"/>
      <c r="C8" s="20" t="str">
        <f aca="false">IF(B$3="","",B$3)</f>
        <v/>
      </c>
      <c r="D8" s="21" t="str">
        <f aca="false">IF(B$4="","",B$4)</f>
        <v/>
      </c>
      <c r="E8" s="31" t="n">
        <v>6</v>
      </c>
      <c r="F8" s="32"/>
      <c r="G8" s="33"/>
      <c r="H8" s="32"/>
      <c r="I8" s="34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7" t="str">
        <f aca="false">IF(OR(I8="a",I8="A"),"a",IF(COUNTA(J8:CE8)=0,"",IF(OR(I8="a",I8="A"),"a",IF(COUNTA(J8:CE8)&lt;74,"!",IF(OR(COUNTIF(J8:CE8,"a")&gt;0,COUNTIF(J8:CE8,"A")&gt;0),"a","OK")))))</f>
        <v/>
      </c>
      <c r="CG8" s="28"/>
      <c r="CK8" s="29"/>
      <c r="CL8" s="29"/>
      <c r="CM8" s="29"/>
      <c r="CN8" s="29"/>
    </row>
    <row r="9" s="1" customFormat="true" ht="11.25" hidden="false" customHeight="true" outlineLevel="0" collapsed="false">
      <c r="A9" s="35"/>
      <c r="B9" s="35"/>
      <c r="C9" s="20" t="str">
        <f aca="false">IF(B$3="","",B$3)</f>
        <v/>
      </c>
      <c r="D9" s="21" t="str">
        <f aca="false">IF(B$4="","",B$4)</f>
        <v/>
      </c>
      <c r="E9" s="31" t="n">
        <v>7</v>
      </c>
      <c r="F9" s="32"/>
      <c r="G9" s="33"/>
      <c r="H9" s="32"/>
      <c r="I9" s="34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7" t="str">
        <f aca="false">IF(OR(I9="a",I9="A"),"a",IF(COUNTA(J9:CE9)=0,"",IF(OR(I9="a",I9="A"),"a",IF(COUNTA(J9:CE9)&lt;74,"!",IF(OR(COUNTIF(J9:CE9,"a")&gt;0,COUNTIF(J9:CE9,"A")&gt;0),"a","OK")))))</f>
        <v/>
      </c>
      <c r="CG9" s="28"/>
      <c r="CK9" s="29"/>
      <c r="CL9" s="29"/>
      <c r="CM9" s="29"/>
      <c r="CN9" s="29"/>
    </row>
    <row r="10" s="1" customFormat="true" ht="11.25" hidden="false" customHeight="true" outlineLevel="0" collapsed="false">
      <c r="A10" s="35"/>
      <c r="B10" s="35"/>
      <c r="C10" s="20" t="str">
        <f aca="false">IF(B$3="","",B$3)</f>
        <v/>
      </c>
      <c r="D10" s="21" t="str">
        <f aca="false">IF(B$4="","",B$4)</f>
        <v/>
      </c>
      <c r="E10" s="31" t="n">
        <v>8</v>
      </c>
      <c r="F10" s="32"/>
      <c r="G10" s="33"/>
      <c r="H10" s="32"/>
      <c r="I10" s="34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7" t="str">
        <f aca="false">IF(OR(I10="a",I10="A"),"a",IF(COUNTA(J10:CE10)=0,"",IF(OR(I10="a",I10="A"),"a",IF(COUNTA(J10:CE10)&lt;74,"!",IF(OR(COUNTIF(J10:CE10,"a")&gt;0,COUNTIF(J10:CE10,"A")&gt;0),"a","OK")))))</f>
        <v/>
      </c>
      <c r="CG10" s="28"/>
      <c r="CK10" s="29"/>
      <c r="CL10" s="29"/>
      <c r="CM10" s="29"/>
      <c r="CN10" s="29"/>
    </row>
    <row r="11" s="1" customFormat="true" ht="11.25" hidden="false" customHeight="true" outlineLevel="0" collapsed="false">
      <c r="A11" s="35"/>
      <c r="B11" s="35"/>
      <c r="C11" s="20" t="str">
        <f aca="false">IF(B$3="","",B$3)</f>
        <v/>
      </c>
      <c r="D11" s="21" t="str">
        <f aca="false">IF(B$4="","",B$4)</f>
        <v/>
      </c>
      <c r="E11" s="31" t="n">
        <v>9</v>
      </c>
      <c r="F11" s="32"/>
      <c r="G11" s="33"/>
      <c r="H11" s="32"/>
      <c r="I11" s="34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7" t="str">
        <f aca="false">IF(OR(I11="a",I11="A"),"a",IF(COUNTA(J11:CE11)=0,"",IF(OR(I11="a",I11="A"),"a",IF(COUNTA(J11:CE11)&lt;74,"!",IF(OR(COUNTIF(J11:CE11,"a")&gt;0,COUNTIF(J11:CE11,"A")&gt;0),"a","OK")))))</f>
        <v/>
      </c>
      <c r="CG11" s="28"/>
      <c r="CK11" s="29"/>
      <c r="CL11" s="29"/>
      <c r="CM11" s="29"/>
      <c r="CN11" s="29"/>
    </row>
    <row r="12" s="1" customFormat="true" ht="11.25" hidden="false" customHeight="true" outlineLevel="0" collapsed="false">
      <c r="A12" s="35"/>
      <c r="B12" s="35"/>
      <c r="C12" s="20" t="str">
        <f aca="false">IF(B$3="","",B$3)</f>
        <v/>
      </c>
      <c r="D12" s="21" t="str">
        <f aca="false">IF(B$4="","",B$4)</f>
        <v/>
      </c>
      <c r="E12" s="31" t="n">
        <v>10</v>
      </c>
      <c r="F12" s="32"/>
      <c r="G12" s="33"/>
      <c r="H12" s="32"/>
      <c r="I12" s="34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7" t="str">
        <f aca="false">IF(OR(I12="a",I12="A"),"a",IF(COUNTA(J12:CE12)=0,"",IF(OR(I12="a",I12="A"),"a",IF(COUNTA(J12:CE12)&lt;74,"!",IF(OR(COUNTIF(J12:CE12,"a")&gt;0,COUNTIF(J12:CE12,"A")&gt;0),"a","OK")))))</f>
        <v/>
      </c>
      <c r="CG12" s="28"/>
      <c r="CK12" s="29"/>
      <c r="CL12" s="29"/>
      <c r="CM12" s="29"/>
      <c r="CN12" s="29"/>
    </row>
    <row r="13" s="1" customFormat="true" ht="11.25" hidden="false" customHeight="true" outlineLevel="0" collapsed="false">
      <c r="A13" s="35"/>
      <c r="B13" s="35"/>
      <c r="C13" s="20" t="str">
        <f aca="false">IF(B$3="","",B$3)</f>
        <v/>
      </c>
      <c r="D13" s="21" t="str">
        <f aca="false">IF(B$4="","",B$4)</f>
        <v/>
      </c>
      <c r="E13" s="31" t="n">
        <v>11</v>
      </c>
      <c r="F13" s="32"/>
      <c r="G13" s="33"/>
      <c r="H13" s="32"/>
      <c r="I13" s="34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7" t="str">
        <f aca="false">IF(OR(I13="a",I13="A"),"a",IF(COUNTA(J13:CE13)=0,"",IF(OR(I13="a",I13="A"),"a",IF(COUNTA(J13:CE13)&lt;74,"!",IF(OR(COUNTIF(J13:CE13,"a")&gt;0,COUNTIF(J13:CE13,"A")&gt;0),"a","OK")))))</f>
        <v/>
      </c>
      <c r="CG13" s="28"/>
      <c r="CK13" s="29"/>
      <c r="CL13" s="29"/>
      <c r="CM13" s="29"/>
      <c r="CN13" s="29"/>
    </row>
    <row r="14" s="1" customFormat="true" ht="11.25" hidden="false" customHeight="true" outlineLevel="0" collapsed="false">
      <c r="A14" s="35"/>
      <c r="B14" s="35"/>
      <c r="C14" s="20" t="str">
        <f aca="false">IF(B$3="","",B$3)</f>
        <v/>
      </c>
      <c r="D14" s="21" t="str">
        <f aca="false">IF(B$4="","",B$4)</f>
        <v/>
      </c>
      <c r="E14" s="31" t="n">
        <v>12</v>
      </c>
      <c r="F14" s="32"/>
      <c r="G14" s="33"/>
      <c r="H14" s="32"/>
      <c r="I14" s="34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7" t="str">
        <f aca="false">IF(OR(I14="a",I14="A"),"a",IF(COUNTA(J14:CE14)=0,"",IF(OR(I14="a",I14="A"),"a",IF(COUNTA(J14:CE14)&lt;74,"!",IF(OR(COUNTIF(J14:CE14,"a")&gt;0,COUNTIF(J14:CE14,"A")&gt;0),"a","OK")))))</f>
        <v/>
      </c>
      <c r="CG14" s="28"/>
      <c r="CK14" s="29"/>
      <c r="CL14" s="29"/>
      <c r="CM14" s="29"/>
      <c r="CN14" s="29"/>
    </row>
    <row r="15" s="1" customFormat="true" ht="11.25" hidden="false" customHeight="true" outlineLevel="0" collapsed="false">
      <c r="A15" s="35"/>
      <c r="B15" s="35"/>
      <c r="C15" s="20" t="str">
        <f aca="false">IF(B$3="","",B$3)</f>
        <v/>
      </c>
      <c r="D15" s="21" t="str">
        <f aca="false">IF(B$4="","",B$4)</f>
        <v/>
      </c>
      <c r="E15" s="31" t="n">
        <v>13</v>
      </c>
      <c r="F15" s="32"/>
      <c r="G15" s="33"/>
      <c r="H15" s="32"/>
      <c r="I15" s="34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7" t="str">
        <f aca="false">IF(OR(I15="a",I15="A"),"a",IF(COUNTA(J15:CE15)=0,"",IF(OR(I15="a",I15="A"),"a",IF(COUNTA(J15:CE15)&lt;74,"!",IF(OR(COUNTIF(J15:CE15,"a")&gt;0,COUNTIF(J15:CE15,"A")&gt;0),"a","OK")))))</f>
        <v/>
      </c>
      <c r="CG15" s="28"/>
      <c r="CK15" s="29"/>
      <c r="CL15" s="29"/>
      <c r="CM15" s="29"/>
      <c r="CN15" s="29"/>
    </row>
    <row r="16" s="1" customFormat="true" ht="11.25" hidden="false" customHeight="true" outlineLevel="0" collapsed="false">
      <c r="A16" s="35"/>
      <c r="B16" s="35"/>
      <c r="C16" s="20" t="str">
        <f aca="false">IF(B$3="","",B$3)</f>
        <v/>
      </c>
      <c r="D16" s="21" t="str">
        <f aca="false">IF(B$4="","",B$4)</f>
        <v/>
      </c>
      <c r="E16" s="31" t="n">
        <v>14</v>
      </c>
      <c r="F16" s="32"/>
      <c r="G16" s="33"/>
      <c r="H16" s="32"/>
      <c r="I16" s="34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7" t="str">
        <f aca="false">IF(OR(I16="a",I16="A"),"a",IF(COUNTA(J16:CE16)=0,"",IF(OR(I16="a",I16="A"),"a",IF(COUNTA(J16:CE16)&lt;74,"!",IF(OR(COUNTIF(J16:CE16,"a")&gt;0,COUNTIF(J16:CE16,"A")&gt;0),"a","OK")))))</f>
        <v/>
      </c>
      <c r="CG16" s="28"/>
      <c r="CK16" s="29"/>
      <c r="CL16" s="29"/>
      <c r="CM16" s="29"/>
      <c r="CN16" s="29"/>
    </row>
    <row r="17" s="1" customFormat="true" ht="11.25" hidden="false" customHeight="true" outlineLevel="0" collapsed="false">
      <c r="A17" s="35"/>
      <c r="B17" s="35"/>
      <c r="C17" s="20" t="str">
        <f aca="false">IF(B$3="","",B$3)</f>
        <v/>
      </c>
      <c r="D17" s="21" t="str">
        <f aca="false">IF(B$4="","",B$4)</f>
        <v/>
      </c>
      <c r="E17" s="31" t="n">
        <v>15</v>
      </c>
      <c r="F17" s="32"/>
      <c r="G17" s="33"/>
      <c r="H17" s="32"/>
      <c r="I17" s="34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7" t="str">
        <f aca="false">IF(OR(I17="a",I17="A"),"a",IF(COUNTA(J17:CE17)=0,"",IF(OR(I17="a",I17="A"),"a",IF(COUNTA(J17:CE17)&lt;74,"!",IF(OR(COUNTIF(J17:CE17,"a")&gt;0,COUNTIF(J17:CE17,"A")&gt;0),"a","OK")))))</f>
        <v/>
      </c>
      <c r="CG17" s="28"/>
      <c r="CK17" s="29"/>
      <c r="CL17" s="29"/>
      <c r="CM17" s="29"/>
      <c r="CN17" s="29"/>
    </row>
    <row r="18" s="1" customFormat="true" ht="11.25" hidden="false" customHeight="true" outlineLevel="0" collapsed="false">
      <c r="A18" s="35"/>
      <c r="B18" s="35"/>
      <c r="C18" s="20" t="str">
        <f aca="false">IF(B$3="","",B$3)</f>
        <v/>
      </c>
      <c r="D18" s="21" t="str">
        <f aca="false">IF(B$4="","",B$4)</f>
        <v/>
      </c>
      <c r="E18" s="31" t="n">
        <v>16</v>
      </c>
      <c r="F18" s="32"/>
      <c r="G18" s="33"/>
      <c r="H18" s="32"/>
      <c r="I18" s="34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7" t="str">
        <f aca="false">IF(OR(I18="a",I18="A"),"a",IF(COUNTA(J18:CE18)=0,"",IF(OR(I18="a",I18="A"),"a",IF(COUNTA(J18:CE18)&lt;74,"!",IF(OR(COUNTIF(J18:CE18,"a")&gt;0,COUNTIF(J18:CE18,"A")&gt;0),"a","OK")))))</f>
        <v/>
      </c>
      <c r="CG18" s="28"/>
      <c r="CK18" s="29"/>
      <c r="CL18" s="29"/>
      <c r="CM18" s="29"/>
      <c r="CN18" s="29"/>
    </row>
    <row r="19" s="1" customFormat="true" ht="11.25" hidden="false" customHeight="true" outlineLevel="0" collapsed="false">
      <c r="A19" s="35"/>
      <c r="B19" s="35"/>
      <c r="C19" s="20" t="str">
        <f aca="false">IF(B$3="","",B$3)</f>
        <v/>
      </c>
      <c r="D19" s="21" t="str">
        <f aca="false">IF(B$4="","",B$4)</f>
        <v/>
      </c>
      <c r="E19" s="31" t="n">
        <v>17</v>
      </c>
      <c r="F19" s="32"/>
      <c r="G19" s="33"/>
      <c r="H19" s="32"/>
      <c r="I19" s="34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7" t="str">
        <f aca="false">IF(OR(I19="a",I19="A"),"a",IF(COUNTA(J19:CE19)=0,"",IF(OR(I19="a",I19="A"),"a",IF(COUNTA(J19:CE19)&lt;74,"!",IF(OR(COUNTIF(J19:CE19,"a")&gt;0,COUNTIF(J19:CE19,"A")&gt;0),"a","OK")))))</f>
        <v/>
      </c>
      <c r="CG19" s="28"/>
      <c r="CK19" s="29"/>
      <c r="CL19" s="29"/>
      <c r="CM19" s="29"/>
      <c r="CN19" s="29"/>
    </row>
    <row r="20" s="1" customFormat="true" ht="11.25" hidden="false" customHeight="true" outlineLevel="0" collapsed="false">
      <c r="A20" s="35"/>
      <c r="B20" s="35"/>
      <c r="C20" s="20" t="str">
        <f aca="false">IF(B$3="","",B$3)</f>
        <v/>
      </c>
      <c r="D20" s="21" t="str">
        <f aca="false">IF(B$4="","",B$4)</f>
        <v/>
      </c>
      <c r="E20" s="31" t="n">
        <v>18</v>
      </c>
      <c r="F20" s="32"/>
      <c r="G20" s="33"/>
      <c r="H20" s="32"/>
      <c r="I20" s="34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7" t="str">
        <f aca="false">IF(OR(I20="a",I20="A"),"a",IF(COUNTA(J20:CE20)=0,"",IF(OR(I20="a",I20="A"),"a",IF(COUNTA(J20:CE20)&lt;74,"!",IF(OR(COUNTIF(J20:CE20,"a")&gt;0,COUNTIF(J20:CE20,"A")&gt;0),"a","OK")))))</f>
        <v/>
      </c>
      <c r="CG20" s="28"/>
      <c r="CK20" s="29"/>
      <c r="CL20" s="29"/>
      <c r="CM20" s="29"/>
      <c r="CN20" s="29"/>
    </row>
    <row r="21" s="1" customFormat="true" ht="11.25" hidden="false" customHeight="true" outlineLevel="0" collapsed="false">
      <c r="A21" s="35"/>
      <c r="B21" s="35"/>
      <c r="C21" s="20" t="str">
        <f aca="false">IF(B$3="","",B$3)</f>
        <v/>
      </c>
      <c r="D21" s="21" t="str">
        <f aca="false">IF(B$4="","",B$4)</f>
        <v/>
      </c>
      <c r="E21" s="31" t="n">
        <v>19</v>
      </c>
      <c r="F21" s="32"/>
      <c r="G21" s="33"/>
      <c r="H21" s="32"/>
      <c r="I21" s="34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7" t="str">
        <f aca="false">IF(OR(I21="a",I21="A"),"a",IF(COUNTA(J21:CE21)=0,"",IF(OR(I21="a",I21="A"),"a",IF(COUNTA(J21:CE21)&lt;74,"!",IF(OR(COUNTIF(J21:CE21,"a")&gt;0,COUNTIF(J21:CE21,"A")&gt;0),"a","OK")))))</f>
        <v/>
      </c>
      <c r="CG21" s="28"/>
      <c r="CK21" s="29"/>
      <c r="CL21" s="29"/>
      <c r="CM21" s="29"/>
      <c r="CN21" s="29"/>
    </row>
    <row r="22" s="1" customFormat="true" ht="11.25" hidden="false" customHeight="true" outlineLevel="0" collapsed="false">
      <c r="A22" s="35"/>
      <c r="B22" s="35"/>
      <c r="C22" s="20" t="str">
        <f aca="false">IF(B$3="","",B$3)</f>
        <v/>
      </c>
      <c r="D22" s="21" t="str">
        <f aca="false">IF(B$4="","",B$4)</f>
        <v/>
      </c>
      <c r="E22" s="31" t="n">
        <v>20</v>
      </c>
      <c r="F22" s="32"/>
      <c r="G22" s="33"/>
      <c r="H22" s="32"/>
      <c r="I22" s="34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3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7" t="str">
        <f aca="false">IF(OR(I22="a",I22="A"),"a",IF(COUNTA(J22:CE22)=0,"",IF(OR(I22="a",I22="A"),"a",IF(COUNTA(J22:CE22)&lt;74,"!",IF(OR(COUNTIF(J22:CE22,"a")&gt;0,COUNTIF(J22:CE22,"A")&gt;0),"a","OK")))))</f>
        <v/>
      </c>
      <c r="CG22" s="28"/>
      <c r="CK22" s="29"/>
      <c r="CL22" s="29"/>
      <c r="CM22" s="29"/>
      <c r="CN22" s="29"/>
    </row>
    <row r="23" s="1" customFormat="true" ht="11.25" hidden="false" customHeight="true" outlineLevel="0" collapsed="false">
      <c r="A23" s="35"/>
      <c r="B23" s="35"/>
      <c r="C23" s="20" t="str">
        <f aca="false">IF(B$3="","",B$3)</f>
        <v/>
      </c>
      <c r="D23" s="21" t="str">
        <f aca="false">IF(B$4="","",B$4)</f>
        <v/>
      </c>
      <c r="E23" s="31" t="n">
        <v>21</v>
      </c>
      <c r="F23" s="32"/>
      <c r="G23" s="33"/>
      <c r="H23" s="32"/>
      <c r="I23" s="34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37"/>
      <c r="BL23" s="37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7" t="str">
        <f aca="false">IF(OR(I23="a",I23="A"),"a",IF(COUNTA(J23:CE23)=0,"",IF(OR(I23="a",I23="A"),"a",IF(COUNTA(J23:CE23)&lt;74,"!",IF(OR(COUNTIF(J23:CE23,"a")&gt;0,COUNTIF(J23:CE23,"A")&gt;0),"a","OK")))))</f>
        <v/>
      </c>
      <c r="CG23" s="28"/>
      <c r="CK23" s="29"/>
      <c r="CL23" s="29"/>
      <c r="CM23" s="29"/>
      <c r="CN23" s="29"/>
    </row>
    <row r="24" s="1" customFormat="true" ht="11.25" hidden="false" customHeight="true" outlineLevel="0" collapsed="false">
      <c r="A24" s="35"/>
      <c r="B24" s="35"/>
      <c r="C24" s="20" t="str">
        <f aca="false">IF(B$3="","",B$3)</f>
        <v/>
      </c>
      <c r="D24" s="21" t="str">
        <f aca="false">IF(B$4="","",B$4)</f>
        <v/>
      </c>
      <c r="E24" s="31" t="n">
        <v>22</v>
      </c>
      <c r="F24" s="32"/>
      <c r="G24" s="33"/>
      <c r="H24" s="32"/>
      <c r="I24" s="34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37"/>
      <c r="BL24" s="37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7" t="str">
        <f aca="false">IF(OR(I24="a",I24="A"),"a",IF(COUNTA(J24:CE24)=0,"",IF(OR(I24="a",I24="A"),"a",IF(COUNTA(J24:CE24)&lt;74,"!",IF(OR(COUNTIF(J24:CE24,"a")&gt;0,COUNTIF(J24:CE24,"A")&gt;0),"a","OK")))))</f>
        <v/>
      </c>
      <c r="CG24" s="28"/>
      <c r="CK24" s="29"/>
      <c r="CL24" s="29"/>
      <c r="CM24" s="29"/>
      <c r="CN24" s="29"/>
    </row>
    <row r="25" s="1" customFormat="true" ht="11.25" hidden="false" customHeight="true" outlineLevel="0" collapsed="false">
      <c r="A25" s="35"/>
      <c r="B25" s="35"/>
      <c r="C25" s="20" t="str">
        <f aca="false">IF(B$3="","",B$3)</f>
        <v/>
      </c>
      <c r="D25" s="21" t="str">
        <f aca="false">IF(B$4="","",B$4)</f>
        <v/>
      </c>
      <c r="E25" s="31" t="n">
        <v>23</v>
      </c>
      <c r="F25" s="32"/>
      <c r="G25" s="33"/>
      <c r="H25" s="32"/>
      <c r="I25" s="34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37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7" t="str">
        <f aca="false">IF(OR(I25="a",I25="A"),"a",IF(COUNTA(J25:CE25)=0,"",IF(OR(I25="a",I25="A"),"a",IF(COUNTA(J25:CE25)&lt;74,"!",IF(OR(COUNTIF(J25:CE25,"a")&gt;0,COUNTIF(J25:CE25,"A")&gt;0),"a","OK")))))</f>
        <v/>
      </c>
      <c r="CG25" s="28"/>
      <c r="CK25" s="29"/>
      <c r="CL25" s="29"/>
      <c r="CM25" s="29"/>
      <c r="CN25" s="29"/>
    </row>
    <row r="26" s="1" customFormat="true" ht="11.25" hidden="false" customHeight="true" outlineLevel="0" collapsed="false">
      <c r="A26" s="35"/>
      <c r="B26" s="35"/>
      <c r="C26" s="20" t="str">
        <f aca="false">IF(B$3="","",B$3)</f>
        <v/>
      </c>
      <c r="D26" s="21" t="str">
        <f aca="false">IF(B$4="","",B$4)</f>
        <v/>
      </c>
      <c r="E26" s="31" t="n">
        <v>24</v>
      </c>
      <c r="F26" s="32"/>
      <c r="G26" s="33"/>
      <c r="H26" s="32"/>
      <c r="I26" s="34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7" t="str">
        <f aca="false">IF(OR(I26="a",I26="A"),"a",IF(COUNTA(J26:CE26)=0,"",IF(OR(I26="a",I26="A"),"a",IF(COUNTA(J26:CE26)&lt;74,"!",IF(OR(COUNTIF(J26:CE26,"a")&gt;0,COUNTIF(J26:CE26,"A")&gt;0),"a","OK")))))</f>
        <v/>
      </c>
      <c r="CG26" s="28"/>
      <c r="CK26" s="29"/>
      <c r="CL26" s="29"/>
      <c r="CM26" s="29"/>
      <c r="CN26" s="29"/>
    </row>
    <row r="27" s="1" customFormat="true" ht="11.25" hidden="false" customHeight="true" outlineLevel="0" collapsed="false">
      <c r="A27" s="35"/>
      <c r="B27" s="35"/>
      <c r="C27" s="20" t="str">
        <f aca="false">IF(B$3="","",B$3)</f>
        <v/>
      </c>
      <c r="D27" s="21" t="str">
        <f aca="false">IF(B$4="","",B$4)</f>
        <v/>
      </c>
      <c r="E27" s="31" t="n">
        <v>25</v>
      </c>
      <c r="F27" s="32"/>
      <c r="G27" s="33"/>
      <c r="H27" s="32"/>
      <c r="I27" s="34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7" t="str">
        <f aca="false">IF(OR(I27="a",I27="A"),"a",IF(COUNTA(J27:CE27)=0,"",IF(OR(I27="a",I27="A"),"a",IF(COUNTA(J27:CE27)&lt;74,"!",IF(OR(COUNTIF(J27:CE27,"a")&gt;0,COUNTIF(J27:CE27,"A")&gt;0),"a","OK")))))</f>
        <v/>
      </c>
      <c r="CG27" s="28"/>
      <c r="CK27" s="29"/>
      <c r="CL27" s="29"/>
      <c r="CM27" s="29"/>
      <c r="CN27" s="29"/>
    </row>
    <row r="28" s="1" customFormat="true" ht="11.25" hidden="false" customHeight="true" outlineLevel="0" collapsed="false">
      <c r="A28" s="35"/>
      <c r="B28" s="35"/>
      <c r="C28" s="20" t="str">
        <f aca="false">IF(B$3="","",B$3)</f>
        <v/>
      </c>
      <c r="D28" s="21" t="str">
        <f aca="false">IF(B$4="","",B$4)</f>
        <v/>
      </c>
      <c r="E28" s="31" t="n">
        <v>26</v>
      </c>
      <c r="F28" s="32"/>
      <c r="G28" s="33"/>
      <c r="H28" s="32"/>
      <c r="I28" s="34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7" t="str">
        <f aca="false">IF(OR(I28="a",I28="A"),"a",IF(COUNTA(J28:CE28)=0,"",IF(OR(I28="a",I28="A"),"a",IF(COUNTA(J28:CE28)&lt;74,"!",IF(OR(COUNTIF(J28:CE28,"a")&gt;0,COUNTIF(J28:CE28,"A")&gt;0),"a","OK")))))</f>
        <v/>
      </c>
      <c r="CG28" s="28"/>
      <c r="CK28" s="29"/>
      <c r="CL28" s="29"/>
      <c r="CM28" s="29"/>
      <c r="CN28" s="29"/>
    </row>
    <row r="29" s="1" customFormat="true" ht="11.25" hidden="false" customHeight="true" outlineLevel="0" collapsed="false">
      <c r="A29" s="35"/>
      <c r="B29" s="35"/>
      <c r="C29" s="20" t="str">
        <f aca="false">IF(B$3="","",B$3)</f>
        <v/>
      </c>
      <c r="D29" s="21" t="str">
        <f aca="false">IF(B$4="","",B$4)</f>
        <v/>
      </c>
      <c r="E29" s="31" t="n">
        <v>27</v>
      </c>
      <c r="F29" s="32"/>
      <c r="G29" s="33"/>
      <c r="H29" s="32"/>
      <c r="I29" s="34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7" t="str">
        <f aca="false">IF(OR(I29="a",I29="A"),"a",IF(COUNTA(J29:CE29)=0,"",IF(OR(I29="a",I29="A"),"a",IF(COUNTA(J29:CE29)&lt;74,"!",IF(OR(COUNTIF(J29:CE29,"a")&gt;0,COUNTIF(J29:CE29,"A")&gt;0),"a","OK")))))</f>
        <v/>
      </c>
      <c r="CG29" s="28"/>
      <c r="CK29" s="29"/>
      <c r="CL29" s="29"/>
      <c r="CM29" s="29"/>
      <c r="CN29" s="29"/>
    </row>
    <row r="30" s="1" customFormat="true" ht="11.25" hidden="false" customHeight="true" outlineLevel="0" collapsed="false">
      <c r="A30" s="35"/>
      <c r="B30" s="35"/>
      <c r="C30" s="20" t="str">
        <f aca="false">IF(B$3="","",B$3)</f>
        <v/>
      </c>
      <c r="D30" s="21" t="str">
        <f aca="false">IF(B$4="","",B$4)</f>
        <v/>
      </c>
      <c r="E30" s="31" t="n">
        <v>28</v>
      </c>
      <c r="F30" s="32"/>
      <c r="G30" s="33"/>
      <c r="H30" s="32"/>
      <c r="I30" s="34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7" t="str">
        <f aca="false">IF(OR(I30="a",I30="A"),"a",IF(COUNTA(J30:CE30)=0,"",IF(OR(I30="a",I30="A"),"a",IF(COUNTA(J30:CE30)&lt;74,"!",IF(OR(COUNTIF(J30:CE30,"a")&gt;0,COUNTIF(J30:CE30,"A")&gt;0),"a","OK")))))</f>
        <v/>
      </c>
      <c r="CG30" s="28"/>
      <c r="CK30" s="29"/>
      <c r="CL30" s="29"/>
      <c r="CM30" s="29"/>
      <c r="CN30" s="29"/>
    </row>
    <row r="31" s="1" customFormat="true" ht="11.25" hidden="false" customHeight="true" outlineLevel="0" collapsed="false">
      <c r="A31" s="35"/>
      <c r="B31" s="35"/>
      <c r="C31" s="20" t="str">
        <f aca="false">IF(B$3="","",B$3)</f>
        <v/>
      </c>
      <c r="D31" s="21" t="str">
        <f aca="false">IF(B$4="","",B$4)</f>
        <v/>
      </c>
      <c r="E31" s="31" t="n">
        <v>29</v>
      </c>
      <c r="F31" s="32"/>
      <c r="G31" s="33"/>
      <c r="H31" s="32"/>
      <c r="I31" s="34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7" t="str">
        <f aca="false">IF(OR(I31="a",I31="A"),"a",IF(COUNTA(J31:CE31)=0,"",IF(OR(I31="a",I31="A"),"a",IF(COUNTA(J31:CE31)&lt;74,"!",IF(OR(COUNTIF(J31:CE31,"a")&gt;0,COUNTIF(J31:CE31,"A")&gt;0),"a","OK")))))</f>
        <v/>
      </c>
      <c r="CG31" s="28"/>
      <c r="CK31" s="29"/>
      <c r="CL31" s="29"/>
      <c r="CM31" s="29"/>
      <c r="CN31" s="29"/>
    </row>
    <row r="32" s="1" customFormat="true" ht="11.25" hidden="false" customHeight="true" outlineLevel="0" collapsed="false">
      <c r="A32" s="35"/>
      <c r="B32" s="35"/>
      <c r="C32" s="20" t="str">
        <f aca="false">IF(B$3="","",B$3)</f>
        <v/>
      </c>
      <c r="D32" s="21" t="str">
        <f aca="false">IF(B$4="","",B$4)</f>
        <v/>
      </c>
      <c r="E32" s="31" t="n">
        <v>30</v>
      </c>
      <c r="F32" s="32"/>
      <c r="G32" s="33"/>
      <c r="H32" s="32"/>
      <c r="I32" s="34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7" t="str">
        <f aca="false">IF(OR(I32="a",I32="A"),"a",IF(COUNTA(J32:CE32)=0,"",IF(OR(I32="a",I32="A"),"a",IF(COUNTA(J32:CE32)&lt;74,"!",IF(OR(COUNTIF(J32:CE32,"a")&gt;0,COUNTIF(J32:CE32,"A")&gt;0),"a","OK")))))</f>
        <v/>
      </c>
      <c r="CG32" s="28"/>
      <c r="CK32" s="29"/>
      <c r="CL32" s="29"/>
      <c r="CM32" s="29"/>
      <c r="CN32" s="29"/>
    </row>
    <row r="33" s="1" customFormat="true" ht="11.25" hidden="false" customHeight="true" outlineLevel="0" collapsed="false">
      <c r="A33" s="35"/>
      <c r="B33" s="35"/>
      <c r="C33" s="20" t="str">
        <f aca="false">IF(B$3="","",B$3)</f>
        <v/>
      </c>
      <c r="D33" s="21" t="str">
        <f aca="false">IF(B$4="","",B$4)</f>
        <v/>
      </c>
      <c r="E33" s="31" t="n">
        <v>31</v>
      </c>
      <c r="F33" s="32"/>
      <c r="G33" s="33"/>
      <c r="H33" s="32"/>
      <c r="I33" s="34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7" t="str">
        <f aca="false">IF(OR(I33="a",I33="A"),"a",IF(COUNTA(J33:CE33)=0,"",IF(OR(I33="a",I33="A"),"a",IF(COUNTA(J33:CE33)&lt;74,"!",IF(OR(COUNTIF(J33:CE33,"a")&gt;0,COUNTIF(J33:CE33,"A")&gt;0),"a","OK")))))</f>
        <v/>
      </c>
      <c r="CG33" s="28"/>
      <c r="CK33" s="29"/>
      <c r="CL33" s="29"/>
      <c r="CM33" s="29"/>
      <c r="CN33" s="29"/>
    </row>
    <row r="34" s="1" customFormat="true" ht="11.25" hidden="false" customHeight="true" outlineLevel="0" collapsed="false">
      <c r="A34" s="35"/>
      <c r="B34" s="35"/>
      <c r="C34" s="20" t="str">
        <f aca="false">IF(B$3="","",B$3)</f>
        <v/>
      </c>
      <c r="D34" s="21" t="str">
        <f aca="false">IF(B$4="","",B$4)</f>
        <v/>
      </c>
      <c r="E34" s="31" t="n">
        <v>32</v>
      </c>
      <c r="F34" s="32"/>
      <c r="G34" s="33"/>
      <c r="H34" s="32"/>
      <c r="I34" s="34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7" t="str">
        <f aca="false">IF(OR(I34="a",I34="A"),"a",IF(COUNTA(J34:CE34)=0,"",IF(OR(I34="a",I34="A"),"a",IF(COUNTA(J34:CE34)&lt;74,"!",IF(OR(COUNTIF(J34:CE34,"a")&gt;0,COUNTIF(J34:CE34,"A")&gt;0),"a","OK")))))</f>
        <v/>
      </c>
      <c r="CG34" s="28"/>
      <c r="CK34" s="29"/>
      <c r="CL34" s="29"/>
      <c r="CM34" s="29"/>
      <c r="CN34" s="29"/>
    </row>
    <row r="35" s="1" customFormat="true" ht="11.25" hidden="false" customHeight="true" outlineLevel="0" collapsed="false">
      <c r="A35" s="35"/>
      <c r="B35" s="35"/>
      <c r="C35" s="20" t="str">
        <f aca="false">IF(B$3="","",B$3)</f>
        <v/>
      </c>
      <c r="D35" s="21" t="str">
        <f aca="false">IF(B$4="","",B$4)</f>
        <v/>
      </c>
      <c r="E35" s="31" t="n">
        <v>33</v>
      </c>
      <c r="F35" s="32"/>
      <c r="G35" s="33"/>
      <c r="H35" s="32"/>
      <c r="I35" s="34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7" t="str">
        <f aca="false">IF(OR(I35="a",I35="A"),"a",IF(COUNTA(J35:CE35)=0,"",IF(OR(I35="a",I35="A"),"a",IF(COUNTA(J35:CE35)&lt;74,"!",IF(OR(COUNTIF(J35:CE35,"a")&gt;0,COUNTIF(J35:CE35,"A")&gt;0),"a","OK")))))</f>
        <v/>
      </c>
      <c r="CG35" s="28"/>
      <c r="CK35" s="29"/>
      <c r="CL35" s="29"/>
      <c r="CM35" s="29"/>
      <c r="CN35" s="29"/>
    </row>
    <row r="36" s="1" customFormat="true" ht="11.25" hidden="false" customHeight="true" outlineLevel="0" collapsed="false">
      <c r="A36" s="35"/>
      <c r="B36" s="35"/>
      <c r="C36" s="20" t="str">
        <f aca="false">IF(B$3="","",B$3)</f>
        <v/>
      </c>
      <c r="D36" s="21" t="str">
        <f aca="false">IF(B$4="","",B$4)</f>
        <v/>
      </c>
      <c r="E36" s="38" t="n">
        <v>34</v>
      </c>
      <c r="F36" s="39"/>
      <c r="G36" s="40"/>
      <c r="H36" s="39"/>
      <c r="I36" s="41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3"/>
      <c r="AC36" s="42"/>
      <c r="AD36" s="42"/>
      <c r="AE36" s="42"/>
      <c r="AF36" s="43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3"/>
      <c r="BP36" s="42"/>
      <c r="BQ36" s="42"/>
      <c r="BR36" s="43"/>
      <c r="BS36" s="42"/>
      <c r="BT36" s="42"/>
      <c r="BU36" s="42"/>
      <c r="BV36" s="42"/>
      <c r="BW36" s="42"/>
      <c r="BX36" s="42"/>
      <c r="BY36" s="42"/>
      <c r="BZ36" s="42"/>
      <c r="CA36" s="43"/>
      <c r="CB36" s="43"/>
      <c r="CC36" s="43"/>
      <c r="CD36" s="43"/>
      <c r="CE36" s="43"/>
      <c r="CF36" s="27" t="str">
        <f aca="false">IF(OR(I36="a",I36="A"),"a",IF(COUNTA(J36:CE36)=0,"",IF(OR(I36="a",I36="A"),"a",IF(COUNTA(J36:CE36)&lt;74,"!",IF(OR(COUNTIF(J36:CE36,"a")&gt;0,COUNTIF(J36:CE36,"A")&gt;0),"a","OK")))))</f>
        <v/>
      </c>
      <c r="CG36" s="28"/>
      <c r="CK36" s="29"/>
      <c r="CL36" s="29"/>
      <c r="CM36" s="29"/>
      <c r="CN36" s="29"/>
    </row>
    <row r="37" s="1" customFormat="true" ht="5.25" hidden="false" customHeight="true" outlineLevel="0" collapsed="false">
      <c r="A37" s="44"/>
      <c r="B37" s="45"/>
      <c r="C37" s="45"/>
      <c r="D37" s="45"/>
      <c r="E37" s="45"/>
      <c r="F37" s="45"/>
      <c r="G37" s="46"/>
      <c r="H37" s="46"/>
      <c r="I37" s="46"/>
      <c r="J37" s="45"/>
      <c r="K37" s="45"/>
      <c r="L37" s="45"/>
      <c r="M37" s="45"/>
      <c r="N37" s="45"/>
      <c r="O37" s="45"/>
      <c r="P37" s="45"/>
      <c r="Q37" s="47"/>
      <c r="R37" s="45"/>
      <c r="S37" s="45"/>
      <c r="T37" s="45"/>
      <c r="U37" s="45"/>
      <c r="V37" s="47"/>
      <c r="W37" s="45"/>
      <c r="X37" s="45"/>
      <c r="Y37" s="48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9"/>
      <c r="CG37" s="28"/>
      <c r="CK37" s="50"/>
      <c r="CL37" s="50"/>
      <c r="CM37" s="50"/>
      <c r="CN37" s="50"/>
    </row>
    <row r="38" s="1" customFormat="true" ht="12.75" hidden="false" customHeight="true" outlineLevel="0" collapsed="false">
      <c r="A38" s="51"/>
      <c r="B38" s="51"/>
      <c r="C38" s="51"/>
      <c r="D38" s="51"/>
      <c r="E38" s="52" t="s">
        <v>25</v>
      </c>
      <c r="F38" s="52"/>
      <c r="G38" s="53"/>
      <c r="H38" s="54"/>
      <c r="I38" s="54"/>
      <c r="J38" s="55" t="n">
        <f aca="false">COUNTA(J3:J36)-COUNTIF(J3:J36,"a")</f>
        <v>0</v>
      </c>
      <c r="K38" s="56" t="n">
        <f aca="false">COUNTA(K3:K36)-COUNTIF(K3:K36,"a")</f>
        <v>0</v>
      </c>
      <c r="L38" s="56" t="n">
        <f aca="false">COUNTA(L3:L36)-COUNTIF(L3:L36,"a")</f>
        <v>0</v>
      </c>
      <c r="M38" s="56" t="n">
        <f aca="false">COUNTA(M3:M36)-COUNTIF(M3:M36,"a")</f>
        <v>0</v>
      </c>
      <c r="N38" s="56" t="n">
        <f aca="false">COUNTA(N3:N36)-COUNTIF(N3:N36,"a")</f>
        <v>0</v>
      </c>
      <c r="O38" s="56" t="n">
        <f aca="false">COUNTA(O3:O36)-COUNTIF(O3:O36,"a")</f>
        <v>0</v>
      </c>
      <c r="P38" s="56" t="n">
        <f aca="false">COUNTA(P3:P36)-COUNTIF(P3:P36,"a")</f>
        <v>0</v>
      </c>
      <c r="Q38" s="56" t="n">
        <f aca="false">COUNTA(Q3:Q36)-COUNTIF(Q3:Q36,"a")</f>
        <v>0</v>
      </c>
      <c r="R38" s="56" t="n">
        <f aca="false">COUNTA(R3:R36)-COUNTIF(R3:R36,"a")</f>
        <v>0</v>
      </c>
      <c r="S38" s="56" t="n">
        <f aca="false">COUNTA(S3:S36)-COUNTIF(S3:S36,"a")</f>
        <v>0</v>
      </c>
      <c r="T38" s="56" t="n">
        <f aca="false">COUNTA(T3:T36)-COUNTIF(T3:T36,"a")</f>
        <v>0</v>
      </c>
      <c r="U38" s="56" t="n">
        <f aca="false">COUNTA(U3:U36)-COUNTIF(U3:U36,"a")</f>
        <v>0</v>
      </c>
      <c r="V38" s="56" t="n">
        <f aca="false">COUNTA(V3:V36)-COUNTIF(V3:V36,"a")</f>
        <v>0</v>
      </c>
      <c r="W38" s="56" t="n">
        <f aca="false">COUNTA(W3:W36)-COUNTIF(W3:W36,"a")</f>
        <v>0</v>
      </c>
      <c r="X38" s="56" t="n">
        <f aca="false">COUNTA(X3:X36)-COUNTIF(X3:X36,"a")</f>
        <v>0</v>
      </c>
      <c r="Y38" s="56" t="n">
        <f aca="false">COUNTA(Y3:Y36)-COUNTIF(Y3:Y36,"a")</f>
        <v>0</v>
      </c>
      <c r="Z38" s="56" t="n">
        <f aca="false">COUNTA(Z3:Z36)-COUNTIF(Z3:Z36,"a")</f>
        <v>0</v>
      </c>
      <c r="AA38" s="56" t="n">
        <f aca="false">COUNTA(AA3:AA36)-COUNTIF(AA3:AA36,"a")</f>
        <v>0</v>
      </c>
      <c r="AB38" s="56" t="n">
        <f aca="false">COUNTA(AB3:AB36)-COUNTIF(AB3:AB36,"a")</f>
        <v>0</v>
      </c>
      <c r="AC38" s="56" t="n">
        <f aca="false">COUNTA(AC3:AC36)-COUNTIF(AC3:AC36,"a")</f>
        <v>0</v>
      </c>
      <c r="AD38" s="56" t="n">
        <f aca="false">COUNTA(AD3:AD36)-COUNTIF(AD3:AD36,"a")</f>
        <v>0</v>
      </c>
      <c r="AE38" s="56" t="n">
        <f aca="false">COUNTA(AE3:AE36)-COUNTIF(AE3:AE36,"a")</f>
        <v>0</v>
      </c>
      <c r="AF38" s="56" t="n">
        <f aca="false">COUNTA(AF3:AF36)-COUNTIF(AF3:AF36,"a")</f>
        <v>0</v>
      </c>
      <c r="AG38" s="56" t="n">
        <f aca="false">COUNTA(AG3:AG36)-COUNTIF(AG3:AG36,"a")</f>
        <v>0</v>
      </c>
      <c r="AH38" s="56" t="n">
        <f aca="false">COUNTA(AH3:AH36)-COUNTIF(AH3:AH36,"a")</f>
        <v>0</v>
      </c>
      <c r="AI38" s="56" t="n">
        <f aca="false">COUNTA(AI3:AI36)-COUNTIF(AI3:AI36,"a")</f>
        <v>0</v>
      </c>
      <c r="AJ38" s="56" t="n">
        <f aca="false">COUNTA(AJ3:AJ36)-COUNTIF(AJ3:AJ36,"a")</f>
        <v>0</v>
      </c>
      <c r="AK38" s="56" t="n">
        <f aca="false">COUNTA(AK3:AK36)-COUNTIF(AK3:AK36,"a")</f>
        <v>0</v>
      </c>
      <c r="AL38" s="56" t="n">
        <f aca="false">COUNTA(AL3:AL36)-COUNTIF(AL3:AL36,"a")</f>
        <v>0</v>
      </c>
      <c r="AM38" s="56" t="n">
        <f aca="false">COUNTA(AM3:AM36)-COUNTIF(AM3:AM36,"a")</f>
        <v>0</v>
      </c>
      <c r="AN38" s="56" t="n">
        <f aca="false">COUNTA(AN3:AN36)-COUNTIF(AN3:AN36,"a")</f>
        <v>0</v>
      </c>
      <c r="AO38" s="56" t="n">
        <f aca="false">COUNTA(AO3:AO36)-COUNTIF(AO3:AO36,"a")</f>
        <v>0</v>
      </c>
      <c r="AP38" s="56" t="n">
        <f aca="false">COUNTA(AP3:AP36)-COUNTIF(AP3:AP36,"a")</f>
        <v>0</v>
      </c>
      <c r="AQ38" s="56" t="n">
        <f aca="false">COUNTA(AQ3:AQ36)-COUNTIF(AQ3:AQ36,"a")</f>
        <v>0</v>
      </c>
      <c r="AR38" s="56" t="n">
        <f aca="false">COUNTA(AR3:AR36)-COUNTIF(AR3:AR36,"a")</f>
        <v>0</v>
      </c>
      <c r="AS38" s="56" t="n">
        <f aca="false">COUNTA(AS3:AS36)-COUNTIF(AS3:AS36,"a")</f>
        <v>0</v>
      </c>
      <c r="AT38" s="56" t="n">
        <f aca="false">COUNTA(AT3:AT36)-COUNTIF(AT3:AT36,"a")</f>
        <v>0</v>
      </c>
      <c r="AU38" s="56" t="n">
        <f aca="false">COUNTA(AU3:AU36)-COUNTIF(AU3:AU36,"a")</f>
        <v>0</v>
      </c>
      <c r="AV38" s="56" t="n">
        <f aca="false">COUNTA(AV3:AV36)-COUNTIF(AV3:AV36,"a")</f>
        <v>0</v>
      </c>
      <c r="AW38" s="56" t="n">
        <f aca="false">COUNTA(AW3:AW36)-COUNTIF(AW3:AW36,"a")</f>
        <v>0</v>
      </c>
      <c r="AX38" s="56" t="n">
        <f aca="false">COUNTA(AX3:AX36)-COUNTIF(AX3:AX36,"a")</f>
        <v>0</v>
      </c>
      <c r="AY38" s="56" t="n">
        <f aca="false">COUNTA(AY3:AY36)-COUNTIF(AY3:AY36,"a")</f>
        <v>0</v>
      </c>
      <c r="AZ38" s="56" t="n">
        <f aca="false">COUNTA(AZ3:AZ36)-COUNTIF(AZ3:AZ36,"a")</f>
        <v>0</v>
      </c>
      <c r="BA38" s="56" t="n">
        <f aca="false">COUNTA(BA3:BA36)-COUNTIF(BA3:BA36,"a")</f>
        <v>0</v>
      </c>
      <c r="BB38" s="56" t="n">
        <f aca="false">COUNTA(BB3:BB36)-COUNTIF(BB3:BB36,"a")</f>
        <v>0</v>
      </c>
      <c r="BC38" s="56" t="n">
        <f aca="false">COUNTA(BC3:BC36)-COUNTIF(BC3:BC36,"a")</f>
        <v>0</v>
      </c>
      <c r="BD38" s="56" t="n">
        <f aca="false">COUNTA(BD3:BD36)-COUNTIF(BD3:BD36,"a")</f>
        <v>0</v>
      </c>
      <c r="BE38" s="56" t="n">
        <f aca="false">COUNTA(BE3:BE36)-COUNTIF(BE3:BE36,"a")</f>
        <v>0</v>
      </c>
      <c r="BF38" s="56" t="n">
        <f aca="false">COUNTA(BF3:BF36)-COUNTIF(BF3:BF36,"a")</f>
        <v>0</v>
      </c>
      <c r="BG38" s="56" t="n">
        <f aca="false">COUNTA(BG3:BG36)-COUNTIF(BG3:BG36,"a")</f>
        <v>0</v>
      </c>
      <c r="BH38" s="56" t="n">
        <f aca="false">COUNTA(BH3:BH36)-COUNTIF(BH3:BH36,"a")</f>
        <v>0</v>
      </c>
      <c r="BI38" s="56" t="n">
        <f aca="false">COUNTA(BI3:BI36)-COUNTIF(BI3:BI36,"a")</f>
        <v>0</v>
      </c>
      <c r="BJ38" s="56" t="n">
        <f aca="false">COUNTA(BJ3:BJ36)-COUNTIF(BJ3:BJ36,"a")</f>
        <v>0</v>
      </c>
      <c r="BK38" s="56" t="n">
        <f aca="false">COUNTA(BK3:BK36)-COUNTIF(BK3:BK36,"a")</f>
        <v>0</v>
      </c>
      <c r="BL38" s="56" t="n">
        <f aca="false">COUNTA(BL3:BL36)-COUNTIF(BL3:BL36,"a")</f>
        <v>0</v>
      </c>
      <c r="BM38" s="56" t="n">
        <f aca="false">COUNTA(BM3:BM36)-COUNTIF(BM3:BM36,"a")</f>
        <v>0</v>
      </c>
      <c r="BN38" s="56" t="n">
        <f aca="false">COUNTA(BN3:BN36)-COUNTIF(BN3:BN36,"a")</f>
        <v>0</v>
      </c>
      <c r="BO38" s="56" t="n">
        <f aca="false">COUNTA(BO3:BO36)-COUNTIF(BO3:BO36,"a")</f>
        <v>0</v>
      </c>
      <c r="BP38" s="56" t="n">
        <f aca="false">COUNTA(BP3:BP36)-COUNTIF(BP3:BP36,"a")</f>
        <v>0</v>
      </c>
      <c r="BQ38" s="56" t="n">
        <f aca="false">COUNTA(BQ3:BQ36)-COUNTIF(BQ3:BQ36,"a")</f>
        <v>0</v>
      </c>
      <c r="BR38" s="56" t="n">
        <f aca="false">COUNTA(BR3:BR36)-COUNTIF(BR3:BR36,"a")</f>
        <v>0</v>
      </c>
      <c r="BS38" s="56" t="n">
        <f aca="false">COUNTA(BS3:BS36)-COUNTIF(BS3:BS36,"a")</f>
        <v>0</v>
      </c>
      <c r="BT38" s="56" t="n">
        <f aca="false">COUNTA(BT3:BT36)-COUNTIF(BT3:BT36,"a")</f>
        <v>0</v>
      </c>
      <c r="BU38" s="56" t="n">
        <f aca="false">COUNTA(BU3:BU36)-COUNTIF(BU3:BU36,"a")</f>
        <v>0</v>
      </c>
      <c r="BV38" s="56" t="n">
        <f aca="false">COUNTA(BV3:BV36)-COUNTIF(BV3:BV36,"a")</f>
        <v>0</v>
      </c>
      <c r="BW38" s="56" t="n">
        <f aca="false">COUNTA(BW3:BW36)-COUNTIF(BW3:BW36,"a")</f>
        <v>0</v>
      </c>
      <c r="BX38" s="56" t="n">
        <f aca="false">COUNTA(BX3:BX36)-COUNTIF(BX3:BX36,"a")</f>
        <v>0</v>
      </c>
      <c r="BY38" s="56" t="n">
        <f aca="false">COUNTA(BY3:BY36)-COUNTIF(BY3:BY36,"a")</f>
        <v>0</v>
      </c>
      <c r="BZ38" s="56" t="n">
        <f aca="false">COUNTA(BZ3:BZ36)-COUNTIF(BZ3:BZ36,"a")</f>
        <v>0</v>
      </c>
      <c r="CA38" s="56" t="n">
        <f aca="false">COUNTA(CA3:CA36)-COUNTIF(CA3:CA36,"a")</f>
        <v>0</v>
      </c>
      <c r="CB38" s="56" t="n">
        <f aca="false">COUNTA(CB3:CB36)-COUNTIF(CB3:CB36,"a")</f>
        <v>0</v>
      </c>
      <c r="CC38" s="56" t="n">
        <f aca="false">COUNTA(CC3:CC36)-COUNTIF(CC3:CC36,"a")</f>
        <v>0</v>
      </c>
      <c r="CD38" s="56" t="n">
        <f aca="false">COUNTA(CD3:CD36)-COUNTIF(CD3:CD36,"a")</f>
        <v>0</v>
      </c>
      <c r="CE38" s="57" t="n">
        <f aca="false">COUNTA(CE3:CE36)-COUNTIF(CE3:CE36,"a")</f>
        <v>0</v>
      </c>
      <c r="CF38" s="46"/>
      <c r="CG38" s="50"/>
      <c r="CH38" s="50"/>
      <c r="CI38" s="1" t="s">
        <v>26</v>
      </c>
      <c r="CJ38" s="58" t="str">
        <f aca="false">IF(COUNTIF(J44:U44,"0")&gt;0,AVERAGE(J44:U44),"")</f>
        <v/>
      </c>
      <c r="CK38" s="59"/>
      <c r="CL38" s="59"/>
      <c r="CM38" s="59"/>
      <c r="CN38" s="59"/>
    </row>
    <row r="39" s="1" customFormat="true" ht="12.75" hidden="false" customHeight="true" outlineLevel="0" collapsed="false">
      <c r="A39" s="51"/>
      <c r="B39" s="51"/>
      <c r="C39" s="51"/>
      <c r="D39" s="51"/>
      <c r="E39" s="60" t="s">
        <v>27</v>
      </c>
      <c r="F39" s="60"/>
      <c r="G39" s="54"/>
      <c r="H39" s="54"/>
      <c r="I39" s="54"/>
      <c r="J39" s="61" t="n">
        <f aca="false">COUNTIF(J3:J36,1)</f>
        <v>0</v>
      </c>
      <c r="K39" s="62" t="n">
        <f aca="false">COUNTIF(K3:K36,1)</f>
        <v>0</v>
      </c>
      <c r="L39" s="62" t="n">
        <f aca="false">COUNTIF(L3:L36,1)</f>
        <v>0</v>
      </c>
      <c r="M39" s="62" t="n">
        <f aca="false">COUNTIF(M3:M36,1)</f>
        <v>0</v>
      </c>
      <c r="N39" s="62" t="n">
        <f aca="false">COUNTIF(N3:N36,1)</f>
        <v>0</v>
      </c>
      <c r="O39" s="62" t="n">
        <f aca="false">COUNTIF(O3:O36,1)</f>
        <v>0</v>
      </c>
      <c r="P39" s="62" t="n">
        <f aca="false">COUNTIF(P3:P36,1)</f>
        <v>0</v>
      </c>
      <c r="Q39" s="62" t="n">
        <f aca="false">COUNTIF(Q3:Q36,1)</f>
        <v>0</v>
      </c>
      <c r="R39" s="62" t="n">
        <f aca="false">COUNTIF(R3:R36,1)</f>
        <v>0</v>
      </c>
      <c r="S39" s="62" t="n">
        <f aca="false">COUNTIF(S3:S36,1)</f>
        <v>0</v>
      </c>
      <c r="T39" s="62" t="n">
        <f aca="false">COUNTIF(T3:T36,1)</f>
        <v>0</v>
      </c>
      <c r="U39" s="62" t="n">
        <f aca="false">COUNTIF(U3:U36,1)</f>
        <v>0</v>
      </c>
      <c r="V39" s="62" t="n">
        <f aca="false">COUNTIF(V3:V36,1)</f>
        <v>0</v>
      </c>
      <c r="W39" s="62" t="n">
        <f aca="false">COUNTIF(W3:W36,1)</f>
        <v>0</v>
      </c>
      <c r="X39" s="62" t="n">
        <f aca="false">COUNTIF(X3:X36,1)</f>
        <v>0</v>
      </c>
      <c r="Y39" s="62" t="n">
        <f aca="false">COUNTIF(Y3:Y36,1)</f>
        <v>0</v>
      </c>
      <c r="Z39" s="62" t="n">
        <f aca="false">COUNTIF(Z3:Z36,1)</f>
        <v>0</v>
      </c>
      <c r="AA39" s="62" t="n">
        <f aca="false">COUNTIF(AA3:AA36,1)</f>
        <v>0</v>
      </c>
      <c r="AB39" s="62" t="n">
        <f aca="false">COUNTIF(AB3:AB36,1)</f>
        <v>0</v>
      </c>
      <c r="AC39" s="62" t="n">
        <f aca="false">COUNTIF(AC3:AC36,1)</f>
        <v>0</v>
      </c>
      <c r="AD39" s="62" t="n">
        <f aca="false">COUNTIF(AD3:AD36,1)</f>
        <v>0</v>
      </c>
      <c r="AE39" s="62" t="n">
        <f aca="false">COUNTIF(AE3:AE36,1)</f>
        <v>0</v>
      </c>
      <c r="AF39" s="62" t="n">
        <f aca="false">COUNTIF(AF3:AF36,1)</f>
        <v>0</v>
      </c>
      <c r="AG39" s="62" t="n">
        <f aca="false">COUNTIF(AG3:AG36,1)</f>
        <v>0</v>
      </c>
      <c r="AH39" s="62" t="n">
        <f aca="false">COUNTIF(AH3:AH36,1)</f>
        <v>0</v>
      </c>
      <c r="AI39" s="62" t="n">
        <f aca="false">COUNTIF(AI3:AI36,1)</f>
        <v>0</v>
      </c>
      <c r="AJ39" s="62" t="n">
        <f aca="false">COUNTIF(AJ3:AJ36,1)</f>
        <v>0</v>
      </c>
      <c r="AK39" s="62" t="n">
        <f aca="false">COUNTIF(AK3:AK36,1)</f>
        <v>0</v>
      </c>
      <c r="AL39" s="62" t="n">
        <f aca="false">COUNTIF(AL3:AL36,1)</f>
        <v>0</v>
      </c>
      <c r="AM39" s="62" t="n">
        <f aca="false">COUNTIF(AM3:AM36,1)</f>
        <v>0</v>
      </c>
      <c r="AN39" s="62" t="n">
        <f aca="false">COUNTIF(AN3:AN36,1)</f>
        <v>0</v>
      </c>
      <c r="AO39" s="62" t="n">
        <f aca="false">COUNTIF(AO3:AO36,1)</f>
        <v>0</v>
      </c>
      <c r="AP39" s="62" t="n">
        <f aca="false">COUNTIF(AP3:AP36,1)</f>
        <v>0</v>
      </c>
      <c r="AQ39" s="62" t="n">
        <f aca="false">COUNTIF(AQ3:AQ36,1)</f>
        <v>0</v>
      </c>
      <c r="AR39" s="62" t="n">
        <f aca="false">COUNTIF(AR3:AR36,1)</f>
        <v>0</v>
      </c>
      <c r="AS39" s="62" t="n">
        <f aca="false">COUNTIF(AS3:AS36,1)</f>
        <v>0</v>
      </c>
      <c r="AT39" s="62" t="n">
        <f aca="false">COUNTIF(AT3:AT36,1)</f>
        <v>0</v>
      </c>
      <c r="AU39" s="62" t="n">
        <f aca="false">COUNTIF(AU3:AU36,1)</f>
        <v>0</v>
      </c>
      <c r="AV39" s="62" t="n">
        <f aca="false">COUNTIF(AV3:AV36,1)</f>
        <v>0</v>
      </c>
      <c r="AW39" s="62" t="n">
        <f aca="false">COUNTIF(AW3:AW36,1)</f>
        <v>0</v>
      </c>
      <c r="AX39" s="62" t="n">
        <f aca="false">COUNTIF(AX3:AX36,1)</f>
        <v>0</v>
      </c>
      <c r="AY39" s="62" t="n">
        <f aca="false">COUNTIF(AY3:AY36,1)</f>
        <v>0</v>
      </c>
      <c r="AZ39" s="62" t="n">
        <f aca="false">COUNTIF(AZ3:AZ36,1)</f>
        <v>0</v>
      </c>
      <c r="BA39" s="62" t="n">
        <f aca="false">COUNTIF(BA3:BA36,1)</f>
        <v>0</v>
      </c>
      <c r="BB39" s="62" t="n">
        <f aca="false">COUNTIF(BB3:BB36,1)</f>
        <v>0</v>
      </c>
      <c r="BC39" s="62" t="n">
        <f aca="false">COUNTIF(BC3:BC36,1)</f>
        <v>0</v>
      </c>
      <c r="BD39" s="62" t="n">
        <f aca="false">COUNTIF(BD3:BD36,1)</f>
        <v>0</v>
      </c>
      <c r="BE39" s="62" t="n">
        <f aca="false">COUNTIF(BE3:BE36,1)</f>
        <v>0</v>
      </c>
      <c r="BF39" s="62" t="n">
        <f aca="false">COUNTIF(BF3:BF36,1)</f>
        <v>0</v>
      </c>
      <c r="BG39" s="62" t="n">
        <f aca="false">COUNTIF(BG3:BG36,1)</f>
        <v>0</v>
      </c>
      <c r="BH39" s="62" t="n">
        <f aca="false">COUNTIF(BH3:BH36,1)</f>
        <v>0</v>
      </c>
      <c r="BI39" s="62" t="n">
        <f aca="false">COUNTIF(BI3:BI36,1)</f>
        <v>0</v>
      </c>
      <c r="BJ39" s="62" t="n">
        <f aca="false">COUNTIF(BJ3:BJ36,1)</f>
        <v>0</v>
      </c>
      <c r="BK39" s="62" t="n">
        <f aca="false">COUNTIF(BK3:BK36,1)</f>
        <v>0</v>
      </c>
      <c r="BL39" s="62" t="n">
        <f aca="false">COUNTIF(BL3:BL36,1)</f>
        <v>0</v>
      </c>
      <c r="BM39" s="62" t="n">
        <f aca="false">COUNTIF(BM3:BM36,1)</f>
        <v>0</v>
      </c>
      <c r="BN39" s="62" t="n">
        <f aca="false">COUNTIF(BN3:BN36,1)</f>
        <v>0</v>
      </c>
      <c r="BO39" s="62" t="n">
        <f aca="false">COUNTIF(BO3:BO36,1)</f>
        <v>0</v>
      </c>
      <c r="BP39" s="62" t="n">
        <f aca="false">COUNTIF(BP3:BP36,1)</f>
        <v>0</v>
      </c>
      <c r="BQ39" s="62" t="n">
        <f aca="false">COUNTIF(BQ3:BQ36,1)</f>
        <v>0</v>
      </c>
      <c r="BR39" s="62" t="n">
        <f aca="false">COUNTIF(BR3:BR36,1)</f>
        <v>0</v>
      </c>
      <c r="BS39" s="62" t="n">
        <f aca="false">COUNTIF(BS3:BS36,1)</f>
        <v>0</v>
      </c>
      <c r="BT39" s="62" t="n">
        <f aca="false">COUNTIF(BT3:BT36,1)</f>
        <v>0</v>
      </c>
      <c r="BU39" s="62" t="n">
        <f aca="false">COUNTIF(BU3:BU36,1)</f>
        <v>0</v>
      </c>
      <c r="BV39" s="62" t="n">
        <f aca="false">COUNTIF(BV3:BV36,1)</f>
        <v>0</v>
      </c>
      <c r="BW39" s="62" t="n">
        <f aca="false">COUNTIF(BW3:BW36,1)</f>
        <v>0</v>
      </c>
      <c r="BX39" s="62" t="n">
        <f aca="false">COUNTIF(BX3:BX36,2)</f>
        <v>0</v>
      </c>
      <c r="BY39" s="62" t="n">
        <f aca="false">COUNTIF(BY3:BY36,1)</f>
        <v>0</v>
      </c>
      <c r="BZ39" s="62" t="n">
        <f aca="false">COUNTIF(BZ3:BZ36,2)</f>
        <v>0</v>
      </c>
      <c r="CA39" s="62" t="n">
        <f aca="false">COUNTIF(CA3:CA36,2)</f>
        <v>0</v>
      </c>
      <c r="CB39" s="62" t="n">
        <f aca="false">COUNTIF(CB3:CB36,1)</f>
        <v>0</v>
      </c>
      <c r="CC39" s="62" t="n">
        <f aca="false">COUNTIF(CC3:CC36,2)</f>
        <v>0</v>
      </c>
      <c r="CD39" s="62" t="n">
        <f aca="false">COUNTIF(CD3:CD36,2)</f>
        <v>0</v>
      </c>
      <c r="CE39" s="62" t="n">
        <f aca="false">COUNTIF(CE3:CE36,2)</f>
        <v>0</v>
      </c>
      <c r="CF39" s="46"/>
      <c r="CG39" s="50"/>
      <c r="CH39" s="50"/>
      <c r="CI39" s="1" t="s">
        <v>28</v>
      </c>
      <c r="CJ39" s="58" t="str">
        <f aca="false">IF(COUNTIF(V44:AS44,"0")&gt;0,AVERAGE(V44:AS44),"")</f>
        <v/>
      </c>
    </row>
    <row r="40" s="1" customFormat="true" ht="12.75" hidden="false" customHeight="true" outlineLevel="0" collapsed="false">
      <c r="A40" s="51"/>
      <c r="B40" s="51"/>
      <c r="C40" s="51"/>
      <c r="D40" s="51"/>
      <c r="E40" s="54"/>
      <c r="F40" s="60" t="s">
        <v>29</v>
      </c>
      <c r="G40" s="54"/>
      <c r="H40" s="54"/>
      <c r="I40" s="54"/>
      <c r="J40" s="63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5" t="n">
        <f aca="false">COUNTIF(BX3:BX36,1)</f>
        <v>0</v>
      </c>
      <c r="BY40" s="64"/>
      <c r="BZ40" s="65" t="n">
        <f aca="false">COUNTIF(BZ3:BZ36,1)</f>
        <v>0</v>
      </c>
      <c r="CA40" s="65" t="n">
        <f aca="false">COUNTIF(CA3:CA36,1)</f>
        <v>0</v>
      </c>
      <c r="CB40" s="64"/>
      <c r="CC40" s="65" t="n">
        <f aca="false">COUNTIF(CC3:CC36,1)</f>
        <v>0</v>
      </c>
      <c r="CD40" s="65" t="n">
        <f aca="false">COUNTIF(CD3:CD36,1)</f>
        <v>0</v>
      </c>
      <c r="CE40" s="66" t="n">
        <f aca="false">COUNTIF(CE3:CE36,1)</f>
        <v>0</v>
      </c>
      <c r="CF40" s="46"/>
      <c r="CG40" s="50"/>
      <c r="CH40" s="50"/>
      <c r="CI40" s="1" t="s">
        <v>30</v>
      </c>
      <c r="CJ40" s="58" t="str">
        <f aca="false">IF(COUNTIF(AT44:BV44,"0")&gt;0,AVERAGE(AT44:BV44),"")</f>
        <v/>
      </c>
    </row>
    <row r="41" s="1" customFormat="true" ht="12.75" hidden="false" customHeight="true" outlineLevel="0" collapsed="false">
      <c r="A41" s="51"/>
      <c r="B41" s="51"/>
      <c r="C41" s="51"/>
      <c r="D41" s="51"/>
      <c r="E41" s="60" t="s">
        <v>31</v>
      </c>
      <c r="F41" s="60"/>
      <c r="G41" s="54"/>
      <c r="H41" s="54"/>
      <c r="I41" s="54"/>
      <c r="J41" s="67" t="n">
        <f aca="false">COUNTIF(J3:J36,0)</f>
        <v>0</v>
      </c>
      <c r="K41" s="68" t="n">
        <f aca="false">COUNTIF(K3:K36,0)</f>
        <v>0</v>
      </c>
      <c r="L41" s="68" t="n">
        <f aca="false">COUNTIF(L3:L36,0)</f>
        <v>0</v>
      </c>
      <c r="M41" s="68" t="n">
        <f aca="false">COUNTIF(M3:M36,0)</f>
        <v>0</v>
      </c>
      <c r="N41" s="68" t="n">
        <f aca="false">COUNTIF(N3:N36,0)</f>
        <v>0</v>
      </c>
      <c r="O41" s="68" t="n">
        <f aca="false">COUNTIF(O3:O36,0)</f>
        <v>0</v>
      </c>
      <c r="P41" s="68" t="n">
        <f aca="false">COUNTIF(P3:P36,0)</f>
        <v>0</v>
      </c>
      <c r="Q41" s="68" t="n">
        <f aca="false">COUNTIF(Q3:Q36,0)</f>
        <v>0</v>
      </c>
      <c r="R41" s="68" t="n">
        <f aca="false">COUNTIF(R3:R36,0)</f>
        <v>0</v>
      </c>
      <c r="S41" s="68" t="n">
        <f aca="false">COUNTIF(S3:S36,0)</f>
        <v>0</v>
      </c>
      <c r="T41" s="68" t="n">
        <f aca="false">COUNTIF(T3:T36,0)</f>
        <v>0</v>
      </c>
      <c r="U41" s="68" t="n">
        <f aca="false">COUNTIF(U3:U36,0)</f>
        <v>0</v>
      </c>
      <c r="V41" s="68" t="n">
        <f aca="false">COUNTIF(V3:V36,0)</f>
        <v>0</v>
      </c>
      <c r="W41" s="68" t="n">
        <f aca="false">COUNTIF(W3:W36,0)</f>
        <v>0</v>
      </c>
      <c r="X41" s="68" t="n">
        <f aca="false">COUNTIF(X3:X36,0)</f>
        <v>0</v>
      </c>
      <c r="Y41" s="68" t="n">
        <f aca="false">COUNTIF(Y3:Y36,0)</f>
        <v>0</v>
      </c>
      <c r="Z41" s="68" t="n">
        <f aca="false">COUNTIF(Z3:Z36,0)</f>
        <v>0</v>
      </c>
      <c r="AA41" s="68" t="n">
        <f aca="false">COUNTIF(AA3:AA36,0)</f>
        <v>0</v>
      </c>
      <c r="AB41" s="68" t="n">
        <f aca="false">COUNTIF(AB3:AB36,0)</f>
        <v>0</v>
      </c>
      <c r="AC41" s="68" t="n">
        <f aca="false">COUNTIF(AC3:AC36,0)</f>
        <v>0</v>
      </c>
      <c r="AD41" s="68" t="n">
        <f aca="false">COUNTIF(AD3:AD36,0)</f>
        <v>0</v>
      </c>
      <c r="AE41" s="68" t="n">
        <f aca="false">COUNTIF(AE3:AE36,0)</f>
        <v>0</v>
      </c>
      <c r="AF41" s="68" t="n">
        <f aca="false">COUNTIF(AF3:AF36,0)</f>
        <v>0</v>
      </c>
      <c r="AG41" s="68" t="n">
        <f aca="false">COUNTIF(AG3:AG36,0)</f>
        <v>0</v>
      </c>
      <c r="AH41" s="68" t="n">
        <f aca="false">COUNTIF(AH3:AH36,0)</f>
        <v>0</v>
      </c>
      <c r="AI41" s="68" t="n">
        <f aca="false">COUNTIF(AI3:AI36,0)</f>
        <v>0</v>
      </c>
      <c r="AJ41" s="68" t="n">
        <f aca="false">COUNTIF(AJ3:AJ36,0)</f>
        <v>0</v>
      </c>
      <c r="AK41" s="68" t="n">
        <f aca="false">COUNTIF(AK3:AK36,0)</f>
        <v>0</v>
      </c>
      <c r="AL41" s="68" t="n">
        <f aca="false">COUNTIF(AL3:AL36,0)</f>
        <v>0</v>
      </c>
      <c r="AM41" s="68" t="n">
        <f aca="false">COUNTIF(AM3:AM36,0)</f>
        <v>0</v>
      </c>
      <c r="AN41" s="68" t="n">
        <f aca="false">COUNTIF(AN3:AN36,0)</f>
        <v>0</v>
      </c>
      <c r="AO41" s="68" t="n">
        <f aca="false">COUNTIF(AO3:AO36,0)</f>
        <v>0</v>
      </c>
      <c r="AP41" s="68" t="n">
        <f aca="false">COUNTIF(AP3:AP36,0)</f>
        <v>0</v>
      </c>
      <c r="AQ41" s="68" t="n">
        <f aca="false">COUNTIF(AQ3:AQ36,0)</f>
        <v>0</v>
      </c>
      <c r="AR41" s="68" t="n">
        <f aca="false">COUNTIF(AR3:AR36,0)</f>
        <v>0</v>
      </c>
      <c r="AS41" s="68" t="n">
        <f aca="false">COUNTIF(AS3:AS36,0)</f>
        <v>0</v>
      </c>
      <c r="AT41" s="68" t="n">
        <f aca="false">COUNTIF(AT3:AT36,0)</f>
        <v>0</v>
      </c>
      <c r="AU41" s="68" t="n">
        <f aca="false">COUNTIF(AU3:AU36,0)</f>
        <v>0</v>
      </c>
      <c r="AV41" s="68" t="n">
        <f aca="false">COUNTIF(AV3:AV36,0)</f>
        <v>0</v>
      </c>
      <c r="AW41" s="68" t="n">
        <f aca="false">COUNTIF(AW3:AW36,0)</f>
        <v>0</v>
      </c>
      <c r="AX41" s="68" t="n">
        <f aca="false">COUNTIF(AX3:AX36,0)</f>
        <v>0</v>
      </c>
      <c r="AY41" s="68" t="n">
        <f aca="false">COUNTIF(AY3:AY36,0)</f>
        <v>0</v>
      </c>
      <c r="AZ41" s="68" t="n">
        <f aca="false">COUNTIF(AZ3:AZ36,0)</f>
        <v>0</v>
      </c>
      <c r="BA41" s="68" t="n">
        <f aca="false">COUNTIF(BA3:BA36,0)</f>
        <v>0</v>
      </c>
      <c r="BB41" s="68" t="n">
        <f aca="false">COUNTIF(BB3:BB36,0)</f>
        <v>0</v>
      </c>
      <c r="BC41" s="68" t="n">
        <f aca="false">COUNTIF(BC3:BC36,0)</f>
        <v>0</v>
      </c>
      <c r="BD41" s="68" t="n">
        <f aca="false">COUNTIF(BD3:BD36,0)</f>
        <v>0</v>
      </c>
      <c r="BE41" s="68" t="n">
        <f aca="false">COUNTIF(BE3:BE36,0)</f>
        <v>0</v>
      </c>
      <c r="BF41" s="68" t="n">
        <f aca="false">COUNTIF(BF3:BF36,0)</f>
        <v>0</v>
      </c>
      <c r="BG41" s="68" t="n">
        <f aca="false">COUNTIF(BG3:BG36,0)</f>
        <v>0</v>
      </c>
      <c r="BH41" s="68" t="n">
        <f aca="false">COUNTIF(BH3:BH36,0)</f>
        <v>0</v>
      </c>
      <c r="BI41" s="68" t="n">
        <f aca="false">COUNTIF(BI3:BI36,0)</f>
        <v>0</v>
      </c>
      <c r="BJ41" s="68" t="n">
        <f aca="false">COUNTIF(BJ3:BJ36,0)</f>
        <v>0</v>
      </c>
      <c r="BK41" s="68" t="n">
        <f aca="false">COUNTIF(BK3:BK36,0)</f>
        <v>0</v>
      </c>
      <c r="BL41" s="68" t="n">
        <f aca="false">COUNTIF(BL3:BL36,0)</f>
        <v>0</v>
      </c>
      <c r="BM41" s="68" t="n">
        <f aca="false">COUNTIF(BM3:BM36,0)</f>
        <v>0</v>
      </c>
      <c r="BN41" s="68" t="n">
        <f aca="false">COUNTIF(BN3:BN36,0)</f>
        <v>0</v>
      </c>
      <c r="BO41" s="68" t="n">
        <f aca="false">COUNTIF(BO3:BO36,0)</f>
        <v>0</v>
      </c>
      <c r="BP41" s="68" t="n">
        <f aca="false">COUNTIF(BP3:BP36,0)</f>
        <v>0</v>
      </c>
      <c r="BQ41" s="68" t="n">
        <f aca="false">COUNTIF(BQ3:BQ36,0)</f>
        <v>0</v>
      </c>
      <c r="BR41" s="68" t="n">
        <f aca="false">COUNTIF(BR3:BR36,0)</f>
        <v>0</v>
      </c>
      <c r="BS41" s="68" t="n">
        <f aca="false">COUNTIF(BS3:BS36,0)</f>
        <v>0</v>
      </c>
      <c r="BT41" s="68" t="n">
        <f aca="false">COUNTIF(BT3:BT36,0)</f>
        <v>0</v>
      </c>
      <c r="BU41" s="68" t="n">
        <f aca="false">COUNTIF(BU3:BU36,0)</f>
        <v>0</v>
      </c>
      <c r="BV41" s="68" t="n">
        <f aca="false">COUNTIF(BV3:BV36,0)</f>
        <v>0</v>
      </c>
      <c r="BW41" s="68" t="n">
        <f aca="false">COUNTIF(BW3:BW36,0)</f>
        <v>0</v>
      </c>
      <c r="BX41" s="68" t="n">
        <f aca="false">COUNTIF(BX3:BX36,0)</f>
        <v>0</v>
      </c>
      <c r="BY41" s="68" t="n">
        <f aca="false">COUNTIF(BY3:BY36,0)</f>
        <v>0</v>
      </c>
      <c r="BZ41" s="68" t="n">
        <f aca="false">COUNTIF(BZ3:BZ36,0)</f>
        <v>0</v>
      </c>
      <c r="CA41" s="68" t="n">
        <f aca="false">COUNTIF(CA3:CA36,0)</f>
        <v>0</v>
      </c>
      <c r="CB41" s="68" t="n">
        <f aca="false">COUNTIF(CB3:CB36,0)</f>
        <v>0</v>
      </c>
      <c r="CC41" s="68" t="n">
        <f aca="false">COUNTIF(CC3:CC36,0)</f>
        <v>0</v>
      </c>
      <c r="CD41" s="68" t="n">
        <f aca="false">COUNTIF(CD3:CD36,0)</f>
        <v>0</v>
      </c>
      <c r="CE41" s="69" t="n">
        <f aca="false">COUNTIF(CE3:CE36,0)</f>
        <v>0</v>
      </c>
      <c r="CF41" s="46"/>
      <c r="CG41" s="50"/>
      <c r="CH41" s="50"/>
    </row>
    <row r="42" s="1" customFormat="true" ht="12.75" hidden="false" customHeight="true" outlineLevel="0" collapsed="false">
      <c r="A42" s="70"/>
      <c r="B42" s="45"/>
      <c r="C42" s="45"/>
      <c r="D42" s="45"/>
      <c r="E42" s="71" t="s">
        <v>32</v>
      </c>
      <c r="F42" s="71"/>
      <c r="G42" s="53"/>
      <c r="H42" s="54"/>
      <c r="I42" s="54"/>
      <c r="J42" s="72" t="n">
        <f aca="false">COUNTIF(J3:J36,9)</f>
        <v>0</v>
      </c>
      <c r="K42" s="73" t="n">
        <f aca="false">COUNTIF(K3:K36,9)</f>
        <v>0</v>
      </c>
      <c r="L42" s="73" t="n">
        <f aca="false">COUNTIF(L3:L36,9)</f>
        <v>0</v>
      </c>
      <c r="M42" s="73" t="n">
        <f aca="false">COUNTIF(M3:M36,9)</f>
        <v>0</v>
      </c>
      <c r="N42" s="73" t="n">
        <f aca="false">COUNTIF(N3:N36,9)</f>
        <v>0</v>
      </c>
      <c r="O42" s="73" t="n">
        <f aca="false">COUNTIF(O3:O36,9)</f>
        <v>0</v>
      </c>
      <c r="P42" s="73" t="n">
        <f aca="false">COUNTIF(P3:P36,9)</f>
        <v>0</v>
      </c>
      <c r="Q42" s="73" t="n">
        <f aca="false">COUNTIF(Q3:Q36,9)</f>
        <v>0</v>
      </c>
      <c r="R42" s="73" t="n">
        <f aca="false">COUNTIF(R3:R36,9)</f>
        <v>0</v>
      </c>
      <c r="S42" s="73" t="n">
        <f aca="false">COUNTIF(S3:S36,9)</f>
        <v>0</v>
      </c>
      <c r="T42" s="73" t="n">
        <f aca="false">COUNTIF(T3:T36,9)</f>
        <v>0</v>
      </c>
      <c r="U42" s="73" t="n">
        <f aca="false">COUNTIF(U3:U36,9)</f>
        <v>0</v>
      </c>
      <c r="V42" s="73" t="n">
        <f aca="false">COUNTIF(V3:V36,9)</f>
        <v>0</v>
      </c>
      <c r="W42" s="73" t="n">
        <f aca="false">COUNTIF(W3:W36,9)</f>
        <v>0</v>
      </c>
      <c r="X42" s="73" t="n">
        <f aca="false">COUNTIF(X3:X36,9)</f>
        <v>0</v>
      </c>
      <c r="Y42" s="73" t="n">
        <f aca="false">COUNTIF(Y3:Y36,9)</f>
        <v>0</v>
      </c>
      <c r="Z42" s="73" t="n">
        <f aca="false">COUNTIF(Z3:Z36,9)</f>
        <v>0</v>
      </c>
      <c r="AA42" s="73" t="n">
        <f aca="false">COUNTIF(AA3:AA36,9)</f>
        <v>0</v>
      </c>
      <c r="AB42" s="73" t="n">
        <f aca="false">COUNTIF(AB3:AB36,9)</f>
        <v>0</v>
      </c>
      <c r="AC42" s="73" t="n">
        <f aca="false">COUNTIF(AC3:AC36,9)</f>
        <v>0</v>
      </c>
      <c r="AD42" s="73" t="n">
        <f aca="false">COUNTIF(AD3:AD36,9)</f>
        <v>0</v>
      </c>
      <c r="AE42" s="73" t="n">
        <f aca="false">COUNTIF(AE3:AE36,9)</f>
        <v>0</v>
      </c>
      <c r="AF42" s="73" t="n">
        <f aca="false">COUNTIF(AF3:AF36,9)</f>
        <v>0</v>
      </c>
      <c r="AG42" s="73" t="n">
        <f aca="false">COUNTIF(AG3:AG36,9)</f>
        <v>0</v>
      </c>
      <c r="AH42" s="73" t="n">
        <f aca="false">COUNTIF(AH3:AH36,9)</f>
        <v>0</v>
      </c>
      <c r="AI42" s="73" t="n">
        <f aca="false">COUNTIF(AI3:AI36,9)</f>
        <v>0</v>
      </c>
      <c r="AJ42" s="73" t="n">
        <f aca="false">COUNTIF(AJ3:AJ36,9)</f>
        <v>0</v>
      </c>
      <c r="AK42" s="73" t="n">
        <f aca="false">COUNTIF(AK3:AK36,9)</f>
        <v>0</v>
      </c>
      <c r="AL42" s="73" t="n">
        <f aca="false">COUNTIF(AL3:AL36,9)</f>
        <v>0</v>
      </c>
      <c r="AM42" s="73" t="n">
        <f aca="false">COUNTIF(AM3:AM36,9)</f>
        <v>0</v>
      </c>
      <c r="AN42" s="73" t="n">
        <f aca="false">COUNTIF(AN3:AN36,9)</f>
        <v>0</v>
      </c>
      <c r="AO42" s="73" t="n">
        <f aca="false">COUNTIF(AO3:AO36,9)</f>
        <v>0</v>
      </c>
      <c r="AP42" s="73" t="n">
        <f aca="false">COUNTIF(AP3:AP36,9)</f>
        <v>0</v>
      </c>
      <c r="AQ42" s="73" t="n">
        <f aca="false">COUNTIF(AQ3:AQ36,9)</f>
        <v>0</v>
      </c>
      <c r="AR42" s="73" t="n">
        <f aca="false">COUNTIF(AR3:AR36,9)</f>
        <v>0</v>
      </c>
      <c r="AS42" s="73" t="n">
        <f aca="false">COUNTIF(AS3:AS36,9)</f>
        <v>0</v>
      </c>
      <c r="AT42" s="73" t="n">
        <f aca="false">COUNTIF(AT3:AT36,9)</f>
        <v>0</v>
      </c>
      <c r="AU42" s="73" t="n">
        <f aca="false">COUNTIF(AU3:AU36,9)</f>
        <v>0</v>
      </c>
      <c r="AV42" s="73" t="n">
        <f aca="false">COUNTIF(AV3:AV36,9)</f>
        <v>0</v>
      </c>
      <c r="AW42" s="73" t="n">
        <f aca="false">COUNTIF(AW3:AW36,9)</f>
        <v>0</v>
      </c>
      <c r="AX42" s="73" t="n">
        <f aca="false">COUNTIF(AX3:AX36,9)</f>
        <v>0</v>
      </c>
      <c r="AY42" s="73" t="n">
        <f aca="false">COUNTIF(AY3:AY36,9)</f>
        <v>0</v>
      </c>
      <c r="AZ42" s="73" t="n">
        <f aca="false">COUNTIF(AZ3:AZ36,9)</f>
        <v>0</v>
      </c>
      <c r="BA42" s="73" t="n">
        <f aca="false">COUNTIF(BA3:BA36,9)</f>
        <v>0</v>
      </c>
      <c r="BB42" s="73" t="n">
        <f aca="false">COUNTIF(BB3:BB36,9)</f>
        <v>0</v>
      </c>
      <c r="BC42" s="73" t="n">
        <f aca="false">COUNTIF(BC3:BC36,9)</f>
        <v>0</v>
      </c>
      <c r="BD42" s="73" t="n">
        <f aca="false">COUNTIF(BD3:BD36,9)</f>
        <v>0</v>
      </c>
      <c r="BE42" s="73" t="n">
        <f aca="false">COUNTIF(BE3:BE36,9)</f>
        <v>0</v>
      </c>
      <c r="BF42" s="73" t="n">
        <f aca="false">COUNTIF(BF3:BF36,9)</f>
        <v>0</v>
      </c>
      <c r="BG42" s="73" t="n">
        <f aca="false">COUNTIF(BG3:BG36,9)</f>
        <v>0</v>
      </c>
      <c r="BH42" s="73" t="n">
        <f aca="false">COUNTIF(BH3:BH36,9)</f>
        <v>0</v>
      </c>
      <c r="BI42" s="73" t="n">
        <f aca="false">COUNTIF(BI3:BI36,9)</f>
        <v>0</v>
      </c>
      <c r="BJ42" s="73" t="n">
        <f aca="false">COUNTIF(BJ3:BJ36,9)</f>
        <v>0</v>
      </c>
      <c r="BK42" s="73" t="n">
        <f aca="false">COUNTIF(BK3:BK36,9)</f>
        <v>0</v>
      </c>
      <c r="BL42" s="73" t="n">
        <f aca="false">COUNTIF(BL3:BL36,9)</f>
        <v>0</v>
      </c>
      <c r="BM42" s="73" t="n">
        <f aca="false">COUNTIF(BM3:BM36,9)</f>
        <v>0</v>
      </c>
      <c r="BN42" s="73" t="n">
        <f aca="false">COUNTIF(BN3:BN36,9)</f>
        <v>0</v>
      </c>
      <c r="BO42" s="73" t="n">
        <f aca="false">COUNTIF(BO3:BO36,9)</f>
        <v>0</v>
      </c>
      <c r="BP42" s="73" t="n">
        <f aca="false">COUNTIF(BP3:BP36,9)</f>
        <v>0</v>
      </c>
      <c r="BQ42" s="73" t="n">
        <f aca="false">COUNTIF(BQ3:BQ36,9)</f>
        <v>0</v>
      </c>
      <c r="BR42" s="73" t="n">
        <f aca="false">COUNTIF(BR3:BR36,9)</f>
        <v>0</v>
      </c>
      <c r="BS42" s="73" t="n">
        <f aca="false">COUNTIF(BS3:BS36,9)</f>
        <v>0</v>
      </c>
      <c r="BT42" s="73" t="n">
        <f aca="false">COUNTIF(BT3:BT36,9)</f>
        <v>0</v>
      </c>
      <c r="BU42" s="73" t="n">
        <f aca="false">COUNTIF(BU3:BU36,9)</f>
        <v>0</v>
      </c>
      <c r="BV42" s="73" t="n">
        <f aca="false">COUNTIF(BV3:BV36,9)</f>
        <v>0</v>
      </c>
      <c r="BW42" s="73" t="n">
        <f aca="false">COUNTIF(BW3:BW36,9)</f>
        <v>0</v>
      </c>
      <c r="BX42" s="73" t="n">
        <f aca="false">COUNTIF(BX3:BX36,9)</f>
        <v>0</v>
      </c>
      <c r="BY42" s="73" t="n">
        <f aca="false">COUNTIF(BY3:BY36,9)</f>
        <v>0</v>
      </c>
      <c r="BZ42" s="73" t="n">
        <f aca="false">COUNTIF(BZ3:BZ36,9)</f>
        <v>0</v>
      </c>
      <c r="CA42" s="73" t="n">
        <f aca="false">COUNTIF(CA3:CA36,9)</f>
        <v>0</v>
      </c>
      <c r="CB42" s="73" t="n">
        <f aca="false">COUNTIF(CB3:CB36,9)</f>
        <v>0</v>
      </c>
      <c r="CC42" s="73" t="n">
        <f aca="false">COUNTIF(CC3:CC36,9)</f>
        <v>0</v>
      </c>
      <c r="CD42" s="73" t="n">
        <f aca="false">COUNTIF(CD3:CD36,9)</f>
        <v>0</v>
      </c>
      <c r="CE42" s="74" t="n">
        <f aca="false">COUNTIF(CE3:CE36,9)</f>
        <v>0</v>
      </c>
      <c r="CF42" s="46"/>
      <c r="CG42" s="50"/>
      <c r="CH42" s="50"/>
    </row>
    <row r="43" customFormat="false" ht="5.25" hidden="false" customHeight="true" outlineLevel="0" collapsed="false">
      <c r="A43" s="45"/>
      <c r="B43" s="45"/>
      <c r="C43" s="45"/>
      <c r="D43" s="45"/>
      <c r="E43" s="45"/>
      <c r="F43" s="75"/>
      <c r="G43" s="46"/>
      <c r="H43" s="46"/>
      <c r="I43" s="4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46"/>
      <c r="CG43" s="50"/>
      <c r="CH43" s="50"/>
    </row>
    <row r="44" customFormat="false" ht="12.75" hidden="false" customHeight="false" outlineLevel="0" collapsed="false">
      <c r="A44" s="77"/>
      <c r="B44" s="78"/>
      <c r="C44" s="46"/>
      <c r="D44" s="46"/>
      <c r="E44" s="79"/>
      <c r="F44" s="52" t="s">
        <v>33</v>
      </c>
      <c r="G44" s="53"/>
      <c r="H44" s="54"/>
      <c r="I44" s="54"/>
      <c r="J44" s="80" t="str">
        <f aca="false">IF(J38=0,"",INT(J39*100/J38+0.5)/100)</f>
        <v/>
      </c>
      <c r="K44" s="81" t="str">
        <f aca="false">IF(K38=0,"",INT(K39*100/K38+0.5)/100)</f>
        <v/>
      </c>
      <c r="L44" s="82" t="str">
        <f aca="false">IF(L38=0,"",INT(L39*100/L38+0.5)/100)</f>
        <v/>
      </c>
      <c r="M44" s="81" t="str">
        <f aca="false">IF(M38=0,"",INT(M39*100/M38+0.5)/100)</f>
        <v/>
      </c>
      <c r="N44" s="81" t="str">
        <f aca="false">IF(N38=0,"",INT(N39*100/N38+0.5)/100)</f>
        <v/>
      </c>
      <c r="O44" s="82" t="str">
        <f aca="false">IF(O38=0,"",INT(O39*100/O38+0.5)/100)</f>
        <v/>
      </c>
      <c r="P44" s="81" t="str">
        <f aca="false">IF(P38=0,"",INT(P39*100/P38+0.5)/100)</f>
        <v/>
      </c>
      <c r="Q44" s="81" t="str">
        <f aca="false">IF(Q38=0,"",INT(Q39*100/Q38+0.5)/100)</f>
        <v/>
      </c>
      <c r="R44" s="82" t="str">
        <f aca="false">IF(R38=0,"",INT(R39*100/R38+0.5)/100)</f>
        <v/>
      </c>
      <c r="S44" s="81" t="str">
        <f aca="false">IF(S38=0,"",INT(S39*100/S38+0.5)/100)</f>
        <v/>
      </c>
      <c r="T44" s="81" t="str">
        <f aca="false">IF(T38=0,"",INT(T39*100/T38+0.5)/100)</f>
        <v/>
      </c>
      <c r="U44" s="81" t="str">
        <f aca="false">IF(U38=0,"",INT(U39*100/U38+0.5)/100)</f>
        <v/>
      </c>
      <c r="V44" s="82" t="str">
        <f aca="false">IF(V38=0,"",INT(V39*100/V38+0.5)/100)</f>
        <v/>
      </c>
      <c r="W44" s="83" t="str">
        <f aca="false">IF(W38=0,"",INT(W39*100/W38+0.5)/100)</f>
        <v/>
      </c>
      <c r="X44" s="81" t="str">
        <f aca="false">IF(X38=0,"",INT(X39*100/X38+0.5)/100)</f>
        <v/>
      </c>
      <c r="Y44" s="81" t="str">
        <f aca="false">IF(Y38=0,"",INT(Y39*100/Y38+0.5)/100)</f>
        <v/>
      </c>
      <c r="Z44" s="82" t="str">
        <f aca="false">IF(Z38=0,"",INT(Z39*100/Z38+0.5)/100)</f>
        <v/>
      </c>
      <c r="AA44" s="81" t="str">
        <f aca="false">IF(AA38=0,"",INT(AA39*100/AA38+0.5)/100)</f>
        <v/>
      </c>
      <c r="AB44" s="82" t="str">
        <f aca="false">IF(AB38=0,"",INT(AB39*100/AB38+0.5)/100)</f>
        <v/>
      </c>
      <c r="AC44" s="81" t="str">
        <f aca="false">IF(AC38=0,"",INT(AC39*100/AC38+0.5)/100)</f>
        <v/>
      </c>
      <c r="AD44" s="82" t="str">
        <f aca="false">IF(AD38=0,"",INT(AD39*100/AD38+0.5)/100)</f>
        <v/>
      </c>
      <c r="AE44" s="83" t="str">
        <f aca="false">IF(AE38=0,"",INT(AE39*100/AE38+0.5)/100)</f>
        <v/>
      </c>
      <c r="AF44" s="83" t="str">
        <f aca="false">IF(AF38=0,"",INT(AF39*100/AF38+0.5)/100)</f>
        <v/>
      </c>
      <c r="AG44" s="83" t="str">
        <f aca="false">IF(AG38=0,"",INT(AG39*100/AG38+0.5)/100)</f>
        <v/>
      </c>
      <c r="AH44" s="81" t="str">
        <f aca="false">IF(AH38=0,"",INT(AH39*100/AH38+0.5)/100)</f>
        <v/>
      </c>
      <c r="AI44" s="82" t="str">
        <f aca="false">IF(AI38=0,"",INT(AI39*100/AI38+0.5)/100)</f>
        <v/>
      </c>
      <c r="AJ44" s="83" t="str">
        <f aca="false">IF(AJ38=0,"",INT(AJ39*100/AJ38+0.5)/100)</f>
        <v/>
      </c>
      <c r="AK44" s="83" t="str">
        <f aca="false">IF(AK38=0,"",INT(AK39*100/AK38+0.5)/100)</f>
        <v/>
      </c>
      <c r="AL44" s="83" t="str">
        <f aca="false">IF(AL38=0,"",INT(AL39*100/AL38+0.5)/100)</f>
        <v/>
      </c>
      <c r="AM44" s="81" t="str">
        <f aca="false">IF(AM38=0,"",INT(AM39*100/AM38+0.5)/100)</f>
        <v/>
      </c>
      <c r="AN44" s="82" t="str">
        <f aca="false">IF(AN38=0,"",INT(AN39*100/AN38+0.5)/100)</f>
        <v/>
      </c>
      <c r="AO44" s="81" t="str">
        <f aca="false">IF(AO38=0,"",INT(AO39*100/AO38+0.5)/100)</f>
        <v/>
      </c>
      <c r="AP44" s="82" t="str">
        <f aca="false">IF(AP38=0,"",INT(AP39*100/AP38+0.5)/100)</f>
        <v/>
      </c>
      <c r="AQ44" s="83" t="str">
        <f aca="false">IF(AQ38=0,"",INT(AQ39*100/AQ38+0.5)/100)</f>
        <v/>
      </c>
      <c r="AR44" s="83" t="str">
        <f aca="false">IF(AR38=0,"",INT(AR39*100/AR38+0.5)/100)</f>
        <v/>
      </c>
      <c r="AS44" s="81" t="str">
        <f aca="false">IF(AS38=0,"",INT(AS39*100/AS38+0.5)/100)</f>
        <v/>
      </c>
      <c r="AT44" s="81" t="str">
        <f aca="false">IF(AT38=0,"",INT(AT39*100/AT38+0.5)/100)</f>
        <v/>
      </c>
      <c r="AU44" s="81" t="str">
        <f aca="false">IF(AU38=0,"",INT(AU39*100/AU38+0.5)/100)</f>
        <v/>
      </c>
      <c r="AV44" s="81" t="str">
        <f aca="false">IF(AV38=0,"",INT(AV39*100/AV38+0.5)/100)</f>
        <v/>
      </c>
      <c r="AW44" s="82" t="str">
        <f aca="false">IF(AW38=0,"",INT(AW39*100/AW38+0.5)/100)</f>
        <v/>
      </c>
      <c r="AX44" s="83" t="str">
        <f aca="false">IF(AX38=0,"",INT(AX39*100/AX38+0.5)/100)</f>
        <v/>
      </c>
      <c r="AY44" s="83" t="str">
        <f aca="false">IF(AY38=0,"",INT(AY39*100/AY38+0.5)/100)</f>
        <v/>
      </c>
      <c r="AZ44" s="83" t="str">
        <f aca="false">IF(AZ38=0,"",INT(AZ39*100/AZ38+0.5)/100)</f>
        <v/>
      </c>
      <c r="BA44" s="81" t="str">
        <f aca="false">IF(BA38=0,"",INT(BA39*100/BA38+0.5)/100)</f>
        <v/>
      </c>
      <c r="BB44" s="82" t="str">
        <f aca="false">IF(BB38=0,"",INT(BB39*100/BB38+0.5)/100)</f>
        <v/>
      </c>
      <c r="BC44" s="81" t="str">
        <f aca="false">IF(BC38=0,"",INT(BC39*100/BC38+0.5)/100)</f>
        <v/>
      </c>
      <c r="BD44" s="83" t="str">
        <f aca="false">IF(BD38=0,"",INT(BD39*100/BD38+0.5)/100)</f>
        <v/>
      </c>
      <c r="BE44" s="83" t="str">
        <f aca="false">IF(BE38=0,"",INT(BE39*100/BE38+0.5)/100)</f>
        <v/>
      </c>
      <c r="BF44" s="83" t="str">
        <f aca="false">IF(BF38=0,"",INT(BF39*100/BF38+0.5)/100)</f>
        <v/>
      </c>
      <c r="BG44" s="83" t="str">
        <f aca="false">IF(BG38=0,"",INT(BG39*100/BG38+0.5)/100)</f>
        <v/>
      </c>
      <c r="BH44" s="81" t="str">
        <f aca="false">IF(BH38=0,"",INT(BH39*100/BH38+0.5)/100)</f>
        <v/>
      </c>
      <c r="BI44" s="81" t="str">
        <f aca="false">IF(BI38=0,"",INT(BI39*100/BI38+0.5)/100)</f>
        <v/>
      </c>
      <c r="BJ44" s="82" t="str">
        <f aca="false">IF(BJ38=0,"",INT(BJ39*100/BJ38+0.5)/100)</f>
        <v/>
      </c>
      <c r="BK44" s="81" t="str">
        <f aca="false">IF(BK38=0,"",INT(BK39*100/BK38+0.5)/100)</f>
        <v/>
      </c>
      <c r="BL44" s="81" t="str">
        <f aca="false">IF(BL38=0,"",INT(BL39*100/BL38+0.5)/100)</f>
        <v/>
      </c>
      <c r="BM44" s="82" t="str">
        <f aca="false">IF(BM38=0,"",INT(BM39*100/BM38+0.5)/100)</f>
        <v/>
      </c>
      <c r="BN44" s="81" t="str">
        <f aca="false">IF(BN38=0,"",INT(BN39*100/BN38+0.5)/100)</f>
        <v/>
      </c>
      <c r="BO44" s="83" t="str">
        <f aca="false">IF(BO38=0,"",INT(BO39*100/BO38+0.5)/100)</f>
        <v/>
      </c>
      <c r="BP44" s="81" t="str">
        <f aca="false">IF(BP38=0,"",INT(BP39*100/BP38+0.5)/100)</f>
        <v/>
      </c>
      <c r="BQ44" s="82" t="str">
        <f aca="false">IF(BQ38=0,"",INT(BQ39*100/BQ38+0.5)/100)</f>
        <v/>
      </c>
      <c r="BR44" s="83" t="str">
        <f aca="false">IF(BR38=0,"",INT(BR39*100/BR38+0.5)/100)</f>
        <v/>
      </c>
      <c r="BS44" s="83" t="str">
        <f aca="false">IF(BS38=0,"",INT(BS39*100/BS38+0.5)/100)</f>
        <v/>
      </c>
      <c r="BT44" s="83" t="str">
        <f aca="false">IF(BT38=0,"",INT(BT39*100/BT38+0.5)/100)</f>
        <v/>
      </c>
      <c r="BU44" s="83" t="str">
        <f aca="false">IF(BU38=0,"",INT(BU39*100/BU38+0.5)/100)</f>
        <v/>
      </c>
      <c r="BV44" s="83" t="str">
        <f aca="false">IF(BV38=0,"",INT(BV39*100/BV38+0.5)/100)</f>
        <v/>
      </c>
      <c r="BW44" s="81" t="str">
        <f aca="false">IF(BW38=0,"",INT(BW39*100/BW38+0.5)/100)</f>
        <v/>
      </c>
      <c r="BX44" s="81" t="str">
        <f aca="false">IF(BX38=0,"",INT(BX39*100/BX38+0.5)/100)</f>
        <v/>
      </c>
      <c r="BY44" s="81" t="str">
        <f aca="false">IF(BY38=0,"",INT(BY39*100/BY38+0.5)/100)</f>
        <v/>
      </c>
      <c r="BZ44" s="81" t="str">
        <f aca="false">IF(BZ38=0,"",INT(BZ39*100/BZ38+0.5)/100)</f>
        <v/>
      </c>
      <c r="CA44" s="81" t="str">
        <f aca="false">IF(CA38=0,"",INT(CA39*100/CA38+0.5)/100)</f>
        <v/>
      </c>
      <c r="CB44" s="83" t="str">
        <f aca="false">IF(CB38=0,"",INT(CB39*100/CB38+0.5)/100)</f>
        <v/>
      </c>
      <c r="CC44" s="83" t="str">
        <f aca="false">IF(CC38=0,"",INT(CC39*100/CC38+0.5)/100)</f>
        <v/>
      </c>
      <c r="CD44" s="83" t="str">
        <f aca="false">IF(CD38=0,"",INT(CD39*100/CD38+0.5)/100)</f>
        <v/>
      </c>
      <c r="CE44" s="84" t="str">
        <f aca="false">IF(CE38=0,"",INT(CE39*100/CE38+0.5)/100)</f>
        <v/>
      </c>
      <c r="CF44" s="46"/>
      <c r="CG44" s="50"/>
      <c r="CH44" s="50"/>
    </row>
    <row r="45" customFormat="false" ht="13.5" hidden="false" customHeight="false" outlineLevel="0" collapsed="false">
      <c r="A45" s="77"/>
      <c r="B45" s="46"/>
      <c r="C45" s="46"/>
      <c r="D45" s="46"/>
      <c r="E45" s="85"/>
      <c r="F45" s="71" t="s">
        <v>34</v>
      </c>
      <c r="G45" s="54"/>
      <c r="H45" s="54"/>
      <c r="I45" s="54"/>
      <c r="J45" s="86" t="n">
        <f aca="false">'Résultats et commentaires'!C59</f>
        <v>0.77</v>
      </c>
      <c r="K45" s="87" t="n">
        <f aca="false">'Résultats et commentaires'!C60</f>
        <v>0.69</v>
      </c>
      <c r="L45" s="87" t="n">
        <f aca="false">'Résultats et commentaires'!C61</f>
        <v>0.63</v>
      </c>
      <c r="M45" s="87" t="n">
        <f aca="false">'Résultats et commentaires'!C62</f>
        <v>0.59</v>
      </c>
      <c r="N45" s="87" t="n">
        <f aca="false">'Résultats et commentaires'!C63</f>
        <v>0.7</v>
      </c>
      <c r="O45" s="87" t="n">
        <f aca="false">'Résultats et commentaires'!C64</f>
        <v>0.78</v>
      </c>
      <c r="P45" s="87" t="n">
        <f aca="false">'Résultats et commentaires'!C65</f>
        <v>0.72</v>
      </c>
      <c r="Q45" s="87" t="n">
        <f aca="false">'Résultats et commentaires'!C66</f>
        <v>0.69</v>
      </c>
      <c r="R45" s="87" t="n">
        <f aca="false">'Résultats et commentaires'!C67</f>
        <v>0.73</v>
      </c>
      <c r="S45" s="87" t="n">
        <f aca="false">'Résultats et commentaires'!C68</f>
        <v>0.43</v>
      </c>
      <c r="T45" s="87" t="n">
        <f aca="false">'Résultats et commentaires'!C69</f>
        <v>0.18</v>
      </c>
      <c r="U45" s="87" t="n">
        <f aca="false">'Résultats et commentaires'!C70</f>
        <v>0.34</v>
      </c>
      <c r="V45" s="87" t="n">
        <f aca="false">'Résultats et commentaires'!C74</f>
        <v>0.64</v>
      </c>
      <c r="W45" s="87" t="n">
        <f aca="false">'Résultats et commentaires'!C75</f>
        <v>0.84</v>
      </c>
      <c r="X45" s="87" t="n">
        <f aca="false">'Résultats et commentaires'!C76</f>
        <v>0.6</v>
      </c>
      <c r="Y45" s="87" t="n">
        <f aca="false">'Résultats et commentaires'!C77</f>
        <v>0.29</v>
      </c>
      <c r="Z45" s="87" t="n">
        <f aca="false">'Résultats et commentaires'!C78</f>
        <v>0.63</v>
      </c>
      <c r="AA45" s="87" t="n">
        <f aca="false">'Résultats et commentaires'!C79</f>
        <v>0.67</v>
      </c>
      <c r="AB45" s="87" t="n">
        <f aca="false">'Résultats et commentaires'!C80</f>
        <v>0.55</v>
      </c>
      <c r="AC45" s="87" t="n">
        <f aca="false">'Résultats et commentaires'!C81</f>
        <v>0.68</v>
      </c>
      <c r="AD45" s="87"/>
      <c r="AE45" s="87" t="n">
        <f aca="false">'Résultats et commentaires'!C83</f>
        <v>0.77</v>
      </c>
      <c r="AF45" s="87" t="n">
        <f aca="false">'Résultats et commentaires'!C84</f>
        <v>0.6</v>
      </c>
      <c r="AG45" s="87" t="n">
        <f aca="false">'Résultats et commentaires'!C85</f>
        <v>0.86</v>
      </c>
      <c r="AH45" s="87" t="n">
        <f aca="false">'Résultats et commentaires'!C86</f>
        <v>0.52</v>
      </c>
      <c r="AI45" s="87" t="n">
        <f aca="false">'Résultats et commentaires'!C87</f>
        <v>0.38</v>
      </c>
      <c r="AJ45" s="87"/>
      <c r="AK45" s="87" t="n">
        <f aca="false">'Résultats et commentaires'!C89</f>
        <v>0.31</v>
      </c>
      <c r="AL45" s="87" t="n">
        <f aca="false">'Résultats et commentaires'!C90</f>
        <v>0.45</v>
      </c>
      <c r="AM45" s="87" t="n">
        <f aca="false">'Résultats et commentaires'!C91</f>
        <v>0.76</v>
      </c>
      <c r="AN45" s="87" t="n">
        <f aca="false">'Résultats et commentaires'!C92</f>
        <v>0.63</v>
      </c>
      <c r="AO45" s="87" t="n">
        <f aca="false">'Résultats et commentaires'!C93</f>
        <v>0.31</v>
      </c>
      <c r="AP45" s="87" t="n">
        <f aca="false">'Résultats et commentaires'!C94</f>
        <v>0.42</v>
      </c>
      <c r="AQ45" s="87" t="n">
        <f aca="false">'Résultats et commentaires'!C95</f>
        <v>0.61</v>
      </c>
      <c r="AR45" s="87" t="n">
        <f aca="false">'Résultats et commentaires'!C96</f>
        <v>0.34</v>
      </c>
      <c r="AS45" s="87" t="n">
        <f aca="false">'Résultats et commentaires'!C97</f>
        <v>0.39</v>
      </c>
      <c r="AT45" s="87" t="n">
        <f aca="false">'Résultats et commentaires'!C101</f>
        <v>0.32</v>
      </c>
      <c r="AU45" s="87" t="n">
        <f aca="false">'Résultats et commentaires'!C102</f>
        <v>0.54</v>
      </c>
      <c r="AV45" s="87" t="n">
        <f aca="false">'Résultats et commentaires'!C103</f>
        <v>0.52</v>
      </c>
      <c r="AW45" s="87" t="n">
        <f aca="false">'Résultats et commentaires'!C104</f>
        <v>0.33</v>
      </c>
      <c r="AX45" s="87" t="n">
        <f aca="false">'Résultats et commentaires'!C105</f>
        <v>0.34</v>
      </c>
      <c r="AY45" s="87" t="n">
        <f aca="false">'Résultats et commentaires'!C106</f>
        <v>0.79</v>
      </c>
      <c r="AZ45" s="87" t="n">
        <f aca="false">'Résultats et commentaires'!C107</f>
        <v>0.35</v>
      </c>
      <c r="BA45" s="87" t="n">
        <f aca="false">'Résultats et commentaires'!C108</f>
        <v>0.27</v>
      </c>
      <c r="BB45" s="87" t="n">
        <f aca="false">'Résultats et commentaires'!C109</f>
        <v>0.23</v>
      </c>
      <c r="BC45" s="87" t="n">
        <f aca="false">'Résultats et commentaires'!C110</f>
        <v>0.5</v>
      </c>
      <c r="BD45" s="87" t="n">
        <f aca="false">'Résultats et commentaires'!C111</f>
        <v>0.34</v>
      </c>
      <c r="BE45" s="87" t="n">
        <f aca="false">'Résultats et commentaires'!C112</f>
        <v>0.43</v>
      </c>
      <c r="BF45" s="87" t="n">
        <f aca="false">'Résultats et commentaires'!C113</f>
        <v>0.32</v>
      </c>
      <c r="BG45" s="87" t="n">
        <f aca="false">'Résultats et commentaires'!C114</f>
        <v>0.43</v>
      </c>
      <c r="BH45" s="87" t="n">
        <f aca="false">'Résultats et commentaires'!C115</f>
        <v>0.39</v>
      </c>
      <c r="BI45" s="87" t="n">
        <f aca="false">'Résultats et commentaires'!C116</f>
        <v>0.42</v>
      </c>
      <c r="BJ45" s="87" t="n">
        <f aca="false">'Résultats et commentaires'!C117</f>
        <v>0.51</v>
      </c>
      <c r="BK45" s="87" t="n">
        <f aca="false">'Résultats et commentaires'!C118</f>
        <v>0.6</v>
      </c>
      <c r="BL45" s="87" t="n">
        <f aca="false">'Résultats et commentaires'!C119</f>
        <v>0.69</v>
      </c>
      <c r="BM45" s="87" t="n">
        <f aca="false">'Résultats et commentaires'!C120</f>
        <v>0.68</v>
      </c>
      <c r="BN45" s="87" t="n">
        <f aca="false">'Résultats et commentaires'!C121</f>
        <v>0.48</v>
      </c>
      <c r="BO45" s="87" t="n">
        <f aca="false">'Résultats et commentaires'!C122</f>
        <v>0.55</v>
      </c>
      <c r="BP45" s="87" t="n">
        <f aca="false">'Résultats et commentaires'!C123</f>
        <v>0.59</v>
      </c>
      <c r="BQ45" s="87" t="n">
        <f aca="false">'Résultats et commentaires'!C124</f>
        <v>0.59</v>
      </c>
      <c r="BR45" s="87" t="n">
        <f aca="false">'Résultats et commentaires'!C125</f>
        <v>0.13</v>
      </c>
      <c r="BS45" s="87" t="n">
        <f aca="false">'Résultats et commentaires'!C126</f>
        <v>0.39</v>
      </c>
      <c r="BT45" s="87" t="n">
        <f aca="false">'Résultats et commentaires'!C127</f>
        <v>0.2</v>
      </c>
      <c r="BU45" s="87" t="n">
        <f aca="false">'Résultats et commentaires'!C128</f>
        <v>0.62</v>
      </c>
      <c r="BV45" s="87" t="n">
        <f aca="false">'Résultats et commentaires'!C129</f>
        <v>0.43</v>
      </c>
      <c r="BW45" s="87" t="n">
        <f aca="false">'Résultats et commentaires'!E134</f>
        <v>0.91</v>
      </c>
      <c r="BX45" s="87" t="n">
        <f aca="false">'Résultats et commentaires'!E136</f>
        <v>0.41</v>
      </c>
      <c r="BY45" s="87" t="n">
        <f aca="false">'Résultats et commentaires'!E139</f>
        <v>0.94</v>
      </c>
      <c r="BZ45" s="87" t="n">
        <f aca="false">'Résultats et commentaires'!E142</f>
        <v>0.66</v>
      </c>
      <c r="CA45" s="87" t="n">
        <f aca="false">'Résultats et commentaires'!E145</f>
        <v>0.5</v>
      </c>
      <c r="CB45" s="88" t="n">
        <f aca="false">'Résultats et commentaires'!E148</f>
        <v>0.42</v>
      </c>
      <c r="CC45" s="88" t="n">
        <f aca="false">'Résultats et commentaires'!E151</f>
        <v>0.63</v>
      </c>
      <c r="CD45" s="88" t="n">
        <f aca="false">'Résultats et commentaires'!E155</f>
        <v>0.38</v>
      </c>
      <c r="CE45" s="89" t="n">
        <f aca="false">'Résultats et commentaires'!E158</f>
        <v>0.25</v>
      </c>
      <c r="CF45" s="46"/>
      <c r="CG45" s="50"/>
      <c r="CH45" s="50"/>
    </row>
    <row r="46" customFormat="false" ht="12.75" hidden="false" customHeight="false" outlineLevel="0" collapsed="false">
      <c r="A46" s="78"/>
      <c r="B46" s="78"/>
      <c r="C46" s="51"/>
      <c r="D46" s="51"/>
      <c r="E46" s="78"/>
      <c r="F46" s="78"/>
      <c r="G46" s="46"/>
      <c r="H46" s="46"/>
      <c r="I46" s="46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1"/>
      <c r="CG46" s="50"/>
      <c r="CH46" s="50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92" t="n">
        <f aca="false">34-COUNTIF($CF$3:$CF$36,"")</f>
        <v>0</v>
      </c>
      <c r="BP47" s="93" t="str">
        <f aca="false">IF($BO$47&gt;1,"élèves encodés",IF($BO$47=1," élève encodé",""))</f>
        <v/>
      </c>
      <c r="BQ47" s="93"/>
      <c r="BR47" s="93"/>
      <c r="BS47" s="93"/>
      <c r="BT47" s="51"/>
      <c r="BU47" s="92" t="n">
        <f aca="false">COUNTIF($CF$3:$CF$36,"a")</f>
        <v>0</v>
      </c>
      <c r="BV47" s="94" t="str">
        <f aca="false">IF($BU$47&gt;1,"élèves absents",IF($BU$47=1," élève absent",""))</f>
        <v/>
      </c>
      <c r="BW47" s="51"/>
      <c r="BX47" s="92" t="n">
        <f aca="false">COUNTIF($CF$3:$CF$36,"OK")</f>
        <v>0</v>
      </c>
      <c r="BY47" s="93" t="str">
        <f aca="false">IF($BX$47&gt;1," lignes complètes",IF($BX$47=1," ligne complète",""))</f>
        <v/>
      </c>
      <c r="BZ47" s="93"/>
      <c r="CA47" s="93"/>
      <c r="CB47" s="93"/>
      <c r="CC47" s="93"/>
      <c r="CD47" s="93"/>
      <c r="CE47" s="93"/>
      <c r="CF47" s="50"/>
      <c r="CG47" s="50"/>
    </row>
  </sheetData>
  <sheetProtection sheet="true" password="cd88" objects="true" scenarios="true"/>
  <mergeCells count="11">
    <mergeCell ref="B1:F1"/>
    <mergeCell ref="G1:H1"/>
    <mergeCell ref="I1:I2"/>
    <mergeCell ref="B2:E2"/>
    <mergeCell ref="A5:B36"/>
    <mergeCell ref="E38:F38"/>
    <mergeCell ref="E39:F39"/>
    <mergeCell ref="E41:F41"/>
    <mergeCell ref="E42:F42"/>
    <mergeCell ref="BP47:BS47"/>
    <mergeCell ref="BY47:CE47"/>
  </mergeCells>
  <conditionalFormatting sqref="CF46">
    <cfRule type="cellIs" priority="2" operator="greater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conditionalFormatting sqref="CF3:CF36">
    <cfRule type="cellIs" priority="4" operator="equal" aboveAverage="0" equalAverage="0" bottom="0" percent="0" rank="0" text="" dxfId="2">
      <formula>"!"</formula>
    </cfRule>
    <cfRule type="cellIs" priority="5" operator="equal" aboveAverage="0" equalAverage="0" bottom="0" percent="0" rank="0" text="" dxfId="3">
      <formula>"OK"</formula>
    </cfRule>
  </conditionalFormatting>
  <conditionalFormatting sqref="J44:CE44">
    <cfRule type="cellIs" priority="6" operator="equal" aboveAverage="0" equalAverage="0" bottom="0" percent="0" rank="0" text="" dxfId="4">
      <formula>IF(J$44="","",J45)</formula>
    </cfRule>
    <cfRule type="cellIs" priority="7" operator="lessThan" aboveAverage="0" equalAverage="0" bottom="0" percent="0" rank="0" text="" dxfId="5">
      <formula>IF(J45&lt;&gt;"",J45,0)</formula>
    </cfRule>
    <cfRule type="cellIs" priority="8" operator="greaterThan" aboveAverage="0" equalAverage="0" bottom="0" percent="0" rank="0" text="" dxfId="6">
      <formula>IF(J45&lt;&gt;"",J45,101)</formula>
    </cfRule>
  </conditionalFormatting>
  <conditionalFormatting sqref="J3:CE36">
    <cfRule type="cellIs" priority="9" operator="equal" aboveAverage="0" equalAverage="0" bottom="0" percent="0" rank="0" text="" dxfId="7">
      <formula>1</formula>
    </cfRule>
    <cfRule type="cellIs" priority="10" operator="equal" aboveAverage="0" equalAverage="0" bottom="0" percent="0" rank="0" text="" dxfId="8">
      <formula>9</formula>
    </cfRule>
    <cfRule type="cellIs" priority="11" operator="equal" aboveAverage="0" equalAverage="0" bottom="0" percent="0" rank="0" text="" dxfId="9">
      <formula>8</formula>
    </cfRule>
  </conditionalFormatting>
  <conditionalFormatting sqref="I3:CF36">
    <cfRule type="cellIs" priority="12" operator="equal" aboveAverage="0" equalAverage="0" bottom="0" percent="0" rank="0" text="" dxfId="10">
      <formula>"a"</formula>
    </cfRule>
  </conditionalFormatting>
  <conditionalFormatting sqref="BX3:CE36">
    <cfRule type="cellIs" priority="13" operator="equal" aboveAverage="0" equalAverage="0" bottom="0" percent="0" rank="0" text="" dxfId="11">
      <formula>2</formula>
    </cfRule>
  </conditionalFormatting>
  <dataValidations count="9">
    <dataValidation allowBlank="true" error="1 réponse correcte&#10;0 réponse incorrecte&#10;9 pas de réponse&#10;a absent" errorStyle="stop" errorTitle="Donnée introduite non conforme" operator="between" showDropDown="true" showErrorMessage="true" showInputMessage="false" sqref="J3:AA36 AC3:AD36 AF3:BK36 BM3:BN36 BP3:BQ36 BU3:BW36" type="list">
      <formula1>"0,1,9,a,A"</formula1>
      <formula2>0</formula2>
    </dataValidation>
    <dataValidation allowBlank="true" error="1 réponse correcte&#10;0 réponse incorrecte&#10;8 réponse partielle&#10;9 pas de réponse&#10;a absent" errorStyle="stop" errorTitle="Donnée introduite non conforme" operator="between" showDropDown="true" showErrorMessage="true" showInputMessage="false" sqref="AE3:AE36 BL3:BL36 BS3:BT36 BY3:BY36" type="list">
      <formula1>"0,1,9,a,A"</formula1>
      <formula2>0</formula2>
    </dataValidation>
    <dataValidation allowBlank="true" error="1 réponse correcte&#10;0 réponse incorrecte&#10;9 pas de réponse&#10;a absent" errorStyle="stop" errorTitle="Donnée introduite non conforme" operator="between" showDropDown="true" showErrorMessage="true" showInputMessage="false" sqref="AB3:AB36 BO3:BO36 BR3:BR36 CB3:CB36 CD36:CE36" type="list">
      <formula1>"0,1,9,a,A,8"</formula1>
      <formula2>0</formula2>
    </dataValidation>
    <dataValidation allowBlank="true" error="Introduire F ou M (en majuscule)" errorStyle="stop" errorTitle="Donnée introduite non conforme" operator="between" showDropDown="false" showErrorMessage="true" showInputMessage="false" sqref="G3:G36" type="list">
      <formula1>"F,M"</formula1>
      <formula2>0</formula2>
    </dataValidation>
    <dataValidation allowBlank="true" error="1 réponse correcte&#10;0 réponse incorrecte&#10;9 pas de réponse&#10;a absent" errorStyle="stop" errorTitle="Donnée introduite non conforme" operator="between" showDropDown="true" showErrorMessage="true" showInputMessage="false" sqref="BX3:BX36" type="list">
      <formula1>"0,1,2,9,a,A"</formula1>
      <formula2>0</formula2>
    </dataValidation>
    <dataValidation allowBlank="true" error="1 réponse correcte&#10;0 réponse incorrecte&#10;8 réponse partielle&#10;9 pas de réponse&#10;a absent" errorStyle="stop" errorTitle="Donnée introduite non conforme" operator="between" showDropDown="true" showErrorMessage="true" showInputMessage="false" sqref="BZ3:BZ36" type="list">
      <formula1>"0,1,9,2,a,A"</formula1>
      <formula2>0</formula2>
    </dataValidation>
    <dataValidation allowBlank="true" error="1 réponse correcte&#10;0 réponse incorrecte&#10;9 pas de réponse&#10;a absent" errorStyle="stop" errorTitle="Donnée introduite non conforme" operator="between" showDropDown="true" showErrorMessage="true" showInputMessage="false" sqref="CA3:CA36 CC3:CE35 CC36" type="list">
      <formula1>"2,0,1,9,a,A,8"</formula1>
      <formula2>0</formula2>
    </dataValidation>
    <dataValidation allowBlank="true" error="Précisez 'a' ou 'A' " errorStyle="stop" errorTitle="Donnée introduite non conforme" operator="between" showDropDown="true" showErrorMessage="true" showInputMessage="false" sqref="I3:I36" type="list">
      <formula1>"a,A"</formula1>
      <formula2>0</formula2>
    </dataValidation>
    <dataValidation allowBlank="true" error="Années acceptées:&#10;de 2002 à 2008&#10;" errorStyle="stop" errorTitle="Donnée introduite non conforme" operator="between" prompt="Veuillez saisir une année comprise entre 2002 et 2008&#10;&#10;" showDropDown="true" showErrorMessage="true" showInputMessage="true" sqref="H3:H36" type="list">
      <formula1>"2002,2003,2004,2005,2006,2007,2008"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472222222222222" bottom="0.472222222222222" header="0.511811023622047" footer="0.354166666666667"/>
  <pageSetup paperSize="9" scale="6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EENC 2016 &amp;A&amp;C5e primaire - &amp;F&amp;RPage &amp;P / &amp;N</oddFooter>
  </headerFooter>
  <colBreaks count="3" manualBreakCount="3">
    <brk id="24" man="true" max="65535" min="0"/>
    <brk id="53" man="true" max="65535" min="0"/>
    <brk id="8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FF"/>
    <pageSetUpPr fitToPage="false"/>
  </sheetPr>
  <dimension ref="A1:DP3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4" topLeftCell="BY5" activePane="bottomRight" state="frozen"/>
      <selection pane="topLeft" activeCell="A1" activeCellId="0" sqref="A1"/>
      <selection pane="topRight" activeCell="BY1" activeCellId="0" sqref="BY1"/>
      <selection pane="bottomLeft" activeCell="A5" activeCellId="0" sqref="A5"/>
      <selection pane="bottomRight" activeCell="CK48" activeCellId="0" sqref="CK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85"/>
    <col collapsed="false" customWidth="true" hidden="false" outlineLevel="0" max="3" min="3" style="1" width="2.99"/>
    <col collapsed="false" customWidth="true" hidden="false" outlineLevel="0" max="4" min="4" style="1" width="50.99"/>
    <col collapsed="false" customWidth="true" hidden="false" outlineLevel="0" max="5" min="5" style="1" width="19.41"/>
    <col collapsed="false" customWidth="true" hidden="false" outlineLevel="0" max="6" min="6" style="1" width="12.7"/>
    <col collapsed="false" customWidth="true" hidden="false" outlineLevel="0" max="7" min="7" style="1" width="13.56"/>
    <col collapsed="false" customWidth="true" hidden="false" outlineLevel="0" max="8" min="8" style="1" width="1.85"/>
    <col collapsed="false" customWidth="true" hidden="false" outlineLevel="0" max="10" min="9" style="1" width="12.7"/>
    <col collapsed="false" customWidth="true" hidden="false" outlineLevel="0" max="11" min="11" style="1" width="2.42"/>
    <col collapsed="false" customWidth="true" hidden="false" outlineLevel="0" max="13" min="12" style="1" width="12.7"/>
    <col collapsed="false" customWidth="true" hidden="false" outlineLevel="0" max="14" min="14" style="1" width="2.42"/>
    <col collapsed="false" customWidth="true" hidden="false" outlineLevel="0" max="20" min="15" style="1" width="12.7"/>
    <col collapsed="false" customWidth="true" hidden="false" outlineLevel="0" max="21" min="21" style="1" width="1.85"/>
    <col collapsed="false" customWidth="true" hidden="false" outlineLevel="0" max="29" min="22" style="95" width="4.7"/>
    <col collapsed="false" customWidth="true" hidden="false" outlineLevel="0" max="31" min="30" style="95" width="12.99"/>
    <col collapsed="false" customWidth="true" hidden="false" outlineLevel="0" max="38" min="32" style="95" width="4.7"/>
    <col collapsed="false" customWidth="true" hidden="false" outlineLevel="0" max="39" min="39" style="1" width="12.99"/>
    <col collapsed="false" customWidth="true" hidden="false" outlineLevel="0" max="40" min="40" style="1" width="12.56"/>
    <col collapsed="false" customWidth="true" hidden="false" outlineLevel="0" max="53" min="41" style="1" width="5.71"/>
    <col collapsed="false" customWidth="true" hidden="false" outlineLevel="0" max="54" min="54" style="1" width="12.99"/>
    <col collapsed="false" customWidth="true" hidden="false" outlineLevel="0" max="55" min="55" style="1" width="12.14"/>
    <col collapsed="false" customWidth="true" hidden="false" outlineLevel="0" max="68" min="56" style="1" width="5.71"/>
    <col collapsed="false" customWidth="true" hidden="false" outlineLevel="0" max="69" min="69" style="1" width="12.99"/>
    <col collapsed="false" customWidth="true" hidden="false" outlineLevel="0" max="70" min="70" style="1" width="9.14"/>
    <col collapsed="false" customWidth="true" hidden="false" outlineLevel="0" max="71" min="71" style="1" width="7.28"/>
    <col collapsed="false" customWidth="true" hidden="false" outlineLevel="0" max="73" min="72" style="1" width="5.71"/>
    <col collapsed="false" customWidth="true" hidden="false" outlineLevel="0" max="74" min="74" style="1" width="12.99"/>
    <col collapsed="false" customWidth="true" hidden="false" outlineLevel="0" max="75" min="75" style="1" width="9.14"/>
    <col collapsed="false" customWidth="true" hidden="false" outlineLevel="0" max="82" min="76" style="1" width="5.71"/>
    <col collapsed="false" customWidth="true" hidden="false" outlineLevel="0" max="83" min="83" style="1" width="12.99"/>
    <col collapsed="false" customWidth="true" hidden="false" outlineLevel="0" max="84" min="84" style="1" width="9.28"/>
    <col collapsed="false" customWidth="true" hidden="false" outlineLevel="0" max="86" min="85" style="1" width="5.71"/>
    <col collapsed="false" customWidth="true" hidden="false" outlineLevel="0" max="87" min="87" style="1" width="12.99"/>
    <col collapsed="false" customWidth="true" hidden="false" outlineLevel="0" max="88" min="88" style="1" width="9.28"/>
    <col collapsed="false" customWidth="true" hidden="false" outlineLevel="0" max="100" min="89" style="1" width="5.71"/>
    <col collapsed="false" customWidth="true" hidden="false" outlineLevel="0" max="101" min="101" style="1" width="12.99"/>
    <col collapsed="false" customWidth="true" hidden="false" outlineLevel="0" max="102" min="102" style="1" width="9.28"/>
    <col collapsed="false" customWidth="true" hidden="false" outlineLevel="0" max="103" min="103" style="1" width="5.71"/>
    <col collapsed="false" customWidth="true" hidden="false" outlineLevel="0" max="104" min="104" style="1" width="6.13"/>
    <col collapsed="false" customWidth="true" hidden="false" outlineLevel="0" max="105" min="105" style="1" width="5.71"/>
    <col collapsed="false" customWidth="true" hidden="false" outlineLevel="0" max="106" min="106" style="1" width="12.99"/>
    <col collapsed="false" customWidth="true" hidden="false" outlineLevel="0" max="107" min="107" style="1" width="9.28"/>
    <col collapsed="false" customWidth="true" hidden="false" outlineLevel="0" max="110" min="108" style="1" width="5.71"/>
    <col collapsed="false" customWidth="true" hidden="false" outlineLevel="0" max="111" min="111" style="1" width="12.99"/>
    <col collapsed="false" customWidth="true" hidden="false" outlineLevel="0" max="112" min="112" style="1" width="9.28"/>
    <col collapsed="false" customWidth="true" hidden="false" outlineLevel="0" max="113" min="113" style="1" width="5.71"/>
    <col collapsed="false" customWidth="true" hidden="false" outlineLevel="0" max="114" min="114" style="1" width="12.99"/>
    <col collapsed="false" customWidth="true" hidden="false" outlineLevel="0" max="115" min="115" style="1" width="9.28"/>
    <col collapsed="false" customWidth="true" hidden="false" outlineLevel="0" max="117" min="116" style="1" width="5.71"/>
    <col collapsed="false" customWidth="true" hidden="false" outlineLevel="0" max="118" min="118" style="1" width="12.56"/>
    <col collapsed="false" customWidth="true" hidden="false" outlineLevel="0" max="119" min="119" style="1" width="8.41"/>
    <col collapsed="false" customWidth="false" hidden="false" outlineLevel="0" max="257" min="120" style="1" width="11.42"/>
  </cols>
  <sheetData>
    <row r="1" customFormat="false" ht="24.75" hidden="false" customHeight="true" outlineLevel="0" collapsed="false">
      <c r="A1" s="96" t="s">
        <v>35</v>
      </c>
      <c r="B1" s="97" t="str">
        <f aca="false">IF('Encodage réponses Es'!B1:E1="","",'Encodage réponses Es'!B1:E1)</f>
        <v/>
      </c>
      <c r="C1" s="97"/>
      <c r="D1" s="97"/>
      <c r="E1" s="98"/>
      <c r="F1" s="99" t="s">
        <v>36</v>
      </c>
      <c r="G1" s="99"/>
      <c r="H1" s="98"/>
      <c r="I1" s="100" t="s">
        <v>37</v>
      </c>
      <c r="J1" s="100"/>
      <c r="K1" s="98"/>
      <c r="L1" s="101" t="s">
        <v>38</v>
      </c>
      <c r="M1" s="101"/>
      <c r="N1" s="98"/>
      <c r="O1" s="102" t="s">
        <v>37</v>
      </c>
      <c r="P1" s="102"/>
      <c r="Q1" s="102"/>
      <c r="R1" s="102"/>
      <c r="S1" s="102"/>
      <c r="T1" s="102"/>
      <c r="U1" s="98"/>
      <c r="V1" s="103" t="s">
        <v>37</v>
      </c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4" t="s">
        <v>37</v>
      </c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5" t="s">
        <v>37</v>
      </c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4" t="s">
        <v>37</v>
      </c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6" t="s">
        <v>38</v>
      </c>
      <c r="CZ1" s="106"/>
      <c r="DA1" s="106"/>
      <c r="DB1" s="106"/>
      <c r="DC1" s="106"/>
      <c r="DD1" s="106"/>
      <c r="DE1" s="106"/>
      <c r="DF1" s="106"/>
      <c r="DG1" s="106"/>
      <c r="DH1" s="106"/>
      <c r="DI1" s="106"/>
      <c r="DJ1" s="106"/>
      <c r="DK1" s="106"/>
      <c r="DL1" s="106"/>
      <c r="DM1" s="106"/>
      <c r="DN1" s="106"/>
      <c r="DO1" s="106"/>
    </row>
    <row r="2" customFormat="false" ht="50.1" hidden="false" customHeight="true" outlineLevel="0" collapsed="false">
      <c r="A2" s="96"/>
      <c r="B2" s="97"/>
      <c r="C2" s="97"/>
      <c r="D2" s="97"/>
      <c r="E2" s="98"/>
      <c r="F2" s="99"/>
      <c r="G2" s="99"/>
      <c r="H2" s="98"/>
      <c r="I2" s="100"/>
      <c r="J2" s="100"/>
      <c r="K2" s="107"/>
      <c r="L2" s="101"/>
      <c r="M2" s="101"/>
      <c r="N2" s="107"/>
      <c r="O2" s="108" t="s">
        <v>39</v>
      </c>
      <c r="P2" s="108"/>
      <c r="Q2" s="109" t="s">
        <v>40</v>
      </c>
      <c r="R2" s="109"/>
      <c r="S2" s="110" t="s">
        <v>41</v>
      </c>
      <c r="T2" s="110"/>
      <c r="U2" s="111"/>
      <c r="V2" s="112" t="s">
        <v>42</v>
      </c>
      <c r="W2" s="112"/>
      <c r="X2" s="112"/>
      <c r="Y2" s="112"/>
      <c r="Z2" s="112"/>
      <c r="AA2" s="112"/>
      <c r="AB2" s="112"/>
      <c r="AC2" s="112"/>
      <c r="AD2" s="112"/>
      <c r="AE2" s="112"/>
      <c r="AF2" s="113" t="s">
        <v>43</v>
      </c>
      <c r="AG2" s="113"/>
      <c r="AH2" s="113"/>
      <c r="AI2" s="113"/>
      <c r="AJ2" s="113"/>
      <c r="AK2" s="113"/>
      <c r="AL2" s="113"/>
      <c r="AM2" s="113"/>
      <c r="AN2" s="113"/>
      <c r="AO2" s="114" t="s">
        <v>44</v>
      </c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5" t="s">
        <v>45</v>
      </c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6" t="s">
        <v>46</v>
      </c>
      <c r="BT2" s="116"/>
      <c r="BU2" s="116"/>
      <c r="BV2" s="116"/>
      <c r="BW2" s="116"/>
      <c r="BX2" s="117" t="s">
        <v>47</v>
      </c>
      <c r="BY2" s="117"/>
      <c r="BZ2" s="117"/>
      <c r="CA2" s="117"/>
      <c r="CB2" s="117"/>
      <c r="CC2" s="117"/>
      <c r="CD2" s="117"/>
      <c r="CE2" s="117"/>
      <c r="CF2" s="117"/>
      <c r="CG2" s="117" t="s">
        <v>48</v>
      </c>
      <c r="CH2" s="117"/>
      <c r="CI2" s="117"/>
      <c r="CJ2" s="117"/>
      <c r="CK2" s="118"/>
      <c r="CL2" s="118"/>
      <c r="CM2" s="118"/>
      <c r="CN2" s="118"/>
      <c r="CO2" s="118"/>
      <c r="CP2" s="119" t="s">
        <v>49</v>
      </c>
      <c r="CQ2" s="119"/>
      <c r="CR2" s="119"/>
      <c r="CS2" s="119"/>
      <c r="CT2" s="119"/>
      <c r="CU2" s="119"/>
      <c r="CV2" s="119"/>
      <c r="CW2" s="119"/>
      <c r="CX2" s="119"/>
      <c r="CY2" s="120" t="s">
        <v>50</v>
      </c>
      <c r="CZ2" s="120"/>
      <c r="DA2" s="120"/>
      <c r="DB2" s="120"/>
      <c r="DC2" s="120"/>
      <c r="DD2" s="121" t="s">
        <v>51</v>
      </c>
      <c r="DE2" s="121"/>
      <c r="DF2" s="121"/>
      <c r="DG2" s="121"/>
      <c r="DH2" s="121"/>
      <c r="DI2" s="121" t="s">
        <v>52</v>
      </c>
      <c r="DJ2" s="121"/>
      <c r="DK2" s="121"/>
      <c r="DL2" s="121" t="s">
        <v>53</v>
      </c>
      <c r="DM2" s="121"/>
      <c r="DN2" s="121"/>
      <c r="DO2" s="121"/>
    </row>
    <row r="3" customFormat="false" ht="11.25" hidden="false" customHeight="true" outlineLevel="0" collapsed="false">
      <c r="A3" s="122" t="s">
        <v>54</v>
      </c>
      <c r="B3" s="123" t="str">
        <f aca="false">IF('Encodage réponses Es'!B2:E2="","",'Encodage réponses Es'!B2:E2)</f>
        <v/>
      </c>
      <c r="C3" s="123"/>
      <c r="D3" s="124" t="s">
        <v>55</v>
      </c>
      <c r="E3" s="125" t="s">
        <v>56</v>
      </c>
      <c r="F3" s="126" t="s">
        <v>57</v>
      </c>
      <c r="G3" s="127" t="s">
        <v>58</v>
      </c>
      <c r="H3" s="128"/>
      <c r="I3" s="108" t="s">
        <v>59</v>
      </c>
      <c r="J3" s="129" t="s">
        <v>58</v>
      </c>
      <c r="K3" s="128"/>
      <c r="L3" s="130" t="s">
        <v>59</v>
      </c>
      <c r="M3" s="131" t="s">
        <v>58</v>
      </c>
      <c r="N3" s="128"/>
      <c r="O3" s="132" t="s">
        <v>57</v>
      </c>
      <c r="P3" s="133" t="s">
        <v>58</v>
      </c>
      <c r="Q3" s="132" t="s">
        <v>57</v>
      </c>
      <c r="R3" s="134" t="s">
        <v>58</v>
      </c>
      <c r="S3" s="132" t="s">
        <v>57</v>
      </c>
      <c r="T3" s="134" t="s">
        <v>58</v>
      </c>
      <c r="U3" s="135"/>
      <c r="V3" s="136" t="n">
        <v>6</v>
      </c>
      <c r="W3" s="137" t="n">
        <v>7</v>
      </c>
      <c r="X3" s="137" t="n">
        <v>8</v>
      </c>
      <c r="Y3" s="137" t="n">
        <v>9</v>
      </c>
      <c r="Z3" s="137" t="n">
        <v>37</v>
      </c>
      <c r="AA3" s="137" t="n">
        <v>38</v>
      </c>
      <c r="AB3" s="137" t="n">
        <v>39</v>
      </c>
      <c r="AC3" s="137" t="n">
        <v>45</v>
      </c>
      <c r="AD3" s="138" t="s">
        <v>60</v>
      </c>
      <c r="AE3" s="138"/>
      <c r="AF3" s="137" t="n">
        <v>1</v>
      </c>
      <c r="AG3" s="137" t="n">
        <v>2</v>
      </c>
      <c r="AH3" s="137" t="n">
        <v>13</v>
      </c>
      <c r="AI3" s="137" t="n">
        <v>42</v>
      </c>
      <c r="AJ3" s="137" t="n">
        <v>44</v>
      </c>
      <c r="AK3" s="137" t="n">
        <v>51</v>
      </c>
      <c r="AL3" s="137" t="n">
        <v>61</v>
      </c>
      <c r="AM3" s="139" t="s">
        <v>61</v>
      </c>
      <c r="AN3" s="139"/>
      <c r="AO3" s="136" t="n">
        <v>21</v>
      </c>
      <c r="AP3" s="137" t="n">
        <v>22</v>
      </c>
      <c r="AQ3" s="137" t="n">
        <v>23</v>
      </c>
      <c r="AR3" s="137" t="n">
        <v>24</v>
      </c>
      <c r="AS3" s="137" t="n">
        <v>30</v>
      </c>
      <c r="AT3" s="137" t="n">
        <v>43</v>
      </c>
      <c r="AU3" s="137" t="n">
        <v>47</v>
      </c>
      <c r="AV3" s="137" t="n">
        <v>55</v>
      </c>
      <c r="AW3" s="137" t="n">
        <v>56</v>
      </c>
      <c r="AX3" s="137" t="n">
        <v>57</v>
      </c>
      <c r="AY3" s="137" t="n">
        <v>58</v>
      </c>
      <c r="AZ3" s="137" t="n">
        <v>59</v>
      </c>
      <c r="BA3" s="137" t="n">
        <v>60</v>
      </c>
      <c r="BB3" s="140" t="s">
        <v>62</v>
      </c>
      <c r="BC3" s="140"/>
      <c r="BD3" s="141" t="n">
        <v>3</v>
      </c>
      <c r="BE3" s="141" t="n">
        <v>4</v>
      </c>
      <c r="BF3" s="141" t="n">
        <v>5</v>
      </c>
      <c r="BG3" s="141" t="n">
        <v>19</v>
      </c>
      <c r="BH3" s="141" t="n">
        <v>20</v>
      </c>
      <c r="BI3" s="141" t="n">
        <v>33</v>
      </c>
      <c r="BJ3" s="141" t="n">
        <v>34</v>
      </c>
      <c r="BK3" s="141" t="n">
        <v>35</v>
      </c>
      <c r="BL3" s="141" t="n">
        <v>36</v>
      </c>
      <c r="BM3" s="141" t="n">
        <v>40</v>
      </c>
      <c r="BN3" s="141" t="n">
        <v>41</v>
      </c>
      <c r="BO3" s="141" t="n">
        <v>52</v>
      </c>
      <c r="BP3" s="141" t="n">
        <v>65</v>
      </c>
      <c r="BQ3" s="142" t="s">
        <v>62</v>
      </c>
      <c r="BR3" s="142"/>
      <c r="BS3" s="141" t="n">
        <v>14</v>
      </c>
      <c r="BT3" s="141" t="n">
        <v>15</v>
      </c>
      <c r="BU3" s="141" t="n">
        <v>18</v>
      </c>
      <c r="BV3" s="142" t="s">
        <v>63</v>
      </c>
      <c r="BW3" s="142"/>
      <c r="BX3" s="141" t="n">
        <v>16</v>
      </c>
      <c r="BY3" s="141" t="n">
        <v>17</v>
      </c>
      <c r="BZ3" s="141" t="n">
        <v>27</v>
      </c>
      <c r="CA3" s="141" t="n">
        <v>29</v>
      </c>
      <c r="CB3" s="141" t="n">
        <v>32</v>
      </c>
      <c r="CC3" s="141" t="n">
        <v>62</v>
      </c>
      <c r="CD3" s="141" t="n">
        <v>64</v>
      </c>
      <c r="CE3" s="143" t="s">
        <v>64</v>
      </c>
      <c r="CF3" s="143"/>
      <c r="CG3" s="141" t="n">
        <v>31</v>
      </c>
      <c r="CH3" s="141" t="n">
        <v>54</v>
      </c>
      <c r="CI3" s="143" t="s">
        <v>65</v>
      </c>
      <c r="CJ3" s="143"/>
      <c r="CK3" s="141" t="n">
        <v>10</v>
      </c>
      <c r="CL3" s="141" t="n">
        <v>11</v>
      </c>
      <c r="CM3" s="141" t="n">
        <v>12</v>
      </c>
      <c r="CN3" s="141" t="n">
        <v>25</v>
      </c>
      <c r="CO3" s="141" t="n">
        <v>26</v>
      </c>
      <c r="CP3" s="141" t="n">
        <v>28</v>
      </c>
      <c r="CQ3" s="141" t="n">
        <v>46</v>
      </c>
      <c r="CR3" s="141" t="n">
        <v>48</v>
      </c>
      <c r="CS3" s="141" t="n">
        <v>49</v>
      </c>
      <c r="CT3" s="141" t="n">
        <v>50</v>
      </c>
      <c r="CU3" s="141" t="n">
        <v>53</v>
      </c>
      <c r="CV3" s="141" t="n">
        <v>63</v>
      </c>
      <c r="CW3" s="142" t="s">
        <v>66</v>
      </c>
      <c r="CX3" s="142"/>
      <c r="CY3" s="144" t="str">
        <f aca="false">'Encodage réponses Es'!BW1</f>
        <v>E1</v>
      </c>
      <c r="CZ3" s="144" t="str">
        <f aca="false">'Encodage réponses Es'!BX1</f>
        <v>E2</v>
      </c>
      <c r="DA3" s="144" t="s">
        <v>5</v>
      </c>
      <c r="DB3" s="145" t="s">
        <v>63</v>
      </c>
      <c r="DC3" s="145"/>
      <c r="DD3" s="144" t="s">
        <v>6</v>
      </c>
      <c r="DE3" s="144" t="s">
        <v>7</v>
      </c>
      <c r="DF3" s="144" t="s">
        <v>8</v>
      </c>
      <c r="DG3" s="145" t="s">
        <v>63</v>
      </c>
      <c r="DH3" s="145"/>
      <c r="DI3" s="144" t="s">
        <v>9</v>
      </c>
      <c r="DJ3" s="145" t="s">
        <v>67</v>
      </c>
      <c r="DK3" s="145"/>
      <c r="DL3" s="144" t="s">
        <v>10</v>
      </c>
      <c r="DM3" s="146" t="s">
        <v>11</v>
      </c>
      <c r="DN3" s="145" t="s">
        <v>68</v>
      </c>
      <c r="DO3" s="145"/>
    </row>
    <row r="4" customFormat="false" ht="12.75" hidden="false" customHeight="true" outlineLevel="0" collapsed="false">
      <c r="A4" s="122"/>
      <c r="B4" s="123"/>
      <c r="C4" s="123"/>
      <c r="D4" s="124"/>
      <c r="E4" s="125"/>
      <c r="F4" s="147" t="n">
        <v>74</v>
      </c>
      <c r="G4" s="148" t="s">
        <v>69</v>
      </c>
      <c r="H4" s="128"/>
      <c r="I4" s="108" t="n">
        <v>65</v>
      </c>
      <c r="J4" s="149" t="s">
        <v>69</v>
      </c>
      <c r="K4" s="128"/>
      <c r="L4" s="150" t="n">
        <v>9</v>
      </c>
      <c r="M4" s="151" t="s">
        <v>69</v>
      </c>
      <c r="N4" s="128"/>
      <c r="O4" s="152" t="n">
        <v>12</v>
      </c>
      <c r="P4" s="153" t="s">
        <v>69</v>
      </c>
      <c r="Q4" s="152" t="n">
        <v>24</v>
      </c>
      <c r="R4" s="153" t="s">
        <v>69</v>
      </c>
      <c r="S4" s="152" t="n">
        <v>29</v>
      </c>
      <c r="T4" s="153" t="s">
        <v>69</v>
      </c>
      <c r="U4" s="135"/>
      <c r="V4" s="154" t="n">
        <v>1</v>
      </c>
      <c r="W4" s="155" t="n">
        <v>1</v>
      </c>
      <c r="X4" s="155" t="n">
        <v>1</v>
      </c>
      <c r="Y4" s="155" t="n">
        <v>1</v>
      </c>
      <c r="Z4" s="155" t="n">
        <v>1</v>
      </c>
      <c r="AA4" s="155" t="n">
        <v>1</v>
      </c>
      <c r="AB4" s="155" t="n">
        <v>1</v>
      </c>
      <c r="AC4" s="155" t="n">
        <v>1</v>
      </c>
      <c r="AD4" s="138"/>
      <c r="AE4" s="138"/>
      <c r="AF4" s="155" t="n">
        <v>1</v>
      </c>
      <c r="AG4" s="155" t="n">
        <v>1</v>
      </c>
      <c r="AH4" s="155" t="n">
        <v>1</v>
      </c>
      <c r="AI4" s="155" t="n">
        <v>1</v>
      </c>
      <c r="AJ4" s="155" t="n">
        <v>1</v>
      </c>
      <c r="AK4" s="155" t="n">
        <v>1</v>
      </c>
      <c r="AL4" s="155" t="n">
        <v>1</v>
      </c>
      <c r="AM4" s="139"/>
      <c r="AN4" s="139"/>
      <c r="AO4" s="154" t="n">
        <v>1</v>
      </c>
      <c r="AP4" s="155" t="n">
        <v>1</v>
      </c>
      <c r="AQ4" s="156" t="s">
        <v>70</v>
      </c>
      <c r="AR4" s="155" t="n">
        <v>1</v>
      </c>
      <c r="AS4" s="155" t="n">
        <v>1</v>
      </c>
      <c r="AT4" s="155" t="n">
        <v>1</v>
      </c>
      <c r="AU4" s="155" t="n">
        <v>1</v>
      </c>
      <c r="AV4" s="155" t="n">
        <v>1</v>
      </c>
      <c r="AW4" s="155" t="n">
        <v>1</v>
      </c>
      <c r="AX4" s="155" t="n">
        <v>1</v>
      </c>
      <c r="AY4" s="155" t="n">
        <v>1</v>
      </c>
      <c r="AZ4" s="155" t="n">
        <v>1</v>
      </c>
      <c r="BA4" s="155" t="n">
        <v>1</v>
      </c>
      <c r="BB4" s="140"/>
      <c r="BC4" s="140"/>
      <c r="BD4" s="157" t="n">
        <v>1</v>
      </c>
      <c r="BE4" s="158" t="n">
        <v>1</v>
      </c>
      <c r="BF4" s="158" t="n">
        <v>1</v>
      </c>
      <c r="BG4" s="158" t="n">
        <v>1</v>
      </c>
      <c r="BH4" s="158" t="n">
        <v>1</v>
      </c>
      <c r="BI4" s="158" t="n">
        <v>1</v>
      </c>
      <c r="BJ4" s="158" t="n">
        <v>1</v>
      </c>
      <c r="BK4" s="158" t="n">
        <v>1</v>
      </c>
      <c r="BL4" s="158" t="n">
        <v>1</v>
      </c>
      <c r="BM4" s="158" t="n">
        <v>1</v>
      </c>
      <c r="BN4" s="158" t="n">
        <v>1</v>
      </c>
      <c r="BO4" s="158" t="n">
        <v>1</v>
      </c>
      <c r="BP4" s="158" t="n">
        <v>1</v>
      </c>
      <c r="BQ4" s="142"/>
      <c r="BR4" s="142"/>
      <c r="BS4" s="159" t="n">
        <v>1</v>
      </c>
      <c r="BT4" s="160" t="n">
        <v>1</v>
      </c>
      <c r="BU4" s="160" t="n">
        <v>1</v>
      </c>
      <c r="BV4" s="142"/>
      <c r="BW4" s="142"/>
      <c r="BX4" s="160" t="n">
        <v>1</v>
      </c>
      <c r="BY4" s="160" t="n">
        <v>1</v>
      </c>
      <c r="BZ4" s="160" t="n">
        <v>1</v>
      </c>
      <c r="CA4" s="160" t="n">
        <v>1</v>
      </c>
      <c r="CB4" s="160" t="n">
        <v>1</v>
      </c>
      <c r="CC4" s="160" t="n">
        <v>1</v>
      </c>
      <c r="CD4" s="160" t="n">
        <v>1</v>
      </c>
      <c r="CE4" s="143"/>
      <c r="CF4" s="143"/>
      <c r="CG4" s="160" t="n">
        <v>1</v>
      </c>
      <c r="CH4" s="160" t="n">
        <v>1</v>
      </c>
      <c r="CI4" s="143"/>
      <c r="CJ4" s="143"/>
      <c r="CK4" s="160" t="n">
        <v>1</v>
      </c>
      <c r="CL4" s="160" t="n">
        <v>1</v>
      </c>
      <c r="CM4" s="160" t="n">
        <v>1</v>
      </c>
      <c r="CN4" s="160" t="n">
        <v>1</v>
      </c>
      <c r="CO4" s="160" t="n">
        <v>1</v>
      </c>
      <c r="CP4" s="160" t="n">
        <v>1</v>
      </c>
      <c r="CQ4" s="160" t="n">
        <v>1</v>
      </c>
      <c r="CR4" s="160" t="n">
        <v>1</v>
      </c>
      <c r="CS4" s="160" t="n">
        <v>1</v>
      </c>
      <c r="CT4" s="160" t="n">
        <v>1</v>
      </c>
      <c r="CU4" s="160" t="n">
        <v>1</v>
      </c>
      <c r="CV4" s="160" t="n">
        <v>1</v>
      </c>
      <c r="CW4" s="142"/>
      <c r="CX4" s="142"/>
      <c r="CY4" s="161" t="n">
        <v>1</v>
      </c>
      <c r="CZ4" s="162" t="s">
        <v>71</v>
      </c>
      <c r="DA4" s="163" t="n">
        <v>1</v>
      </c>
      <c r="DB4" s="145"/>
      <c r="DC4" s="145"/>
      <c r="DD4" s="163" t="s">
        <v>71</v>
      </c>
      <c r="DE4" s="163" t="s">
        <v>71</v>
      </c>
      <c r="DF4" s="163" t="n">
        <v>1</v>
      </c>
      <c r="DG4" s="145"/>
      <c r="DH4" s="145"/>
      <c r="DI4" s="163" t="s">
        <v>71</v>
      </c>
      <c r="DJ4" s="145"/>
      <c r="DK4" s="145"/>
      <c r="DL4" s="163" t="s">
        <v>71</v>
      </c>
      <c r="DM4" s="164" t="s">
        <v>71</v>
      </c>
      <c r="DN4" s="145"/>
      <c r="DO4" s="145"/>
    </row>
    <row r="5" customFormat="false" ht="11.25" hidden="false" customHeight="true" outlineLevel="0" collapsed="false">
      <c r="A5" s="18" t="s">
        <v>22</v>
      </c>
      <c r="B5" s="165" t="str">
        <f aca="false">IF('Encodage réponses Es'!B3="","",'Encodage réponses Es'!B3)</f>
        <v/>
      </c>
      <c r="C5" s="166" t="n">
        <v>1</v>
      </c>
      <c r="D5" s="167" t="str">
        <f aca="false">IF('Encodage réponses Es'!F3=0,"",'Encodage réponses Es'!F3)</f>
        <v/>
      </c>
      <c r="E5" s="168" t="str">
        <f aca="false">IF('Encodage réponses Es'!I3="","",'Encodage réponses Es'!I3)</f>
        <v/>
      </c>
      <c r="F5" s="169" t="str">
        <f aca="false">IF(OR(I5="",L5=""),"",IF(OR(I5="absent(e)",L5="absent(e)"),"absent(e)",IF(OR(I5="incomplet",L5="incomplet"),"incomplet",I5+L5)))</f>
        <v/>
      </c>
      <c r="G5" s="170" t="str">
        <f aca="false">IF(F5="","",IF(F5="absent(e)","absent(e)",IF(F5="incomplet","incomplet",IF(F5="","",F5/$F$4))))</f>
        <v/>
      </c>
      <c r="H5" s="171"/>
      <c r="I5" s="172" t="str">
        <f aca="false">IF(AND(AD5="",AM5="",BB5="",BQ5="",BV5="",CE5="",CI5="",CW5=""),"",IF(OR(AD5="absent(e)",AM5="absent(e)",BQ5="absent(e)",CW5="absent(e)",BV5="absent(e)",CE5="absent(e)"),"absent(e)",IF(OR(AM5="incomplet",AD5="incomplet",BB5="incomplet",BQ5="incomplet",CW5="incomplet",CE5="incomplet",CI5="incomplet"),"incomplet",AD5+AM5+BB5+BQ5+BV5+CE5+CI5+CW5)))</f>
        <v/>
      </c>
      <c r="J5" s="170" t="str">
        <f aca="false">IF(I5="absent(e)","absent(e)",IF(I5="","",IF(I5="incomplet","incomplet",I5/$I$4)))</f>
        <v/>
      </c>
      <c r="K5" s="171"/>
      <c r="L5" s="173" t="str">
        <f aca="false">IF(OR(DB5="",DG5="",DJ5="",DN5=""),"",IF(OR(DB5="absent(e)",DG5="absent(e)",DJ5="absent(e)",DN5="absent(e)"),"absent(e)",IF(OR(DB5="incomplet",DG5="incomplet",DJ5="incomplet",DN5="incomplet",),"incomplet",DB5+DG5+DJ5+DN5)))</f>
        <v/>
      </c>
      <c r="M5" s="170" t="str">
        <f aca="false">IF(L5="absent(e)","absent(e)",IF(L5="","",IF(L5="incomplet","incomplet",L5/$L$4)))</f>
        <v/>
      </c>
      <c r="N5" s="171"/>
      <c r="O5" s="174" t="str">
        <f aca="false">IF(COUNTIF(V5:Y5,"")+COUNTIF(AF5:AG5,"")+COUNTIF(BD5:BF5,"")+COUNTIF(CK5:CM5,""),"",IF(COUNTIF(V5:Y5,"a")+COUNTIF(AF5:AG5,"a")+COUNTIF(BD5:BF5,"a")+COUNTIF(CK5:CM5,"a"),"absent(e)",IF(COUNTIF(V5:Y5,"!")+COUNTIF(AF5:AG5,"!")+COUNTIF(BD5:BF5,"!")+COUNTIF(CK5:CM5,"!"),"Incomplet",COUNTIF(V5:Y5,1)+COUNTIF(AF5:AG5,1)+COUNTIF(BD5:BF5,1)+COUNTIF(CK5:CM5,1))))</f>
        <v/>
      </c>
      <c r="P5" s="175" t="str">
        <f aca="false">IF(O5="absent(e)","absent(e)",IF(O5="","",IF(O5="incomplet","incomplet",O5/$O$4)))</f>
        <v/>
      </c>
      <c r="Q5" s="173" t="str">
        <f aca="false">IF(COUNTIF(AH5,"")+COUNTIF(AO5:AS5,"")+COUNTIF(BG5:BL5,"")+COUNTIF(BS5:BU5,"")+COUNTIF(BX5:CB5,"")+COUNTIF(CG5,"")+COUNTIF(CN5:CP5,""),"",IF(COUNTIF(AH5,"a")+COUNTIF(AH5:AI5,"a")+COUNTIF(AO5:AS5,"a")+COUNTIF(BG5:BL5,"a")+COUNTIF(BS5:BU5,"a")+COUNTIF(BX5:CB5,"a")+COUNTIF(CG5,"a")+COUNTIF(CN5:CP5,"a"),"absent(e)",IF(COUNTIF(AH5,"!")+COUNTIF(AO5:AS5,"!")+COUNTIF(BG5:BL5,"!")+COUNTIF(BS5:BU5,"!")+COUNTIF(BX5:CB5,"!")+COUNTIF(CG5,"!")+COUNTIF(CN5:CP5,"!"),"Incomplet",COUNTIF(AH5,1)+COUNTIF(AO5:AS5,1)+COUNTIF(BG5:BL5,1)+COUNTIF(BS5:BU5,1)+COUNTIF(BX5:CB5,1)+COUNTIF(CG5,1)+COUNTIF(CN5:CP5,1))))</f>
        <v/>
      </c>
      <c r="R5" s="170" t="str">
        <f aca="false">IF(Q5="absent(e)","absent(e)",IF(Q5="","",IF(Q5="incomplet","incomplet",Q5/$Q$4)))</f>
        <v/>
      </c>
      <c r="S5" s="176" t="str">
        <f aca="false">IF(COUNTIF(Z5:AC5,"")+COUNTIF(AI5:AL5,"")+COUNTIF(AT5:BA5,"")+COUNTIF(BM5:BP5,"")+COUNTIF(CC5:CD5,"")+COUNTIF(CH5,"")+COUNTIF(CQ5:CV5,""),"",IF(COUNTIF(Z5:AC5,"a")+COUNTIF(AI5:AL5,"a")+COUNTIF(AT5:BA5,"a")+COUNTIF(BM5:BP5,"a")+COUNTIF(CC5:CD5,"a")+COUNTIF(CH5,"a")+COUNTIF(CQ5:CV5,"a"),"absent(e)",IF(COUNTIF(Z5:AC5,"!")+COUNTIF(AI5:AL5,"!")+COUNTIF(AT5:BA5,"!")+COUNTIF(BM5:BP5,"!")+COUNTIF(CC5:CD5,"!")+COUNTIF(CH5,"!")+COUNTIF(CQ5:CV5,"!"),"Incomplet",COUNTIF(Z5:AC5,1)+COUNTIF(AI5:AL5,1)+COUNTIF(AT5:BA5,1)+COUNTIF(BM5:BP5,1)+COUNTIF(CC5:CD5,1)+COUNTIF(CH5,1)+COUNTIF(CQ5:CV5,1))))</f>
        <v/>
      </c>
      <c r="T5" s="175" t="str">
        <f aca="false">IF(S5="absent(e)","absent(e)",IF(S5="","",IF(S5="incomplet","incomplet",S5/$S$4)))</f>
        <v/>
      </c>
      <c r="U5" s="128"/>
      <c r="V5" s="177" t="str">
        <f aca="false">IF(OR(E5="a",E5="A"),E5,IF(AND('Encodage réponses Es'!$CF3="!",'Encodage réponses Es'!O3=""),"!",IF('Encodage réponses Es'!O3="","",'Encodage réponses Es'!O3)))</f>
        <v/>
      </c>
      <c r="W5" s="177" t="str">
        <f aca="false">IF(OR(E5="a",E5="A"),E5,IF(AND('Encodage réponses Es'!$CF3="!",'Encodage réponses Es'!P3=""),"!",IF('Encodage réponses Es'!P3="","",'Encodage réponses Es'!P3)))</f>
        <v/>
      </c>
      <c r="X5" s="177" t="str">
        <f aca="false">IF(OR(E5="a",E5="A"),E5,IF(AND('Encodage réponses Es'!$CF3="!",'Encodage réponses Es'!Q3=""),"!",IF('Encodage réponses Es'!Q3="","",'Encodage réponses Es'!Q3)))</f>
        <v/>
      </c>
      <c r="Y5" s="177" t="str">
        <f aca="false">IF(OR(E5="a",E5="A"),E5,IF(AND('Encodage réponses Es'!$CF3="!",'Encodage réponses Es'!R3=""),"!",IF('Encodage réponses Es'!R3="","",'Encodage réponses Es'!R3)))</f>
        <v/>
      </c>
      <c r="Z5" s="177" t="str">
        <f aca="false">IF(OR(E5="a",E5="A"),E5,IF(AND('Encodage réponses Es'!$CF3="!",'Encodage réponses Es'!AT3=""),"!",IF('Encodage réponses Es'!AT3="","",'Encodage réponses Es'!AT3)))</f>
        <v/>
      </c>
      <c r="AA5" s="177" t="str">
        <f aca="false">IF(OR(E5="a",E5="A"),E5,IF(AND('Encodage réponses Es'!$CF3="!",'Encodage réponses Es'!AU3=""),"!",IF('Encodage réponses Es'!AU3="","",'Encodage réponses Es'!AU3)))</f>
        <v/>
      </c>
      <c r="AB5" s="177" t="str">
        <f aca="false">IF(OR(E5="a",E5="A"),E5,IF(AND('Encodage réponses Es'!$CF3="!",'Encodage réponses Es'!AV3=""),"!",IF('Encodage réponses Es'!AV3="","",'Encodage réponses Es'!AV3)))</f>
        <v/>
      </c>
      <c r="AC5" s="177" t="str">
        <f aca="false">IF(OR(E5="a",E5="A"),E5,IF(AND('Encodage réponses Es'!$CF3="!",'Encodage réponses Es'!BB3=""),"!",IF('Encodage réponses Es'!BB3="","",'Encodage réponses Es'!BB3)))</f>
        <v/>
      </c>
      <c r="AD5" s="178" t="str">
        <f aca="false">IF(COUNTIF(V5:AC5,"a")&gt;0,"absent(e)",IF(COUNTIF(V5:AC5,"!")&gt;0,"incomplet",IF(COUNTIF(V5:AC5,"")&gt;0,"",COUNTIF(V5:AC5,1))))</f>
        <v/>
      </c>
      <c r="AE5" s="178"/>
      <c r="AF5" s="179" t="str">
        <f aca="false">IF(OR(E5="a",E5="A"),E5,IF(AND('Encodage réponses Es'!$CF3="!",'Encodage réponses Es'!J3=""),"!",IF('Encodage réponses Es'!J3="","",'Encodage réponses Es'!J3)))</f>
        <v/>
      </c>
      <c r="AG5" s="180" t="str">
        <f aca="false">IF(OR(E5="a",E5="A"),E5,IF(AND('Encodage réponses Es'!$CF3="!",'Encodage réponses Es'!K3=""),"!",IF('Encodage réponses Es'!K3="","",'Encodage réponses Es'!K3)))</f>
        <v/>
      </c>
      <c r="AH5" s="180" t="str">
        <f aca="false">IF(OR(E5="a",E5="A"),E5,IF(AND('Encodage réponses Es'!$CF3="!",'Encodage réponses Es'!V3=""),"!",IF('Encodage réponses Es'!V3="","",'Encodage réponses Es'!V3)))</f>
        <v/>
      </c>
      <c r="AI5" s="180" t="str">
        <f aca="false">IF(OR(E5="a",E5="A"),E5,IF(AND('Encodage réponses Es'!$CF3="!",'Encodage réponses Es'!AY3=""),"!",IF('Encodage réponses Es'!AY3="","",'Encodage réponses Es'!AY3)))</f>
        <v/>
      </c>
      <c r="AJ5" s="180" t="str">
        <f aca="false">IF(OR(E5="a",E5="A"),E5,IF(AND('Encodage réponses Es'!$CF3="!",'Encodage réponses Es'!BA3=""),"!",IF('Encodage réponses Es'!BA3="","",'Encodage réponses Es'!BA3)))</f>
        <v/>
      </c>
      <c r="AK5" s="180" t="str">
        <f aca="false">IF(OR(E5="a",E5="A"),E5,IF(AND('Encodage réponses Es'!$CF3="!",'Encodage réponses Es'!BH3=""),"!",IF('Encodage réponses Es'!BH3="","",'Encodage réponses Es'!BH3)))</f>
        <v/>
      </c>
      <c r="AL5" s="181" t="str">
        <f aca="false">IF(OR(E5="a",E5="A"),E5,IF(AND('Encodage réponses Es'!$CF3="!",'Encodage réponses Es'!BR3=""),"!",IF('Encodage réponses Es'!BR3="","",'Encodage réponses Es'!BR3)))</f>
        <v/>
      </c>
      <c r="AM5" s="178" t="str">
        <f aca="false">IF(COUNTIF(AF5:AL5,"a")&gt;0,"absent(e)",IF(COUNTIF(AF5:AL5,"!")&gt;0,"incomplet",IF(COUNTIF(AF5:AL5,"")&gt;0,"",COUNTIF(AF5:AL5,1))))</f>
        <v/>
      </c>
      <c r="AN5" s="178"/>
      <c r="AO5" s="179" t="str">
        <f aca="false">IF(OR(E5="a",E5="A"),E5,IF(AND('Encodage réponses Es'!$CF3="!",'Encodage réponses Es'!AD3=""),"!",IF('Encodage réponses Es'!AD3="","",'Encodage réponses Es'!AD3)))</f>
        <v/>
      </c>
      <c r="AP5" s="180" t="str">
        <f aca="false">IF(OR(E5="a",E5="A"),E5,IF(AND('Encodage réponses Es'!$CF3="!",'Encodage réponses Es'!AE3=""),"!",IF('Encodage réponses Es'!AE3="","",'Encodage réponses Es'!AE3)))</f>
        <v/>
      </c>
      <c r="AQ5" s="182" t="str">
        <f aca="false">IF(OR(E5="a",E5="A"),E5,IF(AND('Encodage réponses Es'!$CF3="!",'Encodage réponses Es'!AE3=""),"!",IF('Encodage réponses Es'!AE3="","",'Encodage réponses Es'!AE3)))</f>
        <v/>
      </c>
      <c r="AR5" s="180" t="str">
        <f aca="false">IF(OR(E5="a",E5="A"),E5,IF(AND('Encodage réponses Es'!$CF3="!",'Encodage réponses Es'!AG3=""),"!",IF('Encodage réponses Es'!AG3="","",'Encodage réponses Es'!AG3)))</f>
        <v/>
      </c>
      <c r="AS5" s="180" t="str">
        <f aca="false">IF(OR(E5="a",E5="A"),E5,IF(AND('Encodage réponses Es'!$CF3="!",'Encodage réponses Es'!AM3=""),"!",IF('Encodage réponses Es'!AM3="","",'Encodage réponses Es'!AM3)))</f>
        <v/>
      </c>
      <c r="AT5" s="180" t="str">
        <f aca="false">IF(OR(E5="a",E5="A"),E5,IF(AND('Encodage réponses Es'!$CF3="!",'Encodage réponses Es'!AZ3=""),"!",IF('Encodage réponses Es'!AZ3="","",'Encodage réponses Es'!AZ3)))</f>
        <v/>
      </c>
      <c r="AU5" s="180" t="str">
        <f aca="false">IF(OR(E5="a",E5="A"),E5,IF(AND('Encodage réponses Es'!$CF3="!",'Encodage réponses Es'!BD3=""),"!",IF('Encodage réponses Es'!BD3="","",'Encodage réponses Es'!BD3)))</f>
        <v/>
      </c>
      <c r="AV5" s="180" t="str">
        <f aca="false">IF(OR(E5="a",E5="A"),E5,IF(AND('Encodage réponses Es'!$CF3="!",'Encodage réponses Es'!BL3=""),"!",IF('Encodage réponses Es'!BL3="","",'Encodage réponses Es'!BL3)))</f>
        <v/>
      </c>
      <c r="AW5" s="180" t="str">
        <f aca="false">IF(OR(E5="a",E5="A"),E5,IF(AND('Encodage réponses Es'!$CF3="!",'Encodage réponses Es'!BM3=""),"!",IF('Encodage réponses Es'!BM3="","",'Encodage réponses Es'!BM3)))</f>
        <v/>
      </c>
      <c r="AX5" s="180" t="str">
        <f aca="false">IF(OR(E5="a",E5="A"),E5,IF(AND('Encodage réponses Es'!$CF3="!",'Encodage réponses Es'!BN3=""),"!",IF('Encodage réponses Es'!BN3="","",'Encodage réponses Es'!BN3)))</f>
        <v/>
      </c>
      <c r="AY5" s="180" t="str">
        <f aca="false">IF(OR(E5="a",E5="A"),E5,IF(AND('Encodage réponses Es'!$CF3="!",'Encodage réponses Es'!BO3=""),"!",IF('Encodage réponses Es'!BO3="","",'Encodage réponses Es'!BO3)))</f>
        <v/>
      </c>
      <c r="AZ5" s="180" t="str">
        <f aca="false">IF(OR(E5="a",E5="A"),E5,IF(AND('Encodage réponses Es'!$CF3="!",'Encodage réponses Es'!BP3=""),"!",IF('Encodage réponses Es'!BP3="","",'Encodage réponses Es'!BP3)))</f>
        <v/>
      </c>
      <c r="BA5" s="181" t="str">
        <f aca="false">IF(OR(E5="a",E5="A"),E5,IF(AND('Encodage réponses Es'!$CF3="!",'Encodage réponses Es'!BQ3=""),"!",IF('Encodage réponses Es'!BQ3="","",'Encodage réponses Es'!BQ3)))</f>
        <v/>
      </c>
      <c r="BB5" s="183" t="str">
        <f aca="false">IF(COUNTIF(AO5:BA5,"a")&gt;0,"absent(e)",IF(COUNTIF(AO5:BA5,"!")&gt;0,"incomplet",IF(COUNTIF(AO5:BA5,"")&gt;0,"",COUNTIF(AO5:BA5,1)+COUNTIF(AO5:BA5,8)/2)))</f>
        <v/>
      </c>
      <c r="BC5" s="183"/>
      <c r="BD5" s="179" t="str">
        <f aca="false">IF(OR(E5="a",E5="A"),E5,IF(AND('Encodage réponses Es'!$CF3="!",'Encodage réponses Es'!L3=""),"!",IF('Encodage réponses Es'!L3="","",'Encodage réponses Es'!L3)))</f>
        <v/>
      </c>
      <c r="BE5" s="180" t="str">
        <f aca="false">IF(OR(E5="a",E5="A"),E5,IF(AND('Encodage réponses Es'!$CF3="!",'Encodage réponses Es'!M3=""),"!",IF('Encodage réponses Es'!M3="","",'Encodage réponses Es'!M3)))</f>
        <v/>
      </c>
      <c r="BF5" s="180" t="str">
        <f aca="false">IF(OR(E5="a",E5="A"),E5,IF(AND('Encodage réponses Es'!$CF3="!",'Encodage réponses Es'!N3=""),"!",IF('Encodage réponses Es'!N3="","",'Encodage réponses Es'!N3)))</f>
        <v/>
      </c>
      <c r="BG5" s="180" t="str">
        <f aca="false">IF(OR(E5="a",E5="A"),E5,IF(AND('Encodage réponses Es'!$CF3="!",'Encodage réponses Es'!AB3=""),"!",IF('Encodage réponses Es'!AB3="","",'Encodage réponses Es'!AB3)))</f>
        <v/>
      </c>
      <c r="BH5" s="180" t="str">
        <f aca="false">IF(OR(E5="a",E5="A"),E5,IF(AND('Encodage réponses Es'!$CF3="!",'Encodage réponses Es'!AC3=""),"!",IF('Encodage réponses Es'!AC3="","",'Encodage réponses Es'!AC3)))</f>
        <v/>
      </c>
      <c r="BI5" s="180" t="str">
        <f aca="false">IF(OR(E5="a",E5="A"),E5,IF(AND('Encodage réponses Es'!$CF3="!",'Encodage réponses Es'!AP3=""),"!",IF('Encodage réponses Es'!AP3="","",'Encodage réponses Es'!AP3)))</f>
        <v/>
      </c>
      <c r="BJ5" s="180" t="str">
        <f aca="false">IF(OR(E5="a",E5="A"),E5,IF(AND('Encodage réponses Es'!$CF3="!",'Encodage réponses Es'!AQ3=""),"!",IF('Encodage réponses Es'!AQ3="","",'Encodage réponses Es'!AQ3)))</f>
        <v/>
      </c>
      <c r="BK5" s="180" t="str">
        <f aca="false">IF(OR(E5="a",E5="A"),E5,IF(AND('Encodage réponses Es'!$CF3="!",'Encodage réponses Es'!AR3=""),"!",IF('Encodage réponses Es'!AR3="","",'Encodage réponses Es'!AR3)))</f>
        <v/>
      </c>
      <c r="BL5" s="180" t="str">
        <f aca="false">IF(OR(E5="a",E5="A"),E5,IF(AND('Encodage réponses Es'!$CF3="!",'Encodage réponses Es'!AS3=""),"!",IF('Encodage réponses Es'!AS3="","",'Encodage réponses Es'!AS3)))</f>
        <v/>
      </c>
      <c r="BM5" s="180" t="str">
        <f aca="false">IF(OR(D5="a",D5="A"),D5,IF(AND('Encodage réponses Es'!$CF3="!",'Encodage réponses Es'!AW3=""),"!",IF('Encodage réponses Es'!AW3="","",'Encodage réponses Es'!AW3)))</f>
        <v/>
      </c>
      <c r="BN5" s="180" t="str">
        <f aca="false">IF(OR(E5="a",E5="A"),E5,IF(AND('Encodage réponses Es'!$CF3="!",'Encodage réponses Es'!AX3=""),"!",IF('Encodage réponses Es'!AX3="","",'Encodage réponses Es'!AX3)))</f>
        <v/>
      </c>
      <c r="BO5" s="180" t="str">
        <f aca="false">IF(OR(E5="a",E5="A"),E5,IF(AND('Encodage réponses Es'!$CF3="!",'Encodage réponses Es'!BI3=""),"!",IF('Encodage réponses Es'!BI3="","",'Encodage réponses Es'!BI3)))</f>
        <v/>
      </c>
      <c r="BP5" s="181" t="str">
        <f aca="false">IF(OR(E5="a",E5="A"),E5,IF(AND('Encodage réponses Es'!$CF3="!",'Encodage réponses Es'!BV3=""),"!",IF('Encodage réponses Es'!BV3="","",'Encodage réponses Es'!BV3)))</f>
        <v/>
      </c>
      <c r="BQ5" s="184" t="str">
        <f aca="false">IF(COUNTIF(BD5:BP5,"a")&gt;0,"absent(e)",IF(COUNTIF(BD5:BP5,"!")&gt;0,"incomplet",IF(COUNTIF(BD5:BP5,"")&gt;0,"",COUNTIF(BD5:BP5,1))))</f>
        <v/>
      </c>
      <c r="BR5" s="184"/>
      <c r="BS5" s="185" t="str">
        <f aca="false">IF(OR(E5="a",E5="A"),E5,IF(AND('Encodage réponses Es'!$CF3="!",'Encodage réponses Es'!W3=""),"!",IF('Encodage réponses Es'!W3="","",'Encodage réponses Es'!W3)))</f>
        <v/>
      </c>
      <c r="BT5" s="185" t="str">
        <f aca="false">IF(OR(E5="a",E5="A"),E5,IF(AND('Encodage réponses Es'!$CF3="!",'Encodage réponses Es'!X3=""),"!",IF('Encodage réponses Es'!X3="","",'Encodage réponses Es'!X3)))</f>
        <v/>
      </c>
      <c r="BU5" s="185" t="str">
        <f aca="false">IF(OR(E5="a",E5="A"),E5,IF(AND('Encodage réponses Es'!$CF3="!",'Encodage réponses Es'!AA3=""),"!",IF('Encodage réponses Es'!AA3="","",'Encodage réponses Es'!AA3)))</f>
        <v/>
      </c>
      <c r="BV5" s="184" t="str">
        <f aca="false">IF(COUNTIF(BS5:BU5,"a")&gt;0,"absent(e)",IF(COUNTIF(BS5:BU5,"!")&gt;0,"incomplet",IF(COUNTIF(BS5:BU5,"")&gt;0,"",COUNTIF(BS5:BU5,1))))</f>
        <v/>
      </c>
      <c r="BW5" s="184"/>
      <c r="BX5" s="185" t="str">
        <f aca="false">IF(OR(E5="a",E5="A"),E5,IF(AND('Encodage réponses Es'!$CF3="!",'Encodage réponses Es'!Y3=""),"!",IF('Encodage réponses Es'!Y3="","",'Encodage réponses Es'!Y3)))</f>
        <v/>
      </c>
      <c r="BY5" s="185" t="str">
        <f aca="false">IF(OR(E5="a",E5="A"),E5,IF(AND('Encodage réponses Es'!$CF3="!",'Encodage réponses Es'!Z3=""),"!",IF('Encodage réponses Es'!Z3="","",'Encodage réponses Es'!Z3)))</f>
        <v/>
      </c>
      <c r="BZ5" s="185" t="str">
        <f aca="false">IF(OR(E5="a",E5="A"),E5,IF(AND('Encodage réponses Es'!$CF3="!",'Encodage réponses Es'!AJ3=""),"!",IF('Encodage réponses Es'!AJ3="","",'Encodage réponses Es'!AJ3)))</f>
        <v/>
      </c>
      <c r="CA5" s="185" t="str">
        <f aca="false">IF(OR(E5="a",E5="A"),E5,IF(AND('Encodage réponses Es'!$CF3="!",'Encodage réponses Es'!AL3=""),"!",IF('Encodage réponses Es'!AL3="","",'Encodage réponses Es'!AL3)))</f>
        <v/>
      </c>
      <c r="CB5" s="185" t="str">
        <f aca="false">IF(OR(E5="a",E5="A"),E5,IF(AND('Encodage réponses Es'!$CF3="!",'Encodage réponses Es'!AO3=""),"!",IF('Encodage réponses Es'!AO3="","",'Encodage réponses Es'!AO3)))</f>
        <v/>
      </c>
      <c r="CC5" s="185" t="str">
        <f aca="false">IF(OR(E5="a",E5="A"),E5,IF(AND('Encodage réponses Es'!$CF3="!",'Encodage réponses Es'!BS3=""),"!",IF('Encodage réponses Es'!BS3="","",'Encodage réponses Es'!BS3)))</f>
        <v/>
      </c>
      <c r="CD5" s="185" t="str">
        <f aca="false">IF(OR(E5="a",E5="A"),E5,IF(AND('Encodage réponses Es'!$CF3="!",'Encodage réponses Es'!BU3=""),"!",IF('Encodage réponses Es'!BU3="","",'Encodage réponses Es'!BU3)))</f>
        <v/>
      </c>
      <c r="CE5" s="186" t="str">
        <f aca="false">IF(COUNTIF(BX5:CD5,"a")&gt;0,"absent(e)",IF(COUNTIF(BX5:CD5,"!")&gt;0,"incomplet",IF(COUNTIF(BX5:CD5,"")&gt;0,"",COUNTIF(BX5:CD5,1))))</f>
        <v/>
      </c>
      <c r="CF5" s="186"/>
      <c r="CG5" s="185" t="str">
        <f aca="false">IF(OR(E5="a",E5="A"),E5,IF(AND('Encodage réponses Es'!$CF3="!",'Encodage réponses Es'!AN3=""),"!",IF('Encodage réponses Es'!AN3="","",'Encodage réponses Es'!AN3)))</f>
        <v/>
      </c>
      <c r="CH5" s="185" t="str">
        <f aca="false">IF(OR(E5="a",E5="A"),E5,IF(AND('Encodage réponses Es'!$CF3="!",'Encodage réponses Es'!BK3=""),"!",IF('Encodage réponses Es'!BK3="","",'Encodage réponses Es'!BK3)))</f>
        <v/>
      </c>
      <c r="CI5" s="187" t="str">
        <f aca="false">IF(COUNTIF(CG5:CH5,"a")&gt;0,"absent(e)",IF(COUNTIF(CG5:CH5,"!")&gt;0,"incomplet",IF(COUNTIF(CG5:CH5,"")&gt;0,"",COUNTIF(CG5:CH5,1))))</f>
        <v/>
      </c>
      <c r="CJ5" s="187"/>
      <c r="CK5" s="185" t="str">
        <f aca="false">IF(OR(E5="a",E5="A"),E5,IF(AND('Encodage réponses Es'!$CF3="!",'Encodage réponses Es'!S3=""),"!",IF('Encodage réponses Es'!S3="","",'Encodage réponses Es'!S3)))</f>
        <v/>
      </c>
      <c r="CL5" s="185" t="str">
        <f aca="false">IF(OR(E5="a",E5="A"),E5,IF(AND('Encodage réponses Es'!$CF3="!",'Encodage réponses Es'!T3=""),"!",IF('Encodage réponses Es'!T3="","",'Encodage réponses Es'!T3)))</f>
        <v/>
      </c>
      <c r="CM5" s="185" t="str">
        <f aca="false">IF(OR(E5="a",E5="A"),E5,IF(AND('Encodage réponses Es'!$CF3="!",'Encodage réponses Es'!U3=""),"!",IF('Encodage réponses Es'!U3="","",'Encodage réponses Es'!U3)))</f>
        <v/>
      </c>
      <c r="CN5" s="185" t="str">
        <f aca="false">IF(OR(E5="a",E5="A"),E5,IF(AND('Encodage réponses Es'!$CF3="!",'Encodage réponses Es'!AH3=""),"!",IF('Encodage réponses Es'!AH3="","",'Encodage réponses Es'!AH3)))</f>
        <v/>
      </c>
      <c r="CO5" s="185" t="str">
        <f aca="false">IF(OR(E5="a",E5="A"),E5,IF(AND('Encodage réponses Es'!$CF3="!",'Encodage réponses Es'!AI3=""),"!",IF('Encodage réponses Es'!AI3="","",'Encodage réponses Es'!AI3)))</f>
        <v/>
      </c>
      <c r="CP5" s="185" t="str">
        <f aca="false">IF(OR(E5="a",E5="A"),E5,IF(AND('Encodage réponses Es'!$CF3="!",'Encodage réponses Es'!AK3=""),"!",IF('Encodage réponses Es'!AK3="","",'Encodage réponses Es'!AK3)))</f>
        <v/>
      </c>
      <c r="CQ5" s="185" t="str">
        <f aca="false">IF(OR(E5="a",E5="A"),E5,IF(AND('Encodage réponses Es'!$CF3="!",'Encodage réponses Es'!BC3=""),"!",IF('Encodage réponses Es'!BC3="","",'Encodage réponses Es'!BC3)))</f>
        <v/>
      </c>
      <c r="CR5" s="185" t="str">
        <f aca="false">IF(OR(E5="a",E5="A"),E5,IF(AND('Encodage réponses Es'!$CF3="!",'Encodage réponses Es'!BE3=""),"!",IF('Encodage réponses Es'!BE3="","",'Encodage réponses Es'!BE3)))</f>
        <v/>
      </c>
      <c r="CS5" s="185" t="str">
        <f aca="false">IF(OR(E5="a",E5="A"),E5,IF(AND('Encodage réponses Es'!$CF3="!",'Encodage réponses Es'!BF3=""),"!",IF('Encodage réponses Es'!BF3="","",'Encodage réponses Es'!BF3)))</f>
        <v/>
      </c>
      <c r="CT5" s="185" t="str">
        <f aca="false">IF(OR(E5="a",E5="A"),E5,IF(AND('Encodage réponses Es'!$CF3="!",'Encodage réponses Es'!BG3=""),"!",IF('Encodage réponses Es'!BG3="","",'Encodage réponses Es'!BG3)))</f>
        <v/>
      </c>
      <c r="CU5" s="185" t="str">
        <f aca="false">IF(OR(E5="a",E5="A"),E5,IF(AND('Encodage réponses Es'!$CF3="!",'Encodage réponses Es'!BJ3=""),"!",IF('Encodage réponses Es'!BJ3="","",'Encodage réponses Es'!BJ3)))</f>
        <v/>
      </c>
      <c r="CV5" s="185" t="str">
        <f aca="false">IF(OR(E5="a",E5="A"),E5,IF(AND('Encodage réponses Es'!$CF3="!",'Encodage réponses Es'!BT3=""),"!",IF('Encodage réponses Es'!BT3="","",'Encodage réponses Es'!BT3)))</f>
        <v/>
      </c>
      <c r="CW5" s="188" t="str">
        <f aca="false">IF(COUNTIF(CK5:CV5,"a")&gt;0,"absent(e)",IF(COUNTIF(CK5:CV5,"!")&gt;0,"incomplet",IF(COUNTIF(CK5:CV5,"")&gt;0,"",COUNTIF(CK5:CV5,1))))</f>
        <v/>
      </c>
      <c r="CX5" s="188"/>
      <c r="CY5" s="177" t="str">
        <f aca="false">IF(OR(E5="a",E5="A"),E5,IF(AND('Encodage réponses Es'!$CF3="!",'Encodage réponses Es'!BW3=""),"!",IF('Encodage réponses Es'!BW3="","",'Encodage réponses Es'!BW3)))</f>
        <v/>
      </c>
      <c r="CZ5" s="177" t="str">
        <f aca="false">IF(OR(E5="a",E5="A"),E5,IF(AND('Encodage réponses Es'!$CF3="!",'Encodage réponses Es'!BX3=""),"!",IF('Encodage réponses Es'!BX3="","",'Encodage réponses Es'!BX3)))</f>
        <v/>
      </c>
      <c r="DA5" s="177" t="str">
        <f aca="false">IF(OR(E5="a",E5="A"),E5,IF(AND('Encodage réponses Es'!$CF3="!",'Encodage réponses Es'!BY3=""),"!",IF('Encodage réponses Es'!BY3="","",'Encodage réponses Es'!BY3)))</f>
        <v/>
      </c>
      <c r="DB5" s="189" t="str">
        <f aca="false">IF(COUNTIF(CY5:DA5,"a")&gt;0,"absent(e)",IF(COUNTIF(CY5:DA5,"!")&gt;0,"incomplet",IF(COUNTIF(CY5:DA5,"")&gt;0,"",COUNTIF(CY5,1)+COUNTIF(CZ5,2)+COUNTIF(CZ5,1)/2+COUNTIF(DA5,1))))</f>
        <v/>
      </c>
      <c r="DC5" s="189"/>
      <c r="DD5" s="179" t="str">
        <f aca="false">IF(OR(E5="a",E5="A"),E5,IF(AND('Encodage réponses Es'!$CF3="!",'Encodage réponses Es'!BZ3=""),"!",IF('Encodage réponses Es'!BZ3="","",'Encodage réponses Es'!BZ3)))</f>
        <v/>
      </c>
      <c r="DE5" s="180" t="str">
        <f aca="false">IF(OR(E5="a",E5="A"),E5,IF(AND('Encodage réponses Es'!$CF3="!",'Encodage réponses Es'!CA3=""),"!",IF('Encodage réponses Es'!CA3="","",'Encodage réponses Es'!CA3)))</f>
        <v/>
      </c>
      <c r="DF5" s="181" t="str">
        <f aca="false">IF(OR(E5="a",E5="A"),E5,IF(AND('Encodage réponses Es'!$CF3="!",'Encodage réponses Es'!CB3=""),"!",IF('Encodage réponses Es'!CB3="","",'Encodage réponses Es'!CB3)))</f>
        <v/>
      </c>
      <c r="DG5" s="189" t="str">
        <f aca="false">IF(COUNTIF(DD5:DF5,"a")&gt;0,"absent(e)",IF(COUNTIF(DD5:DF5,"!")&gt;0,"incomplet",IF(COUNTIF(DD5:DF5,"")&gt;0,"",COUNTIF(DD5,2)+COUNTIF(DD5,1)/2+COUNTIF(DE5,2)+COUNTIF(DE5,1)/2+COUNTIF(DF5,1))))</f>
        <v/>
      </c>
      <c r="DH5" s="189"/>
      <c r="DI5" s="190" t="str">
        <f aca="false">IF(OR(E5="a",E5="A"),E5,IF(AND('Encodage réponses Es'!$CF3="!",'Encodage réponses Es'!CC3=""),"!",IF('Encodage réponses Es'!CC3="","",'Encodage réponses Es'!CC3)))</f>
        <v/>
      </c>
      <c r="DJ5" s="172" t="str">
        <f aca="false">IF(COUNTIF(DI5,"a")&gt;0,"absent(e)",IF(COUNTIF(DI5,"!")&gt;0,"incomplet",IF(COUNTIF(DI5,"")&gt;0,"",COUNTIF(DI5,2)+COUNTIF(DI5,1)/2)))</f>
        <v/>
      </c>
      <c r="DK5" s="172"/>
      <c r="DL5" s="191" t="str">
        <f aca="false">IF(OR(E5="a",E5="A"),E5,IF(AND('Encodage réponses Es'!$CF3="!",'Encodage réponses Es'!CD3=""),"!",IF('Encodage réponses Es'!CD3="","",'Encodage réponses Es'!CD3)))</f>
        <v/>
      </c>
      <c r="DM5" s="181" t="str">
        <f aca="false">IF(OR(E5="a",E5="A"),E5,IF(AND('Encodage réponses Es'!$CF3="!",'Encodage réponses Es'!CE3=""),"!",IF('Encodage réponses Es'!CE3="","",'Encodage réponses Es'!CE3)))</f>
        <v/>
      </c>
      <c r="DN5" s="192" t="str">
        <f aca="false">IF(COUNTIF(DL5:DM5,"a")&gt;0,"absent(e)",IF(COUNTIF(DL5:DM5,"!")&gt;0,"incomplet",IF(COUNTIF(DL5:DM5,"")&gt;0,"",COUNTIF(DL5,2)+COUNTIF(DL5,1)/2+COUNTIF(DM5,2)+COUNTIF(DM5,1)/2)))</f>
        <v/>
      </c>
      <c r="DO5" s="192"/>
    </row>
    <row r="6" customFormat="false" ht="11.25" hidden="false" customHeight="true" outlineLevel="0" collapsed="false">
      <c r="A6" s="30" t="s">
        <v>72</v>
      </c>
      <c r="B6" s="165" t="str">
        <f aca="false">IF('Encodage réponses Es'!B4="","",'Encodage réponses Es'!B4)</f>
        <v/>
      </c>
      <c r="C6" s="193" t="n">
        <v>2</v>
      </c>
      <c r="D6" s="194" t="str">
        <f aca="false">IF('Encodage réponses Es'!F4=0,"",'Encodage réponses Es'!F4)</f>
        <v/>
      </c>
      <c r="E6" s="195" t="str">
        <f aca="false">IF('Encodage réponses Es'!I4="","",'Encodage réponses Es'!I4)</f>
        <v/>
      </c>
      <c r="F6" s="196" t="str">
        <f aca="false">IF(OR(I6="",L6=""),"",IF(OR(I6="absent(e)",L6="absent(e)"),"absent(e)",IF(OR(I6="incomplet",L6="incomplet"),"incomplet",I6+L6)))</f>
        <v/>
      </c>
      <c r="G6" s="197" t="str">
        <f aca="false">IF(F6="","",IF(F6="absent(e)","absent(e)",IF(F6="incomplet","incomplet",IF(F6="","",F6/$F$4))))</f>
        <v/>
      </c>
      <c r="H6" s="171"/>
      <c r="I6" s="172" t="str">
        <f aca="false">IF(OR(AD6="",AM6="",BB6="",BQ6="",BV6="",CE6="",CI6="",CW6=""),"",IF(OR(AD6="absent(e)",AM6="absent(e)",BQ6="absent(e)",CW6="absent(e)",BV6="absent(e)",CE6="absent(e)"),"absent(e)",IF(OR(AM6="incomplet",AD6="incomplet",BB6="incomplet",BQ6="incomplet",CW6="incomplet",CE6="incomplet",CI6="incomplet"),"incomplet",AD6+AM6+BB6+BQ6+BV6+CE6+CI6+CW6)))</f>
        <v/>
      </c>
      <c r="J6" s="197" t="str">
        <f aca="false">IF(I6="absent(e)","absent(e)",IF(I6="","",IF(I6="incomplet","incomplet",I6/$I$4)))</f>
        <v/>
      </c>
      <c r="K6" s="171"/>
      <c r="L6" s="198" t="str">
        <f aca="false">IF(OR(DB6="",DG6="",DJ6="",DN6=""),"",IF(OR(DB6="absent(e)",DG6="absent(e)",DJ6="absent(e)",DN6="absent(e)"),"absent(e)",IF(OR(DB6="incomplet",DG6="incomplet",DJ6="incomplet",DN6="incomplet",),"incomplet",DB6+DG6+DJ6+DN6)))</f>
        <v/>
      </c>
      <c r="M6" s="197" t="str">
        <f aca="false">IF(L6="absent(e)","absent(e)",IF(L6="","",IF(L6="incomplet","incomplet",L6/$L$4)))</f>
        <v/>
      </c>
      <c r="N6" s="171"/>
      <c r="O6" s="198" t="str">
        <f aca="false">IF(COUNTIF(V6:Y6,"")+COUNTIF(AF6:AG6,"")+COUNTIF(BD6:BF6,"")+COUNTIF(CK6:CM6,""),"",IF(COUNTIF(V6:Y6,"a")+COUNTIF(AF6:AG6,"a")+COUNTIF(BD6:BF6,"a")+COUNTIF(CK6:CM6,"a"),"absent(e)",IF(COUNTIF(V6:Y6,"!")+COUNTIF(AF6:AG6,"!")+COUNTIF(BD6:BF6,"!")+COUNTIF(CK6:CM6,"!"),"Incomplet",COUNTIF(V6:Y6,1)+COUNTIF(AF6:AG6,1)+COUNTIF(BD6:BF6,1)+COUNTIF(CK6:CM6,1))))</f>
        <v/>
      </c>
      <c r="P6" s="197" t="str">
        <f aca="false">IF(O6="absent(e)","absent(e)",IF(O6="","",IF(O6="incomplet","incomplet",O6/$O$4)))</f>
        <v/>
      </c>
      <c r="Q6" s="174" t="str">
        <f aca="false">IF(COUNTIF(AH6,"")+COUNTIF(AO6:AS6,"")+COUNTIF(BG6:BL6,"")+COUNTIF(BS6:BU6,"")+COUNTIF(BX6:CB6,"")+COUNTIF(CG6,"")+COUNTIF(CN6:CP6,""),"",IF(COUNTIF(AH6,"a")+COUNTIF(AH6:AI6,"a")+COUNTIF(AO6:AS6,"a")+COUNTIF(BG6:BL6,"a")+COUNTIF(BS6:BU6,"a")+COUNTIF(BX6:CB6,"a")+COUNTIF(CG6,"a")+COUNTIF(CN6:CP6,"a"),"absent(e)",IF(COUNTIF(AH6,"!")+COUNTIF(AO6:AS6,"!")+COUNTIF(BG6:BL6,"!")+COUNTIF(BS6:BU6,"!")+COUNTIF(BX6:CB6,"!")+COUNTIF(CG6,"!")+COUNTIF(CN6:CP6,"!"),"Incomplet",COUNTIF(AH6,1)+COUNTIF(AO6:AS6,1)+COUNTIF(BG6:BL6,1)+COUNTIF(BS6:BU6,1)+COUNTIF(BX6:CB6,1)+COUNTIF(CG6,1)+COUNTIF(CN6:CP6,1))))</f>
        <v/>
      </c>
      <c r="R6" s="197" t="str">
        <f aca="false">IF(Q6="absent(e)","absent(e)",IF(Q6="","",IF(Q6="incomplet","incomplet",Q6/$Q$4)))</f>
        <v/>
      </c>
      <c r="S6" s="172" t="str">
        <f aca="false">IF(COUNTIF(Z6:AC6,"")+COUNTIF(AI6:AL6,"")+COUNTIF(AT6:BA6,"")+COUNTIF(BM6:BP6,"")+COUNTIF(CC6:CD6,"")+COUNTIF(CH6,"")+COUNTIF(CQ6:CV6,""),"",IF(COUNTIF(Z6:AC6,"a")+COUNTIF(AI6:AL6,"a")+COUNTIF(AT6:BA6,"a")+COUNTIF(BM6:BP6,"a")+COUNTIF(CC6:CD6,"a")+COUNTIF(CH6,"a")+COUNTIF(CQ6:CV6,"a"),"absent(e)",IF(COUNTIF(Z6:AC6,"!")+COUNTIF(AI6:AL6,"!")+COUNTIF(AT6:BA6,"!")+COUNTIF(BM6:BP6,"!")+COUNTIF(CC6:CD6,"!")+COUNTIF(CH6,"!")+COUNTIF(CQ6:CV6,"!"),"Incomplet",COUNTIF(Z6:AC6,1)+COUNTIF(AI6:AL6,1)+COUNTIF(AT6:BA6,1)+COUNTIF(BM6:BP6,1)+COUNTIF(CC6:CD6,1)+COUNTIF(CH6,1)+COUNTIF(CQ6:CV6,1))))</f>
        <v/>
      </c>
      <c r="T6" s="197" t="str">
        <f aca="false">IF(S6="absent(e)","absent(e)",IF(S6="","",IF(S6="incomplet","incomplet",S6/$S$4)))</f>
        <v/>
      </c>
      <c r="U6" s="128"/>
      <c r="V6" s="177" t="str">
        <f aca="false">IF(OR(E6="a",E6="A"),E6,IF(AND('Encodage réponses Es'!$CF4="!",'Encodage réponses Es'!O4=""),"!",IF('Encodage réponses Es'!O4="","",'Encodage réponses Es'!O4)))</f>
        <v/>
      </c>
      <c r="W6" s="177" t="str">
        <f aca="false">IF(OR(E6="a",E6="A"),E6,IF(AND('Encodage réponses Es'!$CF4="!",'Encodage réponses Es'!P4=""),"!",IF('Encodage réponses Es'!P4="","",'Encodage réponses Es'!P4)))</f>
        <v/>
      </c>
      <c r="X6" s="177" t="str">
        <f aca="false">IF(OR(E6="a",E6="A"),E6,IF(AND('Encodage réponses Es'!$CF4="!",'Encodage réponses Es'!Q4=""),"!",IF('Encodage réponses Es'!Q4="","",'Encodage réponses Es'!Q4)))</f>
        <v/>
      </c>
      <c r="Y6" s="177" t="str">
        <f aca="false">IF(OR(E6="a",E6="A"),E6,IF(AND('Encodage réponses Es'!$CF4="!",'Encodage réponses Es'!R4=""),"!",IF('Encodage réponses Es'!R4="","",'Encodage réponses Es'!R4)))</f>
        <v/>
      </c>
      <c r="Z6" s="177" t="str">
        <f aca="false">IF(OR(E6="a",E6="A"),E6,IF(AND('Encodage réponses Es'!$CF4="!",'Encodage réponses Es'!AT4=""),"!",IF('Encodage réponses Es'!AT4="","",'Encodage réponses Es'!AT4)))</f>
        <v/>
      </c>
      <c r="AA6" s="177" t="str">
        <f aca="false">IF(OR(E6="a",E6="A"),E6,IF(AND('Encodage réponses Es'!$CF4="!",'Encodage réponses Es'!AU4=""),"!",IF('Encodage réponses Es'!AU4="","",'Encodage réponses Es'!AU4)))</f>
        <v/>
      </c>
      <c r="AB6" s="177" t="str">
        <f aca="false">IF(OR(E6="a",E6="A"),E6,IF(AND('Encodage réponses Es'!$CF4="!",'Encodage réponses Es'!AV4=""),"!",IF('Encodage réponses Es'!AV4="","",'Encodage réponses Es'!AV4)))</f>
        <v/>
      </c>
      <c r="AC6" s="177" t="str">
        <f aca="false">IF(OR(E6="a",E6="A"),E6,IF(AND('Encodage réponses Es'!$CF4="!",'Encodage réponses Es'!BB4=""),"!",IF('Encodage réponses Es'!BB4="","",'Encodage réponses Es'!BB4)))</f>
        <v/>
      </c>
      <c r="AD6" s="199" t="str">
        <f aca="false">IF(COUNTIF(V6:AC6,"a")&gt;0,"absent(e)",IF(COUNTIF(V6:AC6,"!")&gt;0,"incomplet",IF(COUNTIF(V6:AC6,"")&gt;0,"",COUNTIF(V6:AC6,1))))</f>
        <v/>
      </c>
      <c r="AE6" s="199"/>
      <c r="AF6" s="200" t="str">
        <f aca="false">IF(OR(E6="a",E6="A"),E6,IF(AND('Encodage réponses Es'!$CF4="!",'Encodage réponses Es'!J4=""),"!",IF('Encodage réponses Es'!J4="","",'Encodage réponses Es'!J4)))</f>
        <v/>
      </c>
      <c r="AG6" s="177" t="str">
        <f aca="false">IF(OR(E6="a",E6="A"),E6,IF(AND('Encodage réponses Es'!$CF4="!",'Encodage réponses Es'!K4=""),"!",IF('Encodage réponses Es'!K4="","",'Encodage réponses Es'!K4)))</f>
        <v/>
      </c>
      <c r="AH6" s="177" t="str">
        <f aca="false">IF(OR(E6="a",E6="A"),E6,IF(AND('Encodage réponses Es'!$CF4="!",'Encodage réponses Es'!V4=""),"!",IF('Encodage réponses Es'!V4="","",'Encodage réponses Es'!V4)))</f>
        <v/>
      </c>
      <c r="AI6" s="177" t="str">
        <f aca="false">IF(OR(E6="a",E6="A"),E6,IF(AND('Encodage réponses Es'!$CF4="!",'Encodage réponses Es'!AY4=""),"!",IF('Encodage réponses Es'!AY4="","",'Encodage réponses Es'!AY4)))</f>
        <v/>
      </c>
      <c r="AJ6" s="177" t="str">
        <f aca="false">IF(OR(E6="a",E6="A"),E6,IF(AND('Encodage réponses Es'!$CF4="!",'Encodage réponses Es'!BA4=""),"!",IF('Encodage réponses Es'!BA4="","",'Encodage réponses Es'!BA4)))</f>
        <v/>
      </c>
      <c r="AK6" s="177" t="str">
        <f aca="false">IF(OR(E6="a",E6="A"),E6,IF(AND('Encodage réponses Es'!$CF4="!",'Encodage réponses Es'!BH4=""),"!",IF('Encodage réponses Es'!BH4="","",'Encodage réponses Es'!BH4)))</f>
        <v/>
      </c>
      <c r="AL6" s="201" t="str">
        <f aca="false">IF(OR(E6="a",E6="A"),E6,IF(AND('Encodage réponses Es'!$CF4="!",'Encodage réponses Es'!BR4=""),"!",IF('Encodage réponses Es'!BR4="","",'Encodage réponses Es'!BR4)))</f>
        <v/>
      </c>
      <c r="AM6" s="189" t="str">
        <f aca="false">IF(COUNTIF(AF6:AL6,"a")&gt;0,"absent(e)",IF(COUNTIF(AF6:AL6,"!")&gt;0,"incomplet",IF(COUNTIF(AF6:AL6,"")&gt;0,"",COUNTIF(AF6:AL6,1))))</f>
        <v/>
      </c>
      <c r="AN6" s="189"/>
      <c r="AO6" s="200" t="str">
        <f aca="false">IF(OR(E6="a",E6="A"),E6,IF(AND('Encodage réponses Es'!$CF4="!",'Encodage réponses Es'!AD4=""),"!",IF('Encodage réponses Es'!AD4="","",'Encodage réponses Es'!AD4)))</f>
        <v/>
      </c>
      <c r="AP6" s="177" t="str">
        <f aca="false">IF(OR(E6="a",E6="A"),E6,IF(AND('Encodage réponses Es'!$CF4="!",'Encodage réponses Es'!AE4=""),"!",IF('Encodage réponses Es'!AE4="","",'Encodage réponses Es'!AE4)))</f>
        <v/>
      </c>
      <c r="AQ6" s="202" t="str">
        <f aca="false">IF(OR(E6="a",E6="A"),E6,IF(AND('Encodage réponses Es'!$CF4="!",'Encodage réponses Es'!AE4=""),"!",IF('Encodage réponses Es'!AE4="","",'Encodage réponses Es'!AE4)))</f>
        <v/>
      </c>
      <c r="AR6" s="177" t="str">
        <f aca="false">IF(OR(E6="a",E6="A"),E6,IF(AND('Encodage réponses Es'!$CF4="!",'Encodage réponses Es'!AG4=""),"!",IF('Encodage réponses Es'!AG4="","",'Encodage réponses Es'!AG4)))</f>
        <v/>
      </c>
      <c r="AS6" s="177" t="str">
        <f aca="false">IF(OR(E6="a",E6="A"),E6,IF(AND('Encodage réponses Es'!$CF4="!",'Encodage réponses Es'!AM4=""),"!",IF('Encodage réponses Es'!AM4="","",'Encodage réponses Es'!AM4)))</f>
        <v/>
      </c>
      <c r="AT6" s="177" t="str">
        <f aca="false">IF(OR(E6="a",E6="A"),E6,IF(AND('Encodage réponses Es'!$CF4="!",'Encodage réponses Es'!AZ4=""),"!",IF('Encodage réponses Es'!AZ4="","",'Encodage réponses Es'!AZ4)))</f>
        <v/>
      </c>
      <c r="AU6" s="177" t="str">
        <f aca="false">IF(OR(E6="a",E6="A"),E6,IF(AND('Encodage réponses Es'!$CF4="!",'Encodage réponses Es'!BD4=""),"!",IF('Encodage réponses Es'!BD4="","",'Encodage réponses Es'!BD4)))</f>
        <v/>
      </c>
      <c r="AV6" s="177" t="str">
        <f aca="false">IF(OR(E6="a",E6="A"),E6,IF(AND('Encodage réponses Es'!$CF4="!",'Encodage réponses Es'!BL4=""),"!",IF('Encodage réponses Es'!BL4="","",'Encodage réponses Es'!BL4)))</f>
        <v/>
      </c>
      <c r="AW6" s="177" t="str">
        <f aca="false">IF(OR(E6="a",E6="A"),E6,IF(AND('Encodage réponses Es'!$CF4="!",'Encodage réponses Es'!BM4=""),"!",IF('Encodage réponses Es'!BM4="","",'Encodage réponses Es'!BM4)))</f>
        <v/>
      </c>
      <c r="AX6" s="177" t="str">
        <f aca="false">IF(OR(E6="a",E6="A"),E6,IF(AND('Encodage réponses Es'!$CF4="!",'Encodage réponses Es'!BN4=""),"!",IF('Encodage réponses Es'!BN4="","",'Encodage réponses Es'!BN4)))</f>
        <v/>
      </c>
      <c r="AY6" s="177" t="str">
        <f aca="false">IF(OR(E6="a",E6="A"),E6,IF(AND('Encodage réponses Es'!$CF4="!",'Encodage réponses Es'!BO4=""),"!",IF('Encodage réponses Es'!BO4="","",'Encodage réponses Es'!BO4)))</f>
        <v/>
      </c>
      <c r="AZ6" s="177" t="str">
        <f aca="false">IF(OR(E6="a",E6="A"),E6,IF(AND('Encodage réponses Es'!$CF4="!",'Encodage réponses Es'!BP4=""),"!",IF('Encodage réponses Es'!BP4="","",'Encodage réponses Es'!BP4)))</f>
        <v/>
      </c>
      <c r="BA6" s="201" t="str">
        <f aca="false">IF(OR(E6="a",E6="A"),E6,IF(AND('Encodage réponses Es'!$CF4="!",'Encodage réponses Es'!BQ4=""),"!",IF('Encodage réponses Es'!BQ4="","",'Encodage réponses Es'!BQ4)))</f>
        <v/>
      </c>
      <c r="BB6" s="189" t="str">
        <f aca="false">IF(COUNTIF(AO6:BA6,"a")&gt;0,"absent(e)",IF(COUNTIF(AO6:BA6,"!")&gt;0,"incomplet",IF(COUNTIF(AO6:BA6,"")&gt;0,"",COUNTIF(AO6:BA6,1)+COUNTIF(AO6:BA6,8)/2)))</f>
        <v/>
      </c>
      <c r="BC6" s="189"/>
      <c r="BD6" s="200" t="str">
        <f aca="false">IF(OR(E6="a",E6="A"),E6,IF(AND('Encodage réponses Es'!$CF4="!",'Encodage réponses Es'!L4=""),"!",IF('Encodage réponses Es'!L4="","",'Encodage réponses Es'!L4)))</f>
        <v/>
      </c>
      <c r="BE6" s="177" t="str">
        <f aca="false">IF(OR(E6="a",E6="A"),E6,IF(AND('Encodage réponses Es'!$CF4="!",'Encodage réponses Es'!M4=""),"!",IF('Encodage réponses Es'!M4="","",'Encodage réponses Es'!M4)))</f>
        <v/>
      </c>
      <c r="BF6" s="177" t="str">
        <f aca="false">IF(OR(E6="a",E6="A"),E6,IF(AND('Encodage réponses Es'!$CF4="!",'Encodage réponses Es'!N4=""),"!",IF('Encodage réponses Es'!N4="","",'Encodage réponses Es'!N4)))</f>
        <v/>
      </c>
      <c r="BG6" s="177" t="str">
        <f aca="false">IF(OR(E6="a",E6="A"),E6,IF(AND('Encodage réponses Es'!$CF4="!",'Encodage réponses Es'!AB4=""),"!",IF('Encodage réponses Es'!AB4="","",'Encodage réponses Es'!AB4)))</f>
        <v/>
      </c>
      <c r="BH6" s="177" t="str">
        <f aca="false">IF(OR(E6="a",E6="A"),E6,IF(AND('Encodage réponses Es'!$CF4="!",'Encodage réponses Es'!AC4=""),"!",IF('Encodage réponses Es'!AC4="","",'Encodage réponses Es'!AC4)))</f>
        <v/>
      </c>
      <c r="BI6" s="177" t="str">
        <f aca="false">IF(OR(E6="a",E6="A"),E6,IF(AND('Encodage réponses Es'!$CF4="!",'Encodage réponses Es'!AP4=""),"!",IF('Encodage réponses Es'!AP4="","",'Encodage réponses Es'!AP4)))</f>
        <v/>
      </c>
      <c r="BJ6" s="177" t="str">
        <f aca="false">IF(OR(E6="a",E6="A"),E6,IF(AND('Encodage réponses Es'!$CF4="!",'Encodage réponses Es'!AQ4=""),"!",IF('Encodage réponses Es'!AQ4="","",'Encodage réponses Es'!AQ4)))</f>
        <v/>
      </c>
      <c r="BK6" s="177" t="str">
        <f aca="false">IF(OR(E6="a",E6="A"),E6,IF(AND('Encodage réponses Es'!$CF4="!",'Encodage réponses Es'!AR4=""),"!",IF('Encodage réponses Es'!AR4="","",'Encodage réponses Es'!AR4)))</f>
        <v/>
      </c>
      <c r="BL6" s="177" t="str">
        <f aca="false">IF(OR(E6="a",E6="A"),E6,IF(AND('Encodage réponses Es'!$CF4="!",'Encodage réponses Es'!AS4=""),"!",IF('Encodage réponses Es'!AS4="","",'Encodage réponses Es'!AS4)))</f>
        <v/>
      </c>
      <c r="BM6" s="177" t="str">
        <f aca="false">IF(OR(D6="a",D6="A"),D6,IF(AND('Encodage réponses Es'!$CF4="!",'Encodage réponses Es'!AW4=""),"!",IF('Encodage réponses Es'!AW4="","",'Encodage réponses Es'!AW4)))</f>
        <v/>
      </c>
      <c r="BN6" s="177" t="str">
        <f aca="false">IF(OR(E6="a",E6="A"),E6,IF(AND('Encodage réponses Es'!$CF4="!",'Encodage réponses Es'!AX4=""),"!",IF('Encodage réponses Es'!AX4="","",'Encodage réponses Es'!AX4)))</f>
        <v/>
      </c>
      <c r="BO6" s="177" t="str">
        <f aca="false">IF(OR(E6="a",E6="A"),E6,IF(AND('Encodage réponses Es'!$CF4="!",'Encodage réponses Es'!BI4=""),"!",IF('Encodage réponses Es'!BI4="","",'Encodage réponses Es'!BI4)))</f>
        <v/>
      </c>
      <c r="BP6" s="201" t="str">
        <f aca="false">IF(OR(E6="a",E6="A"),E6,IF(AND('Encodage réponses Es'!$CF4="!",'Encodage réponses Es'!BV4=""),"!",IF('Encodage réponses Es'!BV4="","",'Encodage réponses Es'!BV4)))</f>
        <v/>
      </c>
      <c r="BQ6" s="203" t="str">
        <f aca="false">IF(COUNTIF(BD6:BP6,"a")&gt;0,"absent(e)",IF(COUNTIF(BD6:BP6,"!")&gt;0,"incomplet",IF(COUNTIF(BD6:BP6,"")&gt;0,"",COUNTIF(BD6:BP6,1))))</f>
        <v/>
      </c>
      <c r="BR6" s="203"/>
      <c r="BS6" s="185" t="str">
        <f aca="false">IF(OR(E6="a",E6="A"),E6,IF(AND('Encodage réponses Es'!$CF4="!",'Encodage réponses Es'!W4=""),"!",IF('Encodage réponses Es'!W4="","",'Encodage réponses Es'!W4)))</f>
        <v/>
      </c>
      <c r="BT6" s="185" t="str">
        <f aca="false">IF(OR(E6="a",E6="A"),E6,IF(AND('Encodage réponses Es'!$CF4="!",'Encodage réponses Es'!X4=""),"!",IF('Encodage réponses Es'!X4="","",'Encodage réponses Es'!X4)))</f>
        <v/>
      </c>
      <c r="BU6" s="185" t="str">
        <f aca="false">IF(OR(E6="a",E6="A"),E6,IF(AND('Encodage réponses Es'!$CF4="!",'Encodage réponses Es'!AA4=""),"!",IF('Encodage réponses Es'!AA4="","",'Encodage réponses Es'!AA4)))</f>
        <v/>
      </c>
      <c r="BV6" s="177" t="str">
        <f aca="false">IF(COUNTIF(BS6:BU6,"a")&gt;0,"absent(e)",IF(COUNTIF(BS6:BU6,"!")&gt;0,"incomplet",IF(COUNTIF(BS6:BU6,"")&gt;0,"",COUNTIF(BS6:BU6,1))))</f>
        <v/>
      </c>
      <c r="BW6" s="177"/>
      <c r="BX6" s="185" t="str">
        <f aca="false">IF(OR(E6="a",E6="A"),E6,IF(AND('Encodage réponses Es'!$CF4="!",'Encodage réponses Es'!Y4=""),"!",IF('Encodage réponses Es'!Y4="","",'Encodage réponses Es'!Y4)))</f>
        <v/>
      </c>
      <c r="BY6" s="185" t="str">
        <f aca="false">IF(OR(E6="a",E6="A"),E6,IF(AND('Encodage réponses Es'!$CF4="!",'Encodage réponses Es'!Z4=""),"!",IF('Encodage réponses Es'!Z4="","",'Encodage réponses Es'!Z4)))</f>
        <v/>
      </c>
      <c r="BZ6" s="185" t="str">
        <f aca="false">IF(OR(E6="a",E6="A"),E6,IF(AND('Encodage réponses Es'!$CF4="!",'Encodage réponses Es'!AJ4=""),"!",IF('Encodage réponses Es'!AJ4="","",'Encodage réponses Es'!AJ4)))</f>
        <v/>
      </c>
      <c r="CA6" s="185" t="str">
        <f aca="false">IF(OR(E6="a",E6="A"),E6,IF(AND('Encodage réponses Es'!$CF4="!",'Encodage réponses Es'!AL4=""),"!",IF('Encodage réponses Es'!AL4="","",'Encodage réponses Es'!AL4)))</f>
        <v/>
      </c>
      <c r="CB6" s="185" t="str">
        <f aca="false">IF(OR(E6="a",E6="A"),E6,IF(AND('Encodage réponses Es'!$CF4="!",'Encodage réponses Es'!AO4=""),"!",IF('Encodage réponses Es'!AO4="","",'Encodage réponses Es'!AO4)))</f>
        <v/>
      </c>
      <c r="CC6" s="185" t="str">
        <f aca="false">IF(OR(E6="a",E6="A"),E6,IF(AND('Encodage réponses Es'!$CF4="!",'Encodage réponses Es'!BS4=""),"!",IF('Encodage réponses Es'!BS4="","",'Encodage réponses Es'!BS4)))</f>
        <v/>
      </c>
      <c r="CD6" s="185" t="str">
        <f aca="false">IF(OR(E6="a",E6="A"),E6,IF(AND('Encodage réponses Es'!$CF4="!",'Encodage réponses Es'!BU4=""),"!",IF('Encodage réponses Es'!BU4="","",'Encodage réponses Es'!BU4)))</f>
        <v/>
      </c>
      <c r="CE6" s="204" t="str">
        <f aca="false">IF(COUNTIF(BX6:CD6,"a")&gt;0,"absent(e)",IF(COUNTIF(BX6:CD6,"!")&gt;0,"incomplet",IF(COUNTIF(BX6:CD6,"")&gt;0,"",COUNTIF(BX6:CD6,1))))</f>
        <v/>
      </c>
      <c r="CF6" s="204"/>
      <c r="CG6" s="185" t="str">
        <f aca="false">IF(OR(E6="a",E6="A"),E6,IF(AND('Encodage réponses Es'!$CF4="!",'Encodage réponses Es'!AN4=""),"!",IF('Encodage réponses Es'!AN4="","",'Encodage réponses Es'!AN4)))</f>
        <v/>
      </c>
      <c r="CH6" s="185" t="str">
        <f aca="false">IF(OR(E6="a",E6="A"),E6,IF(AND('Encodage réponses Es'!$CF4="!",'Encodage réponses Es'!BK4=""),"!",IF('Encodage réponses Es'!BK4="","",'Encodage réponses Es'!BK4)))</f>
        <v/>
      </c>
      <c r="CI6" s="204" t="str">
        <f aca="false">IF(COUNTIF(CG6:CH6,"a")&gt;0,"absent(e)",IF(COUNTIF(CG6:CH6,"!")&gt;0,"incomplet",IF(COUNTIF(CG6:CH6,"")&gt;0,"",COUNTIF(CG6:CH6,1))))</f>
        <v/>
      </c>
      <c r="CJ6" s="204"/>
      <c r="CK6" s="185" t="str">
        <f aca="false">IF(OR(E6="a",E6="A"),E6,IF(AND('Encodage réponses Es'!$CF4="!",'Encodage réponses Es'!S4=""),"!",IF('Encodage réponses Es'!S4="","",'Encodage réponses Es'!S4)))</f>
        <v/>
      </c>
      <c r="CL6" s="185" t="str">
        <f aca="false">IF(OR(E6="a",E6="A"),E6,IF(AND('Encodage réponses Es'!$CF4="!",'Encodage réponses Es'!T4=""),"!",IF('Encodage réponses Es'!T4="","",'Encodage réponses Es'!T4)))</f>
        <v/>
      </c>
      <c r="CM6" s="185" t="str">
        <f aca="false">IF(OR(E6="a",E6="A"),E6,IF(AND('Encodage réponses Es'!$CF4="!",'Encodage réponses Es'!U4=""),"!",IF('Encodage réponses Es'!U4="","",'Encodage réponses Es'!U4)))</f>
        <v/>
      </c>
      <c r="CN6" s="185" t="str">
        <f aca="false">IF(OR(E6="a",E6="A"),E6,IF(AND('Encodage réponses Es'!$CF4="!",'Encodage réponses Es'!AH4=""),"!",IF('Encodage réponses Es'!AH4="","",'Encodage réponses Es'!AH4)))</f>
        <v/>
      </c>
      <c r="CO6" s="185" t="str">
        <f aca="false">IF(OR(E6="a",E6="A"),E6,IF(AND('Encodage réponses Es'!$CF4="!",'Encodage réponses Es'!AI4=""),"!",IF('Encodage réponses Es'!AI4="","",'Encodage réponses Es'!AI4)))</f>
        <v/>
      </c>
      <c r="CP6" s="185" t="str">
        <f aca="false">IF(OR(E6="a",E6="A"),E6,IF(AND('Encodage réponses Es'!$CF4="!",'Encodage réponses Es'!AK4=""),"!",IF('Encodage réponses Es'!AK4="","",'Encodage réponses Es'!AK4)))</f>
        <v/>
      </c>
      <c r="CQ6" s="185" t="str">
        <f aca="false">IF(OR(E6="a",E6="A"),E6,IF(AND('Encodage réponses Es'!$CF4="!",'Encodage réponses Es'!BC4=""),"!",IF('Encodage réponses Es'!BC4="","",'Encodage réponses Es'!BC4)))</f>
        <v/>
      </c>
      <c r="CR6" s="185" t="str">
        <f aca="false">IF(OR(E6="a",E6="A"),E6,IF(AND('Encodage réponses Es'!$CF4="!",'Encodage réponses Es'!BE4=""),"!",IF('Encodage réponses Es'!BE4="","",'Encodage réponses Es'!BE4)))</f>
        <v/>
      </c>
      <c r="CS6" s="185" t="str">
        <f aca="false">IF(OR(E6="a",E6="A"),E6,IF(AND('Encodage réponses Es'!$CF4="!",'Encodage réponses Es'!BF4=""),"!",IF('Encodage réponses Es'!BF4="","",'Encodage réponses Es'!BF4)))</f>
        <v/>
      </c>
      <c r="CT6" s="185" t="str">
        <f aca="false">IF(OR(E6="a",E6="A"),E6,IF(AND('Encodage réponses Es'!$CF4="!",'Encodage réponses Es'!BG4=""),"!",IF('Encodage réponses Es'!BG4="","",'Encodage réponses Es'!BG4)))</f>
        <v/>
      </c>
      <c r="CU6" s="185" t="str">
        <f aca="false">IF(OR(E6="a",E6="A"),E6,IF(AND('Encodage réponses Es'!$CF4="!",'Encodage réponses Es'!BJ4=""),"!",IF('Encodage réponses Es'!BJ4="","",'Encodage réponses Es'!BJ4)))</f>
        <v/>
      </c>
      <c r="CV6" s="185" t="str">
        <f aca="false">IF(OR(E6="a",E6="A"),E6,IF(AND('Encodage réponses Es'!$CF4="!",'Encodage réponses Es'!BT4=""),"!",IF('Encodage réponses Es'!BT4="","",'Encodage réponses Es'!BT4)))</f>
        <v/>
      </c>
      <c r="CW6" s="205" t="str">
        <f aca="false">IF(COUNTIF(CK6:CV6,"a")&gt;0,"absent(e)",IF(COUNTIF(CK6:CV6,"!")&gt;0,"incomplet",IF(COUNTIF(CK6:CV6,"")&gt;0,"",COUNTIF(CK6:CV6,1))))</f>
        <v/>
      </c>
      <c r="CX6" s="205"/>
      <c r="CY6" s="177" t="str">
        <f aca="false">IF(OR(E6="a",E6="A"),E6,IF(AND('Encodage réponses Es'!$CF4="!",'Encodage réponses Es'!BW4=""),"!",IF('Encodage réponses Es'!BW4="","",'Encodage réponses Es'!BW4)))</f>
        <v/>
      </c>
      <c r="CZ6" s="177" t="str">
        <f aca="false">IF(OR(E6="a",E6="A"),E6,IF(AND('Encodage réponses Es'!$CF4="!",'Encodage réponses Es'!BX4=""),"!",IF('Encodage réponses Es'!BX4="","",'Encodage réponses Es'!BX4)))</f>
        <v/>
      </c>
      <c r="DA6" s="177" t="str">
        <f aca="false">IF(OR(E6="a",E6="A"),E6,IF(AND('Encodage réponses Es'!$CF4="!",'Encodage réponses Es'!BY4=""),"!",IF('Encodage réponses Es'!BY4="","",'Encodage réponses Es'!BY4)))</f>
        <v/>
      </c>
      <c r="DB6" s="189" t="str">
        <f aca="false">IF(COUNTIF(CY6:DA6,"a")&gt;0,"absent(e)",IF(COUNTIF(CY6:DA6,"!")&gt;0,"incomplet",IF(COUNTIF(CY6:DA6,"")&gt;0,"",COUNTIF(CY6,1)+COUNTIF(CZ6,2)+COUNTIF(CZ6,1)/2+COUNTIF(DA6,1))))</f>
        <v/>
      </c>
      <c r="DC6" s="189"/>
      <c r="DD6" s="200" t="str">
        <f aca="false">IF(OR(E6="a",E6="A"),E6,IF(AND('Encodage réponses Es'!$CF4="!",'Encodage réponses Es'!BZ4=""),"!",IF('Encodage réponses Es'!BZ4="","",'Encodage réponses Es'!BZ4)))</f>
        <v/>
      </c>
      <c r="DE6" s="177" t="str">
        <f aca="false">IF(OR(E6="a",E6="A"),E6,IF(AND('Encodage réponses Es'!$CF4="!",'Encodage réponses Es'!CA4=""),"!",IF('Encodage réponses Es'!CA4="","",'Encodage réponses Es'!CA4)))</f>
        <v/>
      </c>
      <c r="DF6" s="201" t="str">
        <f aca="false">IF(OR(E6="a",E6="A"),E6,IF(AND('Encodage réponses Es'!$CF4="!",'Encodage réponses Es'!CB4=""),"!",IF('Encodage réponses Es'!CB4="","",'Encodage réponses Es'!CB4)))</f>
        <v/>
      </c>
      <c r="DG6" s="189" t="str">
        <f aca="false">IF(COUNTIF(DD6:DF6,"a")&gt;0,"absent(e)",IF(COUNTIF(DD6:DF6,"!")&gt;0,"incomplet",IF(COUNTIF(DD6:DF6,"")&gt;0,"",COUNTIF(DD6,2)+COUNTIF(DD6,1)/2+COUNTIF(DE6,2)+COUNTIF(DE6,1)/2+COUNTIF(DF6,1))))</f>
        <v/>
      </c>
      <c r="DH6" s="189"/>
      <c r="DI6" s="190" t="str">
        <f aca="false">IF(OR(E6="a",E6="A"),E6,IF(AND('Encodage réponses Es'!$CF4="!",'Encodage réponses Es'!CC4=""),"!",IF('Encodage réponses Es'!CC4="","",'Encodage réponses Es'!CC4)))</f>
        <v/>
      </c>
      <c r="DJ6" s="172" t="str">
        <f aca="false">IF(COUNTIF(DI6,"a")&gt;0,"absent(e)",IF(COUNTIF(DI6,"!")&gt;0,"incomplet",IF(COUNTIF(DI6,"")&gt;0,"",COUNTIF(DI6,2)+COUNTIF(DI6,1)/2)))</f>
        <v/>
      </c>
      <c r="DK6" s="172"/>
      <c r="DL6" s="206" t="str">
        <f aca="false">IF(OR(E6="a",E6="A"),E6,IF(AND('Encodage réponses Es'!$CF4="!",'Encodage réponses Es'!CD4=""),"!",IF('Encodage réponses Es'!CD4="","",'Encodage réponses Es'!CD4)))</f>
        <v/>
      </c>
      <c r="DM6" s="201" t="str">
        <f aca="false">IF(OR(E6="a",E6="A"),E6,IF(AND('Encodage réponses Es'!$CF4="!",'Encodage réponses Es'!CE4=""),"!",IF('Encodage réponses Es'!CE4="","",'Encodage réponses Es'!CE4)))</f>
        <v/>
      </c>
      <c r="DN6" s="192" t="str">
        <f aca="false">IF(COUNTIF(DL6:DM6,"a")&gt;0,"absent(e)",IF(COUNTIF(DL6:DM6,"!")&gt;0,"incomplet",IF(COUNTIF(DL6:DM6,"")&gt;0,"",COUNTIF(DL6,2)+COUNTIF(DL6,1)/2+COUNTIF(DM6,2)+COUNTIF(DM6,1)/2)))</f>
        <v/>
      </c>
      <c r="DO6" s="192"/>
    </row>
    <row r="7" customFormat="false" ht="11.25" hidden="false" customHeight="true" outlineLevel="0" collapsed="false">
      <c r="A7" s="207" t="s">
        <v>73</v>
      </c>
      <c r="B7" s="207"/>
      <c r="C7" s="193" t="n">
        <v>3</v>
      </c>
      <c r="D7" s="194" t="str">
        <f aca="false">IF('Encodage réponses Es'!F5=0,"",'Encodage réponses Es'!F5)</f>
        <v/>
      </c>
      <c r="E7" s="195" t="str">
        <f aca="false">IF('Encodage réponses Es'!I5="","",'Encodage réponses Es'!I5)</f>
        <v/>
      </c>
      <c r="F7" s="196" t="str">
        <f aca="false">IF(OR(I7="",L7=""),"",IF(OR(I7="absent(e)",L7="absent(e)"),"absent(e)",IF(OR(I7="incomplet",L7="incomplet"),"incomplet",I7+L7)))</f>
        <v/>
      </c>
      <c r="G7" s="197" t="str">
        <f aca="false">IF(F7="","",IF(F7="absent(e)","absent(e)",IF(F7="incomplet","incomplet",IF(F7="","",F7/$F$4))))</f>
        <v/>
      </c>
      <c r="H7" s="171"/>
      <c r="I7" s="172" t="str">
        <f aca="false">IF(OR(AD7="",AM7="",BB7="",BQ7="",BV7="",CE7="",CI7="",CW7=""),"",IF(OR(AD7="absent(e)",AM7="absent(e)",BQ7="absent(e)",CW7="absent(e)",BV7="absent(e)",CE7="absent(e)"),"absent(e)",IF(OR(AM7="incomplet",AD7="incomplet",BB7="incomplet",BQ7="incomplet",CW7="incomplet",CE7="incomplet",CI7="incomplet"),"incomplet",AD7+AM7+BB7+BQ7+BV7+CE7+CI7+CW7)))</f>
        <v/>
      </c>
      <c r="J7" s="197" t="str">
        <f aca="false">IF(I7="absent(e)","absent(e)",IF(I7="","",IF(I7="incomplet","incomplet",I7/$I$4)))</f>
        <v/>
      </c>
      <c r="K7" s="171"/>
      <c r="L7" s="198" t="str">
        <f aca="false">IF(OR(DB7="",DG7="",DJ7="",DN7=""),"",IF(OR(DB7="absent(e)",DG7="absent(e)",DJ7="absent(e)",DN7="absent(e)"),"absent(e)",IF(OR(DB7="incomplet",DG7="incomplet",DJ7="incomplet",DN7="incomplet",),"incomplet",DB7+DG7+DJ7+DN7)))</f>
        <v/>
      </c>
      <c r="M7" s="197" t="str">
        <f aca="false">IF(L7="absent(e)","absent(e)",IF(L7="","",IF(L7="incomplet","incomplet",L7/$L$4)))</f>
        <v/>
      </c>
      <c r="N7" s="171"/>
      <c r="O7" s="198" t="str">
        <f aca="false">IF(COUNTIF(V7:Y7,"")+COUNTIF(AF7:AG7,"")+COUNTIF(BD7:BF7,"")+COUNTIF(CK7:CM7,""),"",IF(COUNTIF(V7:Y7,"a")+COUNTIF(AF7:AG7,"a")+COUNTIF(BD7:BF7,"a")+COUNTIF(CK7:CM7,"a"),"absent(e)",IF(COUNTIF(V7:Y7,"!")+COUNTIF(AF7:AG7,"!")+COUNTIF(BD7:BF7,"!")+COUNTIF(CK7:CM7,"!"),"Incomplet",COUNTIF(V7:Y7,1)+COUNTIF(AF7:AG7,1)+COUNTIF(BD7:BF7,1)+COUNTIF(CK7:CM7,1))))</f>
        <v/>
      </c>
      <c r="P7" s="197" t="str">
        <f aca="false">IF(O7="absent(e)","absent(e)",IF(O7="","",IF(O7="incomplet","incomplet",O7/$O$4)))</f>
        <v/>
      </c>
      <c r="Q7" s="174" t="str">
        <f aca="false">IF(COUNTIF(AH7,"")+COUNTIF(AO7:AS7,"")+COUNTIF(BG7:BL7,"")+COUNTIF(BS7:BU7,"")+COUNTIF(BX7:CB7,"")+COUNTIF(CG7,"")+COUNTIF(CN7:CP7,""),"",IF(COUNTIF(AH7,"a")+COUNTIF(AH7:AI7,"a")+COUNTIF(AO7:AS7,"a")+COUNTIF(BG7:BL7,"a")+COUNTIF(BS7:BU7,"a")+COUNTIF(BX7:CB7,"a")+COUNTIF(CG7,"a")+COUNTIF(CN7:CP7,"a"),"absent(e)",IF(COUNTIF(AH7,"!")+COUNTIF(AO7:AS7,"!")+COUNTIF(BG7:BL7,"!")+COUNTIF(BS7:BU7,"!")+COUNTIF(BX7:CB7,"!")+COUNTIF(CG7,"!")+COUNTIF(CN7:CP7,"!"),"Incomplet",COUNTIF(AH7,1)+COUNTIF(AO7:AS7,1)+COUNTIF(BG7:BL7,1)+COUNTIF(BS7:BU7,1)+COUNTIF(BX7:CB7,1)+COUNTIF(CG7,1)+COUNTIF(CN7:CP7,1))))</f>
        <v/>
      </c>
      <c r="R7" s="197" t="str">
        <f aca="false">IF(Q7="absent(e)","absent(e)",IF(Q7="","",IF(Q7="incomplet","incomplet",Q7/$Q$4)))</f>
        <v/>
      </c>
      <c r="S7" s="172" t="str">
        <f aca="false">IF(COUNTIF(Z7:AC7,"")+COUNTIF(AI7:AL7,"")+COUNTIF(AT7:BA7,"")+COUNTIF(BM7:BP7,"")+COUNTIF(CC7:CD7,"")+COUNTIF(CH7,"")+COUNTIF(CQ7:CV7,""),"",IF(COUNTIF(Z7:AC7,"a")+COUNTIF(AI7:AL7,"a")+COUNTIF(AT7:BA7,"a")+COUNTIF(BM7:BP7,"a")+COUNTIF(CC7:CD7,"a")+COUNTIF(CH7,"a")+COUNTIF(CQ7:CV7,"a"),"absent(e)",IF(COUNTIF(Z7:AC7,"!")+COUNTIF(AI7:AL7,"!")+COUNTIF(AT7:BA7,"!")+COUNTIF(BM7:BP7,"!")+COUNTIF(CC7:CD7,"!")+COUNTIF(CH7,"!")+COUNTIF(CQ7:CV7,"!"),"Incomplet",COUNTIF(Z7:AC7,1)+COUNTIF(AI7:AL7,1)+COUNTIF(AT7:BA7,1)+COUNTIF(BM7:BP7,1)+COUNTIF(CC7:CD7,1)+COUNTIF(CH7,1)+COUNTIF(CQ7:CV7,1))))</f>
        <v/>
      </c>
      <c r="T7" s="197" t="str">
        <f aca="false">IF(S7="absent(e)","absent(e)",IF(S7="","",IF(S7="incomplet","incomplet",S7/$S$4)))</f>
        <v/>
      </c>
      <c r="U7" s="128"/>
      <c r="V7" s="177" t="str">
        <f aca="false">IF(OR(E7="a",E7="A"),E7,IF(AND('Encodage réponses Es'!$CF5="!",'Encodage réponses Es'!O5=""),"!",IF('Encodage réponses Es'!O5="","",'Encodage réponses Es'!O5)))</f>
        <v/>
      </c>
      <c r="W7" s="177" t="str">
        <f aca="false">IF(OR(E7="a",E7="A"),E7,IF(AND('Encodage réponses Es'!$CF5="!",'Encodage réponses Es'!P5=""),"!",IF('Encodage réponses Es'!P5="","",'Encodage réponses Es'!P5)))</f>
        <v/>
      </c>
      <c r="X7" s="177" t="str">
        <f aca="false">IF(OR(E7="a",E7="A"),E7,IF(AND('Encodage réponses Es'!$CF5="!",'Encodage réponses Es'!Q5=""),"!",IF('Encodage réponses Es'!Q5="","",'Encodage réponses Es'!Q5)))</f>
        <v/>
      </c>
      <c r="Y7" s="177" t="str">
        <f aca="false">IF(OR(E7="a",E7="A"),E7,IF(AND('Encodage réponses Es'!$CF5="!",'Encodage réponses Es'!R5=""),"!",IF('Encodage réponses Es'!R5="","",'Encodage réponses Es'!R5)))</f>
        <v/>
      </c>
      <c r="Z7" s="177" t="str">
        <f aca="false">IF(OR(E7="a",E7="A"),E7,IF(AND('Encodage réponses Es'!$CF5="!",'Encodage réponses Es'!AT5=""),"!",IF('Encodage réponses Es'!AT5="","",'Encodage réponses Es'!AT5)))</f>
        <v/>
      </c>
      <c r="AA7" s="177" t="str">
        <f aca="false">IF(OR(E7="a",E7="A"),E7,IF(AND('Encodage réponses Es'!$CF5="!",'Encodage réponses Es'!AU5=""),"!",IF('Encodage réponses Es'!AU5="","",'Encodage réponses Es'!AU5)))</f>
        <v/>
      </c>
      <c r="AB7" s="177" t="str">
        <f aca="false">IF(OR(E7="a",E7="A"),E7,IF(AND('Encodage réponses Es'!$CF5="!",'Encodage réponses Es'!AV5=""),"!",IF('Encodage réponses Es'!AV5="","",'Encodage réponses Es'!AV5)))</f>
        <v/>
      </c>
      <c r="AC7" s="177" t="str">
        <f aca="false">IF(OR(E7="a",E7="A"),E7,IF(AND('Encodage réponses Es'!$CF5="!",'Encodage réponses Es'!BB5=""),"!",IF('Encodage réponses Es'!BB5="","",'Encodage réponses Es'!BB5)))</f>
        <v/>
      </c>
      <c r="AD7" s="208" t="str">
        <f aca="false">IF(COUNTIF(V7:AC7,"a")&gt;0,"absent(e)",IF(COUNTIF(V7:AC7,"!")&gt;0,"incomplet",IF(COUNTIF(V7:AC7,"")&gt;0,"",COUNTIF(V7:AC7,1))))</f>
        <v/>
      </c>
      <c r="AE7" s="208"/>
      <c r="AF7" s="200" t="str">
        <f aca="false">IF(OR(E7="a",E7="A"),E7,IF(AND('Encodage réponses Es'!$CF5="!",'Encodage réponses Es'!J5=""),"!",IF('Encodage réponses Es'!J5="","",'Encodage réponses Es'!J5)))</f>
        <v/>
      </c>
      <c r="AG7" s="177" t="str">
        <f aca="false">IF(OR(E7="a",E7="A"),E7,IF(AND('Encodage réponses Es'!$CF5="!",'Encodage réponses Es'!K5=""),"!",IF('Encodage réponses Es'!K5="","",'Encodage réponses Es'!K5)))</f>
        <v/>
      </c>
      <c r="AH7" s="177" t="str">
        <f aca="false">IF(OR(E7="a",E7="A"),E7,IF(AND('Encodage réponses Es'!$CF5="!",'Encodage réponses Es'!V5=""),"!",IF('Encodage réponses Es'!V5="","",'Encodage réponses Es'!V5)))</f>
        <v/>
      </c>
      <c r="AI7" s="177" t="str">
        <f aca="false">IF(OR(E7="a",E7="A"),E7,IF(AND('Encodage réponses Es'!$CF5="!",'Encodage réponses Es'!AY5=""),"!",IF('Encodage réponses Es'!AY5="","",'Encodage réponses Es'!AY5)))</f>
        <v/>
      </c>
      <c r="AJ7" s="177" t="str">
        <f aca="false">IF(OR(E7="a",E7="A"),E7,IF(AND('Encodage réponses Es'!$CF5="!",'Encodage réponses Es'!BA5=""),"!",IF('Encodage réponses Es'!BA5="","",'Encodage réponses Es'!BA5)))</f>
        <v/>
      </c>
      <c r="AK7" s="177" t="str">
        <f aca="false">IF(OR(E7="a",E7="A"),E7,IF(AND('Encodage réponses Es'!$CF5="!",'Encodage réponses Es'!BH5=""),"!",IF('Encodage réponses Es'!BH5="","",'Encodage réponses Es'!BH5)))</f>
        <v/>
      </c>
      <c r="AL7" s="201" t="str">
        <f aca="false">IF(OR(E7="a",E7="A"),E7,IF(AND('Encodage réponses Es'!$CF5="!",'Encodage réponses Es'!BR5=""),"!",IF('Encodage réponses Es'!BR5="","",'Encodage réponses Es'!BR5)))</f>
        <v/>
      </c>
      <c r="AM7" s="189" t="str">
        <f aca="false">IF(COUNTIF(AF7:AL7,"a")&gt;0,"absent(e)",IF(COUNTIF(AF7:AL7,"!")&gt;0,"incomplet",IF(COUNTIF(AF7:AL7,"")&gt;0,"",COUNTIF(AF7:AL7,1))))</f>
        <v/>
      </c>
      <c r="AN7" s="189"/>
      <c r="AO7" s="200" t="str">
        <f aca="false">IF(OR(E7="a",E7="A"),E7,IF(AND('Encodage réponses Es'!$CF5="!",'Encodage réponses Es'!AD5=""),"!",IF('Encodage réponses Es'!AD5="","",'Encodage réponses Es'!AD5)))</f>
        <v/>
      </c>
      <c r="AP7" s="177" t="str">
        <f aca="false">IF(OR(E7="a",E7="A"),E7,IF(AND('Encodage réponses Es'!$CF5="!",'Encodage réponses Es'!AE5=""),"!",IF('Encodage réponses Es'!AE5="","",'Encodage réponses Es'!AE5)))</f>
        <v/>
      </c>
      <c r="AQ7" s="202" t="str">
        <f aca="false">IF(OR(E7="a",E7="A"),E7,IF(AND('Encodage réponses Es'!$CF5="!",'Encodage réponses Es'!AE5=""),"!",IF('Encodage réponses Es'!AE5="","",'Encodage réponses Es'!AE5)))</f>
        <v/>
      </c>
      <c r="AR7" s="177" t="str">
        <f aca="false">IF(OR(E7="a",E7="A"),E7,IF(AND('Encodage réponses Es'!$CF5="!",'Encodage réponses Es'!AG5=""),"!",IF('Encodage réponses Es'!AG5="","",'Encodage réponses Es'!AG5)))</f>
        <v/>
      </c>
      <c r="AS7" s="177" t="str">
        <f aca="false">IF(OR(E7="a",E7="A"),E7,IF(AND('Encodage réponses Es'!$CF5="!",'Encodage réponses Es'!AM5=""),"!",IF('Encodage réponses Es'!AM5="","",'Encodage réponses Es'!AM5)))</f>
        <v/>
      </c>
      <c r="AT7" s="177" t="str">
        <f aca="false">IF(OR(E7="a",E7="A"),E7,IF(AND('Encodage réponses Es'!$CF5="!",'Encodage réponses Es'!AZ5=""),"!",IF('Encodage réponses Es'!AZ5="","",'Encodage réponses Es'!AZ5)))</f>
        <v/>
      </c>
      <c r="AU7" s="177" t="str">
        <f aca="false">IF(OR(E7="a",E7="A"),E7,IF(AND('Encodage réponses Es'!$CF5="!",'Encodage réponses Es'!BD5=""),"!",IF('Encodage réponses Es'!BD5="","",'Encodage réponses Es'!BD5)))</f>
        <v/>
      </c>
      <c r="AV7" s="177" t="str">
        <f aca="false">IF(OR(E7="a",E7="A"),E7,IF(AND('Encodage réponses Es'!$CF5="!",'Encodage réponses Es'!BL5=""),"!",IF('Encodage réponses Es'!BL5="","",'Encodage réponses Es'!BL5)))</f>
        <v/>
      </c>
      <c r="AW7" s="177" t="str">
        <f aca="false">IF(OR(E7="a",E7="A"),E7,IF(AND('Encodage réponses Es'!$CF5="!",'Encodage réponses Es'!BM5=""),"!",IF('Encodage réponses Es'!BM5="","",'Encodage réponses Es'!BM5)))</f>
        <v/>
      </c>
      <c r="AX7" s="177" t="str">
        <f aca="false">IF(OR(E7="a",E7="A"),E7,IF(AND('Encodage réponses Es'!$CF5="!",'Encodage réponses Es'!BN5=""),"!",IF('Encodage réponses Es'!BN5="","",'Encodage réponses Es'!BN5)))</f>
        <v/>
      </c>
      <c r="AY7" s="177" t="str">
        <f aca="false">IF(OR(E7="a",E7="A"),E7,IF(AND('Encodage réponses Es'!$CF5="!",'Encodage réponses Es'!BO5=""),"!",IF('Encodage réponses Es'!BO5="","",'Encodage réponses Es'!BO5)))</f>
        <v/>
      </c>
      <c r="AZ7" s="177" t="str">
        <f aca="false">IF(OR(E7="a",E7="A"),E7,IF(AND('Encodage réponses Es'!$CF5="!",'Encodage réponses Es'!BP5=""),"!",IF('Encodage réponses Es'!BP5="","",'Encodage réponses Es'!BP5)))</f>
        <v/>
      </c>
      <c r="BA7" s="201" t="str">
        <f aca="false">IF(OR(E7="a",E7="A"),E7,IF(AND('Encodage réponses Es'!$CF5="!",'Encodage réponses Es'!BQ5=""),"!",IF('Encodage réponses Es'!BQ5="","",'Encodage réponses Es'!BQ5)))</f>
        <v/>
      </c>
      <c r="BB7" s="189" t="str">
        <f aca="false">IF(COUNTIF(AO7:BA7,"a")&gt;0,"absent(e)",IF(COUNTIF(AO7:BA7,"!")&gt;0,"incomplet",IF(COUNTIF(AO7:BA7,"")&gt;0,"",COUNTIF(AO7:BA7,1)+COUNTIF(AO7:BA7,8)/2)))</f>
        <v/>
      </c>
      <c r="BC7" s="189"/>
      <c r="BD7" s="200" t="str">
        <f aca="false">IF(OR(E7="a",E7="A"),E7,IF(AND('Encodage réponses Es'!$CF5="!",'Encodage réponses Es'!L5=""),"!",IF('Encodage réponses Es'!L5="","",'Encodage réponses Es'!L5)))</f>
        <v/>
      </c>
      <c r="BE7" s="177" t="str">
        <f aca="false">IF(OR(E7="a",E7="A"),E7,IF(AND('Encodage réponses Es'!$CF5="!",'Encodage réponses Es'!M5=""),"!",IF('Encodage réponses Es'!M5="","",'Encodage réponses Es'!M5)))</f>
        <v/>
      </c>
      <c r="BF7" s="177" t="str">
        <f aca="false">IF(OR(E7="a",E7="A"),E7,IF(AND('Encodage réponses Es'!$CF5="!",'Encodage réponses Es'!N5=""),"!",IF('Encodage réponses Es'!N5="","",'Encodage réponses Es'!N5)))</f>
        <v/>
      </c>
      <c r="BG7" s="177" t="str">
        <f aca="false">IF(OR(E7="a",E7="A"),E7,IF(AND('Encodage réponses Es'!$CF5="!",'Encodage réponses Es'!AB5=""),"!",IF('Encodage réponses Es'!AB5="","",'Encodage réponses Es'!AB5)))</f>
        <v/>
      </c>
      <c r="BH7" s="177" t="str">
        <f aca="false">IF(OR(E7="a",E7="A"),E7,IF(AND('Encodage réponses Es'!$CF5="!",'Encodage réponses Es'!AC5=""),"!",IF('Encodage réponses Es'!AC5="","",'Encodage réponses Es'!AC5)))</f>
        <v/>
      </c>
      <c r="BI7" s="177" t="str">
        <f aca="false">IF(OR(E7="a",E7="A"),E7,IF(AND('Encodage réponses Es'!$CF5="!",'Encodage réponses Es'!AP5=""),"!",IF('Encodage réponses Es'!AP5="","",'Encodage réponses Es'!AP5)))</f>
        <v/>
      </c>
      <c r="BJ7" s="177" t="str">
        <f aca="false">IF(OR(E7="a",E7="A"),E7,IF(AND('Encodage réponses Es'!$CF5="!",'Encodage réponses Es'!AQ5=""),"!",IF('Encodage réponses Es'!AQ5="","",'Encodage réponses Es'!AQ5)))</f>
        <v/>
      </c>
      <c r="BK7" s="177" t="str">
        <f aca="false">IF(OR(E7="a",E7="A"),E7,IF(AND('Encodage réponses Es'!$CF5="!",'Encodage réponses Es'!AR5=""),"!",IF('Encodage réponses Es'!AR5="","",'Encodage réponses Es'!AR5)))</f>
        <v/>
      </c>
      <c r="BL7" s="177" t="str">
        <f aca="false">IF(OR(E7="a",E7="A"),E7,IF(AND('Encodage réponses Es'!$CF5="!",'Encodage réponses Es'!AS5=""),"!",IF('Encodage réponses Es'!AS5="","",'Encodage réponses Es'!AS5)))</f>
        <v/>
      </c>
      <c r="BM7" s="177" t="str">
        <f aca="false">IF(OR(D7="a",D7="A"),D7,IF(AND('Encodage réponses Es'!$CF5="!",'Encodage réponses Es'!AW5=""),"!",IF('Encodage réponses Es'!AW5="","",'Encodage réponses Es'!AW5)))</f>
        <v/>
      </c>
      <c r="BN7" s="177" t="str">
        <f aca="false">IF(OR(E7="a",E7="A"),E7,IF(AND('Encodage réponses Es'!$CF5="!",'Encodage réponses Es'!AX5=""),"!",IF('Encodage réponses Es'!AX5="","",'Encodage réponses Es'!AX5)))</f>
        <v/>
      </c>
      <c r="BO7" s="177" t="str">
        <f aca="false">IF(OR(E7="a",E7="A"),E7,IF(AND('Encodage réponses Es'!$CF5="!",'Encodage réponses Es'!BI5=""),"!",IF('Encodage réponses Es'!BI5="","",'Encodage réponses Es'!BI5)))</f>
        <v/>
      </c>
      <c r="BP7" s="201" t="str">
        <f aca="false">IF(OR(E7="a",E7="A"),E7,IF(AND('Encodage réponses Es'!$CF5="!",'Encodage réponses Es'!BV5=""),"!",IF('Encodage réponses Es'!BV5="","",'Encodage réponses Es'!BV5)))</f>
        <v/>
      </c>
      <c r="BQ7" s="203" t="str">
        <f aca="false">IF(COUNTIF(BD7:BP7,"a")&gt;0,"absent(e)",IF(COUNTIF(BD7:BP7,"!")&gt;0,"incomplet",IF(COUNTIF(BD7:BP7,"")&gt;0,"",COUNTIF(BD7:BP7,1))))</f>
        <v/>
      </c>
      <c r="BR7" s="203"/>
      <c r="BS7" s="185" t="str">
        <f aca="false">IF(OR(E7="a",E7="A"),E7,IF(AND('Encodage réponses Es'!$CF5="!",'Encodage réponses Es'!W5=""),"!",IF('Encodage réponses Es'!W5="","",'Encodage réponses Es'!W5)))</f>
        <v/>
      </c>
      <c r="BT7" s="185" t="str">
        <f aca="false">IF(OR(E7="a",E7="A"),E7,IF(AND('Encodage réponses Es'!$CF5="!",'Encodage réponses Es'!X5=""),"!",IF('Encodage réponses Es'!X5="","",'Encodage réponses Es'!X5)))</f>
        <v/>
      </c>
      <c r="BU7" s="185" t="str">
        <f aca="false">IF(OR(E7="a",E7="A"),E7,IF(AND('Encodage réponses Es'!$CF5="!",'Encodage réponses Es'!AA5=""),"!",IF('Encodage réponses Es'!AA5="","",'Encodage réponses Es'!AA5)))</f>
        <v/>
      </c>
      <c r="BV7" s="177" t="str">
        <f aca="false">IF(COUNTIF(BS7:BU7,"a")&gt;0,"absent(e)",IF(COUNTIF(BS7:BU7,"!")&gt;0,"incomplet",IF(COUNTIF(BS7:BU7,"")&gt;0,"",COUNTIF(BS7:BU7,1))))</f>
        <v/>
      </c>
      <c r="BW7" s="177"/>
      <c r="BX7" s="185" t="str">
        <f aca="false">IF(OR(E7="a",E7="A"),E7,IF(AND('Encodage réponses Es'!$CF5="!",'Encodage réponses Es'!Y5=""),"!",IF('Encodage réponses Es'!Y5="","",'Encodage réponses Es'!Y5)))</f>
        <v/>
      </c>
      <c r="BY7" s="185" t="str">
        <f aca="false">IF(OR(E7="a",E7="A"),E7,IF(AND('Encodage réponses Es'!$CF5="!",'Encodage réponses Es'!Z5=""),"!",IF('Encodage réponses Es'!Z5="","",'Encodage réponses Es'!Z5)))</f>
        <v/>
      </c>
      <c r="BZ7" s="185" t="str">
        <f aca="false">IF(OR(E7="a",E7="A"),E7,IF(AND('Encodage réponses Es'!$CF5="!",'Encodage réponses Es'!AJ5=""),"!",IF('Encodage réponses Es'!AJ5="","",'Encodage réponses Es'!AJ5)))</f>
        <v/>
      </c>
      <c r="CA7" s="185" t="str">
        <f aca="false">IF(OR(E7="a",E7="A"),E7,IF(AND('Encodage réponses Es'!$CF5="!",'Encodage réponses Es'!AL5=""),"!",IF('Encodage réponses Es'!AL5="","",'Encodage réponses Es'!AL5)))</f>
        <v/>
      </c>
      <c r="CB7" s="185" t="str">
        <f aca="false">IF(OR(E7="a",E7="A"),E7,IF(AND('Encodage réponses Es'!$CF5="!",'Encodage réponses Es'!AO5=""),"!",IF('Encodage réponses Es'!AO5="","",'Encodage réponses Es'!AO5)))</f>
        <v/>
      </c>
      <c r="CC7" s="185" t="str">
        <f aca="false">IF(OR(E7="a",E7="A"),E7,IF(AND('Encodage réponses Es'!$CF5="!",'Encodage réponses Es'!BS5=""),"!",IF('Encodage réponses Es'!BS5="","",'Encodage réponses Es'!BS5)))</f>
        <v/>
      </c>
      <c r="CD7" s="185" t="str">
        <f aca="false">IF(OR(E7="a",E7="A"),E7,IF(AND('Encodage réponses Es'!$CF5="!",'Encodage réponses Es'!BU5=""),"!",IF('Encodage réponses Es'!BU5="","",'Encodage réponses Es'!BU5)))</f>
        <v/>
      </c>
      <c r="CE7" s="204" t="str">
        <f aca="false">IF(COUNTIF(BX7:CD7,"a")&gt;0,"absent(e)",IF(COUNTIF(BX7:CD7,"!")&gt;0,"incomplet",IF(COUNTIF(BX7:CD7,"")&gt;0,"",COUNTIF(BX7:CD7,1))))</f>
        <v/>
      </c>
      <c r="CF7" s="204"/>
      <c r="CG7" s="185" t="str">
        <f aca="false">IF(OR(E7="a",E7="A"),E7,IF(AND('Encodage réponses Es'!$CF5="!",'Encodage réponses Es'!AN5=""),"!",IF('Encodage réponses Es'!AN5="","",'Encodage réponses Es'!AN5)))</f>
        <v/>
      </c>
      <c r="CH7" s="185" t="str">
        <f aca="false">IF(OR(E7="a",E7="A"),E7,IF(AND('Encodage réponses Es'!$CF5="!",'Encodage réponses Es'!BK5=""),"!",IF('Encodage réponses Es'!BK5="","",'Encodage réponses Es'!BK5)))</f>
        <v/>
      </c>
      <c r="CI7" s="204" t="str">
        <f aca="false">IF(COUNTIF(CG7:CH7,"a")&gt;0,"absent(e)",IF(COUNTIF(CG7:CH7,"!")&gt;0,"incomplet",IF(COUNTIF(CG7:CH7,"")&gt;0,"",COUNTIF(CG7:CH7,1))))</f>
        <v/>
      </c>
      <c r="CJ7" s="204"/>
      <c r="CK7" s="185" t="str">
        <f aca="false">IF(OR(E7="a",E7="A"),E7,IF(AND('Encodage réponses Es'!$CF5="!",'Encodage réponses Es'!S5=""),"!",IF('Encodage réponses Es'!S5="","",'Encodage réponses Es'!S5)))</f>
        <v/>
      </c>
      <c r="CL7" s="185" t="str">
        <f aca="false">IF(OR(E7="a",E7="A"),E7,IF(AND('Encodage réponses Es'!$CF5="!",'Encodage réponses Es'!T5=""),"!",IF('Encodage réponses Es'!T5="","",'Encodage réponses Es'!T5)))</f>
        <v/>
      </c>
      <c r="CM7" s="185" t="str">
        <f aca="false">IF(OR(E7="a",E7="A"),E7,IF(AND('Encodage réponses Es'!$CF5="!",'Encodage réponses Es'!U5=""),"!",IF('Encodage réponses Es'!U5="","",'Encodage réponses Es'!U5)))</f>
        <v/>
      </c>
      <c r="CN7" s="185" t="str">
        <f aca="false">IF(OR(E7="a",E7="A"),E7,IF(AND('Encodage réponses Es'!$CF5="!",'Encodage réponses Es'!AH5=""),"!",IF('Encodage réponses Es'!AH5="","",'Encodage réponses Es'!AH5)))</f>
        <v/>
      </c>
      <c r="CO7" s="185" t="str">
        <f aca="false">IF(OR(E7="a",E7="A"),E7,IF(AND('Encodage réponses Es'!$CF5="!",'Encodage réponses Es'!AI5=""),"!",IF('Encodage réponses Es'!AI5="","",'Encodage réponses Es'!AI5)))</f>
        <v/>
      </c>
      <c r="CP7" s="185" t="str">
        <f aca="false">IF(OR(E7="a",E7="A"),E7,IF(AND('Encodage réponses Es'!$CF5="!",'Encodage réponses Es'!AK5=""),"!",IF('Encodage réponses Es'!AK5="","",'Encodage réponses Es'!AK5)))</f>
        <v/>
      </c>
      <c r="CQ7" s="185" t="str">
        <f aca="false">IF(OR(E7="a",E7="A"),E7,IF(AND('Encodage réponses Es'!$CF5="!",'Encodage réponses Es'!BC5=""),"!",IF('Encodage réponses Es'!BC5="","",'Encodage réponses Es'!BC5)))</f>
        <v/>
      </c>
      <c r="CR7" s="185" t="str">
        <f aca="false">IF(OR(E7="a",E7="A"),E7,IF(AND('Encodage réponses Es'!$CF5="!",'Encodage réponses Es'!BE5=""),"!",IF('Encodage réponses Es'!BE5="","",'Encodage réponses Es'!BE5)))</f>
        <v/>
      </c>
      <c r="CS7" s="185" t="str">
        <f aca="false">IF(OR(E7="a",E7="A"),E7,IF(AND('Encodage réponses Es'!$CF5="!",'Encodage réponses Es'!BF5=""),"!",IF('Encodage réponses Es'!BF5="","",'Encodage réponses Es'!BF5)))</f>
        <v/>
      </c>
      <c r="CT7" s="185" t="str">
        <f aca="false">IF(OR(E7="a",E7="A"),E7,IF(AND('Encodage réponses Es'!$CF5="!",'Encodage réponses Es'!BG5=""),"!",IF('Encodage réponses Es'!BG5="","",'Encodage réponses Es'!BG5)))</f>
        <v/>
      </c>
      <c r="CU7" s="185" t="str">
        <f aca="false">IF(OR(E7="a",E7="A"),E7,IF(AND('Encodage réponses Es'!$CF5="!",'Encodage réponses Es'!BJ5=""),"!",IF('Encodage réponses Es'!BJ5="","",'Encodage réponses Es'!BJ5)))</f>
        <v/>
      </c>
      <c r="CV7" s="185" t="str">
        <f aca="false">IF(OR(E7="a",E7="A"),E7,IF(AND('Encodage réponses Es'!$CF5="!",'Encodage réponses Es'!BT5=""),"!",IF('Encodage réponses Es'!BT5="","",'Encodage réponses Es'!BT5)))</f>
        <v/>
      </c>
      <c r="CW7" s="205" t="str">
        <f aca="false">IF(COUNTIF(CK7:CV7,"a")&gt;0,"absent(e)",IF(COUNTIF(CK7:CV7,"!")&gt;0,"incomplet",IF(COUNTIF(CK7:CV7,"")&gt;0,"",COUNTIF(CK7:CV7,1))))</f>
        <v/>
      </c>
      <c r="CX7" s="205"/>
      <c r="CY7" s="177" t="str">
        <f aca="false">IF(OR(E7="a",E7="A"),E7,IF(AND('Encodage réponses Es'!$CF5="!",'Encodage réponses Es'!BW5=""),"!",IF('Encodage réponses Es'!BW5="","",'Encodage réponses Es'!BW5)))</f>
        <v/>
      </c>
      <c r="CZ7" s="177" t="str">
        <f aca="false">IF(OR(E7="a",E7="A"),E7,IF(AND('Encodage réponses Es'!$CF5="!",'Encodage réponses Es'!BX5=""),"!",IF('Encodage réponses Es'!BX5="","",'Encodage réponses Es'!BX5)))</f>
        <v/>
      </c>
      <c r="DA7" s="177" t="str">
        <f aca="false">IF(OR(E7="a",E7="A"),E7,IF(AND('Encodage réponses Es'!$CF5="!",'Encodage réponses Es'!BY5=""),"!",IF('Encodage réponses Es'!BY5="","",'Encodage réponses Es'!BY5)))</f>
        <v/>
      </c>
      <c r="DB7" s="189" t="str">
        <f aca="false">IF(COUNTIF(CY7:DA7,"a")&gt;0,"absent(e)",IF(COUNTIF(CY7:DA7,"!")&gt;0,"incomplet",IF(COUNTIF(CY7:DA7,"")&gt;0,"",COUNTIF(CY7,1)+COUNTIF(CZ7,2)+COUNTIF(CZ7,1)/2+COUNTIF(DA7,1))))</f>
        <v/>
      </c>
      <c r="DC7" s="189"/>
      <c r="DD7" s="200" t="str">
        <f aca="false">IF(OR(E7="a",E7="A"),E7,IF(AND('Encodage réponses Es'!$CF5="!",'Encodage réponses Es'!BZ5=""),"!",IF('Encodage réponses Es'!BZ5="","",'Encodage réponses Es'!BZ5)))</f>
        <v/>
      </c>
      <c r="DE7" s="177" t="str">
        <f aca="false">IF(OR(E7="a",E7="A"),E7,IF(AND('Encodage réponses Es'!$CF5="!",'Encodage réponses Es'!CA5=""),"!",IF('Encodage réponses Es'!CA5="","",'Encodage réponses Es'!CA5)))</f>
        <v/>
      </c>
      <c r="DF7" s="201" t="str">
        <f aca="false">IF(OR(E7="a",E7="A"),E7,IF(AND('Encodage réponses Es'!$CF5="!",'Encodage réponses Es'!CB5=""),"!",IF('Encodage réponses Es'!CB5="","",'Encodage réponses Es'!CB5)))</f>
        <v/>
      </c>
      <c r="DG7" s="189" t="str">
        <f aca="false">IF(COUNTIF(DD7:DF7,"a")&gt;0,"absent(e)",IF(COUNTIF(DD7:DF7,"!")&gt;0,"incomplet",IF(COUNTIF(DD7:DF7,"")&gt;0,"",COUNTIF(DD7,2)+COUNTIF(DD7,1)/2+COUNTIF(DE7,2)+COUNTIF(DE7,1)/2+COUNTIF(DF7,1))))</f>
        <v/>
      </c>
      <c r="DH7" s="189"/>
      <c r="DI7" s="190" t="str">
        <f aca="false">IF(OR(E7="a",E7="A"),E7,IF(AND('Encodage réponses Es'!$CF5="!",'Encodage réponses Es'!CC5=""),"!",IF('Encodage réponses Es'!CC5="","",'Encodage réponses Es'!CC5)))</f>
        <v/>
      </c>
      <c r="DJ7" s="172" t="str">
        <f aca="false">IF(COUNTIF(DI7,"a")&gt;0,"absent(e)",IF(COUNTIF(DI7,"!")&gt;0,"incomplet",IF(COUNTIF(DI7,"")&gt;0,"",COUNTIF(DI7,2)+COUNTIF(DI7,1)/2)))</f>
        <v/>
      </c>
      <c r="DK7" s="172"/>
      <c r="DL7" s="206" t="str">
        <f aca="false">IF(OR(E7="a",E7="A"),E7,IF(AND('Encodage réponses Es'!$CF5="!",'Encodage réponses Es'!CD5=""),"!",IF('Encodage réponses Es'!CD5="","",'Encodage réponses Es'!CD5)))</f>
        <v/>
      </c>
      <c r="DM7" s="201" t="str">
        <f aca="false">IF(OR(E7="a",E7="A"),E7,IF(AND('Encodage réponses Es'!$CF5="!",'Encodage réponses Es'!CE5=""),"!",IF('Encodage réponses Es'!CE5="","",'Encodage réponses Es'!CE5)))</f>
        <v/>
      </c>
      <c r="DN7" s="192" t="str">
        <f aca="false">IF(COUNTIF(DL7:DM7,"a")&gt;0,"absent(e)",IF(COUNTIF(DL7:DM7,"!")&gt;0,"incomplet",IF(COUNTIF(DL7:DM7,"")&gt;0,"",COUNTIF(DL7,2)+COUNTIF(DL7,1)/2+COUNTIF(DM7,2)+COUNTIF(DM7,1)/2)))</f>
        <v/>
      </c>
      <c r="DO7" s="192"/>
    </row>
    <row r="8" customFormat="false" ht="11.25" hidden="false" customHeight="true" outlineLevel="0" collapsed="false">
      <c r="A8" s="207"/>
      <c r="B8" s="207"/>
      <c r="C8" s="193" t="n">
        <v>4</v>
      </c>
      <c r="D8" s="194" t="str">
        <f aca="false">IF('Encodage réponses Es'!F6=0,"",'Encodage réponses Es'!F6)</f>
        <v/>
      </c>
      <c r="E8" s="195" t="str">
        <f aca="false">IF('Encodage réponses Es'!I6="","",'Encodage réponses Es'!I6)</f>
        <v/>
      </c>
      <c r="F8" s="196" t="str">
        <f aca="false">IF(OR(I8="",L8=""),"",IF(OR(I8="absent(e)",L8="absent(e)"),"absent(e)",IF(OR(I8="incomplet",L8="incomplet"),"incomplet",I8+L8)))</f>
        <v/>
      </c>
      <c r="G8" s="197" t="str">
        <f aca="false">IF(F8="","",IF(F8="absent(e)","absent(e)",IF(F8="incomplet","incomplet",IF(F8="","",F8/$F$4))))</f>
        <v/>
      </c>
      <c r="H8" s="171"/>
      <c r="I8" s="172" t="str">
        <f aca="false">IF(OR(AD8="",AM8="",BB8="",BQ8="",BV8="",CE8="",CI8="",CW8=""),"",IF(OR(AD8="absent(e)",AM8="absent(e)",BQ8="absent(e)",CW8="absent(e)",BV8="absent(e)",CE8="absent(e)"),"absent(e)",IF(OR(AM8="incomplet",AD8="incomplet",BB8="incomplet",BQ8="incomplet",CW8="incomplet",CE8="incomplet",CI8="incomplet"),"incomplet",AD8+AM8+BB8+BQ8+BV8+CE8+CI8+CW8)))</f>
        <v/>
      </c>
      <c r="J8" s="197" t="str">
        <f aca="false">IF(I8="absent(e)","absent(e)",IF(I8="","",IF(I8="incomplet","incomplet",I8/$I$4)))</f>
        <v/>
      </c>
      <c r="K8" s="171"/>
      <c r="L8" s="198" t="str">
        <f aca="false">IF(OR(DB8="",DG8="",DJ8="",DN8=""),"",IF(OR(DB8="absent(e)",DG8="absent(e)",DJ8="absent(e)",DN8="absent(e)"),"absent(e)",IF(OR(DB8="incomplet",DG8="incomplet",DJ8="incomplet",DN8="incomplet",),"incomplet",DB8+DG8+DJ8+DN8)))</f>
        <v/>
      </c>
      <c r="M8" s="197" t="str">
        <f aca="false">IF(L8="absent(e)","absent(e)",IF(L8="","",IF(L8="incomplet","incomplet",L8/$L$4)))</f>
        <v/>
      </c>
      <c r="N8" s="171"/>
      <c r="O8" s="198" t="str">
        <f aca="false">IF(COUNTIF(V8:Y8,"")+COUNTIF(AF8:AG8,"")+COUNTIF(BD8:BF8,"")+COUNTIF(CK8:CM8,""),"",IF(COUNTIF(V8:Y8,"a")+COUNTIF(AF8:AG8,"a")+COUNTIF(BD8:BF8,"a")+COUNTIF(CK8:CM8,"a"),"absent(e)",IF(COUNTIF(V8:Y8,"!")+COUNTIF(AF8:AG8,"!")+COUNTIF(BD8:BF8,"!")+COUNTIF(CK8:CM8,"!"),"Incomplet",COUNTIF(V8:Y8,1)+COUNTIF(AF8:AG8,1)+COUNTIF(BD8:BF8,1)+COUNTIF(CK8:CM8,1))))</f>
        <v/>
      </c>
      <c r="P8" s="197" t="str">
        <f aca="false">IF(O8="absent(e)","absent(e)",IF(O8="","",IF(O8="incomplet","incomplet",O8/$O$4)))</f>
        <v/>
      </c>
      <c r="Q8" s="174" t="str">
        <f aca="false">IF(COUNTIF(AH8,"")+COUNTIF(AO8:AS8,"")+COUNTIF(BG8:BL8,"")+COUNTIF(BS8:BU8,"")+COUNTIF(BX8:CB8,"")+COUNTIF(CG8,"")+COUNTIF(CN8:CP8,""),"",IF(COUNTIF(AH8,"a")+COUNTIF(AH8:AI8,"a")+COUNTIF(AO8:AS8,"a")+COUNTIF(BG8:BL8,"a")+COUNTIF(BS8:BU8,"a")+COUNTIF(BX8:CB8,"a")+COUNTIF(CG8,"a")+COUNTIF(CN8:CP8,"a"),"absent(e)",IF(COUNTIF(AH8,"!")+COUNTIF(AO8:AS8,"!")+COUNTIF(BG8:BL8,"!")+COUNTIF(BS8:BU8,"!")+COUNTIF(BX8:CB8,"!")+COUNTIF(CG8,"!")+COUNTIF(CN8:CP8,"!"),"Incomplet",COUNTIF(AH8,1)+COUNTIF(AO8:AS8,1)+COUNTIF(BG8:BL8,1)+COUNTIF(BS8:BU8,1)+COUNTIF(BX8:CB8,1)+COUNTIF(CG8,1)+COUNTIF(CN8:CP8,1))))</f>
        <v/>
      </c>
      <c r="R8" s="197" t="str">
        <f aca="false">IF(Q8="absent(e)","absent(e)",IF(Q8="","",IF(Q8="incomplet","incomplet",Q8/$Q$4)))</f>
        <v/>
      </c>
      <c r="S8" s="172" t="str">
        <f aca="false">IF(COUNTIF(Z8:AC8,"")+COUNTIF(AI8:AL8,"")+COUNTIF(AT8:BA8,"")+COUNTIF(BM8:BP8,"")+COUNTIF(CC8:CD8,"")+COUNTIF(CH8,"")+COUNTIF(CQ8:CV8,""),"",IF(COUNTIF(Z8:AC8,"a")+COUNTIF(AI8:AL8,"a")+COUNTIF(AT8:BA8,"a")+COUNTIF(BM8:BP8,"a")+COUNTIF(CC8:CD8,"a")+COUNTIF(CH8,"a")+COUNTIF(CQ8:CV8,"a"),"absent(e)",IF(COUNTIF(Z8:AC8,"!")+COUNTIF(AI8:AL8,"!")+COUNTIF(AT8:BA8,"!")+COUNTIF(BM8:BP8,"!")+COUNTIF(CC8:CD8,"!")+COUNTIF(CH8,"!")+COUNTIF(CQ8:CV8,"!"),"Incomplet",COUNTIF(Z8:AC8,1)+COUNTIF(AI8:AL8,1)+COUNTIF(AT8:BA8,1)+COUNTIF(BM8:BP8,1)+COUNTIF(CC8:CD8,1)+COUNTIF(CH8,1)+COUNTIF(CQ8:CV8,1))))</f>
        <v/>
      </c>
      <c r="T8" s="197" t="str">
        <f aca="false">IF(S8="absent(e)","absent(e)",IF(S8="","",IF(S8="incomplet","incomplet",S8/$S$4)))</f>
        <v/>
      </c>
      <c r="U8" s="128"/>
      <c r="V8" s="177" t="str">
        <f aca="false">IF(OR(E8="a",E8="A"),E8,IF(AND('Encodage réponses Es'!$CF6="!",'Encodage réponses Es'!O6=""),"!",IF('Encodage réponses Es'!O6="","",'Encodage réponses Es'!O6)))</f>
        <v/>
      </c>
      <c r="W8" s="177" t="str">
        <f aca="false">IF(OR(E8="a",E8="A"),E8,IF(AND('Encodage réponses Es'!$CF6="!",'Encodage réponses Es'!P6=""),"!",IF('Encodage réponses Es'!P6="","",'Encodage réponses Es'!P6)))</f>
        <v/>
      </c>
      <c r="X8" s="177" t="str">
        <f aca="false">IF(OR(E8="a",E8="A"),E8,IF(AND('Encodage réponses Es'!$CF6="!",'Encodage réponses Es'!Q6=""),"!",IF('Encodage réponses Es'!Q6="","",'Encodage réponses Es'!Q6)))</f>
        <v/>
      </c>
      <c r="Y8" s="177" t="str">
        <f aca="false">IF(OR(E8="a",E8="A"),E8,IF(AND('Encodage réponses Es'!$CF6="!",'Encodage réponses Es'!R6=""),"!",IF('Encodage réponses Es'!R6="","",'Encodage réponses Es'!R6)))</f>
        <v/>
      </c>
      <c r="Z8" s="177" t="str">
        <f aca="false">IF(OR(E8="a",E8="A"),E8,IF(AND('Encodage réponses Es'!$CF6="!",'Encodage réponses Es'!AT6=""),"!",IF('Encodage réponses Es'!AT6="","",'Encodage réponses Es'!AT6)))</f>
        <v/>
      </c>
      <c r="AA8" s="177" t="str">
        <f aca="false">IF(OR(E8="a",E8="A"),E8,IF(AND('Encodage réponses Es'!$CF6="!",'Encodage réponses Es'!AU6=""),"!",IF('Encodage réponses Es'!AU6="","",'Encodage réponses Es'!AU6)))</f>
        <v/>
      </c>
      <c r="AB8" s="177" t="str">
        <f aca="false">IF(OR(E8="a",E8="A"),E8,IF(AND('Encodage réponses Es'!$CF6="!",'Encodage réponses Es'!AV6=""),"!",IF('Encodage réponses Es'!AV6="","",'Encodage réponses Es'!AV6)))</f>
        <v/>
      </c>
      <c r="AC8" s="177" t="str">
        <f aca="false">IF(OR(E8="a",E8="A"),E8,IF(AND('Encodage réponses Es'!$CF6="!",'Encodage réponses Es'!BB6=""),"!",IF('Encodage réponses Es'!BB6="","",'Encodage réponses Es'!BB6)))</f>
        <v/>
      </c>
      <c r="AD8" s="208" t="str">
        <f aca="false">IF(COUNTIF(V8:AC8,"a")&gt;0,"absent(e)",IF(COUNTIF(V8:AC8,"!")&gt;0,"incomplet",IF(COUNTIF(V8:AC8,"")&gt;0,"",COUNTIF(V8:AC8,1))))</f>
        <v/>
      </c>
      <c r="AE8" s="208"/>
      <c r="AF8" s="200" t="str">
        <f aca="false">IF(OR(E8="a",E8="A"),E8,IF(AND('Encodage réponses Es'!$CF6="!",'Encodage réponses Es'!J6=""),"!",IF('Encodage réponses Es'!J6="","",'Encodage réponses Es'!J6)))</f>
        <v/>
      </c>
      <c r="AG8" s="177" t="str">
        <f aca="false">IF(OR(E8="a",E8="A"),E8,IF(AND('Encodage réponses Es'!$CF6="!",'Encodage réponses Es'!K6=""),"!",IF('Encodage réponses Es'!K6="","",'Encodage réponses Es'!K6)))</f>
        <v/>
      </c>
      <c r="AH8" s="177" t="str">
        <f aca="false">IF(OR(E8="a",E8="A"),E8,IF(AND('Encodage réponses Es'!$CF6="!",'Encodage réponses Es'!V6=""),"!",IF('Encodage réponses Es'!V6="","",'Encodage réponses Es'!V6)))</f>
        <v/>
      </c>
      <c r="AI8" s="177" t="str">
        <f aca="false">IF(OR(E8="a",E8="A"),E8,IF(AND('Encodage réponses Es'!$CF6="!",'Encodage réponses Es'!AY6=""),"!",IF('Encodage réponses Es'!AY6="","",'Encodage réponses Es'!AY6)))</f>
        <v/>
      </c>
      <c r="AJ8" s="177" t="str">
        <f aca="false">IF(OR(E8="a",E8="A"),E8,IF(AND('Encodage réponses Es'!$CF6="!",'Encodage réponses Es'!BA6=""),"!",IF('Encodage réponses Es'!BA6="","",'Encodage réponses Es'!BA6)))</f>
        <v/>
      </c>
      <c r="AK8" s="177" t="str">
        <f aca="false">IF(OR(E8="a",E8="A"),E8,IF(AND('Encodage réponses Es'!$CF6="!",'Encodage réponses Es'!BH6=""),"!",IF('Encodage réponses Es'!BH6="","",'Encodage réponses Es'!BH6)))</f>
        <v/>
      </c>
      <c r="AL8" s="201" t="str">
        <f aca="false">IF(OR(E8="a",E8="A"),E8,IF(AND('Encodage réponses Es'!$CF6="!",'Encodage réponses Es'!BR6=""),"!",IF('Encodage réponses Es'!BR6="","",'Encodage réponses Es'!BR6)))</f>
        <v/>
      </c>
      <c r="AM8" s="189" t="str">
        <f aca="false">IF(COUNTIF(AF8:AL8,"a")&gt;0,"absent(e)",IF(COUNTIF(AF8:AL8,"!")&gt;0,"incomplet",IF(COUNTIF(AF8:AL8,"")&gt;0,"",COUNTIF(AF8:AL8,1))))</f>
        <v/>
      </c>
      <c r="AN8" s="189"/>
      <c r="AO8" s="200" t="str">
        <f aca="false">IF(OR(E8="a",E8="A"),E8,IF(AND('Encodage réponses Es'!$CF6="!",'Encodage réponses Es'!AD6=""),"!",IF('Encodage réponses Es'!AD6="","",'Encodage réponses Es'!AD6)))</f>
        <v/>
      </c>
      <c r="AP8" s="177" t="str">
        <f aca="false">IF(OR(E8="a",E8="A"),E8,IF(AND('Encodage réponses Es'!$CF6="!",'Encodage réponses Es'!AE6=""),"!",IF('Encodage réponses Es'!AE6="","",'Encodage réponses Es'!AE6)))</f>
        <v/>
      </c>
      <c r="AQ8" s="202" t="str">
        <f aca="false">IF(OR(E8="a",E8="A"),E8,IF(AND('Encodage réponses Es'!$CF6="!",'Encodage réponses Es'!AE6=""),"!",IF('Encodage réponses Es'!AE6="","",'Encodage réponses Es'!AE6)))</f>
        <v/>
      </c>
      <c r="AR8" s="177" t="str">
        <f aca="false">IF(OR(E8="a",E8="A"),E8,IF(AND('Encodage réponses Es'!$CF6="!",'Encodage réponses Es'!AG6=""),"!",IF('Encodage réponses Es'!AG6="","",'Encodage réponses Es'!AG6)))</f>
        <v/>
      </c>
      <c r="AS8" s="177" t="str">
        <f aca="false">IF(OR(E8="a",E8="A"),E8,IF(AND('Encodage réponses Es'!$CF6="!",'Encodage réponses Es'!AM6=""),"!",IF('Encodage réponses Es'!AM6="","",'Encodage réponses Es'!AM6)))</f>
        <v/>
      </c>
      <c r="AT8" s="177" t="str">
        <f aca="false">IF(OR(E8="a",E8="A"),E8,IF(AND('Encodage réponses Es'!$CF6="!",'Encodage réponses Es'!AZ6=""),"!",IF('Encodage réponses Es'!AZ6="","",'Encodage réponses Es'!AZ6)))</f>
        <v/>
      </c>
      <c r="AU8" s="177" t="str">
        <f aca="false">IF(OR(E8="a",E8="A"),E8,IF(AND('Encodage réponses Es'!$CF6="!",'Encodage réponses Es'!BD6=""),"!",IF('Encodage réponses Es'!BD6="","",'Encodage réponses Es'!BD6)))</f>
        <v/>
      </c>
      <c r="AV8" s="177" t="str">
        <f aca="false">IF(OR(E8="a",E8="A"),E8,IF(AND('Encodage réponses Es'!$CF6="!",'Encodage réponses Es'!BL6=""),"!",IF('Encodage réponses Es'!BL6="","",'Encodage réponses Es'!BL6)))</f>
        <v/>
      </c>
      <c r="AW8" s="177" t="str">
        <f aca="false">IF(OR(E8="a",E8="A"),E8,IF(AND('Encodage réponses Es'!$CF6="!",'Encodage réponses Es'!BM6=""),"!",IF('Encodage réponses Es'!BM6="","",'Encodage réponses Es'!BM6)))</f>
        <v/>
      </c>
      <c r="AX8" s="177" t="str">
        <f aca="false">IF(OR(E8="a",E8="A"),E8,IF(AND('Encodage réponses Es'!$CF6="!",'Encodage réponses Es'!BN6=""),"!",IF('Encodage réponses Es'!BN6="","",'Encodage réponses Es'!BN6)))</f>
        <v/>
      </c>
      <c r="AY8" s="177" t="str">
        <f aca="false">IF(OR(E8="a",E8="A"),E8,IF(AND('Encodage réponses Es'!$CF6="!",'Encodage réponses Es'!BO6=""),"!",IF('Encodage réponses Es'!BO6="","",'Encodage réponses Es'!BO6)))</f>
        <v/>
      </c>
      <c r="AZ8" s="177" t="str">
        <f aca="false">IF(OR(E8="a",E8="A"),E8,IF(AND('Encodage réponses Es'!$CF6="!",'Encodage réponses Es'!BP6=""),"!",IF('Encodage réponses Es'!BP6="","",'Encodage réponses Es'!BP6)))</f>
        <v/>
      </c>
      <c r="BA8" s="201" t="str">
        <f aca="false">IF(OR(E8="a",E8="A"),E8,IF(AND('Encodage réponses Es'!$CF6="!",'Encodage réponses Es'!BQ6=""),"!",IF('Encodage réponses Es'!BQ6="","",'Encodage réponses Es'!BQ6)))</f>
        <v/>
      </c>
      <c r="BB8" s="189" t="str">
        <f aca="false">IF(COUNTIF(AO8:BA8,"a")&gt;0,"absent(e)",IF(COUNTIF(AO8:BA8,"!")&gt;0,"incomplet",IF(COUNTIF(AO8:BA8,"")&gt;0,"",COUNTIF(AO8:BA8,1)+COUNTIF(AO8:BA8,8)/2)))</f>
        <v/>
      </c>
      <c r="BC8" s="189"/>
      <c r="BD8" s="200" t="str">
        <f aca="false">IF(OR(E8="a",E8="A"),E8,IF(AND('Encodage réponses Es'!$CF6="!",'Encodage réponses Es'!L6=""),"!",IF('Encodage réponses Es'!L6="","",'Encodage réponses Es'!L6)))</f>
        <v/>
      </c>
      <c r="BE8" s="177" t="str">
        <f aca="false">IF(OR(E8="a",E8="A"),E8,IF(AND('Encodage réponses Es'!$CF6="!",'Encodage réponses Es'!M6=""),"!",IF('Encodage réponses Es'!M6="","",'Encodage réponses Es'!M6)))</f>
        <v/>
      </c>
      <c r="BF8" s="177" t="str">
        <f aca="false">IF(OR(E8="a",E8="A"),E8,IF(AND('Encodage réponses Es'!$CF6="!",'Encodage réponses Es'!N6=""),"!",IF('Encodage réponses Es'!N6="","",'Encodage réponses Es'!N6)))</f>
        <v/>
      </c>
      <c r="BG8" s="177" t="str">
        <f aca="false">IF(OR(E8="a",E8="A"),E8,IF(AND('Encodage réponses Es'!$CF6="!",'Encodage réponses Es'!AB6=""),"!",IF('Encodage réponses Es'!AB6="","",'Encodage réponses Es'!AB6)))</f>
        <v/>
      </c>
      <c r="BH8" s="177" t="str">
        <f aca="false">IF(OR(E8="a",E8="A"),E8,IF(AND('Encodage réponses Es'!$CF6="!",'Encodage réponses Es'!AC6=""),"!",IF('Encodage réponses Es'!AC6="","",'Encodage réponses Es'!AC6)))</f>
        <v/>
      </c>
      <c r="BI8" s="177" t="str">
        <f aca="false">IF(OR(E8="a",E8="A"),E8,IF(AND('Encodage réponses Es'!$CF6="!",'Encodage réponses Es'!AP6=""),"!",IF('Encodage réponses Es'!AP6="","",'Encodage réponses Es'!AP6)))</f>
        <v/>
      </c>
      <c r="BJ8" s="177" t="str">
        <f aca="false">IF(OR(E8="a",E8="A"),E8,IF(AND('Encodage réponses Es'!$CF6="!",'Encodage réponses Es'!AQ6=""),"!",IF('Encodage réponses Es'!AQ6="","",'Encodage réponses Es'!AQ6)))</f>
        <v/>
      </c>
      <c r="BK8" s="177" t="str">
        <f aca="false">IF(OR(E8="a",E8="A"),E8,IF(AND('Encodage réponses Es'!$CF6="!",'Encodage réponses Es'!AR6=""),"!",IF('Encodage réponses Es'!AR6="","",'Encodage réponses Es'!AR6)))</f>
        <v/>
      </c>
      <c r="BL8" s="177" t="str">
        <f aca="false">IF(OR(E8="a",E8="A"),E8,IF(AND('Encodage réponses Es'!$CF6="!",'Encodage réponses Es'!AS6=""),"!",IF('Encodage réponses Es'!AS6="","",'Encodage réponses Es'!AS6)))</f>
        <v/>
      </c>
      <c r="BM8" s="177" t="str">
        <f aca="false">IF(OR(D8="a",D8="A"),D8,IF(AND('Encodage réponses Es'!$CF6="!",'Encodage réponses Es'!AW6=""),"!",IF('Encodage réponses Es'!AW6="","",'Encodage réponses Es'!AW6)))</f>
        <v/>
      </c>
      <c r="BN8" s="177" t="str">
        <f aca="false">IF(OR(E8="a",E8="A"),E8,IF(AND('Encodage réponses Es'!$CF6="!",'Encodage réponses Es'!AX6=""),"!",IF('Encodage réponses Es'!AX6="","",'Encodage réponses Es'!AX6)))</f>
        <v/>
      </c>
      <c r="BO8" s="177" t="str">
        <f aca="false">IF(OR(E8="a",E8="A"),E8,IF(AND('Encodage réponses Es'!$CF6="!",'Encodage réponses Es'!BI6=""),"!",IF('Encodage réponses Es'!BI6="","",'Encodage réponses Es'!BI6)))</f>
        <v/>
      </c>
      <c r="BP8" s="201" t="str">
        <f aca="false">IF(OR(E8="a",E8="A"),E8,IF(AND('Encodage réponses Es'!$CF6="!",'Encodage réponses Es'!BV6=""),"!",IF('Encodage réponses Es'!BV6="","",'Encodage réponses Es'!BV6)))</f>
        <v/>
      </c>
      <c r="BQ8" s="203" t="str">
        <f aca="false">IF(COUNTIF(BD8:BP8,"a")&gt;0,"absent(e)",IF(COUNTIF(BD8:BP8,"!")&gt;0,"incomplet",IF(COUNTIF(BD8:BP8,"")&gt;0,"",COUNTIF(BD8:BP8,1))))</f>
        <v/>
      </c>
      <c r="BR8" s="203"/>
      <c r="BS8" s="185" t="str">
        <f aca="false">IF(OR(E8="a",E8="A"),E8,IF(AND('Encodage réponses Es'!$CF6="!",'Encodage réponses Es'!W6=""),"!",IF('Encodage réponses Es'!W6="","",'Encodage réponses Es'!W6)))</f>
        <v/>
      </c>
      <c r="BT8" s="185" t="str">
        <f aca="false">IF(OR(E8="a",E8="A"),E8,IF(AND('Encodage réponses Es'!$CF6="!",'Encodage réponses Es'!X6=""),"!",IF('Encodage réponses Es'!X6="","",'Encodage réponses Es'!X6)))</f>
        <v/>
      </c>
      <c r="BU8" s="185" t="str">
        <f aca="false">IF(OR(E8="a",E8="A"),E8,IF(AND('Encodage réponses Es'!$CF6="!",'Encodage réponses Es'!AA6=""),"!",IF('Encodage réponses Es'!AA6="","",'Encodage réponses Es'!AA6)))</f>
        <v/>
      </c>
      <c r="BV8" s="177" t="str">
        <f aca="false">IF(COUNTIF(BS8:BU8,"a")&gt;0,"absent(e)",IF(COUNTIF(BS8:BU8,"!")&gt;0,"incomplet",IF(COUNTIF(BS8:BU8,"")&gt;0,"",COUNTIF(BS8:BU8,1))))</f>
        <v/>
      </c>
      <c r="BW8" s="177"/>
      <c r="BX8" s="185" t="str">
        <f aca="false">IF(OR(E8="a",E8="A"),E8,IF(AND('Encodage réponses Es'!$CF6="!",'Encodage réponses Es'!Y6=""),"!",IF('Encodage réponses Es'!Y6="","",'Encodage réponses Es'!Y6)))</f>
        <v/>
      </c>
      <c r="BY8" s="185" t="str">
        <f aca="false">IF(OR(E8="a",E8="A"),E8,IF(AND('Encodage réponses Es'!$CF6="!",'Encodage réponses Es'!Z6=""),"!",IF('Encodage réponses Es'!Z6="","",'Encodage réponses Es'!Z6)))</f>
        <v/>
      </c>
      <c r="BZ8" s="185" t="str">
        <f aca="false">IF(OR(E8="a",E8="A"),E8,IF(AND('Encodage réponses Es'!$CF6="!",'Encodage réponses Es'!AJ6=""),"!",IF('Encodage réponses Es'!AJ6="","",'Encodage réponses Es'!AJ6)))</f>
        <v/>
      </c>
      <c r="CA8" s="185" t="str">
        <f aca="false">IF(OR(E8="a",E8="A"),E8,IF(AND('Encodage réponses Es'!$CF6="!",'Encodage réponses Es'!AL6=""),"!",IF('Encodage réponses Es'!AL6="","",'Encodage réponses Es'!AL6)))</f>
        <v/>
      </c>
      <c r="CB8" s="185" t="str">
        <f aca="false">IF(OR(E8="a",E8="A"),E8,IF(AND('Encodage réponses Es'!$CF6="!",'Encodage réponses Es'!AO6=""),"!",IF('Encodage réponses Es'!AO6="","",'Encodage réponses Es'!AO6)))</f>
        <v/>
      </c>
      <c r="CC8" s="185" t="str">
        <f aca="false">IF(OR(E8="a",E8="A"),E8,IF(AND('Encodage réponses Es'!$CF6="!",'Encodage réponses Es'!BS6=""),"!",IF('Encodage réponses Es'!BS6="","",'Encodage réponses Es'!BS6)))</f>
        <v/>
      </c>
      <c r="CD8" s="185" t="str">
        <f aca="false">IF(OR(E8="a",E8="A"),E8,IF(AND('Encodage réponses Es'!$CF6="!",'Encodage réponses Es'!BU6=""),"!",IF('Encodage réponses Es'!BU6="","",'Encodage réponses Es'!BU6)))</f>
        <v/>
      </c>
      <c r="CE8" s="204" t="str">
        <f aca="false">IF(COUNTIF(BX8:CD8,"a")&gt;0,"absent(e)",IF(COUNTIF(BX8:CD8,"!")&gt;0,"incomplet",IF(COUNTIF(BX8:CD8,"")&gt;0,"",COUNTIF(BX8:CD8,1))))</f>
        <v/>
      </c>
      <c r="CF8" s="204"/>
      <c r="CG8" s="185" t="str">
        <f aca="false">IF(OR(E8="a",E8="A"),E8,IF(AND('Encodage réponses Es'!$CF6="!",'Encodage réponses Es'!AN6=""),"!",IF('Encodage réponses Es'!AN6="","",'Encodage réponses Es'!AN6)))</f>
        <v/>
      </c>
      <c r="CH8" s="185" t="str">
        <f aca="false">IF(OR(E8="a",E8="A"),E8,IF(AND('Encodage réponses Es'!$CF6="!",'Encodage réponses Es'!BK6=""),"!",IF('Encodage réponses Es'!BK6="","",'Encodage réponses Es'!BK6)))</f>
        <v/>
      </c>
      <c r="CI8" s="204" t="str">
        <f aca="false">IF(COUNTIF(CG8:CH8,"a")&gt;0,"absent(e)",IF(COUNTIF(CG8:CH8,"!")&gt;0,"incomplet",IF(COUNTIF(CG8:CH8,"")&gt;0,"",COUNTIF(CG8:CH8,1))))</f>
        <v/>
      </c>
      <c r="CJ8" s="204"/>
      <c r="CK8" s="185" t="str">
        <f aca="false">IF(OR(E8="a",E8="A"),E8,IF(AND('Encodage réponses Es'!$CF6="!",'Encodage réponses Es'!S6=""),"!",IF('Encodage réponses Es'!S6="","",'Encodage réponses Es'!S6)))</f>
        <v/>
      </c>
      <c r="CL8" s="185" t="str">
        <f aca="false">IF(OR(E8="a",E8="A"),E8,IF(AND('Encodage réponses Es'!$CF6="!",'Encodage réponses Es'!T6=""),"!",IF('Encodage réponses Es'!T6="","",'Encodage réponses Es'!T6)))</f>
        <v/>
      </c>
      <c r="CM8" s="185" t="str">
        <f aca="false">IF(OR(E8="a",E8="A"),E8,IF(AND('Encodage réponses Es'!$CF6="!",'Encodage réponses Es'!U6=""),"!",IF('Encodage réponses Es'!U6="","",'Encodage réponses Es'!U6)))</f>
        <v/>
      </c>
      <c r="CN8" s="185" t="str">
        <f aca="false">IF(OR(E8="a",E8="A"),E8,IF(AND('Encodage réponses Es'!$CF6="!",'Encodage réponses Es'!AH6=""),"!",IF('Encodage réponses Es'!AH6="","",'Encodage réponses Es'!AH6)))</f>
        <v/>
      </c>
      <c r="CO8" s="185" t="str">
        <f aca="false">IF(OR(E8="a",E8="A"),E8,IF(AND('Encodage réponses Es'!$CF6="!",'Encodage réponses Es'!AI6=""),"!",IF('Encodage réponses Es'!AI6="","",'Encodage réponses Es'!AI6)))</f>
        <v/>
      </c>
      <c r="CP8" s="185" t="str">
        <f aca="false">IF(OR(E8="a",E8="A"),E8,IF(AND('Encodage réponses Es'!$CF6="!",'Encodage réponses Es'!AK6=""),"!",IF('Encodage réponses Es'!AK6="","",'Encodage réponses Es'!AK6)))</f>
        <v/>
      </c>
      <c r="CQ8" s="185" t="str">
        <f aca="false">IF(OR(E8="a",E8="A"),E8,IF(AND('Encodage réponses Es'!$CF6="!",'Encodage réponses Es'!BC6=""),"!",IF('Encodage réponses Es'!BC6="","",'Encodage réponses Es'!BC6)))</f>
        <v/>
      </c>
      <c r="CR8" s="185" t="str">
        <f aca="false">IF(OR(E8="a",E8="A"),E8,IF(AND('Encodage réponses Es'!$CF6="!",'Encodage réponses Es'!BE6=""),"!",IF('Encodage réponses Es'!BE6="","",'Encodage réponses Es'!BE6)))</f>
        <v/>
      </c>
      <c r="CS8" s="185" t="str">
        <f aca="false">IF(OR(E8="a",E8="A"),E8,IF(AND('Encodage réponses Es'!$CF6="!",'Encodage réponses Es'!BF6=""),"!",IF('Encodage réponses Es'!BF6="","",'Encodage réponses Es'!BF6)))</f>
        <v/>
      </c>
      <c r="CT8" s="185" t="str">
        <f aca="false">IF(OR(E8="a",E8="A"),E8,IF(AND('Encodage réponses Es'!$CF6="!",'Encodage réponses Es'!BG6=""),"!",IF('Encodage réponses Es'!BG6="","",'Encodage réponses Es'!BG6)))</f>
        <v/>
      </c>
      <c r="CU8" s="185" t="str">
        <f aca="false">IF(OR(E8="a",E8="A"),E8,IF(AND('Encodage réponses Es'!$CF6="!",'Encodage réponses Es'!BJ6=""),"!",IF('Encodage réponses Es'!BJ6="","",'Encodage réponses Es'!BJ6)))</f>
        <v/>
      </c>
      <c r="CV8" s="185" t="str">
        <f aca="false">IF(OR(E8="a",E8="A"),E8,IF(AND('Encodage réponses Es'!$CF6="!",'Encodage réponses Es'!BT6=""),"!",IF('Encodage réponses Es'!BT6="","",'Encodage réponses Es'!BT6)))</f>
        <v/>
      </c>
      <c r="CW8" s="205" t="str">
        <f aca="false">IF(COUNTIF(CK8:CV8,"a")&gt;0,"absent(e)",IF(COUNTIF(CK8:CV8,"!")&gt;0,"incomplet",IF(COUNTIF(CK8:CV8,"")&gt;0,"",COUNTIF(CK8:CV8,1))))</f>
        <v/>
      </c>
      <c r="CX8" s="205"/>
      <c r="CY8" s="177" t="str">
        <f aca="false">IF(OR(E8="a",E8="A"),E8,IF(AND('Encodage réponses Es'!$CF6="!",'Encodage réponses Es'!BW6=""),"!",IF('Encodage réponses Es'!BW6="","",'Encodage réponses Es'!BW6)))</f>
        <v/>
      </c>
      <c r="CZ8" s="177" t="str">
        <f aca="false">IF(OR(E8="a",E8="A"),E8,IF(AND('Encodage réponses Es'!$CF6="!",'Encodage réponses Es'!BX6=""),"!",IF('Encodage réponses Es'!BX6="","",'Encodage réponses Es'!BX6)))</f>
        <v/>
      </c>
      <c r="DA8" s="177" t="str">
        <f aca="false">IF(OR(E8="a",E8="A"),E8,IF(AND('Encodage réponses Es'!$CF6="!",'Encodage réponses Es'!BY6=""),"!",IF('Encodage réponses Es'!BY6="","",'Encodage réponses Es'!BY6)))</f>
        <v/>
      </c>
      <c r="DB8" s="189" t="str">
        <f aca="false">IF(COUNTIF(CY8:DA8,"a")&gt;0,"absent(e)",IF(COUNTIF(CY8:DA8,"!")&gt;0,"incomplet",IF(COUNTIF(CY8:DA8,"")&gt;0,"",COUNTIF(CY8,1)+COUNTIF(CZ8,2)+COUNTIF(CZ8,1)/2+COUNTIF(DA8,1))))</f>
        <v/>
      </c>
      <c r="DC8" s="189"/>
      <c r="DD8" s="200" t="str">
        <f aca="false">IF(OR(E8="a",E8="A"),E8,IF(AND('Encodage réponses Es'!$CF6="!",'Encodage réponses Es'!BZ6=""),"!",IF('Encodage réponses Es'!BZ6="","",'Encodage réponses Es'!BZ6)))</f>
        <v/>
      </c>
      <c r="DE8" s="177" t="str">
        <f aca="false">IF(OR(E8="a",E8="A"),E8,IF(AND('Encodage réponses Es'!$CF6="!",'Encodage réponses Es'!CA6=""),"!",IF('Encodage réponses Es'!CA6="","",'Encodage réponses Es'!CA6)))</f>
        <v/>
      </c>
      <c r="DF8" s="201" t="str">
        <f aca="false">IF(OR(E8="a",E8="A"),E8,IF(AND('Encodage réponses Es'!$CF6="!",'Encodage réponses Es'!CB6=""),"!",IF('Encodage réponses Es'!CB6="","",'Encodage réponses Es'!CB6)))</f>
        <v/>
      </c>
      <c r="DG8" s="189" t="str">
        <f aca="false">IF(COUNTIF(DD8:DF8,"a")&gt;0,"absent(e)",IF(COUNTIF(DD8:DF8,"!")&gt;0,"incomplet",IF(COUNTIF(DD8:DF8,"")&gt;0,"",COUNTIF(DD8,2)+COUNTIF(DD8,1)/2+COUNTIF(DE8,2)+COUNTIF(DE8,1)/2+COUNTIF(DF8,1))))</f>
        <v/>
      </c>
      <c r="DH8" s="189"/>
      <c r="DI8" s="190" t="str">
        <f aca="false">IF(OR(E8="a",E8="A"),E8,IF(AND('Encodage réponses Es'!$CF6="!",'Encodage réponses Es'!CC6=""),"!",IF('Encodage réponses Es'!CC6="","",'Encodage réponses Es'!CC6)))</f>
        <v/>
      </c>
      <c r="DJ8" s="172" t="str">
        <f aca="false">IF(COUNTIF(DI8,"a")&gt;0,"absent(e)",IF(COUNTIF(DI8,"!")&gt;0,"incomplet",IF(COUNTIF(DI8,"")&gt;0,"",COUNTIF(DI8,2)+COUNTIF(DI8,1)/2)))</f>
        <v/>
      </c>
      <c r="DK8" s="172"/>
      <c r="DL8" s="206" t="str">
        <f aca="false">IF(OR(E8="a",E8="A"),E8,IF(AND('Encodage réponses Es'!$CF6="!",'Encodage réponses Es'!CD6=""),"!",IF('Encodage réponses Es'!CD6="","",'Encodage réponses Es'!CD6)))</f>
        <v/>
      </c>
      <c r="DM8" s="201" t="str">
        <f aca="false">IF(OR(E8="a",E8="A"),E8,IF(AND('Encodage réponses Es'!$CF6="!",'Encodage réponses Es'!CE6=""),"!",IF('Encodage réponses Es'!CE6="","",'Encodage réponses Es'!CE6)))</f>
        <v/>
      </c>
      <c r="DN8" s="192" t="str">
        <f aca="false">IF(COUNTIF(DL8:DM8,"a")&gt;0,"absent(e)",IF(COUNTIF(DL8:DM8,"!")&gt;0,"incomplet",IF(COUNTIF(DL8:DM8,"")&gt;0,"",COUNTIF(DL8,2)+COUNTIF(DL8,1)/2+COUNTIF(DM8,2)+COUNTIF(DM8,1)/2)))</f>
        <v/>
      </c>
      <c r="DO8" s="192"/>
    </row>
    <row r="9" customFormat="false" ht="11.25" hidden="false" customHeight="true" outlineLevel="0" collapsed="false">
      <c r="A9" s="207"/>
      <c r="B9" s="207"/>
      <c r="C9" s="193" t="n">
        <v>5</v>
      </c>
      <c r="D9" s="194" t="str">
        <f aca="false">IF('Encodage réponses Es'!F7=0,"",'Encodage réponses Es'!F7)</f>
        <v/>
      </c>
      <c r="E9" s="195" t="str">
        <f aca="false">IF('Encodage réponses Es'!I7="","",'Encodage réponses Es'!I7)</f>
        <v/>
      </c>
      <c r="F9" s="196" t="str">
        <f aca="false">IF(OR(I9="",L9=""),"",IF(OR(I9="absent(e)",L9="absent(e)"),"absent(e)",IF(OR(I9="incomplet",L9="incomplet"),"incomplet",I9+L9)))</f>
        <v/>
      </c>
      <c r="G9" s="197" t="str">
        <f aca="false">IF(F9="","",IF(F9="absent(e)","absent(e)",IF(F9="incomplet","incomplet",IF(F9="","",F9/$F$4))))</f>
        <v/>
      </c>
      <c r="H9" s="171"/>
      <c r="I9" s="172" t="str">
        <f aca="false">IF(OR(AD9="",AM9="",BB9="",BQ9="",BV9="",CE9="",CI9="",CW9=""),"",IF(OR(AD9="absent(e)",AM9="absent(e)",BQ9="absent(e)",CW9="absent(e)",BV9="absent(e)",CE9="absent(e)"),"absent(e)",IF(OR(AM9="incomplet",AD9="incomplet",BB9="incomplet",BQ9="incomplet",CW9="incomplet",CE9="incomplet",CI9="incomplet"),"incomplet",AD9+AM9+BB9+BQ9+BV9+CE9+CI9+CW9)))</f>
        <v/>
      </c>
      <c r="J9" s="197" t="str">
        <f aca="false">IF(I9="absent(e)","absent(e)",IF(I9="","",IF(I9="incomplet","incomplet",I9/$I$4)))</f>
        <v/>
      </c>
      <c r="K9" s="171"/>
      <c r="L9" s="198" t="str">
        <f aca="false">IF(OR(DB9="",DG9="",DJ9="",DN9=""),"",IF(OR(DB9="absent(e)",DG9="absent(e)",DJ9="absent(e)",DN9="absent(e)"),"absent(e)",IF(OR(DB9="incomplet",DG9="incomplet",DJ9="incomplet",DN9="incomplet",),"incomplet",DB9+DG9+DJ9+DN9)))</f>
        <v/>
      </c>
      <c r="M9" s="197" t="str">
        <f aca="false">IF(L9="absent(e)","absent(e)",IF(L9="","",IF(L9="incomplet","incomplet",L9/$L$4)))</f>
        <v/>
      </c>
      <c r="N9" s="171"/>
      <c r="O9" s="198" t="str">
        <f aca="false">IF(COUNTIF(V9:Y9,"")+COUNTIF(AF9:AG9,"")+COUNTIF(BD9:BF9,"")+COUNTIF(CK9:CM9,""),"",IF(COUNTIF(V9:Y9,"a")+COUNTIF(AF9:AG9,"a")+COUNTIF(BD9:BF9,"a")+COUNTIF(CK9:CM9,"a"),"absent(e)",IF(COUNTIF(V9:Y9,"!")+COUNTIF(AF9:AG9,"!")+COUNTIF(BD9:BF9,"!")+COUNTIF(CK9:CM9,"!"),"Incomplet",COUNTIF(V9:Y9,1)+COUNTIF(AF9:AG9,1)+COUNTIF(BD9:BF9,1)+COUNTIF(CK9:CM9,1))))</f>
        <v/>
      </c>
      <c r="P9" s="197" t="str">
        <f aca="false">IF(O9="absent(e)","absent(e)",IF(O9="","",IF(O9="incomplet","incomplet",O9/$O$4)))</f>
        <v/>
      </c>
      <c r="Q9" s="174" t="str">
        <f aca="false">IF(COUNTIF(AH9,"")+COUNTIF(AO9:AS9,"")+COUNTIF(BG9:BL9,"")+COUNTIF(BS9:BU9,"")+COUNTIF(BX9:CB9,"")+COUNTIF(CG9,"")+COUNTIF(CN9:CP9,""),"",IF(COUNTIF(AH9,"a")+COUNTIF(AH9:AI9,"a")+COUNTIF(AO9:AS9,"a")+COUNTIF(BG9:BL9,"a")+COUNTIF(BS9:BU9,"a")+COUNTIF(BX9:CB9,"a")+COUNTIF(CG9,"a")+COUNTIF(CN9:CP9,"a"),"absent(e)",IF(COUNTIF(AH9,"!")+COUNTIF(AO9:AS9,"!")+COUNTIF(BG9:BL9,"!")+COUNTIF(BS9:BU9,"!")+COUNTIF(BX9:CB9,"!")+COUNTIF(CG9,"!")+COUNTIF(CN9:CP9,"!"),"Incomplet",COUNTIF(AH9,1)+COUNTIF(AO9:AS9,1)+COUNTIF(BG9:BL9,1)+COUNTIF(BS9:BU9,1)+COUNTIF(BX9:CB9,1)+COUNTIF(CG9,1)+COUNTIF(CN9:CP9,1))))</f>
        <v/>
      </c>
      <c r="R9" s="197" t="str">
        <f aca="false">IF(Q9="absent(e)","absent(e)",IF(Q9="","",IF(Q9="incomplet","incomplet",Q9/$Q$4)))</f>
        <v/>
      </c>
      <c r="S9" s="172" t="str">
        <f aca="false">IF(COUNTIF(Z9:AC9,"")+COUNTIF(AI9:AL9,"")+COUNTIF(AT9:BA9,"")+COUNTIF(BM9:BP9,"")+COUNTIF(CC9:CD9,"")+COUNTIF(CH9,"")+COUNTIF(CQ9:CV9,""),"",IF(COUNTIF(Z9:AC9,"a")+COUNTIF(AI9:AL9,"a")+COUNTIF(AT9:BA9,"a")+COUNTIF(BM9:BP9,"a")+COUNTIF(CC9:CD9,"a")+COUNTIF(CH9,"a")+COUNTIF(CQ9:CV9,"a"),"absent(e)",IF(COUNTIF(Z9:AC9,"!")+COUNTIF(AI9:AL9,"!")+COUNTIF(AT9:BA9,"!")+COUNTIF(BM9:BP9,"!")+COUNTIF(CC9:CD9,"!")+COUNTIF(CH9,"!")+COUNTIF(CQ9:CV9,"!"),"Incomplet",COUNTIF(Z9:AC9,1)+COUNTIF(AI9:AL9,1)+COUNTIF(AT9:BA9,1)+COUNTIF(BM9:BP9,1)+COUNTIF(CC9:CD9,1)+COUNTIF(CH9,1)+COUNTIF(CQ9:CV9,1))))</f>
        <v/>
      </c>
      <c r="T9" s="197" t="str">
        <f aca="false">IF(S9="absent(e)","absent(e)",IF(S9="","",IF(S9="incomplet","incomplet",S9/$S$4)))</f>
        <v/>
      </c>
      <c r="U9" s="128"/>
      <c r="V9" s="177" t="str">
        <f aca="false">IF(OR(E9="a",E9="A"),E9,IF(AND('Encodage réponses Es'!$CF7="!",'Encodage réponses Es'!O7=""),"!",IF('Encodage réponses Es'!O7="","",'Encodage réponses Es'!O7)))</f>
        <v/>
      </c>
      <c r="W9" s="177" t="str">
        <f aca="false">IF(OR(E9="a",E9="A"),E9,IF(AND('Encodage réponses Es'!$CF7="!",'Encodage réponses Es'!P7=""),"!",IF('Encodage réponses Es'!P7="","",'Encodage réponses Es'!P7)))</f>
        <v/>
      </c>
      <c r="X9" s="177" t="str">
        <f aca="false">IF(OR(E9="a",E9="A"),E9,IF(AND('Encodage réponses Es'!$CF7="!",'Encodage réponses Es'!Q7=""),"!",IF('Encodage réponses Es'!Q7="","",'Encodage réponses Es'!Q7)))</f>
        <v/>
      </c>
      <c r="Y9" s="177" t="str">
        <f aca="false">IF(OR(E9="a",E9="A"),E9,IF(AND('Encodage réponses Es'!$CF7="!",'Encodage réponses Es'!R7=""),"!",IF('Encodage réponses Es'!R7="","",'Encodage réponses Es'!R7)))</f>
        <v/>
      </c>
      <c r="Z9" s="177" t="str">
        <f aca="false">IF(OR(E9="a",E9="A"),E9,IF(AND('Encodage réponses Es'!$CF7="!",'Encodage réponses Es'!AT7=""),"!",IF('Encodage réponses Es'!AT7="","",'Encodage réponses Es'!AT7)))</f>
        <v/>
      </c>
      <c r="AA9" s="177" t="str">
        <f aca="false">IF(OR(E9="a",E9="A"),E9,IF(AND('Encodage réponses Es'!$CF7="!",'Encodage réponses Es'!AU7=""),"!",IF('Encodage réponses Es'!AU7="","",'Encodage réponses Es'!AU7)))</f>
        <v/>
      </c>
      <c r="AB9" s="177" t="str">
        <f aca="false">IF(OR(E9="a",E9="A"),E9,IF(AND('Encodage réponses Es'!$CF7="!",'Encodage réponses Es'!AV7=""),"!",IF('Encodage réponses Es'!AV7="","",'Encodage réponses Es'!AV7)))</f>
        <v/>
      </c>
      <c r="AC9" s="177" t="str">
        <f aca="false">IF(OR(E9="a",E9="A"),E9,IF(AND('Encodage réponses Es'!$CF7="!",'Encodage réponses Es'!BB7=""),"!",IF('Encodage réponses Es'!BB7="","",'Encodage réponses Es'!BB7)))</f>
        <v/>
      </c>
      <c r="AD9" s="208" t="str">
        <f aca="false">IF(COUNTIF(V9:AC9,"a")&gt;0,"absent(e)",IF(COUNTIF(V9:AC9,"!")&gt;0,"incomplet",IF(COUNTIF(V9:AC9,"")&gt;0,"",COUNTIF(V9:AC9,1))))</f>
        <v/>
      </c>
      <c r="AE9" s="208"/>
      <c r="AF9" s="200" t="str">
        <f aca="false">IF(OR(E9="a",E9="A"),E9,IF(AND('Encodage réponses Es'!$CF7="!",'Encodage réponses Es'!J7=""),"!",IF('Encodage réponses Es'!J7="","",'Encodage réponses Es'!J7)))</f>
        <v/>
      </c>
      <c r="AG9" s="177" t="str">
        <f aca="false">IF(OR(E9="a",E9="A"),E9,IF(AND('Encodage réponses Es'!$CF7="!",'Encodage réponses Es'!K7=""),"!",IF('Encodage réponses Es'!K7="","",'Encodage réponses Es'!K7)))</f>
        <v/>
      </c>
      <c r="AH9" s="177" t="str">
        <f aca="false">IF(OR(E9="a",E9="A"),E9,IF(AND('Encodage réponses Es'!$CF7="!",'Encodage réponses Es'!V7=""),"!",IF('Encodage réponses Es'!V7="","",'Encodage réponses Es'!V7)))</f>
        <v/>
      </c>
      <c r="AI9" s="177" t="str">
        <f aca="false">IF(OR(E9="a",E9="A"),E9,IF(AND('Encodage réponses Es'!$CF7="!",'Encodage réponses Es'!AY7=""),"!",IF('Encodage réponses Es'!AY7="","",'Encodage réponses Es'!AY7)))</f>
        <v/>
      </c>
      <c r="AJ9" s="177" t="str">
        <f aca="false">IF(OR(E9="a",E9="A"),E9,IF(AND('Encodage réponses Es'!$CF7="!",'Encodage réponses Es'!BA7=""),"!",IF('Encodage réponses Es'!BA7="","",'Encodage réponses Es'!BA7)))</f>
        <v/>
      </c>
      <c r="AK9" s="177" t="str">
        <f aca="false">IF(OR(E9="a",E9="A"),E9,IF(AND('Encodage réponses Es'!$CF7="!",'Encodage réponses Es'!BH7=""),"!",IF('Encodage réponses Es'!BH7="","",'Encodage réponses Es'!BH7)))</f>
        <v/>
      </c>
      <c r="AL9" s="201" t="str">
        <f aca="false">IF(OR(E9="a",E9="A"),E9,IF(AND('Encodage réponses Es'!$CF7="!",'Encodage réponses Es'!BR7=""),"!",IF('Encodage réponses Es'!BR7="","",'Encodage réponses Es'!BR7)))</f>
        <v/>
      </c>
      <c r="AM9" s="189" t="str">
        <f aca="false">IF(COUNTIF(AF9:AL9,"a")&gt;0,"absent(e)",IF(COUNTIF(AF9:AL9,"!")&gt;0,"incomplet",IF(COUNTIF(AF9:AL9,"")&gt;0,"",COUNTIF(AF9:AL9,1))))</f>
        <v/>
      </c>
      <c r="AN9" s="189"/>
      <c r="AO9" s="200" t="str">
        <f aca="false">IF(OR(E9="a",E9="A"),E9,IF(AND('Encodage réponses Es'!$CF7="!",'Encodage réponses Es'!AD7=""),"!",IF('Encodage réponses Es'!AD7="","",'Encodage réponses Es'!AD7)))</f>
        <v/>
      </c>
      <c r="AP9" s="177" t="str">
        <f aca="false">IF(OR(E9="a",E9="A"),E9,IF(AND('Encodage réponses Es'!$CF7="!",'Encodage réponses Es'!AE7=""),"!",IF('Encodage réponses Es'!AE7="","",'Encodage réponses Es'!AE7)))</f>
        <v/>
      </c>
      <c r="AQ9" s="202" t="str">
        <f aca="false">IF(OR(E9="a",E9="A"),E9,IF(AND('Encodage réponses Es'!$CF7="!",'Encodage réponses Es'!AE7=""),"!",IF('Encodage réponses Es'!AE7="","",'Encodage réponses Es'!AE7)))</f>
        <v/>
      </c>
      <c r="AR9" s="177" t="str">
        <f aca="false">IF(OR(E9="a",E9="A"),E9,IF(AND('Encodage réponses Es'!$CF7="!",'Encodage réponses Es'!AG7=""),"!",IF('Encodage réponses Es'!AG7="","",'Encodage réponses Es'!AG7)))</f>
        <v/>
      </c>
      <c r="AS9" s="177" t="str">
        <f aca="false">IF(OR(E9="a",E9="A"),E9,IF(AND('Encodage réponses Es'!$CF7="!",'Encodage réponses Es'!AM7=""),"!",IF('Encodage réponses Es'!AM7="","",'Encodage réponses Es'!AM7)))</f>
        <v/>
      </c>
      <c r="AT9" s="177" t="str">
        <f aca="false">IF(OR(E9="a",E9="A"),E9,IF(AND('Encodage réponses Es'!$CF7="!",'Encodage réponses Es'!AZ7=""),"!",IF('Encodage réponses Es'!AZ7="","",'Encodage réponses Es'!AZ7)))</f>
        <v/>
      </c>
      <c r="AU9" s="177" t="str">
        <f aca="false">IF(OR(E9="a",E9="A"),E9,IF(AND('Encodage réponses Es'!$CF7="!",'Encodage réponses Es'!BD7=""),"!",IF('Encodage réponses Es'!BD7="","",'Encodage réponses Es'!BD7)))</f>
        <v/>
      </c>
      <c r="AV9" s="177" t="str">
        <f aca="false">IF(OR(E9="a",E9="A"),E9,IF(AND('Encodage réponses Es'!$CF7="!",'Encodage réponses Es'!BL7=""),"!",IF('Encodage réponses Es'!BL7="","",'Encodage réponses Es'!BL7)))</f>
        <v/>
      </c>
      <c r="AW9" s="177" t="str">
        <f aca="false">IF(OR(E9="a",E9="A"),E9,IF(AND('Encodage réponses Es'!$CF7="!",'Encodage réponses Es'!BM7=""),"!",IF('Encodage réponses Es'!BM7="","",'Encodage réponses Es'!BM7)))</f>
        <v/>
      </c>
      <c r="AX9" s="177" t="str">
        <f aca="false">IF(OR(E9="a",E9="A"),E9,IF(AND('Encodage réponses Es'!$CF7="!",'Encodage réponses Es'!BN7=""),"!",IF('Encodage réponses Es'!BN7="","",'Encodage réponses Es'!BN7)))</f>
        <v/>
      </c>
      <c r="AY9" s="177" t="str">
        <f aca="false">IF(OR(E9="a",E9="A"),E9,IF(AND('Encodage réponses Es'!$CF7="!",'Encodage réponses Es'!BO7=""),"!",IF('Encodage réponses Es'!BO7="","",'Encodage réponses Es'!BO7)))</f>
        <v/>
      </c>
      <c r="AZ9" s="177" t="str">
        <f aca="false">IF(OR(E9="a",E9="A"),E9,IF(AND('Encodage réponses Es'!$CF7="!",'Encodage réponses Es'!BP7=""),"!",IF('Encodage réponses Es'!BP7="","",'Encodage réponses Es'!BP7)))</f>
        <v/>
      </c>
      <c r="BA9" s="201" t="str">
        <f aca="false">IF(OR(E9="a",E9="A"),E9,IF(AND('Encodage réponses Es'!$CF7="!",'Encodage réponses Es'!BQ7=""),"!",IF('Encodage réponses Es'!BQ7="","",'Encodage réponses Es'!BQ7)))</f>
        <v/>
      </c>
      <c r="BB9" s="189" t="str">
        <f aca="false">IF(COUNTIF(AO9:BA9,"a")&gt;0,"absent(e)",IF(COUNTIF(AO9:BA9,"!")&gt;0,"incomplet",IF(COUNTIF(AO9:BA9,"")&gt;0,"",COUNTIF(AO9:BA9,1)+COUNTIF(AO9:BA9,8)/2)))</f>
        <v/>
      </c>
      <c r="BC9" s="189"/>
      <c r="BD9" s="200" t="str">
        <f aca="false">IF(OR(E9="a",E9="A"),E9,IF(AND('Encodage réponses Es'!$CF7="!",'Encodage réponses Es'!L7=""),"!",IF('Encodage réponses Es'!L7="","",'Encodage réponses Es'!L7)))</f>
        <v/>
      </c>
      <c r="BE9" s="177" t="str">
        <f aca="false">IF(OR(E9="a",E9="A"),E9,IF(AND('Encodage réponses Es'!$CF7="!",'Encodage réponses Es'!M7=""),"!",IF('Encodage réponses Es'!M7="","",'Encodage réponses Es'!M7)))</f>
        <v/>
      </c>
      <c r="BF9" s="177" t="str">
        <f aca="false">IF(OR(E9="a",E9="A"),E9,IF(AND('Encodage réponses Es'!$CF7="!",'Encodage réponses Es'!N7=""),"!",IF('Encodage réponses Es'!N7="","",'Encodage réponses Es'!N7)))</f>
        <v/>
      </c>
      <c r="BG9" s="177" t="str">
        <f aca="false">IF(OR(E9="a",E9="A"),E9,IF(AND('Encodage réponses Es'!$CF7="!",'Encodage réponses Es'!AB7=""),"!",IF('Encodage réponses Es'!AB7="","",'Encodage réponses Es'!AB7)))</f>
        <v/>
      </c>
      <c r="BH9" s="177" t="str">
        <f aca="false">IF(OR(E9="a",E9="A"),E9,IF(AND('Encodage réponses Es'!$CF7="!",'Encodage réponses Es'!AC7=""),"!",IF('Encodage réponses Es'!AC7="","",'Encodage réponses Es'!AC7)))</f>
        <v/>
      </c>
      <c r="BI9" s="177" t="str">
        <f aca="false">IF(OR(E9="a",E9="A"),E9,IF(AND('Encodage réponses Es'!$CF7="!",'Encodage réponses Es'!AP7=""),"!",IF('Encodage réponses Es'!AP7="","",'Encodage réponses Es'!AP7)))</f>
        <v/>
      </c>
      <c r="BJ9" s="177" t="str">
        <f aca="false">IF(OR(E9="a",E9="A"),E9,IF(AND('Encodage réponses Es'!$CF7="!",'Encodage réponses Es'!AQ7=""),"!",IF('Encodage réponses Es'!AQ7="","",'Encodage réponses Es'!AQ7)))</f>
        <v/>
      </c>
      <c r="BK9" s="177" t="str">
        <f aca="false">IF(OR(E9="a",E9="A"),E9,IF(AND('Encodage réponses Es'!$CF7="!",'Encodage réponses Es'!AR7=""),"!",IF('Encodage réponses Es'!AR7="","",'Encodage réponses Es'!AR7)))</f>
        <v/>
      </c>
      <c r="BL9" s="177" t="str">
        <f aca="false">IF(OR(E9="a",E9="A"),E9,IF(AND('Encodage réponses Es'!$CF7="!",'Encodage réponses Es'!AS7=""),"!",IF('Encodage réponses Es'!AS7="","",'Encodage réponses Es'!AS7)))</f>
        <v/>
      </c>
      <c r="BM9" s="177" t="str">
        <f aca="false">IF(OR(D9="a",D9="A"),D9,IF(AND('Encodage réponses Es'!$CF7="!",'Encodage réponses Es'!AW7=""),"!",IF('Encodage réponses Es'!AW7="","",'Encodage réponses Es'!AW7)))</f>
        <v/>
      </c>
      <c r="BN9" s="177" t="str">
        <f aca="false">IF(OR(E9="a",E9="A"),E9,IF(AND('Encodage réponses Es'!$CF7="!",'Encodage réponses Es'!AX7=""),"!",IF('Encodage réponses Es'!AX7="","",'Encodage réponses Es'!AX7)))</f>
        <v/>
      </c>
      <c r="BO9" s="177" t="str">
        <f aca="false">IF(OR(E9="a",E9="A"),E9,IF(AND('Encodage réponses Es'!$CF7="!",'Encodage réponses Es'!BI7=""),"!",IF('Encodage réponses Es'!BI7="","",'Encodage réponses Es'!BI7)))</f>
        <v/>
      </c>
      <c r="BP9" s="201" t="str">
        <f aca="false">IF(OR(E9="a",E9="A"),E9,IF(AND('Encodage réponses Es'!$CF7="!",'Encodage réponses Es'!BV7=""),"!",IF('Encodage réponses Es'!BV7="","",'Encodage réponses Es'!BV7)))</f>
        <v/>
      </c>
      <c r="BQ9" s="203" t="str">
        <f aca="false">IF(COUNTIF(BD9:BP9,"a")&gt;0,"absent(e)",IF(COUNTIF(BD9:BP9,"!")&gt;0,"incomplet",IF(COUNTIF(BD9:BP9,"")&gt;0,"",COUNTIF(BD9:BP9,1))))</f>
        <v/>
      </c>
      <c r="BR9" s="203"/>
      <c r="BS9" s="185" t="str">
        <f aca="false">IF(OR(E9="a",E9="A"),E9,IF(AND('Encodage réponses Es'!$CF7="!",'Encodage réponses Es'!W7=""),"!",IF('Encodage réponses Es'!W7="","",'Encodage réponses Es'!W7)))</f>
        <v/>
      </c>
      <c r="BT9" s="185" t="str">
        <f aca="false">IF(OR(E9="a",E9="A"),E9,IF(AND('Encodage réponses Es'!$CF7="!",'Encodage réponses Es'!X7=""),"!",IF('Encodage réponses Es'!X7="","",'Encodage réponses Es'!X7)))</f>
        <v/>
      </c>
      <c r="BU9" s="185" t="str">
        <f aca="false">IF(OR(E9="a",E9="A"),E9,IF(AND('Encodage réponses Es'!$CF7="!",'Encodage réponses Es'!AA7=""),"!",IF('Encodage réponses Es'!AA7="","",'Encodage réponses Es'!AA7)))</f>
        <v/>
      </c>
      <c r="BV9" s="177" t="str">
        <f aca="false">IF(COUNTIF(BS9:BU9,"a")&gt;0,"absent(e)",IF(COUNTIF(BS9:BU9,"!")&gt;0,"incomplet",IF(COUNTIF(BS9:BU9,"")&gt;0,"",COUNTIF(BS9:BU9,1))))</f>
        <v/>
      </c>
      <c r="BW9" s="177"/>
      <c r="BX9" s="185" t="str">
        <f aca="false">IF(OR(E9="a",E9="A"),E9,IF(AND('Encodage réponses Es'!$CF7="!",'Encodage réponses Es'!Y7=""),"!",IF('Encodage réponses Es'!Y7="","",'Encodage réponses Es'!Y7)))</f>
        <v/>
      </c>
      <c r="BY9" s="185" t="str">
        <f aca="false">IF(OR(E9="a",E9="A"),E9,IF(AND('Encodage réponses Es'!$CF7="!",'Encodage réponses Es'!Z7=""),"!",IF('Encodage réponses Es'!Z7="","",'Encodage réponses Es'!Z7)))</f>
        <v/>
      </c>
      <c r="BZ9" s="185" t="str">
        <f aca="false">IF(OR(E9="a",E9="A"),E9,IF(AND('Encodage réponses Es'!$CF7="!",'Encodage réponses Es'!AJ7=""),"!",IF('Encodage réponses Es'!AJ7="","",'Encodage réponses Es'!AJ7)))</f>
        <v/>
      </c>
      <c r="CA9" s="185" t="str">
        <f aca="false">IF(OR(E9="a",E9="A"),E9,IF(AND('Encodage réponses Es'!$CF7="!",'Encodage réponses Es'!AL7=""),"!",IF('Encodage réponses Es'!AL7="","",'Encodage réponses Es'!AL7)))</f>
        <v/>
      </c>
      <c r="CB9" s="185" t="str">
        <f aca="false">IF(OR(E9="a",E9="A"),E9,IF(AND('Encodage réponses Es'!$CF7="!",'Encodage réponses Es'!AO7=""),"!",IF('Encodage réponses Es'!AO7="","",'Encodage réponses Es'!AO7)))</f>
        <v/>
      </c>
      <c r="CC9" s="185" t="str">
        <f aca="false">IF(OR(E9="a",E9="A"),E9,IF(AND('Encodage réponses Es'!$CF7="!",'Encodage réponses Es'!BS7=""),"!",IF('Encodage réponses Es'!BS7="","",'Encodage réponses Es'!BS7)))</f>
        <v/>
      </c>
      <c r="CD9" s="185" t="str">
        <f aca="false">IF(OR(E9="a",E9="A"),E9,IF(AND('Encodage réponses Es'!$CF7="!",'Encodage réponses Es'!BU7=""),"!",IF('Encodage réponses Es'!BU7="","",'Encodage réponses Es'!BU7)))</f>
        <v/>
      </c>
      <c r="CE9" s="204" t="str">
        <f aca="false">IF(COUNTIF(BX9:CD9,"a")&gt;0,"absent(e)",IF(COUNTIF(BX9:CD9,"!")&gt;0,"incomplet",IF(COUNTIF(BX9:CD9,"")&gt;0,"",COUNTIF(BX9:CD9,1))))</f>
        <v/>
      </c>
      <c r="CF9" s="204"/>
      <c r="CG9" s="185" t="str">
        <f aca="false">IF(OR(E9="a",E9="A"),E9,IF(AND('Encodage réponses Es'!$CF7="!",'Encodage réponses Es'!AN7=""),"!",IF('Encodage réponses Es'!AN7="","",'Encodage réponses Es'!AN7)))</f>
        <v/>
      </c>
      <c r="CH9" s="185" t="str">
        <f aca="false">IF(OR(E9="a",E9="A"),E9,IF(AND('Encodage réponses Es'!$CF7="!",'Encodage réponses Es'!BK7=""),"!",IF('Encodage réponses Es'!BK7="","",'Encodage réponses Es'!BK7)))</f>
        <v/>
      </c>
      <c r="CI9" s="204" t="str">
        <f aca="false">IF(COUNTIF(CG9:CH9,"a")&gt;0,"absent(e)",IF(COUNTIF(CG9:CH9,"!")&gt;0,"incomplet",IF(COUNTIF(CG9:CH9,"")&gt;0,"",COUNTIF(CG9:CH9,1))))</f>
        <v/>
      </c>
      <c r="CJ9" s="204"/>
      <c r="CK9" s="185" t="str">
        <f aca="false">IF(OR(E9="a",E9="A"),E9,IF(AND('Encodage réponses Es'!$CF7="!",'Encodage réponses Es'!S7=""),"!",IF('Encodage réponses Es'!S7="","",'Encodage réponses Es'!S7)))</f>
        <v/>
      </c>
      <c r="CL9" s="185" t="str">
        <f aca="false">IF(OR(E9="a",E9="A"),E9,IF(AND('Encodage réponses Es'!$CF7="!",'Encodage réponses Es'!T7=""),"!",IF('Encodage réponses Es'!T7="","",'Encodage réponses Es'!T7)))</f>
        <v/>
      </c>
      <c r="CM9" s="185" t="str">
        <f aca="false">IF(OR(E9="a",E9="A"),E9,IF(AND('Encodage réponses Es'!$CF7="!",'Encodage réponses Es'!U7=""),"!",IF('Encodage réponses Es'!U7="","",'Encodage réponses Es'!U7)))</f>
        <v/>
      </c>
      <c r="CN9" s="185" t="str">
        <f aca="false">IF(OR(E9="a",E9="A"),E9,IF(AND('Encodage réponses Es'!$CF7="!",'Encodage réponses Es'!AH7=""),"!",IF('Encodage réponses Es'!AH7="","",'Encodage réponses Es'!AH7)))</f>
        <v/>
      </c>
      <c r="CO9" s="185" t="str">
        <f aca="false">IF(OR(E9="a",E9="A"),E9,IF(AND('Encodage réponses Es'!$CF7="!",'Encodage réponses Es'!AI7=""),"!",IF('Encodage réponses Es'!AI7="","",'Encodage réponses Es'!AI7)))</f>
        <v/>
      </c>
      <c r="CP9" s="185" t="str">
        <f aca="false">IF(OR(E9="a",E9="A"),E9,IF(AND('Encodage réponses Es'!$CF7="!",'Encodage réponses Es'!AK7=""),"!",IF('Encodage réponses Es'!AK7="","",'Encodage réponses Es'!AK7)))</f>
        <v/>
      </c>
      <c r="CQ9" s="185" t="str">
        <f aca="false">IF(OR(E9="a",E9="A"),E9,IF(AND('Encodage réponses Es'!$CF7="!",'Encodage réponses Es'!BC7=""),"!",IF('Encodage réponses Es'!BC7="","",'Encodage réponses Es'!BC7)))</f>
        <v/>
      </c>
      <c r="CR9" s="185" t="str">
        <f aca="false">IF(OR(E9="a",E9="A"),E9,IF(AND('Encodage réponses Es'!$CF7="!",'Encodage réponses Es'!BE7=""),"!",IF('Encodage réponses Es'!BE7="","",'Encodage réponses Es'!BE7)))</f>
        <v/>
      </c>
      <c r="CS9" s="185" t="str">
        <f aca="false">IF(OR(E9="a",E9="A"),E9,IF(AND('Encodage réponses Es'!$CF7="!",'Encodage réponses Es'!BF7=""),"!",IF('Encodage réponses Es'!BF7="","",'Encodage réponses Es'!BF7)))</f>
        <v/>
      </c>
      <c r="CT9" s="185" t="str">
        <f aca="false">IF(OR(E9="a",E9="A"),E9,IF(AND('Encodage réponses Es'!$CF7="!",'Encodage réponses Es'!BG7=""),"!",IF('Encodage réponses Es'!BG7="","",'Encodage réponses Es'!BG7)))</f>
        <v/>
      </c>
      <c r="CU9" s="185" t="str">
        <f aca="false">IF(OR(E9="a",E9="A"),E9,IF(AND('Encodage réponses Es'!$CF7="!",'Encodage réponses Es'!BJ7=""),"!",IF('Encodage réponses Es'!BJ7="","",'Encodage réponses Es'!BJ7)))</f>
        <v/>
      </c>
      <c r="CV9" s="185" t="str">
        <f aca="false">IF(OR(E9="a",E9="A"),E9,IF(AND('Encodage réponses Es'!$CF7="!",'Encodage réponses Es'!BT7=""),"!",IF('Encodage réponses Es'!BT7="","",'Encodage réponses Es'!BT7)))</f>
        <v/>
      </c>
      <c r="CW9" s="205" t="str">
        <f aca="false">IF(COUNTIF(CK9:CV9,"a")&gt;0,"absent(e)",IF(COUNTIF(CK9:CV9,"!")&gt;0,"incomplet",IF(COUNTIF(CK9:CV9,"")&gt;0,"",COUNTIF(CK9:CV9,1))))</f>
        <v/>
      </c>
      <c r="CX9" s="205"/>
      <c r="CY9" s="177" t="str">
        <f aca="false">IF(OR(E9="a",E9="A"),E9,IF(AND('Encodage réponses Es'!$CF7="!",'Encodage réponses Es'!BW7=""),"!",IF('Encodage réponses Es'!BW7="","",'Encodage réponses Es'!BW7)))</f>
        <v/>
      </c>
      <c r="CZ9" s="177" t="str">
        <f aca="false">IF(OR(E9="a",E9="A"),E9,IF(AND('Encodage réponses Es'!$CF7="!",'Encodage réponses Es'!BX7=""),"!",IF('Encodage réponses Es'!BX7="","",'Encodage réponses Es'!BX7)))</f>
        <v/>
      </c>
      <c r="DA9" s="177" t="str">
        <f aca="false">IF(OR(E9="a",E9="A"),E9,IF(AND('Encodage réponses Es'!$CF7="!",'Encodage réponses Es'!BY7=""),"!",IF('Encodage réponses Es'!BY7="","",'Encodage réponses Es'!BY7)))</f>
        <v/>
      </c>
      <c r="DB9" s="189" t="str">
        <f aca="false">IF(COUNTIF(CY9:DA9,"a")&gt;0,"absent(e)",IF(COUNTIF(CY9:DA9,"!")&gt;0,"incomplet",IF(COUNTIF(CY9:DA9,"")&gt;0,"",COUNTIF(CY9,1)+COUNTIF(CZ9,2)+COUNTIF(CZ9,1)/2+COUNTIF(DA9,1))))</f>
        <v/>
      </c>
      <c r="DC9" s="189"/>
      <c r="DD9" s="200" t="str">
        <f aca="false">IF(OR(E9="a",E9="A"),E9,IF(AND('Encodage réponses Es'!$CF7="!",'Encodage réponses Es'!BZ7=""),"!",IF('Encodage réponses Es'!BZ7="","",'Encodage réponses Es'!BZ7)))</f>
        <v/>
      </c>
      <c r="DE9" s="177" t="str">
        <f aca="false">IF(OR(E9="a",E9="A"),E9,IF(AND('Encodage réponses Es'!$CF7="!",'Encodage réponses Es'!CA7=""),"!",IF('Encodage réponses Es'!CA7="","",'Encodage réponses Es'!CA7)))</f>
        <v/>
      </c>
      <c r="DF9" s="201" t="str">
        <f aca="false">IF(OR(E9="a",E9="A"),E9,IF(AND('Encodage réponses Es'!$CF7="!",'Encodage réponses Es'!CB7=""),"!",IF('Encodage réponses Es'!CB7="","",'Encodage réponses Es'!CB7)))</f>
        <v/>
      </c>
      <c r="DG9" s="189" t="str">
        <f aca="false">IF(COUNTIF(DD9:DF9,"a")&gt;0,"absent(e)",IF(COUNTIF(DD9:DF9,"!")&gt;0,"incomplet",IF(COUNTIF(DD9:DF9,"")&gt;0,"",COUNTIF(DD9,2)+COUNTIF(DD9,1)/2+COUNTIF(DE9,2)+COUNTIF(DE9,1)/2+COUNTIF(DF9,1))))</f>
        <v/>
      </c>
      <c r="DH9" s="189"/>
      <c r="DI9" s="190" t="str">
        <f aca="false">IF(OR(E9="a",E9="A"),E9,IF(AND('Encodage réponses Es'!$CF7="!",'Encodage réponses Es'!CC7=""),"!",IF('Encodage réponses Es'!CC7="","",'Encodage réponses Es'!CC7)))</f>
        <v/>
      </c>
      <c r="DJ9" s="172" t="str">
        <f aca="false">IF(COUNTIF(DI9,"a")&gt;0,"absent(e)",IF(COUNTIF(DI9,"!")&gt;0,"incomplet",IF(COUNTIF(DI9,"")&gt;0,"",COUNTIF(DI9,2)+COUNTIF(DI9,1)/2)))</f>
        <v/>
      </c>
      <c r="DK9" s="172"/>
      <c r="DL9" s="206" t="str">
        <f aca="false">IF(OR(E9="a",E9="A"),E9,IF(AND('Encodage réponses Es'!$CF7="!",'Encodage réponses Es'!CD7=""),"!",IF('Encodage réponses Es'!CD7="","",'Encodage réponses Es'!CD7)))</f>
        <v/>
      </c>
      <c r="DM9" s="201" t="str">
        <f aca="false">IF(OR(E9="a",E9="A"),E9,IF(AND('Encodage réponses Es'!$CF7="!",'Encodage réponses Es'!CE7=""),"!",IF('Encodage réponses Es'!CE7="","",'Encodage réponses Es'!CE7)))</f>
        <v/>
      </c>
      <c r="DN9" s="192" t="str">
        <f aca="false">IF(COUNTIF(DL9:DM9,"a")&gt;0,"absent(e)",IF(COUNTIF(DL9:DM9,"!")&gt;0,"incomplet",IF(COUNTIF(DL9:DM9,"")&gt;0,"",COUNTIF(DL9,2)+COUNTIF(DL9,1)/2+COUNTIF(DM9,2)+COUNTIF(DM9,1)/2)))</f>
        <v/>
      </c>
      <c r="DO9" s="192"/>
    </row>
    <row r="10" customFormat="false" ht="11.25" hidden="false" customHeight="true" outlineLevel="0" collapsed="false">
      <c r="A10" s="207"/>
      <c r="B10" s="207"/>
      <c r="C10" s="193" t="n">
        <v>6</v>
      </c>
      <c r="D10" s="194" t="str">
        <f aca="false">IF('Encodage réponses Es'!F8=0,"",'Encodage réponses Es'!F8)</f>
        <v/>
      </c>
      <c r="E10" s="195" t="str">
        <f aca="false">IF('Encodage réponses Es'!I8="","",'Encodage réponses Es'!I8)</f>
        <v/>
      </c>
      <c r="F10" s="196" t="str">
        <f aca="false">IF(OR(I10="",L10=""),"",IF(OR(I10="absent(e)",L10="absent(e)"),"absent(e)",IF(OR(I10="incomplet",L10="incomplet"),"incomplet",I10+L10)))</f>
        <v/>
      </c>
      <c r="G10" s="197" t="str">
        <f aca="false">IF(F10="","",IF(F10="absent(e)","absent(e)",IF(F10="incomplet","incomplet",IF(F10="","",F10/$F$4))))</f>
        <v/>
      </c>
      <c r="H10" s="171"/>
      <c r="I10" s="172" t="str">
        <f aca="false">IF(OR(AD10="",AM10="",BB10="",BQ10="",BV10="",CE10="",CI10="",CW10=""),"",IF(OR(AD10="absent(e)",AM10="absent(e)",BQ10="absent(e)",CW10="absent(e)",BV10="absent(e)",CE10="absent(e)"),"absent(e)",IF(OR(AM10="incomplet",AD10="incomplet",BB10="incomplet",BQ10="incomplet",CW10="incomplet",CE10="incomplet",CI10="incomplet"),"incomplet",AD10+AM10+BB10+BQ10+BV10+CE10+CI10+CW10)))</f>
        <v/>
      </c>
      <c r="J10" s="197" t="str">
        <f aca="false">IF(I10="absent(e)","absent(e)",IF(I10="","",IF(I10="incomplet","incomplet",I10/$I$4)))</f>
        <v/>
      </c>
      <c r="K10" s="171"/>
      <c r="L10" s="198" t="str">
        <f aca="false">IF(OR(DB10="",DG10="",DJ10="",DN10=""),"",IF(OR(DB10="absent(e)",DG10="absent(e)",DJ10="absent(e)",DN10="absent(e)"),"absent(e)",IF(OR(DB10="incomplet",DG10="incomplet",DJ10="incomplet",DN10="incomplet",),"incomplet",DB10+DG10+DJ10+DN10)))</f>
        <v/>
      </c>
      <c r="M10" s="197" t="str">
        <f aca="false">IF(L10="absent(e)","absent(e)",IF(L10="","",IF(L10="incomplet","incomplet",L10/$L$4)))</f>
        <v/>
      </c>
      <c r="N10" s="171"/>
      <c r="O10" s="198" t="str">
        <f aca="false">IF(COUNTIF(V10:Y10,"")+COUNTIF(AF10:AG10,"")+COUNTIF(BD10:BF10,"")+COUNTIF(CK10:CM10,""),"",IF(COUNTIF(V10:Y10,"a")+COUNTIF(AF10:AG10,"a")+COUNTIF(BD10:BF10,"a")+COUNTIF(CK10:CM10,"a"),"absent(e)",IF(COUNTIF(V10:Y10,"!")+COUNTIF(AF10:AG10,"!")+COUNTIF(BD10:BF10,"!")+COUNTIF(CK10:CM10,"!"),"Incomplet",COUNTIF(V10:Y10,1)+COUNTIF(AF10:AG10,1)+COUNTIF(BD10:BF10,1)+COUNTIF(CK10:CM10,1))))</f>
        <v/>
      </c>
      <c r="P10" s="197" t="str">
        <f aca="false">IF(O10="absent(e)","absent(e)",IF(O10="","",IF(O10="incomplet","incomplet",O10/$O$4)))</f>
        <v/>
      </c>
      <c r="Q10" s="174" t="str">
        <f aca="false">IF(COUNTIF(AH10,"")+COUNTIF(AO10:AS10,"")+COUNTIF(BG10:BL10,"")+COUNTIF(BS10:BU10,"")+COUNTIF(BX10:CB10,"")+COUNTIF(CG10,"")+COUNTIF(CN10:CP10,""),"",IF(COUNTIF(AH10,"a")+COUNTIF(AH10:AI10,"a")+COUNTIF(AO10:AS10,"a")+COUNTIF(BG10:BL10,"a")+COUNTIF(BS10:BU10,"a")+COUNTIF(BX10:CB10,"a")+COUNTIF(CG10,"a")+COUNTIF(CN10:CP10,"a"),"absent(e)",IF(COUNTIF(AH10,"!")+COUNTIF(AO10:AS10,"!")+COUNTIF(BG10:BL10,"!")+COUNTIF(BS10:BU10,"!")+COUNTIF(BX10:CB10,"!")+COUNTIF(CG10,"!")+COUNTIF(CN10:CP10,"!"),"Incomplet",COUNTIF(AH10,1)+COUNTIF(AO10:AS10,1)+COUNTIF(BG10:BL10,1)+COUNTIF(BS10:BU10,1)+COUNTIF(BX10:CB10,1)+COUNTIF(CG10,1)+COUNTIF(CN10:CP10,1))))</f>
        <v/>
      </c>
      <c r="R10" s="197" t="str">
        <f aca="false">IF(Q10="absent(e)","absent(e)",IF(Q10="","",IF(Q10="incomplet","incomplet",Q10/$Q$4)))</f>
        <v/>
      </c>
      <c r="S10" s="172" t="str">
        <f aca="false">IF(COUNTIF(Z10:AC10,"")+COUNTIF(AI10:AL10,"")+COUNTIF(AT10:BA10,"")+COUNTIF(BM10:BP10,"")+COUNTIF(CC10:CD10,"")+COUNTIF(CH10,"")+COUNTIF(CQ10:CV10,""),"",IF(COUNTIF(Z10:AC10,"a")+COUNTIF(AI10:AL10,"a")+COUNTIF(AT10:BA10,"a")+COUNTIF(BM10:BP10,"a")+COUNTIF(CC10:CD10,"a")+COUNTIF(CH10,"a")+COUNTIF(CQ10:CV10,"a"),"absent(e)",IF(COUNTIF(Z10:AC10,"!")+COUNTIF(AI10:AL10,"!")+COUNTIF(AT10:BA10,"!")+COUNTIF(BM10:BP10,"!")+COUNTIF(CC10:CD10,"!")+COUNTIF(CH10,"!")+COUNTIF(CQ10:CV10,"!"),"Incomplet",COUNTIF(Z10:AC10,1)+COUNTIF(AI10:AL10,1)+COUNTIF(AT10:BA10,1)+COUNTIF(BM10:BP10,1)+COUNTIF(CC10:CD10,1)+COUNTIF(CH10,1)+COUNTIF(CQ10:CV10,1))))</f>
        <v/>
      </c>
      <c r="T10" s="197" t="str">
        <f aca="false">IF(S10="absent(e)","absent(e)",IF(S10="","",IF(S10="incomplet","incomplet",S10/$S$4)))</f>
        <v/>
      </c>
      <c r="U10" s="128"/>
      <c r="V10" s="177" t="str">
        <f aca="false">IF(OR(E10="a",E10="A"),E10,IF(AND('Encodage réponses Es'!$CF8="!",'Encodage réponses Es'!O8=""),"!",IF('Encodage réponses Es'!O8="","",'Encodage réponses Es'!O8)))</f>
        <v/>
      </c>
      <c r="W10" s="177" t="str">
        <f aca="false">IF(OR(E10="a",E10="A"),E10,IF(AND('Encodage réponses Es'!$CF8="!",'Encodage réponses Es'!P8=""),"!",IF('Encodage réponses Es'!P8="","",'Encodage réponses Es'!P8)))</f>
        <v/>
      </c>
      <c r="X10" s="177" t="str">
        <f aca="false">IF(OR(E10="a",E10="A"),E10,IF(AND('Encodage réponses Es'!$CF8="!",'Encodage réponses Es'!Q8=""),"!",IF('Encodage réponses Es'!Q8="","",'Encodage réponses Es'!Q8)))</f>
        <v/>
      </c>
      <c r="Y10" s="177" t="str">
        <f aca="false">IF(OR(E10="a",E10="A"),E10,IF(AND('Encodage réponses Es'!$CF8="!",'Encodage réponses Es'!R8=""),"!",IF('Encodage réponses Es'!R8="","",'Encodage réponses Es'!R8)))</f>
        <v/>
      </c>
      <c r="Z10" s="177" t="str">
        <f aca="false">IF(OR(E10="a",E10="A"),E10,IF(AND('Encodage réponses Es'!$CF8="!",'Encodage réponses Es'!AT8=""),"!",IF('Encodage réponses Es'!AT8="","",'Encodage réponses Es'!AT8)))</f>
        <v/>
      </c>
      <c r="AA10" s="177" t="str">
        <f aca="false">IF(OR(E10="a",E10="A"),E10,IF(AND('Encodage réponses Es'!$CF8="!",'Encodage réponses Es'!AU8=""),"!",IF('Encodage réponses Es'!AU8="","",'Encodage réponses Es'!AU8)))</f>
        <v/>
      </c>
      <c r="AB10" s="177" t="str">
        <f aca="false">IF(OR(E10="a",E10="A"),E10,IF(AND('Encodage réponses Es'!$CF8="!",'Encodage réponses Es'!AV8=""),"!",IF('Encodage réponses Es'!AV8="","",'Encodage réponses Es'!AV8)))</f>
        <v/>
      </c>
      <c r="AC10" s="177" t="str">
        <f aca="false">IF(OR(E10="a",E10="A"),E10,IF(AND('Encodage réponses Es'!$CF8="!",'Encodage réponses Es'!BB8=""),"!",IF('Encodage réponses Es'!BB8="","",'Encodage réponses Es'!BB8)))</f>
        <v/>
      </c>
      <c r="AD10" s="208" t="str">
        <f aca="false">IF(COUNTIF(V10:AC10,"a")&gt;0,"absent(e)",IF(COUNTIF(V10:AC10,"!")&gt;0,"incomplet",IF(COUNTIF(V10:AC10,"")&gt;0,"",COUNTIF(V10:AC10,1))))</f>
        <v/>
      </c>
      <c r="AE10" s="208"/>
      <c r="AF10" s="200" t="str">
        <f aca="false">IF(OR(E10="a",E10="A"),E10,IF(AND('Encodage réponses Es'!$CF8="!",'Encodage réponses Es'!J8=""),"!",IF('Encodage réponses Es'!J8="","",'Encodage réponses Es'!J8)))</f>
        <v/>
      </c>
      <c r="AG10" s="177" t="str">
        <f aca="false">IF(OR(E10="a",E10="A"),E10,IF(AND('Encodage réponses Es'!$CF8="!",'Encodage réponses Es'!K8=""),"!",IF('Encodage réponses Es'!K8="","",'Encodage réponses Es'!K8)))</f>
        <v/>
      </c>
      <c r="AH10" s="177" t="str">
        <f aca="false">IF(OR(E10="a",E10="A"),E10,IF(AND('Encodage réponses Es'!$CF8="!",'Encodage réponses Es'!V8=""),"!",IF('Encodage réponses Es'!V8="","",'Encodage réponses Es'!V8)))</f>
        <v/>
      </c>
      <c r="AI10" s="177" t="str">
        <f aca="false">IF(OR(E10="a",E10="A"),E10,IF(AND('Encodage réponses Es'!$CF8="!",'Encodage réponses Es'!AY8=""),"!",IF('Encodage réponses Es'!AY8="","",'Encodage réponses Es'!AY8)))</f>
        <v/>
      </c>
      <c r="AJ10" s="177" t="str">
        <f aca="false">IF(OR(E10="a",E10="A"),E10,IF(AND('Encodage réponses Es'!$CF8="!",'Encodage réponses Es'!BA8=""),"!",IF('Encodage réponses Es'!BA8="","",'Encodage réponses Es'!BA8)))</f>
        <v/>
      </c>
      <c r="AK10" s="177" t="str">
        <f aca="false">IF(OR(E10="a",E10="A"),E10,IF(AND('Encodage réponses Es'!$CF8="!",'Encodage réponses Es'!BH8=""),"!",IF('Encodage réponses Es'!BH8="","",'Encodage réponses Es'!BH8)))</f>
        <v/>
      </c>
      <c r="AL10" s="201" t="str">
        <f aca="false">IF(OR(E10="a",E10="A"),E10,IF(AND('Encodage réponses Es'!$CF8="!",'Encodage réponses Es'!BR8=""),"!",IF('Encodage réponses Es'!BR8="","",'Encodage réponses Es'!BR8)))</f>
        <v/>
      </c>
      <c r="AM10" s="189" t="str">
        <f aca="false">IF(COUNTIF(AF10:AL10,"a")&gt;0,"absent(e)",IF(COUNTIF(AF10:AL10,"!")&gt;0,"incomplet",IF(COUNTIF(AF10:AL10,"")&gt;0,"",COUNTIF(AF10:AL10,1))))</f>
        <v/>
      </c>
      <c r="AN10" s="189"/>
      <c r="AO10" s="200" t="str">
        <f aca="false">IF(OR(E10="a",E10="A"),E10,IF(AND('Encodage réponses Es'!$CF8="!",'Encodage réponses Es'!AD8=""),"!",IF('Encodage réponses Es'!AD8="","",'Encodage réponses Es'!AD8)))</f>
        <v/>
      </c>
      <c r="AP10" s="177" t="str">
        <f aca="false">IF(OR(E10="a",E10="A"),E10,IF(AND('Encodage réponses Es'!$CF8="!",'Encodage réponses Es'!AE8=""),"!",IF('Encodage réponses Es'!AE8="","",'Encodage réponses Es'!AE8)))</f>
        <v/>
      </c>
      <c r="AQ10" s="202" t="str">
        <f aca="false">IF(OR(E10="a",E10="A"),E10,IF(AND('Encodage réponses Es'!$CF8="!",'Encodage réponses Es'!AE8=""),"!",IF('Encodage réponses Es'!AE8="","",'Encodage réponses Es'!AE8)))</f>
        <v/>
      </c>
      <c r="AR10" s="177" t="str">
        <f aca="false">IF(OR(E10="a",E10="A"),E10,IF(AND('Encodage réponses Es'!$CF8="!",'Encodage réponses Es'!AG8=""),"!",IF('Encodage réponses Es'!AG8="","",'Encodage réponses Es'!AG8)))</f>
        <v/>
      </c>
      <c r="AS10" s="177" t="str">
        <f aca="false">IF(OR(E10="a",E10="A"),E10,IF(AND('Encodage réponses Es'!$CF8="!",'Encodage réponses Es'!AM8=""),"!",IF('Encodage réponses Es'!AM8="","",'Encodage réponses Es'!AM8)))</f>
        <v/>
      </c>
      <c r="AT10" s="177" t="str">
        <f aca="false">IF(OR(E10="a",E10="A"),E10,IF(AND('Encodage réponses Es'!$CF8="!",'Encodage réponses Es'!AZ8=""),"!",IF('Encodage réponses Es'!AZ8="","",'Encodage réponses Es'!AZ8)))</f>
        <v/>
      </c>
      <c r="AU10" s="177" t="str">
        <f aca="false">IF(OR(E10="a",E10="A"),E10,IF(AND('Encodage réponses Es'!$CF8="!",'Encodage réponses Es'!BD8=""),"!",IF('Encodage réponses Es'!BD8="","",'Encodage réponses Es'!BD8)))</f>
        <v/>
      </c>
      <c r="AV10" s="177" t="str">
        <f aca="false">IF(OR(E10="a",E10="A"),E10,IF(AND('Encodage réponses Es'!$CF8="!",'Encodage réponses Es'!BL8=""),"!",IF('Encodage réponses Es'!BL8="","",'Encodage réponses Es'!BL8)))</f>
        <v/>
      </c>
      <c r="AW10" s="177" t="str">
        <f aca="false">IF(OR(E10="a",E10="A"),E10,IF(AND('Encodage réponses Es'!$CF8="!",'Encodage réponses Es'!BM8=""),"!",IF('Encodage réponses Es'!BM8="","",'Encodage réponses Es'!BM8)))</f>
        <v/>
      </c>
      <c r="AX10" s="177" t="str">
        <f aca="false">IF(OR(E10="a",E10="A"),E10,IF(AND('Encodage réponses Es'!$CF8="!",'Encodage réponses Es'!BN8=""),"!",IF('Encodage réponses Es'!BN8="","",'Encodage réponses Es'!BN8)))</f>
        <v/>
      </c>
      <c r="AY10" s="177" t="str">
        <f aca="false">IF(OR(E10="a",E10="A"),E10,IF(AND('Encodage réponses Es'!$CF8="!",'Encodage réponses Es'!BO8=""),"!",IF('Encodage réponses Es'!BO8="","",'Encodage réponses Es'!BO8)))</f>
        <v/>
      </c>
      <c r="AZ10" s="177" t="str">
        <f aca="false">IF(OR(E10="a",E10="A"),E10,IF(AND('Encodage réponses Es'!$CF8="!",'Encodage réponses Es'!BP8=""),"!",IF('Encodage réponses Es'!BP8="","",'Encodage réponses Es'!BP8)))</f>
        <v/>
      </c>
      <c r="BA10" s="201" t="str">
        <f aca="false">IF(OR(E10="a",E10="A"),E10,IF(AND('Encodage réponses Es'!$CF8="!",'Encodage réponses Es'!BQ8=""),"!",IF('Encodage réponses Es'!BQ8="","",'Encodage réponses Es'!BQ8)))</f>
        <v/>
      </c>
      <c r="BB10" s="189" t="str">
        <f aca="false">IF(COUNTIF(AO10:BA10,"a")&gt;0,"absent(e)",IF(COUNTIF(AO10:BA10,"!")&gt;0,"incomplet",IF(COUNTIF(AO10:BA10,"")&gt;0,"",COUNTIF(AO10:BA10,1)+COUNTIF(AO10:BA10,8)/2)))</f>
        <v/>
      </c>
      <c r="BC10" s="189"/>
      <c r="BD10" s="200" t="str">
        <f aca="false">IF(OR(E10="a",E10="A"),E10,IF(AND('Encodage réponses Es'!$CF8="!",'Encodage réponses Es'!L8=""),"!",IF('Encodage réponses Es'!L8="","",'Encodage réponses Es'!L8)))</f>
        <v/>
      </c>
      <c r="BE10" s="177" t="str">
        <f aca="false">IF(OR(E10="a",E10="A"),E10,IF(AND('Encodage réponses Es'!$CF8="!",'Encodage réponses Es'!M8=""),"!",IF('Encodage réponses Es'!M8="","",'Encodage réponses Es'!M8)))</f>
        <v/>
      </c>
      <c r="BF10" s="177" t="str">
        <f aca="false">IF(OR(E10="a",E10="A"),E10,IF(AND('Encodage réponses Es'!$CF8="!",'Encodage réponses Es'!N8=""),"!",IF('Encodage réponses Es'!N8="","",'Encodage réponses Es'!N8)))</f>
        <v/>
      </c>
      <c r="BG10" s="177" t="str">
        <f aca="false">IF(OR(E10="a",E10="A"),E10,IF(AND('Encodage réponses Es'!$CF8="!",'Encodage réponses Es'!AB8=""),"!",IF('Encodage réponses Es'!AB8="","",'Encodage réponses Es'!AB8)))</f>
        <v/>
      </c>
      <c r="BH10" s="177" t="str">
        <f aca="false">IF(OR(E10="a",E10="A"),E10,IF(AND('Encodage réponses Es'!$CF8="!",'Encodage réponses Es'!AC8=""),"!",IF('Encodage réponses Es'!AC8="","",'Encodage réponses Es'!AC8)))</f>
        <v/>
      </c>
      <c r="BI10" s="177" t="str">
        <f aca="false">IF(OR(E10="a",E10="A"),E10,IF(AND('Encodage réponses Es'!$CF8="!",'Encodage réponses Es'!AP8=""),"!",IF('Encodage réponses Es'!AP8="","",'Encodage réponses Es'!AP8)))</f>
        <v/>
      </c>
      <c r="BJ10" s="177" t="str">
        <f aca="false">IF(OR(E10="a",E10="A"),E10,IF(AND('Encodage réponses Es'!$CF8="!",'Encodage réponses Es'!AQ8=""),"!",IF('Encodage réponses Es'!AQ8="","",'Encodage réponses Es'!AQ8)))</f>
        <v/>
      </c>
      <c r="BK10" s="177" t="str">
        <f aca="false">IF(OR(E10="a",E10="A"),E10,IF(AND('Encodage réponses Es'!$CF8="!",'Encodage réponses Es'!AR8=""),"!",IF('Encodage réponses Es'!AR8="","",'Encodage réponses Es'!AR8)))</f>
        <v/>
      </c>
      <c r="BL10" s="177" t="str">
        <f aca="false">IF(OR(E10="a",E10="A"),E10,IF(AND('Encodage réponses Es'!$CF8="!",'Encodage réponses Es'!AS8=""),"!",IF('Encodage réponses Es'!AS8="","",'Encodage réponses Es'!AS8)))</f>
        <v/>
      </c>
      <c r="BM10" s="177" t="str">
        <f aca="false">IF(OR(D10="a",D10="A"),D10,IF(AND('Encodage réponses Es'!$CF8="!",'Encodage réponses Es'!AW8=""),"!",IF('Encodage réponses Es'!AW8="","",'Encodage réponses Es'!AW8)))</f>
        <v/>
      </c>
      <c r="BN10" s="177" t="str">
        <f aca="false">IF(OR(E10="a",E10="A"),E10,IF(AND('Encodage réponses Es'!$CF8="!",'Encodage réponses Es'!AX8=""),"!",IF('Encodage réponses Es'!AX8="","",'Encodage réponses Es'!AX8)))</f>
        <v/>
      </c>
      <c r="BO10" s="177" t="str">
        <f aca="false">IF(OR(E10="a",E10="A"),E10,IF(AND('Encodage réponses Es'!$CF8="!",'Encodage réponses Es'!BI8=""),"!",IF('Encodage réponses Es'!BI8="","",'Encodage réponses Es'!BI8)))</f>
        <v/>
      </c>
      <c r="BP10" s="201" t="str">
        <f aca="false">IF(OR(E10="a",E10="A"),E10,IF(AND('Encodage réponses Es'!$CF8="!",'Encodage réponses Es'!BV8=""),"!",IF('Encodage réponses Es'!BV8="","",'Encodage réponses Es'!BV8)))</f>
        <v/>
      </c>
      <c r="BQ10" s="203" t="str">
        <f aca="false">IF(COUNTIF(BD10:BP10,"a")&gt;0,"absent(e)",IF(COUNTIF(BD10:BP10,"!")&gt;0,"incomplet",IF(COUNTIF(BD10:BP10,"")&gt;0,"",COUNTIF(BD10:BP10,1))))</f>
        <v/>
      </c>
      <c r="BR10" s="203"/>
      <c r="BS10" s="185" t="str">
        <f aca="false">IF(OR(E10="a",E10="A"),E10,IF(AND('Encodage réponses Es'!$CF8="!",'Encodage réponses Es'!W8=""),"!",IF('Encodage réponses Es'!W8="","",'Encodage réponses Es'!W8)))</f>
        <v/>
      </c>
      <c r="BT10" s="185" t="str">
        <f aca="false">IF(OR(E10="a",E10="A"),E10,IF(AND('Encodage réponses Es'!$CF8="!",'Encodage réponses Es'!X8=""),"!",IF('Encodage réponses Es'!X8="","",'Encodage réponses Es'!X8)))</f>
        <v/>
      </c>
      <c r="BU10" s="185" t="str">
        <f aca="false">IF(OR(E10="a",E10="A"),E10,IF(AND('Encodage réponses Es'!$CF8="!",'Encodage réponses Es'!AA8=""),"!",IF('Encodage réponses Es'!AA8="","",'Encodage réponses Es'!AA8)))</f>
        <v/>
      </c>
      <c r="BV10" s="177" t="str">
        <f aca="false">IF(COUNTIF(BS10:BU10,"a")&gt;0,"absent(e)",IF(COUNTIF(BS10:BU10,"!")&gt;0,"incomplet",IF(COUNTIF(BS10:BU10,"")&gt;0,"",COUNTIF(BS10:BU10,1))))</f>
        <v/>
      </c>
      <c r="BW10" s="177"/>
      <c r="BX10" s="185" t="str">
        <f aca="false">IF(OR(E10="a",E10="A"),E10,IF(AND('Encodage réponses Es'!$CF8="!",'Encodage réponses Es'!Y8=""),"!",IF('Encodage réponses Es'!Y8="","",'Encodage réponses Es'!Y8)))</f>
        <v/>
      </c>
      <c r="BY10" s="185" t="str">
        <f aca="false">IF(OR(E10="a",E10="A"),E10,IF(AND('Encodage réponses Es'!$CF8="!",'Encodage réponses Es'!Z8=""),"!",IF('Encodage réponses Es'!Z8="","",'Encodage réponses Es'!Z8)))</f>
        <v/>
      </c>
      <c r="BZ10" s="185" t="str">
        <f aca="false">IF(OR(E10="a",E10="A"),E10,IF(AND('Encodage réponses Es'!$CF8="!",'Encodage réponses Es'!AJ8=""),"!",IF('Encodage réponses Es'!AJ8="","",'Encodage réponses Es'!AJ8)))</f>
        <v/>
      </c>
      <c r="CA10" s="185" t="str">
        <f aca="false">IF(OR(E10="a",E10="A"),E10,IF(AND('Encodage réponses Es'!$CF8="!",'Encodage réponses Es'!AL8=""),"!",IF('Encodage réponses Es'!AL8="","",'Encodage réponses Es'!AL8)))</f>
        <v/>
      </c>
      <c r="CB10" s="185" t="str">
        <f aca="false">IF(OR(E10="a",E10="A"),E10,IF(AND('Encodage réponses Es'!$CF8="!",'Encodage réponses Es'!AO8=""),"!",IF('Encodage réponses Es'!AO8="","",'Encodage réponses Es'!AO8)))</f>
        <v/>
      </c>
      <c r="CC10" s="185" t="str">
        <f aca="false">IF(OR(E10="a",E10="A"),E10,IF(AND('Encodage réponses Es'!$CF8="!",'Encodage réponses Es'!BS8=""),"!",IF('Encodage réponses Es'!BS8="","",'Encodage réponses Es'!BS8)))</f>
        <v/>
      </c>
      <c r="CD10" s="185" t="str">
        <f aca="false">IF(OR(E10="a",E10="A"),E10,IF(AND('Encodage réponses Es'!$CF8="!",'Encodage réponses Es'!BU8=""),"!",IF('Encodage réponses Es'!BU8="","",'Encodage réponses Es'!BU8)))</f>
        <v/>
      </c>
      <c r="CE10" s="204" t="str">
        <f aca="false">IF(COUNTIF(BX10:CD10,"a")&gt;0,"absent(e)",IF(COUNTIF(BX10:CD10,"!")&gt;0,"incomplet",IF(COUNTIF(BX10:CD10,"")&gt;0,"",COUNTIF(BX10:CD10,1))))</f>
        <v/>
      </c>
      <c r="CF10" s="204"/>
      <c r="CG10" s="185" t="str">
        <f aca="false">IF(OR(E10="a",E10="A"),E10,IF(AND('Encodage réponses Es'!$CF8="!",'Encodage réponses Es'!AN8=""),"!",IF('Encodage réponses Es'!AN8="","",'Encodage réponses Es'!AN8)))</f>
        <v/>
      </c>
      <c r="CH10" s="185" t="str">
        <f aca="false">IF(OR(E10="a",E10="A"),E10,IF(AND('Encodage réponses Es'!$CF8="!",'Encodage réponses Es'!BK8=""),"!",IF('Encodage réponses Es'!BK8="","",'Encodage réponses Es'!BK8)))</f>
        <v/>
      </c>
      <c r="CI10" s="204" t="str">
        <f aca="false">IF(COUNTIF(CG10:CH10,"a")&gt;0,"absent(e)",IF(COUNTIF(CG10:CH10,"!")&gt;0,"incomplet",IF(COUNTIF(CG10:CH10,"")&gt;0,"",COUNTIF(CG10:CH10,1))))</f>
        <v/>
      </c>
      <c r="CJ10" s="204"/>
      <c r="CK10" s="185" t="str">
        <f aca="false">IF(OR(E10="a",E10="A"),E10,IF(AND('Encodage réponses Es'!$CF8="!",'Encodage réponses Es'!S8=""),"!",IF('Encodage réponses Es'!S8="","",'Encodage réponses Es'!S8)))</f>
        <v/>
      </c>
      <c r="CL10" s="185" t="str">
        <f aca="false">IF(OR(E10="a",E10="A"),E10,IF(AND('Encodage réponses Es'!$CF8="!",'Encodage réponses Es'!T8=""),"!",IF('Encodage réponses Es'!T8="","",'Encodage réponses Es'!T8)))</f>
        <v/>
      </c>
      <c r="CM10" s="185" t="str">
        <f aca="false">IF(OR(E10="a",E10="A"),E10,IF(AND('Encodage réponses Es'!$CF8="!",'Encodage réponses Es'!U8=""),"!",IF('Encodage réponses Es'!U8="","",'Encodage réponses Es'!U8)))</f>
        <v/>
      </c>
      <c r="CN10" s="185" t="str">
        <f aca="false">IF(OR(E10="a",E10="A"),E10,IF(AND('Encodage réponses Es'!$CF8="!",'Encodage réponses Es'!AH8=""),"!",IF('Encodage réponses Es'!AH8="","",'Encodage réponses Es'!AH8)))</f>
        <v/>
      </c>
      <c r="CO10" s="185" t="str">
        <f aca="false">IF(OR(E10="a",E10="A"),E10,IF(AND('Encodage réponses Es'!$CF8="!",'Encodage réponses Es'!AI8=""),"!",IF('Encodage réponses Es'!AI8="","",'Encodage réponses Es'!AI8)))</f>
        <v/>
      </c>
      <c r="CP10" s="185" t="str">
        <f aca="false">IF(OR(E10="a",E10="A"),E10,IF(AND('Encodage réponses Es'!$CF8="!",'Encodage réponses Es'!AK8=""),"!",IF('Encodage réponses Es'!AK8="","",'Encodage réponses Es'!AK8)))</f>
        <v/>
      </c>
      <c r="CQ10" s="185" t="str">
        <f aca="false">IF(OR(E10="a",E10="A"),E10,IF(AND('Encodage réponses Es'!$CF8="!",'Encodage réponses Es'!BC8=""),"!",IF('Encodage réponses Es'!BC8="","",'Encodage réponses Es'!BC8)))</f>
        <v/>
      </c>
      <c r="CR10" s="185" t="str">
        <f aca="false">IF(OR(E10="a",E10="A"),E10,IF(AND('Encodage réponses Es'!$CF8="!",'Encodage réponses Es'!BE8=""),"!",IF('Encodage réponses Es'!BE8="","",'Encodage réponses Es'!BE8)))</f>
        <v/>
      </c>
      <c r="CS10" s="185" t="str">
        <f aca="false">IF(OR(E10="a",E10="A"),E10,IF(AND('Encodage réponses Es'!$CF8="!",'Encodage réponses Es'!BF8=""),"!",IF('Encodage réponses Es'!BF8="","",'Encodage réponses Es'!BF8)))</f>
        <v/>
      </c>
      <c r="CT10" s="185" t="str">
        <f aca="false">IF(OR(E10="a",E10="A"),E10,IF(AND('Encodage réponses Es'!$CF8="!",'Encodage réponses Es'!BG8=""),"!",IF('Encodage réponses Es'!BG8="","",'Encodage réponses Es'!BG8)))</f>
        <v/>
      </c>
      <c r="CU10" s="185" t="str">
        <f aca="false">IF(OR(E10="a",E10="A"),E10,IF(AND('Encodage réponses Es'!$CF8="!",'Encodage réponses Es'!BJ8=""),"!",IF('Encodage réponses Es'!BJ8="","",'Encodage réponses Es'!BJ8)))</f>
        <v/>
      </c>
      <c r="CV10" s="185" t="str">
        <f aca="false">IF(OR(E10="a",E10="A"),E10,IF(AND('Encodage réponses Es'!$CF8="!",'Encodage réponses Es'!BT8=""),"!",IF('Encodage réponses Es'!BT8="","",'Encodage réponses Es'!BT8)))</f>
        <v/>
      </c>
      <c r="CW10" s="205" t="str">
        <f aca="false">IF(COUNTIF(CK10:CV10,"a")&gt;0,"absent(e)",IF(COUNTIF(CK10:CV10,"!")&gt;0,"incomplet",IF(COUNTIF(CK10:CV10,"")&gt;0,"",COUNTIF(CK10:CV10,1))))</f>
        <v/>
      </c>
      <c r="CX10" s="205"/>
      <c r="CY10" s="177" t="str">
        <f aca="false">IF(OR(E10="a",E10="A"),E10,IF(AND('Encodage réponses Es'!$CF8="!",'Encodage réponses Es'!BW8=""),"!",IF('Encodage réponses Es'!BW8="","",'Encodage réponses Es'!BW8)))</f>
        <v/>
      </c>
      <c r="CZ10" s="177" t="str">
        <f aca="false">IF(OR(E10="a",E10="A"),E10,IF(AND('Encodage réponses Es'!$CF8="!",'Encodage réponses Es'!BX8=""),"!",IF('Encodage réponses Es'!BX8="","",'Encodage réponses Es'!BX8)))</f>
        <v/>
      </c>
      <c r="DA10" s="177" t="str">
        <f aca="false">IF(OR(E10="a",E10="A"),E10,IF(AND('Encodage réponses Es'!$CF8="!",'Encodage réponses Es'!BY8=""),"!",IF('Encodage réponses Es'!BY8="","",'Encodage réponses Es'!BY8)))</f>
        <v/>
      </c>
      <c r="DB10" s="189" t="str">
        <f aca="false">IF(COUNTIF(CY10:DA10,"a")&gt;0,"absent(e)",IF(COUNTIF(CY10:DA10,"!")&gt;0,"incomplet",IF(COUNTIF(CY10:DA10,"")&gt;0,"",COUNTIF(CY10,1)+COUNTIF(CZ10,2)+COUNTIF(CZ10,1)/2+COUNTIF(DA10,1))))</f>
        <v/>
      </c>
      <c r="DC10" s="189"/>
      <c r="DD10" s="200" t="str">
        <f aca="false">IF(OR(E10="a",E10="A"),E10,IF(AND('Encodage réponses Es'!$CF8="!",'Encodage réponses Es'!BZ8=""),"!",IF('Encodage réponses Es'!BZ8="","",'Encodage réponses Es'!BZ8)))</f>
        <v/>
      </c>
      <c r="DE10" s="177" t="str">
        <f aca="false">IF(OR(E10="a",E10="A"),E10,IF(AND('Encodage réponses Es'!$CF8="!",'Encodage réponses Es'!CA8=""),"!",IF('Encodage réponses Es'!CA8="","",'Encodage réponses Es'!CA8)))</f>
        <v/>
      </c>
      <c r="DF10" s="201" t="str">
        <f aca="false">IF(OR(E10="a",E10="A"),E10,IF(AND('Encodage réponses Es'!$CF8="!",'Encodage réponses Es'!CB8=""),"!",IF('Encodage réponses Es'!CB8="","",'Encodage réponses Es'!CB8)))</f>
        <v/>
      </c>
      <c r="DG10" s="189" t="str">
        <f aca="false">IF(COUNTIF(DD10:DF10,"a")&gt;0,"absent(e)",IF(COUNTIF(DD10:DF10,"!")&gt;0,"incomplet",IF(COUNTIF(DD10:DF10,"")&gt;0,"",COUNTIF(DD10,2)+COUNTIF(DD10,1)/2+COUNTIF(DE10,2)+COUNTIF(DE10,1)/2+COUNTIF(DF10,1))))</f>
        <v/>
      </c>
      <c r="DH10" s="189"/>
      <c r="DI10" s="190" t="str">
        <f aca="false">IF(OR(E10="a",E10="A"),E10,IF(AND('Encodage réponses Es'!$CF8="!",'Encodage réponses Es'!CC8=""),"!",IF('Encodage réponses Es'!CC8="","",'Encodage réponses Es'!CC8)))</f>
        <v/>
      </c>
      <c r="DJ10" s="172" t="str">
        <f aca="false">IF(COUNTIF(DI10,"a")&gt;0,"absent(e)",IF(COUNTIF(DI10,"!")&gt;0,"incomplet",IF(COUNTIF(DI10,"")&gt;0,"",COUNTIF(DI10,2)+COUNTIF(DI10,1)/2)))</f>
        <v/>
      </c>
      <c r="DK10" s="172"/>
      <c r="DL10" s="206" t="str">
        <f aca="false">IF(OR(E10="a",E10="A"),E10,IF(AND('Encodage réponses Es'!$CF8="!",'Encodage réponses Es'!CD8=""),"!",IF('Encodage réponses Es'!CD8="","",'Encodage réponses Es'!CD8)))</f>
        <v/>
      </c>
      <c r="DM10" s="201" t="str">
        <f aca="false">IF(OR(E10="a",E10="A"),E10,IF(AND('Encodage réponses Es'!$CF8="!",'Encodage réponses Es'!CE8=""),"!",IF('Encodage réponses Es'!CE8="","",'Encodage réponses Es'!CE8)))</f>
        <v/>
      </c>
      <c r="DN10" s="192" t="str">
        <f aca="false">IF(COUNTIF(DL10:DM10,"a")&gt;0,"absent(e)",IF(COUNTIF(DL10:DM10,"!")&gt;0,"incomplet",IF(COUNTIF(DL10:DM10,"")&gt;0,"",COUNTIF(DL10,2)+COUNTIF(DL10,1)/2+COUNTIF(DM10,2)+COUNTIF(DM10,1)/2)))</f>
        <v/>
      </c>
      <c r="DO10" s="192"/>
    </row>
    <row r="11" customFormat="false" ht="11.25" hidden="false" customHeight="true" outlineLevel="0" collapsed="false">
      <c r="A11" s="207"/>
      <c r="B11" s="207"/>
      <c r="C11" s="193" t="n">
        <v>7</v>
      </c>
      <c r="D11" s="194" t="str">
        <f aca="false">IF('Encodage réponses Es'!F9=0,"",'Encodage réponses Es'!F9)</f>
        <v/>
      </c>
      <c r="E11" s="195" t="str">
        <f aca="false">IF('Encodage réponses Es'!I9="","",'Encodage réponses Es'!I9)</f>
        <v/>
      </c>
      <c r="F11" s="196" t="str">
        <f aca="false">IF(OR(I11="",L11=""),"",IF(OR(I11="absent(e)",L11="absent(e)"),"absent(e)",IF(OR(I11="incomplet",L11="incomplet"),"incomplet",I11+L11)))</f>
        <v/>
      </c>
      <c r="G11" s="197" t="str">
        <f aca="false">IF(F11="","",IF(F11="absent(e)","absent(e)",IF(F11="incomplet","incomplet",IF(F11="","",F11/$F$4))))</f>
        <v/>
      </c>
      <c r="H11" s="171"/>
      <c r="I11" s="172" t="str">
        <f aca="false">IF(OR(AD11="",AM11="",BB11="",BQ11="",BV11="",CE11="",CI11="",CW11=""),"",IF(OR(AD11="absent(e)",AM11="absent(e)",BQ11="absent(e)",CW11="absent(e)",BV11="absent(e)",CE11="absent(e)"),"absent(e)",IF(OR(AM11="incomplet",AD11="incomplet",BB11="incomplet",BQ11="incomplet",CW11="incomplet",CE11="incomplet",CI11="incomplet"),"incomplet",AD11+AM11+BB11+BQ11+BV11+CE11+CI11+CW11)))</f>
        <v/>
      </c>
      <c r="J11" s="197" t="str">
        <f aca="false">IF(I11="absent(e)","absent(e)",IF(I11="","",IF(I11="incomplet","incomplet",I11/$I$4)))</f>
        <v/>
      </c>
      <c r="K11" s="171"/>
      <c r="L11" s="198" t="str">
        <f aca="false">IF(OR(DB11="",DG11="",DJ11="",DN11=""),"",IF(OR(DB11="absent(e)",DG11="absent(e)",DJ11="absent(e)",DN11="absent(e)"),"absent(e)",IF(OR(DB11="incomplet",DG11="incomplet",DJ11="incomplet",DN11="incomplet",),"incomplet",DB11+DG11+DJ11+DN11)))</f>
        <v/>
      </c>
      <c r="M11" s="197" t="str">
        <f aca="false">IF(L11="absent(e)","absent(e)",IF(L11="","",IF(L11="incomplet","incomplet",L11/$L$4)))</f>
        <v/>
      </c>
      <c r="N11" s="171"/>
      <c r="O11" s="198" t="str">
        <f aca="false">IF(COUNTIF(V11:Y11,"")+COUNTIF(AF11:AG11,"")+COUNTIF(BD11:BF11,"")+COUNTIF(CK11:CM11,""),"",IF(COUNTIF(V11:Y11,"a")+COUNTIF(AF11:AG11,"a")+COUNTIF(BD11:BF11,"a")+COUNTIF(CK11:CM11,"a"),"absent(e)",IF(COUNTIF(V11:Y11,"!")+COUNTIF(AF11:AG11,"!")+COUNTIF(BD11:BF11,"!")+COUNTIF(CK11:CM11,"!"),"Incomplet",COUNTIF(V11:Y11,1)+COUNTIF(AF11:AG11,1)+COUNTIF(BD11:BF11,1)+COUNTIF(CK11:CM11,1))))</f>
        <v/>
      </c>
      <c r="P11" s="197" t="str">
        <f aca="false">IF(O11="absent(e)","absent(e)",IF(O11="","",IF(O11="incomplet","incomplet",O11/$O$4)))</f>
        <v/>
      </c>
      <c r="Q11" s="174" t="str">
        <f aca="false">IF(COUNTIF(AH11,"")+COUNTIF(AO11:AS11,"")+COUNTIF(BG11:BL11,"")+COUNTIF(BS11:BU11,"")+COUNTIF(BX11:CB11,"")+COUNTIF(CG11,"")+COUNTIF(CN11:CP11,""),"",IF(COUNTIF(AH11,"a")+COUNTIF(AH11:AI11,"a")+COUNTIF(AO11:AS11,"a")+COUNTIF(BG11:BL11,"a")+COUNTIF(BS11:BU11,"a")+COUNTIF(BX11:CB11,"a")+COUNTIF(CG11,"a")+COUNTIF(CN11:CP11,"a"),"absent(e)",IF(COUNTIF(AH11,"!")+COUNTIF(AO11:AS11,"!")+COUNTIF(BG11:BL11,"!")+COUNTIF(BS11:BU11,"!")+COUNTIF(BX11:CB11,"!")+COUNTIF(CG11,"!")+COUNTIF(CN11:CP11,"!"),"Incomplet",COUNTIF(AH11,1)+COUNTIF(AO11:AS11,1)+COUNTIF(BG11:BL11,1)+COUNTIF(BS11:BU11,1)+COUNTIF(BX11:CB11,1)+COUNTIF(CG11,1)+COUNTIF(CN11:CP11,1))))</f>
        <v/>
      </c>
      <c r="R11" s="197" t="str">
        <f aca="false">IF(Q11="absent(e)","absent(e)",IF(Q11="","",IF(Q11="incomplet","incomplet",Q11/$Q$4)))</f>
        <v/>
      </c>
      <c r="S11" s="172" t="str">
        <f aca="false">IF(COUNTIF(Z11:AC11,"")+COUNTIF(AI11:AL11,"")+COUNTIF(AT11:BA11,"")+COUNTIF(BM11:BP11,"")+COUNTIF(CC11:CD11,"")+COUNTIF(CH11,"")+COUNTIF(CQ11:CV11,""),"",IF(COUNTIF(Z11:AC11,"a")+COUNTIF(AI11:AL11,"a")+COUNTIF(AT11:BA11,"a")+COUNTIF(BM11:BP11,"a")+COUNTIF(CC11:CD11,"a")+COUNTIF(CH11,"a")+COUNTIF(CQ11:CV11,"a"),"absent(e)",IF(COUNTIF(Z11:AC11,"!")+COUNTIF(AI11:AL11,"!")+COUNTIF(AT11:BA11,"!")+COUNTIF(BM11:BP11,"!")+COUNTIF(CC11:CD11,"!")+COUNTIF(CH11,"!")+COUNTIF(CQ11:CV11,"!"),"Incomplet",COUNTIF(Z11:AC11,1)+COUNTIF(AI11:AL11,1)+COUNTIF(AT11:BA11,1)+COUNTIF(BM11:BP11,1)+COUNTIF(CC11:CD11,1)+COUNTIF(CH11,1)+COUNTIF(CQ11:CV11,1))))</f>
        <v/>
      </c>
      <c r="T11" s="197" t="str">
        <f aca="false">IF(S11="absent(e)","absent(e)",IF(S11="","",IF(S11="incomplet","incomplet",S11/$S$4)))</f>
        <v/>
      </c>
      <c r="U11" s="128"/>
      <c r="V11" s="177" t="str">
        <f aca="false">IF(OR(E11="a",E11="A"),E11,IF(AND('Encodage réponses Es'!$CF9="!",'Encodage réponses Es'!O9=""),"!",IF('Encodage réponses Es'!O9="","",'Encodage réponses Es'!O9)))</f>
        <v/>
      </c>
      <c r="W11" s="177" t="str">
        <f aca="false">IF(OR(E11="a",E11="A"),E11,IF(AND('Encodage réponses Es'!$CF9="!",'Encodage réponses Es'!P9=""),"!",IF('Encodage réponses Es'!P9="","",'Encodage réponses Es'!P9)))</f>
        <v/>
      </c>
      <c r="X11" s="177" t="str">
        <f aca="false">IF(OR(E11="a",E11="A"),E11,IF(AND('Encodage réponses Es'!$CF9="!",'Encodage réponses Es'!Q9=""),"!",IF('Encodage réponses Es'!Q9="","",'Encodage réponses Es'!Q9)))</f>
        <v/>
      </c>
      <c r="Y11" s="177" t="str">
        <f aca="false">IF(OR(E11="a",E11="A"),E11,IF(AND('Encodage réponses Es'!$CF9="!",'Encodage réponses Es'!R9=""),"!",IF('Encodage réponses Es'!R9="","",'Encodage réponses Es'!R9)))</f>
        <v/>
      </c>
      <c r="Z11" s="177" t="str">
        <f aca="false">IF(OR(E11="a",E11="A"),E11,IF(AND('Encodage réponses Es'!$CF9="!",'Encodage réponses Es'!AT9=""),"!",IF('Encodage réponses Es'!AT9="","",'Encodage réponses Es'!AT9)))</f>
        <v/>
      </c>
      <c r="AA11" s="177" t="str">
        <f aca="false">IF(OR(E11="a",E11="A"),E11,IF(AND('Encodage réponses Es'!$CF9="!",'Encodage réponses Es'!AU9=""),"!",IF('Encodage réponses Es'!AU9="","",'Encodage réponses Es'!AU9)))</f>
        <v/>
      </c>
      <c r="AB11" s="177" t="str">
        <f aca="false">IF(OR(E11="a",E11="A"),E11,IF(AND('Encodage réponses Es'!$CF9="!",'Encodage réponses Es'!AV9=""),"!",IF('Encodage réponses Es'!AV9="","",'Encodage réponses Es'!AV9)))</f>
        <v/>
      </c>
      <c r="AC11" s="177" t="str">
        <f aca="false">IF(OR(E11="a",E11="A"),E11,IF(AND('Encodage réponses Es'!$CF9="!",'Encodage réponses Es'!BB9=""),"!",IF('Encodage réponses Es'!BB9="","",'Encodage réponses Es'!BB9)))</f>
        <v/>
      </c>
      <c r="AD11" s="208" t="str">
        <f aca="false">IF(COUNTIF(V11:AC11,"a")&gt;0,"absent(e)",IF(COUNTIF(V11:AC11,"!")&gt;0,"incomplet",IF(COUNTIF(V11:AC11,"")&gt;0,"",COUNTIF(V11:AC11,1))))</f>
        <v/>
      </c>
      <c r="AE11" s="208"/>
      <c r="AF11" s="200" t="str">
        <f aca="false">IF(OR(E11="a",E11="A"),E11,IF(AND('Encodage réponses Es'!$CF9="!",'Encodage réponses Es'!J9=""),"!",IF('Encodage réponses Es'!J9="","",'Encodage réponses Es'!J9)))</f>
        <v/>
      </c>
      <c r="AG11" s="177" t="str">
        <f aca="false">IF(OR(E11="a",E11="A"),E11,IF(AND('Encodage réponses Es'!$CF9="!",'Encodage réponses Es'!K9=""),"!",IF('Encodage réponses Es'!K9="","",'Encodage réponses Es'!K9)))</f>
        <v/>
      </c>
      <c r="AH11" s="177" t="str">
        <f aca="false">IF(OR(E11="a",E11="A"),E11,IF(AND('Encodage réponses Es'!$CF9="!",'Encodage réponses Es'!V9=""),"!",IF('Encodage réponses Es'!V9="","",'Encodage réponses Es'!V9)))</f>
        <v/>
      </c>
      <c r="AI11" s="177" t="str">
        <f aca="false">IF(OR(E11="a",E11="A"),E11,IF(AND('Encodage réponses Es'!$CF9="!",'Encodage réponses Es'!AY9=""),"!",IF('Encodage réponses Es'!AY9="","",'Encodage réponses Es'!AY9)))</f>
        <v/>
      </c>
      <c r="AJ11" s="177" t="str">
        <f aca="false">IF(OR(E11="a",E11="A"),E11,IF(AND('Encodage réponses Es'!$CF9="!",'Encodage réponses Es'!BA9=""),"!",IF('Encodage réponses Es'!BA9="","",'Encodage réponses Es'!BA9)))</f>
        <v/>
      </c>
      <c r="AK11" s="177" t="str">
        <f aca="false">IF(OR(E11="a",E11="A"),E11,IF(AND('Encodage réponses Es'!$CF9="!",'Encodage réponses Es'!BH9=""),"!",IF('Encodage réponses Es'!BH9="","",'Encodage réponses Es'!BH9)))</f>
        <v/>
      </c>
      <c r="AL11" s="201" t="str">
        <f aca="false">IF(OR(E11="a",E11="A"),E11,IF(AND('Encodage réponses Es'!$CF9="!",'Encodage réponses Es'!BR9=""),"!",IF('Encodage réponses Es'!BR9="","",'Encodage réponses Es'!BR9)))</f>
        <v/>
      </c>
      <c r="AM11" s="189" t="str">
        <f aca="false">IF(COUNTIF(AF11:AL11,"a")&gt;0,"absent(e)",IF(COUNTIF(AF11:AL11,"!")&gt;0,"incomplet",IF(COUNTIF(AF11:AL11,"")&gt;0,"",COUNTIF(AF11:AL11,1))))</f>
        <v/>
      </c>
      <c r="AN11" s="189"/>
      <c r="AO11" s="200" t="str">
        <f aca="false">IF(OR(E11="a",E11="A"),E11,IF(AND('Encodage réponses Es'!$CF9="!",'Encodage réponses Es'!AD9=""),"!",IF('Encodage réponses Es'!AD9="","",'Encodage réponses Es'!AD9)))</f>
        <v/>
      </c>
      <c r="AP11" s="177" t="str">
        <f aca="false">IF(OR(E11="a",E11="A"),E11,IF(AND('Encodage réponses Es'!$CF9="!",'Encodage réponses Es'!AE9=""),"!",IF('Encodage réponses Es'!AE9="","",'Encodage réponses Es'!AE9)))</f>
        <v/>
      </c>
      <c r="AQ11" s="202" t="str">
        <f aca="false">IF(OR(E11="a",E11="A"),E11,IF(AND('Encodage réponses Es'!$CF9="!",'Encodage réponses Es'!AE9=""),"!",IF('Encodage réponses Es'!AE9="","",'Encodage réponses Es'!AE9)))</f>
        <v/>
      </c>
      <c r="AR11" s="177" t="str">
        <f aca="false">IF(OR(E11="a",E11="A"),E11,IF(AND('Encodage réponses Es'!$CF9="!",'Encodage réponses Es'!AG9=""),"!",IF('Encodage réponses Es'!AG9="","",'Encodage réponses Es'!AG9)))</f>
        <v/>
      </c>
      <c r="AS11" s="177" t="str">
        <f aca="false">IF(OR(E11="a",E11="A"),E11,IF(AND('Encodage réponses Es'!$CF9="!",'Encodage réponses Es'!AM9=""),"!",IF('Encodage réponses Es'!AM9="","",'Encodage réponses Es'!AM9)))</f>
        <v/>
      </c>
      <c r="AT11" s="177" t="str">
        <f aca="false">IF(OR(E11="a",E11="A"),E11,IF(AND('Encodage réponses Es'!$CF9="!",'Encodage réponses Es'!AZ9=""),"!",IF('Encodage réponses Es'!AZ9="","",'Encodage réponses Es'!AZ9)))</f>
        <v/>
      </c>
      <c r="AU11" s="177" t="str">
        <f aca="false">IF(OR(E11="a",E11="A"),E11,IF(AND('Encodage réponses Es'!$CF9="!",'Encodage réponses Es'!BD9=""),"!",IF('Encodage réponses Es'!BD9="","",'Encodage réponses Es'!BD9)))</f>
        <v/>
      </c>
      <c r="AV11" s="177" t="str">
        <f aca="false">IF(OR(E11="a",E11="A"),E11,IF(AND('Encodage réponses Es'!$CF9="!",'Encodage réponses Es'!BL9=""),"!",IF('Encodage réponses Es'!BL9="","",'Encodage réponses Es'!BL9)))</f>
        <v/>
      </c>
      <c r="AW11" s="177" t="str">
        <f aca="false">IF(OR(E11="a",E11="A"),E11,IF(AND('Encodage réponses Es'!$CF9="!",'Encodage réponses Es'!BM9=""),"!",IF('Encodage réponses Es'!BM9="","",'Encodage réponses Es'!BM9)))</f>
        <v/>
      </c>
      <c r="AX11" s="177" t="str">
        <f aca="false">IF(OR(E11="a",E11="A"),E11,IF(AND('Encodage réponses Es'!$CF9="!",'Encodage réponses Es'!BN9=""),"!",IF('Encodage réponses Es'!BN9="","",'Encodage réponses Es'!BN9)))</f>
        <v/>
      </c>
      <c r="AY11" s="177" t="str">
        <f aca="false">IF(OR(E11="a",E11="A"),E11,IF(AND('Encodage réponses Es'!$CF9="!",'Encodage réponses Es'!BO9=""),"!",IF('Encodage réponses Es'!BO9="","",'Encodage réponses Es'!BO9)))</f>
        <v/>
      </c>
      <c r="AZ11" s="177" t="str">
        <f aca="false">IF(OR(E11="a",E11="A"),E11,IF(AND('Encodage réponses Es'!$CF9="!",'Encodage réponses Es'!BP9=""),"!",IF('Encodage réponses Es'!BP9="","",'Encodage réponses Es'!BP9)))</f>
        <v/>
      </c>
      <c r="BA11" s="201" t="str">
        <f aca="false">IF(OR(E11="a",E11="A"),E11,IF(AND('Encodage réponses Es'!$CF9="!",'Encodage réponses Es'!BQ9=""),"!",IF('Encodage réponses Es'!BQ9="","",'Encodage réponses Es'!BQ9)))</f>
        <v/>
      </c>
      <c r="BB11" s="189" t="str">
        <f aca="false">IF(COUNTIF(AO11:BA11,"a")&gt;0,"absent(e)",IF(COUNTIF(AO11:BA11,"!")&gt;0,"incomplet",IF(COUNTIF(AO11:BA11,"")&gt;0,"",COUNTIF(AO11:BA11,1)+COUNTIF(AO11:BA11,8)/2)))</f>
        <v/>
      </c>
      <c r="BC11" s="189"/>
      <c r="BD11" s="200" t="str">
        <f aca="false">IF(OR(E11="a",E11="A"),E11,IF(AND('Encodage réponses Es'!$CF9="!",'Encodage réponses Es'!L9=""),"!",IF('Encodage réponses Es'!L9="","",'Encodage réponses Es'!L9)))</f>
        <v/>
      </c>
      <c r="BE11" s="177" t="str">
        <f aca="false">IF(OR(E11="a",E11="A"),E11,IF(AND('Encodage réponses Es'!$CF9="!",'Encodage réponses Es'!M9=""),"!",IF('Encodage réponses Es'!M9="","",'Encodage réponses Es'!M9)))</f>
        <v/>
      </c>
      <c r="BF11" s="177" t="str">
        <f aca="false">IF(OR(E11="a",E11="A"),E11,IF(AND('Encodage réponses Es'!$CF9="!",'Encodage réponses Es'!N9=""),"!",IF('Encodage réponses Es'!N9="","",'Encodage réponses Es'!N9)))</f>
        <v/>
      </c>
      <c r="BG11" s="177" t="str">
        <f aca="false">IF(OR(E11="a",E11="A"),E11,IF(AND('Encodage réponses Es'!$CF9="!",'Encodage réponses Es'!AB9=""),"!",IF('Encodage réponses Es'!AB9="","",'Encodage réponses Es'!AB9)))</f>
        <v/>
      </c>
      <c r="BH11" s="177" t="str">
        <f aca="false">IF(OR(E11="a",E11="A"),E11,IF(AND('Encodage réponses Es'!$CF9="!",'Encodage réponses Es'!AC9=""),"!",IF('Encodage réponses Es'!AC9="","",'Encodage réponses Es'!AC9)))</f>
        <v/>
      </c>
      <c r="BI11" s="177" t="str">
        <f aca="false">IF(OR(E11="a",E11="A"),E11,IF(AND('Encodage réponses Es'!$CF9="!",'Encodage réponses Es'!AP9=""),"!",IF('Encodage réponses Es'!AP9="","",'Encodage réponses Es'!AP9)))</f>
        <v/>
      </c>
      <c r="BJ11" s="177" t="str">
        <f aca="false">IF(OR(E11="a",E11="A"),E11,IF(AND('Encodage réponses Es'!$CF9="!",'Encodage réponses Es'!AQ9=""),"!",IF('Encodage réponses Es'!AQ9="","",'Encodage réponses Es'!AQ9)))</f>
        <v/>
      </c>
      <c r="BK11" s="177" t="str">
        <f aca="false">IF(OR(E11="a",E11="A"),E11,IF(AND('Encodage réponses Es'!$CF9="!",'Encodage réponses Es'!AR9=""),"!",IF('Encodage réponses Es'!AR9="","",'Encodage réponses Es'!AR9)))</f>
        <v/>
      </c>
      <c r="BL11" s="177" t="str">
        <f aca="false">IF(OR(E11="a",E11="A"),E11,IF(AND('Encodage réponses Es'!$CF9="!",'Encodage réponses Es'!AS9=""),"!",IF('Encodage réponses Es'!AS9="","",'Encodage réponses Es'!AS9)))</f>
        <v/>
      </c>
      <c r="BM11" s="177" t="str">
        <f aca="false">IF(OR(D11="a",D11="A"),D11,IF(AND('Encodage réponses Es'!$CF9="!",'Encodage réponses Es'!AW9=""),"!",IF('Encodage réponses Es'!AW9="","",'Encodage réponses Es'!AW9)))</f>
        <v/>
      </c>
      <c r="BN11" s="177" t="str">
        <f aca="false">IF(OR(E11="a",E11="A"),E11,IF(AND('Encodage réponses Es'!$CF9="!",'Encodage réponses Es'!AX9=""),"!",IF('Encodage réponses Es'!AX9="","",'Encodage réponses Es'!AX9)))</f>
        <v/>
      </c>
      <c r="BO11" s="177" t="str">
        <f aca="false">IF(OR(E11="a",E11="A"),E11,IF(AND('Encodage réponses Es'!$CF9="!",'Encodage réponses Es'!BI9=""),"!",IF('Encodage réponses Es'!BI9="","",'Encodage réponses Es'!BI9)))</f>
        <v/>
      </c>
      <c r="BP11" s="201" t="str">
        <f aca="false">IF(OR(E11="a",E11="A"),E11,IF(AND('Encodage réponses Es'!$CF9="!",'Encodage réponses Es'!BV9=""),"!",IF('Encodage réponses Es'!BV9="","",'Encodage réponses Es'!BV9)))</f>
        <v/>
      </c>
      <c r="BQ11" s="203" t="str">
        <f aca="false">IF(COUNTIF(BD11:BP11,"a")&gt;0,"absent(e)",IF(COUNTIF(BD11:BP11,"!")&gt;0,"incomplet",IF(COUNTIF(BD11:BP11,"")&gt;0,"",COUNTIF(BD11:BP11,1))))</f>
        <v/>
      </c>
      <c r="BR11" s="203"/>
      <c r="BS11" s="185" t="str">
        <f aca="false">IF(OR(E11="a",E11="A"),E11,IF(AND('Encodage réponses Es'!$CF9="!",'Encodage réponses Es'!W9=""),"!",IF('Encodage réponses Es'!W9="","",'Encodage réponses Es'!W9)))</f>
        <v/>
      </c>
      <c r="BT11" s="185" t="str">
        <f aca="false">IF(OR(E11="a",E11="A"),E11,IF(AND('Encodage réponses Es'!$CF9="!",'Encodage réponses Es'!X9=""),"!",IF('Encodage réponses Es'!X9="","",'Encodage réponses Es'!X9)))</f>
        <v/>
      </c>
      <c r="BU11" s="185" t="str">
        <f aca="false">IF(OR(E11="a",E11="A"),E11,IF(AND('Encodage réponses Es'!$CF9="!",'Encodage réponses Es'!AA9=""),"!",IF('Encodage réponses Es'!AA9="","",'Encodage réponses Es'!AA9)))</f>
        <v/>
      </c>
      <c r="BV11" s="177" t="str">
        <f aca="false">IF(COUNTIF(BS11:BU11,"a")&gt;0,"absent(e)",IF(COUNTIF(BS11:BU11,"!")&gt;0,"incomplet",IF(COUNTIF(BS11:BU11,"")&gt;0,"",COUNTIF(BS11:BU11,1))))</f>
        <v/>
      </c>
      <c r="BW11" s="177"/>
      <c r="BX11" s="185" t="str">
        <f aca="false">IF(OR(E11="a",E11="A"),E11,IF(AND('Encodage réponses Es'!$CF9="!",'Encodage réponses Es'!Y9=""),"!",IF('Encodage réponses Es'!Y9="","",'Encodage réponses Es'!Y9)))</f>
        <v/>
      </c>
      <c r="BY11" s="185" t="str">
        <f aca="false">IF(OR(E11="a",E11="A"),E11,IF(AND('Encodage réponses Es'!$CF9="!",'Encodage réponses Es'!Z9=""),"!",IF('Encodage réponses Es'!Z9="","",'Encodage réponses Es'!Z9)))</f>
        <v/>
      </c>
      <c r="BZ11" s="185" t="str">
        <f aca="false">IF(OR(E11="a",E11="A"),E11,IF(AND('Encodage réponses Es'!$CF9="!",'Encodage réponses Es'!AJ9=""),"!",IF('Encodage réponses Es'!AJ9="","",'Encodage réponses Es'!AJ9)))</f>
        <v/>
      </c>
      <c r="CA11" s="185" t="str">
        <f aca="false">IF(OR(E11="a",E11="A"),E11,IF(AND('Encodage réponses Es'!$CF9="!",'Encodage réponses Es'!AL9=""),"!",IF('Encodage réponses Es'!AL9="","",'Encodage réponses Es'!AL9)))</f>
        <v/>
      </c>
      <c r="CB11" s="185" t="str">
        <f aca="false">IF(OR(E11="a",E11="A"),E11,IF(AND('Encodage réponses Es'!$CF9="!",'Encodage réponses Es'!AO9=""),"!",IF('Encodage réponses Es'!AO9="","",'Encodage réponses Es'!AO9)))</f>
        <v/>
      </c>
      <c r="CC11" s="185" t="str">
        <f aca="false">IF(OR(E11="a",E11="A"),E11,IF(AND('Encodage réponses Es'!$CF9="!",'Encodage réponses Es'!BS9=""),"!",IF('Encodage réponses Es'!BS9="","",'Encodage réponses Es'!BS9)))</f>
        <v/>
      </c>
      <c r="CD11" s="185" t="str">
        <f aca="false">IF(OR(E11="a",E11="A"),E11,IF(AND('Encodage réponses Es'!$CF9="!",'Encodage réponses Es'!BU9=""),"!",IF('Encodage réponses Es'!BU9="","",'Encodage réponses Es'!BU9)))</f>
        <v/>
      </c>
      <c r="CE11" s="204" t="str">
        <f aca="false">IF(COUNTIF(BX11:CD11,"a")&gt;0,"absent(e)",IF(COUNTIF(BX11:CD11,"!")&gt;0,"incomplet",IF(COUNTIF(BX11:CD11,"")&gt;0,"",COUNTIF(BX11:CD11,1))))</f>
        <v/>
      </c>
      <c r="CF11" s="204"/>
      <c r="CG11" s="185" t="str">
        <f aca="false">IF(OR(E11="a",E11="A"),E11,IF(AND('Encodage réponses Es'!$CF9="!",'Encodage réponses Es'!AN9=""),"!",IF('Encodage réponses Es'!AN9="","",'Encodage réponses Es'!AN9)))</f>
        <v/>
      </c>
      <c r="CH11" s="185" t="str">
        <f aca="false">IF(OR(E11="a",E11="A"),E11,IF(AND('Encodage réponses Es'!$CF9="!",'Encodage réponses Es'!BK9=""),"!",IF('Encodage réponses Es'!BK9="","",'Encodage réponses Es'!BK9)))</f>
        <v/>
      </c>
      <c r="CI11" s="204" t="str">
        <f aca="false">IF(COUNTIF(CG11:CH11,"a")&gt;0,"absent(e)",IF(COUNTIF(CG11:CH11,"!")&gt;0,"incomplet",IF(COUNTIF(CG11:CH11,"")&gt;0,"",COUNTIF(CG11:CH11,1))))</f>
        <v/>
      </c>
      <c r="CJ11" s="204"/>
      <c r="CK11" s="185" t="str">
        <f aca="false">IF(OR(E11="a",E11="A"),E11,IF(AND('Encodage réponses Es'!$CF9="!",'Encodage réponses Es'!S9=""),"!",IF('Encodage réponses Es'!S9="","",'Encodage réponses Es'!S9)))</f>
        <v/>
      </c>
      <c r="CL11" s="185" t="str">
        <f aca="false">IF(OR(E11="a",E11="A"),E11,IF(AND('Encodage réponses Es'!$CF9="!",'Encodage réponses Es'!T9=""),"!",IF('Encodage réponses Es'!T9="","",'Encodage réponses Es'!T9)))</f>
        <v/>
      </c>
      <c r="CM11" s="185" t="str">
        <f aca="false">IF(OR(E11="a",E11="A"),E11,IF(AND('Encodage réponses Es'!$CF9="!",'Encodage réponses Es'!U9=""),"!",IF('Encodage réponses Es'!U9="","",'Encodage réponses Es'!U9)))</f>
        <v/>
      </c>
      <c r="CN11" s="185" t="str">
        <f aca="false">IF(OR(E11="a",E11="A"),E11,IF(AND('Encodage réponses Es'!$CF9="!",'Encodage réponses Es'!AH9=""),"!",IF('Encodage réponses Es'!AH9="","",'Encodage réponses Es'!AH9)))</f>
        <v/>
      </c>
      <c r="CO11" s="185" t="str">
        <f aca="false">IF(OR(E11="a",E11="A"),E11,IF(AND('Encodage réponses Es'!$CF9="!",'Encodage réponses Es'!AI9=""),"!",IF('Encodage réponses Es'!AI9="","",'Encodage réponses Es'!AI9)))</f>
        <v/>
      </c>
      <c r="CP11" s="185" t="str">
        <f aca="false">IF(OR(E11="a",E11="A"),E11,IF(AND('Encodage réponses Es'!$CF9="!",'Encodage réponses Es'!AK9=""),"!",IF('Encodage réponses Es'!AK9="","",'Encodage réponses Es'!AK9)))</f>
        <v/>
      </c>
      <c r="CQ11" s="185" t="str">
        <f aca="false">IF(OR(E11="a",E11="A"),E11,IF(AND('Encodage réponses Es'!$CF9="!",'Encodage réponses Es'!BC9=""),"!",IF('Encodage réponses Es'!BC9="","",'Encodage réponses Es'!BC9)))</f>
        <v/>
      </c>
      <c r="CR11" s="185" t="str">
        <f aca="false">IF(OR(E11="a",E11="A"),E11,IF(AND('Encodage réponses Es'!$CF9="!",'Encodage réponses Es'!BE9=""),"!",IF('Encodage réponses Es'!BE9="","",'Encodage réponses Es'!BE9)))</f>
        <v/>
      </c>
      <c r="CS11" s="185" t="str">
        <f aca="false">IF(OR(E11="a",E11="A"),E11,IF(AND('Encodage réponses Es'!$CF9="!",'Encodage réponses Es'!BF9=""),"!",IF('Encodage réponses Es'!BF9="","",'Encodage réponses Es'!BF9)))</f>
        <v/>
      </c>
      <c r="CT11" s="185" t="str">
        <f aca="false">IF(OR(E11="a",E11="A"),E11,IF(AND('Encodage réponses Es'!$CF9="!",'Encodage réponses Es'!BG9=""),"!",IF('Encodage réponses Es'!BG9="","",'Encodage réponses Es'!BG9)))</f>
        <v/>
      </c>
      <c r="CU11" s="185" t="str">
        <f aca="false">IF(OR(E11="a",E11="A"),E11,IF(AND('Encodage réponses Es'!$CF9="!",'Encodage réponses Es'!BJ9=""),"!",IF('Encodage réponses Es'!BJ9="","",'Encodage réponses Es'!BJ9)))</f>
        <v/>
      </c>
      <c r="CV11" s="185" t="str">
        <f aca="false">IF(OR(E11="a",E11="A"),E11,IF(AND('Encodage réponses Es'!$CF9="!",'Encodage réponses Es'!BT9=""),"!",IF('Encodage réponses Es'!BT9="","",'Encodage réponses Es'!BT9)))</f>
        <v/>
      </c>
      <c r="CW11" s="205" t="str">
        <f aca="false">IF(COUNTIF(CK11:CV11,"a")&gt;0,"absent(e)",IF(COUNTIF(CK11:CV11,"!")&gt;0,"incomplet",IF(COUNTIF(CK11:CV11,"")&gt;0,"",COUNTIF(CK11:CV11,1))))</f>
        <v/>
      </c>
      <c r="CX11" s="205"/>
      <c r="CY11" s="177" t="str">
        <f aca="false">IF(OR(E11="a",E11="A"),E11,IF(AND('Encodage réponses Es'!$CF9="!",'Encodage réponses Es'!BW9=""),"!",IF('Encodage réponses Es'!BW9="","",'Encodage réponses Es'!BW9)))</f>
        <v/>
      </c>
      <c r="CZ11" s="177" t="str">
        <f aca="false">IF(OR(E11="a",E11="A"),E11,IF(AND('Encodage réponses Es'!$CF9="!",'Encodage réponses Es'!BX9=""),"!",IF('Encodage réponses Es'!BX9="","",'Encodage réponses Es'!BX9)))</f>
        <v/>
      </c>
      <c r="DA11" s="177" t="str">
        <f aca="false">IF(OR(E11="a",E11="A"),E11,IF(AND('Encodage réponses Es'!$CF9="!",'Encodage réponses Es'!BY9=""),"!",IF('Encodage réponses Es'!BY9="","",'Encodage réponses Es'!BY9)))</f>
        <v/>
      </c>
      <c r="DB11" s="189" t="str">
        <f aca="false">IF(COUNTIF(CY11:DA11,"a")&gt;0,"absent(e)",IF(COUNTIF(CY11:DA11,"!")&gt;0,"incomplet",IF(COUNTIF(CY11:DA11,"")&gt;0,"",COUNTIF(CY11,1)+COUNTIF(CZ11,2)+COUNTIF(CZ11,1)/2+COUNTIF(DA11,1))))</f>
        <v/>
      </c>
      <c r="DC11" s="189"/>
      <c r="DD11" s="200" t="str">
        <f aca="false">IF(OR(E11="a",E11="A"),E11,IF(AND('Encodage réponses Es'!$CF9="!",'Encodage réponses Es'!BZ9=""),"!",IF('Encodage réponses Es'!BZ9="","",'Encodage réponses Es'!BZ9)))</f>
        <v/>
      </c>
      <c r="DE11" s="177" t="str">
        <f aca="false">IF(OR(E11="a",E11="A"),E11,IF(AND('Encodage réponses Es'!$CF9="!",'Encodage réponses Es'!CA9=""),"!",IF('Encodage réponses Es'!CA9="","",'Encodage réponses Es'!CA9)))</f>
        <v/>
      </c>
      <c r="DF11" s="201" t="str">
        <f aca="false">IF(OR(E11="a",E11="A"),E11,IF(AND('Encodage réponses Es'!$CF9="!",'Encodage réponses Es'!CB9=""),"!",IF('Encodage réponses Es'!CB9="","",'Encodage réponses Es'!CB9)))</f>
        <v/>
      </c>
      <c r="DG11" s="189" t="str">
        <f aca="false">IF(COUNTIF(DD11:DF11,"a")&gt;0,"absent(e)",IF(COUNTIF(DD11:DF11,"!")&gt;0,"incomplet",IF(COUNTIF(DD11:DF11,"")&gt;0,"",COUNTIF(DD11,2)+COUNTIF(DD11,1)/2+COUNTIF(DE11,2)+COUNTIF(DE11,1)/2+COUNTIF(DF11,1))))</f>
        <v/>
      </c>
      <c r="DH11" s="189"/>
      <c r="DI11" s="190" t="str">
        <f aca="false">IF(OR(E11="a",E11="A"),E11,IF(AND('Encodage réponses Es'!$CF9="!",'Encodage réponses Es'!CC9=""),"!",IF('Encodage réponses Es'!CC9="","",'Encodage réponses Es'!CC9)))</f>
        <v/>
      </c>
      <c r="DJ11" s="172" t="str">
        <f aca="false">IF(COUNTIF(DI11,"a")&gt;0,"absent(e)",IF(COUNTIF(DI11,"!")&gt;0,"incomplet",IF(COUNTIF(DI11,"")&gt;0,"",COUNTIF(DI11,2)+COUNTIF(DI11,1)/2)))</f>
        <v/>
      </c>
      <c r="DK11" s="172"/>
      <c r="DL11" s="206" t="str">
        <f aca="false">IF(OR(E11="a",E11="A"),E11,IF(AND('Encodage réponses Es'!$CF9="!",'Encodage réponses Es'!CD9=""),"!",IF('Encodage réponses Es'!CD9="","",'Encodage réponses Es'!CD9)))</f>
        <v/>
      </c>
      <c r="DM11" s="201" t="str">
        <f aca="false">IF(OR(E11="a",E11="A"),E11,IF(AND('Encodage réponses Es'!$CF9="!",'Encodage réponses Es'!CE9=""),"!",IF('Encodage réponses Es'!CE9="","",'Encodage réponses Es'!CE9)))</f>
        <v/>
      </c>
      <c r="DN11" s="192" t="str">
        <f aca="false">IF(COUNTIF(DL11:DM11,"a")&gt;0,"absent(e)",IF(COUNTIF(DL11:DM11,"!")&gt;0,"incomplet",IF(COUNTIF(DL11:DM11,"")&gt;0,"",COUNTIF(DL11,2)+COUNTIF(DL11,1)/2+COUNTIF(DM11,2)+COUNTIF(DM11,1)/2)))</f>
        <v/>
      </c>
      <c r="DO11" s="192"/>
    </row>
    <row r="12" customFormat="false" ht="11.25" hidden="false" customHeight="true" outlineLevel="0" collapsed="false">
      <c r="A12" s="207"/>
      <c r="B12" s="207"/>
      <c r="C12" s="193" t="n">
        <v>8</v>
      </c>
      <c r="D12" s="194" t="str">
        <f aca="false">IF('Encodage réponses Es'!F10=0,"",'Encodage réponses Es'!F10)</f>
        <v/>
      </c>
      <c r="E12" s="195" t="str">
        <f aca="false">IF('Encodage réponses Es'!I10="","",'Encodage réponses Es'!I10)</f>
        <v/>
      </c>
      <c r="F12" s="196" t="str">
        <f aca="false">IF(OR(I12="",L12=""),"",IF(OR(I12="absent(e)",L12="absent(e)"),"absent(e)",IF(OR(I12="incomplet",L12="incomplet"),"incomplet",I12+L12)))</f>
        <v/>
      </c>
      <c r="G12" s="197" t="str">
        <f aca="false">IF(F12="","",IF(F12="absent(e)","absent(e)",IF(F12="incomplet","incomplet",IF(F12="","",F12/$F$4))))</f>
        <v/>
      </c>
      <c r="H12" s="171"/>
      <c r="I12" s="172" t="str">
        <f aca="false">IF(OR(AD12="",AM12="",BB12="",BQ12="",BV12="",CE12="",CI12="",CW12=""),"",IF(OR(AD12="absent(e)",AM12="absent(e)",BQ12="absent(e)",CW12="absent(e)",BV12="absent(e)",CE12="absent(e)"),"absent(e)",IF(OR(AM12="incomplet",AD12="incomplet",BB12="incomplet",BQ12="incomplet",CW12="incomplet",CE12="incomplet",CI12="incomplet"),"incomplet",AD12+AM12+BB12+BQ12+BV12+CE12+CI12+CW12)))</f>
        <v/>
      </c>
      <c r="J12" s="197" t="str">
        <f aca="false">IF(I12="absent(e)","absent(e)",IF(I12="","",IF(I12="incomplet","incomplet",I12/$I$4)))</f>
        <v/>
      </c>
      <c r="K12" s="171"/>
      <c r="L12" s="198" t="str">
        <f aca="false">IF(OR(DB12="",DG12="",DJ12="",DN12=""),"",IF(OR(DB12="absent(e)",DG12="absent(e)",DJ12="absent(e)",DN12="absent(e)"),"absent(e)",IF(OR(DB12="incomplet",DG12="incomplet",DJ12="incomplet",DN12="incomplet",),"incomplet",DB12+DG12+DJ12+DN12)))</f>
        <v/>
      </c>
      <c r="M12" s="197" t="str">
        <f aca="false">IF(L12="absent(e)","absent(e)",IF(L12="","",IF(L12="incomplet","incomplet",L12/$L$4)))</f>
        <v/>
      </c>
      <c r="N12" s="171"/>
      <c r="O12" s="198" t="str">
        <f aca="false">IF(COUNTIF(V12:Y12,"")+COUNTIF(AF12:AG12,"")+COUNTIF(BD12:BF12,"")+COUNTIF(CK12:CM12,""),"",IF(COUNTIF(V12:Y12,"a")+COUNTIF(AF12:AG12,"a")+COUNTIF(BD12:BF12,"a")+COUNTIF(CK12:CM12,"a"),"absent(e)",IF(COUNTIF(V12:Y12,"!")+COUNTIF(AF12:AG12,"!")+COUNTIF(BD12:BF12,"!")+COUNTIF(CK12:CM12,"!"),"Incomplet",COUNTIF(V12:Y12,1)+COUNTIF(AF12:AG12,1)+COUNTIF(BD12:BF12,1)+COUNTIF(CK12:CM12,1))))</f>
        <v/>
      </c>
      <c r="P12" s="197" t="str">
        <f aca="false">IF(O12="absent(e)","absent(e)",IF(O12="","",IF(O12="incomplet","incomplet",O12/$O$4)))</f>
        <v/>
      </c>
      <c r="Q12" s="174" t="str">
        <f aca="false">IF(COUNTIF(AH12,"")+COUNTIF(AO12:AS12,"")+COUNTIF(BG12:BL12,"")+COUNTIF(BS12:BU12,"")+COUNTIF(BX12:CB12,"")+COUNTIF(CG12,"")+COUNTIF(CN12:CP12,""),"",IF(COUNTIF(AH12,"a")+COUNTIF(AH12:AI12,"a")+COUNTIF(AO12:AS12,"a")+COUNTIF(BG12:BL12,"a")+COUNTIF(BS12:BU12,"a")+COUNTIF(BX12:CB12,"a")+COUNTIF(CG12,"a")+COUNTIF(CN12:CP12,"a"),"absent(e)",IF(COUNTIF(AH12,"!")+COUNTIF(AO12:AS12,"!")+COUNTIF(BG12:BL12,"!")+COUNTIF(BS12:BU12,"!")+COUNTIF(BX12:CB12,"!")+COUNTIF(CG12,"!")+COUNTIF(CN12:CP12,"!"),"Incomplet",COUNTIF(AH12,1)+COUNTIF(AO12:AS12,1)+COUNTIF(BG12:BL12,1)+COUNTIF(BS12:BU12,1)+COUNTIF(BX12:CB12,1)+COUNTIF(CG12,1)+COUNTIF(CN12:CP12,1))))</f>
        <v/>
      </c>
      <c r="R12" s="197" t="str">
        <f aca="false">IF(Q12="absent(e)","absent(e)",IF(Q12="","",IF(Q12="incomplet","incomplet",Q12/$Q$4)))</f>
        <v/>
      </c>
      <c r="S12" s="172" t="str">
        <f aca="false">IF(COUNTIF(Z12:AC12,"")+COUNTIF(AI12:AL12,"")+COUNTIF(AT12:BA12,"")+COUNTIF(BM12:BP12,"")+COUNTIF(CC12:CD12,"")+COUNTIF(CH12,"")+COUNTIF(CQ12:CV12,""),"",IF(COUNTIF(Z12:AC12,"a")+COUNTIF(AI12:AL12,"a")+COUNTIF(AT12:BA12,"a")+COUNTIF(BM12:BP12,"a")+COUNTIF(CC12:CD12,"a")+COUNTIF(CH12,"a")+COUNTIF(CQ12:CV12,"a"),"absent(e)",IF(COUNTIF(Z12:AC12,"!")+COUNTIF(AI12:AL12,"!")+COUNTIF(AT12:BA12,"!")+COUNTIF(BM12:BP12,"!")+COUNTIF(CC12:CD12,"!")+COUNTIF(CH12,"!")+COUNTIF(CQ12:CV12,"!"),"Incomplet",COUNTIF(Z12:AC12,1)+COUNTIF(AI12:AL12,1)+COUNTIF(AT12:BA12,1)+COUNTIF(BM12:BP12,1)+COUNTIF(CC12:CD12,1)+COUNTIF(CH12,1)+COUNTIF(CQ12:CV12,1))))</f>
        <v/>
      </c>
      <c r="T12" s="197" t="str">
        <f aca="false">IF(S12="absent(e)","absent(e)",IF(S12="","",IF(S12="incomplet","incomplet",S12/$S$4)))</f>
        <v/>
      </c>
      <c r="U12" s="128"/>
      <c r="V12" s="177" t="str">
        <f aca="false">IF(OR(E12="a",E12="A"),E12,IF(AND('Encodage réponses Es'!$CF10="!",'Encodage réponses Es'!O10=""),"!",IF('Encodage réponses Es'!O10="","",'Encodage réponses Es'!O10)))</f>
        <v/>
      </c>
      <c r="W12" s="177" t="str">
        <f aca="false">IF(OR(E12="a",E12="A"),E12,IF(AND('Encodage réponses Es'!$CF10="!",'Encodage réponses Es'!P10=""),"!",IF('Encodage réponses Es'!P10="","",'Encodage réponses Es'!P10)))</f>
        <v/>
      </c>
      <c r="X12" s="177" t="str">
        <f aca="false">IF(OR(E12="a",E12="A"),E12,IF(AND('Encodage réponses Es'!$CF10="!",'Encodage réponses Es'!Q10=""),"!",IF('Encodage réponses Es'!Q10="","",'Encodage réponses Es'!Q10)))</f>
        <v/>
      </c>
      <c r="Y12" s="177" t="str">
        <f aca="false">IF(OR(E12="a",E12="A"),E12,IF(AND('Encodage réponses Es'!$CF10="!",'Encodage réponses Es'!R10=""),"!",IF('Encodage réponses Es'!R10="","",'Encodage réponses Es'!R10)))</f>
        <v/>
      </c>
      <c r="Z12" s="177" t="str">
        <f aca="false">IF(OR(E12="a",E12="A"),E12,IF(AND('Encodage réponses Es'!$CF10="!",'Encodage réponses Es'!AT10=""),"!",IF('Encodage réponses Es'!AT10="","",'Encodage réponses Es'!AT10)))</f>
        <v/>
      </c>
      <c r="AA12" s="177" t="str">
        <f aca="false">IF(OR(E12="a",E12="A"),E12,IF(AND('Encodage réponses Es'!$CF10="!",'Encodage réponses Es'!AU10=""),"!",IF('Encodage réponses Es'!AU10="","",'Encodage réponses Es'!AU10)))</f>
        <v/>
      </c>
      <c r="AB12" s="177" t="str">
        <f aca="false">IF(OR(E12="a",E12="A"),E12,IF(AND('Encodage réponses Es'!$CF10="!",'Encodage réponses Es'!AV10=""),"!",IF('Encodage réponses Es'!AV10="","",'Encodage réponses Es'!AV10)))</f>
        <v/>
      </c>
      <c r="AC12" s="177" t="str">
        <f aca="false">IF(OR(E12="a",E12="A"),E12,IF(AND('Encodage réponses Es'!$CF10="!",'Encodage réponses Es'!BB10=""),"!",IF('Encodage réponses Es'!BB10="","",'Encodage réponses Es'!BB10)))</f>
        <v/>
      </c>
      <c r="AD12" s="208" t="str">
        <f aca="false">IF(COUNTIF(V12:AC12,"a")&gt;0,"absent(e)",IF(COUNTIF(V12:AC12,"!")&gt;0,"incomplet",IF(COUNTIF(V12:AC12,"")&gt;0,"",COUNTIF(V12:AC12,1))))</f>
        <v/>
      </c>
      <c r="AE12" s="208"/>
      <c r="AF12" s="200" t="str">
        <f aca="false">IF(OR(E12="a",E12="A"),E12,IF(AND('Encodage réponses Es'!$CF10="!",'Encodage réponses Es'!J10=""),"!",IF('Encodage réponses Es'!J10="","",'Encodage réponses Es'!J10)))</f>
        <v/>
      </c>
      <c r="AG12" s="177" t="str">
        <f aca="false">IF(OR(E12="a",E12="A"),E12,IF(AND('Encodage réponses Es'!$CF10="!",'Encodage réponses Es'!K10=""),"!",IF('Encodage réponses Es'!K10="","",'Encodage réponses Es'!K10)))</f>
        <v/>
      </c>
      <c r="AH12" s="177" t="str">
        <f aca="false">IF(OR(E12="a",E12="A"),E12,IF(AND('Encodage réponses Es'!$CF10="!",'Encodage réponses Es'!V10=""),"!",IF('Encodage réponses Es'!V10="","",'Encodage réponses Es'!V10)))</f>
        <v/>
      </c>
      <c r="AI12" s="177" t="str">
        <f aca="false">IF(OR(E12="a",E12="A"),E12,IF(AND('Encodage réponses Es'!$CF10="!",'Encodage réponses Es'!AY10=""),"!",IF('Encodage réponses Es'!AY10="","",'Encodage réponses Es'!AY10)))</f>
        <v/>
      </c>
      <c r="AJ12" s="177" t="str">
        <f aca="false">IF(OR(E12="a",E12="A"),E12,IF(AND('Encodage réponses Es'!$CF10="!",'Encodage réponses Es'!BA10=""),"!",IF('Encodage réponses Es'!BA10="","",'Encodage réponses Es'!BA10)))</f>
        <v/>
      </c>
      <c r="AK12" s="177" t="str">
        <f aca="false">IF(OR(E12="a",E12="A"),E12,IF(AND('Encodage réponses Es'!$CF10="!",'Encodage réponses Es'!BH10=""),"!",IF('Encodage réponses Es'!BH10="","",'Encodage réponses Es'!BH10)))</f>
        <v/>
      </c>
      <c r="AL12" s="201" t="str">
        <f aca="false">IF(OR(E12="a",E12="A"),E12,IF(AND('Encodage réponses Es'!$CF10="!",'Encodage réponses Es'!BR10=""),"!",IF('Encodage réponses Es'!BR10="","",'Encodage réponses Es'!BR10)))</f>
        <v/>
      </c>
      <c r="AM12" s="189" t="str">
        <f aca="false">IF(COUNTIF(AF12:AL12,"a")&gt;0,"absent(e)",IF(COUNTIF(AF12:AL12,"!")&gt;0,"incomplet",IF(COUNTIF(AF12:AL12,"")&gt;0,"",COUNTIF(AF12:AL12,1))))</f>
        <v/>
      </c>
      <c r="AN12" s="189"/>
      <c r="AO12" s="200" t="str">
        <f aca="false">IF(OR(E12="a",E12="A"),E12,IF(AND('Encodage réponses Es'!$CF10="!",'Encodage réponses Es'!AD10=""),"!",IF('Encodage réponses Es'!AD10="","",'Encodage réponses Es'!AD10)))</f>
        <v/>
      </c>
      <c r="AP12" s="177" t="str">
        <f aca="false">IF(OR(E12="a",E12="A"),E12,IF(AND('Encodage réponses Es'!$CF10="!",'Encodage réponses Es'!AE10=""),"!",IF('Encodage réponses Es'!AE10="","",'Encodage réponses Es'!AE10)))</f>
        <v/>
      </c>
      <c r="AQ12" s="202" t="str">
        <f aca="false">IF(OR(E12="a",E12="A"),E12,IF(AND('Encodage réponses Es'!$CF10="!",'Encodage réponses Es'!AE10=""),"!",IF('Encodage réponses Es'!AE10="","",'Encodage réponses Es'!AE10)))</f>
        <v/>
      </c>
      <c r="AR12" s="177" t="str">
        <f aca="false">IF(OR(E12="a",E12="A"),E12,IF(AND('Encodage réponses Es'!$CF10="!",'Encodage réponses Es'!AG10=""),"!",IF('Encodage réponses Es'!AG10="","",'Encodage réponses Es'!AG10)))</f>
        <v/>
      </c>
      <c r="AS12" s="177" t="str">
        <f aca="false">IF(OR(E12="a",E12="A"),E12,IF(AND('Encodage réponses Es'!$CF10="!",'Encodage réponses Es'!AM10=""),"!",IF('Encodage réponses Es'!AM10="","",'Encodage réponses Es'!AM10)))</f>
        <v/>
      </c>
      <c r="AT12" s="177" t="str">
        <f aca="false">IF(OR(E12="a",E12="A"),E12,IF(AND('Encodage réponses Es'!$CF10="!",'Encodage réponses Es'!AZ10=""),"!",IF('Encodage réponses Es'!AZ10="","",'Encodage réponses Es'!AZ10)))</f>
        <v/>
      </c>
      <c r="AU12" s="177" t="str">
        <f aca="false">IF(OR(E12="a",E12="A"),E12,IF(AND('Encodage réponses Es'!$CF10="!",'Encodage réponses Es'!BD10=""),"!",IF('Encodage réponses Es'!BD10="","",'Encodage réponses Es'!BD10)))</f>
        <v/>
      </c>
      <c r="AV12" s="177" t="str">
        <f aca="false">IF(OR(E12="a",E12="A"),E12,IF(AND('Encodage réponses Es'!$CF10="!",'Encodage réponses Es'!BL10=""),"!",IF('Encodage réponses Es'!BL10="","",'Encodage réponses Es'!BL10)))</f>
        <v/>
      </c>
      <c r="AW12" s="177" t="str">
        <f aca="false">IF(OR(E12="a",E12="A"),E12,IF(AND('Encodage réponses Es'!$CF10="!",'Encodage réponses Es'!BM10=""),"!",IF('Encodage réponses Es'!BM10="","",'Encodage réponses Es'!BM10)))</f>
        <v/>
      </c>
      <c r="AX12" s="177" t="str">
        <f aca="false">IF(OR(E12="a",E12="A"),E12,IF(AND('Encodage réponses Es'!$CF10="!",'Encodage réponses Es'!BN10=""),"!",IF('Encodage réponses Es'!BN10="","",'Encodage réponses Es'!BN10)))</f>
        <v/>
      </c>
      <c r="AY12" s="177" t="str">
        <f aca="false">IF(OR(E12="a",E12="A"),E12,IF(AND('Encodage réponses Es'!$CF10="!",'Encodage réponses Es'!BO10=""),"!",IF('Encodage réponses Es'!BO10="","",'Encodage réponses Es'!BO10)))</f>
        <v/>
      </c>
      <c r="AZ12" s="177" t="str">
        <f aca="false">IF(OR(E12="a",E12="A"),E12,IF(AND('Encodage réponses Es'!$CF10="!",'Encodage réponses Es'!BP10=""),"!",IF('Encodage réponses Es'!BP10="","",'Encodage réponses Es'!BP10)))</f>
        <v/>
      </c>
      <c r="BA12" s="201" t="str">
        <f aca="false">IF(OR(E12="a",E12="A"),E12,IF(AND('Encodage réponses Es'!$CF10="!",'Encodage réponses Es'!BQ10=""),"!",IF('Encodage réponses Es'!BQ10="","",'Encodage réponses Es'!BQ10)))</f>
        <v/>
      </c>
      <c r="BB12" s="189" t="str">
        <f aca="false">IF(COUNTIF(AO12:BA12,"a")&gt;0,"absent(e)",IF(COUNTIF(AO12:BA12,"!")&gt;0,"incomplet",IF(COUNTIF(AO12:BA12,"")&gt;0,"",COUNTIF(AO12:BA12,1)+COUNTIF(AO12:BA12,8)/2)))</f>
        <v/>
      </c>
      <c r="BC12" s="189"/>
      <c r="BD12" s="200" t="str">
        <f aca="false">IF(OR(E12="a",E12="A"),E12,IF(AND('Encodage réponses Es'!$CF10="!",'Encodage réponses Es'!L10=""),"!",IF('Encodage réponses Es'!L10="","",'Encodage réponses Es'!L10)))</f>
        <v/>
      </c>
      <c r="BE12" s="177" t="str">
        <f aca="false">IF(OR(E12="a",E12="A"),E12,IF(AND('Encodage réponses Es'!$CF10="!",'Encodage réponses Es'!M10=""),"!",IF('Encodage réponses Es'!M10="","",'Encodage réponses Es'!M10)))</f>
        <v/>
      </c>
      <c r="BF12" s="177" t="str">
        <f aca="false">IF(OR(E12="a",E12="A"),E12,IF(AND('Encodage réponses Es'!$CF10="!",'Encodage réponses Es'!N10=""),"!",IF('Encodage réponses Es'!N10="","",'Encodage réponses Es'!N10)))</f>
        <v/>
      </c>
      <c r="BG12" s="177" t="str">
        <f aca="false">IF(OR(E12="a",E12="A"),E12,IF(AND('Encodage réponses Es'!$CF10="!",'Encodage réponses Es'!AB10=""),"!",IF('Encodage réponses Es'!AB10="","",'Encodage réponses Es'!AB10)))</f>
        <v/>
      </c>
      <c r="BH12" s="177" t="str">
        <f aca="false">IF(OR(E12="a",E12="A"),E12,IF(AND('Encodage réponses Es'!$CF10="!",'Encodage réponses Es'!AC10=""),"!",IF('Encodage réponses Es'!AC10="","",'Encodage réponses Es'!AC10)))</f>
        <v/>
      </c>
      <c r="BI12" s="177" t="str">
        <f aca="false">IF(OR(E12="a",E12="A"),E12,IF(AND('Encodage réponses Es'!$CF10="!",'Encodage réponses Es'!AP10=""),"!",IF('Encodage réponses Es'!AP10="","",'Encodage réponses Es'!AP10)))</f>
        <v/>
      </c>
      <c r="BJ12" s="177" t="str">
        <f aca="false">IF(OR(E12="a",E12="A"),E12,IF(AND('Encodage réponses Es'!$CF10="!",'Encodage réponses Es'!AQ10=""),"!",IF('Encodage réponses Es'!AQ10="","",'Encodage réponses Es'!AQ10)))</f>
        <v/>
      </c>
      <c r="BK12" s="177" t="str">
        <f aca="false">IF(OR(E12="a",E12="A"),E12,IF(AND('Encodage réponses Es'!$CF10="!",'Encodage réponses Es'!AR10=""),"!",IF('Encodage réponses Es'!AR10="","",'Encodage réponses Es'!AR10)))</f>
        <v/>
      </c>
      <c r="BL12" s="177" t="str">
        <f aca="false">IF(OR(E12="a",E12="A"),E12,IF(AND('Encodage réponses Es'!$CF10="!",'Encodage réponses Es'!AS10=""),"!",IF('Encodage réponses Es'!AS10="","",'Encodage réponses Es'!AS10)))</f>
        <v/>
      </c>
      <c r="BM12" s="177" t="str">
        <f aca="false">IF(OR(D12="a",D12="A"),D12,IF(AND('Encodage réponses Es'!$CF10="!",'Encodage réponses Es'!AW10=""),"!",IF('Encodage réponses Es'!AW10="","",'Encodage réponses Es'!AW10)))</f>
        <v/>
      </c>
      <c r="BN12" s="177" t="str">
        <f aca="false">IF(OR(E12="a",E12="A"),E12,IF(AND('Encodage réponses Es'!$CF10="!",'Encodage réponses Es'!AX10=""),"!",IF('Encodage réponses Es'!AX10="","",'Encodage réponses Es'!AX10)))</f>
        <v/>
      </c>
      <c r="BO12" s="177" t="str">
        <f aca="false">IF(OR(E12="a",E12="A"),E12,IF(AND('Encodage réponses Es'!$CF10="!",'Encodage réponses Es'!BI10=""),"!",IF('Encodage réponses Es'!BI10="","",'Encodage réponses Es'!BI10)))</f>
        <v/>
      </c>
      <c r="BP12" s="201" t="str">
        <f aca="false">IF(OR(E12="a",E12="A"),E12,IF(AND('Encodage réponses Es'!$CF10="!",'Encodage réponses Es'!BV10=""),"!",IF('Encodage réponses Es'!BV10="","",'Encodage réponses Es'!BV10)))</f>
        <v/>
      </c>
      <c r="BQ12" s="203" t="str">
        <f aca="false">IF(COUNTIF(BD12:BP12,"a")&gt;0,"absent(e)",IF(COUNTIF(BD12:BP12,"!")&gt;0,"incomplet",IF(COUNTIF(BD12:BP12,"")&gt;0,"",COUNTIF(BD12:BP12,1))))</f>
        <v/>
      </c>
      <c r="BR12" s="203"/>
      <c r="BS12" s="185" t="str">
        <f aca="false">IF(OR(E12="a",E12="A"),E12,IF(AND('Encodage réponses Es'!$CF10="!",'Encodage réponses Es'!W10=""),"!",IF('Encodage réponses Es'!W10="","",'Encodage réponses Es'!W10)))</f>
        <v/>
      </c>
      <c r="BT12" s="185" t="str">
        <f aca="false">IF(OR(E12="a",E12="A"),E12,IF(AND('Encodage réponses Es'!$CF10="!",'Encodage réponses Es'!X10=""),"!",IF('Encodage réponses Es'!X10="","",'Encodage réponses Es'!X10)))</f>
        <v/>
      </c>
      <c r="BU12" s="185" t="str">
        <f aca="false">IF(OR(E12="a",E12="A"),E12,IF(AND('Encodage réponses Es'!$CF10="!",'Encodage réponses Es'!AA10=""),"!",IF('Encodage réponses Es'!AA10="","",'Encodage réponses Es'!AA10)))</f>
        <v/>
      </c>
      <c r="BV12" s="177" t="str">
        <f aca="false">IF(COUNTIF(BS12:BU12,"a")&gt;0,"absent(e)",IF(COUNTIF(BS12:BU12,"!")&gt;0,"incomplet",IF(COUNTIF(BS12:BU12,"")&gt;0,"",COUNTIF(BS12:BU12,1))))</f>
        <v/>
      </c>
      <c r="BW12" s="177"/>
      <c r="BX12" s="185" t="str">
        <f aca="false">IF(OR(E12="a",E12="A"),E12,IF(AND('Encodage réponses Es'!$CF10="!",'Encodage réponses Es'!Y10=""),"!",IF('Encodage réponses Es'!Y10="","",'Encodage réponses Es'!Y10)))</f>
        <v/>
      </c>
      <c r="BY12" s="185" t="str">
        <f aca="false">IF(OR(E12="a",E12="A"),E12,IF(AND('Encodage réponses Es'!$CF10="!",'Encodage réponses Es'!Z10=""),"!",IF('Encodage réponses Es'!Z10="","",'Encodage réponses Es'!Z10)))</f>
        <v/>
      </c>
      <c r="BZ12" s="185" t="str">
        <f aca="false">IF(OR(E12="a",E12="A"),E12,IF(AND('Encodage réponses Es'!$CF10="!",'Encodage réponses Es'!AJ10=""),"!",IF('Encodage réponses Es'!AJ10="","",'Encodage réponses Es'!AJ10)))</f>
        <v/>
      </c>
      <c r="CA12" s="185" t="str">
        <f aca="false">IF(OR(E12="a",E12="A"),E12,IF(AND('Encodage réponses Es'!$CF10="!",'Encodage réponses Es'!AL10=""),"!",IF('Encodage réponses Es'!AL10="","",'Encodage réponses Es'!AL10)))</f>
        <v/>
      </c>
      <c r="CB12" s="185" t="str">
        <f aca="false">IF(OR(E12="a",E12="A"),E12,IF(AND('Encodage réponses Es'!$CF10="!",'Encodage réponses Es'!AO10=""),"!",IF('Encodage réponses Es'!AO10="","",'Encodage réponses Es'!AO10)))</f>
        <v/>
      </c>
      <c r="CC12" s="185" t="str">
        <f aca="false">IF(OR(E12="a",E12="A"),E12,IF(AND('Encodage réponses Es'!$CF10="!",'Encodage réponses Es'!BS10=""),"!",IF('Encodage réponses Es'!BS10="","",'Encodage réponses Es'!BS10)))</f>
        <v/>
      </c>
      <c r="CD12" s="185" t="str">
        <f aca="false">IF(OR(E12="a",E12="A"),E12,IF(AND('Encodage réponses Es'!$CF10="!",'Encodage réponses Es'!BU10=""),"!",IF('Encodage réponses Es'!BU10="","",'Encodage réponses Es'!BU10)))</f>
        <v/>
      </c>
      <c r="CE12" s="204" t="str">
        <f aca="false">IF(COUNTIF(BX12:CD12,"a")&gt;0,"absent(e)",IF(COUNTIF(BX12:CD12,"!")&gt;0,"incomplet",IF(COUNTIF(BX12:CD12,"")&gt;0,"",COUNTIF(BX12:CD12,1))))</f>
        <v/>
      </c>
      <c r="CF12" s="204"/>
      <c r="CG12" s="185" t="str">
        <f aca="false">IF(OR(E12="a",E12="A"),E12,IF(AND('Encodage réponses Es'!$CF10="!",'Encodage réponses Es'!AN10=""),"!",IF('Encodage réponses Es'!AN10="","",'Encodage réponses Es'!AN10)))</f>
        <v/>
      </c>
      <c r="CH12" s="185" t="str">
        <f aca="false">IF(OR(E12="a",E12="A"),E12,IF(AND('Encodage réponses Es'!$CF10="!",'Encodage réponses Es'!BK10=""),"!",IF('Encodage réponses Es'!BK10="","",'Encodage réponses Es'!BK10)))</f>
        <v/>
      </c>
      <c r="CI12" s="204" t="str">
        <f aca="false">IF(COUNTIF(CG12:CH12,"a")&gt;0,"absent(e)",IF(COUNTIF(CG12:CH12,"!")&gt;0,"incomplet",IF(COUNTIF(CG12:CH12,"")&gt;0,"",COUNTIF(CG12:CH12,1))))</f>
        <v/>
      </c>
      <c r="CJ12" s="204"/>
      <c r="CK12" s="185" t="str">
        <f aca="false">IF(OR(E12="a",E12="A"),E12,IF(AND('Encodage réponses Es'!$CF10="!",'Encodage réponses Es'!S10=""),"!",IF('Encodage réponses Es'!S10="","",'Encodage réponses Es'!S10)))</f>
        <v/>
      </c>
      <c r="CL12" s="185" t="str">
        <f aca="false">IF(OR(E12="a",E12="A"),E12,IF(AND('Encodage réponses Es'!$CF10="!",'Encodage réponses Es'!T10=""),"!",IF('Encodage réponses Es'!T10="","",'Encodage réponses Es'!T10)))</f>
        <v/>
      </c>
      <c r="CM12" s="185" t="str">
        <f aca="false">IF(OR(E12="a",E12="A"),E12,IF(AND('Encodage réponses Es'!$CF10="!",'Encodage réponses Es'!U10=""),"!",IF('Encodage réponses Es'!U10="","",'Encodage réponses Es'!U10)))</f>
        <v/>
      </c>
      <c r="CN12" s="185" t="str">
        <f aca="false">IF(OR(E12="a",E12="A"),E12,IF(AND('Encodage réponses Es'!$CF10="!",'Encodage réponses Es'!AH10=""),"!",IF('Encodage réponses Es'!AH10="","",'Encodage réponses Es'!AH10)))</f>
        <v/>
      </c>
      <c r="CO12" s="185" t="str">
        <f aca="false">IF(OR(E12="a",E12="A"),E12,IF(AND('Encodage réponses Es'!$CF10="!",'Encodage réponses Es'!AI10=""),"!",IF('Encodage réponses Es'!AI10="","",'Encodage réponses Es'!AI10)))</f>
        <v/>
      </c>
      <c r="CP12" s="185" t="str">
        <f aca="false">IF(OR(E12="a",E12="A"),E12,IF(AND('Encodage réponses Es'!$CF10="!",'Encodage réponses Es'!AK10=""),"!",IF('Encodage réponses Es'!AK10="","",'Encodage réponses Es'!AK10)))</f>
        <v/>
      </c>
      <c r="CQ12" s="185" t="str">
        <f aca="false">IF(OR(E12="a",E12="A"),E12,IF(AND('Encodage réponses Es'!$CF10="!",'Encodage réponses Es'!BC10=""),"!",IF('Encodage réponses Es'!BC10="","",'Encodage réponses Es'!BC10)))</f>
        <v/>
      </c>
      <c r="CR12" s="185" t="str">
        <f aca="false">IF(OR(E12="a",E12="A"),E12,IF(AND('Encodage réponses Es'!$CF10="!",'Encodage réponses Es'!BE10=""),"!",IF('Encodage réponses Es'!BE10="","",'Encodage réponses Es'!BE10)))</f>
        <v/>
      </c>
      <c r="CS12" s="185" t="str">
        <f aca="false">IF(OR(E12="a",E12="A"),E12,IF(AND('Encodage réponses Es'!$CF10="!",'Encodage réponses Es'!BF10=""),"!",IF('Encodage réponses Es'!BF10="","",'Encodage réponses Es'!BF10)))</f>
        <v/>
      </c>
      <c r="CT12" s="185" t="str">
        <f aca="false">IF(OR(E12="a",E12="A"),E12,IF(AND('Encodage réponses Es'!$CF10="!",'Encodage réponses Es'!BG10=""),"!",IF('Encodage réponses Es'!BG10="","",'Encodage réponses Es'!BG10)))</f>
        <v/>
      </c>
      <c r="CU12" s="185" t="str">
        <f aca="false">IF(OR(E12="a",E12="A"),E12,IF(AND('Encodage réponses Es'!$CF10="!",'Encodage réponses Es'!BJ10=""),"!",IF('Encodage réponses Es'!BJ10="","",'Encodage réponses Es'!BJ10)))</f>
        <v/>
      </c>
      <c r="CV12" s="185" t="str">
        <f aca="false">IF(OR(E12="a",E12="A"),E12,IF(AND('Encodage réponses Es'!$CF10="!",'Encodage réponses Es'!BT10=""),"!",IF('Encodage réponses Es'!BT10="","",'Encodage réponses Es'!BT10)))</f>
        <v/>
      </c>
      <c r="CW12" s="205" t="str">
        <f aca="false">IF(COUNTIF(CK12:CV12,"a")&gt;0,"absent(e)",IF(COUNTIF(CK12:CV12,"!")&gt;0,"incomplet",IF(COUNTIF(CK12:CV12,"")&gt;0,"",COUNTIF(CK12:CV12,1))))</f>
        <v/>
      </c>
      <c r="CX12" s="205"/>
      <c r="CY12" s="177" t="str">
        <f aca="false">IF(OR(E12="a",E12="A"),E12,IF(AND('Encodage réponses Es'!$CF10="!",'Encodage réponses Es'!BW10=""),"!",IF('Encodage réponses Es'!BW10="","",'Encodage réponses Es'!BW10)))</f>
        <v/>
      </c>
      <c r="CZ12" s="177" t="str">
        <f aca="false">IF(OR(E12="a",E12="A"),E12,IF(AND('Encodage réponses Es'!$CF10="!",'Encodage réponses Es'!BX10=""),"!",IF('Encodage réponses Es'!BX10="","",'Encodage réponses Es'!BX10)))</f>
        <v/>
      </c>
      <c r="DA12" s="177" t="str">
        <f aca="false">IF(OR(E12="a",E12="A"),E12,IF(AND('Encodage réponses Es'!$CF10="!",'Encodage réponses Es'!BY10=""),"!",IF('Encodage réponses Es'!BY10="","",'Encodage réponses Es'!BY10)))</f>
        <v/>
      </c>
      <c r="DB12" s="189" t="str">
        <f aca="false">IF(COUNTIF(CY12:DA12,"a")&gt;0,"absent(e)",IF(COUNTIF(CY12:DA12,"!")&gt;0,"incomplet",IF(COUNTIF(CY12:DA12,"")&gt;0,"",COUNTIF(CY12,1)+COUNTIF(CZ12,2)+COUNTIF(CZ12,1)/2+COUNTIF(DA12,1))))</f>
        <v/>
      </c>
      <c r="DC12" s="189"/>
      <c r="DD12" s="200" t="str">
        <f aca="false">IF(OR(E12="a",E12="A"),E12,IF(AND('Encodage réponses Es'!$CF10="!",'Encodage réponses Es'!BZ10=""),"!",IF('Encodage réponses Es'!BZ10="","",'Encodage réponses Es'!BZ10)))</f>
        <v/>
      </c>
      <c r="DE12" s="177" t="str">
        <f aca="false">IF(OR(E12="a",E12="A"),E12,IF(AND('Encodage réponses Es'!$CF10="!",'Encodage réponses Es'!CA10=""),"!",IF('Encodage réponses Es'!CA10="","",'Encodage réponses Es'!CA10)))</f>
        <v/>
      </c>
      <c r="DF12" s="201" t="str">
        <f aca="false">IF(OR(E12="a",E12="A"),E12,IF(AND('Encodage réponses Es'!$CF10="!",'Encodage réponses Es'!CB10=""),"!",IF('Encodage réponses Es'!CB10="","",'Encodage réponses Es'!CB10)))</f>
        <v/>
      </c>
      <c r="DG12" s="189" t="str">
        <f aca="false">IF(COUNTIF(DD12:DF12,"a")&gt;0,"absent(e)",IF(COUNTIF(DD12:DF12,"!")&gt;0,"incomplet",IF(COUNTIF(DD12:DF12,"")&gt;0,"",COUNTIF(DD12,2)+COUNTIF(DD12,1)/2+COUNTIF(DE12,2)+COUNTIF(DE12,1)/2+COUNTIF(DF12,1))))</f>
        <v/>
      </c>
      <c r="DH12" s="189"/>
      <c r="DI12" s="190" t="str">
        <f aca="false">IF(OR(E12="a",E12="A"),E12,IF(AND('Encodage réponses Es'!$CF10="!",'Encodage réponses Es'!CC10=""),"!",IF('Encodage réponses Es'!CC10="","",'Encodage réponses Es'!CC10)))</f>
        <v/>
      </c>
      <c r="DJ12" s="172" t="str">
        <f aca="false">IF(COUNTIF(DI12,"a")&gt;0,"absent(e)",IF(COUNTIF(DI12,"!")&gt;0,"incomplet",IF(COUNTIF(DI12,"")&gt;0,"",COUNTIF(DI12,2)+COUNTIF(DI12,1)/2)))</f>
        <v/>
      </c>
      <c r="DK12" s="172"/>
      <c r="DL12" s="206" t="str">
        <f aca="false">IF(OR(E12="a",E12="A"),E12,IF(AND('Encodage réponses Es'!$CF10="!",'Encodage réponses Es'!CD10=""),"!",IF('Encodage réponses Es'!CD10="","",'Encodage réponses Es'!CD10)))</f>
        <v/>
      </c>
      <c r="DM12" s="201" t="str">
        <f aca="false">IF(OR(E12="a",E12="A"),E12,IF(AND('Encodage réponses Es'!$CF10="!",'Encodage réponses Es'!CE10=""),"!",IF('Encodage réponses Es'!CE10="","",'Encodage réponses Es'!CE10)))</f>
        <v/>
      </c>
      <c r="DN12" s="192" t="str">
        <f aca="false">IF(COUNTIF(DL12:DM12,"a")&gt;0,"absent(e)",IF(COUNTIF(DL12:DM12,"!")&gt;0,"incomplet",IF(COUNTIF(DL12:DM12,"")&gt;0,"",COUNTIF(DL12,2)+COUNTIF(DL12,1)/2+COUNTIF(DM12,2)+COUNTIF(DM12,1)/2)))</f>
        <v/>
      </c>
      <c r="DO12" s="192"/>
    </row>
    <row r="13" customFormat="false" ht="11.25" hidden="false" customHeight="true" outlineLevel="0" collapsed="false">
      <c r="A13" s="207"/>
      <c r="B13" s="207"/>
      <c r="C13" s="193" t="n">
        <v>9</v>
      </c>
      <c r="D13" s="194" t="str">
        <f aca="false">IF('Encodage réponses Es'!F11=0,"",'Encodage réponses Es'!F11)</f>
        <v/>
      </c>
      <c r="E13" s="195" t="str">
        <f aca="false">IF('Encodage réponses Es'!I11="","",'Encodage réponses Es'!I11)</f>
        <v/>
      </c>
      <c r="F13" s="196" t="str">
        <f aca="false">IF(OR(I13="",L13=""),"",IF(OR(I13="absent(e)",L13="absent(e)"),"absent(e)",IF(OR(I13="incomplet",L13="incomplet"),"incomplet",I13+L13)))</f>
        <v/>
      </c>
      <c r="G13" s="197" t="str">
        <f aca="false">IF(F13="","",IF(F13="absent(e)","absent(e)",IF(F13="incomplet","incomplet",IF(F13="","",F13/$F$4))))</f>
        <v/>
      </c>
      <c r="H13" s="171"/>
      <c r="I13" s="172" t="str">
        <f aca="false">IF(OR(AD13="",AM13="",BB13="",BQ13="",BV13="",CE13="",CI13="",CW13=""),"",IF(OR(AD13="absent(e)",AM13="absent(e)",BQ13="absent(e)",CW13="absent(e)",BV13="absent(e)",CE13="absent(e)"),"absent(e)",IF(OR(AM13="incomplet",AD13="incomplet",BB13="incomplet",BQ13="incomplet",CW13="incomplet",CE13="incomplet",CI13="incomplet"),"incomplet",AD13+AM13+BB13+BQ13+BV13+CE13+CI13+CW13)))</f>
        <v/>
      </c>
      <c r="J13" s="197" t="str">
        <f aca="false">IF(I13="absent(e)","absent(e)",IF(I13="","",IF(I13="incomplet","incomplet",I13/$I$4)))</f>
        <v/>
      </c>
      <c r="K13" s="171"/>
      <c r="L13" s="198" t="str">
        <f aca="false">IF(OR(DB13="",DG13="",DJ13="",DN13=""),"",IF(OR(DB13="absent(e)",DG13="absent(e)",DJ13="absent(e)",DN13="absent(e)"),"absent(e)",IF(OR(DB13="incomplet",DG13="incomplet",DJ13="incomplet",DN13="incomplet",),"incomplet",DB13+DG13+DJ13+DN13)))</f>
        <v/>
      </c>
      <c r="M13" s="197" t="str">
        <f aca="false">IF(L13="absent(e)","absent(e)",IF(L13="","",IF(L13="incomplet","incomplet",L13/$L$4)))</f>
        <v/>
      </c>
      <c r="N13" s="171"/>
      <c r="O13" s="198" t="str">
        <f aca="false">IF(COUNTIF(V13:Y13,"")+COUNTIF(AF13:AG13,"")+COUNTIF(BD13:BF13,"")+COUNTIF(CK13:CM13,""),"",IF(COUNTIF(V13:Y13,"a")+COUNTIF(AF13:AG13,"a")+COUNTIF(BD13:BF13,"a")+COUNTIF(CK13:CM13,"a"),"absent(e)",IF(COUNTIF(V13:Y13,"!")+COUNTIF(AF13:AG13,"!")+COUNTIF(BD13:BF13,"!")+COUNTIF(CK13:CM13,"!"),"Incomplet",COUNTIF(V13:Y13,1)+COUNTIF(AF13:AG13,1)+COUNTIF(BD13:BF13,1)+COUNTIF(CK13:CM13,1))))</f>
        <v/>
      </c>
      <c r="P13" s="197" t="str">
        <f aca="false">IF(O13="absent(e)","absent(e)",IF(O13="","",IF(O13="incomplet","incomplet",O13/$O$4)))</f>
        <v/>
      </c>
      <c r="Q13" s="174" t="str">
        <f aca="false">IF(COUNTIF(AH13,"")+COUNTIF(AO13:AS13,"")+COUNTIF(BG13:BL13,"")+COUNTIF(BS13:BU13,"")+COUNTIF(BX13:CB13,"")+COUNTIF(CG13,"")+COUNTIF(CN13:CP13,""),"",IF(COUNTIF(AH13,"a")+COUNTIF(AH13:AI13,"a")+COUNTIF(AO13:AS13,"a")+COUNTIF(BG13:BL13,"a")+COUNTIF(BS13:BU13,"a")+COUNTIF(BX13:CB13,"a")+COUNTIF(CG13,"a")+COUNTIF(CN13:CP13,"a"),"absent(e)",IF(COUNTIF(AH13,"!")+COUNTIF(AO13:AS13,"!")+COUNTIF(BG13:BL13,"!")+COUNTIF(BS13:BU13,"!")+COUNTIF(BX13:CB13,"!")+COUNTIF(CG13,"!")+COUNTIF(CN13:CP13,"!"),"Incomplet",COUNTIF(AH13,1)+COUNTIF(AO13:AS13,1)+COUNTIF(BG13:BL13,1)+COUNTIF(BS13:BU13,1)+COUNTIF(BX13:CB13,1)+COUNTIF(CG13,1)+COUNTIF(CN13:CP13,1))))</f>
        <v/>
      </c>
      <c r="R13" s="197" t="str">
        <f aca="false">IF(Q13="absent(e)","absent(e)",IF(Q13="","",IF(Q13="incomplet","incomplet",Q13/$Q$4)))</f>
        <v/>
      </c>
      <c r="S13" s="172" t="str">
        <f aca="false">IF(COUNTIF(Z13:AC13,"")+COUNTIF(AI13:AL13,"")+COUNTIF(AT13:BA13,"")+COUNTIF(BM13:BP13,"")+COUNTIF(CC13:CD13,"")+COUNTIF(CH13,"")+COUNTIF(CQ13:CV13,""),"",IF(COUNTIF(Z13:AC13,"a")+COUNTIF(AI13:AL13,"a")+COUNTIF(AT13:BA13,"a")+COUNTIF(BM13:BP13,"a")+COUNTIF(CC13:CD13,"a")+COUNTIF(CH13,"a")+COUNTIF(CQ13:CV13,"a"),"absent(e)",IF(COUNTIF(Z13:AC13,"!")+COUNTIF(AI13:AL13,"!")+COUNTIF(AT13:BA13,"!")+COUNTIF(BM13:BP13,"!")+COUNTIF(CC13:CD13,"!")+COUNTIF(CH13,"!")+COUNTIF(CQ13:CV13,"!"),"Incomplet",COUNTIF(Z13:AC13,1)+COUNTIF(AI13:AL13,1)+COUNTIF(AT13:BA13,1)+COUNTIF(BM13:BP13,1)+COUNTIF(CC13:CD13,1)+COUNTIF(CH13,1)+COUNTIF(CQ13:CV13,1))))</f>
        <v/>
      </c>
      <c r="T13" s="197" t="str">
        <f aca="false">IF(S13="absent(e)","absent(e)",IF(S13="","",IF(S13="incomplet","incomplet",S13/$S$4)))</f>
        <v/>
      </c>
      <c r="U13" s="128"/>
      <c r="V13" s="177" t="str">
        <f aca="false">IF(OR(E13="a",E13="A"),E13,IF(AND('Encodage réponses Es'!$CF11="!",'Encodage réponses Es'!O11=""),"!",IF('Encodage réponses Es'!O11="","",'Encodage réponses Es'!O11)))</f>
        <v/>
      </c>
      <c r="W13" s="177" t="str">
        <f aca="false">IF(OR(E13="a",E13="A"),E13,IF(AND('Encodage réponses Es'!$CF11="!",'Encodage réponses Es'!P11=""),"!",IF('Encodage réponses Es'!P11="","",'Encodage réponses Es'!P11)))</f>
        <v/>
      </c>
      <c r="X13" s="177" t="str">
        <f aca="false">IF(OR(E13="a",E13="A"),E13,IF(AND('Encodage réponses Es'!$CF11="!",'Encodage réponses Es'!Q11=""),"!",IF('Encodage réponses Es'!Q11="","",'Encodage réponses Es'!Q11)))</f>
        <v/>
      </c>
      <c r="Y13" s="177" t="str">
        <f aca="false">IF(OR(E13="a",E13="A"),E13,IF(AND('Encodage réponses Es'!$CF11="!",'Encodage réponses Es'!R11=""),"!",IF('Encodage réponses Es'!R11="","",'Encodage réponses Es'!R11)))</f>
        <v/>
      </c>
      <c r="Z13" s="177" t="str">
        <f aca="false">IF(OR(E13="a",E13="A"),E13,IF(AND('Encodage réponses Es'!$CF11="!",'Encodage réponses Es'!AT11=""),"!",IF('Encodage réponses Es'!AT11="","",'Encodage réponses Es'!AT11)))</f>
        <v/>
      </c>
      <c r="AA13" s="177" t="str">
        <f aca="false">IF(OR(E13="a",E13="A"),E13,IF(AND('Encodage réponses Es'!$CF11="!",'Encodage réponses Es'!AU11=""),"!",IF('Encodage réponses Es'!AU11="","",'Encodage réponses Es'!AU11)))</f>
        <v/>
      </c>
      <c r="AB13" s="177" t="str">
        <f aca="false">IF(OR(E13="a",E13="A"),E13,IF(AND('Encodage réponses Es'!$CF11="!",'Encodage réponses Es'!AV11=""),"!",IF('Encodage réponses Es'!AV11="","",'Encodage réponses Es'!AV11)))</f>
        <v/>
      </c>
      <c r="AC13" s="177" t="str">
        <f aca="false">IF(OR(E13="a",E13="A"),E13,IF(AND('Encodage réponses Es'!$CF11="!",'Encodage réponses Es'!BB11=""),"!",IF('Encodage réponses Es'!BB11="","",'Encodage réponses Es'!BB11)))</f>
        <v/>
      </c>
      <c r="AD13" s="208" t="str">
        <f aca="false">IF(COUNTIF(V13:AC13,"a")&gt;0,"absent(e)",IF(COUNTIF(V13:AC13,"!")&gt;0,"incomplet",IF(COUNTIF(V13:AC13,"")&gt;0,"",COUNTIF(V13:AC13,1))))</f>
        <v/>
      </c>
      <c r="AE13" s="208"/>
      <c r="AF13" s="200" t="str">
        <f aca="false">IF(OR(E13="a",E13="A"),E13,IF(AND('Encodage réponses Es'!$CF11="!",'Encodage réponses Es'!J11=""),"!",IF('Encodage réponses Es'!J11="","",'Encodage réponses Es'!J11)))</f>
        <v/>
      </c>
      <c r="AG13" s="177" t="str">
        <f aca="false">IF(OR(E13="a",E13="A"),E13,IF(AND('Encodage réponses Es'!$CF11="!",'Encodage réponses Es'!K11=""),"!",IF('Encodage réponses Es'!K11="","",'Encodage réponses Es'!K11)))</f>
        <v/>
      </c>
      <c r="AH13" s="177" t="str">
        <f aca="false">IF(OR(E13="a",E13="A"),E13,IF(AND('Encodage réponses Es'!$CF11="!",'Encodage réponses Es'!V11=""),"!",IF('Encodage réponses Es'!V11="","",'Encodage réponses Es'!V11)))</f>
        <v/>
      </c>
      <c r="AI13" s="177" t="str">
        <f aca="false">IF(OR(E13="a",E13="A"),E13,IF(AND('Encodage réponses Es'!$CF11="!",'Encodage réponses Es'!AY11=""),"!",IF('Encodage réponses Es'!AY11="","",'Encodage réponses Es'!AY11)))</f>
        <v/>
      </c>
      <c r="AJ13" s="177" t="str">
        <f aca="false">IF(OR(E13="a",E13="A"),E13,IF(AND('Encodage réponses Es'!$CF11="!",'Encodage réponses Es'!BA11=""),"!",IF('Encodage réponses Es'!BA11="","",'Encodage réponses Es'!BA11)))</f>
        <v/>
      </c>
      <c r="AK13" s="177" t="str">
        <f aca="false">IF(OR(E13="a",E13="A"),E13,IF(AND('Encodage réponses Es'!$CF11="!",'Encodage réponses Es'!BH11=""),"!",IF('Encodage réponses Es'!BH11="","",'Encodage réponses Es'!BH11)))</f>
        <v/>
      </c>
      <c r="AL13" s="201" t="str">
        <f aca="false">IF(OR(E13="a",E13="A"),E13,IF(AND('Encodage réponses Es'!$CF11="!",'Encodage réponses Es'!BR11=""),"!",IF('Encodage réponses Es'!BR11="","",'Encodage réponses Es'!BR11)))</f>
        <v/>
      </c>
      <c r="AM13" s="189" t="str">
        <f aca="false">IF(COUNTIF(AF13:AL13,"a")&gt;0,"absent(e)",IF(COUNTIF(AF13:AL13,"!")&gt;0,"incomplet",IF(COUNTIF(AF13:AL13,"")&gt;0,"",COUNTIF(AF13:AL13,1))))</f>
        <v/>
      </c>
      <c r="AN13" s="189"/>
      <c r="AO13" s="200" t="str">
        <f aca="false">IF(OR(E13="a",E13="A"),E13,IF(AND('Encodage réponses Es'!$CF11="!",'Encodage réponses Es'!AD11=""),"!",IF('Encodage réponses Es'!AD11="","",'Encodage réponses Es'!AD11)))</f>
        <v/>
      </c>
      <c r="AP13" s="177" t="str">
        <f aca="false">IF(OR(E13="a",E13="A"),E13,IF(AND('Encodage réponses Es'!$CF11="!",'Encodage réponses Es'!AE11=""),"!",IF('Encodage réponses Es'!AE11="","",'Encodage réponses Es'!AE11)))</f>
        <v/>
      </c>
      <c r="AQ13" s="202" t="str">
        <f aca="false">IF(OR(E13="a",E13="A"),E13,IF(AND('Encodage réponses Es'!$CF11="!",'Encodage réponses Es'!AE11=""),"!",IF('Encodage réponses Es'!AE11="","",'Encodage réponses Es'!AE11)))</f>
        <v/>
      </c>
      <c r="AR13" s="177" t="str">
        <f aca="false">IF(OR(E13="a",E13="A"),E13,IF(AND('Encodage réponses Es'!$CF11="!",'Encodage réponses Es'!AG11=""),"!",IF('Encodage réponses Es'!AG11="","",'Encodage réponses Es'!AG11)))</f>
        <v/>
      </c>
      <c r="AS13" s="177" t="str">
        <f aca="false">IF(OR(E13="a",E13="A"),E13,IF(AND('Encodage réponses Es'!$CF11="!",'Encodage réponses Es'!AM11=""),"!",IF('Encodage réponses Es'!AM11="","",'Encodage réponses Es'!AM11)))</f>
        <v/>
      </c>
      <c r="AT13" s="177" t="str">
        <f aca="false">IF(OR(E13="a",E13="A"),E13,IF(AND('Encodage réponses Es'!$CF11="!",'Encodage réponses Es'!AZ11=""),"!",IF('Encodage réponses Es'!AZ11="","",'Encodage réponses Es'!AZ11)))</f>
        <v/>
      </c>
      <c r="AU13" s="177" t="str">
        <f aca="false">IF(OR(E13="a",E13="A"),E13,IF(AND('Encodage réponses Es'!$CF11="!",'Encodage réponses Es'!BD11=""),"!",IF('Encodage réponses Es'!BD11="","",'Encodage réponses Es'!BD11)))</f>
        <v/>
      </c>
      <c r="AV13" s="177" t="str">
        <f aca="false">IF(OR(E13="a",E13="A"),E13,IF(AND('Encodage réponses Es'!$CF11="!",'Encodage réponses Es'!BL11=""),"!",IF('Encodage réponses Es'!BL11="","",'Encodage réponses Es'!BL11)))</f>
        <v/>
      </c>
      <c r="AW13" s="177" t="str">
        <f aca="false">IF(OR(E13="a",E13="A"),E13,IF(AND('Encodage réponses Es'!$CF11="!",'Encodage réponses Es'!BM11=""),"!",IF('Encodage réponses Es'!BM11="","",'Encodage réponses Es'!BM11)))</f>
        <v/>
      </c>
      <c r="AX13" s="177" t="str">
        <f aca="false">IF(OR(E13="a",E13="A"),E13,IF(AND('Encodage réponses Es'!$CF11="!",'Encodage réponses Es'!BN11=""),"!",IF('Encodage réponses Es'!BN11="","",'Encodage réponses Es'!BN11)))</f>
        <v/>
      </c>
      <c r="AY13" s="177" t="str">
        <f aca="false">IF(OR(E13="a",E13="A"),E13,IF(AND('Encodage réponses Es'!$CF11="!",'Encodage réponses Es'!BO11=""),"!",IF('Encodage réponses Es'!BO11="","",'Encodage réponses Es'!BO11)))</f>
        <v/>
      </c>
      <c r="AZ13" s="177" t="str">
        <f aca="false">IF(OR(E13="a",E13="A"),E13,IF(AND('Encodage réponses Es'!$CF11="!",'Encodage réponses Es'!BP11=""),"!",IF('Encodage réponses Es'!BP11="","",'Encodage réponses Es'!BP11)))</f>
        <v/>
      </c>
      <c r="BA13" s="201" t="str">
        <f aca="false">IF(OR(E13="a",E13="A"),E13,IF(AND('Encodage réponses Es'!$CF11="!",'Encodage réponses Es'!BQ11=""),"!",IF('Encodage réponses Es'!BQ11="","",'Encodage réponses Es'!BQ11)))</f>
        <v/>
      </c>
      <c r="BB13" s="189" t="str">
        <f aca="false">IF(COUNTIF(AO13:BA13,"a")&gt;0,"absent(e)",IF(COUNTIF(AO13:BA13,"!")&gt;0,"incomplet",IF(COUNTIF(AO13:BA13,"")&gt;0,"",COUNTIF(AO13:BA13,1)+COUNTIF(AO13:BA13,8)/2)))</f>
        <v/>
      </c>
      <c r="BC13" s="189"/>
      <c r="BD13" s="200" t="str">
        <f aca="false">IF(OR(E13="a",E13="A"),E13,IF(AND('Encodage réponses Es'!$CF11="!",'Encodage réponses Es'!L11=""),"!",IF('Encodage réponses Es'!L11="","",'Encodage réponses Es'!L11)))</f>
        <v/>
      </c>
      <c r="BE13" s="177" t="str">
        <f aca="false">IF(OR(E13="a",E13="A"),E13,IF(AND('Encodage réponses Es'!$CF11="!",'Encodage réponses Es'!M11=""),"!",IF('Encodage réponses Es'!M11="","",'Encodage réponses Es'!M11)))</f>
        <v/>
      </c>
      <c r="BF13" s="177" t="str">
        <f aca="false">IF(OR(E13="a",E13="A"),E13,IF(AND('Encodage réponses Es'!$CF11="!",'Encodage réponses Es'!N11=""),"!",IF('Encodage réponses Es'!N11="","",'Encodage réponses Es'!N11)))</f>
        <v/>
      </c>
      <c r="BG13" s="177" t="str">
        <f aca="false">IF(OR(E13="a",E13="A"),E13,IF(AND('Encodage réponses Es'!$CF11="!",'Encodage réponses Es'!AB11=""),"!",IF('Encodage réponses Es'!AB11="","",'Encodage réponses Es'!AB11)))</f>
        <v/>
      </c>
      <c r="BH13" s="177" t="str">
        <f aca="false">IF(OR(E13="a",E13="A"),E13,IF(AND('Encodage réponses Es'!$CF11="!",'Encodage réponses Es'!AC11=""),"!",IF('Encodage réponses Es'!AC11="","",'Encodage réponses Es'!AC11)))</f>
        <v/>
      </c>
      <c r="BI13" s="177" t="str">
        <f aca="false">IF(OR(E13="a",E13="A"),E13,IF(AND('Encodage réponses Es'!$CF11="!",'Encodage réponses Es'!AP11=""),"!",IF('Encodage réponses Es'!AP11="","",'Encodage réponses Es'!AP11)))</f>
        <v/>
      </c>
      <c r="BJ13" s="177" t="str">
        <f aca="false">IF(OR(E13="a",E13="A"),E13,IF(AND('Encodage réponses Es'!$CF11="!",'Encodage réponses Es'!AQ11=""),"!",IF('Encodage réponses Es'!AQ11="","",'Encodage réponses Es'!AQ11)))</f>
        <v/>
      </c>
      <c r="BK13" s="177" t="str">
        <f aca="false">IF(OR(E13="a",E13="A"),E13,IF(AND('Encodage réponses Es'!$CF11="!",'Encodage réponses Es'!AR11=""),"!",IF('Encodage réponses Es'!AR11="","",'Encodage réponses Es'!AR11)))</f>
        <v/>
      </c>
      <c r="BL13" s="177" t="str">
        <f aca="false">IF(OR(E13="a",E13="A"),E13,IF(AND('Encodage réponses Es'!$CF11="!",'Encodage réponses Es'!AS11=""),"!",IF('Encodage réponses Es'!AS11="","",'Encodage réponses Es'!AS11)))</f>
        <v/>
      </c>
      <c r="BM13" s="177" t="str">
        <f aca="false">IF(OR(D13="a",D13="A"),D13,IF(AND('Encodage réponses Es'!$CF11="!",'Encodage réponses Es'!AW11=""),"!",IF('Encodage réponses Es'!AW11="","",'Encodage réponses Es'!AW11)))</f>
        <v/>
      </c>
      <c r="BN13" s="177" t="str">
        <f aca="false">IF(OR(E13="a",E13="A"),E13,IF(AND('Encodage réponses Es'!$CF11="!",'Encodage réponses Es'!AX11=""),"!",IF('Encodage réponses Es'!AX11="","",'Encodage réponses Es'!AX11)))</f>
        <v/>
      </c>
      <c r="BO13" s="177" t="str">
        <f aca="false">IF(OR(E13="a",E13="A"),E13,IF(AND('Encodage réponses Es'!$CF11="!",'Encodage réponses Es'!BI11=""),"!",IF('Encodage réponses Es'!BI11="","",'Encodage réponses Es'!BI11)))</f>
        <v/>
      </c>
      <c r="BP13" s="201" t="str">
        <f aca="false">IF(OR(E13="a",E13="A"),E13,IF(AND('Encodage réponses Es'!$CF11="!",'Encodage réponses Es'!BV11=""),"!",IF('Encodage réponses Es'!BV11="","",'Encodage réponses Es'!BV11)))</f>
        <v/>
      </c>
      <c r="BQ13" s="203" t="str">
        <f aca="false">IF(COUNTIF(BD13:BP13,"a")&gt;0,"absent(e)",IF(COUNTIF(BD13:BP13,"!")&gt;0,"incomplet",IF(COUNTIF(BD13:BP13,"")&gt;0,"",COUNTIF(BD13:BP13,1))))</f>
        <v/>
      </c>
      <c r="BR13" s="203"/>
      <c r="BS13" s="185" t="str">
        <f aca="false">IF(OR(E13="a",E13="A"),E13,IF(AND('Encodage réponses Es'!$CF11="!",'Encodage réponses Es'!W11=""),"!",IF('Encodage réponses Es'!W11="","",'Encodage réponses Es'!W11)))</f>
        <v/>
      </c>
      <c r="BT13" s="185" t="str">
        <f aca="false">IF(OR(E13="a",E13="A"),E13,IF(AND('Encodage réponses Es'!$CF11="!",'Encodage réponses Es'!X11=""),"!",IF('Encodage réponses Es'!X11="","",'Encodage réponses Es'!X11)))</f>
        <v/>
      </c>
      <c r="BU13" s="185" t="str">
        <f aca="false">IF(OR(E13="a",E13="A"),E13,IF(AND('Encodage réponses Es'!$CF11="!",'Encodage réponses Es'!AA11=""),"!",IF('Encodage réponses Es'!AA11="","",'Encodage réponses Es'!AA11)))</f>
        <v/>
      </c>
      <c r="BV13" s="177" t="str">
        <f aca="false">IF(COUNTIF(BS13:BU13,"a")&gt;0,"absent(e)",IF(COUNTIF(BS13:BU13,"!")&gt;0,"incomplet",IF(COUNTIF(BS13:BU13,"")&gt;0,"",COUNTIF(BS13:BU13,1))))</f>
        <v/>
      </c>
      <c r="BW13" s="177"/>
      <c r="BX13" s="185" t="str">
        <f aca="false">IF(OR(E13="a",E13="A"),E13,IF(AND('Encodage réponses Es'!$CF11="!",'Encodage réponses Es'!Y11=""),"!",IF('Encodage réponses Es'!Y11="","",'Encodage réponses Es'!Y11)))</f>
        <v/>
      </c>
      <c r="BY13" s="185" t="str">
        <f aca="false">IF(OR(E13="a",E13="A"),E13,IF(AND('Encodage réponses Es'!$CF11="!",'Encodage réponses Es'!Z11=""),"!",IF('Encodage réponses Es'!Z11="","",'Encodage réponses Es'!Z11)))</f>
        <v/>
      </c>
      <c r="BZ13" s="185" t="str">
        <f aca="false">IF(OR(E13="a",E13="A"),E13,IF(AND('Encodage réponses Es'!$CF11="!",'Encodage réponses Es'!AJ11=""),"!",IF('Encodage réponses Es'!AJ11="","",'Encodage réponses Es'!AJ11)))</f>
        <v/>
      </c>
      <c r="CA13" s="185" t="str">
        <f aca="false">IF(OR(E13="a",E13="A"),E13,IF(AND('Encodage réponses Es'!$CF11="!",'Encodage réponses Es'!AL11=""),"!",IF('Encodage réponses Es'!AL11="","",'Encodage réponses Es'!AL11)))</f>
        <v/>
      </c>
      <c r="CB13" s="185" t="str">
        <f aca="false">IF(OR(E13="a",E13="A"),E13,IF(AND('Encodage réponses Es'!$CF11="!",'Encodage réponses Es'!AO11=""),"!",IF('Encodage réponses Es'!AO11="","",'Encodage réponses Es'!AO11)))</f>
        <v/>
      </c>
      <c r="CC13" s="185" t="str">
        <f aca="false">IF(OR(E13="a",E13="A"),E13,IF(AND('Encodage réponses Es'!$CF11="!",'Encodage réponses Es'!BS11=""),"!",IF('Encodage réponses Es'!BS11="","",'Encodage réponses Es'!BS11)))</f>
        <v/>
      </c>
      <c r="CD13" s="185" t="str">
        <f aca="false">IF(OR(E13="a",E13="A"),E13,IF(AND('Encodage réponses Es'!$CF11="!",'Encodage réponses Es'!BU11=""),"!",IF('Encodage réponses Es'!BU11="","",'Encodage réponses Es'!BU11)))</f>
        <v/>
      </c>
      <c r="CE13" s="204" t="str">
        <f aca="false">IF(COUNTIF(BX13:CD13,"a")&gt;0,"absent(e)",IF(COUNTIF(BX13:CD13,"!")&gt;0,"incomplet",IF(COUNTIF(BX13:CD13,"")&gt;0,"",COUNTIF(BX13:CD13,1))))</f>
        <v/>
      </c>
      <c r="CF13" s="204"/>
      <c r="CG13" s="185" t="str">
        <f aca="false">IF(OR(E13="a",E13="A"),E13,IF(AND('Encodage réponses Es'!$CF11="!",'Encodage réponses Es'!AN11=""),"!",IF('Encodage réponses Es'!AN11="","",'Encodage réponses Es'!AN11)))</f>
        <v/>
      </c>
      <c r="CH13" s="185" t="str">
        <f aca="false">IF(OR(E13="a",E13="A"),E13,IF(AND('Encodage réponses Es'!$CF11="!",'Encodage réponses Es'!BK11=""),"!",IF('Encodage réponses Es'!BK11="","",'Encodage réponses Es'!BK11)))</f>
        <v/>
      </c>
      <c r="CI13" s="204" t="str">
        <f aca="false">IF(COUNTIF(CG13:CH13,"a")&gt;0,"absent(e)",IF(COUNTIF(CG13:CH13,"!")&gt;0,"incomplet",IF(COUNTIF(CG13:CH13,"")&gt;0,"",COUNTIF(CG13:CH13,1))))</f>
        <v/>
      </c>
      <c r="CJ13" s="204"/>
      <c r="CK13" s="185" t="str">
        <f aca="false">IF(OR(E13="a",E13="A"),E13,IF(AND('Encodage réponses Es'!$CF11="!",'Encodage réponses Es'!S11=""),"!",IF('Encodage réponses Es'!S11="","",'Encodage réponses Es'!S11)))</f>
        <v/>
      </c>
      <c r="CL13" s="185" t="str">
        <f aca="false">IF(OR(E13="a",E13="A"),E13,IF(AND('Encodage réponses Es'!$CF11="!",'Encodage réponses Es'!T11=""),"!",IF('Encodage réponses Es'!T11="","",'Encodage réponses Es'!T11)))</f>
        <v/>
      </c>
      <c r="CM13" s="185" t="str">
        <f aca="false">IF(OR(E13="a",E13="A"),E13,IF(AND('Encodage réponses Es'!$CF11="!",'Encodage réponses Es'!U11=""),"!",IF('Encodage réponses Es'!U11="","",'Encodage réponses Es'!U11)))</f>
        <v/>
      </c>
      <c r="CN13" s="185" t="str">
        <f aca="false">IF(OR(E13="a",E13="A"),E13,IF(AND('Encodage réponses Es'!$CF11="!",'Encodage réponses Es'!AH11=""),"!",IF('Encodage réponses Es'!AH11="","",'Encodage réponses Es'!AH11)))</f>
        <v/>
      </c>
      <c r="CO13" s="185" t="str">
        <f aca="false">IF(OR(E13="a",E13="A"),E13,IF(AND('Encodage réponses Es'!$CF11="!",'Encodage réponses Es'!AI11=""),"!",IF('Encodage réponses Es'!AI11="","",'Encodage réponses Es'!AI11)))</f>
        <v/>
      </c>
      <c r="CP13" s="185" t="str">
        <f aca="false">IF(OR(E13="a",E13="A"),E13,IF(AND('Encodage réponses Es'!$CF11="!",'Encodage réponses Es'!AK11=""),"!",IF('Encodage réponses Es'!AK11="","",'Encodage réponses Es'!AK11)))</f>
        <v/>
      </c>
      <c r="CQ13" s="185" t="str">
        <f aca="false">IF(OR(E13="a",E13="A"),E13,IF(AND('Encodage réponses Es'!$CF11="!",'Encodage réponses Es'!BC11=""),"!",IF('Encodage réponses Es'!BC11="","",'Encodage réponses Es'!BC11)))</f>
        <v/>
      </c>
      <c r="CR13" s="185" t="str">
        <f aca="false">IF(OR(E13="a",E13="A"),E13,IF(AND('Encodage réponses Es'!$CF11="!",'Encodage réponses Es'!BE11=""),"!",IF('Encodage réponses Es'!BE11="","",'Encodage réponses Es'!BE11)))</f>
        <v/>
      </c>
      <c r="CS13" s="185" t="str">
        <f aca="false">IF(OR(E13="a",E13="A"),E13,IF(AND('Encodage réponses Es'!$CF11="!",'Encodage réponses Es'!BF11=""),"!",IF('Encodage réponses Es'!BF11="","",'Encodage réponses Es'!BF11)))</f>
        <v/>
      </c>
      <c r="CT13" s="185" t="str">
        <f aca="false">IF(OR(E13="a",E13="A"),E13,IF(AND('Encodage réponses Es'!$CF11="!",'Encodage réponses Es'!BG11=""),"!",IF('Encodage réponses Es'!BG11="","",'Encodage réponses Es'!BG11)))</f>
        <v/>
      </c>
      <c r="CU13" s="185" t="str">
        <f aca="false">IF(OR(E13="a",E13="A"),E13,IF(AND('Encodage réponses Es'!$CF11="!",'Encodage réponses Es'!BJ11=""),"!",IF('Encodage réponses Es'!BJ11="","",'Encodage réponses Es'!BJ11)))</f>
        <v/>
      </c>
      <c r="CV13" s="185" t="str">
        <f aca="false">IF(OR(E13="a",E13="A"),E13,IF(AND('Encodage réponses Es'!$CF11="!",'Encodage réponses Es'!BT11=""),"!",IF('Encodage réponses Es'!BT11="","",'Encodage réponses Es'!BT11)))</f>
        <v/>
      </c>
      <c r="CW13" s="205" t="str">
        <f aca="false">IF(COUNTIF(CK13:CV13,"a")&gt;0,"absent(e)",IF(COUNTIF(CK13:CV13,"!")&gt;0,"incomplet",IF(COUNTIF(CK13:CV13,"")&gt;0,"",COUNTIF(CK13:CV13,1))))</f>
        <v/>
      </c>
      <c r="CX13" s="205"/>
      <c r="CY13" s="177" t="str">
        <f aca="false">IF(OR(E13="a",E13="A"),E13,IF(AND('Encodage réponses Es'!$CF11="!",'Encodage réponses Es'!BW11=""),"!",IF('Encodage réponses Es'!BW11="","",'Encodage réponses Es'!BW11)))</f>
        <v/>
      </c>
      <c r="CZ13" s="177" t="str">
        <f aca="false">IF(OR(E13="a",E13="A"),E13,IF(AND('Encodage réponses Es'!$CF11="!",'Encodage réponses Es'!BX11=""),"!",IF('Encodage réponses Es'!BX11="","",'Encodage réponses Es'!BX11)))</f>
        <v/>
      </c>
      <c r="DA13" s="177" t="str">
        <f aca="false">IF(OR(E13="a",E13="A"),E13,IF(AND('Encodage réponses Es'!$CF11="!",'Encodage réponses Es'!BY11=""),"!",IF('Encodage réponses Es'!BY11="","",'Encodage réponses Es'!BY11)))</f>
        <v/>
      </c>
      <c r="DB13" s="189" t="str">
        <f aca="false">IF(COUNTIF(CY13:DA13,"a")&gt;0,"absent(e)",IF(COUNTIF(CY13:DA13,"!")&gt;0,"incomplet",IF(COUNTIF(CY13:DA13,"")&gt;0,"",COUNTIF(CY13,1)+COUNTIF(CZ13,2)+COUNTIF(CZ13,1)/2+COUNTIF(DA13,1))))</f>
        <v/>
      </c>
      <c r="DC13" s="189"/>
      <c r="DD13" s="200" t="str">
        <f aca="false">IF(OR(E13="a",E13="A"),E13,IF(AND('Encodage réponses Es'!$CF11="!",'Encodage réponses Es'!BZ11=""),"!",IF('Encodage réponses Es'!BZ11="","",'Encodage réponses Es'!BZ11)))</f>
        <v/>
      </c>
      <c r="DE13" s="177" t="str">
        <f aca="false">IF(OR(E13="a",E13="A"),E13,IF(AND('Encodage réponses Es'!$CF11="!",'Encodage réponses Es'!CA11=""),"!",IF('Encodage réponses Es'!CA11="","",'Encodage réponses Es'!CA11)))</f>
        <v/>
      </c>
      <c r="DF13" s="201" t="str">
        <f aca="false">IF(OR(E13="a",E13="A"),E13,IF(AND('Encodage réponses Es'!$CF11="!",'Encodage réponses Es'!CB11=""),"!",IF('Encodage réponses Es'!CB11="","",'Encodage réponses Es'!CB11)))</f>
        <v/>
      </c>
      <c r="DG13" s="189" t="str">
        <f aca="false">IF(COUNTIF(DD13:DF13,"a")&gt;0,"absent(e)",IF(COUNTIF(DD13:DF13,"!")&gt;0,"incomplet",IF(COUNTIF(DD13:DF13,"")&gt;0,"",COUNTIF(DD13,2)+COUNTIF(DD13,1)/2+COUNTIF(DE13,2)+COUNTIF(DE13,1)/2+COUNTIF(DF13,1))))</f>
        <v/>
      </c>
      <c r="DH13" s="189"/>
      <c r="DI13" s="190" t="str">
        <f aca="false">IF(OR(E13="a",E13="A"),E13,IF(AND('Encodage réponses Es'!$CF11="!",'Encodage réponses Es'!CC11=""),"!",IF('Encodage réponses Es'!CC11="","",'Encodage réponses Es'!CC11)))</f>
        <v/>
      </c>
      <c r="DJ13" s="172" t="str">
        <f aca="false">IF(COUNTIF(DI13,"a")&gt;0,"absent(e)",IF(COUNTIF(DI13,"!")&gt;0,"incomplet",IF(COUNTIF(DI13,"")&gt;0,"",COUNTIF(DI13,2)+COUNTIF(DI13,1)/2)))</f>
        <v/>
      </c>
      <c r="DK13" s="172"/>
      <c r="DL13" s="206" t="str">
        <f aca="false">IF(OR(E13="a",E13="A"),E13,IF(AND('Encodage réponses Es'!$CF11="!",'Encodage réponses Es'!CD11=""),"!",IF('Encodage réponses Es'!CD11="","",'Encodage réponses Es'!CD11)))</f>
        <v/>
      </c>
      <c r="DM13" s="201" t="str">
        <f aca="false">IF(OR(E13="a",E13="A"),E13,IF(AND('Encodage réponses Es'!$CF11="!",'Encodage réponses Es'!CE11=""),"!",IF('Encodage réponses Es'!CE11="","",'Encodage réponses Es'!CE11)))</f>
        <v/>
      </c>
      <c r="DN13" s="192" t="str">
        <f aca="false">IF(COUNTIF(DL13:DM13,"a")&gt;0,"absent(e)",IF(COUNTIF(DL13:DM13,"!")&gt;0,"incomplet",IF(COUNTIF(DL13:DM13,"")&gt;0,"",COUNTIF(DL13,2)+COUNTIF(DL13,1)/2+COUNTIF(DM13,2)+COUNTIF(DM13,1)/2)))</f>
        <v/>
      </c>
      <c r="DO13" s="192"/>
    </row>
    <row r="14" customFormat="false" ht="11.25" hidden="false" customHeight="true" outlineLevel="0" collapsed="false">
      <c r="A14" s="207"/>
      <c r="B14" s="207"/>
      <c r="C14" s="193" t="n">
        <v>10</v>
      </c>
      <c r="D14" s="194" t="str">
        <f aca="false">IF('Encodage réponses Es'!F12=0,"",'Encodage réponses Es'!F12)</f>
        <v/>
      </c>
      <c r="E14" s="195" t="str">
        <f aca="false">IF('Encodage réponses Es'!I12="","",'Encodage réponses Es'!I12)</f>
        <v/>
      </c>
      <c r="F14" s="196" t="str">
        <f aca="false">IF(OR(I14="",L14=""),"",IF(OR(I14="absent(e)",L14="absent(e)"),"absent(e)",IF(OR(I14="incomplet",L14="incomplet"),"incomplet",I14+L14)))</f>
        <v/>
      </c>
      <c r="G14" s="197" t="str">
        <f aca="false">IF(F14="","",IF(F14="absent(e)","absent(e)",IF(F14="incomplet","incomplet",IF(F14="","",F14/$F$4))))</f>
        <v/>
      </c>
      <c r="H14" s="171"/>
      <c r="I14" s="172" t="str">
        <f aca="false">IF(OR(AD14="",AM14="",BB14="",BQ14="",BV14="",CE14="",CI14="",CW14=""),"",IF(OR(AD14="absent(e)",AM14="absent(e)",BQ14="absent(e)",CW14="absent(e)",BV14="absent(e)",CE14="absent(e)"),"absent(e)",IF(OR(AM14="incomplet",AD14="incomplet",BB14="incomplet",BQ14="incomplet",CW14="incomplet",CE14="incomplet",CI14="incomplet"),"incomplet",AD14+AM14+BB14+BQ14+BV14+CE14+CI14+CW14)))</f>
        <v/>
      </c>
      <c r="J14" s="197" t="str">
        <f aca="false">IF(I14="absent(e)","absent(e)",IF(I14="","",IF(I14="incomplet","incomplet",I14/$I$4)))</f>
        <v/>
      </c>
      <c r="K14" s="171"/>
      <c r="L14" s="198" t="str">
        <f aca="false">IF(OR(DB14="",DG14="",DJ14="",DN14=""),"",IF(OR(DB14="absent(e)",DG14="absent(e)",DJ14="absent(e)",DN14="absent(e)"),"absent(e)",IF(OR(DB14="incomplet",DG14="incomplet",DJ14="incomplet",DN14="incomplet",),"incomplet",DB14+DG14+DJ14+DN14)))</f>
        <v/>
      </c>
      <c r="M14" s="197" t="str">
        <f aca="false">IF(L14="absent(e)","absent(e)",IF(L14="","",IF(L14="incomplet","incomplet",L14/$L$4)))</f>
        <v/>
      </c>
      <c r="N14" s="171"/>
      <c r="O14" s="198" t="str">
        <f aca="false">IF(COUNTIF(V14:Y14,"")+COUNTIF(AF14:AG14,"")+COUNTIF(BD14:BF14,"")+COUNTIF(CK14:CM14,""),"",IF(COUNTIF(V14:Y14,"a")+COUNTIF(AF14:AG14,"a")+COUNTIF(BD14:BF14,"a")+COUNTIF(CK14:CM14,"a"),"absent(e)",IF(COUNTIF(V14:Y14,"!")+COUNTIF(AF14:AG14,"!")+COUNTIF(BD14:BF14,"!")+COUNTIF(CK14:CM14,"!"),"Incomplet",COUNTIF(V14:Y14,1)+COUNTIF(AF14:AG14,1)+COUNTIF(BD14:BF14,1)+COUNTIF(CK14:CM14,1))))</f>
        <v/>
      </c>
      <c r="P14" s="197" t="str">
        <f aca="false">IF(O14="absent(e)","absent(e)",IF(O14="","",IF(O14="incomplet","incomplet",O14/$O$4)))</f>
        <v/>
      </c>
      <c r="Q14" s="174" t="str">
        <f aca="false">IF(COUNTIF(AH14,"")+COUNTIF(AO14:AS14,"")+COUNTIF(BG14:BL14,"")+COUNTIF(BS14:BU14,"")+COUNTIF(BX14:CB14,"")+COUNTIF(CG14,"")+COUNTIF(CN14:CP14,""),"",IF(COUNTIF(AH14,"a")+COUNTIF(AH14:AI14,"a")+COUNTIF(AO14:AS14,"a")+COUNTIF(BG14:BL14,"a")+COUNTIF(BS14:BU14,"a")+COUNTIF(BX14:CB14,"a")+COUNTIF(CG14,"a")+COUNTIF(CN14:CP14,"a"),"absent(e)",IF(COUNTIF(AH14,"!")+COUNTIF(AO14:AS14,"!")+COUNTIF(BG14:BL14,"!")+COUNTIF(BS14:BU14,"!")+COUNTIF(BX14:CB14,"!")+COUNTIF(CG14,"!")+COUNTIF(CN14:CP14,"!"),"Incomplet",COUNTIF(AH14,1)+COUNTIF(AO14:AS14,1)+COUNTIF(BG14:BL14,1)+COUNTIF(BS14:BU14,1)+COUNTIF(BX14:CB14,1)+COUNTIF(CG14,1)+COUNTIF(CN14:CP14,1))))</f>
        <v/>
      </c>
      <c r="R14" s="197" t="str">
        <f aca="false">IF(Q14="absent(e)","absent(e)",IF(Q14="","",IF(Q14="incomplet","incomplet",Q14/$Q$4)))</f>
        <v/>
      </c>
      <c r="S14" s="172" t="str">
        <f aca="false">IF(COUNTIF(Z14:AC14,"")+COUNTIF(AI14:AL14,"")+COUNTIF(AT14:BA14,"")+COUNTIF(BM14:BP14,"")+COUNTIF(CC14:CD14,"")+COUNTIF(CH14,"")+COUNTIF(CQ14:CV14,""),"",IF(COUNTIF(Z14:AC14,"a")+COUNTIF(AI14:AL14,"a")+COUNTIF(AT14:BA14,"a")+COUNTIF(BM14:BP14,"a")+COUNTIF(CC14:CD14,"a")+COUNTIF(CH14,"a")+COUNTIF(CQ14:CV14,"a"),"absent(e)",IF(COUNTIF(Z14:AC14,"!")+COUNTIF(AI14:AL14,"!")+COUNTIF(AT14:BA14,"!")+COUNTIF(BM14:BP14,"!")+COUNTIF(CC14:CD14,"!")+COUNTIF(CH14,"!")+COUNTIF(CQ14:CV14,"!"),"Incomplet",COUNTIF(Z14:AC14,1)+COUNTIF(AI14:AL14,1)+COUNTIF(AT14:BA14,1)+COUNTIF(BM14:BP14,1)+COUNTIF(CC14:CD14,1)+COUNTIF(CH14,1)+COUNTIF(CQ14:CV14,1))))</f>
        <v/>
      </c>
      <c r="T14" s="197" t="str">
        <f aca="false">IF(S14="absent(e)","absent(e)",IF(S14="","",IF(S14="incomplet","incomplet",S14/$S$4)))</f>
        <v/>
      </c>
      <c r="U14" s="128"/>
      <c r="V14" s="177" t="str">
        <f aca="false">IF(OR(E14="a",E14="A"),E14,IF(AND('Encodage réponses Es'!$CF12="!",'Encodage réponses Es'!O12=""),"!",IF('Encodage réponses Es'!O12="","",'Encodage réponses Es'!O12)))</f>
        <v/>
      </c>
      <c r="W14" s="177" t="str">
        <f aca="false">IF(OR(E14="a",E14="A"),E14,IF(AND('Encodage réponses Es'!$CF12="!",'Encodage réponses Es'!P12=""),"!",IF('Encodage réponses Es'!P12="","",'Encodage réponses Es'!P12)))</f>
        <v/>
      </c>
      <c r="X14" s="177" t="str">
        <f aca="false">IF(OR(E14="a",E14="A"),E14,IF(AND('Encodage réponses Es'!$CF12="!",'Encodage réponses Es'!Q12=""),"!",IF('Encodage réponses Es'!Q12="","",'Encodage réponses Es'!Q12)))</f>
        <v/>
      </c>
      <c r="Y14" s="177" t="str">
        <f aca="false">IF(OR(E14="a",E14="A"),E14,IF(AND('Encodage réponses Es'!$CF12="!",'Encodage réponses Es'!R12=""),"!",IF('Encodage réponses Es'!R12="","",'Encodage réponses Es'!R12)))</f>
        <v/>
      </c>
      <c r="Z14" s="177" t="str">
        <f aca="false">IF(OR(E14="a",E14="A"),E14,IF(AND('Encodage réponses Es'!$CF12="!",'Encodage réponses Es'!AT12=""),"!",IF('Encodage réponses Es'!AT12="","",'Encodage réponses Es'!AT12)))</f>
        <v/>
      </c>
      <c r="AA14" s="177" t="str">
        <f aca="false">IF(OR(E14="a",E14="A"),E14,IF(AND('Encodage réponses Es'!$CF12="!",'Encodage réponses Es'!AU12=""),"!",IF('Encodage réponses Es'!AU12="","",'Encodage réponses Es'!AU12)))</f>
        <v/>
      </c>
      <c r="AB14" s="177" t="str">
        <f aca="false">IF(OR(E14="a",E14="A"),E14,IF(AND('Encodage réponses Es'!$CF12="!",'Encodage réponses Es'!AV12=""),"!",IF('Encodage réponses Es'!AV12="","",'Encodage réponses Es'!AV12)))</f>
        <v/>
      </c>
      <c r="AC14" s="177" t="str">
        <f aca="false">IF(OR(E14="a",E14="A"),E14,IF(AND('Encodage réponses Es'!$CF12="!",'Encodage réponses Es'!BB12=""),"!",IF('Encodage réponses Es'!BB12="","",'Encodage réponses Es'!BB12)))</f>
        <v/>
      </c>
      <c r="AD14" s="208" t="str">
        <f aca="false">IF(COUNTIF(V14:AC14,"a")&gt;0,"absent(e)",IF(COUNTIF(V14:AC14,"!")&gt;0,"incomplet",IF(COUNTIF(V14:AC14,"")&gt;0,"",COUNTIF(V14:AC14,1))))</f>
        <v/>
      </c>
      <c r="AE14" s="208"/>
      <c r="AF14" s="200" t="str">
        <f aca="false">IF(OR(E14="a",E14="A"),E14,IF(AND('Encodage réponses Es'!$CF12="!",'Encodage réponses Es'!J12=""),"!",IF('Encodage réponses Es'!J12="","",'Encodage réponses Es'!J12)))</f>
        <v/>
      </c>
      <c r="AG14" s="177" t="str">
        <f aca="false">IF(OR(E14="a",E14="A"),E14,IF(AND('Encodage réponses Es'!$CF12="!",'Encodage réponses Es'!K12=""),"!",IF('Encodage réponses Es'!K12="","",'Encodage réponses Es'!K12)))</f>
        <v/>
      </c>
      <c r="AH14" s="177" t="str">
        <f aca="false">IF(OR(E14="a",E14="A"),E14,IF(AND('Encodage réponses Es'!$CF12="!",'Encodage réponses Es'!V12=""),"!",IF('Encodage réponses Es'!V12="","",'Encodage réponses Es'!V12)))</f>
        <v/>
      </c>
      <c r="AI14" s="177" t="str">
        <f aca="false">IF(OR(E14="a",E14="A"),E14,IF(AND('Encodage réponses Es'!$CF12="!",'Encodage réponses Es'!AY12=""),"!",IF('Encodage réponses Es'!AY12="","",'Encodage réponses Es'!AY12)))</f>
        <v/>
      </c>
      <c r="AJ14" s="177" t="str">
        <f aca="false">IF(OR(E14="a",E14="A"),E14,IF(AND('Encodage réponses Es'!$CF12="!",'Encodage réponses Es'!BA12=""),"!",IF('Encodage réponses Es'!BA12="","",'Encodage réponses Es'!BA12)))</f>
        <v/>
      </c>
      <c r="AK14" s="177" t="str">
        <f aca="false">IF(OR(E14="a",E14="A"),E14,IF(AND('Encodage réponses Es'!$CF12="!",'Encodage réponses Es'!BH12=""),"!",IF('Encodage réponses Es'!BH12="","",'Encodage réponses Es'!BH12)))</f>
        <v/>
      </c>
      <c r="AL14" s="201" t="str">
        <f aca="false">IF(OR(E14="a",E14="A"),E14,IF(AND('Encodage réponses Es'!$CF12="!",'Encodage réponses Es'!BR12=""),"!",IF('Encodage réponses Es'!BR12="","",'Encodage réponses Es'!BR12)))</f>
        <v/>
      </c>
      <c r="AM14" s="189" t="str">
        <f aca="false">IF(COUNTIF(AF14:AL14,"a")&gt;0,"absent(e)",IF(COUNTIF(AF14:AL14,"!")&gt;0,"incomplet",IF(COUNTIF(AF14:AL14,"")&gt;0,"",COUNTIF(AF14:AL14,1))))</f>
        <v/>
      </c>
      <c r="AN14" s="189"/>
      <c r="AO14" s="200" t="str">
        <f aca="false">IF(OR(E14="a",E14="A"),E14,IF(AND('Encodage réponses Es'!$CF12="!",'Encodage réponses Es'!AD12=""),"!",IF('Encodage réponses Es'!AD12="","",'Encodage réponses Es'!AD12)))</f>
        <v/>
      </c>
      <c r="AP14" s="177" t="str">
        <f aca="false">IF(OR(E14="a",E14="A"),E14,IF(AND('Encodage réponses Es'!$CF12="!",'Encodage réponses Es'!AE12=""),"!",IF('Encodage réponses Es'!AE12="","",'Encodage réponses Es'!AE12)))</f>
        <v/>
      </c>
      <c r="AQ14" s="202" t="str">
        <f aca="false">IF(OR(E14="a",E14="A"),E14,IF(AND('Encodage réponses Es'!$CF12="!",'Encodage réponses Es'!AE12=""),"!",IF('Encodage réponses Es'!AE12="","",'Encodage réponses Es'!AE12)))</f>
        <v/>
      </c>
      <c r="AR14" s="177" t="str">
        <f aca="false">IF(OR(E14="a",E14="A"),E14,IF(AND('Encodage réponses Es'!$CF12="!",'Encodage réponses Es'!AG12=""),"!",IF('Encodage réponses Es'!AG12="","",'Encodage réponses Es'!AG12)))</f>
        <v/>
      </c>
      <c r="AS14" s="177" t="str">
        <f aca="false">IF(OR(E14="a",E14="A"),E14,IF(AND('Encodage réponses Es'!$CF12="!",'Encodage réponses Es'!AM12=""),"!",IF('Encodage réponses Es'!AM12="","",'Encodage réponses Es'!AM12)))</f>
        <v/>
      </c>
      <c r="AT14" s="177" t="str">
        <f aca="false">IF(OR(E14="a",E14="A"),E14,IF(AND('Encodage réponses Es'!$CF12="!",'Encodage réponses Es'!AZ12=""),"!",IF('Encodage réponses Es'!AZ12="","",'Encodage réponses Es'!AZ12)))</f>
        <v/>
      </c>
      <c r="AU14" s="177" t="str">
        <f aca="false">IF(OR(E14="a",E14="A"),E14,IF(AND('Encodage réponses Es'!$CF12="!",'Encodage réponses Es'!BD12=""),"!",IF('Encodage réponses Es'!BD12="","",'Encodage réponses Es'!BD12)))</f>
        <v/>
      </c>
      <c r="AV14" s="177" t="str">
        <f aca="false">IF(OR(E14="a",E14="A"),E14,IF(AND('Encodage réponses Es'!$CF12="!",'Encodage réponses Es'!BL12=""),"!",IF('Encodage réponses Es'!BL12="","",'Encodage réponses Es'!BL12)))</f>
        <v/>
      </c>
      <c r="AW14" s="177" t="str">
        <f aca="false">IF(OR(E14="a",E14="A"),E14,IF(AND('Encodage réponses Es'!$CF12="!",'Encodage réponses Es'!BM12=""),"!",IF('Encodage réponses Es'!BM12="","",'Encodage réponses Es'!BM12)))</f>
        <v/>
      </c>
      <c r="AX14" s="177" t="str">
        <f aca="false">IF(OR(E14="a",E14="A"),E14,IF(AND('Encodage réponses Es'!$CF12="!",'Encodage réponses Es'!BN12=""),"!",IF('Encodage réponses Es'!BN12="","",'Encodage réponses Es'!BN12)))</f>
        <v/>
      </c>
      <c r="AY14" s="177" t="str">
        <f aca="false">IF(OR(E14="a",E14="A"),E14,IF(AND('Encodage réponses Es'!$CF12="!",'Encodage réponses Es'!BO12=""),"!",IF('Encodage réponses Es'!BO12="","",'Encodage réponses Es'!BO12)))</f>
        <v/>
      </c>
      <c r="AZ14" s="177" t="str">
        <f aca="false">IF(OR(E14="a",E14="A"),E14,IF(AND('Encodage réponses Es'!$CF12="!",'Encodage réponses Es'!BP12=""),"!",IF('Encodage réponses Es'!BP12="","",'Encodage réponses Es'!BP12)))</f>
        <v/>
      </c>
      <c r="BA14" s="201" t="str">
        <f aca="false">IF(OR(E14="a",E14="A"),E14,IF(AND('Encodage réponses Es'!$CF12="!",'Encodage réponses Es'!BQ12=""),"!",IF('Encodage réponses Es'!BQ12="","",'Encodage réponses Es'!BQ12)))</f>
        <v/>
      </c>
      <c r="BB14" s="189" t="str">
        <f aca="false">IF(COUNTIF(AO14:BA14,"a")&gt;0,"absent(e)",IF(COUNTIF(AO14:BA14,"!")&gt;0,"incomplet",IF(COUNTIF(AO14:BA14,"")&gt;0,"",COUNTIF(AO14:BA14,1)+COUNTIF(AO14:BA14,8)/2)))</f>
        <v/>
      </c>
      <c r="BC14" s="189"/>
      <c r="BD14" s="200" t="str">
        <f aca="false">IF(OR(E14="a",E14="A"),E14,IF(AND('Encodage réponses Es'!$CF12="!",'Encodage réponses Es'!L12=""),"!",IF('Encodage réponses Es'!L12="","",'Encodage réponses Es'!L12)))</f>
        <v/>
      </c>
      <c r="BE14" s="177" t="str">
        <f aca="false">IF(OR(E14="a",E14="A"),E14,IF(AND('Encodage réponses Es'!$CF12="!",'Encodage réponses Es'!M12=""),"!",IF('Encodage réponses Es'!M12="","",'Encodage réponses Es'!M12)))</f>
        <v/>
      </c>
      <c r="BF14" s="177" t="str">
        <f aca="false">IF(OR(E14="a",E14="A"),E14,IF(AND('Encodage réponses Es'!$CF12="!",'Encodage réponses Es'!N12=""),"!",IF('Encodage réponses Es'!N12="","",'Encodage réponses Es'!N12)))</f>
        <v/>
      </c>
      <c r="BG14" s="177" t="str">
        <f aca="false">IF(OR(E14="a",E14="A"),E14,IF(AND('Encodage réponses Es'!$CF12="!",'Encodage réponses Es'!AB12=""),"!",IF('Encodage réponses Es'!AB12="","",'Encodage réponses Es'!AB12)))</f>
        <v/>
      </c>
      <c r="BH14" s="177" t="str">
        <f aca="false">IF(OR(E14="a",E14="A"),E14,IF(AND('Encodage réponses Es'!$CF12="!",'Encodage réponses Es'!AC12=""),"!",IF('Encodage réponses Es'!AC12="","",'Encodage réponses Es'!AC12)))</f>
        <v/>
      </c>
      <c r="BI14" s="177" t="str">
        <f aca="false">IF(OR(E14="a",E14="A"),E14,IF(AND('Encodage réponses Es'!$CF12="!",'Encodage réponses Es'!AP12=""),"!",IF('Encodage réponses Es'!AP12="","",'Encodage réponses Es'!AP12)))</f>
        <v/>
      </c>
      <c r="BJ14" s="177" t="str">
        <f aca="false">IF(OR(E14="a",E14="A"),E14,IF(AND('Encodage réponses Es'!$CF12="!",'Encodage réponses Es'!AQ12=""),"!",IF('Encodage réponses Es'!AQ12="","",'Encodage réponses Es'!AQ12)))</f>
        <v/>
      </c>
      <c r="BK14" s="177" t="str">
        <f aca="false">IF(OR(E14="a",E14="A"),E14,IF(AND('Encodage réponses Es'!$CF12="!",'Encodage réponses Es'!AR12=""),"!",IF('Encodage réponses Es'!AR12="","",'Encodage réponses Es'!AR12)))</f>
        <v/>
      </c>
      <c r="BL14" s="177" t="str">
        <f aca="false">IF(OR(E14="a",E14="A"),E14,IF(AND('Encodage réponses Es'!$CF12="!",'Encodage réponses Es'!AS12=""),"!",IF('Encodage réponses Es'!AS12="","",'Encodage réponses Es'!AS12)))</f>
        <v/>
      </c>
      <c r="BM14" s="177" t="str">
        <f aca="false">IF(OR(D14="a",D14="A"),D14,IF(AND('Encodage réponses Es'!$CF12="!",'Encodage réponses Es'!AW12=""),"!",IF('Encodage réponses Es'!AW12="","",'Encodage réponses Es'!AW12)))</f>
        <v/>
      </c>
      <c r="BN14" s="177" t="str">
        <f aca="false">IF(OR(E14="a",E14="A"),E14,IF(AND('Encodage réponses Es'!$CF12="!",'Encodage réponses Es'!AX12=""),"!",IF('Encodage réponses Es'!AX12="","",'Encodage réponses Es'!AX12)))</f>
        <v/>
      </c>
      <c r="BO14" s="177" t="str">
        <f aca="false">IF(OR(E14="a",E14="A"),E14,IF(AND('Encodage réponses Es'!$CF12="!",'Encodage réponses Es'!BI12=""),"!",IF('Encodage réponses Es'!BI12="","",'Encodage réponses Es'!BI12)))</f>
        <v/>
      </c>
      <c r="BP14" s="201" t="str">
        <f aca="false">IF(OR(E14="a",E14="A"),E14,IF(AND('Encodage réponses Es'!$CF12="!",'Encodage réponses Es'!BV12=""),"!",IF('Encodage réponses Es'!BV12="","",'Encodage réponses Es'!BV12)))</f>
        <v/>
      </c>
      <c r="BQ14" s="203" t="str">
        <f aca="false">IF(COUNTIF(BD14:BP14,"a")&gt;0,"absent(e)",IF(COUNTIF(BD14:BP14,"!")&gt;0,"incomplet",IF(COUNTIF(BD14:BP14,"")&gt;0,"",COUNTIF(BD14:BP14,1))))</f>
        <v/>
      </c>
      <c r="BR14" s="203"/>
      <c r="BS14" s="185" t="str">
        <f aca="false">IF(OR(E14="a",E14="A"),E14,IF(AND('Encodage réponses Es'!$CF12="!",'Encodage réponses Es'!W12=""),"!",IF('Encodage réponses Es'!W12="","",'Encodage réponses Es'!W12)))</f>
        <v/>
      </c>
      <c r="BT14" s="185" t="str">
        <f aca="false">IF(OR(E14="a",E14="A"),E14,IF(AND('Encodage réponses Es'!$CF12="!",'Encodage réponses Es'!X12=""),"!",IF('Encodage réponses Es'!X12="","",'Encodage réponses Es'!X12)))</f>
        <v/>
      </c>
      <c r="BU14" s="185" t="str">
        <f aca="false">IF(OR(E14="a",E14="A"),E14,IF(AND('Encodage réponses Es'!$CF12="!",'Encodage réponses Es'!AA12=""),"!",IF('Encodage réponses Es'!AA12="","",'Encodage réponses Es'!AA12)))</f>
        <v/>
      </c>
      <c r="BV14" s="177" t="str">
        <f aca="false">IF(COUNTIF(BS14:BU14,"a")&gt;0,"absent(e)",IF(COUNTIF(BS14:BU14,"!")&gt;0,"incomplet",IF(COUNTIF(BS14:BU14,"")&gt;0,"",COUNTIF(BS14:BU14,1))))</f>
        <v/>
      </c>
      <c r="BW14" s="177"/>
      <c r="BX14" s="185" t="str">
        <f aca="false">IF(OR(E14="a",E14="A"),E14,IF(AND('Encodage réponses Es'!$CF12="!",'Encodage réponses Es'!Y12=""),"!",IF('Encodage réponses Es'!Y12="","",'Encodage réponses Es'!Y12)))</f>
        <v/>
      </c>
      <c r="BY14" s="185" t="str">
        <f aca="false">IF(OR(E14="a",E14="A"),E14,IF(AND('Encodage réponses Es'!$CF12="!",'Encodage réponses Es'!Z12=""),"!",IF('Encodage réponses Es'!Z12="","",'Encodage réponses Es'!Z12)))</f>
        <v/>
      </c>
      <c r="BZ14" s="185" t="str">
        <f aca="false">IF(OR(E14="a",E14="A"),E14,IF(AND('Encodage réponses Es'!$CF12="!",'Encodage réponses Es'!AJ12=""),"!",IF('Encodage réponses Es'!AJ12="","",'Encodage réponses Es'!AJ12)))</f>
        <v/>
      </c>
      <c r="CA14" s="185" t="str">
        <f aca="false">IF(OR(E14="a",E14="A"),E14,IF(AND('Encodage réponses Es'!$CF12="!",'Encodage réponses Es'!AL12=""),"!",IF('Encodage réponses Es'!AL12="","",'Encodage réponses Es'!AL12)))</f>
        <v/>
      </c>
      <c r="CB14" s="185" t="str">
        <f aca="false">IF(OR(E14="a",E14="A"),E14,IF(AND('Encodage réponses Es'!$CF12="!",'Encodage réponses Es'!AO12=""),"!",IF('Encodage réponses Es'!AO12="","",'Encodage réponses Es'!AO12)))</f>
        <v/>
      </c>
      <c r="CC14" s="185" t="str">
        <f aca="false">IF(OR(E14="a",E14="A"),E14,IF(AND('Encodage réponses Es'!$CF12="!",'Encodage réponses Es'!BS12=""),"!",IF('Encodage réponses Es'!BS12="","",'Encodage réponses Es'!BS12)))</f>
        <v/>
      </c>
      <c r="CD14" s="185" t="str">
        <f aca="false">IF(OR(E14="a",E14="A"),E14,IF(AND('Encodage réponses Es'!$CF12="!",'Encodage réponses Es'!BU12=""),"!",IF('Encodage réponses Es'!BU12="","",'Encodage réponses Es'!BU12)))</f>
        <v/>
      </c>
      <c r="CE14" s="204" t="str">
        <f aca="false">IF(COUNTIF(BX14:CD14,"a")&gt;0,"absent(e)",IF(COUNTIF(BX14:CD14,"!")&gt;0,"incomplet",IF(COUNTIF(BX14:CD14,"")&gt;0,"",COUNTIF(BX14:CD14,1))))</f>
        <v/>
      </c>
      <c r="CF14" s="204"/>
      <c r="CG14" s="185" t="str">
        <f aca="false">IF(OR(E14="a",E14="A"),E14,IF(AND('Encodage réponses Es'!$CF12="!",'Encodage réponses Es'!AN12=""),"!",IF('Encodage réponses Es'!AN12="","",'Encodage réponses Es'!AN12)))</f>
        <v/>
      </c>
      <c r="CH14" s="185" t="str">
        <f aca="false">IF(OR(E14="a",E14="A"),E14,IF(AND('Encodage réponses Es'!$CF12="!",'Encodage réponses Es'!BK12=""),"!",IF('Encodage réponses Es'!BK12="","",'Encodage réponses Es'!BK12)))</f>
        <v/>
      </c>
      <c r="CI14" s="204" t="str">
        <f aca="false">IF(COUNTIF(CG14:CH14,"a")&gt;0,"absent(e)",IF(COUNTIF(CG14:CH14,"!")&gt;0,"incomplet",IF(COUNTIF(CG14:CH14,"")&gt;0,"",COUNTIF(CG14:CH14,1))))</f>
        <v/>
      </c>
      <c r="CJ14" s="204"/>
      <c r="CK14" s="185" t="str">
        <f aca="false">IF(OR(E14="a",E14="A"),E14,IF(AND('Encodage réponses Es'!$CF12="!",'Encodage réponses Es'!S12=""),"!",IF('Encodage réponses Es'!S12="","",'Encodage réponses Es'!S12)))</f>
        <v/>
      </c>
      <c r="CL14" s="185" t="str">
        <f aca="false">IF(OR(E14="a",E14="A"),E14,IF(AND('Encodage réponses Es'!$CF12="!",'Encodage réponses Es'!T12=""),"!",IF('Encodage réponses Es'!T12="","",'Encodage réponses Es'!T12)))</f>
        <v/>
      </c>
      <c r="CM14" s="185" t="str">
        <f aca="false">IF(OR(E14="a",E14="A"),E14,IF(AND('Encodage réponses Es'!$CF12="!",'Encodage réponses Es'!U12=""),"!",IF('Encodage réponses Es'!U12="","",'Encodage réponses Es'!U12)))</f>
        <v/>
      </c>
      <c r="CN14" s="185" t="str">
        <f aca="false">IF(OR(E14="a",E14="A"),E14,IF(AND('Encodage réponses Es'!$CF12="!",'Encodage réponses Es'!AH12=""),"!",IF('Encodage réponses Es'!AH12="","",'Encodage réponses Es'!AH12)))</f>
        <v/>
      </c>
      <c r="CO14" s="185" t="str">
        <f aca="false">IF(OR(E14="a",E14="A"),E14,IF(AND('Encodage réponses Es'!$CF12="!",'Encodage réponses Es'!AI12=""),"!",IF('Encodage réponses Es'!AI12="","",'Encodage réponses Es'!AI12)))</f>
        <v/>
      </c>
      <c r="CP14" s="185" t="str">
        <f aca="false">IF(OR(E14="a",E14="A"),E14,IF(AND('Encodage réponses Es'!$CF12="!",'Encodage réponses Es'!AK12=""),"!",IF('Encodage réponses Es'!AK12="","",'Encodage réponses Es'!AK12)))</f>
        <v/>
      </c>
      <c r="CQ14" s="185" t="str">
        <f aca="false">IF(OR(E14="a",E14="A"),E14,IF(AND('Encodage réponses Es'!$CF12="!",'Encodage réponses Es'!BC12=""),"!",IF('Encodage réponses Es'!BC12="","",'Encodage réponses Es'!BC12)))</f>
        <v/>
      </c>
      <c r="CR14" s="185" t="str">
        <f aca="false">IF(OR(E14="a",E14="A"),E14,IF(AND('Encodage réponses Es'!$CF12="!",'Encodage réponses Es'!BE12=""),"!",IF('Encodage réponses Es'!BE12="","",'Encodage réponses Es'!BE12)))</f>
        <v/>
      </c>
      <c r="CS14" s="185" t="str">
        <f aca="false">IF(OR(E14="a",E14="A"),E14,IF(AND('Encodage réponses Es'!$CF12="!",'Encodage réponses Es'!BF12=""),"!",IF('Encodage réponses Es'!BF12="","",'Encodage réponses Es'!BF12)))</f>
        <v/>
      </c>
      <c r="CT14" s="185" t="str">
        <f aca="false">IF(OR(E14="a",E14="A"),E14,IF(AND('Encodage réponses Es'!$CF12="!",'Encodage réponses Es'!BG12=""),"!",IF('Encodage réponses Es'!BG12="","",'Encodage réponses Es'!BG12)))</f>
        <v/>
      </c>
      <c r="CU14" s="185" t="str">
        <f aca="false">IF(OR(E14="a",E14="A"),E14,IF(AND('Encodage réponses Es'!$CF12="!",'Encodage réponses Es'!BJ12=""),"!",IF('Encodage réponses Es'!BJ12="","",'Encodage réponses Es'!BJ12)))</f>
        <v/>
      </c>
      <c r="CV14" s="185" t="str">
        <f aca="false">IF(OR(E14="a",E14="A"),E14,IF(AND('Encodage réponses Es'!$CF12="!",'Encodage réponses Es'!BT12=""),"!",IF('Encodage réponses Es'!BT12="","",'Encodage réponses Es'!BT12)))</f>
        <v/>
      </c>
      <c r="CW14" s="205" t="str">
        <f aca="false">IF(COUNTIF(CK14:CV14,"a")&gt;0,"absent(e)",IF(COUNTIF(CK14:CV14,"!")&gt;0,"incomplet",IF(COUNTIF(CK14:CV14,"")&gt;0,"",COUNTIF(CK14:CV14,1))))</f>
        <v/>
      </c>
      <c r="CX14" s="205"/>
      <c r="CY14" s="177" t="str">
        <f aca="false">IF(OR(E14="a",E14="A"),E14,IF(AND('Encodage réponses Es'!$CF12="!",'Encodage réponses Es'!BW12=""),"!",IF('Encodage réponses Es'!BW12="","",'Encodage réponses Es'!BW12)))</f>
        <v/>
      </c>
      <c r="CZ14" s="177" t="str">
        <f aca="false">IF(OR(E14="a",E14="A"),E14,IF(AND('Encodage réponses Es'!$CF12="!",'Encodage réponses Es'!BX12=""),"!",IF('Encodage réponses Es'!BX12="","",'Encodage réponses Es'!BX12)))</f>
        <v/>
      </c>
      <c r="DA14" s="177" t="str">
        <f aca="false">IF(OR(E14="a",E14="A"),E14,IF(AND('Encodage réponses Es'!$CF12="!",'Encodage réponses Es'!BY12=""),"!",IF('Encodage réponses Es'!BY12="","",'Encodage réponses Es'!BY12)))</f>
        <v/>
      </c>
      <c r="DB14" s="189" t="str">
        <f aca="false">IF(COUNTIF(CY14:DA14,"a")&gt;0,"absent(e)",IF(COUNTIF(CY14:DA14,"!")&gt;0,"incomplet",IF(COUNTIF(CY14:DA14,"")&gt;0,"",COUNTIF(CY14,1)+COUNTIF(CZ14,2)+COUNTIF(CZ14,1)/2+COUNTIF(DA14,1))))</f>
        <v/>
      </c>
      <c r="DC14" s="189"/>
      <c r="DD14" s="200" t="str">
        <f aca="false">IF(OR(E14="a",E14="A"),E14,IF(AND('Encodage réponses Es'!$CF12="!",'Encodage réponses Es'!BZ12=""),"!",IF('Encodage réponses Es'!BZ12="","",'Encodage réponses Es'!BZ12)))</f>
        <v/>
      </c>
      <c r="DE14" s="177" t="str">
        <f aca="false">IF(OR(E14="a",E14="A"),E14,IF(AND('Encodage réponses Es'!$CF12="!",'Encodage réponses Es'!CA12=""),"!",IF('Encodage réponses Es'!CA12="","",'Encodage réponses Es'!CA12)))</f>
        <v/>
      </c>
      <c r="DF14" s="201" t="str">
        <f aca="false">IF(OR(E14="a",E14="A"),E14,IF(AND('Encodage réponses Es'!$CF12="!",'Encodage réponses Es'!CB12=""),"!",IF('Encodage réponses Es'!CB12="","",'Encodage réponses Es'!CB12)))</f>
        <v/>
      </c>
      <c r="DG14" s="189" t="str">
        <f aca="false">IF(COUNTIF(DD14:DF14,"a")&gt;0,"absent(e)",IF(COUNTIF(DD14:DF14,"!")&gt;0,"incomplet",IF(COUNTIF(DD14:DF14,"")&gt;0,"",COUNTIF(DD14,2)+COUNTIF(DD14,1)/2+COUNTIF(DE14,2)+COUNTIF(DE14,1)/2+COUNTIF(DF14,1))))</f>
        <v/>
      </c>
      <c r="DH14" s="189"/>
      <c r="DI14" s="190" t="str">
        <f aca="false">IF(OR(E14="a",E14="A"),E14,IF(AND('Encodage réponses Es'!$CF12="!",'Encodage réponses Es'!CC12=""),"!",IF('Encodage réponses Es'!CC12="","",'Encodage réponses Es'!CC12)))</f>
        <v/>
      </c>
      <c r="DJ14" s="172" t="str">
        <f aca="false">IF(COUNTIF(DI14,"a")&gt;0,"absent(e)",IF(COUNTIF(DI14,"!")&gt;0,"incomplet",IF(COUNTIF(DI14,"")&gt;0,"",COUNTIF(DI14,2)+COUNTIF(DI14,1)/2)))</f>
        <v/>
      </c>
      <c r="DK14" s="172"/>
      <c r="DL14" s="206" t="str">
        <f aca="false">IF(OR(E14="a",E14="A"),E14,IF(AND('Encodage réponses Es'!$CF12="!",'Encodage réponses Es'!CD12=""),"!",IF('Encodage réponses Es'!CD12="","",'Encodage réponses Es'!CD12)))</f>
        <v/>
      </c>
      <c r="DM14" s="201" t="str">
        <f aca="false">IF(OR(E14="a",E14="A"),E14,IF(AND('Encodage réponses Es'!$CF12="!",'Encodage réponses Es'!CE12=""),"!",IF('Encodage réponses Es'!CE12="","",'Encodage réponses Es'!CE12)))</f>
        <v/>
      </c>
      <c r="DN14" s="192" t="str">
        <f aca="false">IF(COUNTIF(DL14:DM14,"a")&gt;0,"absent(e)",IF(COUNTIF(DL14:DM14,"!")&gt;0,"incomplet",IF(COUNTIF(DL14:DM14,"")&gt;0,"",COUNTIF(DL14,2)+COUNTIF(DL14,1)/2+COUNTIF(DM14,2)+COUNTIF(DM14,1)/2)))</f>
        <v/>
      </c>
      <c r="DO14" s="192"/>
    </row>
    <row r="15" customFormat="false" ht="11.25" hidden="false" customHeight="true" outlineLevel="0" collapsed="false">
      <c r="A15" s="207"/>
      <c r="B15" s="207"/>
      <c r="C15" s="193" t="n">
        <v>11</v>
      </c>
      <c r="D15" s="194" t="str">
        <f aca="false">IF('Encodage réponses Es'!F13=0,"",'Encodage réponses Es'!F13)</f>
        <v/>
      </c>
      <c r="E15" s="195" t="str">
        <f aca="false">IF('Encodage réponses Es'!I13="","",'Encodage réponses Es'!I13)</f>
        <v/>
      </c>
      <c r="F15" s="196" t="str">
        <f aca="false">IF(OR(I15="",L15=""),"",IF(OR(I15="absent(e)",L15="absent(e)"),"absent(e)",IF(OR(I15="incomplet",L15="incomplet"),"incomplet",I15+L15)))</f>
        <v/>
      </c>
      <c r="G15" s="197" t="str">
        <f aca="false">IF(F15="","",IF(F15="absent(e)","absent(e)",IF(F15="incomplet","incomplet",IF(F15="","",F15/$F$4))))</f>
        <v/>
      </c>
      <c r="H15" s="171"/>
      <c r="I15" s="172" t="str">
        <f aca="false">IF(OR(AD15="",AM15="",BB15="",BQ15="",BV15="",CE15="",CI15="",CW15=""),"",IF(OR(AD15="absent(e)",AM15="absent(e)",BQ15="absent(e)",CW15="absent(e)",BV15="absent(e)",CE15="absent(e)"),"absent(e)",IF(OR(AM15="incomplet",AD15="incomplet",BB15="incomplet",BQ15="incomplet",CW15="incomplet",CE15="incomplet",CI15="incomplet"),"incomplet",AD15+AM15+BB15+BQ15+BV15+CE15+CI15+CW15)))</f>
        <v/>
      </c>
      <c r="J15" s="197" t="str">
        <f aca="false">IF(I15="absent(e)","absent(e)",IF(I15="","",IF(I15="incomplet","incomplet",I15/$I$4)))</f>
        <v/>
      </c>
      <c r="K15" s="171"/>
      <c r="L15" s="198" t="str">
        <f aca="false">IF(OR(DB15="",DG15="",DJ15="",DN15=""),"",IF(OR(DB15="absent(e)",DG15="absent(e)",DJ15="absent(e)",DN15="absent(e)"),"absent(e)",IF(OR(DB15="incomplet",DG15="incomplet",DJ15="incomplet",DN15="incomplet",),"incomplet",DB15+DG15+DJ15+DN15)))</f>
        <v/>
      </c>
      <c r="M15" s="197" t="str">
        <f aca="false">IF(L15="absent(e)","absent(e)",IF(L15="","",IF(L15="incomplet","incomplet",L15/$L$4)))</f>
        <v/>
      </c>
      <c r="N15" s="171"/>
      <c r="O15" s="198" t="str">
        <f aca="false">IF(COUNTIF(V15:Y15,"")+COUNTIF(AF15:AG15,"")+COUNTIF(BD15:BF15,"")+COUNTIF(CK15:CM15,""),"",IF(COUNTIF(V15:Y15,"a")+COUNTIF(AF15:AG15,"a")+COUNTIF(BD15:BF15,"a")+COUNTIF(CK15:CM15,"a"),"absent(e)",IF(COUNTIF(V15:Y15,"!")+COUNTIF(AF15:AG15,"!")+COUNTIF(BD15:BF15,"!")+COUNTIF(CK15:CM15,"!"),"Incomplet",COUNTIF(V15:Y15,1)+COUNTIF(AF15:AG15,1)+COUNTIF(BD15:BF15,1)+COUNTIF(CK15:CM15,1))))</f>
        <v/>
      </c>
      <c r="P15" s="197" t="str">
        <f aca="false">IF(O15="absent(e)","absent(e)",IF(O15="","",IF(O15="incomplet","incomplet",O15/$O$4)))</f>
        <v/>
      </c>
      <c r="Q15" s="174" t="str">
        <f aca="false">IF(COUNTIF(AH15,"")+COUNTIF(AO15:AS15,"")+COUNTIF(BG15:BL15,"")+COUNTIF(BS15:BU15,"")+COUNTIF(BX15:CB15,"")+COUNTIF(CG15,"")+COUNTIF(CN15:CP15,""),"",IF(COUNTIF(AH15,"a")+COUNTIF(AH15:AI15,"a")+COUNTIF(AO15:AS15,"a")+COUNTIF(BG15:BL15,"a")+COUNTIF(BS15:BU15,"a")+COUNTIF(BX15:CB15,"a")+COUNTIF(CG15,"a")+COUNTIF(CN15:CP15,"a"),"absent(e)",IF(COUNTIF(AH15,"!")+COUNTIF(AO15:AS15,"!")+COUNTIF(BG15:BL15,"!")+COUNTIF(BS15:BU15,"!")+COUNTIF(BX15:CB15,"!")+COUNTIF(CG15,"!")+COUNTIF(CN15:CP15,"!"),"Incomplet",COUNTIF(AH15,1)+COUNTIF(AO15:AS15,1)+COUNTIF(BG15:BL15,1)+COUNTIF(BS15:BU15,1)+COUNTIF(BX15:CB15,1)+COUNTIF(CG15,1)+COUNTIF(CN15:CP15,1))))</f>
        <v/>
      </c>
      <c r="R15" s="197" t="str">
        <f aca="false">IF(Q15="absent(e)","absent(e)",IF(Q15="","",IF(Q15="incomplet","incomplet",Q15/$Q$4)))</f>
        <v/>
      </c>
      <c r="S15" s="172" t="str">
        <f aca="false">IF(COUNTIF(Z15:AC15,"")+COUNTIF(AI15:AL15,"")+COUNTIF(AT15:BA15,"")+COUNTIF(BM15:BP15,"")+COUNTIF(CC15:CD15,"")+COUNTIF(CH15,"")+COUNTIF(CQ15:CV15,""),"",IF(COUNTIF(Z15:AC15,"a")+COUNTIF(AI15:AL15,"a")+COUNTIF(AT15:BA15,"a")+COUNTIF(BM15:BP15,"a")+COUNTIF(CC15:CD15,"a")+COUNTIF(CH15,"a")+COUNTIF(CQ15:CV15,"a"),"absent(e)",IF(COUNTIF(Z15:AC15,"!")+COUNTIF(AI15:AL15,"!")+COUNTIF(AT15:BA15,"!")+COUNTIF(BM15:BP15,"!")+COUNTIF(CC15:CD15,"!")+COUNTIF(CH15,"!")+COUNTIF(CQ15:CV15,"!"),"Incomplet",COUNTIF(Z15:AC15,1)+COUNTIF(AI15:AL15,1)+COUNTIF(AT15:BA15,1)+COUNTIF(BM15:BP15,1)+COUNTIF(CC15:CD15,1)+COUNTIF(CH15,1)+COUNTIF(CQ15:CV15,1))))</f>
        <v/>
      </c>
      <c r="T15" s="197" t="str">
        <f aca="false">IF(S15="absent(e)","absent(e)",IF(S15="","",IF(S15="incomplet","incomplet",S15/$S$4)))</f>
        <v/>
      </c>
      <c r="U15" s="128"/>
      <c r="V15" s="177" t="str">
        <f aca="false">IF(OR(E15="a",E15="A"),E15,IF(AND('Encodage réponses Es'!$CF13="!",'Encodage réponses Es'!O13=""),"!",IF('Encodage réponses Es'!O13="","",'Encodage réponses Es'!O13)))</f>
        <v/>
      </c>
      <c r="W15" s="177" t="str">
        <f aca="false">IF(OR(E15="a",E15="A"),E15,IF(AND('Encodage réponses Es'!$CF13="!",'Encodage réponses Es'!P13=""),"!",IF('Encodage réponses Es'!P13="","",'Encodage réponses Es'!P13)))</f>
        <v/>
      </c>
      <c r="X15" s="177" t="str">
        <f aca="false">IF(OR(E15="a",E15="A"),E15,IF(AND('Encodage réponses Es'!$CF13="!",'Encodage réponses Es'!Q13=""),"!",IF('Encodage réponses Es'!Q13="","",'Encodage réponses Es'!Q13)))</f>
        <v/>
      </c>
      <c r="Y15" s="177" t="str">
        <f aca="false">IF(OR(E15="a",E15="A"),E15,IF(AND('Encodage réponses Es'!$CF13="!",'Encodage réponses Es'!R13=""),"!",IF('Encodage réponses Es'!R13="","",'Encodage réponses Es'!R13)))</f>
        <v/>
      </c>
      <c r="Z15" s="177" t="str">
        <f aca="false">IF(OR(E15="a",E15="A"),E15,IF(AND('Encodage réponses Es'!$CF13="!",'Encodage réponses Es'!AT13=""),"!",IF('Encodage réponses Es'!AT13="","",'Encodage réponses Es'!AT13)))</f>
        <v/>
      </c>
      <c r="AA15" s="177" t="str">
        <f aca="false">IF(OR(E15="a",E15="A"),E15,IF(AND('Encodage réponses Es'!$CF13="!",'Encodage réponses Es'!AU13=""),"!",IF('Encodage réponses Es'!AU13="","",'Encodage réponses Es'!AU13)))</f>
        <v/>
      </c>
      <c r="AB15" s="177" t="str">
        <f aca="false">IF(OR(E15="a",E15="A"),E15,IF(AND('Encodage réponses Es'!$CF13="!",'Encodage réponses Es'!AV13=""),"!",IF('Encodage réponses Es'!AV13="","",'Encodage réponses Es'!AV13)))</f>
        <v/>
      </c>
      <c r="AC15" s="177" t="str">
        <f aca="false">IF(OR(E15="a",E15="A"),E15,IF(AND('Encodage réponses Es'!$CF13="!",'Encodage réponses Es'!BB13=""),"!",IF('Encodage réponses Es'!BB13="","",'Encodage réponses Es'!BB13)))</f>
        <v/>
      </c>
      <c r="AD15" s="208" t="str">
        <f aca="false">IF(COUNTIF(V15:AC15,"a")&gt;0,"absent(e)",IF(COUNTIF(V15:AC15,"!")&gt;0,"incomplet",IF(COUNTIF(V15:AC15,"")&gt;0,"",COUNTIF(V15:AC15,1))))</f>
        <v/>
      </c>
      <c r="AE15" s="208"/>
      <c r="AF15" s="200" t="str">
        <f aca="false">IF(OR(E15="a",E15="A"),E15,IF(AND('Encodage réponses Es'!$CF13="!",'Encodage réponses Es'!J13=""),"!",IF('Encodage réponses Es'!J13="","",'Encodage réponses Es'!J13)))</f>
        <v/>
      </c>
      <c r="AG15" s="177" t="str">
        <f aca="false">IF(OR(E15="a",E15="A"),E15,IF(AND('Encodage réponses Es'!$CF13="!",'Encodage réponses Es'!K13=""),"!",IF('Encodage réponses Es'!K13="","",'Encodage réponses Es'!K13)))</f>
        <v/>
      </c>
      <c r="AH15" s="177" t="str">
        <f aca="false">IF(OR(E15="a",E15="A"),E15,IF(AND('Encodage réponses Es'!$CF13="!",'Encodage réponses Es'!V13=""),"!",IF('Encodage réponses Es'!V13="","",'Encodage réponses Es'!V13)))</f>
        <v/>
      </c>
      <c r="AI15" s="177" t="str">
        <f aca="false">IF(OR(E15="a",E15="A"),E15,IF(AND('Encodage réponses Es'!$CF13="!",'Encodage réponses Es'!AY13=""),"!",IF('Encodage réponses Es'!AY13="","",'Encodage réponses Es'!AY13)))</f>
        <v/>
      </c>
      <c r="AJ15" s="177" t="str">
        <f aca="false">IF(OR(E15="a",E15="A"),E15,IF(AND('Encodage réponses Es'!$CF13="!",'Encodage réponses Es'!BA13=""),"!",IF('Encodage réponses Es'!BA13="","",'Encodage réponses Es'!BA13)))</f>
        <v/>
      </c>
      <c r="AK15" s="177" t="str">
        <f aca="false">IF(OR(E15="a",E15="A"),E15,IF(AND('Encodage réponses Es'!$CF13="!",'Encodage réponses Es'!BH13=""),"!",IF('Encodage réponses Es'!BH13="","",'Encodage réponses Es'!BH13)))</f>
        <v/>
      </c>
      <c r="AL15" s="201" t="str">
        <f aca="false">IF(OR(E15="a",E15="A"),E15,IF(AND('Encodage réponses Es'!$CF13="!",'Encodage réponses Es'!BR13=""),"!",IF('Encodage réponses Es'!BR13="","",'Encodage réponses Es'!BR13)))</f>
        <v/>
      </c>
      <c r="AM15" s="189" t="str">
        <f aca="false">IF(COUNTIF(AF15:AL15,"a")&gt;0,"absent(e)",IF(COUNTIF(AF15:AL15,"!")&gt;0,"incomplet",IF(COUNTIF(AF15:AL15,"")&gt;0,"",COUNTIF(AF15:AL15,1))))</f>
        <v/>
      </c>
      <c r="AN15" s="189"/>
      <c r="AO15" s="200" t="str">
        <f aca="false">IF(OR(E15="a",E15="A"),E15,IF(AND('Encodage réponses Es'!$CF13="!",'Encodage réponses Es'!AD13=""),"!",IF('Encodage réponses Es'!AD13="","",'Encodage réponses Es'!AD13)))</f>
        <v/>
      </c>
      <c r="AP15" s="177" t="str">
        <f aca="false">IF(OR(E15="a",E15="A"),E15,IF(AND('Encodage réponses Es'!$CF13="!",'Encodage réponses Es'!AE13=""),"!",IF('Encodage réponses Es'!AE13="","",'Encodage réponses Es'!AE13)))</f>
        <v/>
      </c>
      <c r="AQ15" s="202" t="str">
        <f aca="false">IF(OR(E15="a",E15="A"),E15,IF(AND('Encodage réponses Es'!$CF13="!",'Encodage réponses Es'!AE13=""),"!",IF('Encodage réponses Es'!AE13="","",'Encodage réponses Es'!AE13)))</f>
        <v/>
      </c>
      <c r="AR15" s="177" t="str">
        <f aca="false">IF(OR(E15="a",E15="A"),E15,IF(AND('Encodage réponses Es'!$CF13="!",'Encodage réponses Es'!AG13=""),"!",IF('Encodage réponses Es'!AG13="","",'Encodage réponses Es'!AG13)))</f>
        <v/>
      </c>
      <c r="AS15" s="177" t="str">
        <f aca="false">IF(OR(E15="a",E15="A"),E15,IF(AND('Encodage réponses Es'!$CF13="!",'Encodage réponses Es'!AM13=""),"!",IF('Encodage réponses Es'!AM13="","",'Encodage réponses Es'!AM13)))</f>
        <v/>
      </c>
      <c r="AT15" s="177" t="str">
        <f aca="false">IF(OR(E15="a",E15="A"),E15,IF(AND('Encodage réponses Es'!$CF13="!",'Encodage réponses Es'!AZ13=""),"!",IF('Encodage réponses Es'!AZ13="","",'Encodage réponses Es'!AZ13)))</f>
        <v/>
      </c>
      <c r="AU15" s="177" t="str">
        <f aca="false">IF(OR(E15="a",E15="A"),E15,IF(AND('Encodage réponses Es'!$CF13="!",'Encodage réponses Es'!BD13=""),"!",IF('Encodage réponses Es'!BD13="","",'Encodage réponses Es'!BD13)))</f>
        <v/>
      </c>
      <c r="AV15" s="177" t="str">
        <f aca="false">IF(OR(E15="a",E15="A"),E15,IF(AND('Encodage réponses Es'!$CF13="!",'Encodage réponses Es'!BL13=""),"!",IF('Encodage réponses Es'!BL13="","",'Encodage réponses Es'!BL13)))</f>
        <v/>
      </c>
      <c r="AW15" s="177" t="str">
        <f aca="false">IF(OR(E15="a",E15="A"),E15,IF(AND('Encodage réponses Es'!$CF13="!",'Encodage réponses Es'!BM13=""),"!",IF('Encodage réponses Es'!BM13="","",'Encodage réponses Es'!BM13)))</f>
        <v/>
      </c>
      <c r="AX15" s="177" t="str">
        <f aca="false">IF(OR(E15="a",E15="A"),E15,IF(AND('Encodage réponses Es'!$CF13="!",'Encodage réponses Es'!BN13=""),"!",IF('Encodage réponses Es'!BN13="","",'Encodage réponses Es'!BN13)))</f>
        <v/>
      </c>
      <c r="AY15" s="177" t="str">
        <f aca="false">IF(OR(E15="a",E15="A"),E15,IF(AND('Encodage réponses Es'!$CF13="!",'Encodage réponses Es'!BO13=""),"!",IF('Encodage réponses Es'!BO13="","",'Encodage réponses Es'!BO13)))</f>
        <v/>
      </c>
      <c r="AZ15" s="177" t="str">
        <f aca="false">IF(OR(E15="a",E15="A"),E15,IF(AND('Encodage réponses Es'!$CF13="!",'Encodage réponses Es'!BP13=""),"!",IF('Encodage réponses Es'!BP13="","",'Encodage réponses Es'!BP13)))</f>
        <v/>
      </c>
      <c r="BA15" s="201" t="str">
        <f aca="false">IF(OR(E15="a",E15="A"),E15,IF(AND('Encodage réponses Es'!$CF13="!",'Encodage réponses Es'!BQ13=""),"!",IF('Encodage réponses Es'!BQ13="","",'Encodage réponses Es'!BQ13)))</f>
        <v/>
      </c>
      <c r="BB15" s="189" t="str">
        <f aca="false">IF(COUNTIF(AO15:BA15,"a")&gt;0,"absent(e)",IF(COUNTIF(AO15:BA15,"!")&gt;0,"incomplet",IF(COUNTIF(AO15:BA15,"")&gt;0,"",COUNTIF(AO15:BA15,1)+COUNTIF(AO15:BA15,8)/2)))</f>
        <v/>
      </c>
      <c r="BC15" s="189"/>
      <c r="BD15" s="200" t="str">
        <f aca="false">IF(OR(E15="a",E15="A"),E15,IF(AND('Encodage réponses Es'!$CF13="!",'Encodage réponses Es'!L13=""),"!",IF('Encodage réponses Es'!L13="","",'Encodage réponses Es'!L13)))</f>
        <v/>
      </c>
      <c r="BE15" s="177" t="str">
        <f aca="false">IF(OR(E15="a",E15="A"),E15,IF(AND('Encodage réponses Es'!$CF13="!",'Encodage réponses Es'!M13=""),"!",IF('Encodage réponses Es'!M13="","",'Encodage réponses Es'!M13)))</f>
        <v/>
      </c>
      <c r="BF15" s="177" t="str">
        <f aca="false">IF(OR(E15="a",E15="A"),E15,IF(AND('Encodage réponses Es'!$CF13="!",'Encodage réponses Es'!N13=""),"!",IF('Encodage réponses Es'!N13="","",'Encodage réponses Es'!N13)))</f>
        <v/>
      </c>
      <c r="BG15" s="177" t="str">
        <f aca="false">IF(OR(E15="a",E15="A"),E15,IF(AND('Encodage réponses Es'!$CF13="!",'Encodage réponses Es'!AB13=""),"!",IF('Encodage réponses Es'!AB13="","",'Encodage réponses Es'!AB13)))</f>
        <v/>
      </c>
      <c r="BH15" s="177" t="str">
        <f aca="false">IF(OR(E15="a",E15="A"),E15,IF(AND('Encodage réponses Es'!$CF13="!",'Encodage réponses Es'!AC13=""),"!",IF('Encodage réponses Es'!AC13="","",'Encodage réponses Es'!AC13)))</f>
        <v/>
      </c>
      <c r="BI15" s="177" t="str">
        <f aca="false">IF(OR(E15="a",E15="A"),E15,IF(AND('Encodage réponses Es'!$CF13="!",'Encodage réponses Es'!AP13=""),"!",IF('Encodage réponses Es'!AP13="","",'Encodage réponses Es'!AP13)))</f>
        <v/>
      </c>
      <c r="BJ15" s="177" t="str">
        <f aca="false">IF(OR(E15="a",E15="A"),E15,IF(AND('Encodage réponses Es'!$CF13="!",'Encodage réponses Es'!AQ13=""),"!",IF('Encodage réponses Es'!AQ13="","",'Encodage réponses Es'!AQ13)))</f>
        <v/>
      </c>
      <c r="BK15" s="177" t="str">
        <f aca="false">IF(OR(E15="a",E15="A"),E15,IF(AND('Encodage réponses Es'!$CF13="!",'Encodage réponses Es'!AR13=""),"!",IF('Encodage réponses Es'!AR13="","",'Encodage réponses Es'!AR13)))</f>
        <v/>
      </c>
      <c r="BL15" s="177" t="str">
        <f aca="false">IF(OR(E15="a",E15="A"),E15,IF(AND('Encodage réponses Es'!$CF13="!",'Encodage réponses Es'!AS13=""),"!",IF('Encodage réponses Es'!AS13="","",'Encodage réponses Es'!AS13)))</f>
        <v/>
      </c>
      <c r="BM15" s="177" t="str">
        <f aca="false">IF(OR(D15="a",D15="A"),D15,IF(AND('Encodage réponses Es'!$CF13="!",'Encodage réponses Es'!AW13=""),"!",IF('Encodage réponses Es'!AW13="","",'Encodage réponses Es'!AW13)))</f>
        <v/>
      </c>
      <c r="BN15" s="177" t="str">
        <f aca="false">IF(OR(E15="a",E15="A"),E15,IF(AND('Encodage réponses Es'!$CF13="!",'Encodage réponses Es'!AX13=""),"!",IF('Encodage réponses Es'!AX13="","",'Encodage réponses Es'!AX13)))</f>
        <v/>
      </c>
      <c r="BO15" s="177" t="str">
        <f aca="false">IF(OR(E15="a",E15="A"),E15,IF(AND('Encodage réponses Es'!$CF13="!",'Encodage réponses Es'!BI13=""),"!",IF('Encodage réponses Es'!BI13="","",'Encodage réponses Es'!BI13)))</f>
        <v/>
      </c>
      <c r="BP15" s="201" t="str">
        <f aca="false">IF(OR(E15="a",E15="A"),E15,IF(AND('Encodage réponses Es'!$CF13="!",'Encodage réponses Es'!BV13=""),"!",IF('Encodage réponses Es'!BV13="","",'Encodage réponses Es'!BV13)))</f>
        <v/>
      </c>
      <c r="BQ15" s="203" t="str">
        <f aca="false">IF(COUNTIF(BD15:BP15,"a")&gt;0,"absent(e)",IF(COUNTIF(BD15:BP15,"!")&gt;0,"incomplet",IF(COUNTIF(BD15:BP15,"")&gt;0,"",COUNTIF(BD15:BP15,1))))</f>
        <v/>
      </c>
      <c r="BR15" s="203"/>
      <c r="BS15" s="185" t="str">
        <f aca="false">IF(OR(E15="a",E15="A"),E15,IF(AND('Encodage réponses Es'!$CF13="!",'Encodage réponses Es'!W13=""),"!",IF('Encodage réponses Es'!W13="","",'Encodage réponses Es'!W13)))</f>
        <v/>
      </c>
      <c r="BT15" s="185" t="str">
        <f aca="false">IF(OR(E15="a",E15="A"),E15,IF(AND('Encodage réponses Es'!$CF13="!",'Encodage réponses Es'!X13=""),"!",IF('Encodage réponses Es'!X13="","",'Encodage réponses Es'!X13)))</f>
        <v/>
      </c>
      <c r="BU15" s="185" t="str">
        <f aca="false">IF(OR(E15="a",E15="A"),E15,IF(AND('Encodage réponses Es'!$CF13="!",'Encodage réponses Es'!AA13=""),"!",IF('Encodage réponses Es'!AA13="","",'Encodage réponses Es'!AA13)))</f>
        <v/>
      </c>
      <c r="BV15" s="177" t="str">
        <f aca="false">IF(COUNTIF(BS15:BU15,"a")&gt;0,"absent(e)",IF(COUNTIF(BS15:BU15,"!")&gt;0,"incomplet",IF(COUNTIF(BS15:BU15,"")&gt;0,"",COUNTIF(BS15:BU15,1))))</f>
        <v/>
      </c>
      <c r="BW15" s="177"/>
      <c r="BX15" s="185" t="str">
        <f aca="false">IF(OR(E15="a",E15="A"),E15,IF(AND('Encodage réponses Es'!$CF13="!",'Encodage réponses Es'!Y13=""),"!",IF('Encodage réponses Es'!Y13="","",'Encodage réponses Es'!Y13)))</f>
        <v/>
      </c>
      <c r="BY15" s="185" t="str">
        <f aca="false">IF(OR(E15="a",E15="A"),E15,IF(AND('Encodage réponses Es'!$CF13="!",'Encodage réponses Es'!Z13=""),"!",IF('Encodage réponses Es'!Z13="","",'Encodage réponses Es'!Z13)))</f>
        <v/>
      </c>
      <c r="BZ15" s="185" t="str">
        <f aca="false">IF(OR(E15="a",E15="A"),E15,IF(AND('Encodage réponses Es'!$CF13="!",'Encodage réponses Es'!AJ13=""),"!",IF('Encodage réponses Es'!AJ13="","",'Encodage réponses Es'!AJ13)))</f>
        <v/>
      </c>
      <c r="CA15" s="185" t="str">
        <f aca="false">IF(OR(E15="a",E15="A"),E15,IF(AND('Encodage réponses Es'!$CF13="!",'Encodage réponses Es'!AL13=""),"!",IF('Encodage réponses Es'!AL13="","",'Encodage réponses Es'!AL13)))</f>
        <v/>
      </c>
      <c r="CB15" s="185" t="str">
        <f aca="false">IF(OR(E15="a",E15="A"),E15,IF(AND('Encodage réponses Es'!$CF13="!",'Encodage réponses Es'!AO13=""),"!",IF('Encodage réponses Es'!AO13="","",'Encodage réponses Es'!AO13)))</f>
        <v/>
      </c>
      <c r="CC15" s="185" t="str">
        <f aca="false">IF(OR(E15="a",E15="A"),E15,IF(AND('Encodage réponses Es'!$CF13="!",'Encodage réponses Es'!BS13=""),"!",IF('Encodage réponses Es'!BS13="","",'Encodage réponses Es'!BS13)))</f>
        <v/>
      </c>
      <c r="CD15" s="185" t="str">
        <f aca="false">IF(OR(E15="a",E15="A"),E15,IF(AND('Encodage réponses Es'!$CF13="!",'Encodage réponses Es'!BU13=""),"!",IF('Encodage réponses Es'!BU13="","",'Encodage réponses Es'!BU13)))</f>
        <v/>
      </c>
      <c r="CE15" s="204" t="str">
        <f aca="false">IF(COUNTIF(BX15:CD15,"a")&gt;0,"absent(e)",IF(COUNTIF(BX15:CD15,"!")&gt;0,"incomplet",IF(COUNTIF(BX15:CD15,"")&gt;0,"",COUNTIF(BX15:CD15,1))))</f>
        <v/>
      </c>
      <c r="CF15" s="204"/>
      <c r="CG15" s="185" t="str">
        <f aca="false">IF(OR(E15="a",E15="A"),E15,IF(AND('Encodage réponses Es'!$CF13="!",'Encodage réponses Es'!AN13=""),"!",IF('Encodage réponses Es'!AN13="","",'Encodage réponses Es'!AN13)))</f>
        <v/>
      </c>
      <c r="CH15" s="185" t="str">
        <f aca="false">IF(OR(E15="a",E15="A"),E15,IF(AND('Encodage réponses Es'!$CF13="!",'Encodage réponses Es'!BK13=""),"!",IF('Encodage réponses Es'!BK13="","",'Encodage réponses Es'!BK13)))</f>
        <v/>
      </c>
      <c r="CI15" s="204" t="str">
        <f aca="false">IF(COUNTIF(CG15:CH15,"a")&gt;0,"absent(e)",IF(COUNTIF(CG15:CH15,"!")&gt;0,"incomplet",IF(COUNTIF(CG15:CH15,"")&gt;0,"",COUNTIF(CG15:CH15,1))))</f>
        <v/>
      </c>
      <c r="CJ15" s="204"/>
      <c r="CK15" s="185" t="str">
        <f aca="false">IF(OR(E15="a",E15="A"),E15,IF(AND('Encodage réponses Es'!$CF13="!",'Encodage réponses Es'!S13=""),"!",IF('Encodage réponses Es'!S13="","",'Encodage réponses Es'!S13)))</f>
        <v/>
      </c>
      <c r="CL15" s="185" t="str">
        <f aca="false">IF(OR(E15="a",E15="A"),E15,IF(AND('Encodage réponses Es'!$CF13="!",'Encodage réponses Es'!T13=""),"!",IF('Encodage réponses Es'!T13="","",'Encodage réponses Es'!T13)))</f>
        <v/>
      </c>
      <c r="CM15" s="185" t="str">
        <f aca="false">IF(OR(E15="a",E15="A"),E15,IF(AND('Encodage réponses Es'!$CF13="!",'Encodage réponses Es'!U13=""),"!",IF('Encodage réponses Es'!U13="","",'Encodage réponses Es'!U13)))</f>
        <v/>
      </c>
      <c r="CN15" s="185" t="str">
        <f aca="false">IF(OR(E15="a",E15="A"),E15,IF(AND('Encodage réponses Es'!$CF13="!",'Encodage réponses Es'!AH13=""),"!",IF('Encodage réponses Es'!AH13="","",'Encodage réponses Es'!AH13)))</f>
        <v/>
      </c>
      <c r="CO15" s="185" t="str">
        <f aca="false">IF(OR(E15="a",E15="A"),E15,IF(AND('Encodage réponses Es'!$CF13="!",'Encodage réponses Es'!AI13=""),"!",IF('Encodage réponses Es'!AI13="","",'Encodage réponses Es'!AI13)))</f>
        <v/>
      </c>
      <c r="CP15" s="185" t="str">
        <f aca="false">IF(OR(E15="a",E15="A"),E15,IF(AND('Encodage réponses Es'!$CF13="!",'Encodage réponses Es'!AK13=""),"!",IF('Encodage réponses Es'!AK13="","",'Encodage réponses Es'!AK13)))</f>
        <v/>
      </c>
      <c r="CQ15" s="185" t="str">
        <f aca="false">IF(OR(E15="a",E15="A"),E15,IF(AND('Encodage réponses Es'!$CF13="!",'Encodage réponses Es'!BC13=""),"!",IF('Encodage réponses Es'!BC13="","",'Encodage réponses Es'!BC13)))</f>
        <v/>
      </c>
      <c r="CR15" s="185" t="str">
        <f aca="false">IF(OR(E15="a",E15="A"),E15,IF(AND('Encodage réponses Es'!$CF13="!",'Encodage réponses Es'!BE13=""),"!",IF('Encodage réponses Es'!BE13="","",'Encodage réponses Es'!BE13)))</f>
        <v/>
      </c>
      <c r="CS15" s="185" t="str">
        <f aca="false">IF(OR(E15="a",E15="A"),E15,IF(AND('Encodage réponses Es'!$CF13="!",'Encodage réponses Es'!BF13=""),"!",IF('Encodage réponses Es'!BF13="","",'Encodage réponses Es'!BF13)))</f>
        <v/>
      </c>
      <c r="CT15" s="185" t="str">
        <f aca="false">IF(OR(E15="a",E15="A"),E15,IF(AND('Encodage réponses Es'!$CF13="!",'Encodage réponses Es'!BG13=""),"!",IF('Encodage réponses Es'!BG13="","",'Encodage réponses Es'!BG13)))</f>
        <v/>
      </c>
      <c r="CU15" s="185" t="str">
        <f aca="false">IF(OR(E15="a",E15="A"),E15,IF(AND('Encodage réponses Es'!$CF13="!",'Encodage réponses Es'!BJ13=""),"!",IF('Encodage réponses Es'!BJ13="","",'Encodage réponses Es'!BJ13)))</f>
        <v/>
      </c>
      <c r="CV15" s="185" t="str">
        <f aca="false">IF(OR(E15="a",E15="A"),E15,IF(AND('Encodage réponses Es'!$CF13="!",'Encodage réponses Es'!BT13=""),"!",IF('Encodage réponses Es'!BT13="","",'Encodage réponses Es'!BT13)))</f>
        <v/>
      </c>
      <c r="CW15" s="205" t="str">
        <f aca="false">IF(COUNTIF(CK15:CV15,"a")&gt;0,"absent(e)",IF(COUNTIF(CK15:CV15,"!")&gt;0,"incomplet",IF(COUNTIF(CK15:CV15,"")&gt;0,"",COUNTIF(CK15:CV15,1))))</f>
        <v/>
      </c>
      <c r="CX15" s="205"/>
      <c r="CY15" s="177" t="str">
        <f aca="false">IF(OR(E15="a",E15="A"),E15,IF(AND('Encodage réponses Es'!$CF13="!",'Encodage réponses Es'!BW13=""),"!",IF('Encodage réponses Es'!BW13="","",'Encodage réponses Es'!BW13)))</f>
        <v/>
      </c>
      <c r="CZ15" s="177" t="str">
        <f aca="false">IF(OR(E15="a",E15="A"),E15,IF(AND('Encodage réponses Es'!$CF13="!",'Encodage réponses Es'!BX13=""),"!",IF('Encodage réponses Es'!BX13="","",'Encodage réponses Es'!BX13)))</f>
        <v/>
      </c>
      <c r="DA15" s="177" t="str">
        <f aca="false">IF(OR(E15="a",E15="A"),E15,IF(AND('Encodage réponses Es'!$CF13="!",'Encodage réponses Es'!BY13=""),"!",IF('Encodage réponses Es'!BY13="","",'Encodage réponses Es'!BY13)))</f>
        <v/>
      </c>
      <c r="DB15" s="189" t="str">
        <f aca="false">IF(COUNTIF(CY15:DA15,"a")&gt;0,"absent(e)",IF(COUNTIF(CY15:DA15,"!")&gt;0,"incomplet",IF(COUNTIF(CY15:DA15,"")&gt;0,"",COUNTIF(CY15,1)+COUNTIF(CZ15,2)+COUNTIF(CZ15,1)/2+COUNTIF(DA15,1))))</f>
        <v/>
      </c>
      <c r="DC15" s="189"/>
      <c r="DD15" s="200" t="str">
        <f aca="false">IF(OR(E15="a",E15="A"),E15,IF(AND('Encodage réponses Es'!$CF13="!",'Encodage réponses Es'!BZ13=""),"!",IF('Encodage réponses Es'!BZ13="","",'Encodage réponses Es'!BZ13)))</f>
        <v/>
      </c>
      <c r="DE15" s="177" t="str">
        <f aca="false">IF(OR(E15="a",E15="A"),E15,IF(AND('Encodage réponses Es'!$CF13="!",'Encodage réponses Es'!CA13=""),"!",IF('Encodage réponses Es'!CA13="","",'Encodage réponses Es'!CA13)))</f>
        <v/>
      </c>
      <c r="DF15" s="201" t="str">
        <f aca="false">IF(OR(E15="a",E15="A"),E15,IF(AND('Encodage réponses Es'!$CF13="!",'Encodage réponses Es'!CB13=""),"!",IF('Encodage réponses Es'!CB13="","",'Encodage réponses Es'!CB13)))</f>
        <v/>
      </c>
      <c r="DG15" s="189" t="str">
        <f aca="false">IF(COUNTIF(DD15:DF15,"a")&gt;0,"absent(e)",IF(COUNTIF(DD15:DF15,"!")&gt;0,"incomplet",IF(COUNTIF(DD15:DF15,"")&gt;0,"",COUNTIF(DD15,2)+COUNTIF(DD15,1)/2+COUNTIF(DE15,2)+COUNTIF(DE15,1)/2+COUNTIF(DF15,1))))</f>
        <v/>
      </c>
      <c r="DH15" s="189"/>
      <c r="DI15" s="190" t="str">
        <f aca="false">IF(OR(E15="a",E15="A"),E15,IF(AND('Encodage réponses Es'!$CF13="!",'Encodage réponses Es'!CC13=""),"!",IF('Encodage réponses Es'!CC13="","",'Encodage réponses Es'!CC13)))</f>
        <v/>
      </c>
      <c r="DJ15" s="172" t="str">
        <f aca="false">IF(COUNTIF(DI15,"a")&gt;0,"absent(e)",IF(COUNTIF(DI15,"!")&gt;0,"incomplet",IF(COUNTIF(DI15,"")&gt;0,"",COUNTIF(DI15,2)+COUNTIF(DI15,1)/2)))</f>
        <v/>
      </c>
      <c r="DK15" s="172"/>
      <c r="DL15" s="206" t="str">
        <f aca="false">IF(OR(E15="a",E15="A"),E15,IF(AND('Encodage réponses Es'!$CF13="!",'Encodage réponses Es'!CD13=""),"!",IF('Encodage réponses Es'!CD13="","",'Encodage réponses Es'!CD13)))</f>
        <v/>
      </c>
      <c r="DM15" s="201" t="str">
        <f aca="false">IF(OR(E15="a",E15="A"),E15,IF(AND('Encodage réponses Es'!$CF13="!",'Encodage réponses Es'!CE13=""),"!",IF('Encodage réponses Es'!CE13="","",'Encodage réponses Es'!CE13)))</f>
        <v/>
      </c>
      <c r="DN15" s="192" t="str">
        <f aca="false">IF(COUNTIF(DL15:DM15,"a")&gt;0,"absent(e)",IF(COUNTIF(DL15:DM15,"!")&gt;0,"incomplet",IF(COUNTIF(DL15:DM15,"")&gt;0,"",COUNTIF(DL15,2)+COUNTIF(DL15,1)/2+COUNTIF(DM15,2)+COUNTIF(DM15,1)/2)))</f>
        <v/>
      </c>
      <c r="DO15" s="192"/>
    </row>
    <row r="16" customFormat="false" ht="11.25" hidden="false" customHeight="true" outlineLevel="0" collapsed="false">
      <c r="A16" s="207"/>
      <c r="B16" s="207"/>
      <c r="C16" s="193" t="n">
        <v>12</v>
      </c>
      <c r="D16" s="194" t="str">
        <f aca="false">IF('Encodage réponses Es'!F14=0,"",'Encodage réponses Es'!F14)</f>
        <v/>
      </c>
      <c r="E16" s="195" t="str">
        <f aca="false">IF('Encodage réponses Es'!I14="","",'Encodage réponses Es'!I14)</f>
        <v/>
      </c>
      <c r="F16" s="196" t="str">
        <f aca="false">IF(OR(I16="",L16=""),"",IF(OR(I16="absent(e)",L16="absent(e)"),"absent(e)",IF(OR(I16="incomplet",L16="incomplet"),"incomplet",I16+L16)))</f>
        <v/>
      </c>
      <c r="G16" s="197" t="str">
        <f aca="false">IF(F16="","",IF(F16="absent(e)","absent(e)",IF(F16="incomplet","incomplet",IF(F16="","",F16/$F$4))))</f>
        <v/>
      </c>
      <c r="H16" s="171"/>
      <c r="I16" s="172" t="str">
        <f aca="false">IF(OR(AD16="",AM16="",BB16="",BQ16="",BV16="",CE16="",CI16="",CW16=""),"",IF(OR(AD16="absent(e)",AM16="absent(e)",BQ16="absent(e)",CW16="absent(e)",BV16="absent(e)",CE16="absent(e)"),"absent(e)",IF(OR(AM16="incomplet",AD16="incomplet",BB16="incomplet",BQ16="incomplet",CW16="incomplet",CE16="incomplet",CI16="incomplet"),"incomplet",AD16+AM16+BB16+BQ16+BV16+CE16+CI16+CW16)))</f>
        <v/>
      </c>
      <c r="J16" s="197" t="str">
        <f aca="false">IF(I16="absent(e)","absent(e)",IF(I16="","",IF(I16="incomplet","incomplet",I16/$I$4)))</f>
        <v/>
      </c>
      <c r="K16" s="171"/>
      <c r="L16" s="198" t="str">
        <f aca="false">IF(OR(DB16="",DG16="",DJ16="",DN16=""),"",IF(OR(DB16="absent(e)",DG16="absent(e)",DJ16="absent(e)",DN16="absent(e)"),"absent(e)",IF(OR(DB16="incomplet",DG16="incomplet",DJ16="incomplet",DN16="incomplet",),"incomplet",DB16+DG16+DJ16+DN16)))</f>
        <v/>
      </c>
      <c r="M16" s="197" t="str">
        <f aca="false">IF(L16="absent(e)","absent(e)",IF(L16="","",IF(L16="incomplet","incomplet",L16/$L$4)))</f>
        <v/>
      </c>
      <c r="N16" s="171"/>
      <c r="O16" s="198" t="str">
        <f aca="false">IF(COUNTIF(V16:Y16,"")+COUNTIF(AF16:AG16,"")+COUNTIF(BD16:BF16,"")+COUNTIF(CK16:CM16,""),"",IF(COUNTIF(V16:Y16,"a")+COUNTIF(AF16:AG16,"a")+COUNTIF(BD16:BF16,"a")+COUNTIF(CK16:CM16,"a"),"absent(e)",IF(COUNTIF(V16:Y16,"!")+COUNTIF(AF16:AG16,"!")+COUNTIF(BD16:BF16,"!")+COUNTIF(CK16:CM16,"!"),"Incomplet",COUNTIF(V16:Y16,1)+COUNTIF(AF16:AG16,1)+COUNTIF(BD16:BF16,1)+COUNTIF(CK16:CM16,1))))</f>
        <v/>
      </c>
      <c r="P16" s="197" t="str">
        <f aca="false">IF(O16="absent(e)","absent(e)",IF(O16="","",IF(O16="incomplet","incomplet",O16/$O$4)))</f>
        <v/>
      </c>
      <c r="Q16" s="174" t="str">
        <f aca="false">IF(COUNTIF(AH16,"")+COUNTIF(AO16:AS16,"")+COUNTIF(BG16:BL16,"")+COUNTIF(BS16:BU16,"")+COUNTIF(BX16:CB16,"")+COUNTIF(CG16,"")+COUNTIF(CN16:CP16,""),"",IF(COUNTIF(AH16,"a")+COUNTIF(AH16:AI16,"a")+COUNTIF(AO16:AS16,"a")+COUNTIF(BG16:BL16,"a")+COUNTIF(BS16:BU16,"a")+COUNTIF(BX16:CB16,"a")+COUNTIF(CG16,"a")+COUNTIF(CN16:CP16,"a"),"absent(e)",IF(COUNTIF(AH16,"!")+COUNTIF(AO16:AS16,"!")+COUNTIF(BG16:BL16,"!")+COUNTIF(BS16:BU16,"!")+COUNTIF(BX16:CB16,"!")+COUNTIF(CG16,"!")+COUNTIF(CN16:CP16,"!"),"Incomplet",COUNTIF(AH16,1)+COUNTIF(AO16:AS16,1)+COUNTIF(BG16:BL16,1)+COUNTIF(BS16:BU16,1)+COUNTIF(BX16:CB16,1)+COUNTIF(CG16,1)+COUNTIF(CN16:CP16,1))))</f>
        <v/>
      </c>
      <c r="R16" s="197" t="str">
        <f aca="false">IF(Q16="absent(e)","absent(e)",IF(Q16="","",IF(Q16="incomplet","incomplet",Q16/$Q$4)))</f>
        <v/>
      </c>
      <c r="S16" s="172" t="str">
        <f aca="false">IF(COUNTIF(Z16:AC16,"")+COUNTIF(AI16:AL16,"")+COUNTIF(AT16:BA16,"")+COUNTIF(BM16:BP16,"")+COUNTIF(CC16:CD16,"")+COUNTIF(CH16,"")+COUNTIF(CQ16:CV16,""),"",IF(COUNTIF(Z16:AC16,"a")+COUNTIF(AI16:AL16,"a")+COUNTIF(AT16:BA16,"a")+COUNTIF(BM16:BP16,"a")+COUNTIF(CC16:CD16,"a")+COUNTIF(CH16,"a")+COUNTIF(CQ16:CV16,"a"),"absent(e)",IF(COUNTIF(Z16:AC16,"!")+COUNTIF(AI16:AL16,"!")+COUNTIF(AT16:BA16,"!")+COUNTIF(BM16:BP16,"!")+COUNTIF(CC16:CD16,"!")+COUNTIF(CH16,"!")+COUNTIF(CQ16:CV16,"!"),"Incomplet",COUNTIF(Z16:AC16,1)+COUNTIF(AI16:AL16,1)+COUNTIF(AT16:BA16,1)+COUNTIF(BM16:BP16,1)+COUNTIF(CC16:CD16,1)+COUNTIF(CH16,1)+COUNTIF(CQ16:CV16,1))))</f>
        <v/>
      </c>
      <c r="T16" s="197" t="str">
        <f aca="false">IF(S16="absent(e)","absent(e)",IF(S16="","",IF(S16="incomplet","incomplet",S16/$S$4)))</f>
        <v/>
      </c>
      <c r="U16" s="128"/>
      <c r="V16" s="177" t="str">
        <f aca="false">IF(OR(E16="a",E16="A"),E16,IF(AND('Encodage réponses Es'!$CF14="!",'Encodage réponses Es'!O14=""),"!",IF('Encodage réponses Es'!O14="","",'Encodage réponses Es'!O14)))</f>
        <v/>
      </c>
      <c r="W16" s="177" t="str">
        <f aca="false">IF(OR(E16="a",E16="A"),E16,IF(AND('Encodage réponses Es'!$CF14="!",'Encodage réponses Es'!P14=""),"!",IF('Encodage réponses Es'!P14="","",'Encodage réponses Es'!P14)))</f>
        <v/>
      </c>
      <c r="X16" s="177" t="str">
        <f aca="false">IF(OR(E16="a",E16="A"),E16,IF(AND('Encodage réponses Es'!$CF14="!",'Encodage réponses Es'!Q14=""),"!",IF('Encodage réponses Es'!Q14="","",'Encodage réponses Es'!Q14)))</f>
        <v/>
      </c>
      <c r="Y16" s="177" t="str">
        <f aca="false">IF(OR(E16="a",E16="A"),E16,IF(AND('Encodage réponses Es'!$CF14="!",'Encodage réponses Es'!R14=""),"!",IF('Encodage réponses Es'!R14="","",'Encodage réponses Es'!R14)))</f>
        <v/>
      </c>
      <c r="Z16" s="177" t="str">
        <f aca="false">IF(OR(E16="a",E16="A"),E16,IF(AND('Encodage réponses Es'!$CF14="!",'Encodage réponses Es'!AT14=""),"!",IF('Encodage réponses Es'!AT14="","",'Encodage réponses Es'!AT14)))</f>
        <v/>
      </c>
      <c r="AA16" s="177" t="str">
        <f aca="false">IF(OR(E16="a",E16="A"),E16,IF(AND('Encodage réponses Es'!$CF14="!",'Encodage réponses Es'!AU14=""),"!",IF('Encodage réponses Es'!AU14="","",'Encodage réponses Es'!AU14)))</f>
        <v/>
      </c>
      <c r="AB16" s="177" t="str">
        <f aca="false">IF(OR(E16="a",E16="A"),E16,IF(AND('Encodage réponses Es'!$CF14="!",'Encodage réponses Es'!AV14=""),"!",IF('Encodage réponses Es'!AV14="","",'Encodage réponses Es'!AV14)))</f>
        <v/>
      </c>
      <c r="AC16" s="177" t="str">
        <f aca="false">IF(OR(E16="a",E16="A"),E16,IF(AND('Encodage réponses Es'!$CF14="!",'Encodage réponses Es'!BB14=""),"!",IF('Encodage réponses Es'!BB14="","",'Encodage réponses Es'!BB14)))</f>
        <v/>
      </c>
      <c r="AD16" s="208" t="str">
        <f aca="false">IF(COUNTIF(V16:AC16,"a")&gt;0,"absent(e)",IF(COUNTIF(V16:AC16,"!")&gt;0,"incomplet",IF(COUNTIF(V16:AC16,"")&gt;0,"",COUNTIF(V16:AC16,1))))</f>
        <v/>
      </c>
      <c r="AE16" s="208"/>
      <c r="AF16" s="200" t="str">
        <f aca="false">IF(OR(E16="a",E16="A"),E16,IF(AND('Encodage réponses Es'!$CF14="!",'Encodage réponses Es'!J14=""),"!",IF('Encodage réponses Es'!J14="","",'Encodage réponses Es'!J14)))</f>
        <v/>
      </c>
      <c r="AG16" s="177" t="str">
        <f aca="false">IF(OR(E16="a",E16="A"),E16,IF(AND('Encodage réponses Es'!$CF14="!",'Encodage réponses Es'!K14=""),"!",IF('Encodage réponses Es'!K14="","",'Encodage réponses Es'!K14)))</f>
        <v/>
      </c>
      <c r="AH16" s="177" t="str">
        <f aca="false">IF(OR(E16="a",E16="A"),E16,IF(AND('Encodage réponses Es'!$CF14="!",'Encodage réponses Es'!V14=""),"!",IF('Encodage réponses Es'!V14="","",'Encodage réponses Es'!V14)))</f>
        <v/>
      </c>
      <c r="AI16" s="177" t="str">
        <f aca="false">IF(OR(E16="a",E16="A"),E16,IF(AND('Encodage réponses Es'!$CF14="!",'Encodage réponses Es'!AY14=""),"!",IF('Encodage réponses Es'!AY14="","",'Encodage réponses Es'!AY14)))</f>
        <v/>
      </c>
      <c r="AJ16" s="177" t="str">
        <f aca="false">IF(OR(E16="a",E16="A"),E16,IF(AND('Encodage réponses Es'!$CF14="!",'Encodage réponses Es'!BA14=""),"!",IF('Encodage réponses Es'!BA14="","",'Encodage réponses Es'!BA14)))</f>
        <v/>
      </c>
      <c r="AK16" s="177" t="str">
        <f aca="false">IF(OR(E16="a",E16="A"),E16,IF(AND('Encodage réponses Es'!$CF14="!",'Encodage réponses Es'!BH14=""),"!",IF('Encodage réponses Es'!BH14="","",'Encodage réponses Es'!BH14)))</f>
        <v/>
      </c>
      <c r="AL16" s="201" t="str">
        <f aca="false">IF(OR(E16="a",E16="A"),E16,IF(AND('Encodage réponses Es'!$CF14="!",'Encodage réponses Es'!BR14=""),"!",IF('Encodage réponses Es'!BR14="","",'Encodage réponses Es'!BR14)))</f>
        <v/>
      </c>
      <c r="AM16" s="189" t="str">
        <f aca="false">IF(COUNTIF(AF16:AL16,"a")&gt;0,"absent(e)",IF(COUNTIF(AF16:AL16,"!")&gt;0,"incomplet",IF(COUNTIF(AF16:AL16,"")&gt;0,"",COUNTIF(AF16:AL16,1))))</f>
        <v/>
      </c>
      <c r="AN16" s="189"/>
      <c r="AO16" s="200" t="str">
        <f aca="false">IF(OR(E16="a",E16="A"),E16,IF(AND('Encodage réponses Es'!$CF14="!",'Encodage réponses Es'!AD14=""),"!",IF('Encodage réponses Es'!AD14="","",'Encodage réponses Es'!AD14)))</f>
        <v/>
      </c>
      <c r="AP16" s="177" t="str">
        <f aca="false">IF(OR(E16="a",E16="A"),E16,IF(AND('Encodage réponses Es'!$CF14="!",'Encodage réponses Es'!AE14=""),"!",IF('Encodage réponses Es'!AE14="","",'Encodage réponses Es'!AE14)))</f>
        <v/>
      </c>
      <c r="AQ16" s="202" t="str">
        <f aca="false">IF(OR(E16="a",E16="A"),E16,IF(AND('Encodage réponses Es'!$CF14="!",'Encodage réponses Es'!AE14=""),"!",IF('Encodage réponses Es'!AE14="","",'Encodage réponses Es'!AE14)))</f>
        <v/>
      </c>
      <c r="AR16" s="177" t="str">
        <f aca="false">IF(OR(E16="a",E16="A"),E16,IF(AND('Encodage réponses Es'!$CF14="!",'Encodage réponses Es'!AG14=""),"!",IF('Encodage réponses Es'!AG14="","",'Encodage réponses Es'!AG14)))</f>
        <v/>
      </c>
      <c r="AS16" s="177" t="str">
        <f aca="false">IF(OR(E16="a",E16="A"),E16,IF(AND('Encodage réponses Es'!$CF14="!",'Encodage réponses Es'!AM14=""),"!",IF('Encodage réponses Es'!AM14="","",'Encodage réponses Es'!AM14)))</f>
        <v/>
      </c>
      <c r="AT16" s="177" t="str">
        <f aca="false">IF(OR(E16="a",E16="A"),E16,IF(AND('Encodage réponses Es'!$CF14="!",'Encodage réponses Es'!AZ14=""),"!",IF('Encodage réponses Es'!AZ14="","",'Encodage réponses Es'!AZ14)))</f>
        <v/>
      </c>
      <c r="AU16" s="177" t="str">
        <f aca="false">IF(OR(E16="a",E16="A"),E16,IF(AND('Encodage réponses Es'!$CF14="!",'Encodage réponses Es'!BD14=""),"!",IF('Encodage réponses Es'!BD14="","",'Encodage réponses Es'!BD14)))</f>
        <v/>
      </c>
      <c r="AV16" s="177" t="str">
        <f aca="false">IF(OR(E16="a",E16="A"),E16,IF(AND('Encodage réponses Es'!$CF14="!",'Encodage réponses Es'!BL14=""),"!",IF('Encodage réponses Es'!BL14="","",'Encodage réponses Es'!BL14)))</f>
        <v/>
      </c>
      <c r="AW16" s="177" t="str">
        <f aca="false">IF(OR(E16="a",E16="A"),E16,IF(AND('Encodage réponses Es'!$CF14="!",'Encodage réponses Es'!BM14=""),"!",IF('Encodage réponses Es'!BM14="","",'Encodage réponses Es'!BM14)))</f>
        <v/>
      </c>
      <c r="AX16" s="177" t="str">
        <f aca="false">IF(OR(E16="a",E16="A"),E16,IF(AND('Encodage réponses Es'!$CF14="!",'Encodage réponses Es'!BN14=""),"!",IF('Encodage réponses Es'!BN14="","",'Encodage réponses Es'!BN14)))</f>
        <v/>
      </c>
      <c r="AY16" s="177" t="str">
        <f aca="false">IF(OR(E16="a",E16="A"),E16,IF(AND('Encodage réponses Es'!$CF14="!",'Encodage réponses Es'!BO14=""),"!",IF('Encodage réponses Es'!BO14="","",'Encodage réponses Es'!BO14)))</f>
        <v/>
      </c>
      <c r="AZ16" s="177" t="str">
        <f aca="false">IF(OR(E16="a",E16="A"),E16,IF(AND('Encodage réponses Es'!$CF14="!",'Encodage réponses Es'!BP14=""),"!",IF('Encodage réponses Es'!BP14="","",'Encodage réponses Es'!BP14)))</f>
        <v/>
      </c>
      <c r="BA16" s="201" t="str">
        <f aca="false">IF(OR(E16="a",E16="A"),E16,IF(AND('Encodage réponses Es'!$CF14="!",'Encodage réponses Es'!BQ14=""),"!",IF('Encodage réponses Es'!BQ14="","",'Encodage réponses Es'!BQ14)))</f>
        <v/>
      </c>
      <c r="BB16" s="189" t="str">
        <f aca="false">IF(COUNTIF(AO16:BA16,"a")&gt;0,"absent(e)",IF(COUNTIF(AO16:BA16,"!")&gt;0,"incomplet",IF(COUNTIF(AO16:BA16,"")&gt;0,"",COUNTIF(AO16:BA16,1)+COUNTIF(AO16:BA16,8)/2)))</f>
        <v/>
      </c>
      <c r="BC16" s="189"/>
      <c r="BD16" s="200" t="str">
        <f aca="false">IF(OR(E16="a",E16="A"),E16,IF(AND('Encodage réponses Es'!$CF14="!",'Encodage réponses Es'!L14=""),"!",IF('Encodage réponses Es'!L14="","",'Encodage réponses Es'!L14)))</f>
        <v/>
      </c>
      <c r="BE16" s="177" t="str">
        <f aca="false">IF(OR(E16="a",E16="A"),E16,IF(AND('Encodage réponses Es'!$CF14="!",'Encodage réponses Es'!M14=""),"!",IF('Encodage réponses Es'!M14="","",'Encodage réponses Es'!M14)))</f>
        <v/>
      </c>
      <c r="BF16" s="177" t="str">
        <f aca="false">IF(OR(E16="a",E16="A"),E16,IF(AND('Encodage réponses Es'!$CF14="!",'Encodage réponses Es'!N14=""),"!",IF('Encodage réponses Es'!N14="","",'Encodage réponses Es'!N14)))</f>
        <v/>
      </c>
      <c r="BG16" s="177" t="str">
        <f aca="false">IF(OR(E16="a",E16="A"),E16,IF(AND('Encodage réponses Es'!$CF14="!",'Encodage réponses Es'!AB14=""),"!",IF('Encodage réponses Es'!AB14="","",'Encodage réponses Es'!AB14)))</f>
        <v/>
      </c>
      <c r="BH16" s="177" t="str">
        <f aca="false">IF(OR(E16="a",E16="A"),E16,IF(AND('Encodage réponses Es'!$CF14="!",'Encodage réponses Es'!AC14=""),"!",IF('Encodage réponses Es'!AC14="","",'Encodage réponses Es'!AC14)))</f>
        <v/>
      </c>
      <c r="BI16" s="177" t="str">
        <f aca="false">IF(OR(E16="a",E16="A"),E16,IF(AND('Encodage réponses Es'!$CF14="!",'Encodage réponses Es'!AP14=""),"!",IF('Encodage réponses Es'!AP14="","",'Encodage réponses Es'!AP14)))</f>
        <v/>
      </c>
      <c r="BJ16" s="177" t="str">
        <f aca="false">IF(OR(E16="a",E16="A"),E16,IF(AND('Encodage réponses Es'!$CF14="!",'Encodage réponses Es'!AQ14=""),"!",IF('Encodage réponses Es'!AQ14="","",'Encodage réponses Es'!AQ14)))</f>
        <v/>
      </c>
      <c r="BK16" s="177" t="str">
        <f aca="false">IF(OR(E16="a",E16="A"),E16,IF(AND('Encodage réponses Es'!$CF14="!",'Encodage réponses Es'!AR14=""),"!",IF('Encodage réponses Es'!AR14="","",'Encodage réponses Es'!AR14)))</f>
        <v/>
      </c>
      <c r="BL16" s="177" t="str">
        <f aca="false">IF(OR(E16="a",E16="A"),E16,IF(AND('Encodage réponses Es'!$CF14="!",'Encodage réponses Es'!AS14=""),"!",IF('Encodage réponses Es'!AS14="","",'Encodage réponses Es'!AS14)))</f>
        <v/>
      </c>
      <c r="BM16" s="177" t="str">
        <f aca="false">IF(OR(D16="a",D16="A"),D16,IF(AND('Encodage réponses Es'!$CF14="!",'Encodage réponses Es'!AW14=""),"!",IF('Encodage réponses Es'!AW14="","",'Encodage réponses Es'!AW14)))</f>
        <v/>
      </c>
      <c r="BN16" s="177" t="str">
        <f aca="false">IF(OR(E16="a",E16="A"),E16,IF(AND('Encodage réponses Es'!$CF14="!",'Encodage réponses Es'!AX14=""),"!",IF('Encodage réponses Es'!AX14="","",'Encodage réponses Es'!AX14)))</f>
        <v/>
      </c>
      <c r="BO16" s="177" t="str">
        <f aca="false">IF(OR(E16="a",E16="A"),E16,IF(AND('Encodage réponses Es'!$CF14="!",'Encodage réponses Es'!BI14=""),"!",IF('Encodage réponses Es'!BI14="","",'Encodage réponses Es'!BI14)))</f>
        <v/>
      </c>
      <c r="BP16" s="201" t="str">
        <f aca="false">IF(OR(E16="a",E16="A"),E16,IF(AND('Encodage réponses Es'!$CF14="!",'Encodage réponses Es'!BV14=""),"!",IF('Encodage réponses Es'!BV14="","",'Encodage réponses Es'!BV14)))</f>
        <v/>
      </c>
      <c r="BQ16" s="203" t="str">
        <f aca="false">IF(COUNTIF(BD16:BP16,"a")&gt;0,"absent(e)",IF(COUNTIF(BD16:BP16,"!")&gt;0,"incomplet",IF(COUNTIF(BD16:BP16,"")&gt;0,"",COUNTIF(BD16:BP16,1))))</f>
        <v/>
      </c>
      <c r="BR16" s="203"/>
      <c r="BS16" s="185" t="str">
        <f aca="false">IF(OR(E16="a",E16="A"),E16,IF(AND('Encodage réponses Es'!$CF14="!",'Encodage réponses Es'!W14=""),"!",IF('Encodage réponses Es'!W14="","",'Encodage réponses Es'!W14)))</f>
        <v/>
      </c>
      <c r="BT16" s="185" t="str">
        <f aca="false">IF(OR(E16="a",E16="A"),E16,IF(AND('Encodage réponses Es'!$CF14="!",'Encodage réponses Es'!X14=""),"!",IF('Encodage réponses Es'!X14="","",'Encodage réponses Es'!X14)))</f>
        <v/>
      </c>
      <c r="BU16" s="185" t="str">
        <f aca="false">IF(OR(E16="a",E16="A"),E16,IF(AND('Encodage réponses Es'!$CF14="!",'Encodage réponses Es'!AA14=""),"!",IF('Encodage réponses Es'!AA14="","",'Encodage réponses Es'!AA14)))</f>
        <v/>
      </c>
      <c r="BV16" s="177" t="str">
        <f aca="false">IF(COUNTIF(BS16:BU16,"a")&gt;0,"absent(e)",IF(COUNTIF(BS16:BU16,"!")&gt;0,"incomplet",IF(COUNTIF(BS16:BU16,"")&gt;0,"",COUNTIF(BS16:BU16,1))))</f>
        <v/>
      </c>
      <c r="BW16" s="177"/>
      <c r="BX16" s="185" t="str">
        <f aca="false">IF(OR(E16="a",E16="A"),E16,IF(AND('Encodage réponses Es'!$CF14="!",'Encodage réponses Es'!Y14=""),"!",IF('Encodage réponses Es'!Y14="","",'Encodage réponses Es'!Y14)))</f>
        <v/>
      </c>
      <c r="BY16" s="185" t="str">
        <f aca="false">IF(OR(E16="a",E16="A"),E16,IF(AND('Encodage réponses Es'!$CF14="!",'Encodage réponses Es'!Z14=""),"!",IF('Encodage réponses Es'!Z14="","",'Encodage réponses Es'!Z14)))</f>
        <v/>
      </c>
      <c r="BZ16" s="185" t="str">
        <f aca="false">IF(OR(E16="a",E16="A"),E16,IF(AND('Encodage réponses Es'!$CF14="!",'Encodage réponses Es'!AJ14=""),"!",IF('Encodage réponses Es'!AJ14="","",'Encodage réponses Es'!AJ14)))</f>
        <v/>
      </c>
      <c r="CA16" s="185" t="str">
        <f aca="false">IF(OR(E16="a",E16="A"),E16,IF(AND('Encodage réponses Es'!$CF14="!",'Encodage réponses Es'!AL14=""),"!",IF('Encodage réponses Es'!AL14="","",'Encodage réponses Es'!AL14)))</f>
        <v/>
      </c>
      <c r="CB16" s="185" t="str">
        <f aca="false">IF(OR(E16="a",E16="A"),E16,IF(AND('Encodage réponses Es'!$CF14="!",'Encodage réponses Es'!AO14=""),"!",IF('Encodage réponses Es'!AO14="","",'Encodage réponses Es'!AO14)))</f>
        <v/>
      </c>
      <c r="CC16" s="185" t="str">
        <f aca="false">IF(OR(E16="a",E16="A"),E16,IF(AND('Encodage réponses Es'!$CF14="!",'Encodage réponses Es'!BS14=""),"!",IF('Encodage réponses Es'!BS14="","",'Encodage réponses Es'!BS14)))</f>
        <v/>
      </c>
      <c r="CD16" s="185" t="str">
        <f aca="false">IF(OR(E16="a",E16="A"),E16,IF(AND('Encodage réponses Es'!$CF14="!",'Encodage réponses Es'!BU14=""),"!",IF('Encodage réponses Es'!BU14="","",'Encodage réponses Es'!BU14)))</f>
        <v/>
      </c>
      <c r="CE16" s="204" t="str">
        <f aca="false">IF(COUNTIF(BX16:CD16,"a")&gt;0,"absent(e)",IF(COUNTIF(BX16:CD16,"!")&gt;0,"incomplet",IF(COUNTIF(BX16:CD16,"")&gt;0,"",COUNTIF(BX16:CD16,1))))</f>
        <v/>
      </c>
      <c r="CF16" s="204"/>
      <c r="CG16" s="185" t="str">
        <f aca="false">IF(OR(E16="a",E16="A"),E16,IF(AND('Encodage réponses Es'!$CF14="!",'Encodage réponses Es'!AN14=""),"!",IF('Encodage réponses Es'!AN14="","",'Encodage réponses Es'!AN14)))</f>
        <v/>
      </c>
      <c r="CH16" s="185" t="str">
        <f aca="false">IF(OR(E16="a",E16="A"),E16,IF(AND('Encodage réponses Es'!$CF14="!",'Encodage réponses Es'!BK14=""),"!",IF('Encodage réponses Es'!BK14="","",'Encodage réponses Es'!BK14)))</f>
        <v/>
      </c>
      <c r="CI16" s="204" t="str">
        <f aca="false">IF(COUNTIF(CG16:CH16,"a")&gt;0,"absent(e)",IF(COUNTIF(CG16:CH16,"!")&gt;0,"incomplet",IF(COUNTIF(CG16:CH16,"")&gt;0,"",COUNTIF(CG16:CH16,1))))</f>
        <v/>
      </c>
      <c r="CJ16" s="204"/>
      <c r="CK16" s="185" t="str">
        <f aca="false">IF(OR(E16="a",E16="A"),E16,IF(AND('Encodage réponses Es'!$CF14="!",'Encodage réponses Es'!S14=""),"!",IF('Encodage réponses Es'!S14="","",'Encodage réponses Es'!S14)))</f>
        <v/>
      </c>
      <c r="CL16" s="185" t="str">
        <f aca="false">IF(OR(E16="a",E16="A"),E16,IF(AND('Encodage réponses Es'!$CF14="!",'Encodage réponses Es'!T14=""),"!",IF('Encodage réponses Es'!T14="","",'Encodage réponses Es'!T14)))</f>
        <v/>
      </c>
      <c r="CM16" s="185" t="str">
        <f aca="false">IF(OR(E16="a",E16="A"),E16,IF(AND('Encodage réponses Es'!$CF14="!",'Encodage réponses Es'!U14=""),"!",IF('Encodage réponses Es'!U14="","",'Encodage réponses Es'!U14)))</f>
        <v/>
      </c>
      <c r="CN16" s="185" t="str">
        <f aca="false">IF(OR(E16="a",E16="A"),E16,IF(AND('Encodage réponses Es'!$CF14="!",'Encodage réponses Es'!AH14=""),"!",IF('Encodage réponses Es'!AH14="","",'Encodage réponses Es'!AH14)))</f>
        <v/>
      </c>
      <c r="CO16" s="185" t="str">
        <f aca="false">IF(OR(E16="a",E16="A"),E16,IF(AND('Encodage réponses Es'!$CF14="!",'Encodage réponses Es'!AI14=""),"!",IF('Encodage réponses Es'!AI14="","",'Encodage réponses Es'!AI14)))</f>
        <v/>
      </c>
      <c r="CP16" s="185" t="str">
        <f aca="false">IF(OR(E16="a",E16="A"),E16,IF(AND('Encodage réponses Es'!$CF14="!",'Encodage réponses Es'!AK14=""),"!",IF('Encodage réponses Es'!AK14="","",'Encodage réponses Es'!AK14)))</f>
        <v/>
      </c>
      <c r="CQ16" s="185" t="str">
        <f aca="false">IF(OR(E16="a",E16="A"),E16,IF(AND('Encodage réponses Es'!$CF14="!",'Encodage réponses Es'!BC14=""),"!",IF('Encodage réponses Es'!BC14="","",'Encodage réponses Es'!BC14)))</f>
        <v/>
      </c>
      <c r="CR16" s="185" t="str">
        <f aca="false">IF(OR(E16="a",E16="A"),E16,IF(AND('Encodage réponses Es'!$CF14="!",'Encodage réponses Es'!BE14=""),"!",IF('Encodage réponses Es'!BE14="","",'Encodage réponses Es'!BE14)))</f>
        <v/>
      </c>
      <c r="CS16" s="185" t="str">
        <f aca="false">IF(OR(E16="a",E16="A"),E16,IF(AND('Encodage réponses Es'!$CF14="!",'Encodage réponses Es'!BF14=""),"!",IF('Encodage réponses Es'!BF14="","",'Encodage réponses Es'!BF14)))</f>
        <v/>
      </c>
      <c r="CT16" s="185" t="str">
        <f aca="false">IF(OR(E16="a",E16="A"),E16,IF(AND('Encodage réponses Es'!$CF14="!",'Encodage réponses Es'!BG14=""),"!",IF('Encodage réponses Es'!BG14="","",'Encodage réponses Es'!BG14)))</f>
        <v/>
      </c>
      <c r="CU16" s="185" t="str">
        <f aca="false">IF(OR(E16="a",E16="A"),E16,IF(AND('Encodage réponses Es'!$CF14="!",'Encodage réponses Es'!BJ14=""),"!",IF('Encodage réponses Es'!BJ14="","",'Encodage réponses Es'!BJ14)))</f>
        <v/>
      </c>
      <c r="CV16" s="185" t="str">
        <f aca="false">IF(OR(E16="a",E16="A"),E16,IF(AND('Encodage réponses Es'!$CF14="!",'Encodage réponses Es'!BT14=""),"!",IF('Encodage réponses Es'!BT14="","",'Encodage réponses Es'!BT14)))</f>
        <v/>
      </c>
      <c r="CW16" s="205" t="str">
        <f aca="false">IF(COUNTIF(CK16:CV16,"a")&gt;0,"absent(e)",IF(COUNTIF(CK16:CV16,"!")&gt;0,"incomplet",IF(COUNTIF(CK16:CV16,"")&gt;0,"",COUNTIF(CK16:CV16,1))))</f>
        <v/>
      </c>
      <c r="CX16" s="205"/>
      <c r="CY16" s="177" t="str">
        <f aca="false">IF(OR(E16="a",E16="A"),E16,IF(AND('Encodage réponses Es'!$CF14="!",'Encodage réponses Es'!BW14=""),"!",IF('Encodage réponses Es'!BW14="","",'Encodage réponses Es'!BW14)))</f>
        <v/>
      </c>
      <c r="CZ16" s="177" t="str">
        <f aca="false">IF(OR(E16="a",E16="A"),E16,IF(AND('Encodage réponses Es'!$CF14="!",'Encodage réponses Es'!BX14=""),"!",IF('Encodage réponses Es'!BX14="","",'Encodage réponses Es'!BX14)))</f>
        <v/>
      </c>
      <c r="DA16" s="177" t="str">
        <f aca="false">IF(OR(E16="a",E16="A"),E16,IF(AND('Encodage réponses Es'!$CF14="!",'Encodage réponses Es'!BY14=""),"!",IF('Encodage réponses Es'!BY14="","",'Encodage réponses Es'!BY14)))</f>
        <v/>
      </c>
      <c r="DB16" s="189" t="str">
        <f aca="false">IF(COUNTIF(CY16:DA16,"a")&gt;0,"absent(e)",IF(COUNTIF(CY16:DA16,"!")&gt;0,"incomplet",IF(COUNTIF(CY16:DA16,"")&gt;0,"",COUNTIF(CY16,1)+COUNTIF(CZ16,2)+COUNTIF(CZ16,1)/2+COUNTIF(DA16,1))))</f>
        <v/>
      </c>
      <c r="DC16" s="189"/>
      <c r="DD16" s="200" t="str">
        <f aca="false">IF(OR(E16="a",E16="A"),E16,IF(AND('Encodage réponses Es'!$CF14="!",'Encodage réponses Es'!BZ14=""),"!",IF('Encodage réponses Es'!BZ14="","",'Encodage réponses Es'!BZ14)))</f>
        <v/>
      </c>
      <c r="DE16" s="177" t="str">
        <f aca="false">IF(OR(E16="a",E16="A"),E16,IF(AND('Encodage réponses Es'!$CF14="!",'Encodage réponses Es'!CA14=""),"!",IF('Encodage réponses Es'!CA14="","",'Encodage réponses Es'!CA14)))</f>
        <v/>
      </c>
      <c r="DF16" s="201" t="str">
        <f aca="false">IF(OR(E16="a",E16="A"),E16,IF(AND('Encodage réponses Es'!$CF14="!",'Encodage réponses Es'!CB14=""),"!",IF('Encodage réponses Es'!CB14="","",'Encodage réponses Es'!CB14)))</f>
        <v/>
      </c>
      <c r="DG16" s="189" t="str">
        <f aca="false">IF(COUNTIF(DD16:DF16,"a")&gt;0,"absent(e)",IF(COUNTIF(DD16:DF16,"!")&gt;0,"incomplet",IF(COUNTIF(DD16:DF16,"")&gt;0,"",COUNTIF(DD16,2)+COUNTIF(DD16,1)/2+COUNTIF(DE16,2)+COUNTIF(DE16,1)/2+COUNTIF(DF16,1))))</f>
        <v/>
      </c>
      <c r="DH16" s="189"/>
      <c r="DI16" s="190" t="str">
        <f aca="false">IF(OR(E16="a",E16="A"),E16,IF(AND('Encodage réponses Es'!$CF14="!",'Encodage réponses Es'!CC14=""),"!",IF('Encodage réponses Es'!CC14="","",'Encodage réponses Es'!CC14)))</f>
        <v/>
      </c>
      <c r="DJ16" s="172" t="str">
        <f aca="false">IF(COUNTIF(DI16,"a")&gt;0,"absent(e)",IF(COUNTIF(DI16,"!")&gt;0,"incomplet",IF(COUNTIF(DI16,"")&gt;0,"",COUNTIF(DI16,2)+COUNTIF(DI16,1)/2)))</f>
        <v/>
      </c>
      <c r="DK16" s="172"/>
      <c r="DL16" s="206" t="str">
        <f aca="false">IF(OR(E16="a",E16="A"),E16,IF(AND('Encodage réponses Es'!$CF14="!",'Encodage réponses Es'!CD14=""),"!",IF('Encodage réponses Es'!CD14="","",'Encodage réponses Es'!CD14)))</f>
        <v/>
      </c>
      <c r="DM16" s="201" t="str">
        <f aca="false">IF(OR(E16="a",E16="A"),E16,IF(AND('Encodage réponses Es'!$CF14="!",'Encodage réponses Es'!CE14=""),"!",IF('Encodage réponses Es'!CE14="","",'Encodage réponses Es'!CE14)))</f>
        <v/>
      </c>
      <c r="DN16" s="192" t="str">
        <f aca="false">IF(COUNTIF(DL16:DM16,"a")&gt;0,"absent(e)",IF(COUNTIF(DL16:DM16,"!")&gt;0,"incomplet",IF(COUNTIF(DL16:DM16,"")&gt;0,"",COUNTIF(DL16,2)+COUNTIF(DL16,1)/2+COUNTIF(DM16,2)+COUNTIF(DM16,1)/2)))</f>
        <v/>
      </c>
      <c r="DO16" s="192"/>
    </row>
    <row r="17" customFormat="false" ht="11.25" hidden="false" customHeight="true" outlineLevel="0" collapsed="false">
      <c r="A17" s="207"/>
      <c r="B17" s="207"/>
      <c r="C17" s="193" t="n">
        <v>13</v>
      </c>
      <c r="D17" s="194" t="str">
        <f aca="false">IF('Encodage réponses Es'!F15=0,"",'Encodage réponses Es'!F15)</f>
        <v/>
      </c>
      <c r="E17" s="195" t="str">
        <f aca="false">IF('Encodage réponses Es'!I15="","",'Encodage réponses Es'!I15)</f>
        <v/>
      </c>
      <c r="F17" s="196" t="str">
        <f aca="false">IF(OR(I17="",L17=""),"",IF(OR(I17="absent(e)",L17="absent(e)"),"absent(e)",IF(OR(I17="incomplet",L17="incomplet"),"incomplet",I17+L17)))</f>
        <v/>
      </c>
      <c r="G17" s="197" t="str">
        <f aca="false">IF(F17="","",IF(F17="absent(e)","absent(e)",IF(F17="incomplet","incomplet",IF(F17="","",F17/$F$4))))</f>
        <v/>
      </c>
      <c r="H17" s="171"/>
      <c r="I17" s="172" t="str">
        <f aca="false">IF(OR(AD17="",AM17="",BB17="",BQ17="",BV17="",CE17="",CI17="",CW17=""),"",IF(OR(AD17="absent(e)",AM17="absent(e)",BQ17="absent(e)",CW17="absent(e)",BV17="absent(e)",CE17="absent(e)"),"absent(e)",IF(OR(AM17="incomplet",AD17="incomplet",BB17="incomplet",BQ17="incomplet",CW17="incomplet",CE17="incomplet",CI17="incomplet"),"incomplet",AD17+AM17+BB17+BQ17+BV17+CE17+CI17+CW17)))</f>
        <v/>
      </c>
      <c r="J17" s="197" t="str">
        <f aca="false">IF(I17="absent(e)","absent(e)",IF(I17="","",IF(I17="incomplet","incomplet",I17/$I$4)))</f>
        <v/>
      </c>
      <c r="K17" s="171"/>
      <c r="L17" s="198" t="str">
        <f aca="false">IF(OR(DB17="",DG17="",DJ17="",DN17=""),"",IF(OR(DB17="absent(e)",DG17="absent(e)",DJ17="absent(e)",DN17="absent(e)"),"absent(e)",IF(OR(DB17="incomplet",DG17="incomplet",DJ17="incomplet",DN17="incomplet",),"incomplet",DB17+DG17+DJ17+DN17)))</f>
        <v/>
      </c>
      <c r="M17" s="197" t="str">
        <f aca="false">IF(L17="absent(e)","absent(e)",IF(L17="","",IF(L17="incomplet","incomplet",L17/$L$4)))</f>
        <v/>
      </c>
      <c r="N17" s="171"/>
      <c r="O17" s="198" t="str">
        <f aca="false">IF(COUNTIF(V17:Y17,"")+COUNTIF(AF17:AG17,"")+COUNTIF(BD17:BF17,"")+COUNTIF(CK17:CM17,""),"",IF(COUNTIF(V17:Y17,"a")+COUNTIF(AF17:AG17,"a")+COUNTIF(BD17:BF17,"a")+COUNTIF(CK17:CM17,"a"),"absent(e)",IF(COUNTIF(V17:Y17,"!")+COUNTIF(AF17:AG17,"!")+COUNTIF(BD17:BF17,"!")+COUNTIF(CK17:CM17,"!"),"Incomplet",COUNTIF(V17:Y17,1)+COUNTIF(AF17:AG17,1)+COUNTIF(BD17:BF17,1)+COUNTIF(CK17:CM17,1))))</f>
        <v/>
      </c>
      <c r="P17" s="197" t="str">
        <f aca="false">IF(O17="absent(e)","absent(e)",IF(O17="","",IF(O17="incomplet","incomplet",O17/$O$4)))</f>
        <v/>
      </c>
      <c r="Q17" s="174" t="str">
        <f aca="false">IF(COUNTIF(AH17,"")+COUNTIF(AO17:AS17,"")+COUNTIF(BG17:BL17,"")+COUNTIF(BS17:BU17,"")+COUNTIF(BX17:CB17,"")+COUNTIF(CG17,"")+COUNTIF(CN17:CP17,""),"",IF(COUNTIF(AH17,"a")+COUNTIF(AH17:AI17,"a")+COUNTIF(AO17:AS17,"a")+COUNTIF(BG17:BL17,"a")+COUNTIF(BS17:BU17,"a")+COUNTIF(BX17:CB17,"a")+COUNTIF(CG17,"a")+COUNTIF(CN17:CP17,"a"),"absent(e)",IF(COUNTIF(AH17,"!")+COUNTIF(AO17:AS17,"!")+COUNTIF(BG17:BL17,"!")+COUNTIF(BS17:BU17,"!")+COUNTIF(BX17:CB17,"!")+COUNTIF(CG17,"!")+COUNTIF(CN17:CP17,"!"),"Incomplet",COUNTIF(AH17,1)+COUNTIF(AO17:AS17,1)+COUNTIF(BG17:BL17,1)+COUNTIF(BS17:BU17,1)+COUNTIF(BX17:CB17,1)+COUNTIF(CG17,1)+COUNTIF(CN17:CP17,1))))</f>
        <v/>
      </c>
      <c r="R17" s="197" t="str">
        <f aca="false">IF(Q17="absent(e)","absent(e)",IF(Q17="","",IF(Q17="incomplet","incomplet",Q17/$Q$4)))</f>
        <v/>
      </c>
      <c r="S17" s="172" t="str">
        <f aca="false">IF(COUNTIF(Z17:AC17,"")+COUNTIF(AI17:AL17,"")+COUNTIF(AT17:BA17,"")+COUNTIF(BM17:BP17,"")+COUNTIF(CC17:CD17,"")+COUNTIF(CH17,"")+COUNTIF(CQ17:CV17,""),"",IF(COUNTIF(Z17:AC17,"a")+COUNTIF(AI17:AL17,"a")+COUNTIF(AT17:BA17,"a")+COUNTIF(BM17:BP17,"a")+COUNTIF(CC17:CD17,"a")+COUNTIF(CH17,"a")+COUNTIF(CQ17:CV17,"a"),"absent(e)",IF(COUNTIF(Z17:AC17,"!")+COUNTIF(AI17:AL17,"!")+COUNTIF(AT17:BA17,"!")+COUNTIF(BM17:BP17,"!")+COUNTIF(CC17:CD17,"!")+COUNTIF(CH17,"!")+COUNTIF(CQ17:CV17,"!"),"Incomplet",COUNTIF(Z17:AC17,1)+COUNTIF(AI17:AL17,1)+COUNTIF(AT17:BA17,1)+COUNTIF(BM17:BP17,1)+COUNTIF(CC17:CD17,1)+COUNTIF(CH17,1)+COUNTIF(CQ17:CV17,1))))</f>
        <v/>
      </c>
      <c r="T17" s="197" t="str">
        <f aca="false">IF(S17="absent(e)","absent(e)",IF(S17="","",IF(S17="incomplet","incomplet",S17/$S$4)))</f>
        <v/>
      </c>
      <c r="U17" s="128"/>
      <c r="V17" s="177" t="str">
        <f aca="false">IF(OR(E17="a",E17="A"),E17,IF(AND('Encodage réponses Es'!$CF15="!",'Encodage réponses Es'!O15=""),"!",IF('Encodage réponses Es'!O15="","",'Encodage réponses Es'!O15)))</f>
        <v/>
      </c>
      <c r="W17" s="177" t="str">
        <f aca="false">IF(OR(E17="a",E17="A"),E17,IF(AND('Encodage réponses Es'!$CF15="!",'Encodage réponses Es'!P15=""),"!",IF('Encodage réponses Es'!P15="","",'Encodage réponses Es'!P15)))</f>
        <v/>
      </c>
      <c r="X17" s="177" t="str">
        <f aca="false">IF(OR(E17="a",E17="A"),E17,IF(AND('Encodage réponses Es'!$CF15="!",'Encodage réponses Es'!Q15=""),"!",IF('Encodage réponses Es'!Q15="","",'Encodage réponses Es'!Q15)))</f>
        <v/>
      </c>
      <c r="Y17" s="177" t="str">
        <f aca="false">IF(OR(E17="a",E17="A"),E17,IF(AND('Encodage réponses Es'!$CF15="!",'Encodage réponses Es'!R15=""),"!",IF('Encodage réponses Es'!R15="","",'Encodage réponses Es'!R15)))</f>
        <v/>
      </c>
      <c r="Z17" s="177" t="str">
        <f aca="false">IF(OR(E17="a",E17="A"),E17,IF(AND('Encodage réponses Es'!$CF15="!",'Encodage réponses Es'!AT15=""),"!",IF('Encodage réponses Es'!AT15="","",'Encodage réponses Es'!AT15)))</f>
        <v/>
      </c>
      <c r="AA17" s="177" t="str">
        <f aca="false">IF(OR(E17="a",E17="A"),E17,IF(AND('Encodage réponses Es'!$CF15="!",'Encodage réponses Es'!AU15=""),"!",IF('Encodage réponses Es'!AU15="","",'Encodage réponses Es'!AU15)))</f>
        <v/>
      </c>
      <c r="AB17" s="177" t="str">
        <f aca="false">IF(OR(E17="a",E17="A"),E17,IF(AND('Encodage réponses Es'!$CF15="!",'Encodage réponses Es'!AV15=""),"!",IF('Encodage réponses Es'!AV15="","",'Encodage réponses Es'!AV15)))</f>
        <v/>
      </c>
      <c r="AC17" s="177" t="str">
        <f aca="false">IF(OR(E17="a",E17="A"),E17,IF(AND('Encodage réponses Es'!$CF15="!",'Encodage réponses Es'!BB15=""),"!",IF('Encodage réponses Es'!BB15="","",'Encodage réponses Es'!BB15)))</f>
        <v/>
      </c>
      <c r="AD17" s="208" t="str">
        <f aca="false">IF(COUNTIF(V17:AC17,"a")&gt;0,"absent(e)",IF(COUNTIF(V17:AC17,"!")&gt;0,"incomplet",IF(COUNTIF(V17:AC17,"")&gt;0,"",COUNTIF(V17:AC17,1))))</f>
        <v/>
      </c>
      <c r="AE17" s="208"/>
      <c r="AF17" s="200" t="str">
        <f aca="false">IF(OR(E17="a",E17="A"),E17,IF(AND('Encodage réponses Es'!$CF15="!",'Encodage réponses Es'!J15=""),"!",IF('Encodage réponses Es'!J15="","",'Encodage réponses Es'!J15)))</f>
        <v/>
      </c>
      <c r="AG17" s="177" t="str">
        <f aca="false">IF(OR(E17="a",E17="A"),E17,IF(AND('Encodage réponses Es'!$CF15="!",'Encodage réponses Es'!K15=""),"!",IF('Encodage réponses Es'!K15="","",'Encodage réponses Es'!K15)))</f>
        <v/>
      </c>
      <c r="AH17" s="177" t="str">
        <f aca="false">IF(OR(E17="a",E17="A"),E17,IF(AND('Encodage réponses Es'!$CF15="!",'Encodage réponses Es'!V15=""),"!",IF('Encodage réponses Es'!V15="","",'Encodage réponses Es'!V15)))</f>
        <v/>
      </c>
      <c r="AI17" s="177" t="str">
        <f aca="false">IF(OR(E17="a",E17="A"),E17,IF(AND('Encodage réponses Es'!$CF15="!",'Encodage réponses Es'!AY15=""),"!",IF('Encodage réponses Es'!AY15="","",'Encodage réponses Es'!AY15)))</f>
        <v/>
      </c>
      <c r="AJ17" s="177" t="str">
        <f aca="false">IF(OR(E17="a",E17="A"),E17,IF(AND('Encodage réponses Es'!$CF15="!",'Encodage réponses Es'!BA15=""),"!",IF('Encodage réponses Es'!BA15="","",'Encodage réponses Es'!BA15)))</f>
        <v/>
      </c>
      <c r="AK17" s="177" t="str">
        <f aca="false">IF(OR(E17="a",E17="A"),E17,IF(AND('Encodage réponses Es'!$CF15="!",'Encodage réponses Es'!BH15=""),"!",IF('Encodage réponses Es'!BH15="","",'Encodage réponses Es'!BH15)))</f>
        <v/>
      </c>
      <c r="AL17" s="201" t="str">
        <f aca="false">IF(OR(E17="a",E17="A"),E17,IF(AND('Encodage réponses Es'!$CF15="!",'Encodage réponses Es'!BR15=""),"!",IF('Encodage réponses Es'!BR15="","",'Encodage réponses Es'!BR15)))</f>
        <v/>
      </c>
      <c r="AM17" s="189" t="str">
        <f aca="false">IF(COUNTIF(AF17:AL17,"a")&gt;0,"absent(e)",IF(COUNTIF(AF17:AL17,"!")&gt;0,"incomplet",IF(COUNTIF(AF17:AL17,"")&gt;0,"",COUNTIF(AF17:AL17,1))))</f>
        <v/>
      </c>
      <c r="AN17" s="189"/>
      <c r="AO17" s="200" t="str">
        <f aca="false">IF(OR(E17="a",E17="A"),E17,IF(AND('Encodage réponses Es'!$CF15="!",'Encodage réponses Es'!AD15=""),"!",IF('Encodage réponses Es'!AD15="","",'Encodage réponses Es'!AD15)))</f>
        <v/>
      </c>
      <c r="AP17" s="177" t="str">
        <f aca="false">IF(OR(E17="a",E17="A"),E17,IF(AND('Encodage réponses Es'!$CF15="!",'Encodage réponses Es'!AE15=""),"!",IF('Encodage réponses Es'!AE15="","",'Encodage réponses Es'!AE15)))</f>
        <v/>
      </c>
      <c r="AQ17" s="202" t="str">
        <f aca="false">IF(OR(E17="a",E17="A"),E17,IF(AND('Encodage réponses Es'!$CF15="!",'Encodage réponses Es'!AE15=""),"!",IF('Encodage réponses Es'!AE15="","",'Encodage réponses Es'!AE15)))</f>
        <v/>
      </c>
      <c r="AR17" s="177" t="str">
        <f aca="false">IF(OR(E17="a",E17="A"),E17,IF(AND('Encodage réponses Es'!$CF15="!",'Encodage réponses Es'!AG15=""),"!",IF('Encodage réponses Es'!AG15="","",'Encodage réponses Es'!AG15)))</f>
        <v/>
      </c>
      <c r="AS17" s="177" t="str">
        <f aca="false">IF(OR(E17="a",E17="A"),E17,IF(AND('Encodage réponses Es'!$CF15="!",'Encodage réponses Es'!AM15=""),"!",IF('Encodage réponses Es'!AM15="","",'Encodage réponses Es'!AM15)))</f>
        <v/>
      </c>
      <c r="AT17" s="177" t="str">
        <f aca="false">IF(OR(E17="a",E17="A"),E17,IF(AND('Encodage réponses Es'!$CF15="!",'Encodage réponses Es'!AZ15=""),"!",IF('Encodage réponses Es'!AZ15="","",'Encodage réponses Es'!AZ15)))</f>
        <v/>
      </c>
      <c r="AU17" s="177" t="str">
        <f aca="false">IF(OR(E17="a",E17="A"),E17,IF(AND('Encodage réponses Es'!$CF15="!",'Encodage réponses Es'!BD15=""),"!",IF('Encodage réponses Es'!BD15="","",'Encodage réponses Es'!BD15)))</f>
        <v/>
      </c>
      <c r="AV17" s="177" t="str">
        <f aca="false">IF(OR(E17="a",E17="A"),E17,IF(AND('Encodage réponses Es'!$CF15="!",'Encodage réponses Es'!BL15=""),"!",IF('Encodage réponses Es'!BL15="","",'Encodage réponses Es'!BL15)))</f>
        <v/>
      </c>
      <c r="AW17" s="177" t="str">
        <f aca="false">IF(OR(E17="a",E17="A"),E17,IF(AND('Encodage réponses Es'!$CF15="!",'Encodage réponses Es'!BM15=""),"!",IF('Encodage réponses Es'!BM15="","",'Encodage réponses Es'!BM15)))</f>
        <v/>
      </c>
      <c r="AX17" s="177" t="str">
        <f aca="false">IF(OR(E17="a",E17="A"),E17,IF(AND('Encodage réponses Es'!$CF15="!",'Encodage réponses Es'!BN15=""),"!",IF('Encodage réponses Es'!BN15="","",'Encodage réponses Es'!BN15)))</f>
        <v/>
      </c>
      <c r="AY17" s="177" t="str">
        <f aca="false">IF(OR(E17="a",E17="A"),E17,IF(AND('Encodage réponses Es'!$CF15="!",'Encodage réponses Es'!BO15=""),"!",IF('Encodage réponses Es'!BO15="","",'Encodage réponses Es'!BO15)))</f>
        <v/>
      </c>
      <c r="AZ17" s="177" t="str">
        <f aca="false">IF(OR(E17="a",E17="A"),E17,IF(AND('Encodage réponses Es'!$CF15="!",'Encodage réponses Es'!BP15=""),"!",IF('Encodage réponses Es'!BP15="","",'Encodage réponses Es'!BP15)))</f>
        <v/>
      </c>
      <c r="BA17" s="201" t="str">
        <f aca="false">IF(OR(E17="a",E17="A"),E17,IF(AND('Encodage réponses Es'!$CF15="!",'Encodage réponses Es'!BQ15=""),"!",IF('Encodage réponses Es'!BQ15="","",'Encodage réponses Es'!BQ15)))</f>
        <v/>
      </c>
      <c r="BB17" s="189" t="str">
        <f aca="false">IF(COUNTIF(AO17:BA17,"a")&gt;0,"absent(e)",IF(COUNTIF(AO17:BA17,"!")&gt;0,"incomplet",IF(COUNTIF(AO17:BA17,"")&gt;0,"",COUNTIF(AO17:BA17,1)+COUNTIF(AO17:BA17,8)/2)))</f>
        <v/>
      </c>
      <c r="BC17" s="189"/>
      <c r="BD17" s="200" t="str">
        <f aca="false">IF(OR(E17="a",E17="A"),E17,IF(AND('Encodage réponses Es'!$CF15="!",'Encodage réponses Es'!L15=""),"!",IF('Encodage réponses Es'!L15="","",'Encodage réponses Es'!L15)))</f>
        <v/>
      </c>
      <c r="BE17" s="177" t="str">
        <f aca="false">IF(OR(E17="a",E17="A"),E17,IF(AND('Encodage réponses Es'!$CF15="!",'Encodage réponses Es'!M15=""),"!",IF('Encodage réponses Es'!M15="","",'Encodage réponses Es'!M15)))</f>
        <v/>
      </c>
      <c r="BF17" s="177" t="str">
        <f aca="false">IF(OR(E17="a",E17="A"),E17,IF(AND('Encodage réponses Es'!$CF15="!",'Encodage réponses Es'!N15=""),"!",IF('Encodage réponses Es'!N15="","",'Encodage réponses Es'!N15)))</f>
        <v/>
      </c>
      <c r="BG17" s="177" t="str">
        <f aca="false">IF(OR(E17="a",E17="A"),E17,IF(AND('Encodage réponses Es'!$CF15="!",'Encodage réponses Es'!AB15=""),"!",IF('Encodage réponses Es'!AB15="","",'Encodage réponses Es'!AB15)))</f>
        <v/>
      </c>
      <c r="BH17" s="177" t="str">
        <f aca="false">IF(OR(E17="a",E17="A"),E17,IF(AND('Encodage réponses Es'!$CF15="!",'Encodage réponses Es'!AC15=""),"!",IF('Encodage réponses Es'!AC15="","",'Encodage réponses Es'!AC15)))</f>
        <v/>
      </c>
      <c r="BI17" s="177" t="str">
        <f aca="false">IF(OR(E17="a",E17="A"),E17,IF(AND('Encodage réponses Es'!$CF15="!",'Encodage réponses Es'!AP15=""),"!",IF('Encodage réponses Es'!AP15="","",'Encodage réponses Es'!AP15)))</f>
        <v/>
      </c>
      <c r="BJ17" s="177" t="str">
        <f aca="false">IF(OR(E17="a",E17="A"),E17,IF(AND('Encodage réponses Es'!$CF15="!",'Encodage réponses Es'!AQ15=""),"!",IF('Encodage réponses Es'!AQ15="","",'Encodage réponses Es'!AQ15)))</f>
        <v/>
      </c>
      <c r="BK17" s="177" t="str">
        <f aca="false">IF(OR(E17="a",E17="A"),E17,IF(AND('Encodage réponses Es'!$CF15="!",'Encodage réponses Es'!AR15=""),"!",IF('Encodage réponses Es'!AR15="","",'Encodage réponses Es'!AR15)))</f>
        <v/>
      </c>
      <c r="BL17" s="177" t="str">
        <f aca="false">IF(OR(E17="a",E17="A"),E17,IF(AND('Encodage réponses Es'!$CF15="!",'Encodage réponses Es'!AS15=""),"!",IF('Encodage réponses Es'!AS15="","",'Encodage réponses Es'!AS15)))</f>
        <v/>
      </c>
      <c r="BM17" s="177" t="str">
        <f aca="false">IF(OR(D17="a",D17="A"),D17,IF(AND('Encodage réponses Es'!$CF15="!",'Encodage réponses Es'!AW15=""),"!",IF('Encodage réponses Es'!AW15="","",'Encodage réponses Es'!AW15)))</f>
        <v/>
      </c>
      <c r="BN17" s="177" t="str">
        <f aca="false">IF(OR(E17="a",E17="A"),E17,IF(AND('Encodage réponses Es'!$CF15="!",'Encodage réponses Es'!AX15=""),"!",IF('Encodage réponses Es'!AX15="","",'Encodage réponses Es'!AX15)))</f>
        <v/>
      </c>
      <c r="BO17" s="177" t="str">
        <f aca="false">IF(OR(E17="a",E17="A"),E17,IF(AND('Encodage réponses Es'!$CF15="!",'Encodage réponses Es'!BI15=""),"!",IF('Encodage réponses Es'!BI15="","",'Encodage réponses Es'!BI15)))</f>
        <v/>
      </c>
      <c r="BP17" s="201" t="str">
        <f aca="false">IF(OR(E17="a",E17="A"),E17,IF(AND('Encodage réponses Es'!$CF15="!",'Encodage réponses Es'!BV15=""),"!",IF('Encodage réponses Es'!BV15="","",'Encodage réponses Es'!BV15)))</f>
        <v/>
      </c>
      <c r="BQ17" s="203" t="str">
        <f aca="false">IF(COUNTIF(BD17:BP17,"a")&gt;0,"absent(e)",IF(COUNTIF(BD17:BP17,"!")&gt;0,"incomplet",IF(COUNTIF(BD17:BP17,"")&gt;0,"",COUNTIF(BD17:BP17,1))))</f>
        <v/>
      </c>
      <c r="BR17" s="203"/>
      <c r="BS17" s="185" t="str">
        <f aca="false">IF(OR(E17="a",E17="A"),E17,IF(AND('Encodage réponses Es'!$CF15="!",'Encodage réponses Es'!W15=""),"!",IF('Encodage réponses Es'!W15="","",'Encodage réponses Es'!W15)))</f>
        <v/>
      </c>
      <c r="BT17" s="185" t="str">
        <f aca="false">IF(OR(E17="a",E17="A"),E17,IF(AND('Encodage réponses Es'!$CF15="!",'Encodage réponses Es'!X15=""),"!",IF('Encodage réponses Es'!X15="","",'Encodage réponses Es'!X15)))</f>
        <v/>
      </c>
      <c r="BU17" s="185" t="str">
        <f aca="false">IF(OR(E17="a",E17="A"),E17,IF(AND('Encodage réponses Es'!$CF15="!",'Encodage réponses Es'!AA15=""),"!",IF('Encodage réponses Es'!AA15="","",'Encodage réponses Es'!AA15)))</f>
        <v/>
      </c>
      <c r="BV17" s="177" t="str">
        <f aca="false">IF(COUNTIF(BS17:BU17,"a")&gt;0,"absent(e)",IF(COUNTIF(BS17:BU17,"!")&gt;0,"incomplet",IF(COUNTIF(BS17:BU17,"")&gt;0,"",COUNTIF(BS17:BU17,1))))</f>
        <v/>
      </c>
      <c r="BW17" s="177"/>
      <c r="BX17" s="185" t="str">
        <f aca="false">IF(OR(E17="a",E17="A"),E17,IF(AND('Encodage réponses Es'!$CF15="!",'Encodage réponses Es'!Y15=""),"!",IF('Encodage réponses Es'!Y15="","",'Encodage réponses Es'!Y15)))</f>
        <v/>
      </c>
      <c r="BY17" s="185" t="str">
        <f aca="false">IF(OR(E17="a",E17="A"),E17,IF(AND('Encodage réponses Es'!$CF15="!",'Encodage réponses Es'!Z15=""),"!",IF('Encodage réponses Es'!Z15="","",'Encodage réponses Es'!Z15)))</f>
        <v/>
      </c>
      <c r="BZ17" s="185" t="str">
        <f aca="false">IF(OR(E17="a",E17="A"),E17,IF(AND('Encodage réponses Es'!$CF15="!",'Encodage réponses Es'!AJ15=""),"!",IF('Encodage réponses Es'!AJ15="","",'Encodage réponses Es'!AJ15)))</f>
        <v/>
      </c>
      <c r="CA17" s="185" t="str">
        <f aca="false">IF(OR(E17="a",E17="A"),E17,IF(AND('Encodage réponses Es'!$CF15="!",'Encodage réponses Es'!AL15=""),"!",IF('Encodage réponses Es'!AL15="","",'Encodage réponses Es'!AL15)))</f>
        <v/>
      </c>
      <c r="CB17" s="185" t="str">
        <f aca="false">IF(OR(E17="a",E17="A"),E17,IF(AND('Encodage réponses Es'!$CF15="!",'Encodage réponses Es'!AO15=""),"!",IF('Encodage réponses Es'!AO15="","",'Encodage réponses Es'!AO15)))</f>
        <v/>
      </c>
      <c r="CC17" s="185" t="str">
        <f aca="false">IF(OR(E17="a",E17="A"),E17,IF(AND('Encodage réponses Es'!$CF15="!",'Encodage réponses Es'!BS15=""),"!",IF('Encodage réponses Es'!BS15="","",'Encodage réponses Es'!BS15)))</f>
        <v/>
      </c>
      <c r="CD17" s="185" t="str">
        <f aca="false">IF(OR(E17="a",E17="A"),E17,IF(AND('Encodage réponses Es'!$CF15="!",'Encodage réponses Es'!BU15=""),"!",IF('Encodage réponses Es'!BU15="","",'Encodage réponses Es'!BU15)))</f>
        <v/>
      </c>
      <c r="CE17" s="204" t="str">
        <f aca="false">IF(COUNTIF(BX17:CD17,"a")&gt;0,"absent(e)",IF(COUNTIF(BX17:CD17,"!")&gt;0,"incomplet",IF(COUNTIF(BX17:CD17,"")&gt;0,"",COUNTIF(BX17:CD17,1))))</f>
        <v/>
      </c>
      <c r="CF17" s="204"/>
      <c r="CG17" s="185" t="str">
        <f aca="false">IF(OR(E17="a",E17="A"),E17,IF(AND('Encodage réponses Es'!$CF15="!",'Encodage réponses Es'!AN15=""),"!",IF('Encodage réponses Es'!AN15="","",'Encodage réponses Es'!AN15)))</f>
        <v/>
      </c>
      <c r="CH17" s="185" t="str">
        <f aca="false">IF(OR(E17="a",E17="A"),E17,IF(AND('Encodage réponses Es'!$CF15="!",'Encodage réponses Es'!BK15=""),"!",IF('Encodage réponses Es'!BK15="","",'Encodage réponses Es'!BK15)))</f>
        <v/>
      </c>
      <c r="CI17" s="204" t="str">
        <f aca="false">IF(COUNTIF(CG17:CH17,"a")&gt;0,"absent(e)",IF(COUNTIF(CG17:CH17,"!")&gt;0,"incomplet",IF(COUNTIF(CG17:CH17,"")&gt;0,"",COUNTIF(CG17:CH17,1))))</f>
        <v/>
      </c>
      <c r="CJ17" s="204"/>
      <c r="CK17" s="185" t="str">
        <f aca="false">IF(OR(E17="a",E17="A"),E17,IF(AND('Encodage réponses Es'!$CF15="!",'Encodage réponses Es'!S15=""),"!",IF('Encodage réponses Es'!S15="","",'Encodage réponses Es'!S15)))</f>
        <v/>
      </c>
      <c r="CL17" s="185" t="str">
        <f aca="false">IF(OR(E17="a",E17="A"),E17,IF(AND('Encodage réponses Es'!$CF15="!",'Encodage réponses Es'!T15=""),"!",IF('Encodage réponses Es'!T15="","",'Encodage réponses Es'!T15)))</f>
        <v/>
      </c>
      <c r="CM17" s="185" t="str">
        <f aca="false">IF(OR(E17="a",E17="A"),E17,IF(AND('Encodage réponses Es'!$CF15="!",'Encodage réponses Es'!U15=""),"!",IF('Encodage réponses Es'!U15="","",'Encodage réponses Es'!U15)))</f>
        <v/>
      </c>
      <c r="CN17" s="185" t="str">
        <f aca="false">IF(OR(E17="a",E17="A"),E17,IF(AND('Encodage réponses Es'!$CF15="!",'Encodage réponses Es'!AH15=""),"!",IF('Encodage réponses Es'!AH15="","",'Encodage réponses Es'!AH15)))</f>
        <v/>
      </c>
      <c r="CO17" s="185" t="str">
        <f aca="false">IF(OR(E17="a",E17="A"),E17,IF(AND('Encodage réponses Es'!$CF15="!",'Encodage réponses Es'!AI15=""),"!",IF('Encodage réponses Es'!AI15="","",'Encodage réponses Es'!AI15)))</f>
        <v/>
      </c>
      <c r="CP17" s="185" t="str">
        <f aca="false">IF(OR(E17="a",E17="A"),E17,IF(AND('Encodage réponses Es'!$CF15="!",'Encodage réponses Es'!AK15=""),"!",IF('Encodage réponses Es'!AK15="","",'Encodage réponses Es'!AK15)))</f>
        <v/>
      </c>
      <c r="CQ17" s="185" t="str">
        <f aca="false">IF(OR(E17="a",E17="A"),E17,IF(AND('Encodage réponses Es'!$CF15="!",'Encodage réponses Es'!BC15=""),"!",IF('Encodage réponses Es'!BC15="","",'Encodage réponses Es'!BC15)))</f>
        <v/>
      </c>
      <c r="CR17" s="185" t="str">
        <f aca="false">IF(OR(E17="a",E17="A"),E17,IF(AND('Encodage réponses Es'!$CF15="!",'Encodage réponses Es'!BE15=""),"!",IF('Encodage réponses Es'!BE15="","",'Encodage réponses Es'!BE15)))</f>
        <v/>
      </c>
      <c r="CS17" s="185" t="str">
        <f aca="false">IF(OR(E17="a",E17="A"),E17,IF(AND('Encodage réponses Es'!$CF15="!",'Encodage réponses Es'!BF15=""),"!",IF('Encodage réponses Es'!BF15="","",'Encodage réponses Es'!BF15)))</f>
        <v/>
      </c>
      <c r="CT17" s="185" t="str">
        <f aca="false">IF(OR(E17="a",E17="A"),E17,IF(AND('Encodage réponses Es'!$CF15="!",'Encodage réponses Es'!BG15=""),"!",IF('Encodage réponses Es'!BG15="","",'Encodage réponses Es'!BG15)))</f>
        <v/>
      </c>
      <c r="CU17" s="185" t="str">
        <f aca="false">IF(OR(E17="a",E17="A"),E17,IF(AND('Encodage réponses Es'!$CF15="!",'Encodage réponses Es'!BJ15=""),"!",IF('Encodage réponses Es'!BJ15="","",'Encodage réponses Es'!BJ15)))</f>
        <v/>
      </c>
      <c r="CV17" s="185" t="str">
        <f aca="false">IF(OR(E17="a",E17="A"),E17,IF(AND('Encodage réponses Es'!$CF15="!",'Encodage réponses Es'!BT15=""),"!",IF('Encodage réponses Es'!BT15="","",'Encodage réponses Es'!BT15)))</f>
        <v/>
      </c>
      <c r="CW17" s="205" t="str">
        <f aca="false">IF(COUNTIF(CK17:CV17,"a")&gt;0,"absent(e)",IF(COUNTIF(CK17:CV17,"!")&gt;0,"incomplet",IF(COUNTIF(CK17:CV17,"")&gt;0,"",COUNTIF(CK17:CV17,1))))</f>
        <v/>
      </c>
      <c r="CX17" s="205"/>
      <c r="CY17" s="177" t="str">
        <f aca="false">IF(OR(E17="a",E17="A"),E17,IF(AND('Encodage réponses Es'!$CF15="!",'Encodage réponses Es'!BW15=""),"!",IF('Encodage réponses Es'!BW15="","",'Encodage réponses Es'!BW15)))</f>
        <v/>
      </c>
      <c r="CZ17" s="177" t="str">
        <f aca="false">IF(OR(E17="a",E17="A"),E17,IF(AND('Encodage réponses Es'!$CF15="!",'Encodage réponses Es'!BX15=""),"!",IF('Encodage réponses Es'!BX15="","",'Encodage réponses Es'!BX15)))</f>
        <v/>
      </c>
      <c r="DA17" s="177" t="str">
        <f aca="false">IF(OR(E17="a",E17="A"),E17,IF(AND('Encodage réponses Es'!$CF15="!",'Encodage réponses Es'!BY15=""),"!",IF('Encodage réponses Es'!BY15="","",'Encodage réponses Es'!BY15)))</f>
        <v/>
      </c>
      <c r="DB17" s="189" t="str">
        <f aca="false">IF(COUNTIF(CY17:DA17,"a")&gt;0,"absent(e)",IF(COUNTIF(CY17:DA17,"!")&gt;0,"incomplet",IF(COUNTIF(CY17:DA17,"")&gt;0,"",COUNTIF(CY17,1)+COUNTIF(CZ17,2)+COUNTIF(CZ17,1)/2+COUNTIF(DA17,1))))</f>
        <v/>
      </c>
      <c r="DC17" s="189"/>
      <c r="DD17" s="200" t="str">
        <f aca="false">IF(OR(E17="a",E17="A"),E17,IF(AND('Encodage réponses Es'!$CF15="!",'Encodage réponses Es'!BZ15=""),"!",IF('Encodage réponses Es'!BZ15="","",'Encodage réponses Es'!BZ15)))</f>
        <v/>
      </c>
      <c r="DE17" s="177" t="str">
        <f aca="false">IF(OR(E17="a",E17="A"),E17,IF(AND('Encodage réponses Es'!$CF15="!",'Encodage réponses Es'!CA15=""),"!",IF('Encodage réponses Es'!CA15="","",'Encodage réponses Es'!CA15)))</f>
        <v/>
      </c>
      <c r="DF17" s="201" t="str">
        <f aca="false">IF(OR(E17="a",E17="A"),E17,IF(AND('Encodage réponses Es'!$CF15="!",'Encodage réponses Es'!CB15=""),"!",IF('Encodage réponses Es'!CB15="","",'Encodage réponses Es'!CB15)))</f>
        <v/>
      </c>
      <c r="DG17" s="189" t="str">
        <f aca="false">IF(COUNTIF(DD17:DF17,"a")&gt;0,"absent(e)",IF(COUNTIF(DD17:DF17,"!")&gt;0,"incomplet",IF(COUNTIF(DD17:DF17,"")&gt;0,"",COUNTIF(DD17,2)+COUNTIF(DD17,1)/2+COUNTIF(DE17,2)+COUNTIF(DE17,1)/2+COUNTIF(DF17,1))))</f>
        <v/>
      </c>
      <c r="DH17" s="189"/>
      <c r="DI17" s="190" t="str">
        <f aca="false">IF(OR(E17="a",E17="A"),E17,IF(AND('Encodage réponses Es'!$CF15="!",'Encodage réponses Es'!CC15=""),"!",IF('Encodage réponses Es'!CC15="","",'Encodage réponses Es'!CC15)))</f>
        <v/>
      </c>
      <c r="DJ17" s="172" t="str">
        <f aca="false">IF(COUNTIF(DI17,"a")&gt;0,"absent(e)",IF(COUNTIF(DI17,"!")&gt;0,"incomplet",IF(COUNTIF(DI17,"")&gt;0,"",COUNTIF(DI17,2)+COUNTIF(DI17,1)/2)))</f>
        <v/>
      </c>
      <c r="DK17" s="172"/>
      <c r="DL17" s="206" t="str">
        <f aca="false">IF(OR(E17="a",E17="A"),E17,IF(AND('Encodage réponses Es'!$CF15="!",'Encodage réponses Es'!CD15=""),"!",IF('Encodage réponses Es'!CD15="","",'Encodage réponses Es'!CD15)))</f>
        <v/>
      </c>
      <c r="DM17" s="201" t="str">
        <f aca="false">IF(OR(E17="a",E17="A"),E17,IF(AND('Encodage réponses Es'!$CF15="!",'Encodage réponses Es'!CE15=""),"!",IF('Encodage réponses Es'!CE15="","",'Encodage réponses Es'!CE15)))</f>
        <v/>
      </c>
      <c r="DN17" s="192" t="str">
        <f aca="false">IF(COUNTIF(DL17:DM17,"a")&gt;0,"absent(e)",IF(COUNTIF(DL17:DM17,"!")&gt;0,"incomplet",IF(COUNTIF(DL17:DM17,"")&gt;0,"",COUNTIF(DL17,2)+COUNTIF(DL17,1)/2+COUNTIF(DM17,2)+COUNTIF(DM17,1)/2)))</f>
        <v/>
      </c>
      <c r="DO17" s="192"/>
    </row>
    <row r="18" customFormat="false" ht="11.25" hidden="false" customHeight="true" outlineLevel="0" collapsed="false">
      <c r="A18" s="207"/>
      <c r="B18" s="207"/>
      <c r="C18" s="193" t="n">
        <v>14</v>
      </c>
      <c r="D18" s="194" t="str">
        <f aca="false">IF('Encodage réponses Es'!F16=0,"",'Encodage réponses Es'!F16)</f>
        <v/>
      </c>
      <c r="E18" s="195"/>
      <c r="F18" s="196" t="str">
        <f aca="false">IF(OR(I18="",L18=""),"",IF(OR(I18="absent(e)",L18="absent(e)"),"absent(e)",IF(OR(I18="incomplet",L18="incomplet"),"incomplet",I18+L18)))</f>
        <v/>
      </c>
      <c r="G18" s="197" t="str">
        <f aca="false">IF(F18="","",IF(F18="absent(e)","absent(e)",IF(F18="incomplet","incomplet",IF(F18="","",F18/$F$4))))</f>
        <v/>
      </c>
      <c r="H18" s="171"/>
      <c r="I18" s="172" t="str">
        <f aca="false">IF(OR(AD18="",AM18="",BB18="",BQ18="",BV18="",CE18="",CI18="",CW18=""),"",IF(OR(AD18="absent(e)",AM18="absent(e)",BQ18="absent(e)",CW18="absent(e)",BV18="absent(e)",CE18="absent(e)"),"absent(e)",IF(OR(AM18="incomplet",AD18="incomplet",BB18="incomplet",BQ18="incomplet",CW18="incomplet",CE18="incomplet",CI18="incomplet"),"incomplet",AD18+AM18+BB18+BQ18+BV18+CE18+CI18+CW18)))</f>
        <v/>
      </c>
      <c r="J18" s="197" t="str">
        <f aca="false">IF(I18="absent(e)","absent(e)",IF(I18="","",IF(I18="incomplet","incomplet",I18/$I$4)))</f>
        <v/>
      </c>
      <c r="K18" s="171"/>
      <c r="L18" s="198" t="str">
        <f aca="false">IF(OR(DB18="",DG18="",DJ18="",DN18=""),"",IF(OR(DB18="absent(e)",DG18="absent(e)",DJ18="absent(e)",DN18="absent(e)"),"absent(e)",IF(OR(DB18="incomplet",DG18="incomplet",DJ18="incomplet",DN18="incomplet",),"incomplet",DB18+DG18+DJ18+DN18)))</f>
        <v/>
      </c>
      <c r="M18" s="197" t="str">
        <f aca="false">IF(L18="absent(e)","absent(e)",IF(L18="","",IF(L18="incomplet","incomplet",L18/$L$4)))</f>
        <v/>
      </c>
      <c r="N18" s="171"/>
      <c r="O18" s="198" t="str">
        <f aca="false">IF(COUNTIF(V18:Y18,"")+COUNTIF(AF18:AG18,"")+COUNTIF(BD18:BF18,"")+COUNTIF(CK18:CM18,""),"",IF(COUNTIF(V18:Y18,"a")+COUNTIF(AF18:AG18,"a")+COUNTIF(BD18:BF18,"a")+COUNTIF(CK18:CM18,"a"),"absent(e)",IF(COUNTIF(V18:Y18,"!")+COUNTIF(AF18:AG18,"!")+COUNTIF(BD18:BF18,"!")+COUNTIF(CK18:CM18,"!"),"Incomplet",COUNTIF(V18:Y18,1)+COUNTIF(AF18:AG18,1)+COUNTIF(BD18:BF18,1)+COUNTIF(CK18:CM18,1))))</f>
        <v/>
      </c>
      <c r="P18" s="197" t="str">
        <f aca="false">IF(O18="absent(e)","absent(e)",IF(O18="","",IF(O18="incomplet","incomplet",O18/$O$4)))</f>
        <v/>
      </c>
      <c r="Q18" s="174" t="str">
        <f aca="false">IF(COUNTIF(AH18,"")+COUNTIF(AO18:AS18,"")+COUNTIF(BG18:BL18,"")+COUNTIF(BS18:BU18,"")+COUNTIF(BX18:CB18,"")+COUNTIF(CG18,"")+COUNTIF(CN18:CP18,""),"",IF(COUNTIF(AH18,"a")+COUNTIF(AH18:AI18,"a")+COUNTIF(AO18:AS18,"a")+COUNTIF(BG18:BL18,"a")+COUNTIF(BS18:BU18,"a")+COUNTIF(BX18:CB18,"a")+COUNTIF(CG18,"a")+COUNTIF(CN18:CP18,"a"),"absent(e)",IF(COUNTIF(AH18,"!")+COUNTIF(AO18:AS18,"!")+COUNTIF(BG18:BL18,"!")+COUNTIF(BS18:BU18,"!")+COUNTIF(BX18:CB18,"!")+COUNTIF(CG18,"!")+COUNTIF(CN18:CP18,"!"),"Incomplet",COUNTIF(AH18,1)+COUNTIF(AO18:AS18,1)+COUNTIF(BG18:BL18,1)+COUNTIF(BS18:BU18,1)+COUNTIF(BX18:CB18,1)+COUNTIF(CG18,1)+COUNTIF(CN18:CP18,1))))</f>
        <v/>
      </c>
      <c r="R18" s="197" t="str">
        <f aca="false">IF(Q18="absent(e)","absent(e)",IF(Q18="","",IF(Q18="incomplet","incomplet",Q18/$Q$4)))</f>
        <v/>
      </c>
      <c r="S18" s="172" t="str">
        <f aca="false">IF(COUNTIF(Z18:AC18,"")+COUNTIF(AI18:AL18,"")+COUNTIF(AT18:BA18,"")+COUNTIF(BM18:BP18,"")+COUNTIF(CC18:CD18,"")+COUNTIF(CH18,"")+COUNTIF(CQ18:CV18,""),"",IF(COUNTIF(Z18:AC18,"a")+COUNTIF(AI18:AL18,"a")+COUNTIF(AT18:BA18,"a")+COUNTIF(BM18:BP18,"a")+COUNTIF(CC18:CD18,"a")+COUNTIF(CH18,"a")+COUNTIF(CQ18:CV18,"a"),"absent(e)",IF(COUNTIF(Z18:AC18,"!")+COUNTIF(AI18:AL18,"!")+COUNTIF(AT18:BA18,"!")+COUNTIF(BM18:BP18,"!")+COUNTIF(CC18:CD18,"!")+COUNTIF(CH18,"!")+COUNTIF(CQ18:CV18,"!"),"Incomplet",COUNTIF(Z18:AC18,1)+COUNTIF(AI18:AL18,1)+COUNTIF(AT18:BA18,1)+COUNTIF(BM18:BP18,1)+COUNTIF(CC18:CD18,1)+COUNTIF(CH18,1)+COUNTIF(CQ18:CV18,1))))</f>
        <v/>
      </c>
      <c r="T18" s="197" t="str">
        <f aca="false">IF(S18="absent(e)","absent(e)",IF(S18="","",IF(S18="incomplet","incomplet",S18/$S$4)))</f>
        <v/>
      </c>
      <c r="U18" s="128"/>
      <c r="V18" s="177" t="str">
        <f aca="false">IF(OR(E18="a",E18="A"),E18,IF(AND('Encodage réponses Es'!$CF16="!",'Encodage réponses Es'!O16=""),"!",IF('Encodage réponses Es'!O16="","",'Encodage réponses Es'!O16)))</f>
        <v/>
      </c>
      <c r="W18" s="177" t="str">
        <f aca="false">IF(OR(E18="a",E18="A"),E18,IF(AND('Encodage réponses Es'!$CF16="!",'Encodage réponses Es'!P16=""),"!",IF('Encodage réponses Es'!P16="","",'Encodage réponses Es'!P16)))</f>
        <v/>
      </c>
      <c r="X18" s="177" t="str">
        <f aca="false">IF(OR(E18="a",E18="A"),E18,IF(AND('Encodage réponses Es'!$CF16="!",'Encodage réponses Es'!Q16=""),"!",IF('Encodage réponses Es'!Q16="","",'Encodage réponses Es'!Q16)))</f>
        <v/>
      </c>
      <c r="Y18" s="177" t="str">
        <f aca="false">IF(OR(E18="a",E18="A"),E18,IF(AND('Encodage réponses Es'!$CF16="!",'Encodage réponses Es'!R16=""),"!",IF('Encodage réponses Es'!R16="","",'Encodage réponses Es'!R16)))</f>
        <v/>
      </c>
      <c r="Z18" s="177" t="str">
        <f aca="false">IF(OR(E18="a",E18="A"),E18,IF(AND('Encodage réponses Es'!$CF16="!",'Encodage réponses Es'!AT16=""),"!",IF('Encodage réponses Es'!AT16="","",'Encodage réponses Es'!AT16)))</f>
        <v/>
      </c>
      <c r="AA18" s="177" t="str">
        <f aca="false">IF(OR(E18="a",E18="A"),E18,IF(AND('Encodage réponses Es'!$CF16="!",'Encodage réponses Es'!AU16=""),"!",IF('Encodage réponses Es'!AU16="","",'Encodage réponses Es'!AU16)))</f>
        <v/>
      </c>
      <c r="AB18" s="177" t="str">
        <f aca="false">IF(OR(E18="a",E18="A"),E18,IF(AND('Encodage réponses Es'!$CF16="!",'Encodage réponses Es'!AV16=""),"!",IF('Encodage réponses Es'!AV16="","",'Encodage réponses Es'!AV16)))</f>
        <v/>
      </c>
      <c r="AC18" s="177" t="str">
        <f aca="false">IF(OR(E18="a",E18="A"),E18,IF(AND('Encodage réponses Es'!$CF16="!",'Encodage réponses Es'!BB16=""),"!",IF('Encodage réponses Es'!BB16="","",'Encodage réponses Es'!BB16)))</f>
        <v/>
      </c>
      <c r="AD18" s="208" t="str">
        <f aca="false">IF(COUNTIF(V18:AC18,"a")&gt;0,"absent(e)",IF(COUNTIF(V18:AC18,"!")&gt;0,"incomplet",IF(COUNTIF(V18:AC18,"")&gt;0,"",COUNTIF(V18:AC18,1))))</f>
        <v/>
      </c>
      <c r="AE18" s="208"/>
      <c r="AF18" s="200" t="str">
        <f aca="false">IF(OR(E18="a",E18="A"),E18,IF(AND('Encodage réponses Es'!$CF16="!",'Encodage réponses Es'!J16=""),"!",IF('Encodage réponses Es'!J16="","",'Encodage réponses Es'!J16)))</f>
        <v/>
      </c>
      <c r="AG18" s="177" t="str">
        <f aca="false">IF(OR(E18="a",E18="A"),E18,IF(AND('Encodage réponses Es'!$CF16="!",'Encodage réponses Es'!K16=""),"!",IF('Encodage réponses Es'!K16="","",'Encodage réponses Es'!K16)))</f>
        <v/>
      </c>
      <c r="AH18" s="177" t="str">
        <f aca="false">IF(OR(E18="a",E18="A"),E18,IF(AND('Encodage réponses Es'!$CF16="!",'Encodage réponses Es'!V16=""),"!",IF('Encodage réponses Es'!V16="","",'Encodage réponses Es'!V16)))</f>
        <v/>
      </c>
      <c r="AI18" s="177" t="str">
        <f aca="false">IF(OR(E18="a",E18="A"),E18,IF(AND('Encodage réponses Es'!$CF16="!",'Encodage réponses Es'!AY16=""),"!",IF('Encodage réponses Es'!AY16="","",'Encodage réponses Es'!AY16)))</f>
        <v/>
      </c>
      <c r="AJ18" s="177" t="str">
        <f aca="false">IF(OR(E18="a",E18="A"),E18,IF(AND('Encodage réponses Es'!$CF16="!",'Encodage réponses Es'!BA16=""),"!",IF('Encodage réponses Es'!BA16="","",'Encodage réponses Es'!BA16)))</f>
        <v/>
      </c>
      <c r="AK18" s="177" t="str">
        <f aca="false">IF(OR(E18="a",E18="A"),E18,IF(AND('Encodage réponses Es'!$CF16="!",'Encodage réponses Es'!BH16=""),"!",IF('Encodage réponses Es'!BH16="","",'Encodage réponses Es'!BH16)))</f>
        <v/>
      </c>
      <c r="AL18" s="201" t="str">
        <f aca="false">IF(OR(E18="a",E18="A"),E18,IF(AND('Encodage réponses Es'!$CF16="!",'Encodage réponses Es'!BR16=""),"!",IF('Encodage réponses Es'!BR16="","",'Encodage réponses Es'!BR16)))</f>
        <v/>
      </c>
      <c r="AM18" s="189" t="str">
        <f aca="false">IF(COUNTIF(AF18:AL18,"a")&gt;0,"absent(e)",IF(COUNTIF(AF18:AL18,"!")&gt;0,"incomplet",IF(COUNTIF(AF18:AL18,"")&gt;0,"",COUNTIF(AF18:AL18,1))))</f>
        <v/>
      </c>
      <c r="AN18" s="189"/>
      <c r="AO18" s="200" t="str">
        <f aca="false">IF(OR(E18="a",E18="A"),E18,IF(AND('Encodage réponses Es'!$CF16="!",'Encodage réponses Es'!AD16=""),"!",IF('Encodage réponses Es'!AD16="","",'Encodage réponses Es'!AD16)))</f>
        <v/>
      </c>
      <c r="AP18" s="177" t="str">
        <f aca="false">IF(OR(E18="a",E18="A"),E18,IF(AND('Encodage réponses Es'!$CF16="!",'Encodage réponses Es'!AE16=""),"!",IF('Encodage réponses Es'!AE16="","",'Encodage réponses Es'!AE16)))</f>
        <v/>
      </c>
      <c r="AQ18" s="202" t="str">
        <f aca="false">IF(OR(E18="a",E18="A"),E18,IF(AND('Encodage réponses Es'!$CF16="!",'Encodage réponses Es'!AE16=""),"!",IF('Encodage réponses Es'!AE16="","",'Encodage réponses Es'!AE16)))</f>
        <v/>
      </c>
      <c r="AR18" s="177" t="str">
        <f aca="false">IF(OR(E18="a",E18="A"),E18,IF(AND('Encodage réponses Es'!$CF16="!",'Encodage réponses Es'!AG16=""),"!",IF('Encodage réponses Es'!AG16="","",'Encodage réponses Es'!AG16)))</f>
        <v/>
      </c>
      <c r="AS18" s="177" t="str">
        <f aca="false">IF(OR(E18="a",E18="A"),E18,IF(AND('Encodage réponses Es'!$CF16="!",'Encodage réponses Es'!AM16=""),"!",IF('Encodage réponses Es'!AM16="","",'Encodage réponses Es'!AM16)))</f>
        <v/>
      </c>
      <c r="AT18" s="177" t="str">
        <f aca="false">IF(OR(E18="a",E18="A"),E18,IF(AND('Encodage réponses Es'!$CF16="!",'Encodage réponses Es'!AZ16=""),"!",IF('Encodage réponses Es'!AZ16="","",'Encodage réponses Es'!AZ16)))</f>
        <v/>
      </c>
      <c r="AU18" s="177" t="str">
        <f aca="false">IF(OR(E18="a",E18="A"),E18,IF(AND('Encodage réponses Es'!$CF16="!",'Encodage réponses Es'!BD16=""),"!",IF('Encodage réponses Es'!BD16="","",'Encodage réponses Es'!BD16)))</f>
        <v/>
      </c>
      <c r="AV18" s="177" t="str">
        <f aca="false">IF(OR(E18="a",E18="A"),E18,IF(AND('Encodage réponses Es'!$CF16="!",'Encodage réponses Es'!BL16=""),"!",IF('Encodage réponses Es'!BL16="","",'Encodage réponses Es'!BL16)))</f>
        <v/>
      </c>
      <c r="AW18" s="177" t="str">
        <f aca="false">IF(OR(E18="a",E18="A"),E18,IF(AND('Encodage réponses Es'!$CF16="!",'Encodage réponses Es'!BM16=""),"!",IF('Encodage réponses Es'!BM16="","",'Encodage réponses Es'!BM16)))</f>
        <v/>
      </c>
      <c r="AX18" s="177" t="str">
        <f aca="false">IF(OR(E18="a",E18="A"),E18,IF(AND('Encodage réponses Es'!$CF16="!",'Encodage réponses Es'!BN16=""),"!",IF('Encodage réponses Es'!BN16="","",'Encodage réponses Es'!BN16)))</f>
        <v/>
      </c>
      <c r="AY18" s="177" t="str">
        <f aca="false">IF(OR(E18="a",E18="A"),E18,IF(AND('Encodage réponses Es'!$CF16="!",'Encodage réponses Es'!BO16=""),"!",IF('Encodage réponses Es'!BO16="","",'Encodage réponses Es'!BO16)))</f>
        <v/>
      </c>
      <c r="AZ18" s="177" t="str">
        <f aca="false">IF(OR(E18="a",E18="A"),E18,IF(AND('Encodage réponses Es'!$CF16="!",'Encodage réponses Es'!BP16=""),"!",IF('Encodage réponses Es'!BP16="","",'Encodage réponses Es'!BP16)))</f>
        <v/>
      </c>
      <c r="BA18" s="201" t="str">
        <f aca="false">IF(OR(E18="a",E18="A"),E18,IF(AND('Encodage réponses Es'!$CF16="!",'Encodage réponses Es'!BQ16=""),"!",IF('Encodage réponses Es'!BQ16="","",'Encodage réponses Es'!BQ16)))</f>
        <v/>
      </c>
      <c r="BB18" s="189" t="str">
        <f aca="false">IF(COUNTIF(AO18:BA18,"a")&gt;0,"absent(e)",IF(COUNTIF(AO18:BA18,"!")&gt;0,"incomplet",IF(COUNTIF(AO18:BA18,"")&gt;0,"",COUNTIF(AO18:BA18,1)+COUNTIF(AO18:BA18,8)/2)))</f>
        <v/>
      </c>
      <c r="BC18" s="189"/>
      <c r="BD18" s="200" t="str">
        <f aca="false">IF(OR(E18="a",E18="A"),E18,IF(AND('Encodage réponses Es'!$CF16="!",'Encodage réponses Es'!L16=""),"!",IF('Encodage réponses Es'!L16="","",'Encodage réponses Es'!L16)))</f>
        <v/>
      </c>
      <c r="BE18" s="177" t="str">
        <f aca="false">IF(OR(E18="a",E18="A"),E18,IF(AND('Encodage réponses Es'!$CF16="!",'Encodage réponses Es'!M16=""),"!",IF('Encodage réponses Es'!M16="","",'Encodage réponses Es'!M16)))</f>
        <v/>
      </c>
      <c r="BF18" s="177" t="str">
        <f aca="false">IF(OR(E18="a",E18="A"),E18,IF(AND('Encodage réponses Es'!$CF16="!",'Encodage réponses Es'!N16=""),"!",IF('Encodage réponses Es'!N16="","",'Encodage réponses Es'!N16)))</f>
        <v/>
      </c>
      <c r="BG18" s="177" t="str">
        <f aca="false">IF(OR(E18="a",E18="A"),E18,IF(AND('Encodage réponses Es'!$CF16="!",'Encodage réponses Es'!AB16=""),"!",IF('Encodage réponses Es'!AB16="","",'Encodage réponses Es'!AB16)))</f>
        <v/>
      </c>
      <c r="BH18" s="177" t="str">
        <f aca="false">IF(OR(E18="a",E18="A"),E18,IF(AND('Encodage réponses Es'!$CF16="!",'Encodage réponses Es'!AC16=""),"!",IF('Encodage réponses Es'!AC16="","",'Encodage réponses Es'!AC16)))</f>
        <v/>
      </c>
      <c r="BI18" s="177" t="str">
        <f aca="false">IF(OR(E18="a",E18="A"),E18,IF(AND('Encodage réponses Es'!$CF16="!",'Encodage réponses Es'!AP16=""),"!",IF('Encodage réponses Es'!AP16="","",'Encodage réponses Es'!AP16)))</f>
        <v/>
      </c>
      <c r="BJ18" s="177" t="str">
        <f aca="false">IF(OR(E18="a",E18="A"),E18,IF(AND('Encodage réponses Es'!$CF16="!",'Encodage réponses Es'!AQ16=""),"!",IF('Encodage réponses Es'!AQ16="","",'Encodage réponses Es'!AQ16)))</f>
        <v/>
      </c>
      <c r="BK18" s="177" t="str">
        <f aca="false">IF(OR(E18="a",E18="A"),E18,IF(AND('Encodage réponses Es'!$CF16="!",'Encodage réponses Es'!AR16=""),"!",IF('Encodage réponses Es'!AR16="","",'Encodage réponses Es'!AR16)))</f>
        <v/>
      </c>
      <c r="BL18" s="177" t="str">
        <f aca="false">IF(OR(E18="a",E18="A"),E18,IF(AND('Encodage réponses Es'!$CF16="!",'Encodage réponses Es'!AS16=""),"!",IF('Encodage réponses Es'!AS16="","",'Encodage réponses Es'!AS16)))</f>
        <v/>
      </c>
      <c r="BM18" s="177" t="str">
        <f aca="false">IF(OR(D18="a",D18="A"),D18,IF(AND('Encodage réponses Es'!$CF16="!",'Encodage réponses Es'!AW16=""),"!",IF('Encodage réponses Es'!AW16="","",'Encodage réponses Es'!AW16)))</f>
        <v/>
      </c>
      <c r="BN18" s="177" t="str">
        <f aca="false">IF(OR(E18="a",E18="A"),E18,IF(AND('Encodage réponses Es'!$CF16="!",'Encodage réponses Es'!AX16=""),"!",IF('Encodage réponses Es'!AX16="","",'Encodage réponses Es'!AX16)))</f>
        <v/>
      </c>
      <c r="BO18" s="177" t="str">
        <f aca="false">IF(OR(E18="a",E18="A"),E18,IF(AND('Encodage réponses Es'!$CF16="!",'Encodage réponses Es'!BI16=""),"!",IF('Encodage réponses Es'!BI16="","",'Encodage réponses Es'!BI16)))</f>
        <v/>
      </c>
      <c r="BP18" s="201" t="str">
        <f aca="false">IF(OR(E18="a",E18="A"),E18,IF(AND('Encodage réponses Es'!$CF16="!",'Encodage réponses Es'!BV16=""),"!",IF('Encodage réponses Es'!BV16="","",'Encodage réponses Es'!BV16)))</f>
        <v/>
      </c>
      <c r="BQ18" s="203" t="str">
        <f aca="false">IF(COUNTIF(BD18:BP18,"a")&gt;0,"absent(e)",IF(COUNTIF(BD18:BP18,"!")&gt;0,"incomplet",IF(COUNTIF(BD18:BP18,"")&gt;0,"",COUNTIF(BD18:BP18,1))))</f>
        <v/>
      </c>
      <c r="BR18" s="203"/>
      <c r="BS18" s="185" t="str">
        <f aca="false">IF(OR(E18="a",E18="A"),E18,IF(AND('Encodage réponses Es'!$CF16="!",'Encodage réponses Es'!W16=""),"!",IF('Encodage réponses Es'!W16="","",'Encodage réponses Es'!W16)))</f>
        <v/>
      </c>
      <c r="BT18" s="185" t="str">
        <f aca="false">IF(OR(E18="a",E18="A"),E18,IF(AND('Encodage réponses Es'!$CF16="!",'Encodage réponses Es'!X16=""),"!",IF('Encodage réponses Es'!X16="","",'Encodage réponses Es'!X16)))</f>
        <v/>
      </c>
      <c r="BU18" s="185" t="str">
        <f aca="false">IF(OR(E18="a",E18="A"),E18,IF(AND('Encodage réponses Es'!$CF16="!",'Encodage réponses Es'!AA16=""),"!",IF('Encodage réponses Es'!AA16="","",'Encodage réponses Es'!AA16)))</f>
        <v/>
      </c>
      <c r="BV18" s="177" t="str">
        <f aca="false">IF(COUNTIF(BS18:BU18,"a")&gt;0,"absent(e)",IF(COUNTIF(BS18:BU18,"!")&gt;0,"incomplet",IF(COUNTIF(BS18:BU18,"")&gt;0,"",COUNTIF(BS18:BU18,1))))</f>
        <v/>
      </c>
      <c r="BW18" s="177"/>
      <c r="BX18" s="185" t="str">
        <f aca="false">IF(OR(E18="a",E18="A"),E18,IF(AND('Encodage réponses Es'!$CF16="!",'Encodage réponses Es'!Y16=""),"!",IF('Encodage réponses Es'!Y16="","",'Encodage réponses Es'!Y16)))</f>
        <v/>
      </c>
      <c r="BY18" s="185" t="str">
        <f aca="false">IF(OR(E18="a",E18="A"),E18,IF(AND('Encodage réponses Es'!$CF16="!",'Encodage réponses Es'!Z16=""),"!",IF('Encodage réponses Es'!Z16="","",'Encodage réponses Es'!Z16)))</f>
        <v/>
      </c>
      <c r="BZ18" s="185" t="str">
        <f aca="false">IF(OR(E18="a",E18="A"),E18,IF(AND('Encodage réponses Es'!$CF16="!",'Encodage réponses Es'!AJ16=""),"!",IF('Encodage réponses Es'!AJ16="","",'Encodage réponses Es'!AJ16)))</f>
        <v/>
      </c>
      <c r="CA18" s="185" t="str">
        <f aca="false">IF(OR(E18="a",E18="A"),E18,IF(AND('Encodage réponses Es'!$CF16="!",'Encodage réponses Es'!AL16=""),"!",IF('Encodage réponses Es'!AL16="","",'Encodage réponses Es'!AL16)))</f>
        <v/>
      </c>
      <c r="CB18" s="185" t="str">
        <f aca="false">IF(OR(E18="a",E18="A"),E18,IF(AND('Encodage réponses Es'!$CF16="!",'Encodage réponses Es'!AO16=""),"!",IF('Encodage réponses Es'!AO16="","",'Encodage réponses Es'!AO16)))</f>
        <v/>
      </c>
      <c r="CC18" s="185" t="str">
        <f aca="false">IF(OR(E18="a",E18="A"),E18,IF(AND('Encodage réponses Es'!$CF16="!",'Encodage réponses Es'!BS16=""),"!",IF('Encodage réponses Es'!BS16="","",'Encodage réponses Es'!BS16)))</f>
        <v/>
      </c>
      <c r="CD18" s="185" t="str">
        <f aca="false">IF(OR(E18="a",E18="A"),E18,IF(AND('Encodage réponses Es'!$CF16="!",'Encodage réponses Es'!BU16=""),"!",IF('Encodage réponses Es'!BU16="","",'Encodage réponses Es'!BU16)))</f>
        <v/>
      </c>
      <c r="CE18" s="204" t="str">
        <f aca="false">IF(COUNTIF(BX18:CD18,"a")&gt;0,"absent(e)",IF(COUNTIF(BX18:CD18,"!")&gt;0,"incomplet",IF(COUNTIF(BX18:CD18,"")&gt;0,"",COUNTIF(BX18:CD18,1))))</f>
        <v/>
      </c>
      <c r="CF18" s="204"/>
      <c r="CG18" s="185" t="str">
        <f aca="false">IF(OR(E18="a",E18="A"),E18,IF(AND('Encodage réponses Es'!$CF16="!",'Encodage réponses Es'!AN16=""),"!",IF('Encodage réponses Es'!AN16="","",'Encodage réponses Es'!AN16)))</f>
        <v/>
      </c>
      <c r="CH18" s="185" t="str">
        <f aca="false">IF(OR(E18="a",E18="A"),E18,IF(AND('Encodage réponses Es'!$CF16="!",'Encodage réponses Es'!BK16=""),"!",IF('Encodage réponses Es'!BK16="","",'Encodage réponses Es'!BK16)))</f>
        <v/>
      </c>
      <c r="CI18" s="204" t="str">
        <f aca="false">IF(COUNTIF(CG18:CH18,"a")&gt;0,"absent(e)",IF(COUNTIF(CG18:CH18,"!")&gt;0,"incomplet",IF(COUNTIF(CG18:CH18,"")&gt;0,"",COUNTIF(CG18:CH18,1))))</f>
        <v/>
      </c>
      <c r="CJ18" s="204"/>
      <c r="CK18" s="185" t="str">
        <f aca="false">IF(OR(E18="a",E18="A"),E18,IF(AND('Encodage réponses Es'!$CF16="!",'Encodage réponses Es'!S16=""),"!",IF('Encodage réponses Es'!S16="","",'Encodage réponses Es'!S16)))</f>
        <v/>
      </c>
      <c r="CL18" s="185" t="str">
        <f aca="false">IF(OR(E18="a",E18="A"),E18,IF(AND('Encodage réponses Es'!$CF16="!",'Encodage réponses Es'!T16=""),"!",IF('Encodage réponses Es'!T16="","",'Encodage réponses Es'!T16)))</f>
        <v/>
      </c>
      <c r="CM18" s="185" t="str">
        <f aca="false">IF(OR(E18="a",E18="A"),E18,IF(AND('Encodage réponses Es'!$CF16="!",'Encodage réponses Es'!U16=""),"!",IF('Encodage réponses Es'!U16="","",'Encodage réponses Es'!U16)))</f>
        <v/>
      </c>
      <c r="CN18" s="185" t="str">
        <f aca="false">IF(OR(E18="a",E18="A"),E18,IF(AND('Encodage réponses Es'!$CF16="!",'Encodage réponses Es'!AH16=""),"!",IF('Encodage réponses Es'!AH16="","",'Encodage réponses Es'!AH16)))</f>
        <v/>
      </c>
      <c r="CO18" s="185" t="str">
        <f aca="false">IF(OR(E18="a",E18="A"),E18,IF(AND('Encodage réponses Es'!$CF16="!",'Encodage réponses Es'!AI16=""),"!",IF('Encodage réponses Es'!AI16="","",'Encodage réponses Es'!AI16)))</f>
        <v/>
      </c>
      <c r="CP18" s="185" t="str">
        <f aca="false">IF(OR(E18="a",E18="A"),E18,IF(AND('Encodage réponses Es'!$CF16="!",'Encodage réponses Es'!AK16=""),"!",IF('Encodage réponses Es'!AK16="","",'Encodage réponses Es'!AK16)))</f>
        <v/>
      </c>
      <c r="CQ18" s="185" t="str">
        <f aca="false">IF(OR(E18="a",E18="A"),E18,IF(AND('Encodage réponses Es'!$CF16="!",'Encodage réponses Es'!BC16=""),"!",IF('Encodage réponses Es'!BC16="","",'Encodage réponses Es'!BC16)))</f>
        <v/>
      </c>
      <c r="CR18" s="185" t="str">
        <f aca="false">IF(OR(E18="a",E18="A"),E18,IF(AND('Encodage réponses Es'!$CF16="!",'Encodage réponses Es'!BE16=""),"!",IF('Encodage réponses Es'!BE16="","",'Encodage réponses Es'!BE16)))</f>
        <v/>
      </c>
      <c r="CS18" s="185" t="str">
        <f aca="false">IF(OR(E18="a",E18="A"),E18,IF(AND('Encodage réponses Es'!$CF16="!",'Encodage réponses Es'!BF16=""),"!",IF('Encodage réponses Es'!BF16="","",'Encodage réponses Es'!BF16)))</f>
        <v/>
      </c>
      <c r="CT18" s="185" t="str">
        <f aca="false">IF(OR(E18="a",E18="A"),E18,IF(AND('Encodage réponses Es'!$CF16="!",'Encodage réponses Es'!BG16=""),"!",IF('Encodage réponses Es'!BG16="","",'Encodage réponses Es'!BG16)))</f>
        <v/>
      </c>
      <c r="CU18" s="185" t="str">
        <f aca="false">IF(OR(E18="a",E18="A"),E18,IF(AND('Encodage réponses Es'!$CF16="!",'Encodage réponses Es'!BJ16=""),"!",IF('Encodage réponses Es'!BJ16="","",'Encodage réponses Es'!BJ16)))</f>
        <v/>
      </c>
      <c r="CV18" s="185" t="str">
        <f aca="false">IF(OR(E18="a",E18="A"),E18,IF(AND('Encodage réponses Es'!$CF16="!",'Encodage réponses Es'!BT16=""),"!",IF('Encodage réponses Es'!BT16="","",'Encodage réponses Es'!BT16)))</f>
        <v/>
      </c>
      <c r="CW18" s="205" t="str">
        <f aca="false">IF(COUNTIF(CK18:CV18,"a")&gt;0,"absent(e)",IF(COUNTIF(CK18:CV18,"!")&gt;0,"incomplet",IF(COUNTIF(CK18:CV18,"")&gt;0,"",COUNTIF(CK18:CV18,1))))</f>
        <v/>
      </c>
      <c r="CX18" s="205"/>
      <c r="CY18" s="177" t="str">
        <f aca="false">IF(OR(E18="a",E18="A"),E18,IF(AND('Encodage réponses Es'!$CF16="!",'Encodage réponses Es'!BW16=""),"!",IF('Encodage réponses Es'!BW16="","",'Encodage réponses Es'!BW16)))</f>
        <v/>
      </c>
      <c r="CZ18" s="177" t="str">
        <f aca="false">IF(OR(E18="a",E18="A"),E18,IF(AND('Encodage réponses Es'!$CF16="!",'Encodage réponses Es'!BX16=""),"!",IF('Encodage réponses Es'!BX16="","",'Encodage réponses Es'!BX16)))</f>
        <v/>
      </c>
      <c r="DA18" s="177" t="str">
        <f aca="false">IF(OR(E18="a",E18="A"),E18,IF(AND('Encodage réponses Es'!$CF16="!",'Encodage réponses Es'!BY16=""),"!",IF('Encodage réponses Es'!BY16="","",'Encodage réponses Es'!BY16)))</f>
        <v/>
      </c>
      <c r="DB18" s="189" t="str">
        <f aca="false">IF(COUNTIF(CY18:DA18,"a")&gt;0,"absent(e)",IF(COUNTIF(CY18:DA18,"!")&gt;0,"incomplet",IF(COUNTIF(CY18:DA18,"")&gt;0,"",COUNTIF(CY18,1)+COUNTIF(CZ18,2)+COUNTIF(CZ18,1)/2+COUNTIF(DA18,1))))</f>
        <v/>
      </c>
      <c r="DC18" s="189"/>
      <c r="DD18" s="200" t="str">
        <f aca="false">IF(OR(E18="a",E18="A"),E18,IF(AND('Encodage réponses Es'!$CF16="!",'Encodage réponses Es'!BZ16=""),"!",IF('Encodage réponses Es'!BZ16="","",'Encodage réponses Es'!BZ16)))</f>
        <v/>
      </c>
      <c r="DE18" s="177" t="str">
        <f aca="false">IF(OR(E18="a",E18="A"),E18,IF(AND('Encodage réponses Es'!$CF16="!",'Encodage réponses Es'!CA16=""),"!",IF('Encodage réponses Es'!CA16="","",'Encodage réponses Es'!CA16)))</f>
        <v/>
      </c>
      <c r="DF18" s="201" t="str">
        <f aca="false">IF(OR(E18="a",E18="A"),E18,IF(AND('Encodage réponses Es'!$CF16="!",'Encodage réponses Es'!CB16=""),"!",IF('Encodage réponses Es'!CB16="","",'Encodage réponses Es'!CB16)))</f>
        <v/>
      </c>
      <c r="DG18" s="189" t="str">
        <f aca="false">IF(COUNTIF(DD18:DF18,"a")&gt;0,"absent(e)",IF(COUNTIF(DD18:DF18,"!")&gt;0,"incomplet",IF(COUNTIF(DD18:DF18,"")&gt;0,"",COUNTIF(DD18,2)+COUNTIF(DD18,1)/2+COUNTIF(DE18,2)+COUNTIF(DE18,1)/2+COUNTIF(DF18,1))))</f>
        <v/>
      </c>
      <c r="DH18" s="189"/>
      <c r="DI18" s="190" t="str">
        <f aca="false">IF(OR(E18="a",E18="A"),E18,IF(AND('Encodage réponses Es'!$CF16="!",'Encodage réponses Es'!CC16=""),"!",IF('Encodage réponses Es'!CC16="","",'Encodage réponses Es'!CC16)))</f>
        <v/>
      </c>
      <c r="DJ18" s="172" t="str">
        <f aca="false">IF(COUNTIF(DI18,"a")&gt;0,"absent(e)",IF(COUNTIF(DI18,"!")&gt;0,"incomplet",IF(COUNTIF(DI18,"")&gt;0,"",COUNTIF(DI18,2)+COUNTIF(DI18,1)/2)))</f>
        <v/>
      </c>
      <c r="DK18" s="172"/>
      <c r="DL18" s="206" t="str">
        <f aca="false">IF(OR(E18="a",E18="A"),E18,IF(AND('Encodage réponses Es'!$CF16="!",'Encodage réponses Es'!CD16=""),"!",IF('Encodage réponses Es'!CD16="","",'Encodage réponses Es'!CD16)))</f>
        <v/>
      </c>
      <c r="DM18" s="201" t="str">
        <f aca="false">IF(OR(E18="a",E18="A"),E18,IF(AND('Encodage réponses Es'!$CF16="!",'Encodage réponses Es'!CE16=""),"!",IF('Encodage réponses Es'!CE16="","",'Encodage réponses Es'!CE16)))</f>
        <v/>
      </c>
      <c r="DN18" s="192" t="str">
        <f aca="false">IF(COUNTIF(DL18:DM18,"a")&gt;0,"absent(e)",IF(COUNTIF(DL18:DM18,"!")&gt;0,"incomplet",IF(COUNTIF(DL18:DM18,"")&gt;0,"",COUNTIF(DL18,2)+COUNTIF(DL18,1)/2+COUNTIF(DM18,2)+COUNTIF(DM18,1)/2)))</f>
        <v/>
      </c>
      <c r="DO18" s="192"/>
    </row>
    <row r="19" customFormat="false" ht="11.25" hidden="false" customHeight="true" outlineLevel="0" collapsed="false">
      <c r="A19" s="207"/>
      <c r="B19" s="207"/>
      <c r="C19" s="193" t="n">
        <v>15</v>
      </c>
      <c r="D19" s="194" t="str">
        <f aca="false">IF('Encodage réponses Es'!F17=0,"",'Encodage réponses Es'!F17)</f>
        <v/>
      </c>
      <c r="E19" s="195" t="str">
        <f aca="false">IF('Encodage réponses Es'!I17="","",'Encodage réponses Es'!I17)</f>
        <v/>
      </c>
      <c r="F19" s="196" t="str">
        <f aca="false">IF(OR(I19="",L19=""),"",IF(OR(I19="absent(e)",L19="absent(e)"),"absent(e)",IF(OR(I19="incomplet",L19="incomplet"),"incomplet",I19+L19)))</f>
        <v/>
      </c>
      <c r="G19" s="197" t="str">
        <f aca="false">IF(F19="","",IF(F19="absent(e)","absent(e)",IF(F19="incomplet","incomplet",IF(F19="","",F19/$F$4))))</f>
        <v/>
      </c>
      <c r="H19" s="171"/>
      <c r="I19" s="172" t="str">
        <f aca="false">IF(OR(AD19="",AM19="",BB19="",BQ19="",BV19="",CE19="",CI19="",CW19=""),"",IF(OR(AD19="absent(e)",AM19="absent(e)",BQ19="absent(e)",CW19="absent(e)",BV19="absent(e)",CE19="absent(e)"),"absent(e)",IF(OR(AM19="incomplet",AD19="incomplet",BB19="incomplet",BQ19="incomplet",CW19="incomplet",CE19="incomplet",CI19="incomplet"),"incomplet",AD19+AM19+BB19+BQ19+BV19+CE19+CI19+CW19)))</f>
        <v/>
      </c>
      <c r="J19" s="197" t="str">
        <f aca="false">IF(I19="absent(e)","absent(e)",IF(I19="","",IF(I19="incomplet","incomplet",I19/$I$4)))</f>
        <v/>
      </c>
      <c r="K19" s="171"/>
      <c r="L19" s="198" t="str">
        <f aca="false">IF(OR(DB19="",DG19="",DJ19="",DN19=""),"",IF(OR(DB19="absent(e)",DG19="absent(e)",DJ19="absent(e)",DN19="absent(e)"),"absent(e)",IF(OR(DB19="incomplet",DG19="incomplet",DJ19="incomplet",DN19="incomplet",),"incomplet",DB19+DG19+DJ19+DN19)))</f>
        <v/>
      </c>
      <c r="M19" s="197" t="str">
        <f aca="false">IF(L19="absent(e)","absent(e)",IF(L19="","",IF(L19="incomplet","incomplet",L19/$L$4)))</f>
        <v/>
      </c>
      <c r="N19" s="171"/>
      <c r="O19" s="198" t="str">
        <f aca="false">IF(COUNTIF(V19:Y19,"")+COUNTIF(AF19:AG19,"")+COUNTIF(BD19:BF19,"")+COUNTIF(CK19:CM19,""),"",IF(COUNTIF(V19:Y19,"a")+COUNTIF(AF19:AG19,"a")+COUNTIF(BD19:BF19,"a")+COUNTIF(CK19:CM19,"a"),"absent(e)",IF(COUNTIF(V19:Y19,"!")+COUNTIF(AF19:AG19,"!")+COUNTIF(BD19:BF19,"!")+COUNTIF(CK19:CM19,"!"),"Incomplet",COUNTIF(V19:Y19,1)+COUNTIF(AF19:AG19,1)+COUNTIF(BD19:BF19,1)+COUNTIF(CK19:CM19,1))))</f>
        <v/>
      </c>
      <c r="P19" s="197" t="str">
        <f aca="false">IF(O19="absent(e)","absent(e)",IF(O19="","",IF(O19="incomplet","incomplet",O19/$O$4)))</f>
        <v/>
      </c>
      <c r="Q19" s="174" t="str">
        <f aca="false">IF(COUNTIF(AH19,"")+COUNTIF(AO19:AS19,"")+COUNTIF(BG19:BL19,"")+COUNTIF(BS19:BU19,"")+COUNTIF(BX19:CB19,"")+COUNTIF(CG19,"")+COUNTIF(CN19:CP19,""),"",IF(COUNTIF(AH19,"a")+COUNTIF(AH19:AI19,"a")+COUNTIF(AO19:AS19,"a")+COUNTIF(BG19:BL19,"a")+COUNTIF(BS19:BU19,"a")+COUNTIF(BX19:CB19,"a")+COUNTIF(CG19,"a")+COUNTIF(CN19:CP19,"a"),"absent(e)",IF(COUNTIF(AH19,"!")+COUNTIF(AO19:AS19,"!")+COUNTIF(BG19:BL19,"!")+COUNTIF(BS19:BU19,"!")+COUNTIF(BX19:CB19,"!")+COUNTIF(CG19,"!")+COUNTIF(CN19:CP19,"!"),"Incomplet",COUNTIF(AH19,1)+COUNTIF(AO19:AS19,1)+COUNTIF(BG19:BL19,1)+COUNTIF(BS19:BU19,1)+COUNTIF(BX19:CB19,1)+COUNTIF(CG19,1)+COUNTIF(CN19:CP19,1))))</f>
        <v/>
      </c>
      <c r="R19" s="197" t="str">
        <f aca="false">IF(Q19="absent(e)","absent(e)",IF(Q19="","",IF(Q19="incomplet","incomplet",Q19/$Q$4)))</f>
        <v/>
      </c>
      <c r="S19" s="172" t="str">
        <f aca="false">IF(COUNTIF(Z19:AC19,"")+COUNTIF(AI19:AL19,"")+COUNTIF(AT19:BA19,"")+COUNTIF(BM19:BP19,"")+COUNTIF(CC19:CD19,"")+COUNTIF(CH19,"")+COUNTIF(CQ19:CV19,""),"",IF(COUNTIF(Z19:AC19,"a")+COUNTIF(AI19:AL19,"a")+COUNTIF(AT19:BA19,"a")+COUNTIF(BM19:BP19,"a")+COUNTIF(CC19:CD19,"a")+COUNTIF(CH19,"a")+COUNTIF(CQ19:CV19,"a"),"absent(e)",IF(COUNTIF(Z19:AC19,"!")+COUNTIF(AI19:AL19,"!")+COUNTIF(AT19:BA19,"!")+COUNTIF(BM19:BP19,"!")+COUNTIF(CC19:CD19,"!")+COUNTIF(CH19,"!")+COUNTIF(CQ19:CV19,"!"),"Incomplet",COUNTIF(Z19:AC19,1)+COUNTIF(AI19:AL19,1)+COUNTIF(AT19:BA19,1)+COUNTIF(BM19:BP19,1)+COUNTIF(CC19:CD19,1)+COUNTIF(CH19,1)+COUNTIF(CQ19:CV19,1))))</f>
        <v/>
      </c>
      <c r="T19" s="197" t="str">
        <f aca="false">IF(S19="absent(e)","absent(e)",IF(S19="","",IF(S19="incomplet","incomplet",S19/$S$4)))</f>
        <v/>
      </c>
      <c r="U19" s="128"/>
      <c r="V19" s="177" t="str">
        <f aca="false">IF(OR(E19="a",E19="A"),E19,IF(AND('Encodage réponses Es'!$CF17="!",'Encodage réponses Es'!O17=""),"!",IF('Encodage réponses Es'!O17="","",'Encodage réponses Es'!O17)))</f>
        <v/>
      </c>
      <c r="W19" s="177" t="str">
        <f aca="false">IF(OR(E19="a",E19="A"),E19,IF(AND('Encodage réponses Es'!$CF17="!",'Encodage réponses Es'!P17=""),"!",IF('Encodage réponses Es'!P17="","",'Encodage réponses Es'!P17)))</f>
        <v/>
      </c>
      <c r="X19" s="177" t="str">
        <f aca="false">IF(OR(E19="a",E19="A"),E19,IF(AND('Encodage réponses Es'!$CF17="!",'Encodage réponses Es'!Q17=""),"!",IF('Encodage réponses Es'!Q17="","",'Encodage réponses Es'!Q17)))</f>
        <v/>
      </c>
      <c r="Y19" s="177" t="str">
        <f aca="false">IF(OR(E19="a",E19="A"),E19,IF(AND('Encodage réponses Es'!$CF17="!",'Encodage réponses Es'!R17=""),"!",IF('Encodage réponses Es'!R17="","",'Encodage réponses Es'!R17)))</f>
        <v/>
      </c>
      <c r="Z19" s="177" t="str">
        <f aca="false">IF(OR(E19="a",E19="A"),E19,IF(AND('Encodage réponses Es'!$CF17="!",'Encodage réponses Es'!AT17=""),"!",IF('Encodage réponses Es'!AT17="","",'Encodage réponses Es'!AT17)))</f>
        <v/>
      </c>
      <c r="AA19" s="177" t="str">
        <f aca="false">IF(OR(E19="a",E19="A"),E19,IF(AND('Encodage réponses Es'!$CF17="!",'Encodage réponses Es'!AU17=""),"!",IF('Encodage réponses Es'!AU17="","",'Encodage réponses Es'!AU17)))</f>
        <v/>
      </c>
      <c r="AB19" s="177" t="str">
        <f aca="false">IF(OR(E19="a",E19="A"),E19,IF(AND('Encodage réponses Es'!$CF17="!",'Encodage réponses Es'!AV17=""),"!",IF('Encodage réponses Es'!AV17="","",'Encodage réponses Es'!AV17)))</f>
        <v/>
      </c>
      <c r="AC19" s="177" t="str">
        <f aca="false">IF(OR(E19="a",E19="A"),E19,IF(AND('Encodage réponses Es'!$CF17="!",'Encodage réponses Es'!BB17=""),"!",IF('Encodage réponses Es'!BB17="","",'Encodage réponses Es'!BB17)))</f>
        <v/>
      </c>
      <c r="AD19" s="208" t="str">
        <f aca="false">IF(COUNTIF(V19:AC19,"a")&gt;0,"absent(e)",IF(COUNTIF(V19:AC19,"!")&gt;0,"incomplet",IF(COUNTIF(V19:AC19,"")&gt;0,"",COUNTIF(V19:AC19,1))))</f>
        <v/>
      </c>
      <c r="AE19" s="208"/>
      <c r="AF19" s="200" t="str">
        <f aca="false">IF(OR(E19="a",E19="A"),E19,IF(AND('Encodage réponses Es'!$CF17="!",'Encodage réponses Es'!J17=""),"!",IF('Encodage réponses Es'!J17="","",'Encodage réponses Es'!J17)))</f>
        <v/>
      </c>
      <c r="AG19" s="177" t="str">
        <f aca="false">IF(OR(E19="a",E19="A"),E19,IF(AND('Encodage réponses Es'!$CF17="!",'Encodage réponses Es'!K17=""),"!",IF('Encodage réponses Es'!K17="","",'Encodage réponses Es'!K17)))</f>
        <v/>
      </c>
      <c r="AH19" s="177" t="str">
        <f aca="false">IF(OR(E19="a",E19="A"),E19,IF(AND('Encodage réponses Es'!$CF17="!",'Encodage réponses Es'!V17=""),"!",IF('Encodage réponses Es'!V17="","",'Encodage réponses Es'!V17)))</f>
        <v/>
      </c>
      <c r="AI19" s="177" t="str">
        <f aca="false">IF(OR(E19="a",E19="A"),E19,IF(AND('Encodage réponses Es'!$CF17="!",'Encodage réponses Es'!AY17=""),"!",IF('Encodage réponses Es'!AY17="","",'Encodage réponses Es'!AY17)))</f>
        <v/>
      </c>
      <c r="AJ19" s="177" t="str">
        <f aca="false">IF(OR(E19="a",E19="A"),E19,IF(AND('Encodage réponses Es'!$CF17="!",'Encodage réponses Es'!BA17=""),"!",IF('Encodage réponses Es'!BA17="","",'Encodage réponses Es'!BA17)))</f>
        <v/>
      </c>
      <c r="AK19" s="177" t="str">
        <f aca="false">IF(OR(E19="a",E19="A"),E19,IF(AND('Encodage réponses Es'!$CF17="!",'Encodage réponses Es'!BH17=""),"!",IF('Encodage réponses Es'!BH17="","",'Encodage réponses Es'!BH17)))</f>
        <v/>
      </c>
      <c r="AL19" s="201" t="str">
        <f aca="false">IF(OR(E19="a",E19="A"),E19,IF(AND('Encodage réponses Es'!$CF17="!",'Encodage réponses Es'!BR17=""),"!",IF('Encodage réponses Es'!BR17="","",'Encodage réponses Es'!BR17)))</f>
        <v/>
      </c>
      <c r="AM19" s="189" t="str">
        <f aca="false">IF(COUNTIF(AF19:AL19,"a")&gt;0,"absent(e)",IF(COUNTIF(AF19:AL19,"!")&gt;0,"incomplet",IF(COUNTIF(AF19:AL19,"")&gt;0,"",COUNTIF(AF19:AL19,1))))</f>
        <v/>
      </c>
      <c r="AN19" s="189"/>
      <c r="AO19" s="200" t="str">
        <f aca="false">IF(OR(E19="a",E19="A"),E19,IF(AND('Encodage réponses Es'!$CF17="!",'Encodage réponses Es'!AD17=""),"!",IF('Encodage réponses Es'!AD17="","",'Encodage réponses Es'!AD17)))</f>
        <v/>
      </c>
      <c r="AP19" s="177" t="str">
        <f aca="false">IF(OR(E19="a",E19="A"),E19,IF(AND('Encodage réponses Es'!$CF17="!",'Encodage réponses Es'!AE17=""),"!",IF('Encodage réponses Es'!AE17="","",'Encodage réponses Es'!AE17)))</f>
        <v/>
      </c>
      <c r="AQ19" s="202" t="str">
        <f aca="false">IF(OR(E19="a",E19="A"),E19,IF(AND('Encodage réponses Es'!$CF17="!",'Encodage réponses Es'!AE17=""),"!",IF('Encodage réponses Es'!AE17="","",'Encodage réponses Es'!AE17)))</f>
        <v/>
      </c>
      <c r="AR19" s="177" t="str">
        <f aca="false">IF(OR(E19="a",E19="A"),E19,IF(AND('Encodage réponses Es'!$CF17="!",'Encodage réponses Es'!AG17=""),"!",IF('Encodage réponses Es'!AG17="","",'Encodage réponses Es'!AG17)))</f>
        <v/>
      </c>
      <c r="AS19" s="177" t="str">
        <f aca="false">IF(OR(E19="a",E19="A"),E19,IF(AND('Encodage réponses Es'!$CF17="!",'Encodage réponses Es'!AM17=""),"!",IF('Encodage réponses Es'!AM17="","",'Encodage réponses Es'!AM17)))</f>
        <v/>
      </c>
      <c r="AT19" s="177" t="str">
        <f aca="false">IF(OR(E19="a",E19="A"),E19,IF(AND('Encodage réponses Es'!$CF17="!",'Encodage réponses Es'!AZ17=""),"!",IF('Encodage réponses Es'!AZ17="","",'Encodage réponses Es'!AZ17)))</f>
        <v/>
      </c>
      <c r="AU19" s="177" t="str">
        <f aca="false">IF(OR(E19="a",E19="A"),E19,IF(AND('Encodage réponses Es'!$CF17="!",'Encodage réponses Es'!BD17=""),"!",IF('Encodage réponses Es'!BD17="","",'Encodage réponses Es'!BD17)))</f>
        <v/>
      </c>
      <c r="AV19" s="177" t="str">
        <f aca="false">IF(OR(E19="a",E19="A"),E19,IF(AND('Encodage réponses Es'!$CF17="!",'Encodage réponses Es'!BL17=""),"!",IF('Encodage réponses Es'!BL17="","",'Encodage réponses Es'!BL17)))</f>
        <v/>
      </c>
      <c r="AW19" s="177" t="str">
        <f aca="false">IF(OR(E19="a",E19="A"),E19,IF(AND('Encodage réponses Es'!$CF17="!",'Encodage réponses Es'!BM17=""),"!",IF('Encodage réponses Es'!BM17="","",'Encodage réponses Es'!BM17)))</f>
        <v/>
      </c>
      <c r="AX19" s="177" t="str">
        <f aca="false">IF(OR(E19="a",E19="A"),E19,IF(AND('Encodage réponses Es'!$CF17="!",'Encodage réponses Es'!BN17=""),"!",IF('Encodage réponses Es'!BN17="","",'Encodage réponses Es'!BN17)))</f>
        <v/>
      </c>
      <c r="AY19" s="177" t="str">
        <f aca="false">IF(OR(E19="a",E19="A"),E19,IF(AND('Encodage réponses Es'!$CF17="!",'Encodage réponses Es'!BO17=""),"!",IF('Encodage réponses Es'!BO17="","",'Encodage réponses Es'!BO17)))</f>
        <v/>
      </c>
      <c r="AZ19" s="177" t="str">
        <f aca="false">IF(OR(E19="a",E19="A"),E19,IF(AND('Encodage réponses Es'!$CF17="!",'Encodage réponses Es'!BP17=""),"!",IF('Encodage réponses Es'!BP17="","",'Encodage réponses Es'!BP17)))</f>
        <v/>
      </c>
      <c r="BA19" s="201" t="str">
        <f aca="false">IF(OR(E19="a",E19="A"),E19,IF(AND('Encodage réponses Es'!$CF17="!",'Encodage réponses Es'!BQ17=""),"!",IF('Encodage réponses Es'!BQ17="","",'Encodage réponses Es'!BQ17)))</f>
        <v/>
      </c>
      <c r="BB19" s="189" t="str">
        <f aca="false">IF(COUNTIF(AO19:BA19,"a")&gt;0,"absent(e)",IF(COUNTIF(AO19:BA19,"!")&gt;0,"incomplet",IF(COUNTIF(AO19:BA19,"")&gt;0,"",COUNTIF(AO19:BA19,1)+COUNTIF(AO19:BA19,8)/2)))</f>
        <v/>
      </c>
      <c r="BC19" s="189"/>
      <c r="BD19" s="200" t="str">
        <f aca="false">IF(OR(E19="a",E19="A"),E19,IF(AND('Encodage réponses Es'!$CF17="!",'Encodage réponses Es'!L17=""),"!",IF('Encodage réponses Es'!L17="","",'Encodage réponses Es'!L17)))</f>
        <v/>
      </c>
      <c r="BE19" s="177" t="str">
        <f aca="false">IF(OR(E19="a",E19="A"),E19,IF(AND('Encodage réponses Es'!$CF17="!",'Encodage réponses Es'!M17=""),"!",IF('Encodage réponses Es'!M17="","",'Encodage réponses Es'!M17)))</f>
        <v/>
      </c>
      <c r="BF19" s="177" t="str">
        <f aca="false">IF(OR(E19="a",E19="A"),E19,IF(AND('Encodage réponses Es'!$CF17="!",'Encodage réponses Es'!N17=""),"!",IF('Encodage réponses Es'!N17="","",'Encodage réponses Es'!N17)))</f>
        <v/>
      </c>
      <c r="BG19" s="177" t="str">
        <f aca="false">IF(OR(E19="a",E19="A"),E19,IF(AND('Encodage réponses Es'!$CF17="!",'Encodage réponses Es'!AB17=""),"!",IF('Encodage réponses Es'!AB17="","",'Encodage réponses Es'!AB17)))</f>
        <v/>
      </c>
      <c r="BH19" s="177" t="str">
        <f aca="false">IF(OR(E19="a",E19="A"),E19,IF(AND('Encodage réponses Es'!$CF17="!",'Encodage réponses Es'!AC17=""),"!",IF('Encodage réponses Es'!AC17="","",'Encodage réponses Es'!AC17)))</f>
        <v/>
      </c>
      <c r="BI19" s="177" t="str">
        <f aca="false">IF(OR(E19="a",E19="A"),E19,IF(AND('Encodage réponses Es'!$CF17="!",'Encodage réponses Es'!AP17=""),"!",IF('Encodage réponses Es'!AP17="","",'Encodage réponses Es'!AP17)))</f>
        <v/>
      </c>
      <c r="BJ19" s="177" t="str">
        <f aca="false">IF(OR(E19="a",E19="A"),E19,IF(AND('Encodage réponses Es'!$CF17="!",'Encodage réponses Es'!AQ17=""),"!",IF('Encodage réponses Es'!AQ17="","",'Encodage réponses Es'!AQ17)))</f>
        <v/>
      </c>
      <c r="BK19" s="177" t="str">
        <f aca="false">IF(OR(E19="a",E19="A"),E19,IF(AND('Encodage réponses Es'!$CF17="!",'Encodage réponses Es'!AR17=""),"!",IF('Encodage réponses Es'!AR17="","",'Encodage réponses Es'!AR17)))</f>
        <v/>
      </c>
      <c r="BL19" s="177" t="str">
        <f aca="false">IF(OR(E19="a",E19="A"),E19,IF(AND('Encodage réponses Es'!$CF17="!",'Encodage réponses Es'!AS17=""),"!",IF('Encodage réponses Es'!AS17="","",'Encodage réponses Es'!AS17)))</f>
        <v/>
      </c>
      <c r="BM19" s="177" t="str">
        <f aca="false">IF(OR(D19="a",D19="A"),D19,IF(AND('Encodage réponses Es'!$CF17="!",'Encodage réponses Es'!AW17=""),"!",IF('Encodage réponses Es'!AW17="","",'Encodage réponses Es'!AW17)))</f>
        <v/>
      </c>
      <c r="BN19" s="177" t="str">
        <f aca="false">IF(OR(E19="a",E19="A"),E19,IF(AND('Encodage réponses Es'!$CF17="!",'Encodage réponses Es'!AX17=""),"!",IF('Encodage réponses Es'!AX17="","",'Encodage réponses Es'!AX17)))</f>
        <v/>
      </c>
      <c r="BO19" s="177" t="str">
        <f aca="false">IF(OR(E19="a",E19="A"),E19,IF(AND('Encodage réponses Es'!$CF17="!",'Encodage réponses Es'!BI17=""),"!",IF('Encodage réponses Es'!BI17="","",'Encodage réponses Es'!BI17)))</f>
        <v/>
      </c>
      <c r="BP19" s="201" t="str">
        <f aca="false">IF(OR(E19="a",E19="A"),E19,IF(AND('Encodage réponses Es'!$CF17="!",'Encodage réponses Es'!BV17=""),"!",IF('Encodage réponses Es'!BV17="","",'Encodage réponses Es'!BV17)))</f>
        <v/>
      </c>
      <c r="BQ19" s="203" t="str">
        <f aca="false">IF(COUNTIF(BD19:BP19,"a")&gt;0,"absent(e)",IF(COUNTIF(BD19:BP19,"!")&gt;0,"incomplet",IF(COUNTIF(BD19:BP19,"")&gt;0,"",COUNTIF(BD19:BP19,1))))</f>
        <v/>
      </c>
      <c r="BR19" s="203"/>
      <c r="BS19" s="185" t="str">
        <f aca="false">IF(OR(E19="a",E19="A"),E19,IF(AND('Encodage réponses Es'!$CF17="!",'Encodage réponses Es'!W17=""),"!",IF('Encodage réponses Es'!W17="","",'Encodage réponses Es'!W17)))</f>
        <v/>
      </c>
      <c r="BT19" s="185" t="str">
        <f aca="false">IF(OR(E19="a",E19="A"),E19,IF(AND('Encodage réponses Es'!$CF17="!",'Encodage réponses Es'!X17=""),"!",IF('Encodage réponses Es'!X17="","",'Encodage réponses Es'!X17)))</f>
        <v/>
      </c>
      <c r="BU19" s="185" t="str">
        <f aca="false">IF(OR(E19="a",E19="A"),E19,IF(AND('Encodage réponses Es'!$CF17="!",'Encodage réponses Es'!AA17=""),"!",IF('Encodage réponses Es'!AA17="","",'Encodage réponses Es'!AA17)))</f>
        <v/>
      </c>
      <c r="BV19" s="177" t="str">
        <f aca="false">IF(COUNTIF(BS19:BU19,"a")&gt;0,"absent(e)",IF(COUNTIF(BS19:BU19,"!")&gt;0,"incomplet",IF(COUNTIF(BS19:BU19,"")&gt;0,"",COUNTIF(BS19:BU19,1))))</f>
        <v/>
      </c>
      <c r="BW19" s="177"/>
      <c r="BX19" s="185" t="str">
        <f aca="false">IF(OR(E19="a",E19="A"),E19,IF(AND('Encodage réponses Es'!$CF17="!",'Encodage réponses Es'!Y17=""),"!",IF('Encodage réponses Es'!Y17="","",'Encodage réponses Es'!Y17)))</f>
        <v/>
      </c>
      <c r="BY19" s="185" t="str">
        <f aca="false">IF(OR(E19="a",E19="A"),E19,IF(AND('Encodage réponses Es'!$CF17="!",'Encodage réponses Es'!Z17=""),"!",IF('Encodage réponses Es'!Z17="","",'Encodage réponses Es'!Z17)))</f>
        <v/>
      </c>
      <c r="BZ19" s="185" t="str">
        <f aca="false">IF(OR(E19="a",E19="A"),E19,IF(AND('Encodage réponses Es'!$CF17="!",'Encodage réponses Es'!AJ17=""),"!",IF('Encodage réponses Es'!AJ17="","",'Encodage réponses Es'!AJ17)))</f>
        <v/>
      </c>
      <c r="CA19" s="185" t="str">
        <f aca="false">IF(OR(E19="a",E19="A"),E19,IF(AND('Encodage réponses Es'!$CF17="!",'Encodage réponses Es'!AL17=""),"!",IF('Encodage réponses Es'!AL17="","",'Encodage réponses Es'!AL17)))</f>
        <v/>
      </c>
      <c r="CB19" s="185" t="str">
        <f aca="false">IF(OR(E19="a",E19="A"),E19,IF(AND('Encodage réponses Es'!$CF17="!",'Encodage réponses Es'!AO17=""),"!",IF('Encodage réponses Es'!AO17="","",'Encodage réponses Es'!AO17)))</f>
        <v/>
      </c>
      <c r="CC19" s="185" t="str">
        <f aca="false">IF(OR(E19="a",E19="A"),E19,IF(AND('Encodage réponses Es'!$CF17="!",'Encodage réponses Es'!BS17=""),"!",IF('Encodage réponses Es'!BS17="","",'Encodage réponses Es'!BS17)))</f>
        <v/>
      </c>
      <c r="CD19" s="185" t="str">
        <f aca="false">IF(OR(E19="a",E19="A"),E19,IF(AND('Encodage réponses Es'!$CF17="!",'Encodage réponses Es'!BU17=""),"!",IF('Encodage réponses Es'!BU17="","",'Encodage réponses Es'!BU17)))</f>
        <v/>
      </c>
      <c r="CE19" s="204" t="str">
        <f aca="false">IF(COUNTIF(BX19:CD19,"a")&gt;0,"absent(e)",IF(COUNTIF(BX19:CD19,"!")&gt;0,"incomplet",IF(COUNTIF(BX19:CD19,"")&gt;0,"",COUNTIF(BX19:CD19,1))))</f>
        <v/>
      </c>
      <c r="CF19" s="204"/>
      <c r="CG19" s="185" t="str">
        <f aca="false">IF(OR(E19="a",E19="A"),E19,IF(AND('Encodage réponses Es'!$CF17="!",'Encodage réponses Es'!AN17=""),"!",IF('Encodage réponses Es'!AN17="","",'Encodage réponses Es'!AN17)))</f>
        <v/>
      </c>
      <c r="CH19" s="185" t="str">
        <f aca="false">IF(OR(E19="a",E19="A"),E19,IF(AND('Encodage réponses Es'!$CF17="!",'Encodage réponses Es'!BK17=""),"!",IF('Encodage réponses Es'!BK17="","",'Encodage réponses Es'!BK17)))</f>
        <v/>
      </c>
      <c r="CI19" s="204" t="str">
        <f aca="false">IF(COUNTIF(CG19:CH19,"a")&gt;0,"absent(e)",IF(COUNTIF(CG19:CH19,"!")&gt;0,"incomplet",IF(COUNTIF(CG19:CH19,"")&gt;0,"",COUNTIF(CG19:CH19,1))))</f>
        <v/>
      </c>
      <c r="CJ19" s="204"/>
      <c r="CK19" s="185" t="str">
        <f aca="false">IF(OR(E19="a",E19="A"),E19,IF(AND('Encodage réponses Es'!$CF17="!",'Encodage réponses Es'!S17=""),"!",IF('Encodage réponses Es'!S17="","",'Encodage réponses Es'!S17)))</f>
        <v/>
      </c>
      <c r="CL19" s="185" t="str">
        <f aca="false">IF(OR(E19="a",E19="A"),E19,IF(AND('Encodage réponses Es'!$CF17="!",'Encodage réponses Es'!T17=""),"!",IF('Encodage réponses Es'!T17="","",'Encodage réponses Es'!T17)))</f>
        <v/>
      </c>
      <c r="CM19" s="185" t="str">
        <f aca="false">IF(OR(E19="a",E19="A"),E19,IF(AND('Encodage réponses Es'!$CF17="!",'Encodage réponses Es'!U17=""),"!",IF('Encodage réponses Es'!U17="","",'Encodage réponses Es'!U17)))</f>
        <v/>
      </c>
      <c r="CN19" s="185" t="str">
        <f aca="false">IF(OR(E19="a",E19="A"),E19,IF(AND('Encodage réponses Es'!$CF17="!",'Encodage réponses Es'!AH17=""),"!",IF('Encodage réponses Es'!AH17="","",'Encodage réponses Es'!AH17)))</f>
        <v/>
      </c>
      <c r="CO19" s="185" t="str">
        <f aca="false">IF(OR(E19="a",E19="A"),E19,IF(AND('Encodage réponses Es'!$CF17="!",'Encodage réponses Es'!AI17=""),"!",IF('Encodage réponses Es'!AI17="","",'Encodage réponses Es'!AI17)))</f>
        <v/>
      </c>
      <c r="CP19" s="185" t="str">
        <f aca="false">IF(OR(E19="a",E19="A"),E19,IF(AND('Encodage réponses Es'!$CF17="!",'Encodage réponses Es'!AK17=""),"!",IF('Encodage réponses Es'!AK17="","",'Encodage réponses Es'!AK17)))</f>
        <v/>
      </c>
      <c r="CQ19" s="185" t="str">
        <f aca="false">IF(OR(E19="a",E19="A"),E19,IF(AND('Encodage réponses Es'!$CF17="!",'Encodage réponses Es'!BC17=""),"!",IF('Encodage réponses Es'!BC17="","",'Encodage réponses Es'!BC17)))</f>
        <v/>
      </c>
      <c r="CR19" s="185" t="str">
        <f aca="false">IF(OR(E19="a",E19="A"),E19,IF(AND('Encodage réponses Es'!$CF17="!",'Encodage réponses Es'!BE17=""),"!",IF('Encodage réponses Es'!BE17="","",'Encodage réponses Es'!BE17)))</f>
        <v/>
      </c>
      <c r="CS19" s="185" t="str">
        <f aca="false">IF(OR(E19="a",E19="A"),E19,IF(AND('Encodage réponses Es'!$CF17="!",'Encodage réponses Es'!BF17=""),"!",IF('Encodage réponses Es'!BF17="","",'Encodage réponses Es'!BF17)))</f>
        <v/>
      </c>
      <c r="CT19" s="185" t="str">
        <f aca="false">IF(OR(E19="a",E19="A"),E19,IF(AND('Encodage réponses Es'!$CF17="!",'Encodage réponses Es'!BG17=""),"!",IF('Encodage réponses Es'!BG17="","",'Encodage réponses Es'!BG17)))</f>
        <v/>
      </c>
      <c r="CU19" s="185" t="str">
        <f aca="false">IF(OR(E19="a",E19="A"),E19,IF(AND('Encodage réponses Es'!$CF17="!",'Encodage réponses Es'!BJ17=""),"!",IF('Encodage réponses Es'!BJ17="","",'Encodage réponses Es'!BJ17)))</f>
        <v/>
      </c>
      <c r="CV19" s="185" t="str">
        <f aca="false">IF(OR(E19="a",E19="A"),E19,IF(AND('Encodage réponses Es'!$CF17="!",'Encodage réponses Es'!BT17=""),"!",IF('Encodage réponses Es'!BT17="","",'Encodage réponses Es'!BT17)))</f>
        <v/>
      </c>
      <c r="CW19" s="205" t="str">
        <f aca="false">IF(COUNTIF(CK19:CV19,"a")&gt;0,"absent(e)",IF(COUNTIF(CK19:CV19,"!")&gt;0,"incomplet",IF(COUNTIF(CK19:CV19,"")&gt;0,"",COUNTIF(CK19:CV19,1))))</f>
        <v/>
      </c>
      <c r="CX19" s="205"/>
      <c r="CY19" s="177" t="str">
        <f aca="false">IF(OR(E19="a",E19="A"),E19,IF(AND('Encodage réponses Es'!$CF17="!",'Encodage réponses Es'!BW17=""),"!",IF('Encodage réponses Es'!BW17="","",'Encodage réponses Es'!BW17)))</f>
        <v/>
      </c>
      <c r="CZ19" s="177" t="str">
        <f aca="false">IF(OR(E19="a",E19="A"),E19,IF(AND('Encodage réponses Es'!$CF17="!",'Encodage réponses Es'!BX17=""),"!",IF('Encodage réponses Es'!BX17="","",'Encodage réponses Es'!BX17)))</f>
        <v/>
      </c>
      <c r="DA19" s="177" t="str">
        <f aca="false">IF(OR(E19="a",E19="A"),E19,IF(AND('Encodage réponses Es'!$CF17="!",'Encodage réponses Es'!BY17=""),"!",IF('Encodage réponses Es'!BY17="","",'Encodage réponses Es'!BY17)))</f>
        <v/>
      </c>
      <c r="DB19" s="189" t="str">
        <f aca="false">IF(COUNTIF(CY19:DA19,"a")&gt;0,"absent(e)",IF(COUNTIF(CY19:DA19,"!")&gt;0,"incomplet",IF(COUNTIF(CY19:DA19,"")&gt;0,"",COUNTIF(CY19,1)+COUNTIF(CZ19,2)+COUNTIF(CZ19,1)/2+COUNTIF(DA19,1))))</f>
        <v/>
      </c>
      <c r="DC19" s="189"/>
      <c r="DD19" s="200" t="str">
        <f aca="false">IF(OR(E19="a",E19="A"),E19,IF(AND('Encodage réponses Es'!$CF17="!",'Encodage réponses Es'!BZ17=""),"!",IF('Encodage réponses Es'!BZ17="","",'Encodage réponses Es'!BZ17)))</f>
        <v/>
      </c>
      <c r="DE19" s="177" t="str">
        <f aca="false">IF(OR(E19="a",E19="A"),E19,IF(AND('Encodage réponses Es'!$CF17="!",'Encodage réponses Es'!CA17=""),"!",IF('Encodage réponses Es'!CA17="","",'Encodage réponses Es'!CA17)))</f>
        <v/>
      </c>
      <c r="DF19" s="201" t="str">
        <f aca="false">IF(OR(E19="a",E19="A"),E19,IF(AND('Encodage réponses Es'!$CF17="!",'Encodage réponses Es'!CB17=""),"!",IF('Encodage réponses Es'!CB17="","",'Encodage réponses Es'!CB17)))</f>
        <v/>
      </c>
      <c r="DG19" s="189" t="str">
        <f aca="false">IF(COUNTIF(DD19:DF19,"a")&gt;0,"absent(e)",IF(COUNTIF(DD19:DF19,"!")&gt;0,"incomplet",IF(COUNTIF(DD19:DF19,"")&gt;0,"",COUNTIF(DD19,2)+COUNTIF(DD19,1)/2+COUNTIF(DE19,2)+COUNTIF(DE19,1)/2+COUNTIF(DF19,1))))</f>
        <v/>
      </c>
      <c r="DH19" s="189"/>
      <c r="DI19" s="190" t="str">
        <f aca="false">IF(OR(E19="a",E19="A"),E19,IF(AND('Encodage réponses Es'!$CF17="!",'Encodage réponses Es'!CC17=""),"!",IF('Encodage réponses Es'!CC17="","",'Encodage réponses Es'!CC17)))</f>
        <v/>
      </c>
      <c r="DJ19" s="172" t="str">
        <f aca="false">IF(COUNTIF(DI19,"a")&gt;0,"absent(e)",IF(COUNTIF(DI19,"!")&gt;0,"incomplet",IF(COUNTIF(DI19,"")&gt;0,"",COUNTIF(DI19,2)+COUNTIF(DI19,1)/2)))</f>
        <v/>
      </c>
      <c r="DK19" s="172"/>
      <c r="DL19" s="206" t="str">
        <f aca="false">IF(OR(E19="a",E19="A"),E19,IF(AND('Encodage réponses Es'!$CF17="!",'Encodage réponses Es'!CD17=""),"!",IF('Encodage réponses Es'!CD17="","",'Encodage réponses Es'!CD17)))</f>
        <v/>
      </c>
      <c r="DM19" s="201" t="str">
        <f aca="false">IF(OR(E19="a",E19="A"),E19,IF(AND('Encodage réponses Es'!$CF17="!",'Encodage réponses Es'!CE17=""),"!",IF('Encodage réponses Es'!CE17="","",'Encodage réponses Es'!CE17)))</f>
        <v/>
      </c>
      <c r="DN19" s="192" t="str">
        <f aca="false">IF(COUNTIF(DL19:DM19,"a")&gt;0,"absent(e)",IF(COUNTIF(DL19:DM19,"!")&gt;0,"incomplet",IF(COUNTIF(DL19:DM19,"")&gt;0,"",COUNTIF(DL19,2)+COUNTIF(DL19,1)/2+COUNTIF(DM19,2)+COUNTIF(DM19,1)/2)))</f>
        <v/>
      </c>
      <c r="DO19" s="192"/>
    </row>
    <row r="20" customFormat="false" ht="11.25" hidden="false" customHeight="true" outlineLevel="0" collapsed="false">
      <c r="A20" s="207"/>
      <c r="B20" s="207"/>
      <c r="C20" s="193" t="n">
        <v>16</v>
      </c>
      <c r="D20" s="194" t="str">
        <f aca="false">IF('Encodage réponses Es'!F18=0,"",'Encodage réponses Es'!F18)</f>
        <v/>
      </c>
      <c r="E20" s="195" t="str">
        <f aca="false">IF('Encodage réponses Es'!I18="","",'Encodage réponses Es'!I18)</f>
        <v/>
      </c>
      <c r="F20" s="196" t="str">
        <f aca="false">IF(OR(I20="",L20=""),"",IF(OR(I20="absent(e)",L20="absent(e)"),"absent(e)",IF(OR(I20="incomplet",L20="incomplet"),"incomplet",I20+L20)))</f>
        <v/>
      </c>
      <c r="G20" s="197" t="str">
        <f aca="false">IF(F20="","",IF(F20="absent(e)","absent(e)",IF(F20="incomplet","incomplet",IF(F20="","",F20/$F$4))))</f>
        <v/>
      </c>
      <c r="H20" s="171"/>
      <c r="I20" s="172" t="str">
        <f aca="false">IF(OR(AD20="",AM20="",BB20="",BQ20="",BV20="",CE20="",CI20="",CW20=""),"",IF(OR(AD20="absent(e)",AM20="absent(e)",BQ20="absent(e)",CW20="absent(e)",BV20="absent(e)",CE20="absent(e)"),"absent(e)",IF(OR(AM20="incomplet",AD20="incomplet",BB20="incomplet",BQ20="incomplet",CW20="incomplet",CE20="incomplet",CI20="incomplet"),"incomplet",AD20+AM20+BB20+BQ20+BV20+CE20+CI20+CW20)))</f>
        <v/>
      </c>
      <c r="J20" s="197" t="str">
        <f aca="false">IF(I20="absent(e)","absent(e)",IF(I20="","",IF(I20="incomplet","incomplet",I20/$I$4)))</f>
        <v/>
      </c>
      <c r="K20" s="171"/>
      <c r="L20" s="198" t="str">
        <f aca="false">IF(OR(DB20="",DG20="",DJ20="",DN20=""),"",IF(OR(DB20="absent(e)",DG20="absent(e)",DJ20="absent(e)",DN20="absent(e)"),"absent(e)",IF(OR(DB20="incomplet",DG20="incomplet",DJ20="incomplet",DN20="incomplet",),"incomplet",DB20+DG20+DJ20+DN20)))</f>
        <v/>
      </c>
      <c r="M20" s="197" t="str">
        <f aca="false">IF(L20="absent(e)","absent(e)",IF(L20="","",IF(L20="incomplet","incomplet",L20/$L$4)))</f>
        <v/>
      </c>
      <c r="N20" s="171"/>
      <c r="O20" s="198" t="str">
        <f aca="false">IF(COUNTIF(V20:Y20,"")+COUNTIF(AF20:AG20,"")+COUNTIF(BD20:BF20,"")+COUNTIF(CK20:CM20,""),"",IF(COUNTIF(V20:Y20,"a")+COUNTIF(AF20:AG20,"a")+COUNTIF(BD20:BF20,"a")+COUNTIF(CK20:CM20,"a"),"absent(e)",IF(COUNTIF(V20:Y20,"!")+COUNTIF(AF20:AG20,"!")+COUNTIF(BD20:BF20,"!")+COUNTIF(CK20:CM20,"!"),"Incomplet",COUNTIF(V20:Y20,1)+COUNTIF(AF20:AG20,1)+COUNTIF(BD20:BF20,1)+COUNTIF(CK20:CM20,1))))</f>
        <v/>
      </c>
      <c r="P20" s="197" t="str">
        <f aca="false">IF(O20="absent(e)","absent(e)",IF(O20="","",IF(O20="incomplet","incomplet",O20/$O$4)))</f>
        <v/>
      </c>
      <c r="Q20" s="174" t="str">
        <f aca="false">IF(COUNTIF(AH20,"")+COUNTIF(AO20:AS20,"")+COUNTIF(BG20:BL20,"")+COUNTIF(BS20:BU20,"")+COUNTIF(BX20:CB20,"")+COUNTIF(CG20,"")+COUNTIF(CN20:CP20,""),"",IF(COUNTIF(AH20,"a")+COUNTIF(AH20:AI20,"a")+COUNTIF(AO20:AS20,"a")+COUNTIF(BG20:BL20,"a")+COUNTIF(BS20:BU20,"a")+COUNTIF(BX20:CB20,"a")+COUNTIF(CG20,"a")+COUNTIF(CN20:CP20,"a"),"absent(e)",IF(COUNTIF(AH20,"!")+COUNTIF(AO20:AS20,"!")+COUNTIF(BG20:BL20,"!")+COUNTIF(BS20:BU20,"!")+COUNTIF(BX20:CB20,"!")+COUNTIF(CG20,"!")+COUNTIF(CN20:CP20,"!"),"Incomplet",COUNTIF(AH20,1)+COUNTIF(AO20:AS20,1)+COUNTIF(BG20:BL20,1)+COUNTIF(BS20:BU20,1)+COUNTIF(BX20:CB20,1)+COUNTIF(CG20,1)+COUNTIF(CN20:CP20,1))))</f>
        <v/>
      </c>
      <c r="R20" s="197" t="str">
        <f aca="false">IF(Q20="absent(e)","absent(e)",IF(Q20="","",IF(Q20="incomplet","incomplet",Q20/$Q$4)))</f>
        <v/>
      </c>
      <c r="S20" s="172" t="str">
        <f aca="false">IF(COUNTIF(Z20:AC20,"")+COUNTIF(AI20:AL20,"")+COUNTIF(AT20:BA20,"")+COUNTIF(BM20:BP20,"")+COUNTIF(CC20:CD20,"")+COUNTIF(CH20,"")+COUNTIF(CQ20:CV20,""),"",IF(COUNTIF(Z20:AC20,"a")+COUNTIF(AI20:AL20,"a")+COUNTIF(AT20:BA20,"a")+COUNTIF(BM20:BP20,"a")+COUNTIF(CC20:CD20,"a")+COUNTIF(CH20,"a")+COUNTIF(CQ20:CV20,"a"),"absent(e)",IF(COUNTIF(Z20:AC20,"!")+COUNTIF(AI20:AL20,"!")+COUNTIF(AT20:BA20,"!")+COUNTIF(BM20:BP20,"!")+COUNTIF(CC20:CD20,"!")+COUNTIF(CH20,"!")+COUNTIF(CQ20:CV20,"!"),"Incomplet",COUNTIF(Z20:AC20,1)+COUNTIF(AI20:AL20,1)+COUNTIF(AT20:BA20,1)+COUNTIF(BM20:BP20,1)+COUNTIF(CC20:CD20,1)+COUNTIF(CH20,1)+COUNTIF(CQ20:CV20,1))))</f>
        <v/>
      </c>
      <c r="T20" s="197" t="str">
        <f aca="false">IF(S20="absent(e)","absent(e)",IF(S20="","",IF(S20="incomplet","incomplet",S20/$S$4)))</f>
        <v/>
      </c>
      <c r="U20" s="128"/>
      <c r="V20" s="177" t="str">
        <f aca="false">IF(OR(E20="a",E20="A"),E20,IF(AND('Encodage réponses Es'!$CF18="!",'Encodage réponses Es'!O18=""),"!",IF('Encodage réponses Es'!O18="","",'Encodage réponses Es'!O18)))</f>
        <v/>
      </c>
      <c r="W20" s="177" t="str">
        <f aca="false">IF(OR(E20="a",E20="A"),E20,IF(AND('Encodage réponses Es'!$CF18="!",'Encodage réponses Es'!P18=""),"!",IF('Encodage réponses Es'!P18="","",'Encodage réponses Es'!P18)))</f>
        <v/>
      </c>
      <c r="X20" s="177" t="str">
        <f aca="false">IF(OR(E20="a",E20="A"),E20,IF(AND('Encodage réponses Es'!$CF18="!",'Encodage réponses Es'!Q18=""),"!",IF('Encodage réponses Es'!Q18="","",'Encodage réponses Es'!Q18)))</f>
        <v/>
      </c>
      <c r="Y20" s="177" t="str">
        <f aca="false">IF(OR(E20="a",E20="A"),E20,IF(AND('Encodage réponses Es'!$CF18="!",'Encodage réponses Es'!R18=""),"!",IF('Encodage réponses Es'!R18="","",'Encodage réponses Es'!R18)))</f>
        <v/>
      </c>
      <c r="Z20" s="177" t="str">
        <f aca="false">IF(OR(E20="a",E20="A"),E20,IF(AND('Encodage réponses Es'!$CF18="!",'Encodage réponses Es'!AT18=""),"!",IF('Encodage réponses Es'!AT18="","",'Encodage réponses Es'!AT18)))</f>
        <v/>
      </c>
      <c r="AA20" s="177" t="str">
        <f aca="false">IF(OR(E20="a",E20="A"),E20,IF(AND('Encodage réponses Es'!$CF18="!",'Encodage réponses Es'!AU18=""),"!",IF('Encodage réponses Es'!AU18="","",'Encodage réponses Es'!AU18)))</f>
        <v/>
      </c>
      <c r="AB20" s="177" t="str">
        <f aca="false">IF(OR(E20="a",E20="A"),E20,IF(AND('Encodage réponses Es'!$CF18="!",'Encodage réponses Es'!AV18=""),"!",IF('Encodage réponses Es'!AV18="","",'Encodage réponses Es'!AV18)))</f>
        <v/>
      </c>
      <c r="AC20" s="177" t="str">
        <f aca="false">IF(OR(E20="a",E20="A"),E20,IF(AND('Encodage réponses Es'!$CF18="!",'Encodage réponses Es'!BB18=""),"!",IF('Encodage réponses Es'!BB18="","",'Encodage réponses Es'!BB18)))</f>
        <v/>
      </c>
      <c r="AD20" s="208" t="str">
        <f aca="false">IF(COUNTIF(V20:AC20,"a")&gt;0,"absent(e)",IF(COUNTIF(V20:AC20,"!")&gt;0,"incomplet",IF(COUNTIF(V20:AC20,"")&gt;0,"",COUNTIF(V20:AC20,1))))</f>
        <v/>
      </c>
      <c r="AE20" s="208"/>
      <c r="AF20" s="200" t="str">
        <f aca="false">IF(OR(E20="a",E20="A"),E20,IF(AND('Encodage réponses Es'!$CF18="!",'Encodage réponses Es'!J18=""),"!",IF('Encodage réponses Es'!J18="","",'Encodage réponses Es'!J18)))</f>
        <v/>
      </c>
      <c r="AG20" s="177" t="str">
        <f aca="false">IF(OR(E20="a",E20="A"),E20,IF(AND('Encodage réponses Es'!$CF18="!",'Encodage réponses Es'!K18=""),"!",IF('Encodage réponses Es'!K18="","",'Encodage réponses Es'!K18)))</f>
        <v/>
      </c>
      <c r="AH20" s="177" t="str">
        <f aca="false">IF(OR(E20="a",E20="A"),E20,IF(AND('Encodage réponses Es'!$CF18="!",'Encodage réponses Es'!V18=""),"!",IF('Encodage réponses Es'!V18="","",'Encodage réponses Es'!V18)))</f>
        <v/>
      </c>
      <c r="AI20" s="177" t="str">
        <f aca="false">IF(OR(E20="a",E20="A"),E20,IF(AND('Encodage réponses Es'!$CF18="!",'Encodage réponses Es'!AY18=""),"!",IF('Encodage réponses Es'!AY18="","",'Encodage réponses Es'!AY18)))</f>
        <v/>
      </c>
      <c r="AJ20" s="177" t="str">
        <f aca="false">IF(OR(E20="a",E20="A"),E20,IF(AND('Encodage réponses Es'!$CF18="!",'Encodage réponses Es'!BA18=""),"!",IF('Encodage réponses Es'!BA18="","",'Encodage réponses Es'!BA18)))</f>
        <v/>
      </c>
      <c r="AK20" s="177" t="str">
        <f aca="false">IF(OR(E20="a",E20="A"),E20,IF(AND('Encodage réponses Es'!$CF18="!",'Encodage réponses Es'!BH18=""),"!",IF('Encodage réponses Es'!BH18="","",'Encodage réponses Es'!BH18)))</f>
        <v/>
      </c>
      <c r="AL20" s="201" t="str">
        <f aca="false">IF(OR(E20="a",E20="A"),E20,IF(AND('Encodage réponses Es'!$CF18="!",'Encodage réponses Es'!BR18=""),"!",IF('Encodage réponses Es'!BR18="","",'Encodage réponses Es'!BR18)))</f>
        <v/>
      </c>
      <c r="AM20" s="189" t="str">
        <f aca="false">IF(COUNTIF(AF20:AL20,"a")&gt;0,"absent(e)",IF(COUNTIF(AF20:AL20,"!")&gt;0,"incomplet",IF(COUNTIF(AF20:AL20,"")&gt;0,"",COUNTIF(AF20:AL20,1))))</f>
        <v/>
      </c>
      <c r="AN20" s="189"/>
      <c r="AO20" s="200" t="str">
        <f aca="false">IF(OR(E20="a",E20="A"),E20,IF(AND('Encodage réponses Es'!$CF18="!",'Encodage réponses Es'!AD18=""),"!",IF('Encodage réponses Es'!AD18="","",'Encodage réponses Es'!AD18)))</f>
        <v/>
      </c>
      <c r="AP20" s="177" t="str">
        <f aca="false">IF(OR(E20="a",E20="A"),E20,IF(AND('Encodage réponses Es'!$CF18="!",'Encodage réponses Es'!AE18=""),"!",IF('Encodage réponses Es'!AE18="","",'Encodage réponses Es'!AE18)))</f>
        <v/>
      </c>
      <c r="AQ20" s="202" t="str">
        <f aca="false">IF(OR(E20="a",E20="A"),E20,IF(AND('Encodage réponses Es'!$CF18="!",'Encodage réponses Es'!AE18=""),"!",IF('Encodage réponses Es'!AE18="","",'Encodage réponses Es'!AE18)))</f>
        <v/>
      </c>
      <c r="AR20" s="177" t="str">
        <f aca="false">IF(OR(E20="a",E20="A"),E20,IF(AND('Encodage réponses Es'!$CF18="!",'Encodage réponses Es'!AG18=""),"!",IF('Encodage réponses Es'!AG18="","",'Encodage réponses Es'!AG18)))</f>
        <v/>
      </c>
      <c r="AS20" s="177" t="str">
        <f aca="false">IF(OR(E20="a",E20="A"),E20,IF(AND('Encodage réponses Es'!$CF18="!",'Encodage réponses Es'!AM18=""),"!",IF('Encodage réponses Es'!AM18="","",'Encodage réponses Es'!AM18)))</f>
        <v/>
      </c>
      <c r="AT20" s="177" t="str">
        <f aca="false">IF(OR(E20="a",E20="A"),E20,IF(AND('Encodage réponses Es'!$CF18="!",'Encodage réponses Es'!AZ18=""),"!",IF('Encodage réponses Es'!AZ18="","",'Encodage réponses Es'!AZ18)))</f>
        <v/>
      </c>
      <c r="AU20" s="177" t="str">
        <f aca="false">IF(OR(E20="a",E20="A"),E20,IF(AND('Encodage réponses Es'!$CF18="!",'Encodage réponses Es'!BD18=""),"!",IF('Encodage réponses Es'!BD18="","",'Encodage réponses Es'!BD18)))</f>
        <v/>
      </c>
      <c r="AV20" s="177" t="str">
        <f aca="false">IF(OR(E20="a",E20="A"),E20,IF(AND('Encodage réponses Es'!$CF18="!",'Encodage réponses Es'!BL18=""),"!",IF('Encodage réponses Es'!BL18="","",'Encodage réponses Es'!BL18)))</f>
        <v/>
      </c>
      <c r="AW20" s="177" t="str">
        <f aca="false">IF(OR(E20="a",E20="A"),E20,IF(AND('Encodage réponses Es'!$CF18="!",'Encodage réponses Es'!BM18=""),"!",IF('Encodage réponses Es'!BM18="","",'Encodage réponses Es'!BM18)))</f>
        <v/>
      </c>
      <c r="AX20" s="177" t="str">
        <f aca="false">IF(OR(E20="a",E20="A"),E20,IF(AND('Encodage réponses Es'!$CF18="!",'Encodage réponses Es'!BN18=""),"!",IF('Encodage réponses Es'!BN18="","",'Encodage réponses Es'!BN18)))</f>
        <v/>
      </c>
      <c r="AY20" s="177" t="str">
        <f aca="false">IF(OR(E20="a",E20="A"),E20,IF(AND('Encodage réponses Es'!$CF18="!",'Encodage réponses Es'!BO18=""),"!",IF('Encodage réponses Es'!BO18="","",'Encodage réponses Es'!BO18)))</f>
        <v/>
      </c>
      <c r="AZ20" s="177" t="str">
        <f aca="false">IF(OR(E20="a",E20="A"),E20,IF(AND('Encodage réponses Es'!$CF18="!",'Encodage réponses Es'!BP18=""),"!",IF('Encodage réponses Es'!BP18="","",'Encodage réponses Es'!BP18)))</f>
        <v/>
      </c>
      <c r="BA20" s="201" t="str">
        <f aca="false">IF(OR(E20="a",E20="A"),E20,IF(AND('Encodage réponses Es'!$CF18="!",'Encodage réponses Es'!BQ18=""),"!",IF('Encodage réponses Es'!BQ18="","",'Encodage réponses Es'!BQ18)))</f>
        <v/>
      </c>
      <c r="BB20" s="189" t="str">
        <f aca="false">IF(COUNTIF(AO20:BA20,"a")&gt;0,"absent(e)",IF(COUNTIF(AO20:BA20,"!")&gt;0,"incomplet",IF(COUNTIF(AO20:BA20,"")&gt;0,"",COUNTIF(AO20:BA20,1)+COUNTIF(AO20:BA20,8)/2)))</f>
        <v/>
      </c>
      <c r="BC20" s="189"/>
      <c r="BD20" s="200" t="str">
        <f aca="false">IF(OR(E20="a",E20="A"),E20,IF(AND('Encodage réponses Es'!$CF18="!",'Encodage réponses Es'!L18=""),"!",IF('Encodage réponses Es'!L18="","",'Encodage réponses Es'!L18)))</f>
        <v/>
      </c>
      <c r="BE20" s="177" t="str">
        <f aca="false">IF(OR(E20="a",E20="A"),E20,IF(AND('Encodage réponses Es'!$CF18="!",'Encodage réponses Es'!M18=""),"!",IF('Encodage réponses Es'!M18="","",'Encodage réponses Es'!M18)))</f>
        <v/>
      </c>
      <c r="BF20" s="177" t="str">
        <f aca="false">IF(OR(E20="a",E20="A"),E20,IF(AND('Encodage réponses Es'!$CF18="!",'Encodage réponses Es'!N18=""),"!",IF('Encodage réponses Es'!N18="","",'Encodage réponses Es'!N18)))</f>
        <v/>
      </c>
      <c r="BG20" s="177" t="str">
        <f aca="false">IF(OR(E20="a",E20="A"),E20,IF(AND('Encodage réponses Es'!$CF18="!",'Encodage réponses Es'!AB18=""),"!",IF('Encodage réponses Es'!AB18="","",'Encodage réponses Es'!AB18)))</f>
        <v/>
      </c>
      <c r="BH20" s="177" t="str">
        <f aca="false">IF(OR(E20="a",E20="A"),E20,IF(AND('Encodage réponses Es'!$CF18="!",'Encodage réponses Es'!AC18=""),"!",IF('Encodage réponses Es'!AC18="","",'Encodage réponses Es'!AC18)))</f>
        <v/>
      </c>
      <c r="BI20" s="177" t="str">
        <f aca="false">IF(OR(E20="a",E20="A"),E20,IF(AND('Encodage réponses Es'!$CF18="!",'Encodage réponses Es'!AP18=""),"!",IF('Encodage réponses Es'!AP18="","",'Encodage réponses Es'!AP18)))</f>
        <v/>
      </c>
      <c r="BJ20" s="177" t="str">
        <f aca="false">IF(OR(E20="a",E20="A"),E20,IF(AND('Encodage réponses Es'!$CF18="!",'Encodage réponses Es'!AQ18=""),"!",IF('Encodage réponses Es'!AQ18="","",'Encodage réponses Es'!AQ18)))</f>
        <v/>
      </c>
      <c r="BK20" s="177" t="str">
        <f aca="false">IF(OR(E20="a",E20="A"),E20,IF(AND('Encodage réponses Es'!$CF18="!",'Encodage réponses Es'!AR18=""),"!",IF('Encodage réponses Es'!AR18="","",'Encodage réponses Es'!AR18)))</f>
        <v/>
      </c>
      <c r="BL20" s="177" t="str">
        <f aca="false">IF(OR(E20="a",E20="A"),E20,IF(AND('Encodage réponses Es'!$CF18="!",'Encodage réponses Es'!AS18=""),"!",IF('Encodage réponses Es'!AS18="","",'Encodage réponses Es'!AS18)))</f>
        <v/>
      </c>
      <c r="BM20" s="177" t="str">
        <f aca="false">IF(OR(D20="a",D20="A"),D20,IF(AND('Encodage réponses Es'!$CF18="!",'Encodage réponses Es'!AW18=""),"!",IF('Encodage réponses Es'!AW18="","",'Encodage réponses Es'!AW18)))</f>
        <v/>
      </c>
      <c r="BN20" s="177" t="str">
        <f aca="false">IF(OR(E20="a",E20="A"),E20,IF(AND('Encodage réponses Es'!$CF18="!",'Encodage réponses Es'!AX18=""),"!",IF('Encodage réponses Es'!AX18="","",'Encodage réponses Es'!AX18)))</f>
        <v/>
      </c>
      <c r="BO20" s="177" t="str">
        <f aca="false">IF(OR(E20="a",E20="A"),E20,IF(AND('Encodage réponses Es'!$CF18="!",'Encodage réponses Es'!BI18=""),"!",IF('Encodage réponses Es'!BI18="","",'Encodage réponses Es'!BI18)))</f>
        <v/>
      </c>
      <c r="BP20" s="201" t="str">
        <f aca="false">IF(OR(E20="a",E20="A"),E20,IF(AND('Encodage réponses Es'!$CF18="!",'Encodage réponses Es'!BV18=""),"!",IF('Encodage réponses Es'!BV18="","",'Encodage réponses Es'!BV18)))</f>
        <v/>
      </c>
      <c r="BQ20" s="203" t="str">
        <f aca="false">IF(COUNTIF(BD20:BP20,"a")&gt;0,"absent(e)",IF(COUNTIF(BD20:BP20,"!")&gt;0,"incomplet",IF(COUNTIF(BD20:BP20,"")&gt;0,"",COUNTIF(BD20:BP20,1))))</f>
        <v/>
      </c>
      <c r="BR20" s="203"/>
      <c r="BS20" s="185" t="str">
        <f aca="false">IF(OR(E20="a",E20="A"),E20,IF(AND('Encodage réponses Es'!$CF18="!",'Encodage réponses Es'!W18=""),"!",IF('Encodage réponses Es'!W18="","",'Encodage réponses Es'!W18)))</f>
        <v/>
      </c>
      <c r="BT20" s="185" t="str">
        <f aca="false">IF(OR(E20="a",E20="A"),E20,IF(AND('Encodage réponses Es'!$CF18="!",'Encodage réponses Es'!X18=""),"!",IF('Encodage réponses Es'!X18="","",'Encodage réponses Es'!X18)))</f>
        <v/>
      </c>
      <c r="BU20" s="185" t="str">
        <f aca="false">IF(OR(E20="a",E20="A"),E20,IF(AND('Encodage réponses Es'!$CF18="!",'Encodage réponses Es'!AA18=""),"!",IF('Encodage réponses Es'!AA18="","",'Encodage réponses Es'!AA18)))</f>
        <v/>
      </c>
      <c r="BV20" s="177" t="str">
        <f aca="false">IF(COUNTIF(BS20:BU20,"a")&gt;0,"absent(e)",IF(COUNTIF(BS20:BU20,"!")&gt;0,"incomplet",IF(COUNTIF(BS20:BU20,"")&gt;0,"",COUNTIF(BS20:BU20,1))))</f>
        <v/>
      </c>
      <c r="BW20" s="177"/>
      <c r="BX20" s="185" t="str">
        <f aca="false">IF(OR(E20="a",E20="A"),E20,IF(AND('Encodage réponses Es'!$CF18="!",'Encodage réponses Es'!Y18=""),"!",IF('Encodage réponses Es'!Y18="","",'Encodage réponses Es'!Y18)))</f>
        <v/>
      </c>
      <c r="BY20" s="185" t="str">
        <f aca="false">IF(OR(E20="a",E20="A"),E20,IF(AND('Encodage réponses Es'!$CF18="!",'Encodage réponses Es'!Z18=""),"!",IF('Encodage réponses Es'!Z18="","",'Encodage réponses Es'!Z18)))</f>
        <v/>
      </c>
      <c r="BZ20" s="185" t="str">
        <f aca="false">IF(OR(E20="a",E20="A"),E20,IF(AND('Encodage réponses Es'!$CF18="!",'Encodage réponses Es'!AJ18=""),"!",IF('Encodage réponses Es'!AJ18="","",'Encodage réponses Es'!AJ18)))</f>
        <v/>
      </c>
      <c r="CA20" s="185" t="str">
        <f aca="false">IF(OR(E20="a",E20="A"),E20,IF(AND('Encodage réponses Es'!$CF18="!",'Encodage réponses Es'!AL18=""),"!",IF('Encodage réponses Es'!AL18="","",'Encodage réponses Es'!AL18)))</f>
        <v/>
      </c>
      <c r="CB20" s="185" t="str">
        <f aca="false">IF(OR(E20="a",E20="A"),E20,IF(AND('Encodage réponses Es'!$CF18="!",'Encodage réponses Es'!AO18=""),"!",IF('Encodage réponses Es'!AO18="","",'Encodage réponses Es'!AO18)))</f>
        <v/>
      </c>
      <c r="CC20" s="185" t="str">
        <f aca="false">IF(OR(E20="a",E20="A"),E20,IF(AND('Encodage réponses Es'!$CF18="!",'Encodage réponses Es'!BS18=""),"!",IF('Encodage réponses Es'!BS18="","",'Encodage réponses Es'!BS18)))</f>
        <v/>
      </c>
      <c r="CD20" s="185" t="str">
        <f aca="false">IF(OR(E20="a",E20="A"),E20,IF(AND('Encodage réponses Es'!$CF18="!",'Encodage réponses Es'!BU18=""),"!",IF('Encodage réponses Es'!BU18="","",'Encodage réponses Es'!BU18)))</f>
        <v/>
      </c>
      <c r="CE20" s="204" t="str">
        <f aca="false">IF(COUNTIF(BX20:CD20,"a")&gt;0,"absent(e)",IF(COUNTIF(BX20:CD20,"!")&gt;0,"incomplet",IF(COUNTIF(BX20:CD20,"")&gt;0,"",COUNTIF(BX20:CD20,1))))</f>
        <v/>
      </c>
      <c r="CF20" s="204"/>
      <c r="CG20" s="185" t="str">
        <f aca="false">IF(OR(E20="a",E20="A"),E20,IF(AND('Encodage réponses Es'!$CF18="!",'Encodage réponses Es'!AN18=""),"!",IF('Encodage réponses Es'!AN18="","",'Encodage réponses Es'!AN18)))</f>
        <v/>
      </c>
      <c r="CH20" s="185" t="str">
        <f aca="false">IF(OR(E20="a",E20="A"),E20,IF(AND('Encodage réponses Es'!$CF18="!",'Encodage réponses Es'!BK18=""),"!",IF('Encodage réponses Es'!BK18="","",'Encodage réponses Es'!BK18)))</f>
        <v/>
      </c>
      <c r="CI20" s="204" t="str">
        <f aca="false">IF(COUNTIF(CG20:CH20,"a")&gt;0,"absent(e)",IF(COUNTIF(CG20:CH20,"!")&gt;0,"incomplet",IF(COUNTIF(CG20:CH20,"")&gt;0,"",COUNTIF(CG20:CH20,1))))</f>
        <v/>
      </c>
      <c r="CJ20" s="204"/>
      <c r="CK20" s="185" t="str">
        <f aca="false">IF(OR(E20="a",E20="A"),E20,IF(AND('Encodage réponses Es'!$CF18="!",'Encodage réponses Es'!S18=""),"!",IF('Encodage réponses Es'!S18="","",'Encodage réponses Es'!S18)))</f>
        <v/>
      </c>
      <c r="CL20" s="185" t="str">
        <f aca="false">IF(OR(E20="a",E20="A"),E20,IF(AND('Encodage réponses Es'!$CF18="!",'Encodage réponses Es'!T18=""),"!",IF('Encodage réponses Es'!T18="","",'Encodage réponses Es'!T18)))</f>
        <v/>
      </c>
      <c r="CM20" s="185" t="str">
        <f aca="false">IF(OR(E20="a",E20="A"),E20,IF(AND('Encodage réponses Es'!$CF18="!",'Encodage réponses Es'!U18=""),"!",IF('Encodage réponses Es'!U18="","",'Encodage réponses Es'!U18)))</f>
        <v/>
      </c>
      <c r="CN20" s="185" t="str">
        <f aca="false">IF(OR(E20="a",E20="A"),E20,IF(AND('Encodage réponses Es'!$CF18="!",'Encodage réponses Es'!AH18=""),"!",IF('Encodage réponses Es'!AH18="","",'Encodage réponses Es'!AH18)))</f>
        <v/>
      </c>
      <c r="CO20" s="185" t="str">
        <f aca="false">IF(OR(E20="a",E20="A"),E20,IF(AND('Encodage réponses Es'!$CF18="!",'Encodage réponses Es'!AI18=""),"!",IF('Encodage réponses Es'!AI18="","",'Encodage réponses Es'!AI18)))</f>
        <v/>
      </c>
      <c r="CP20" s="185" t="str">
        <f aca="false">IF(OR(E20="a",E20="A"),E20,IF(AND('Encodage réponses Es'!$CF18="!",'Encodage réponses Es'!AK18=""),"!",IF('Encodage réponses Es'!AK18="","",'Encodage réponses Es'!AK18)))</f>
        <v/>
      </c>
      <c r="CQ20" s="185" t="str">
        <f aca="false">IF(OR(E20="a",E20="A"),E20,IF(AND('Encodage réponses Es'!$CF18="!",'Encodage réponses Es'!BC18=""),"!",IF('Encodage réponses Es'!BC18="","",'Encodage réponses Es'!BC18)))</f>
        <v/>
      </c>
      <c r="CR20" s="185" t="str">
        <f aca="false">IF(OR(E20="a",E20="A"),E20,IF(AND('Encodage réponses Es'!$CF18="!",'Encodage réponses Es'!BE18=""),"!",IF('Encodage réponses Es'!BE18="","",'Encodage réponses Es'!BE18)))</f>
        <v/>
      </c>
      <c r="CS20" s="185" t="str">
        <f aca="false">IF(OR(E20="a",E20="A"),E20,IF(AND('Encodage réponses Es'!$CF18="!",'Encodage réponses Es'!BF18=""),"!",IF('Encodage réponses Es'!BF18="","",'Encodage réponses Es'!BF18)))</f>
        <v/>
      </c>
      <c r="CT20" s="185" t="str">
        <f aca="false">IF(OR(E20="a",E20="A"),E20,IF(AND('Encodage réponses Es'!$CF18="!",'Encodage réponses Es'!BG18=""),"!",IF('Encodage réponses Es'!BG18="","",'Encodage réponses Es'!BG18)))</f>
        <v/>
      </c>
      <c r="CU20" s="185" t="str">
        <f aca="false">IF(OR(E20="a",E20="A"),E20,IF(AND('Encodage réponses Es'!$CF18="!",'Encodage réponses Es'!BJ18=""),"!",IF('Encodage réponses Es'!BJ18="","",'Encodage réponses Es'!BJ18)))</f>
        <v/>
      </c>
      <c r="CV20" s="185" t="str">
        <f aca="false">IF(OR(E20="a",E20="A"),E20,IF(AND('Encodage réponses Es'!$CF18="!",'Encodage réponses Es'!BT18=""),"!",IF('Encodage réponses Es'!BT18="","",'Encodage réponses Es'!BT18)))</f>
        <v/>
      </c>
      <c r="CW20" s="205" t="str">
        <f aca="false">IF(COUNTIF(CK20:CV20,"a")&gt;0,"absent(e)",IF(COUNTIF(CK20:CV20,"!")&gt;0,"incomplet",IF(COUNTIF(CK20:CV20,"")&gt;0,"",COUNTIF(CK20:CV20,1))))</f>
        <v/>
      </c>
      <c r="CX20" s="205"/>
      <c r="CY20" s="177" t="str">
        <f aca="false">IF(OR(E20="a",E20="A"),E20,IF(AND('Encodage réponses Es'!$CF18="!",'Encodage réponses Es'!BW18=""),"!",IF('Encodage réponses Es'!BW18="","",'Encodage réponses Es'!BW18)))</f>
        <v/>
      </c>
      <c r="CZ20" s="177" t="str">
        <f aca="false">IF(OR(E20="a",E20="A"),E20,IF(AND('Encodage réponses Es'!$CF18="!",'Encodage réponses Es'!BX18=""),"!",IF('Encodage réponses Es'!BX18="","",'Encodage réponses Es'!BX18)))</f>
        <v/>
      </c>
      <c r="DA20" s="177" t="str">
        <f aca="false">IF(OR(E20="a",E20="A"),E20,IF(AND('Encodage réponses Es'!$CF18="!",'Encodage réponses Es'!BY18=""),"!",IF('Encodage réponses Es'!BY18="","",'Encodage réponses Es'!BY18)))</f>
        <v/>
      </c>
      <c r="DB20" s="189" t="str">
        <f aca="false">IF(COUNTIF(CY20:DA20,"a")&gt;0,"absent(e)",IF(COUNTIF(CY20:DA20,"!")&gt;0,"incomplet",IF(COUNTIF(CY20:DA20,"")&gt;0,"",COUNTIF(CY20,1)+COUNTIF(CZ20,2)+COUNTIF(CZ20,1)/2+COUNTIF(DA20,1))))</f>
        <v/>
      </c>
      <c r="DC20" s="189"/>
      <c r="DD20" s="200" t="str">
        <f aca="false">IF(OR(E20="a",E20="A"),E20,IF(AND('Encodage réponses Es'!$CF18="!",'Encodage réponses Es'!BZ18=""),"!",IF('Encodage réponses Es'!BZ18="","",'Encodage réponses Es'!BZ18)))</f>
        <v/>
      </c>
      <c r="DE20" s="177" t="str">
        <f aca="false">IF(OR(E20="a",E20="A"),E20,IF(AND('Encodage réponses Es'!$CF18="!",'Encodage réponses Es'!CA18=""),"!",IF('Encodage réponses Es'!CA18="","",'Encodage réponses Es'!CA18)))</f>
        <v/>
      </c>
      <c r="DF20" s="201" t="str">
        <f aca="false">IF(OR(E20="a",E20="A"),E20,IF(AND('Encodage réponses Es'!$CF18="!",'Encodage réponses Es'!CB18=""),"!",IF('Encodage réponses Es'!CB18="","",'Encodage réponses Es'!CB18)))</f>
        <v/>
      </c>
      <c r="DG20" s="189" t="str">
        <f aca="false">IF(COUNTIF(DD20:DF20,"a")&gt;0,"absent(e)",IF(COUNTIF(DD20:DF20,"!")&gt;0,"incomplet",IF(COUNTIF(DD20:DF20,"")&gt;0,"",COUNTIF(DD20,2)+COUNTIF(DD20,1)/2+COUNTIF(DE20,2)+COUNTIF(DE20,1)/2+COUNTIF(DF20,1))))</f>
        <v/>
      </c>
      <c r="DH20" s="189"/>
      <c r="DI20" s="190" t="str">
        <f aca="false">IF(OR(E20="a",E20="A"),E20,IF(AND('Encodage réponses Es'!$CF18="!",'Encodage réponses Es'!CC18=""),"!",IF('Encodage réponses Es'!CC18="","",'Encodage réponses Es'!CC18)))</f>
        <v/>
      </c>
      <c r="DJ20" s="172" t="str">
        <f aca="false">IF(COUNTIF(DI20,"a")&gt;0,"absent(e)",IF(COUNTIF(DI20,"!")&gt;0,"incomplet",IF(COUNTIF(DI20,"")&gt;0,"",COUNTIF(DI20,2)+COUNTIF(DI20,1)/2)))</f>
        <v/>
      </c>
      <c r="DK20" s="172"/>
      <c r="DL20" s="206" t="str">
        <f aca="false">IF(OR(E20="a",E20="A"),E20,IF(AND('Encodage réponses Es'!$CF18="!",'Encodage réponses Es'!CD18=""),"!",IF('Encodage réponses Es'!CD18="","",'Encodage réponses Es'!CD18)))</f>
        <v/>
      </c>
      <c r="DM20" s="201" t="str">
        <f aca="false">IF(OR(E20="a",E20="A"),E20,IF(AND('Encodage réponses Es'!$CF18="!",'Encodage réponses Es'!CE18=""),"!",IF('Encodage réponses Es'!CE18="","",'Encodage réponses Es'!CE18)))</f>
        <v/>
      </c>
      <c r="DN20" s="192" t="str">
        <f aca="false">IF(COUNTIF(DL20:DM20,"a")&gt;0,"absent(e)",IF(COUNTIF(DL20:DM20,"!")&gt;0,"incomplet",IF(COUNTIF(DL20:DM20,"")&gt;0,"",COUNTIF(DL20,2)+COUNTIF(DL20,1)/2+COUNTIF(DM20,2)+COUNTIF(DM20,1)/2)))</f>
        <v/>
      </c>
      <c r="DO20" s="192"/>
    </row>
    <row r="21" customFormat="false" ht="11.25" hidden="false" customHeight="true" outlineLevel="0" collapsed="false">
      <c r="A21" s="207"/>
      <c r="B21" s="207"/>
      <c r="C21" s="193" t="n">
        <v>17</v>
      </c>
      <c r="D21" s="194" t="str">
        <f aca="false">IF('Encodage réponses Es'!F19=0,"",'Encodage réponses Es'!F19)</f>
        <v/>
      </c>
      <c r="E21" s="195" t="str">
        <f aca="false">IF('Encodage réponses Es'!I19="","",'Encodage réponses Es'!I19)</f>
        <v/>
      </c>
      <c r="F21" s="196" t="str">
        <f aca="false">IF(OR(I21="",L21=""),"",IF(OR(I21="absent(e)",L21="absent(e)"),"absent(e)",IF(OR(I21="incomplet",L21="incomplet"),"incomplet",I21+L21)))</f>
        <v/>
      </c>
      <c r="G21" s="197" t="str">
        <f aca="false">IF(F21="","",IF(F21="absent(e)","absent(e)",IF(F21="incomplet","incomplet",IF(F21="","",F21/$F$4))))</f>
        <v/>
      </c>
      <c r="H21" s="171"/>
      <c r="I21" s="172" t="str">
        <f aca="false">IF(OR(AD21="",AM21="",BB21="",BQ21="",BV21="",CE21="",CI21="",CW21=""),"",IF(OR(AD21="absent(e)",AM21="absent(e)",BQ21="absent(e)",CW21="absent(e)",BV21="absent(e)",CE21="absent(e)"),"absent(e)",IF(OR(AM21="incomplet",AD21="incomplet",BB21="incomplet",BQ21="incomplet",CW21="incomplet",CE21="incomplet",CI21="incomplet"),"incomplet",AD21+AM21+BB21+BQ21+BV21+CE21+CI21+CW21)))</f>
        <v/>
      </c>
      <c r="J21" s="197" t="str">
        <f aca="false">IF(I21="absent(e)","absent(e)",IF(I21="","",IF(I21="incomplet","incomplet",I21/$I$4)))</f>
        <v/>
      </c>
      <c r="K21" s="171"/>
      <c r="L21" s="198" t="str">
        <f aca="false">IF(OR(DB21="",DG21="",DJ21="",DN21=""),"",IF(OR(DB21="absent(e)",DG21="absent(e)",DJ21="absent(e)",DN21="absent(e)"),"absent(e)",IF(OR(DB21="incomplet",DG21="incomplet",DJ21="incomplet",DN21="incomplet",),"incomplet",DB21+DG21+DJ21+DN21)))</f>
        <v/>
      </c>
      <c r="M21" s="197" t="str">
        <f aca="false">IF(L21="absent(e)","absent(e)",IF(L21="","",IF(L21="incomplet","incomplet",L21/$L$4)))</f>
        <v/>
      </c>
      <c r="N21" s="171"/>
      <c r="O21" s="198" t="str">
        <f aca="false">IF(COUNTIF(V21:Y21,"")+COUNTIF(AF21:AG21,"")+COUNTIF(BD21:BF21,"")+COUNTIF(CK21:CM21,""),"",IF(COUNTIF(V21:Y21,"a")+COUNTIF(AF21:AG21,"a")+COUNTIF(BD21:BF21,"a")+COUNTIF(CK21:CM21,"a"),"absent(e)",IF(COUNTIF(V21:Y21,"!")+COUNTIF(AF21:AG21,"!")+COUNTIF(BD21:BF21,"!")+COUNTIF(CK21:CM21,"!"),"Incomplet",COUNTIF(V21:Y21,1)+COUNTIF(AF21:AG21,1)+COUNTIF(BD21:BF21,1)+COUNTIF(CK21:CM21,1))))</f>
        <v/>
      </c>
      <c r="P21" s="197" t="str">
        <f aca="false">IF(O21="absent(e)","absent(e)",IF(O21="","",IF(O21="incomplet","incomplet",O21/$O$4)))</f>
        <v/>
      </c>
      <c r="Q21" s="174" t="str">
        <f aca="false">IF(COUNTIF(AH21,"")+COUNTIF(AO21:AS21,"")+COUNTIF(BG21:BL21,"")+COUNTIF(BS21:BU21,"")+COUNTIF(BX21:CB21,"")+COUNTIF(CG21,"")+COUNTIF(CN21:CP21,""),"",IF(COUNTIF(AH21,"a")+COUNTIF(AH21:AI21,"a")+COUNTIF(AO21:AS21,"a")+COUNTIF(BG21:BL21,"a")+COUNTIF(BS21:BU21,"a")+COUNTIF(BX21:CB21,"a")+COUNTIF(CG21,"a")+COUNTIF(CN21:CP21,"a"),"absent(e)",IF(COUNTIF(AH21,"!")+COUNTIF(AO21:AS21,"!")+COUNTIF(BG21:BL21,"!")+COUNTIF(BS21:BU21,"!")+COUNTIF(BX21:CB21,"!")+COUNTIF(CG21,"!")+COUNTIF(CN21:CP21,"!"),"Incomplet",COUNTIF(AH21,1)+COUNTIF(AO21:AS21,1)+COUNTIF(BG21:BL21,1)+COUNTIF(BS21:BU21,1)+COUNTIF(BX21:CB21,1)+COUNTIF(CG21,1)+COUNTIF(CN21:CP21,1))))</f>
        <v/>
      </c>
      <c r="R21" s="197" t="str">
        <f aca="false">IF(Q21="absent(e)","absent(e)",IF(Q21="","",IF(Q21="incomplet","incomplet",Q21/$Q$4)))</f>
        <v/>
      </c>
      <c r="S21" s="172" t="str">
        <f aca="false">IF(COUNTIF(Z21:AC21,"")+COUNTIF(AI21:AL21,"")+COUNTIF(AT21:BA21,"")+COUNTIF(BM21:BP21,"")+COUNTIF(CC21:CD21,"")+COUNTIF(CH21,"")+COUNTIF(CQ21:CV21,""),"",IF(COUNTIF(Z21:AC21,"a")+COUNTIF(AI21:AL21,"a")+COUNTIF(AT21:BA21,"a")+COUNTIF(BM21:BP21,"a")+COUNTIF(CC21:CD21,"a")+COUNTIF(CH21,"a")+COUNTIF(CQ21:CV21,"a"),"absent(e)",IF(COUNTIF(Z21:AC21,"!")+COUNTIF(AI21:AL21,"!")+COUNTIF(AT21:BA21,"!")+COUNTIF(BM21:BP21,"!")+COUNTIF(CC21:CD21,"!")+COUNTIF(CH21,"!")+COUNTIF(CQ21:CV21,"!"),"Incomplet",COUNTIF(Z21:AC21,1)+COUNTIF(AI21:AL21,1)+COUNTIF(AT21:BA21,1)+COUNTIF(BM21:BP21,1)+COUNTIF(CC21:CD21,1)+COUNTIF(CH21,1)+COUNTIF(CQ21:CV21,1))))</f>
        <v/>
      </c>
      <c r="T21" s="197" t="str">
        <f aca="false">IF(S21="absent(e)","absent(e)",IF(S21="","",IF(S21="incomplet","incomplet",S21/$S$4)))</f>
        <v/>
      </c>
      <c r="U21" s="128"/>
      <c r="V21" s="177" t="str">
        <f aca="false">IF(OR(E21="a",E21="A"),E21,IF(AND('Encodage réponses Es'!$CF19="!",'Encodage réponses Es'!O19=""),"!",IF('Encodage réponses Es'!O19="","",'Encodage réponses Es'!O19)))</f>
        <v/>
      </c>
      <c r="W21" s="177" t="str">
        <f aca="false">IF(OR(E21="a",E21="A"),E21,IF(AND('Encodage réponses Es'!$CF19="!",'Encodage réponses Es'!P19=""),"!",IF('Encodage réponses Es'!P19="","",'Encodage réponses Es'!P19)))</f>
        <v/>
      </c>
      <c r="X21" s="177" t="str">
        <f aca="false">IF(OR(E21="a",E21="A"),E21,IF(AND('Encodage réponses Es'!$CF19="!",'Encodage réponses Es'!Q19=""),"!",IF('Encodage réponses Es'!Q19="","",'Encodage réponses Es'!Q19)))</f>
        <v/>
      </c>
      <c r="Y21" s="177" t="str">
        <f aca="false">IF(OR(E21="a",E21="A"),E21,IF(AND('Encodage réponses Es'!$CF19="!",'Encodage réponses Es'!R19=""),"!",IF('Encodage réponses Es'!R19="","",'Encodage réponses Es'!R19)))</f>
        <v/>
      </c>
      <c r="Z21" s="177" t="str">
        <f aca="false">IF(OR(E21="a",E21="A"),E21,IF(AND('Encodage réponses Es'!$CF19="!",'Encodage réponses Es'!AT19=""),"!",IF('Encodage réponses Es'!AT19="","",'Encodage réponses Es'!AT19)))</f>
        <v/>
      </c>
      <c r="AA21" s="177" t="str">
        <f aca="false">IF(OR(E21="a",E21="A"),E21,IF(AND('Encodage réponses Es'!$CF19="!",'Encodage réponses Es'!AU19=""),"!",IF('Encodage réponses Es'!AU19="","",'Encodage réponses Es'!AU19)))</f>
        <v/>
      </c>
      <c r="AB21" s="177" t="str">
        <f aca="false">IF(OR(E21="a",E21="A"),E21,IF(AND('Encodage réponses Es'!$CF19="!",'Encodage réponses Es'!AV19=""),"!",IF('Encodage réponses Es'!AV19="","",'Encodage réponses Es'!AV19)))</f>
        <v/>
      </c>
      <c r="AC21" s="177" t="str">
        <f aca="false">IF(OR(E21="a",E21="A"),E21,IF(AND('Encodage réponses Es'!$CF19="!",'Encodage réponses Es'!BB19=""),"!",IF('Encodage réponses Es'!BB19="","",'Encodage réponses Es'!BB19)))</f>
        <v/>
      </c>
      <c r="AD21" s="208" t="str">
        <f aca="false">IF(COUNTIF(V21:AC21,"a")&gt;0,"absent(e)",IF(COUNTIF(V21:AC21,"!")&gt;0,"incomplet",IF(COUNTIF(V21:AC21,"")&gt;0,"",COUNTIF(V21:AC21,1))))</f>
        <v/>
      </c>
      <c r="AE21" s="208"/>
      <c r="AF21" s="200" t="str">
        <f aca="false">IF(OR(E21="a",E21="A"),E21,IF(AND('Encodage réponses Es'!$CF19="!",'Encodage réponses Es'!J19=""),"!",IF('Encodage réponses Es'!J19="","",'Encodage réponses Es'!J19)))</f>
        <v/>
      </c>
      <c r="AG21" s="177" t="str">
        <f aca="false">IF(OR(E21="a",E21="A"),E21,IF(AND('Encodage réponses Es'!$CF19="!",'Encodage réponses Es'!K19=""),"!",IF('Encodage réponses Es'!K19="","",'Encodage réponses Es'!K19)))</f>
        <v/>
      </c>
      <c r="AH21" s="177" t="str">
        <f aca="false">IF(OR(E21="a",E21="A"),E21,IF(AND('Encodage réponses Es'!$CF19="!",'Encodage réponses Es'!V19=""),"!",IF('Encodage réponses Es'!V19="","",'Encodage réponses Es'!V19)))</f>
        <v/>
      </c>
      <c r="AI21" s="177" t="str">
        <f aca="false">IF(OR(E21="a",E21="A"),E21,IF(AND('Encodage réponses Es'!$CF19="!",'Encodage réponses Es'!AY19=""),"!",IF('Encodage réponses Es'!AY19="","",'Encodage réponses Es'!AY19)))</f>
        <v/>
      </c>
      <c r="AJ21" s="177" t="str">
        <f aca="false">IF(OR(E21="a",E21="A"),E21,IF(AND('Encodage réponses Es'!$CF19="!",'Encodage réponses Es'!BA19=""),"!",IF('Encodage réponses Es'!BA19="","",'Encodage réponses Es'!BA19)))</f>
        <v/>
      </c>
      <c r="AK21" s="177" t="str">
        <f aca="false">IF(OR(E21="a",E21="A"),E21,IF(AND('Encodage réponses Es'!$CF19="!",'Encodage réponses Es'!BH19=""),"!",IF('Encodage réponses Es'!BH19="","",'Encodage réponses Es'!BH19)))</f>
        <v/>
      </c>
      <c r="AL21" s="201" t="str">
        <f aca="false">IF(OR(E21="a",E21="A"),E21,IF(AND('Encodage réponses Es'!$CF19="!",'Encodage réponses Es'!BR19=""),"!",IF('Encodage réponses Es'!BR19="","",'Encodage réponses Es'!BR19)))</f>
        <v/>
      </c>
      <c r="AM21" s="189" t="str">
        <f aca="false">IF(COUNTIF(AF21:AL21,"a")&gt;0,"absent(e)",IF(COUNTIF(AF21:AL21,"!")&gt;0,"incomplet",IF(COUNTIF(AF21:AL21,"")&gt;0,"",COUNTIF(AF21:AL21,1))))</f>
        <v/>
      </c>
      <c r="AN21" s="189"/>
      <c r="AO21" s="200" t="str">
        <f aca="false">IF(OR(E21="a",E21="A"),E21,IF(AND('Encodage réponses Es'!$CF19="!",'Encodage réponses Es'!AD19=""),"!",IF('Encodage réponses Es'!AD19="","",'Encodage réponses Es'!AD19)))</f>
        <v/>
      </c>
      <c r="AP21" s="177" t="str">
        <f aca="false">IF(OR(E21="a",E21="A"),E21,IF(AND('Encodage réponses Es'!$CF19="!",'Encodage réponses Es'!AE19=""),"!",IF('Encodage réponses Es'!AE19="","",'Encodage réponses Es'!AE19)))</f>
        <v/>
      </c>
      <c r="AQ21" s="202" t="str">
        <f aca="false">IF(OR(E21="a",E21="A"),E21,IF(AND('Encodage réponses Es'!$CF19="!",'Encodage réponses Es'!AE19=""),"!",IF('Encodage réponses Es'!AE19="","",'Encodage réponses Es'!AE19)))</f>
        <v/>
      </c>
      <c r="AR21" s="177" t="str">
        <f aca="false">IF(OR(E21="a",E21="A"),E21,IF(AND('Encodage réponses Es'!$CF19="!",'Encodage réponses Es'!AG19=""),"!",IF('Encodage réponses Es'!AG19="","",'Encodage réponses Es'!AG19)))</f>
        <v/>
      </c>
      <c r="AS21" s="177" t="str">
        <f aca="false">IF(OR(E21="a",E21="A"),E21,IF(AND('Encodage réponses Es'!$CF19="!",'Encodage réponses Es'!AM19=""),"!",IF('Encodage réponses Es'!AM19="","",'Encodage réponses Es'!AM19)))</f>
        <v/>
      </c>
      <c r="AT21" s="177" t="str">
        <f aca="false">IF(OR(E21="a",E21="A"),E21,IF(AND('Encodage réponses Es'!$CF19="!",'Encodage réponses Es'!AZ19=""),"!",IF('Encodage réponses Es'!AZ19="","",'Encodage réponses Es'!AZ19)))</f>
        <v/>
      </c>
      <c r="AU21" s="177" t="str">
        <f aca="false">IF(OR(E21="a",E21="A"),E21,IF(AND('Encodage réponses Es'!$CF19="!",'Encodage réponses Es'!BD19=""),"!",IF('Encodage réponses Es'!BD19="","",'Encodage réponses Es'!BD19)))</f>
        <v/>
      </c>
      <c r="AV21" s="177" t="str">
        <f aca="false">IF(OR(E21="a",E21="A"),E21,IF(AND('Encodage réponses Es'!$CF19="!",'Encodage réponses Es'!BL19=""),"!",IF('Encodage réponses Es'!BL19="","",'Encodage réponses Es'!BL19)))</f>
        <v/>
      </c>
      <c r="AW21" s="177" t="str">
        <f aca="false">IF(OR(E21="a",E21="A"),E21,IF(AND('Encodage réponses Es'!$CF19="!",'Encodage réponses Es'!BM19=""),"!",IF('Encodage réponses Es'!BM19="","",'Encodage réponses Es'!BM19)))</f>
        <v/>
      </c>
      <c r="AX21" s="177" t="str">
        <f aca="false">IF(OR(E21="a",E21="A"),E21,IF(AND('Encodage réponses Es'!$CF19="!",'Encodage réponses Es'!BN19=""),"!",IF('Encodage réponses Es'!BN19="","",'Encodage réponses Es'!BN19)))</f>
        <v/>
      </c>
      <c r="AY21" s="177" t="str">
        <f aca="false">IF(OR(E21="a",E21="A"),E21,IF(AND('Encodage réponses Es'!$CF19="!",'Encodage réponses Es'!BO19=""),"!",IF('Encodage réponses Es'!BO19="","",'Encodage réponses Es'!BO19)))</f>
        <v/>
      </c>
      <c r="AZ21" s="177" t="str">
        <f aca="false">IF(OR(E21="a",E21="A"),E21,IF(AND('Encodage réponses Es'!$CF19="!",'Encodage réponses Es'!BP19=""),"!",IF('Encodage réponses Es'!BP19="","",'Encodage réponses Es'!BP19)))</f>
        <v/>
      </c>
      <c r="BA21" s="201" t="str">
        <f aca="false">IF(OR(E21="a",E21="A"),E21,IF(AND('Encodage réponses Es'!$CF19="!",'Encodage réponses Es'!BQ19=""),"!",IF('Encodage réponses Es'!BQ19="","",'Encodage réponses Es'!BQ19)))</f>
        <v/>
      </c>
      <c r="BB21" s="189" t="str">
        <f aca="false">IF(COUNTIF(AO21:BA21,"a")&gt;0,"absent(e)",IF(COUNTIF(AO21:BA21,"!")&gt;0,"incomplet",IF(COUNTIF(AO21:BA21,"")&gt;0,"",COUNTIF(AO21:BA21,1)+COUNTIF(AO21:BA21,8)/2)))</f>
        <v/>
      </c>
      <c r="BC21" s="189"/>
      <c r="BD21" s="200" t="str">
        <f aca="false">IF(OR(E21="a",E21="A"),E21,IF(AND('Encodage réponses Es'!$CF19="!",'Encodage réponses Es'!L19=""),"!",IF('Encodage réponses Es'!L19="","",'Encodage réponses Es'!L19)))</f>
        <v/>
      </c>
      <c r="BE21" s="177" t="str">
        <f aca="false">IF(OR(E21="a",E21="A"),E21,IF(AND('Encodage réponses Es'!$CF19="!",'Encodage réponses Es'!M19=""),"!",IF('Encodage réponses Es'!M19="","",'Encodage réponses Es'!M19)))</f>
        <v/>
      </c>
      <c r="BF21" s="177" t="str">
        <f aca="false">IF(OR(E21="a",E21="A"),E21,IF(AND('Encodage réponses Es'!$CF19="!",'Encodage réponses Es'!N19=""),"!",IF('Encodage réponses Es'!N19="","",'Encodage réponses Es'!N19)))</f>
        <v/>
      </c>
      <c r="BG21" s="177" t="str">
        <f aca="false">IF(OR(E21="a",E21="A"),E21,IF(AND('Encodage réponses Es'!$CF19="!",'Encodage réponses Es'!AB19=""),"!",IF('Encodage réponses Es'!AB19="","",'Encodage réponses Es'!AB19)))</f>
        <v/>
      </c>
      <c r="BH21" s="177" t="str">
        <f aca="false">IF(OR(E21="a",E21="A"),E21,IF(AND('Encodage réponses Es'!$CF19="!",'Encodage réponses Es'!AC19=""),"!",IF('Encodage réponses Es'!AC19="","",'Encodage réponses Es'!AC19)))</f>
        <v/>
      </c>
      <c r="BI21" s="177" t="str">
        <f aca="false">IF(OR(E21="a",E21="A"),E21,IF(AND('Encodage réponses Es'!$CF19="!",'Encodage réponses Es'!AP19=""),"!",IF('Encodage réponses Es'!AP19="","",'Encodage réponses Es'!AP19)))</f>
        <v/>
      </c>
      <c r="BJ21" s="177" t="str">
        <f aca="false">IF(OR(E21="a",E21="A"),E21,IF(AND('Encodage réponses Es'!$CF19="!",'Encodage réponses Es'!AQ19=""),"!",IF('Encodage réponses Es'!AQ19="","",'Encodage réponses Es'!AQ19)))</f>
        <v/>
      </c>
      <c r="BK21" s="177" t="str">
        <f aca="false">IF(OR(E21="a",E21="A"),E21,IF(AND('Encodage réponses Es'!$CF19="!",'Encodage réponses Es'!AR19=""),"!",IF('Encodage réponses Es'!AR19="","",'Encodage réponses Es'!AR19)))</f>
        <v/>
      </c>
      <c r="BL21" s="177" t="str">
        <f aca="false">IF(OR(E21="a",E21="A"),E21,IF(AND('Encodage réponses Es'!$CF19="!",'Encodage réponses Es'!AS19=""),"!",IF('Encodage réponses Es'!AS19="","",'Encodage réponses Es'!AS19)))</f>
        <v/>
      </c>
      <c r="BM21" s="177" t="str">
        <f aca="false">IF(OR(D21="a",D21="A"),D21,IF(AND('Encodage réponses Es'!$CF19="!",'Encodage réponses Es'!AW19=""),"!",IF('Encodage réponses Es'!AW19="","",'Encodage réponses Es'!AW19)))</f>
        <v/>
      </c>
      <c r="BN21" s="177" t="str">
        <f aca="false">IF(OR(E21="a",E21="A"),E21,IF(AND('Encodage réponses Es'!$CF19="!",'Encodage réponses Es'!AX19=""),"!",IF('Encodage réponses Es'!AX19="","",'Encodage réponses Es'!AX19)))</f>
        <v/>
      </c>
      <c r="BO21" s="177" t="str">
        <f aca="false">IF(OR(E21="a",E21="A"),E21,IF(AND('Encodage réponses Es'!$CF19="!",'Encodage réponses Es'!BI19=""),"!",IF('Encodage réponses Es'!BI19="","",'Encodage réponses Es'!BI19)))</f>
        <v/>
      </c>
      <c r="BP21" s="201" t="str">
        <f aca="false">IF(OR(E21="a",E21="A"),E21,IF(AND('Encodage réponses Es'!$CF19="!",'Encodage réponses Es'!BV19=""),"!",IF('Encodage réponses Es'!BV19="","",'Encodage réponses Es'!BV19)))</f>
        <v/>
      </c>
      <c r="BQ21" s="203" t="str">
        <f aca="false">IF(COUNTIF(BD21:BP21,"a")&gt;0,"absent(e)",IF(COUNTIF(BD21:BP21,"!")&gt;0,"incomplet",IF(COUNTIF(BD21:BP21,"")&gt;0,"",COUNTIF(BD21:BP21,1))))</f>
        <v/>
      </c>
      <c r="BR21" s="203"/>
      <c r="BS21" s="185" t="str">
        <f aca="false">IF(OR(E21="a",E21="A"),E21,IF(AND('Encodage réponses Es'!$CF19="!",'Encodage réponses Es'!W19=""),"!",IF('Encodage réponses Es'!W19="","",'Encodage réponses Es'!W19)))</f>
        <v/>
      </c>
      <c r="BT21" s="185" t="str">
        <f aca="false">IF(OR(E21="a",E21="A"),E21,IF(AND('Encodage réponses Es'!$CF19="!",'Encodage réponses Es'!X19=""),"!",IF('Encodage réponses Es'!X19="","",'Encodage réponses Es'!X19)))</f>
        <v/>
      </c>
      <c r="BU21" s="185" t="str">
        <f aca="false">IF(OR(E21="a",E21="A"),E21,IF(AND('Encodage réponses Es'!$CF19="!",'Encodage réponses Es'!AA19=""),"!",IF('Encodage réponses Es'!AA19="","",'Encodage réponses Es'!AA19)))</f>
        <v/>
      </c>
      <c r="BV21" s="177" t="str">
        <f aca="false">IF(COUNTIF(BS21:BU21,"a")&gt;0,"absent(e)",IF(COUNTIF(BS21:BU21,"!")&gt;0,"incomplet",IF(COUNTIF(BS21:BU21,"")&gt;0,"",COUNTIF(BS21:BU21,1))))</f>
        <v/>
      </c>
      <c r="BW21" s="177"/>
      <c r="BX21" s="185" t="str">
        <f aca="false">IF(OR(E21="a",E21="A"),E21,IF(AND('Encodage réponses Es'!$CF19="!",'Encodage réponses Es'!Y19=""),"!",IF('Encodage réponses Es'!Y19="","",'Encodage réponses Es'!Y19)))</f>
        <v/>
      </c>
      <c r="BY21" s="185" t="str">
        <f aca="false">IF(OR(E21="a",E21="A"),E21,IF(AND('Encodage réponses Es'!$CF19="!",'Encodage réponses Es'!Z19=""),"!",IF('Encodage réponses Es'!Z19="","",'Encodage réponses Es'!Z19)))</f>
        <v/>
      </c>
      <c r="BZ21" s="185" t="str">
        <f aca="false">IF(OR(E21="a",E21="A"),E21,IF(AND('Encodage réponses Es'!$CF19="!",'Encodage réponses Es'!AJ19=""),"!",IF('Encodage réponses Es'!AJ19="","",'Encodage réponses Es'!AJ19)))</f>
        <v/>
      </c>
      <c r="CA21" s="185" t="str">
        <f aca="false">IF(OR(E21="a",E21="A"),E21,IF(AND('Encodage réponses Es'!$CF19="!",'Encodage réponses Es'!AL19=""),"!",IF('Encodage réponses Es'!AL19="","",'Encodage réponses Es'!AL19)))</f>
        <v/>
      </c>
      <c r="CB21" s="185" t="str">
        <f aca="false">IF(OR(E21="a",E21="A"),E21,IF(AND('Encodage réponses Es'!$CF19="!",'Encodage réponses Es'!AO19=""),"!",IF('Encodage réponses Es'!AO19="","",'Encodage réponses Es'!AO19)))</f>
        <v/>
      </c>
      <c r="CC21" s="185" t="str">
        <f aca="false">IF(OR(E21="a",E21="A"),E21,IF(AND('Encodage réponses Es'!$CF19="!",'Encodage réponses Es'!BS19=""),"!",IF('Encodage réponses Es'!BS19="","",'Encodage réponses Es'!BS19)))</f>
        <v/>
      </c>
      <c r="CD21" s="185" t="str">
        <f aca="false">IF(OR(E21="a",E21="A"),E21,IF(AND('Encodage réponses Es'!$CF19="!",'Encodage réponses Es'!BU19=""),"!",IF('Encodage réponses Es'!BU19="","",'Encodage réponses Es'!BU19)))</f>
        <v/>
      </c>
      <c r="CE21" s="204" t="str">
        <f aca="false">IF(COUNTIF(BX21:CD21,"a")&gt;0,"absent(e)",IF(COUNTIF(BX21:CD21,"!")&gt;0,"incomplet",IF(COUNTIF(BX21:CD21,"")&gt;0,"",COUNTIF(BX21:CD21,1))))</f>
        <v/>
      </c>
      <c r="CF21" s="204"/>
      <c r="CG21" s="185" t="str">
        <f aca="false">IF(OR(E21="a",E21="A"),E21,IF(AND('Encodage réponses Es'!$CF19="!",'Encodage réponses Es'!AN19=""),"!",IF('Encodage réponses Es'!AN19="","",'Encodage réponses Es'!AN19)))</f>
        <v/>
      </c>
      <c r="CH21" s="185" t="str">
        <f aca="false">IF(OR(E21="a",E21="A"),E21,IF(AND('Encodage réponses Es'!$CF19="!",'Encodage réponses Es'!BK19=""),"!",IF('Encodage réponses Es'!BK19="","",'Encodage réponses Es'!BK19)))</f>
        <v/>
      </c>
      <c r="CI21" s="204" t="str">
        <f aca="false">IF(COUNTIF(CG21:CH21,"a")&gt;0,"absent(e)",IF(COUNTIF(CG21:CH21,"!")&gt;0,"incomplet",IF(COUNTIF(CG21:CH21,"")&gt;0,"",COUNTIF(CG21:CH21,1))))</f>
        <v/>
      </c>
      <c r="CJ21" s="204"/>
      <c r="CK21" s="185" t="str">
        <f aca="false">IF(OR(E21="a",E21="A"),E21,IF(AND('Encodage réponses Es'!$CF19="!",'Encodage réponses Es'!S19=""),"!",IF('Encodage réponses Es'!S19="","",'Encodage réponses Es'!S19)))</f>
        <v/>
      </c>
      <c r="CL21" s="185" t="str">
        <f aca="false">IF(OR(E21="a",E21="A"),E21,IF(AND('Encodage réponses Es'!$CF19="!",'Encodage réponses Es'!T19=""),"!",IF('Encodage réponses Es'!T19="","",'Encodage réponses Es'!T19)))</f>
        <v/>
      </c>
      <c r="CM21" s="185" t="str">
        <f aca="false">IF(OR(E21="a",E21="A"),E21,IF(AND('Encodage réponses Es'!$CF19="!",'Encodage réponses Es'!U19=""),"!",IF('Encodage réponses Es'!U19="","",'Encodage réponses Es'!U19)))</f>
        <v/>
      </c>
      <c r="CN21" s="185" t="str">
        <f aca="false">IF(OR(E21="a",E21="A"),E21,IF(AND('Encodage réponses Es'!$CF19="!",'Encodage réponses Es'!AH19=""),"!",IF('Encodage réponses Es'!AH19="","",'Encodage réponses Es'!AH19)))</f>
        <v/>
      </c>
      <c r="CO21" s="185" t="str">
        <f aca="false">IF(OR(E21="a",E21="A"),E21,IF(AND('Encodage réponses Es'!$CF19="!",'Encodage réponses Es'!AI19=""),"!",IF('Encodage réponses Es'!AI19="","",'Encodage réponses Es'!AI19)))</f>
        <v/>
      </c>
      <c r="CP21" s="185" t="str">
        <f aca="false">IF(OR(E21="a",E21="A"),E21,IF(AND('Encodage réponses Es'!$CF19="!",'Encodage réponses Es'!AK19=""),"!",IF('Encodage réponses Es'!AK19="","",'Encodage réponses Es'!AK19)))</f>
        <v/>
      </c>
      <c r="CQ21" s="185" t="str">
        <f aca="false">IF(OR(E21="a",E21="A"),E21,IF(AND('Encodage réponses Es'!$CF19="!",'Encodage réponses Es'!BC19=""),"!",IF('Encodage réponses Es'!BC19="","",'Encodage réponses Es'!BC19)))</f>
        <v/>
      </c>
      <c r="CR21" s="185" t="str">
        <f aca="false">IF(OR(E21="a",E21="A"),E21,IF(AND('Encodage réponses Es'!$CF19="!",'Encodage réponses Es'!BE19=""),"!",IF('Encodage réponses Es'!BE19="","",'Encodage réponses Es'!BE19)))</f>
        <v/>
      </c>
      <c r="CS21" s="185" t="str">
        <f aca="false">IF(OR(E21="a",E21="A"),E21,IF(AND('Encodage réponses Es'!$CF19="!",'Encodage réponses Es'!BF19=""),"!",IF('Encodage réponses Es'!BF19="","",'Encodage réponses Es'!BF19)))</f>
        <v/>
      </c>
      <c r="CT21" s="185" t="str">
        <f aca="false">IF(OR(E21="a",E21="A"),E21,IF(AND('Encodage réponses Es'!$CF19="!",'Encodage réponses Es'!BG19=""),"!",IF('Encodage réponses Es'!BG19="","",'Encodage réponses Es'!BG19)))</f>
        <v/>
      </c>
      <c r="CU21" s="185" t="str">
        <f aca="false">IF(OR(E21="a",E21="A"),E21,IF(AND('Encodage réponses Es'!$CF19="!",'Encodage réponses Es'!BJ19=""),"!",IF('Encodage réponses Es'!BJ19="","",'Encodage réponses Es'!BJ19)))</f>
        <v/>
      </c>
      <c r="CV21" s="185" t="str">
        <f aca="false">IF(OR(E21="a",E21="A"),E21,IF(AND('Encodage réponses Es'!$CF19="!",'Encodage réponses Es'!BT19=""),"!",IF('Encodage réponses Es'!BT19="","",'Encodage réponses Es'!BT19)))</f>
        <v/>
      </c>
      <c r="CW21" s="205" t="str">
        <f aca="false">IF(COUNTIF(CK21:CV21,"a")&gt;0,"absent(e)",IF(COUNTIF(CK21:CV21,"!")&gt;0,"incomplet",IF(COUNTIF(CK21:CV21,"")&gt;0,"",COUNTIF(CK21:CV21,1))))</f>
        <v/>
      </c>
      <c r="CX21" s="205"/>
      <c r="CY21" s="177" t="str">
        <f aca="false">IF(OR(E21="a",E21="A"),E21,IF(AND('Encodage réponses Es'!$CF19="!",'Encodage réponses Es'!BW19=""),"!",IF('Encodage réponses Es'!BW19="","",'Encodage réponses Es'!BW19)))</f>
        <v/>
      </c>
      <c r="CZ21" s="177" t="str">
        <f aca="false">IF(OR(E21="a",E21="A"),E21,IF(AND('Encodage réponses Es'!$CF19="!",'Encodage réponses Es'!BX19=""),"!",IF('Encodage réponses Es'!BX19="","",'Encodage réponses Es'!BX19)))</f>
        <v/>
      </c>
      <c r="DA21" s="177" t="str">
        <f aca="false">IF(OR(E21="a",E21="A"),E21,IF(AND('Encodage réponses Es'!$CF19="!",'Encodage réponses Es'!BY19=""),"!",IF('Encodage réponses Es'!BY19="","",'Encodage réponses Es'!BY19)))</f>
        <v/>
      </c>
      <c r="DB21" s="189" t="str">
        <f aca="false">IF(COUNTIF(CY21:DA21,"a")&gt;0,"absent(e)",IF(COUNTIF(CY21:DA21,"!")&gt;0,"incomplet",IF(COUNTIF(CY21:DA21,"")&gt;0,"",COUNTIF(CY21,1)+COUNTIF(CZ21,2)+COUNTIF(CZ21,1)/2+COUNTIF(DA21,1))))</f>
        <v/>
      </c>
      <c r="DC21" s="189"/>
      <c r="DD21" s="200" t="str">
        <f aca="false">IF(OR(E21="a",E21="A"),E21,IF(AND('Encodage réponses Es'!$CF19="!",'Encodage réponses Es'!BZ19=""),"!",IF('Encodage réponses Es'!BZ19="","",'Encodage réponses Es'!BZ19)))</f>
        <v/>
      </c>
      <c r="DE21" s="177" t="str">
        <f aca="false">IF(OR(E21="a",E21="A"),E21,IF(AND('Encodage réponses Es'!$CF19="!",'Encodage réponses Es'!CA19=""),"!",IF('Encodage réponses Es'!CA19="","",'Encodage réponses Es'!CA19)))</f>
        <v/>
      </c>
      <c r="DF21" s="201" t="str">
        <f aca="false">IF(OR(E21="a",E21="A"),E21,IF(AND('Encodage réponses Es'!$CF19="!",'Encodage réponses Es'!CB19=""),"!",IF('Encodage réponses Es'!CB19="","",'Encodage réponses Es'!CB19)))</f>
        <v/>
      </c>
      <c r="DG21" s="189" t="str">
        <f aca="false">IF(COUNTIF(DD21:DF21,"a")&gt;0,"absent(e)",IF(COUNTIF(DD21:DF21,"!")&gt;0,"incomplet",IF(COUNTIF(DD21:DF21,"")&gt;0,"",COUNTIF(DD21,2)+COUNTIF(DD21,1)/2+COUNTIF(DE21,2)+COUNTIF(DE21,1)/2+COUNTIF(DF21,1))))</f>
        <v/>
      </c>
      <c r="DH21" s="189"/>
      <c r="DI21" s="190" t="str">
        <f aca="false">IF(OR(E21="a",E21="A"),E21,IF(AND('Encodage réponses Es'!$CF19="!",'Encodage réponses Es'!CC19=""),"!",IF('Encodage réponses Es'!CC19="","",'Encodage réponses Es'!CC19)))</f>
        <v/>
      </c>
      <c r="DJ21" s="172" t="str">
        <f aca="false">IF(COUNTIF(DI21,"a")&gt;0,"absent(e)",IF(COUNTIF(DI21,"!")&gt;0,"incomplet",IF(COUNTIF(DI21,"")&gt;0,"",COUNTIF(DI21,2)+COUNTIF(DI21,1)/2)))</f>
        <v/>
      </c>
      <c r="DK21" s="172"/>
      <c r="DL21" s="206" t="str">
        <f aca="false">IF(OR(E21="a",E21="A"),E21,IF(AND('Encodage réponses Es'!$CF19="!",'Encodage réponses Es'!CD19=""),"!",IF('Encodage réponses Es'!CD19="","",'Encodage réponses Es'!CD19)))</f>
        <v/>
      </c>
      <c r="DM21" s="201" t="str">
        <f aca="false">IF(OR(E21="a",E21="A"),E21,IF(AND('Encodage réponses Es'!$CF19="!",'Encodage réponses Es'!CE19=""),"!",IF('Encodage réponses Es'!CE19="","",'Encodage réponses Es'!CE19)))</f>
        <v/>
      </c>
      <c r="DN21" s="192" t="str">
        <f aca="false">IF(COUNTIF(DL21:DM21,"a")&gt;0,"absent(e)",IF(COUNTIF(DL21:DM21,"!")&gt;0,"incomplet",IF(COUNTIF(DL21:DM21,"")&gt;0,"",COUNTIF(DL21,2)+COUNTIF(DL21,1)/2+COUNTIF(DM21,2)+COUNTIF(DM21,1)/2)))</f>
        <v/>
      </c>
      <c r="DO21" s="192"/>
    </row>
    <row r="22" customFormat="false" ht="11.25" hidden="false" customHeight="true" outlineLevel="0" collapsed="false">
      <c r="A22" s="207"/>
      <c r="B22" s="207"/>
      <c r="C22" s="193" t="n">
        <v>18</v>
      </c>
      <c r="D22" s="194" t="str">
        <f aca="false">IF('Encodage réponses Es'!F20=0,"",'Encodage réponses Es'!F20)</f>
        <v/>
      </c>
      <c r="E22" s="195" t="str">
        <f aca="false">IF('Encodage réponses Es'!I20="","",'Encodage réponses Es'!I20)</f>
        <v/>
      </c>
      <c r="F22" s="196" t="str">
        <f aca="false">IF(OR(I22="",L22=""),"",IF(OR(I22="absent(e)",L22="absent(e)"),"absent(e)",IF(OR(I22="incomplet",L22="incomplet"),"incomplet",I22+L22)))</f>
        <v/>
      </c>
      <c r="G22" s="197" t="str">
        <f aca="false">IF(F22="","",IF(F22="absent(e)","absent(e)",IF(F22="incomplet","incomplet",IF(F22="","",F22/$F$4))))</f>
        <v/>
      </c>
      <c r="H22" s="171"/>
      <c r="I22" s="172" t="str">
        <f aca="false">IF(OR(AD22="",AM22="",BB22="",BQ22="",BV22="",CE22="",CI22="",CW22=""),"",IF(OR(AD22="absent(e)",AM22="absent(e)",BQ22="absent(e)",CW22="absent(e)",BV22="absent(e)",CE22="absent(e)"),"absent(e)",IF(OR(AM22="incomplet",AD22="incomplet",BB22="incomplet",BQ22="incomplet",CW22="incomplet",CE22="incomplet",CI22="incomplet"),"incomplet",AD22+AM22+BB22+BQ22+BV22+CE22+CI22+CW22)))</f>
        <v/>
      </c>
      <c r="J22" s="197" t="str">
        <f aca="false">IF(I22="absent(e)","absent(e)",IF(I22="","",IF(I22="incomplet","incomplet",I22/$I$4)))</f>
        <v/>
      </c>
      <c r="K22" s="171"/>
      <c r="L22" s="198" t="str">
        <f aca="false">IF(OR(DB22="",DG22="",DJ22="",DN22=""),"",IF(OR(DB22="absent(e)",DG22="absent(e)",DJ22="absent(e)",DN22="absent(e)"),"absent(e)",IF(OR(DB22="incomplet",DG22="incomplet",DJ22="incomplet",DN22="incomplet",),"incomplet",DB22+DG22+DJ22+DN22)))</f>
        <v/>
      </c>
      <c r="M22" s="197" t="str">
        <f aca="false">IF(L22="absent(e)","absent(e)",IF(L22="","",IF(L22="incomplet","incomplet",L22/$L$4)))</f>
        <v/>
      </c>
      <c r="N22" s="171"/>
      <c r="O22" s="198" t="str">
        <f aca="false">IF(COUNTIF(V22:Y22,"")+COUNTIF(AF22:AG22,"")+COUNTIF(BD22:BF22,"")+COUNTIF(CK22:CM22,""),"",IF(COUNTIF(V22:Y22,"a")+COUNTIF(AF22:AG22,"a")+COUNTIF(BD22:BF22,"a")+COUNTIF(CK22:CM22,"a"),"absent(e)",IF(COUNTIF(V22:Y22,"!")+COUNTIF(AF22:AG22,"!")+COUNTIF(BD22:BF22,"!")+COUNTIF(CK22:CM22,"!"),"Incomplet",COUNTIF(V22:Y22,1)+COUNTIF(AF22:AG22,1)+COUNTIF(BD22:BF22,1)+COUNTIF(CK22:CM22,1))))</f>
        <v/>
      </c>
      <c r="P22" s="197" t="str">
        <f aca="false">IF(O22="absent(e)","absent(e)",IF(O22="","",IF(O22="incomplet","incomplet",O22/$O$4)))</f>
        <v/>
      </c>
      <c r="Q22" s="174" t="str">
        <f aca="false">IF(COUNTIF(AH22,"")+COUNTIF(AO22:AS22,"")+COUNTIF(BG22:BL22,"")+COUNTIF(BS22:BU22,"")+COUNTIF(BX22:CB22,"")+COUNTIF(CG22,"")+COUNTIF(CN22:CP22,""),"",IF(COUNTIF(AH22,"a")+COUNTIF(AH22:AI22,"a")+COUNTIF(AO22:AS22,"a")+COUNTIF(BG22:BL22,"a")+COUNTIF(BS22:BU22,"a")+COUNTIF(BX22:CB22,"a")+COUNTIF(CG22,"a")+COUNTIF(CN22:CP22,"a"),"absent(e)",IF(COUNTIF(AH22,"!")+COUNTIF(AO22:AS22,"!")+COUNTIF(BG22:BL22,"!")+COUNTIF(BS22:BU22,"!")+COUNTIF(BX22:CB22,"!")+COUNTIF(CG22,"!")+COUNTIF(CN22:CP22,"!"),"Incomplet",COUNTIF(AH22,1)+COUNTIF(AO22:AS22,1)+COUNTIF(BG22:BL22,1)+COUNTIF(BS22:BU22,1)+COUNTIF(BX22:CB22,1)+COUNTIF(CG22,1)+COUNTIF(CN22:CP22,1))))</f>
        <v/>
      </c>
      <c r="R22" s="197" t="str">
        <f aca="false">IF(Q22="absent(e)","absent(e)",IF(Q22="","",IF(Q22="incomplet","incomplet",Q22/$Q$4)))</f>
        <v/>
      </c>
      <c r="S22" s="172" t="str">
        <f aca="false">IF(COUNTIF(Z22:AC22,"")+COUNTIF(AI22:AL22,"")+COUNTIF(AT22:BA22,"")+COUNTIF(BM22:BP22,"")+COUNTIF(CC22:CD22,"")+COUNTIF(CH22,"")+COUNTIF(CQ22:CV22,""),"",IF(COUNTIF(Z22:AC22,"a")+COUNTIF(AI22:AL22,"a")+COUNTIF(AT22:BA22,"a")+COUNTIF(BM22:BP22,"a")+COUNTIF(CC22:CD22,"a")+COUNTIF(CH22,"a")+COUNTIF(CQ22:CV22,"a"),"absent(e)",IF(COUNTIF(Z22:AC22,"!")+COUNTIF(AI22:AL22,"!")+COUNTIF(AT22:BA22,"!")+COUNTIF(BM22:BP22,"!")+COUNTIF(CC22:CD22,"!")+COUNTIF(CH22,"!")+COUNTIF(CQ22:CV22,"!"),"Incomplet",COUNTIF(Z22:AC22,1)+COUNTIF(AI22:AL22,1)+COUNTIF(AT22:BA22,1)+COUNTIF(BM22:BP22,1)+COUNTIF(CC22:CD22,1)+COUNTIF(CH22,1)+COUNTIF(CQ22:CV22,1))))</f>
        <v/>
      </c>
      <c r="T22" s="197" t="str">
        <f aca="false">IF(S22="absent(e)","absent(e)",IF(S22="","",IF(S22="incomplet","incomplet",S22/$S$4)))</f>
        <v/>
      </c>
      <c r="U22" s="128"/>
      <c r="V22" s="177" t="str">
        <f aca="false">IF(OR(E22="a",E22="A"),E22,IF(AND('Encodage réponses Es'!$CF20="!",'Encodage réponses Es'!O20=""),"!",IF('Encodage réponses Es'!O20="","",'Encodage réponses Es'!O20)))</f>
        <v/>
      </c>
      <c r="W22" s="177" t="str">
        <f aca="false">IF(OR(E22="a",E22="A"),E22,IF(AND('Encodage réponses Es'!$CF20="!",'Encodage réponses Es'!P20=""),"!",IF('Encodage réponses Es'!P20="","",'Encodage réponses Es'!P20)))</f>
        <v/>
      </c>
      <c r="X22" s="177" t="str">
        <f aca="false">IF(OR(E22="a",E22="A"),E22,IF(AND('Encodage réponses Es'!$CF20="!",'Encodage réponses Es'!Q20=""),"!",IF('Encodage réponses Es'!Q20="","",'Encodage réponses Es'!Q20)))</f>
        <v/>
      </c>
      <c r="Y22" s="177" t="str">
        <f aca="false">IF(OR(E22="a",E22="A"),E22,IF(AND('Encodage réponses Es'!$CF20="!",'Encodage réponses Es'!R20=""),"!",IF('Encodage réponses Es'!R20="","",'Encodage réponses Es'!R20)))</f>
        <v/>
      </c>
      <c r="Z22" s="177" t="str">
        <f aca="false">IF(OR(E22="a",E22="A"),E22,IF(AND('Encodage réponses Es'!$CF20="!",'Encodage réponses Es'!AT20=""),"!",IF('Encodage réponses Es'!AT20="","",'Encodage réponses Es'!AT20)))</f>
        <v/>
      </c>
      <c r="AA22" s="177" t="str">
        <f aca="false">IF(OR(E22="a",E22="A"),E22,IF(AND('Encodage réponses Es'!$CF20="!",'Encodage réponses Es'!AU20=""),"!",IF('Encodage réponses Es'!AU20="","",'Encodage réponses Es'!AU20)))</f>
        <v/>
      </c>
      <c r="AB22" s="177" t="str">
        <f aca="false">IF(OR(E22="a",E22="A"),E22,IF(AND('Encodage réponses Es'!$CF20="!",'Encodage réponses Es'!AV20=""),"!",IF('Encodage réponses Es'!AV20="","",'Encodage réponses Es'!AV20)))</f>
        <v/>
      </c>
      <c r="AC22" s="177" t="str">
        <f aca="false">IF(OR(E22="a",E22="A"),E22,IF(AND('Encodage réponses Es'!$CF20="!",'Encodage réponses Es'!BB20=""),"!",IF('Encodage réponses Es'!BB20="","",'Encodage réponses Es'!BB20)))</f>
        <v/>
      </c>
      <c r="AD22" s="208" t="str">
        <f aca="false">IF(COUNTIF(V22:AC22,"a")&gt;0,"absent(e)",IF(COUNTIF(V22:AC22,"!")&gt;0,"incomplet",IF(COUNTIF(V22:AC22,"")&gt;0,"",COUNTIF(V22:AC22,1))))</f>
        <v/>
      </c>
      <c r="AE22" s="208"/>
      <c r="AF22" s="200" t="str">
        <f aca="false">IF(OR(E22="a",E22="A"),E22,IF(AND('Encodage réponses Es'!$CF20="!",'Encodage réponses Es'!J20=""),"!",IF('Encodage réponses Es'!J20="","",'Encodage réponses Es'!J20)))</f>
        <v/>
      </c>
      <c r="AG22" s="177" t="str">
        <f aca="false">IF(OR(E22="a",E22="A"),E22,IF(AND('Encodage réponses Es'!$CF20="!",'Encodage réponses Es'!K20=""),"!",IF('Encodage réponses Es'!K20="","",'Encodage réponses Es'!K20)))</f>
        <v/>
      </c>
      <c r="AH22" s="177" t="str">
        <f aca="false">IF(OR(E22="a",E22="A"),E22,IF(AND('Encodage réponses Es'!$CF20="!",'Encodage réponses Es'!V20=""),"!",IF('Encodage réponses Es'!V20="","",'Encodage réponses Es'!V20)))</f>
        <v/>
      </c>
      <c r="AI22" s="177" t="str">
        <f aca="false">IF(OR(E22="a",E22="A"),E22,IF(AND('Encodage réponses Es'!$CF20="!",'Encodage réponses Es'!AY20=""),"!",IF('Encodage réponses Es'!AY20="","",'Encodage réponses Es'!AY20)))</f>
        <v/>
      </c>
      <c r="AJ22" s="177" t="str">
        <f aca="false">IF(OR(E22="a",E22="A"),E22,IF(AND('Encodage réponses Es'!$CF20="!",'Encodage réponses Es'!BA20=""),"!",IF('Encodage réponses Es'!BA20="","",'Encodage réponses Es'!BA20)))</f>
        <v/>
      </c>
      <c r="AK22" s="177" t="str">
        <f aca="false">IF(OR(E22="a",E22="A"),E22,IF(AND('Encodage réponses Es'!$CF20="!",'Encodage réponses Es'!BH20=""),"!",IF('Encodage réponses Es'!BH20="","",'Encodage réponses Es'!BH20)))</f>
        <v/>
      </c>
      <c r="AL22" s="201" t="str">
        <f aca="false">IF(OR(E22="a",E22="A"),E22,IF(AND('Encodage réponses Es'!$CF20="!",'Encodage réponses Es'!BR20=""),"!",IF('Encodage réponses Es'!BR20="","",'Encodage réponses Es'!BR20)))</f>
        <v/>
      </c>
      <c r="AM22" s="189" t="str">
        <f aca="false">IF(COUNTIF(AF22:AL22,"a")&gt;0,"absent(e)",IF(COUNTIF(AF22:AL22,"!")&gt;0,"incomplet",IF(COUNTIF(AF22:AL22,"")&gt;0,"",COUNTIF(AF22:AL22,1))))</f>
        <v/>
      </c>
      <c r="AN22" s="189"/>
      <c r="AO22" s="200" t="str">
        <f aca="false">IF(OR(E22="a",E22="A"),E22,IF(AND('Encodage réponses Es'!$CF20="!",'Encodage réponses Es'!AD20=""),"!",IF('Encodage réponses Es'!AD20="","",'Encodage réponses Es'!AD20)))</f>
        <v/>
      </c>
      <c r="AP22" s="177" t="str">
        <f aca="false">IF(OR(E22="a",E22="A"),E22,IF(AND('Encodage réponses Es'!$CF20="!",'Encodage réponses Es'!AE20=""),"!",IF('Encodage réponses Es'!AE20="","",'Encodage réponses Es'!AE20)))</f>
        <v/>
      </c>
      <c r="AQ22" s="202" t="str">
        <f aca="false">IF(OR(E22="a",E22="A"),E22,IF(AND('Encodage réponses Es'!$CF20="!",'Encodage réponses Es'!AE20=""),"!",IF('Encodage réponses Es'!AE20="","",'Encodage réponses Es'!AE20)))</f>
        <v/>
      </c>
      <c r="AR22" s="177" t="str">
        <f aca="false">IF(OR(E22="a",E22="A"),E22,IF(AND('Encodage réponses Es'!$CF20="!",'Encodage réponses Es'!AG20=""),"!",IF('Encodage réponses Es'!AG20="","",'Encodage réponses Es'!AG20)))</f>
        <v/>
      </c>
      <c r="AS22" s="177" t="str">
        <f aca="false">IF(OR(E22="a",E22="A"),E22,IF(AND('Encodage réponses Es'!$CF20="!",'Encodage réponses Es'!AM20=""),"!",IF('Encodage réponses Es'!AM20="","",'Encodage réponses Es'!AM20)))</f>
        <v/>
      </c>
      <c r="AT22" s="177" t="str">
        <f aca="false">IF(OR(E22="a",E22="A"),E22,IF(AND('Encodage réponses Es'!$CF20="!",'Encodage réponses Es'!AZ20=""),"!",IF('Encodage réponses Es'!AZ20="","",'Encodage réponses Es'!AZ20)))</f>
        <v/>
      </c>
      <c r="AU22" s="177" t="str">
        <f aca="false">IF(OR(E22="a",E22="A"),E22,IF(AND('Encodage réponses Es'!$CF20="!",'Encodage réponses Es'!BD20=""),"!",IF('Encodage réponses Es'!BD20="","",'Encodage réponses Es'!BD20)))</f>
        <v/>
      </c>
      <c r="AV22" s="177" t="str">
        <f aca="false">IF(OR(E22="a",E22="A"),E22,IF(AND('Encodage réponses Es'!$CF20="!",'Encodage réponses Es'!BL20=""),"!",IF('Encodage réponses Es'!BL20="","",'Encodage réponses Es'!BL20)))</f>
        <v/>
      </c>
      <c r="AW22" s="177" t="str">
        <f aca="false">IF(OR(E22="a",E22="A"),E22,IF(AND('Encodage réponses Es'!$CF20="!",'Encodage réponses Es'!BM20=""),"!",IF('Encodage réponses Es'!BM20="","",'Encodage réponses Es'!BM20)))</f>
        <v/>
      </c>
      <c r="AX22" s="177" t="str">
        <f aca="false">IF(OR(E22="a",E22="A"),E22,IF(AND('Encodage réponses Es'!$CF20="!",'Encodage réponses Es'!BN20=""),"!",IF('Encodage réponses Es'!BN20="","",'Encodage réponses Es'!BN20)))</f>
        <v/>
      </c>
      <c r="AY22" s="177" t="str">
        <f aca="false">IF(OR(E22="a",E22="A"),E22,IF(AND('Encodage réponses Es'!$CF20="!",'Encodage réponses Es'!BO20=""),"!",IF('Encodage réponses Es'!BO20="","",'Encodage réponses Es'!BO20)))</f>
        <v/>
      </c>
      <c r="AZ22" s="177" t="str">
        <f aca="false">IF(OR(E22="a",E22="A"),E22,IF(AND('Encodage réponses Es'!$CF20="!",'Encodage réponses Es'!BP20=""),"!",IF('Encodage réponses Es'!BP20="","",'Encodage réponses Es'!BP20)))</f>
        <v/>
      </c>
      <c r="BA22" s="201" t="str">
        <f aca="false">IF(OR(E22="a",E22="A"),E22,IF(AND('Encodage réponses Es'!$CF20="!",'Encodage réponses Es'!BQ20=""),"!",IF('Encodage réponses Es'!BQ20="","",'Encodage réponses Es'!BQ20)))</f>
        <v/>
      </c>
      <c r="BB22" s="189" t="str">
        <f aca="false">IF(COUNTIF(AO22:BA22,"a")&gt;0,"absent(e)",IF(COUNTIF(AO22:BA22,"!")&gt;0,"incomplet",IF(COUNTIF(AO22:BA22,"")&gt;0,"",COUNTIF(AO22:BA22,1)+COUNTIF(AO22:BA22,8)/2)))</f>
        <v/>
      </c>
      <c r="BC22" s="189"/>
      <c r="BD22" s="200" t="str">
        <f aca="false">IF(OR(E22="a",E22="A"),E22,IF(AND('Encodage réponses Es'!$CF20="!",'Encodage réponses Es'!L20=""),"!",IF('Encodage réponses Es'!L20="","",'Encodage réponses Es'!L20)))</f>
        <v/>
      </c>
      <c r="BE22" s="177" t="str">
        <f aca="false">IF(OR(E22="a",E22="A"),E22,IF(AND('Encodage réponses Es'!$CF20="!",'Encodage réponses Es'!M20=""),"!",IF('Encodage réponses Es'!M20="","",'Encodage réponses Es'!M20)))</f>
        <v/>
      </c>
      <c r="BF22" s="177" t="str">
        <f aca="false">IF(OR(E22="a",E22="A"),E22,IF(AND('Encodage réponses Es'!$CF20="!",'Encodage réponses Es'!N20=""),"!",IF('Encodage réponses Es'!N20="","",'Encodage réponses Es'!N20)))</f>
        <v/>
      </c>
      <c r="BG22" s="177" t="str">
        <f aca="false">IF(OR(E22="a",E22="A"),E22,IF(AND('Encodage réponses Es'!$CF20="!",'Encodage réponses Es'!AB20=""),"!",IF('Encodage réponses Es'!AB20="","",'Encodage réponses Es'!AB20)))</f>
        <v/>
      </c>
      <c r="BH22" s="177" t="str">
        <f aca="false">IF(OR(E22="a",E22="A"),E22,IF(AND('Encodage réponses Es'!$CF20="!",'Encodage réponses Es'!AC20=""),"!",IF('Encodage réponses Es'!AC20="","",'Encodage réponses Es'!AC20)))</f>
        <v/>
      </c>
      <c r="BI22" s="177" t="str">
        <f aca="false">IF(OR(E22="a",E22="A"),E22,IF(AND('Encodage réponses Es'!$CF20="!",'Encodage réponses Es'!AP20=""),"!",IF('Encodage réponses Es'!AP20="","",'Encodage réponses Es'!AP20)))</f>
        <v/>
      </c>
      <c r="BJ22" s="177" t="str">
        <f aca="false">IF(OR(E22="a",E22="A"),E22,IF(AND('Encodage réponses Es'!$CF20="!",'Encodage réponses Es'!AQ20=""),"!",IF('Encodage réponses Es'!AQ20="","",'Encodage réponses Es'!AQ20)))</f>
        <v/>
      </c>
      <c r="BK22" s="177" t="str">
        <f aca="false">IF(OR(E22="a",E22="A"),E22,IF(AND('Encodage réponses Es'!$CF20="!",'Encodage réponses Es'!AR20=""),"!",IF('Encodage réponses Es'!AR20="","",'Encodage réponses Es'!AR20)))</f>
        <v/>
      </c>
      <c r="BL22" s="177" t="str">
        <f aca="false">IF(OR(E22="a",E22="A"),E22,IF(AND('Encodage réponses Es'!$CF20="!",'Encodage réponses Es'!AS20=""),"!",IF('Encodage réponses Es'!AS20="","",'Encodage réponses Es'!AS20)))</f>
        <v/>
      </c>
      <c r="BM22" s="177" t="str">
        <f aca="false">IF(OR(D22="a",D22="A"),D22,IF(AND('Encodage réponses Es'!$CF20="!",'Encodage réponses Es'!AW20=""),"!",IF('Encodage réponses Es'!AW20="","",'Encodage réponses Es'!AW20)))</f>
        <v/>
      </c>
      <c r="BN22" s="177" t="str">
        <f aca="false">IF(OR(E22="a",E22="A"),E22,IF(AND('Encodage réponses Es'!$CF20="!",'Encodage réponses Es'!AX20=""),"!",IF('Encodage réponses Es'!AX20="","",'Encodage réponses Es'!AX20)))</f>
        <v/>
      </c>
      <c r="BO22" s="177" t="str">
        <f aca="false">IF(OR(E22="a",E22="A"),E22,IF(AND('Encodage réponses Es'!$CF20="!",'Encodage réponses Es'!BI20=""),"!",IF('Encodage réponses Es'!BI20="","",'Encodage réponses Es'!BI20)))</f>
        <v/>
      </c>
      <c r="BP22" s="201" t="str">
        <f aca="false">IF(OR(E22="a",E22="A"),E22,IF(AND('Encodage réponses Es'!$CF20="!",'Encodage réponses Es'!BV20=""),"!",IF('Encodage réponses Es'!BV20="","",'Encodage réponses Es'!BV20)))</f>
        <v/>
      </c>
      <c r="BQ22" s="203" t="str">
        <f aca="false">IF(COUNTIF(BD22:BP22,"a")&gt;0,"absent(e)",IF(COUNTIF(BD22:BP22,"!")&gt;0,"incomplet",IF(COUNTIF(BD22:BP22,"")&gt;0,"",COUNTIF(BD22:BP22,1))))</f>
        <v/>
      </c>
      <c r="BR22" s="203"/>
      <c r="BS22" s="185" t="str">
        <f aca="false">IF(OR(E22="a",E22="A"),E22,IF(AND('Encodage réponses Es'!$CF20="!",'Encodage réponses Es'!W20=""),"!",IF('Encodage réponses Es'!W20="","",'Encodage réponses Es'!W20)))</f>
        <v/>
      </c>
      <c r="BT22" s="185" t="str">
        <f aca="false">IF(OR(E22="a",E22="A"),E22,IF(AND('Encodage réponses Es'!$CF20="!",'Encodage réponses Es'!X20=""),"!",IF('Encodage réponses Es'!X20="","",'Encodage réponses Es'!X20)))</f>
        <v/>
      </c>
      <c r="BU22" s="185" t="str">
        <f aca="false">IF(OR(E22="a",E22="A"),E22,IF(AND('Encodage réponses Es'!$CF20="!",'Encodage réponses Es'!AA20=""),"!",IF('Encodage réponses Es'!AA20="","",'Encodage réponses Es'!AA20)))</f>
        <v/>
      </c>
      <c r="BV22" s="177" t="str">
        <f aca="false">IF(COUNTIF(BS22:BU22,"a")&gt;0,"absent(e)",IF(COUNTIF(BS22:BU22,"!")&gt;0,"incomplet",IF(COUNTIF(BS22:BU22,"")&gt;0,"",COUNTIF(BS22:BU22,1))))</f>
        <v/>
      </c>
      <c r="BW22" s="177"/>
      <c r="BX22" s="185" t="str">
        <f aca="false">IF(OR(E22="a",E22="A"),E22,IF(AND('Encodage réponses Es'!$CF20="!",'Encodage réponses Es'!Y20=""),"!",IF('Encodage réponses Es'!Y20="","",'Encodage réponses Es'!Y20)))</f>
        <v/>
      </c>
      <c r="BY22" s="185" t="str">
        <f aca="false">IF(OR(E22="a",E22="A"),E22,IF(AND('Encodage réponses Es'!$CF20="!",'Encodage réponses Es'!Z20=""),"!",IF('Encodage réponses Es'!Z20="","",'Encodage réponses Es'!Z20)))</f>
        <v/>
      </c>
      <c r="BZ22" s="185" t="str">
        <f aca="false">IF(OR(E22="a",E22="A"),E22,IF(AND('Encodage réponses Es'!$CF20="!",'Encodage réponses Es'!AJ20=""),"!",IF('Encodage réponses Es'!AJ20="","",'Encodage réponses Es'!AJ20)))</f>
        <v/>
      </c>
      <c r="CA22" s="185" t="str">
        <f aca="false">IF(OR(E22="a",E22="A"),E22,IF(AND('Encodage réponses Es'!$CF20="!",'Encodage réponses Es'!AL20=""),"!",IF('Encodage réponses Es'!AL20="","",'Encodage réponses Es'!AL20)))</f>
        <v/>
      </c>
      <c r="CB22" s="185" t="str">
        <f aca="false">IF(OR(E22="a",E22="A"),E22,IF(AND('Encodage réponses Es'!$CF20="!",'Encodage réponses Es'!AO20=""),"!",IF('Encodage réponses Es'!AO20="","",'Encodage réponses Es'!AO20)))</f>
        <v/>
      </c>
      <c r="CC22" s="185" t="str">
        <f aca="false">IF(OR(E22="a",E22="A"),E22,IF(AND('Encodage réponses Es'!$CF20="!",'Encodage réponses Es'!BS20=""),"!",IF('Encodage réponses Es'!BS20="","",'Encodage réponses Es'!BS20)))</f>
        <v/>
      </c>
      <c r="CD22" s="185" t="str">
        <f aca="false">IF(OR(E22="a",E22="A"),E22,IF(AND('Encodage réponses Es'!$CF20="!",'Encodage réponses Es'!BU20=""),"!",IF('Encodage réponses Es'!BU20="","",'Encodage réponses Es'!BU20)))</f>
        <v/>
      </c>
      <c r="CE22" s="204" t="str">
        <f aca="false">IF(COUNTIF(BX22:CD22,"a")&gt;0,"absent(e)",IF(COUNTIF(BX22:CD22,"!")&gt;0,"incomplet",IF(COUNTIF(BX22:CD22,"")&gt;0,"",COUNTIF(BX22:CD22,1))))</f>
        <v/>
      </c>
      <c r="CF22" s="204"/>
      <c r="CG22" s="185" t="str">
        <f aca="false">IF(OR(E22="a",E22="A"),E22,IF(AND('Encodage réponses Es'!$CF20="!",'Encodage réponses Es'!AN20=""),"!",IF('Encodage réponses Es'!AN20="","",'Encodage réponses Es'!AN20)))</f>
        <v/>
      </c>
      <c r="CH22" s="185" t="str">
        <f aca="false">IF(OR(E22="a",E22="A"),E22,IF(AND('Encodage réponses Es'!$CF20="!",'Encodage réponses Es'!BK20=""),"!",IF('Encodage réponses Es'!BK20="","",'Encodage réponses Es'!BK20)))</f>
        <v/>
      </c>
      <c r="CI22" s="204" t="str">
        <f aca="false">IF(COUNTIF(CG22:CH22,"a")&gt;0,"absent(e)",IF(COUNTIF(CG22:CH22,"!")&gt;0,"incomplet",IF(COUNTIF(CG22:CH22,"")&gt;0,"",COUNTIF(CG22:CH22,1))))</f>
        <v/>
      </c>
      <c r="CJ22" s="204"/>
      <c r="CK22" s="185" t="str">
        <f aca="false">IF(OR(E22="a",E22="A"),E22,IF(AND('Encodage réponses Es'!$CF20="!",'Encodage réponses Es'!S20=""),"!",IF('Encodage réponses Es'!S20="","",'Encodage réponses Es'!S20)))</f>
        <v/>
      </c>
      <c r="CL22" s="185" t="str">
        <f aca="false">IF(OR(E22="a",E22="A"),E22,IF(AND('Encodage réponses Es'!$CF20="!",'Encodage réponses Es'!T20=""),"!",IF('Encodage réponses Es'!T20="","",'Encodage réponses Es'!T20)))</f>
        <v/>
      </c>
      <c r="CM22" s="185" t="str">
        <f aca="false">IF(OR(E22="a",E22="A"),E22,IF(AND('Encodage réponses Es'!$CF20="!",'Encodage réponses Es'!U20=""),"!",IF('Encodage réponses Es'!U20="","",'Encodage réponses Es'!U20)))</f>
        <v/>
      </c>
      <c r="CN22" s="185" t="str">
        <f aca="false">IF(OR(E22="a",E22="A"),E22,IF(AND('Encodage réponses Es'!$CF20="!",'Encodage réponses Es'!AH20=""),"!",IF('Encodage réponses Es'!AH20="","",'Encodage réponses Es'!AH20)))</f>
        <v/>
      </c>
      <c r="CO22" s="185" t="str">
        <f aca="false">IF(OR(E22="a",E22="A"),E22,IF(AND('Encodage réponses Es'!$CF20="!",'Encodage réponses Es'!AI20=""),"!",IF('Encodage réponses Es'!AI20="","",'Encodage réponses Es'!AI20)))</f>
        <v/>
      </c>
      <c r="CP22" s="185" t="str">
        <f aca="false">IF(OR(E22="a",E22="A"),E22,IF(AND('Encodage réponses Es'!$CF20="!",'Encodage réponses Es'!AK20=""),"!",IF('Encodage réponses Es'!AK20="","",'Encodage réponses Es'!AK20)))</f>
        <v/>
      </c>
      <c r="CQ22" s="185" t="str">
        <f aca="false">IF(OR(E22="a",E22="A"),E22,IF(AND('Encodage réponses Es'!$CF20="!",'Encodage réponses Es'!BC20=""),"!",IF('Encodage réponses Es'!BC20="","",'Encodage réponses Es'!BC20)))</f>
        <v/>
      </c>
      <c r="CR22" s="185" t="str">
        <f aca="false">IF(OR(E22="a",E22="A"),E22,IF(AND('Encodage réponses Es'!$CF20="!",'Encodage réponses Es'!BE20=""),"!",IF('Encodage réponses Es'!BE20="","",'Encodage réponses Es'!BE20)))</f>
        <v/>
      </c>
      <c r="CS22" s="185" t="str">
        <f aca="false">IF(OR(E22="a",E22="A"),E22,IF(AND('Encodage réponses Es'!$CF20="!",'Encodage réponses Es'!BF20=""),"!",IF('Encodage réponses Es'!BF20="","",'Encodage réponses Es'!BF20)))</f>
        <v/>
      </c>
      <c r="CT22" s="185" t="str">
        <f aca="false">IF(OR(E22="a",E22="A"),E22,IF(AND('Encodage réponses Es'!$CF20="!",'Encodage réponses Es'!BG20=""),"!",IF('Encodage réponses Es'!BG20="","",'Encodage réponses Es'!BG20)))</f>
        <v/>
      </c>
      <c r="CU22" s="185" t="str">
        <f aca="false">IF(OR(E22="a",E22="A"),E22,IF(AND('Encodage réponses Es'!$CF20="!",'Encodage réponses Es'!BJ20=""),"!",IF('Encodage réponses Es'!BJ20="","",'Encodage réponses Es'!BJ20)))</f>
        <v/>
      </c>
      <c r="CV22" s="185" t="str">
        <f aca="false">IF(OR(E22="a",E22="A"),E22,IF(AND('Encodage réponses Es'!$CF20="!",'Encodage réponses Es'!BT20=""),"!",IF('Encodage réponses Es'!BT20="","",'Encodage réponses Es'!BT20)))</f>
        <v/>
      </c>
      <c r="CW22" s="205" t="str">
        <f aca="false">IF(COUNTIF(CK22:CV22,"a")&gt;0,"absent(e)",IF(COUNTIF(CK22:CV22,"!")&gt;0,"incomplet",IF(COUNTIF(CK22:CV22,"")&gt;0,"",COUNTIF(CK22:CV22,1))))</f>
        <v/>
      </c>
      <c r="CX22" s="205"/>
      <c r="CY22" s="177" t="str">
        <f aca="false">IF(OR(E22="a",E22="A"),E22,IF(AND('Encodage réponses Es'!$CF20="!",'Encodage réponses Es'!BW20=""),"!",IF('Encodage réponses Es'!BW20="","",'Encodage réponses Es'!BW20)))</f>
        <v/>
      </c>
      <c r="CZ22" s="177" t="str">
        <f aca="false">IF(OR(E22="a",E22="A"),E22,IF(AND('Encodage réponses Es'!$CF20="!",'Encodage réponses Es'!BX20=""),"!",IF('Encodage réponses Es'!BX20="","",'Encodage réponses Es'!BX20)))</f>
        <v/>
      </c>
      <c r="DA22" s="177" t="str">
        <f aca="false">IF(OR(E22="a",E22="A"),E22,IF(AND('Encodage réponses Es'!$CF20="!",'Encodage réponses Es'!BY20=""),"!",IF('Encodage réponses Es'!BY20="","",'Encodage réponses Es'!BY20)))</f>
        <v/>
      </c>
      <c r="DB22" s="189" t="str">
        <f aca="false">IF(COUNTIF(CY22:DA22,"a")&gt;0,"absent(e)",IF(COUNTIF(CY22:DA22,"!")&gt;0,"incomplet",IF(COUNTIF(CY22:DA22,"")&gt;0,"",COUNTIF(CY22,1)+COUNTIF(CZ22,2)+COUNTIF(CZ22,1)/2+COUNTIF(DA22,1))))</f>
        <v/>
      </c>
      <c r="DC22" s="189"/>
      <c r="DD22" s="200" t="str">
        <f aca="false">IF(OR(E22="a",E22="A"),E22,IF(AND('Encodage réponses Es'!$CF20="!",'Encodage réponses Es'!BZ20=""),"!",IF('Encodage réponses Es'!BZ20="","",'Encodage réponses Es'!BZ20)))</f>
        <v/>
      </c>
      <c r="DE22" s="177" t="str">
        <f aca="false">IF(OR(E22="a",E22="A"),E22,IF(AND('Encodage réponses Es'!$CF20="!",'Encodage réponses Es'!CA20=""),"!",IF('Encodage réponses Es'!CA20="","",'Encodage réponses Es'!CA20)))</f>
        <v/>
      </c>
      <c r="DF22" s="201" t="str">
        <f aca="false">IF(OR(E22="a",E22="A"),E22,IF(AND('Encodage réponses Es'!$CF20="!",'Encodage réponses Es'!CB20=""),"!",IF('Encodage réponses Es'!CB20="","",'Encodage réponses Es'!CB20)))</f>
        <v/>
      </c>
      <c r="DG22" s="189" t="str">
        <f aca="false">IF(COUNTIF(DD22:DF22,"a")&gt;0,"absent(e)",IF(COUNTIF(DD22:DF22,"!")&gt;0,"incomplet",IF(COUNTIF(DD22:DF22,"")&gt;0,"",COUNTIF(DD22,2)+COUNTIF(DD22,1)/2+COUNTIF(DE22,2)+COUNTIF(DE22,1)/2+COUNTIF(DF22,1))))</f>
        <v/>
      </c>
      <c r="DH22" s="189"/>
      <c r="DI22" s="190" t="str">
        <f aca="false">IF(OR(E22="a",E22="A"),E22,IF(AND('Encodage réponses Es'!$CF20="!",'Encodage réponses Es'!CC20=""),"!",IF('Encodage réponses Es'!CC20="","",'Encodage réponses Es'!CC20)))</f>
        <v/>
      </c>
      <c r="DJ22" s="172" t="str">
        <f aca="false">IF(COUNTIF(DI22,"a")&gt;0,"absent(e)",IF(COUNTIF(DI22,"!")&gt;0,"incomplet",IF(COUNTIF(DI22,"")&gt;0,"",COUNTIF(DI22,2)+COUNTIF(DI22,1)/2)))</f>
        <v/>
      </c>
      <c r="DK22" s="172"/>
      <c r="DL22" s="206" t="str">
        <f aca="false">IF(OR(E22="a",E22="A"),E22,IF(AND('Encodage réponses Es'!$CF20="!",'Encodage réponses Es'!CD20=""),"!",IF('Encodage réponses Es'!CD20="","",'Encodage réponses Es'!CD20)))</f>
        <v/>
      </c>
      <c r="DM22" s="201" t="str">
        <f aca="false">IF(OR(E22="a",E22="A"),E22,IF(AND('Encodage réponses Es'!$CF20="!",'Encodage réponses Es'!CE20=""),"!",IF('Encodage réponses Es'!CE20="","",'Encodage réponses Es'!CE20)))</f>
        <v/>
      </c>
      <c r="DN22" s="192" t="str">
        <f aca="false">IF(COUNTIF(DL22:DM22,"a")&gt;0,"absent(e)",IF(COUNTIF(DL22:DM22,"!")&gt;0,"incomplet",IF(COUNTIF(DL22:DM22,"")&gt;0,"",COUNTIF(DL22,2)+COUNTIF(DL22,1)/2+COUNTIF(DM22,2)+COUNTIF(DM22,1)/2)))</f>
        <v/>
      </c>
      <c r="DO22" s="192"/>
    </row>
    <row r="23" customFormat="false" ht="11.25" hidden="false" customHeight="true" outlineLevel="0" collapsed="false">
      <c r="A23" s="207"/>
      <c r="B23" s="207"/>
      <c r="C23" s="193" t="n">
        <v>19</v>
      </c>
      <c r="D23" s="194" t="str">
        <f aca="false">IF('Encodage réponses Es'!F21=0,"",'Encodage réponses Es'!F21)</f>
        <v/>
      </c>
      <c r="E23" s="195" t="str">
        <f aca="false">IF('Encodage réponses Es'!I21="","",'Encodage réponses Es'!I21)</f>
        <v/>
      </c>
      <c r="F23" s="196" t="str">
        <f aca="false">IF(OR(I23="",L23=""),"",IF(OR(I23="absent(e)",L23="absent(e)"),"absent(e)",IF(OR(I23="incomplet",L23="incomplet"),"incomplet",I23+L23)))</f>
        <v/>
      </c>
      <c r="G23" s="197" t="str">
        <f aca="false">IF(F23="","",IF(F23="absent(e)","absent(e)",IF(F23="incomplet","incomplet",IF(F23="","",F23/$F$4))))</f>
        <v/>
      </c>
      <c r="H23" s="171"/>
      <c r="I23" s="172" t="str">
        <f aca="false">IF(OR(AD23="",AM23="",BB23="",BQ23="",BV23="",CE23="",CI23="",CW23=""),"",IF(OR(AD23="absent(e)",AM23="absent(e)",BQ23="absent(e)",CW23="absent(e)",BV23="absent(e)",CE23="absent(e)"),"absent(e)",IF(OR(AM23="incomplet",AD23="incomplet",BB23="incomplet",BQ23="incomplet",CW23="incomplet",CE23="incomplet",CI23="incomplet"),"incomplet",AD23+AM23+BB23+BQ23+BV23+CE23+CI23+CW23)))</f>
        <v/>
      </c>
      <c r="J23" s="197" t="str">
        <f aca="false">IF(I23="absent(e)","absent(e)",IF(I23="","",IF(I23="incomplet","incomplet",I23/$I$4)))</f>
        <v/>
      </c>
      <c r="K23" s="171"/>
      <c r="L23" s="198" t="str">
        <f aca="false">IF(OR(DB23="",DG23="",DJ23="",DN23=""),"",IF(OR(DB23="absent(e)",DG23="absent(e)",DJ23="absent(e)",DN23="absent(e)"),"absent(e)",IF(OR(DB23="incomplet",DG23="incomplet",DJ23="incomplet",DN23="incomplet",),"incomplet",DB23+DG23+DJ23+DN23)))</f>
        <v/>
      </c>
      <c r="M23" s="197" t="str">
        <f aca="false">IF(L23="absent(e)","absent(e)",IF(L23="","",IF(L23="incomplet","incomplet",L23/$L$4)))</f>
        <v/>
      </c>
      <c r="N23" s="171"/>
      <c r="O23" s="198" t="str">
        <f aca="false">IF(COUNTIF(V23:Y23,"")+COUNTIF(AF23:AG23,"")+COUNTIF(BD23:BF23,"")+COUNTIF(CK23:CM23,""),"",IF(COUNTIF(V23:Y23,"a")+COUNTIF(AF23:AG23,"a")+COUNTIF(BD23:BF23,"a")+COUNTIF(CK23:CM23,"a"),"absent(e)",IF(COUNTIF(V23:Y23,"!")+COUNTIF(AF23:AG23,"!")+COUNTIF(BD23:BF23,"!")+COUNTIF(CK23:CM23,"!"),"Incomplet",COUNTIF(V23:Y23,1)+COUNTIF(AF23:AG23,1)+COUNTIF(BD23:BF23,1)+COUNTIF(CK23:CM23,1))))</f>
        <v/>
      </c>
      <c r="P23" s="197" t="str">
        <f aca="false">IF(O23="absent(e)","absent(e)",IF(O23="","",IF(O23="incomplet","incomplet",O23/$O$4)))</f>
        <v/>
      </c>
      <c r="Q23" s="174" t="str">
        <f aca="false">IF(COUNTIF(AH23,"")+COUNTIF(AO23:AS23,"")+COUNTIF(BG23:BL23,"")+COUNTIF(BS23:BU23,"")+COUNTIF(BX23:CB23,"")+COUNTIF(CG23,"")+COUNTIF(CN23:CP23,""),"",IF(COUNTIF(AH23,"a")+COUNTIF(AH23:AI23,"a")+COUNTIF(AO23:AS23,"a")+COUNTIF(BG23:BL23,"a")+COUNTIF(BS23:BU23,"a")+COUNTIF(BX23:CB23,"a")+COUNTIF(CG23,"a")+COUNTIF(CN23:CP23,"a"),"absent(e)",IF(COUNTIF(AH23,"!")+COUNTIF(AO23:AS23,"!")+COUNTIF(BG23:BL23,"!")+COUNTIF(BS23:BU23,"!")+COUNTIF(BX23:CB23,"!")+COUNTIF(CG23,"!")+COUNTIF(CN23:CP23,"!"),"Incomplet",COUNTIF(AH23,1)+COUNTIF(AO23:AS23,1)+COUNTIF(BG23:BL23,1)+COUNTIF(BS23:BU23,1)+COUNTIF(BX23:CB23,1)+COUNTIF(CG23,1)+COUNTIF(CN23:CP23,1))))</f>
        <v/>
      </c>
      <c r="R23" s="197" t="str">
        <f aca="false">IF(Q23="absent(e)","absent(e)",IF(Q23="","",IF(Q23="incomplet","incomplet",Q23/$Q$4)))</f>
        <v/>
      </c>
      <c r="S23" s="172" t="str">
        <f aca="false">IF(COUNTIF(Z23:AC23,"")+COUNTIF(AI23:AL23,"")+COUNTIF(AT23:BA23,"")+COUNTIF(BM23:BP23,"")+COUNTIF(CC23:CD23,"")+COUNTIF(CH23,"")+COUNTIF(CQ23:CV23,""),"",IF(COUNTIF(Z23:AC23,"a")+COUNTIF(AI23:AL23,"a")+COUNTIF(AT23:BA23,"a")+COUNTIF(BM23:BP23,"a")+COUNTIF(CC23:CD23,"a")+COUNTIF(CH23,"a")+COUNTIF(CQ23:CV23,"a"),"absent(e)",IF(COUNTIF(Z23:AC23,"!")+COUNTIF(AI23:AL23,"!")+COUNTIF(AT23:BA23,"!")+COUNTIF(BM23:BP23,"!")+COUNTIF(CC23:CD23,"!")+COUNTIF(CH23,"!")+COUNTIF(CQ23:CV23,"!"),"Incomplet",COUNTIF(Z23:AC23,1)+COUNTIF(AI23:AL23,1)+COUNTIF(AT23:BA23,1)+COUNTIF(BM23:BP23,1)+COUNTIF(CC23:CD23,1)+COUNTIF(CH23,1)+COUNTIF(CQ23:CV23,1))))</f>
        <v/>
      </c>
      <c r="T23" s="197" t="str">
        <f aca="false">IF(S23="absent(e)","absent(e)",IF(S23="","",IF(S23="incomplet","incomplet",S23/$S$4)))</f>
        <v/>
      </c>
      <c r="U23" s="128"/>
      <c r="V23" s="177" t="str">
        <f aca="false">IF(OR(E23="a",E23="A"),E23,IF(AND('Encodage réponses Es'!$CF21="!",'Encodage réponses Es'!O21=""),"!",IF('Encodage réponses Es'!O21="","",'Encodage réponses Es'!O21)))</f>
        <v/>
      </c>
      <c r="W23" s="177" t="str">
        <f aca="false">IF(OR(E23="a",E23="A"),E23,IF(AND('Encodage réponses Es'!$CF21="!",'Encodage réponses Es'!P21=""),"!",IF('Encodage réponses Es'!P21="","",'Encodage réponses Es'!P21)))</f>
        <v/>
      </c>
      <c r="X23" s="177" t="str">
        <f aca="false">IF(OR(E23="a",E23="A"),E23,IF(AND('Encodage réponses Es'!$CF21="!",'Encodage réponses Es'!Q21=""),"!",IF('Encodage réponses Es'!Q21="","",'Encodage réponses Es'!Q21)))</f>
        <v/>
      </c>
      <c r="Y23" s="177" t="str">
        <f aca="false">IF(OR(E23="a",E23="A"),E23,IF(AND('Encodage réponses Es'!$CF21="!",'Encodage réponses Es'!R21=""),"!",IF('Encodage réponses Es'!R21="","",'Encodage réponses Es'!R21)))</f>
        <v/>
      </c>
      <c r="Z23" s="177" t="str">
        <f aca="false">IF(OR(E23="a",E23="A"),E23,IF(AND('Encodage réponses Es'!$CF21="!",'Encodage réponses Es'!AT21=""),"!",IF('Encodage réponses Es'!AT21="","",'Encodage réponses Es'!AT21)))</f>
        <v/>
      </c>
      <c r="AA23" s="177" t="str">
        <f aca="false">IF(OR(E23="a",E23="A"),E23,IF(AND('Encodage réponses Es'!$CF21="!",'Encodage réponses Es'!AU21=""),"!",IF('Encodage réponses Es'!AU21="","",'Encodage réponses Es'!AU21)))</f>
        <v/>
      </c>
      <c r="AB23" s="177" t="str">
        <f aca="false">IF(OR(E23="a",E23="A"),E23,IF(AND('Encodage réponses Es'!$CF21="!",'Encodage réponses Es'!AV21=""),"!",IF('Encodage réponses Es'!AV21="","",'Encodage réponses Es'!AV21)))</f>
        <v/>
      </c>
      <c r="AC23" s="177" t="str">
        <f aca="false">IF(OR(E23="a",E23="A"),E23,IF(AND('Encodage réponses Es'!$CF21="!",'Encodage réponses Es'!BB21=""),"!",IF('Encodage réponses Es'!BB21="","",'Encodage réponses Es'!BB21)))</f>
        <v/>
      </c>
      <c r="AD23" s="208" t="str">
        <f aca="false">IF(COUNTIF(V23:AC23,"a")&gt;0,"absent(e)",IF(COUNTIF(V23:AC23,"!")&gt;0,"incomplet",IF(COUNTIF(V23:AC23,"")&gt;0,"",COUNTIF(V23:AC23,1))))</f>
        <v/>
      </c>
      <c r="AE23" s="208"/>
      <c r="AF23" s="200" t="str">
        <f aca="false">IF(OR(E23="a",E23="A"),E23,IF(AND('Encodage réponses Es'!$CF21="!",'Encodage réponses Es'!J21=""),"!",IF('Encodage réponses Es'!J21="","",'Encodage réponses Es'!J21)))</f>
        <v/>
      </c>
      <c r="AG23" s="177" t="str">
        <f aca="false">IF(OR(E23="a",E23="A"),E23,IF(AND('Encodage réponses Es'!$CF21="!",'Encodage réponses Es'!K21=""),"!",IF('Encodage réponses Es'!K21="","",'Encodage réponses Es'!K21)))</f>
        <v/>
      </c>
      <c r="AH23" s="177" t="str">
        <f aca="false">IF(OR(E23="a",E23="A"),E23,IF(AND('Encodage réponses Es'!$CF21="!",'Encodage réponses Es'!V21=""),"!",IF('Encodage réponses Es'!V21="","",'Encodage réponses Es'!V21)))</f>
        <v/>
      </c>
      <c r="AI23" s="177" t="str">
        <f aca="false">IF(OR(E23="a",E23="A"),E23,IF(AND('Encodage réponses Es'!$CF21="!",'Encodage réponses Es'!AY21=""),"!",IF('Encodage réponses Es'!AY21="","",'Encodage réponses Es'!AY21)))</f>
        <v/>
      </c>
      <c r="AJ23" s="177" t="str">
        <f aca="false">IF(OR(E23="a",E23="A"),E23,IF(AND('Encodage réponses Es'!$CF21="!",'Encodage réponses Es'!BA21=""),"!",IF('Encodage réponses Es'!BA21="","",'Encodage réponses Es'!BA21)))</f>
        <v/>
      </c>
      <c r="AK23" s="177" t="str">
        <f aca="false">IF(OR(E23="a",E23="A"),E23,IF(AND('Encodage réponses Es'!$CF21="!",'Encodage réponses Es'!BH21=""),"!",IF('Encodage réponses Es'!BH21="","",'Encodage réponses Es'!BH21)))</f>
        <v/>
      </c>
      <c r="AL23" s="201" t="str">
        <f aca="false">IF(OR(E23="a",E23="A"),E23,IF(AND('Encodage réponses Es'!$CF21="!",'Encodage réponses Es'!BR21=""),"!",IF('Encodage réponses Es'!BR21="","",'Encodage réponses Es'!BR21)))</f>
        <v/>
      </c>
      <c r="AM23" s="189" t="str">
        <f aca="false">IF(COUNTIF(AF23:AL23,"a")&gt;0,"absent(e)",IF(COUNTIF(AF23:AL23,"!")&gt;0,"incomplet",IF(COUNTIF(AF23:AL23,"")&gt;0,"",COUNTIF(AF23:AL23,1))))</f>
        <v/>
      </c>
      <c r="AN23" s="189"/>
      <c r="AO23" s="200" t="str">
        <f aca="false">IF(OR(E23="a",E23="A"),E23,IF(AND('Encodage réponses Es'!$CF21="!",'Encodage réponses Es'!AD21=""),"!",IF('Encodage réponses Es'!AD21="","",'Encodage réponses Es'!AD21)))</f>
        <v/>
      </c>
      <c r="AP23" s="177" t="str">
        <f aca="false">IF(OR(E23="a",E23="A"),E23,IF(AND('Encodage réponses Es'!$CF21="!",'Encodage réponses Es'!AE21=""),"!",IF('Encodage réponses Es'!AE21="","",'Encodage réponses Es'!AE21)))</f>
        <v/>
      </c>
      <c r="AQ23" s="202" t="str">
        <f aca="false">IF(OR(E23="a",E23="A"),E23,IF(AND('Encodage réponses Es'!$CF21="!",'Encodage réponses Es'!AE21=""),"!",IF('Encodage réponses Es'!AE21="","",'Encodage réponses Es'!AE21)))</f>
        <v/>
      </c>
      <c r="AR23" s="177" t="str">
        <f aca="false">IF(OR(E23="a",E23="A"),E23,IF(AND('Encodage réponses Es'!$CF21="!",'Encodage réponses Es'!AG21=""),"!",IF('Encodage réponses Es'!AG21="","",'Encodage réponses Es'!AG21)))</f>
        <v/>
      </c>
      <c r="AS23" s="177" t="str">
        <f aca="false">IF(OR(E23="a",E23="A"),E23,IF(AND('Encodage réponses Es'!$CF21="!",'Encodage réponses Es'!AM21=""),"!",IF('Encodage réponses Es'!AM21="","",'Encodage réponses Es'!AM21)))</f>
        <v/>
      </c>
      <c r="AT23" s="177" t="str">
        <f aca="false">IF(OR(E23="a",E23="A"),E23,IF(AND('Encodage réponses Es'!$CF21="!",'Encodage réponses Es'!AZ21=""),"!",IF('Encodage réponses Es'!AZ21="","",'Encodage réponses Es'!AZ21)))</f>
        <v/>
      </c>
      <c r="AU23" s="177" t="str">
        <f aca="false">IF(OR(E23="a",E23="A"),E23,IF(AND('Encodage réponses Es'!$CF21="!",'Encodage réponses Es'!BD21=""),"!",IF('Encodage réponses Es'!BD21="","",'Encodage réponses Es'!BD21)))</f>
        <v/>
      </c>
      <c r="AV23" s="177" t="str">
        <f aca="false">IF(OR(E23="a",E23="A"),E23,IF(AND('Encodage réponses Es'!$CF21="!",'Encodage réponses Es'!BL21=""),"!",IF('Encodage réponses Es'!BL21="","",'Encodage réponses Es'!BL21)))</f>
        <v/>
      </c>
      <c r="AW23" s="177" t="str">
        <f aca="false">IF(OR(E23="a",E23="A"),E23,IF(AND('Encodage réponses Es'!$CF21="!",'Encodage réponses Es'!BM21=""),"!",IF('Encodage réponses Es'!BM21="","",'Encodage réponses Es'!BM21)))</f>
        <v/>
      </c>
      <c r="AX23" s="177" t="str">
        <f aca="false">IF(OR(E23="a",E23="A"),E23,IF(AND('Encodage réponses Es'!$CF21="!",'Encodage réponses Es'!BN21=""),"!",IF('Encodage réponses Es'!BN21="","",'Encodage réponses Es'!BN21)))</f>
        <v/>
      </c>
      <c r="AY23" s="177" t="str">
        <f aca="false">IF(OR(E23="a",E23="A"),E23,IF(AND('Encodage réponses Es'!$CF21="!",'Encodage réponses Es'!BO21=""),"!",IF('Encodage réponses Es'!BO21="","",'Encodage réponses Es'!BO21)))</f>
        <v/>
      </c>
      <c r="AZ23" s="177" t="str">
        <f aca="false">IF(OR(E23="a",E23="A"),E23,IF(AND('Encodage réponses Es'!$CF21="!",'Encodage réponses Es'!BP21=""),"!",IF('Encodage réponses Es'!BP21="","",'Encodage réponses Es'!BP21)))</f>
        <v/>
      </c>
      <c r="BA23" s="201" t="str">
        <f aca="false">IF(OR(E23="a",E23="A"),E23,IF(AND('Encodage réponses Es'!$CF21="!",'Encodage réponses Es'!BQ21=""),"!",IF('Encodage réponses Es'!BQ21="","",'Encodage réponses Es'!BQ21)))</f>
        <v/>
      </c>
      <c r="BB23" s="189" t="str">
        <f aca="false">IF(COUNTIF(AO23:BA23,"a")&gt;0,"absent(e)",IF(COUNTIF(AO23:BA23,"!")&gt;0,"incomplet",IF(COUNTIF(AO23:BA23,"")&gt;0,"",COUNTIF(AO23:BA23,1)+COUNTIF(AO23:BA23,8)/2)))</f>
        <v/>
      </c>
      <c r="BC23" s="189"/>
      <c r="BD23" s="200" t="str">
        <f aca="false">IF(OR(E23="a",E23="A"),E23,IF(AND('Encodage réponses Es'!$CF21="!",'Encodage réponses Es'!L21=""),"!",IF('Encodage réponses Es'!L21="","",'Encodage réponses Es'!L21)))</f>
        <v/>
      </c>
      <c r="BE23" s="177" t="str">
        <f aca="false">IF(OR(E23="a",E23="A"),E23,IF(AND('Encodage réponses Es'!$CF21="!",'Encodage réponses Es'!M21=""),"!",IF('Encodage réponses Es'!M21="","",'Encodage réponses Es'!M21)))</f>
        <v/>
      </c>
      <c r="BF23" s="177" t="str">
        <f aca="false">IF(OR(E23="a",E23="A"),E23,IF(AND('Encodage réponses Es'!$CF21="!",'Encodage réponses Es'!N21=""),"!",IF('Encodage réponses Es'!N21="","",'Encodage réponses Es'!N21)))</f>
        <v/>
      </c>
      <c r="BG23" s="177" t="str">
        <f aca="false">IF(OR(E23="a",E23="A"),E23,IF(AND('Encodage réponses Es'!$CF21="!",'Encodage réponses Es'!AB21=""),"!",IF('Encodage réponses Es'!AB21="","",'Encodage réponses Es'!AB21)))</f>
        <v/>
      </c>
      <c r="BH23" s="177" t="str">
        <f aca="false">IF(OR(E23="a",E23="A"),E23,IF(AND('Encodage réponses Es'!$CF21="!",'Encodage réponses Es'!AC21=""),"!",IF('Encodage réponses Es'!AC21="","",'Encodage réponses Es'!AC21)))</f>
        <v/>
      </c>
      <c r="BI23" s="177" t="str">
        <f aca="false">IF(OR(E23="a",E23="A"),E23,IF(AND('Encodage réponses Es'!$CF21="!",'Encodage réponses Es'!AP21=""),"!",IF('Encodage réponses Es'!AP21="","",'Encodage réponses Es'!AP21)))</f>
        <v/>
      </c>
      <c r="BJ23" s="177" t="str">
        <f aca="false">IF(OR(E23="a",E23="A"),E23,IF(AND('Encodage réponses Es'!$CF21="!",'Encodage réponses Es'!AQ21=""),"!",IF('Encodage réponses Es'!AQ21="","",'Encodage réponses Es'!AQ21)))</f>
        <v/>
      </c>
      <c r="BK23" s="177" t="str">
        <f aca="false">IF(OR(E23="a",E23="A"),E23,IF(AND('Encodage réponses Es'!$CF21="!",'Encodage réponses Es'!AR21=""),"!",IF('Encodage réponses Es'!AR21="","",'Encodage réponses Es'!AR21)))</f>
        <v/>
      </c>
      <c r="BL23" s="177" t="str">
        <f aca="false">IF(OR(E23="a",E23="A"),E23,IF(AND('Encodage réponses Es'!$CF21="!",'Encodage réponses Es'!AS21=""),"!",IF('Encodage réponses Es'!AS21="","",'Encodage réponses Es'!AS21)))</f>
        <v/>
      </c>
      <c r="BM23" s="177" t="str">
        <f aca="false">IF(OR(D23="a",D23="A"),D23,IF(AND('Encodage réponses Es'!$CF21="!",'Encodage réponses Es'!AW21=""),"!",IF('Encodage réponses Es'!AW21="","",'Encodage réponses Es'!AW21)))</f>
        <v/>
      </c>
      <c r="BN23" s="177" t="str">
        <f aca="false">IF(OR(E23="a",E23="A"),E23,IF(AND('Encodage réponses Es'!$CF21="!",'Encodage réponses Es'!AX21=""),"!",IF('Encodage réponses Es'!AX21="","",'Encodage réponses Es'!AX21)))</f>
        <v/>
      </c>
      <c r="BO23" s="177" t="str">
        <f aca="false">IF(OR(E23="a",E23="A"),E23,IF(AND('Encodage réponses Es'!$CF21="!",'Encodage réponses Es'!BI21=""),"!",IF('Encodage réponses Es'!BI21="","",'Encodage réponses Es'!BI21)))</f>
        <v/>
      </c>
      <c r="BP23" s="201" t="str">
        <f aca="false">IF(OR(E23="a",E23="A"),E23,IF(AND('Encodage réponses Es'!$CF21="!",'Encodage réponses Es'!BV21=""),"!",IF('Encodage réponses Es'!BV21="","",'Encodage réponses Es'!BV21)))</f>
        <v/>
      </c>
      <c r="BQ23" s="203" t="str">
        <f aca="false">IF(COUNTIF(BD23:BP23,"a")&gt;0,"absent(e)",IF(COUNTIF(BD23:BP23,"!")&gt;0,"incomplet",IF(COUNTIF(BD23:BP23,"")&gt;0,"",COUNTIF(BD23:BP23,1))))</f>
        <v/>
      </c>
      <c r="BR23" s="203"/>
      <c r="BS23" s="185" t="str">
        <f aca="false">IF(OR(E23="a",E23="A"),E23,IF(AND('Encodage réponses Es'!$CF21="!",'Encodage réponses Es'!W21=""),"!",IF('Encodage réponses Es'!W21="","",'Encodage réponses Es'!W21)))</f>
        <v/>
      </c>
      <c r="BT23" s="185" t="str">
        <f aca="false">IF(OR(E23="a",E23="A"),E23,IF(AND('Encodage réponses Es'!$CF21="!",'Encodage réponses Es'!X21=""),"!",IF('Encodage réponses Es'!X21="","",'Encodage réponses Es'!X21)))</f>
        <v/>
      </c>
      <c r="BU23" s="185" t="str">
        <f aca="false">IF(OR(E23="a",E23="A"),E23,IF(AND('Encodage réponses Es'!$CF21="!",'Encodage réponses Es'!AA21=""),"!",IF('Encodage réponses Es'!AA21="","",'Encodage réponses Es'!AA21)))</f>
        <v/>
      </c>
      <c r="BV23" s="177" t="str">
        <f aca="false">IF(COUNTIF(BS23:BU23,"a")&gt;0,"absent(e)",IF(COUNTIF(BS23:BU23,"!")&gt;0,"incomplet",IF(COUNTIF(BS23:BU23,"")&gt;0,"",COUNTIF(BS23:BU23,1))))</f>
        <v/>
      </c>
      <c r="BW23" s="177"/>
      <c r="BX23" s="185" t="str">
        <f aca="false">IF(OR(E23="a",E23="A"),E23,IF(AND('Encodage réponses Es'!$CF21="!",'Encodage réponses Es'!Y21=""),"!",IF('Encodage réponses Es'!Y21="","",'Encodage réponses Es'!Y21)))</f>
        <v/>
      </c>
      <c r="BY23" s="185" t="str">
        <f aca="false">IF(OR(E23="a",E23="A"),E23,IF(AND('Encodage réponses Es'!$CF21="!",'Encodage réponses Es'!Z21=""),"!",IF('Encodage réponses Es'!Z21="","",'Encodage réponses Es'!Z21)))</f>
        <v/>
      </c>
      <c r="BZ23" s="185" t="str">
        <f aca="false">IF(OR(E23="a",E23="A"),E23,IF(AND('Encodage réponses Es'!$CF21="!",'Encodage réponses Es'!AJ21=""),"!",IF('Encodage réponses Es'!AJ21="","",'Encodage réponses Es'!AJ21)))</f>
        <v/>
      </c>
      <c r="CA23" s="185" t="str">
        <f aca="false">IF(OR(E23="a",E23="A"),E23,IF(AND('Encodage réponses Es'!$CF21="!",'Encodage réponses Es'!AL21=""),"!",IF('Encodage réponses Es'!AL21="","",'Encodage réponses Es'!AL21)))</f>
        <v/>
      </c>
      <c r="CB23" s="185" t="str">
        <f aca="false">IF(OR(E23="a",E23="A"),E23,IF(AND('Encodage réponses Es'!$CF21="!",'Encodage réponses Es'!AO21=""),"!",IF('Encodage réponses Es'!AO21="","",'Encodage réponses Es'!AO21)))</f>
        <v/>
      </c>
      <c r="CC23" s="185" t="str">
        <f aca="false">IF(OR(E23="a",E23="A"),E23,IF(AND('Encodage réponses Es'!$CF21="!",'Encodage réponses Es'!BS21=""),"!",IF('Encodage réponses Es'!BS21="","",'Encodage réponses Es'!BS21)))</f>
        <v/>
      </c>
      <c r="CD23" s="185" t="str">
        <f aca="false">IF(OR(E23="a",E23="A"),E23,IF(AND('Encodage réponses Es'!$CF21="!",'Encodage réponses Es'!BU21=""),"!",IF('Encodage réponses Es'!BU21="","",'Encodage réponses Es'!BU21)))</f>
        <v/>
      </c>
      <c r="CE23" s="204" t="str">
        <f aca="false">IF(COUNTIF(BX23:CD23,"a")&gt;0,"absent(e)",IF(COUNTIF(BX23:CD23,"!")&gt;0,"incomplet",IF(COUNTIF(BX23:CD23,"")&gt;0,"",COUNTIF(BX23:CD23,1))))</f>
        <v/>
      </c>
      <c r="CF23" s="204"/>
      <c r="CG23" s="185" t="str">
        <f aca="false">IF(OR(E23="a",E23="A"),E23,IF(AND('Encodage réponses Es'!$CF21="!",'Encodage réponses Es'!AN21=""),"!",IF('Encodage réponses Es'!AN21="","",'Encodage réponses Es'!AN21)))</f>
        <v/>
      </c>
      <c r="CH23" s="185" t="str">
        <f aca="false">IF(OR(E23="a",E23="A"),E23,IF(AND('Encodage réponses Es'!$CF21="!",'Encodage réponses Es'!BK21=""),"!",IF('Encodage réponses Es'!BK21="","",'Encodage réponses Es'!BK21)))</f>
        <v/>
      </c>
      <c r="CI23" s="204" t="str">
        <f aca="false">IF(COUNTIF(CG23:CH23,"a")&gt;0,"absent(e)",IF(COUNTIF(CG23:CH23,"!")&gt;0,"incomplet",IF(COUNTIF(CG23:CH23,"")&gt;0,"",COUNTIF(CG23:CH23,1))))</f>
        <v/>
      </c>
      <c r="CJ23" s="204"/>
      <c r="CK23" s="185" t="str">
        <f aca="false">IF(OR(E23="a",E23="A"),E23,IF(AND('Encodage réponses Es'!$CF21="!",'Encodage réponses Es'!S21=""),"!",IF('Encodage réponses Es'!S21="","",'Encodage réponses Es'!S21)))</f>
        <v/>
      </c>
      <c r="CL23" s="185" t="str">
        <f aca="false">IF(OR(E23="a",E23="A"),E23,IF(AND('Encodage réponses Es'!$CF21="!",'Encodage réponses Es'!T21=""),"!",IF('Encodage réponses Es'!T21="","",'Encodage réponses Es'!T21)))</f>
        <v/>
      </c>
      <c r="CM23" s="185" t="str">
        <f aca="false">IF(OR(E23="a",E23="A"),E23,IF(AND('Encodage réponses Es'!$CF21="!",'Encodage réponses Es'!U21=""),"!",IF('Encodage réponses Es'!U21="","",'Encodage réponses Es'!U21)))</f>
        <v/>
      </c>
      <c r="CN23" s="185" t="str">
        <f aca="false">IF(OR(E23="a",E23="A"),E23,IF(AND('Encodage réponses Es'!$CF21="!",'Encodage réponses Es'!AH21=""),"!",IF('Encodage réponses Es'!AH21="","",'Encodage réponses Es'!AH21)))</f>
        <v/>
      </c>
      <c r="CO23" s="185" t="str">
        <f aca="false">IF(OR(E23="a",E23="A"),E23,IF(AND('Encodage réponses Es'!$CF21="!",'Encodage réponses Es'!AI21=""),"!",IF('Encodage réponses Es'!AI21="","",'Encodage réponses Es'!AI21)))</f>
        <v/>
      </c>
      <c r="CP23" s="185" t="str">
        <f aca="false">IF(OR(E23="a",E23="A"),E23,IF(AND('Encodage réponses Es'!$CF21="!",'Encodage réponses Es'!AK21=""),"!",IF('Encodage réponses Es'!AK21="","",'Encodage réponses Es'!AK21)))</f>
        <v/>
      </c>
      <c r="CQ23" s="185" t="str">
        <f aca="false">IF(OR(E23="a",E23="A"),E23,IF(AND('Encodage réponses Es'!$CF21="!",'Encodage réponses Es'!BC21=""),"!",IF('Encodage réponses Es'!BC21="","",'Encodage réponses Es'!BC21)))</f>
        <v/>
      </c>
      <c r="CR23" s="185" t="str">
        <f aca="false">IF(OR(E23="a",E23="A"),E23,IF(AND('Encodage réponses Es'!$CF21="!",'Encodage réponses Es'!BE21=""),"!",IF('Encodage réponses Es'!BE21="","",'Encodage réponses Es'!BE21)))</f>
        <v/>
      </c>
      <c r="CS23" s="185" t="str">
        <f aca="false">IF(OR(E23="a",E23="A"),E23,IF(AND('Encodage réponses Es'!$CF21="!",'Encodage réponses Es'!BF21=""),"!",IF('Encodage réponses Es'!BF21="","",'Encodage réponses Es'!BF21)))</f>
        <v/>
      </c>
      <c r="CT23" s="185" t="str">
        <f aca="false">IF(OR(E23="a",E23="A"),E23,IF(AND('Encodage réponses Es'!$CF21="!",'Encodage réponses Es'!BG21=""),"!",IF('Encodage réponses Es'!BG21="","",'Encodage réponses Es'!BG21)))</f>
        <v/>
      </c>
      <c r="CU23" s="185" t="str">
        <f aca="false">IF(OR(E23="a",E23="A"),E23,IF(AND('Encodage réponses Es'!$CF21="!",'Encodage réponses Es'!BJ21=""),"!",IF('Encodage réponses Es'!BJ21="","",'Encodage réponses Es'!BJ21)))</f>
        <v/>
      </c>
      <c r="CV23" s="185" t="str">
        <f aca="false">IF(OR(E23="a",E23="A"),E23,IF(AND('Encodage réponses Es'!$CF21="!",'Encodage réponses Es'!BT21=""),"!",IF('Encodage réponses Es'!BT21="","",'Encodage réponses Es'!BT21)))</f>
        <v/>
      </c>
      <c r="CW23" s="205" t="str">
        <f aca="false">IF(COUNTIF(CK23:CV23,"a")&gt;0,"absent(e)",IF(COUNTIF(CK23:CV23,"!")&gt;0,"incomplet",IF(COUNTIF(CK23:CV23,"")&gt;0,"",COUNTIF(CK23:CV23,1))))</f>
        <v/>
      </c>
      <c r="CX23" s="205"/>
      <c r="CY23" s="177" t="str">
        <f aca="false">IF(OR(E23="a",E23="A"),E23,IF(AND('Encodage réponses Es'!$CF21="!",'Encodage réponses Es'!BW21=""),"!",IF('Encodage réponses Es'!BW21="","",'Encodage réponses Es'!BW21)))</f>
        <v/>
      </c>
      <c r="CZ23" s="177" t="str">
        <f aca="false">IF(OR(E23="a",E23="A"),E23,IF(AND('Encodage réponses Es'!$CF21="!",'Encodage réponses Es'!BX21=""),"!",IF('Encodage réponses Es'!BX21="","",'Encodage réponses Es'!BX21)))</f>
        <v/>
      </c>
      <c r="DA23" s="177" t="str">
        <f aca="false">IF(OR(E23="a",E23="A"),E23,IF(AND('Encodage réponses Es'!$CF21="!",'Encodage réponses Es'!BY21=""),"!",IF('Encodage réponses Es'!BY21="","",'Encodage réponses Es'!BY21)))</f>
        <v/>
      </c>
      <c r="DB23" s="189" t="str">
        <f aca="false">IF(COUNTIF(CY23:DA23,"a")&gt;0,"absent(e)",IF(COUNTIF(CY23:DA23,"!")&gt;0,"incomplet",IF(COUNTIF(CY23:DA23,"")&gt;0,"",COUNTIF(CY23,1)+COUNTIF(CZ23,2)+COUNTIF(CZ23,1)/2+COUNTIF(DA23,1))))</f>
        <v/>
      </c>
      <c r="DC23" s="189"/>
      <c r="DD23" s="200" t="str">
        <f aca="false">IF(OR(E23="a",E23="A"),E23,IF(AND('Encodage réponses Es'!$CF21="!",'Encodage réponses Es'!BZ21=""),"!",IF('Encodage réponses Es'!BZ21="","",'Encodage réponses Es'!BZ21)))</f>
        <v/>
      </c>
      <c r="DE23" s="177" t="str">
        <f aca="false">IF(OR(E23="a",E23="A"),E23,IF(AND('Encodage réponses Es'!$CF21="!",'Encodage réponses Es'!CA21=""),"!",IF('Encodage réponses Es'!CA21="","",'Encodage réponses Es'!CA21)))</f>
        <v/>
      </c>
      <c r="DF23" s="201" t="str">
        <f aca="false">IF(OR(E23="a",E23="A"),E23,IF(AND('Encodage réponses Es'!$CF21="!",'Encodage réponses Es'!CB21=""),"!",IF('Encodage réponses Es'!CB21="","",'Encodage réponses Es'!CB21)))</f>
        <v/>
      </c>
      <c r="DG23" s="189" t="str">
        <f aca="false">IF(COUNTIF(DD23:DF23,"a")&gt;0,"absent(e)",IF(COUNTIF(DD23:DF23,"!")&gt;0,"incomplet",IF(COUNTIF(DD23:DF23,"")&gt;0,"",COUNTIF(DD23,2)+COUNTIF(DD23,1)/2+COUNTIF(DE23,2)+COUNTIF(DE23,1)/2+COUNTIF(DF23,1))))</f>
        <v/>
      </c>
      <c r="DH23" s="189"/>
      <c r="DI23" s="190" t="str">
        <f aca="false">IF(OR(E23="a",E23="A"),E23,IF(AND('Encodage réponses Es'!$CF21="!",'Encodage réponses Es'!CC21=""),"!",IF('Encodage réponses Es'!CC21="","",'Encodage réponses Es'!CC21)))</f>
        <v/>
      </c>
      <c r="DJ23" s="172" t="str">
        <f aca="false">IF(COUNTIF(DI23,"a")&gt;0,"absent(e)",IF(COUNTIF(DI23,"!")&gt;0,"incomplet",IF(COUNTIF(DI23,"")&gt;0,"",COUNTIF(DI23,2)+COUNTIF(DI23,1)/2)))</f>
        <v/>
      </c>
      <c r="DK23" s="172"/>
      <c r="DL23" s="206" t="str">
        <f aca="false">IF(OR(E23="a",E23="A"),E23,IF(AND('Encodage réponses Es'!$CF21="!",'Encodage réponses Es'!CD21=""),"!",IF('Encodage réponses Es'!CD21="","",'Encodage réponses Es'!CD21)))</f>
        <v/>
      </c>
      <c r="DM23" s="201" t="str">
        <f aca="false">IF(OR(E23="a",E23="A"),E23,IF(AND('Encodage réponses Es'!$CF21="!",'Encodage réponses Es'!CE21=""),"!",IF('Encodage réponses Es'!CE21="","",'Encodage réponses Es'!CE21)))</f>
        <v/>
      </c>
      <c r="DN23" s="192" t="str">
        <f aca="false">IF(COUNTIF(DL23:DM23,"a")&gt;0,"absent(e)",IF(COUNTIF(DL23:DM23,"!")&gt;0,"incomplet",IF(COUNTIF(DL23:DM23,"")&gt;0,"",COUNTIF(DL23,2)+COUNTIF(DL23,1)/2+COUNTIF(DM23,2)+COUNTIF(DM23,1)/2)))</f>
        <v/>
      </c>
      <c r="DO23" s="192"/>
    </row>
    <row r="24" customFormat="false" ht="11.25" hidden="false" customHeight="true" outlineLevel="0" collapsed="false">
      <c r="A24" s="207"/>
      <c r="B24" s="207"/>
      <c r="C24" s="193" t="n">
        <v>20</v>
      </c>
      <c r="D24" s="194" t="str">
        <f aca="false">IF('Encodage réponses Es'!F22=0,"",'Encodage réponses Es'!F22)</f>
        <v/>
      </c>
      <c r="E24" s="195" t="str">
        <f aca="false">IF('Encodage réponses Es'!I22="","",'Encodage réponses Es'!I22)</f>
        <v/>
      </c>
      <c r="F24" s="196" t="str">
        <f aca="false">IF(OR(I24="",L24=""),"",IF(OR(I24="absent(e)",L24="absent(e)"),"absent(e)",IF(OR(I24="incomplet",L24="incomplet"),"incomplet",I24+L24)))</f>
        <v/>
      </c>
      <c r="G24" s="197" t="str">
        <f aca="false">IF(F24="","",IF(F24="absent(e)","absent(e)",IF(F24="incomplet","incomplet",IF(F24="","",F24/$F$4))))</f>
        <v/>
      </c>
      <c r="H24" s="171"/>
      <c r="I24" s="172" t="str">
        <f aca="false">IF(OR(AD24="",AM24="",BB24="",BQ24="",BV24="",CE24="",CI24="",CW24=""),"",IF(OR(AD24="absent(e)",AM24="absent(e)",BQ24="absent(e)",CW24="absent(e)",BV24="absent(e)",CE24="absent(e)"),"absent(e)",IF(OR(AM24="incomplet",AD24="incomplet",BB24="incomplet",BQ24="incomplet",CW24="incomplet",CE24="incomplet",CI24="incomplet"),"incomplet",AD24+AM24+BB24+BQ24+BV24+CE24+CI24+CW24)))</f>
        <v/>
      </c>
      <c r="J24" s="197" t="str">
        <f aca="false">IF(I24="absent(e)","absent(e)",IF(I24="","",IF(I24="incomplet","incomplet",I24/$I$4)))</f>
        <v/>
      </c>
      <c r="K24" s="171"/>
      <c r="L24" s="198" t="str">
        <f aca="false">IF(OR(DB24="",DG24="",DJ24="",DN24=""),"",IF(OR(DB24="absent(e)",DG24="absent(e)",DJ24="absent(e)",DN24="absent(e)"),"absent(e)",IF(OR(DB24="incomplet",DG24="incomplet",DJ24="incomplet",DN24="incomplet",),"incomplet",DB24+DG24+DJ24+DN24)))</f>
        <v/>
      </c>
      <c r="M24" s="197" t="str">
        <f aca="false">IF(L24="absent(e)","absent(e)",IF(L24="","",IF(L24="incomplet","incomplet",L24/$L$4)))</f>
        <v/>
      </c>
      <c r="N24" s="171"/>
      <c r="O24" s="198" t="str">
        <f aca="false">IF(COUNTIF(V24:Y24,"")+COUNTIF(AF24:AG24,"")+COUNTIF(BD24:BF24,"")+COUNTIF(CK24:CM24,""),"",IF(COUNTIF(V24:Y24,"a")+COUNTIF(AF24:AG24,"a")+COUNTIF(BD24:BF24,"a")+COUNTIF(CK24:CM24,"a"),"absent(e)",IF(COUNTIF(V24:Y24,"!")+COUNTIF(AF24:AG24,"!")+COUNTIF(BD24:BF24,"!")+COUNTIF(CK24:CM24,"!"),"Incomplet",COUNTIF(V24:Y24,1)+COUNTIF(AF24:AG24,1)+COUNTIF(BD24:BF24,1)+COUNTIF(CK24:CM24,1))))</f>
        <v/>
      </c>
      <c r="P24" s="197" t="str">
        <f aca="false">IF(O24="absent(e)","absent(e)",IF(O24="","",IF(O24="incomplet","incomplet",O24/$O$4)))</f>
        <v/>
      </c>
      <c r="Q24" s="174" t="str">
        <f aca="false">IF(COUNTIF(AH24,"")+COUNTIF(AO24:AS24,"")+COUNTIF(BG24:BL24,"")+COUNTIF(BS24:BU24,"")+COUNTIF(BX24:CB24,"")+COUNTIF(CG24,"")+COUNTIF(CN24:CP24,""),"",IF(COUNTIF(AH24,"a")+COUNTIF(AH24:AI24,"a")+COUNTIF(AO24:AS24,"a")+COUNTIF(BG24:BL24,"a")+COUNTIF(BS24:BU24,"a")+COUNTIF(BX24:CB24,"a")+COUNTIF(CG24,"a")+COUNTIF(CN24:CP24,"a"),"absent(e)",IF(COUNTIF(AH24,"!")+COUNTIF(AO24:AS24,"!")+COUNTIF(BG24:BL24,"!")+COUNTIF(BS24:BU24,"!")+COUNTIF(BX24:CB24,"!")+COUNTIF(CG24,"!")+COUNTIF(CN24:CP24,"!"),"Incomplet",COUNTIF(AH24,1)+COUNTIF(AO24:AS24,1)+COUNTIF(BG24:BL24,1)+COUNTIF(BS24:BU24,1)+COUNTIF(BX24:CB24,1)+COUNTIF(CG24,1)+COUNTIF(CN24:CP24,1))))</f>
        <v/>
      </c>
      <c r="R24" s="197" t="str">
        <f aca="false">IF(Q24="absent(e)","absent(e)",IF(Q24="","",IF(Q24="incomplet","incomplet",Q24/$Q$4)))</f>
        <v/>
      </c>
      <c r="S24" s="172" t="str">
        <f aca="false">IF(COUNTIF(Z24:AC24,"")+COUNTIF(AI24:AL24,"")+COUNTIF(AT24:BA24,"")+COUNTIF(BM24:BP24,"")+COUNTIF(CC24:CD24,"")+COUNTIF(CH24,"")+COUNTIF(CQ24:CV24,""),"",IF(COUNTIF(Z24:AC24,"a")+COUNTIF(AI24:AL24,"a")+COUNTIF(AT24:BA24,"a")+COUNTIF(BM24:BP24,"a")+COUNTIF(CC24:CD24,"a")+COUNTIF(CH24,"a")+COUNTIF(CQ24:CV24,"a"),"absent(e)",IF(COUNTIF(Z24:AC24,"!")+COUNTIF(AI24:AL24,"!")+COUNTIF(AT24:BA24,"!")+COUNTIF(BM24:BP24,"!")+COUNTIF(CC24:CD24,"!")+COUNTIF(CH24,"!")+COUNTIF(CQ24:CV24,"!"),"Incomplet",COUNTIF(Z24:AC24,1)+COUNTIF(AI24:AL24,1)+COUNTIF(AT24:BA24,1)+COUNTIF(BM24:BP24,1)+COUNTIF(CC24:CD24,1)+COUNTIF(CH24,1)+COUNTIF(CQ24:CV24,1))))</f>
        <v/>
      </c>
      <c r="T24" s="197" t="str">
        <f aca="false">IF(S24="absent(e)","absent(e)",IF(S24="","",IF(S24="incomplet","incomplet",S24/$S$4)))</f>
        <v/>
      </c>
      <c r="U24" s="128"/>
      <c r="V24" s="177" t="str">
        <f aca="false">IF(OR(E24="a",E24="A"),E24,IF(AND('Encodage réponses Es'!$CF22="!",'Encodage réponses Es'!O22=""),"!",IF('Encodage réponses Es'!O22="","",'Encodage réponses Es'!O22)))</f>
        <v/>
      </c>
      <c r="W24" s="177" t="str">
        <f aca="false">IF(OR(E24="a",E24="A"),E24,IF(AND('Encodage réponses Es'!$CF22="!",'Encodage réponses Es'!P22=""),"!",IF('Encodage réponses Es'!P22="","",'Encodage réponses Es'!P22)))</f>
        <v/>
      </c>
      <c r="X24" s="177" t="str">
        <f aca="false">IF(OR(E24="a",E24="A"),E24,IF(AND('Encodage réponses Es'!$CF22="!",'Encodage réponses Es'!Q22=""),"!",IF('Encodage réponses Es'!Q22="","",'Encodage réponses Es'!Q22)))</f>
        <v/>
      </c>
      <c r="Y24" s="177" t="str">
        <f aca="false">IF(OR(E24="a",E24="A"),E24,IF(AND('Encodage réponses Es'!$CF22="!",'Encodage réponses Es'!R22=""),"!",IF('Encodage réponses Es'!R22="","",'Encodage réponses Es'!R22)))</f>
        <v/>
      </c>
      <c r="Z24" s="177" t="str">
        <f aca="false">IF(OR(E24="a",E24="A"),E24,IF(AND('Encodage réponses Es'!$CF22="!",'Encodage réponses Es'!AT22=""),"!",IF('Encodage réponses Es'!AT22="","",'Encodage réponses Es'!AT22)))</f>
        <v/>
      </c>
      <c r="AA24" s="177" t="str">
        <f aca="false">IF(OR(E24="a",E24="A"),E24,IF(AND('Encodage réponses Es'!$CF22="!",'Encodage réponses Es'!AU22=""),"!",IF('Encodage réponses Es'!AU22="","",'Encodage réponses Es'!AU22)))</f>
        <v/>
      </c>
      <c r="AB24" s="177" t="str">
        <f aca="false">IF(OR(E24="a",E24="A"),E24,IF(AND('Encodage réponses Es'!$CF22="!",'Encodage réponses Es'!AV22=""),"!",IF('Encodage réponses Es'!AV22="","",'Encodage réponses Es'!AV22)))</f>
        <v/>
      </c>
      <c r="AC24" s="177" t="str">
        <f aca="false">IF(OR(E24="a",E24="A"),E24,IF(AND('Encodage réponses Es'!$CF22="!",'Encodage réponses Es'!BB22=""),"!",IF('Encodage réponses Es'!BB22="","",'Encodage réponses Es'!BB22)))</f>
        <v/>
      </c>
      <c r="AD24" s="208" t="str">
        <f aca="false">IF(COUNTIF(V24:AC24,"a")&gt;0,"absent(e)",IF(COUNTIF(V24:AC24,"!")&gt;0,"incomplet",IF(COUNTIF(V24:AC24,"")&gt;0,"",COUNTIF(V24:AC24,1))))</f>
        <v/>
      </c>
      <c r="AE24" s="208"/>
      <c r="AF24" s="200" t="str">
        <f aca="false">IF(OR(E24="a",E24="A"),E24,IF(AND('Encodage réponses Es'!$CF22="!",'Encodage réponses Es'!J22=""),"!",IF('Encodage réponses Es'!J22="","",'Encodage réponses Es'!J22)))</f>
        <v/>
      </c>
      <c r="AG24" s="177" t="str">
        <f aca="false">IF(OR(E24="a",E24="A"),E24,IF(AND('Encodage réponses Es'!$CF22="!",'Encodage réponses Es'!K22=""),"!",IF('Encodage réponses Es'!K22="","",'Encodage réponses Es'!K22)))</f>
        <v/>
      </c>
      <c r="AH24" s="177" t="str">
        <f aca="false">IF(OR(E24="a",E24="A"),E24,IF(AND('Encodage réponses Es'!$CF22="!",'Encodage réponses Es'!V22=""),"!",IF('Encodage réponses Es'!V22="","",'Encodage réponses Es'!V22)))</f>
        <v/>
      </c>
      <c r="AI24" s="177" t="str">
        <f aca="false">IF(OR(E24="a",E24="A"),E24,IF(AND('Encodage réponses Es'!$CF22="!",'Encodage réponses Es'!AY22=""),"!",IF('Encodage réponses Es'!AY22="","",'Encodage réponses Es'!AY22)))</f>
        <v/>
      </c>
      <c r="AJ24" s="177" t="str">
        <f aca="false">IF(OR(E24="a",E24="A"),E24,IF(AND('Encodage réponses Es'!$CF22="!",'Encodage réponses Es'!BA22=""),"!",IF('Encodage réponses Es'!BA22="","",'Encodage réponses Es'!BA22)))</f>
        <v/>
      </c>
      <c r="AK24" s="177" t="str">
        <f aca="false">IF(OR(E24="a",E24="A"),E24,IF(AND('Encodage réponses Es'!$CF22="!",'Encodage réponses Es'!BH22=""),"!",IF('Encodage réponses Es'!BH22="","",'Encodage réponses Es'!BH22)))</f>
        <v/>
      </c>
      <c r="AL24" s="201" t="str">
        <f aca="false">IF(OR(E24="a",E24="A"),E24,IF(AND('Encodage réponses Es'!$CF22="!",'Encodage réponses Es'!BR22=""),"!",IF('Encodage réponses Es'!BR22="","",'Encodage réponses Es'!BR22)))</f>
        <v/>
      </c>
      <c r="AM24" s="189" t="str">
        <f aca="false">IF(COUNTIF(AF24:AL24,"a")&gt;0,"absent(e)",IF(COUNTIF(AF24:AL24,"!")&gt;0,"incomplet",IF(COUNTIF(AF24:AL24,"")&gt;0,"",COUNTIF(AF24:AL24,1))))</f>
        <v/>
      </c>
      <c r="AN24" s="189"/>
      <c r="AO24" s="200" t="str">
        <f aca="false">IF(OR(E24="a",E24="A"),E24,IF(AND('Encodage réponses Es'!$CF22="!",'Encodage réponses Es'!AD22=""),"!",IF('Encodage réponses Es'!AD22="","",'Encodage réponses Es'!AD22)))</f>
        <v/>
      </c>
      <c r="AP24" s="177" t="str">
        <f aca="false">IF(OR(E24="a",E24="A"),E24,IF(AND('Encodage réponses Es'!$CF22="!",'Encodage réponses Es'!AE22=""),"!",IF('Encodage réponses Es'!AE22="","",'Encodage réponses Es'!AE22)))</f>
        <v/>
      </c>
      <c r="AQ24" s="202" t="str">
        <f aca="false">IF(OR(E24="a",E24="A"),E24,IF(AND('Encodage réponses Es'!$CF22="!",'Encodage réponses Es'!AE22=""),"!",IF('Encodage réponses Es'!AE22="","",'Encodage réponses Es'!AE22)))</f>
        <v/>
      </c>
      <c r="AR24" s="177" t="str">
        <f aca="false">IF(OR(E24="a",E24="A"),E24,IF(AND('Encodage réponses Es'!$CF22="!",'Encodage réponses Es'!AG22=""),"!",IF('Encodage réponses Es'!AG22="","",'Encodage réponses Es'!AG22)))</f>
        <v/>
      </c>
      <c r="AS24" s="177" t="str">
        <f aca="false">IF(OR(E24="a",E24="A"),E24,IF(AND('Encodage réponses Es'!$CF22="!",'Encodage réponses Es'!AM22=""),"!",IF('Encodage réponses Es'!AM22="","",'Encodage réponses Es'!AM22)))</f>
        <v/>
      </c>
      <c r="AT24" s="177" t="str">
        <f aca="false">IF(OR(E24="a",E24="A"),E24,IF(AND('Encodage réponses Es'!$CF22="!",'Encodage réponses Es'!AZ22=""),"!",IF('Encodage réponses Es'!AZ22="","",'Encodage réponses Es'!AZ22)))</f>
        <v/>
      </c>
      <c r="AU24" s="177" t="str">
        <f aca="false">IF(OR(E24="a",E24="A"),E24,IF(AND('Encodage réponses Es'!$CF22="!",'Encodage réponses Es'!BD22=""),"!",IF('Encodage réponses Es'!BD22="","",'Encodage réponses Es'!BD22)))</f>
        <v/>
      </c>
      <c r="AV24" s="177" t="str">
        <f aca="false">IF(OR(E24="a",E24="A"),E24,IF(AND('Encodage réponses Es'!$CF22="!",'Encodage réponses Es'!BL22=""),"!",IF('Encodage réponses Es'!BL22="","",'Encodage réponses Es'!BL22)))</f>
        <v/>
      </c>
      <c r="AW24" s="177" t="str">
        <f aca="false">IF(OR(E24="a",E24="A"),E24,IF(AND('Encodage réponses Es'!$CF22="!",'Encodage réponses Es'!BM22=""),"!",IF('Encodage réponses Es'!BM22="","",'Encodage réponses Es'!BM22)))</f>
        <v/>
      </c>
      <c r="AX24" s="177" t="str">
        <f aca="false">IF(OR(E24="a",E24="A"),E24,IF(AND('Encodage réponses Es'!$CF22="!",'Encodage réponses Es'!BN22=""),"!",IF('Encodage réponses Es'!BN22="","",'Encodage réponses Es'!BN22)))</f>
        <v/>
      </c>
      <c r="AY24" s="177" t="str">
        <f aca="false">IF(OR(E24="a",E24="A"),E24,IF(AND('Encodage réponses Es'!$CF22="!",'Encodage réponses Es'!BO22=""),"!",IF('Encodage réponses Es'!BO22="","",'Encodage réponses Es'!BO22)))</f>
        <v/>
      </c>
      <c r="AZ24" s="177" t="str">
        <f aca="false">IF(OR(E24="a",E24="A"),E24,IF(AND('Encodage réponses Es'!$CF22="!",'Encodage réponses Es'!BP22=""),"!",IF('Encodage réponses Es'!BP22="","",'Encodage réponses Es'!BP22)))</f>
        <v/>
      </c>
      <c r="BA24" s="201" t="str">
        <f aca="false">IF(OR(E24="a",E24="A"),E24,IF(AND('Encodage réponses Es'!$CF22="!",'Encodage réponses Es'!BQ22=""),"!",IF('Encodage réponses Es'!BQ22="","",'Encodage réponses Es'!BQ22)))</f>
        <v/>
      </c>
      <c r="BB24" s="189" t="str">
        <f aca="false">IF(COUNTIF(AO24:BA24,"a")&gt;0,"absent(e)",IF(COUNTIF(AO24:BA24,"!")&gt;0,"incomplet",IF(COUNTIF(AO24:BA24,"")&gt;0,"",COUNTIF(AO24:BA24,1)+COUNTIF(AO24:BA24,8)/2)))</f>
        <v/>
      </c>
      <c r="BC24" s="189"/>
      <c r="BD24" s="200" t="str">
        <f aca="false">IF(OR(E24="a",E24="A"),E24,IF(AND('Encodage réponses Es'!$CF22="!",'Encodage réponses Es'!L22=""),"!",IF('Encodage réponses Es'!L22="","",'Encodage réponses Es'!L22)))</f>
        <v/>
      </c>
      <c r="BE24" s="177" t="str">
        <f aca="false">IF(OR(E24="a",E24="A"),E24,IF(AND('Encodage réponses Es'!$CF22="!",'Encodage réponses Es'!M22=""),"!",IF('Encodage réponses Es'!M22="","",'Encodage réponses Es'!M22)))</f>
        <v/>
      </c>
      <c r="BF24" s="177" t="str">
        <f aca="false">IF(OR(E24="a",E24="A"),E24,IF(AND('Encodage réponses Es'!$CF22="!",'Encodage réponses Es'!N22=""),"!",IF('Encodage réponses Es'!N22="","",'Encodage réponses Es'!N22)))</f>
        <v/>
      </c>
      <c r="BG24" s="177" t="str">
        <f aca="false">IF(OR(E24="a",E24="A"),E24,IF(AND('Encodage réponses Es'!$CF22="!",'Encodage réponses Es'!AB22=""),"!",IF('Encodage réponses Es'!AB22="","",'Encodage réponses Es'!AB22)))</f>
        <v/>
      </c>
      <c r="BH24" s="177" t="str">
        <f aca="false">IF(OR(E24="a",E24="A"),E24,IF(AND('Encodage réponses Es'!$CF22="!",'Encodage réponses Es'!AC22=""),"!",IF('Encodage réponses Es'!AC22="","",'Encodage réponses Es'!AC22)))</f>
        <v/>
      </c>
      <c r="BI24" s="177" t="str">
        <f aca="false">IF(OR(E24="a",E24="A"),E24,IF(AND('Encodage réponses Es'!$CF22="!",'Encodage réponses Es'!AP22=""),"!",IF('Encodage réponses Es'!AP22="","",'Encodage réponses Es'!AP22)))</f>
        <v/>
      </c>
      <c r="BJ24" s="177" t="str">
        <f aca="false">IF(OR(E24="a",E24="A"),E24,IF(AND('Encodage réponses Es'!$CF22="!",'Encodage réponses Es'!AQ22=""),"!",IF('Encodage réponses Es'!AQ22="","",'Encodage réponses Es'!AQ22)))</f>
        <v/>
      </c>
      <c r="BK24" s="177" t="str">
        <f aca="false">IF(OR(E24="a",E24="A"),E24,IF(AND('Encodage réponses Es'!$CF22="!",'Encodage réponses Es'!AR22=""),"!",IF('Encodage réponses Es'!AR22="","",'Encodage réponses Es'!AR22)))</f>
        <v/>
      </c>
      <c r="BL24" s="177" t="str">
        <f aca="false">IF(OR(E24="a",E24="A"),E24,IF(AND('Encodage réponses Es'!$CF22="!",'Encodage réponses Es'!AS22=""),"!",IF('Encodage réponses Es'!AS22="","",'Encodage réponses Es'!AS22)))</f>
        <v/>
      </c>
      <c r="BM24" s="177" t="str">
        <f aca="false">IF(OR(D24="a",D24="A"),D24,IF(AND('Encodage réponses Es'!$CF22="!",'Encodage réponses Es'!AW22=""),"!",IF('Encodage réponses Es'!AW22="","",'Encodage réponses Es'!AW22)))</f>
        <v/>
      </c>
      <c r="BN24" s="177" t="str">
        <f aca="false">IF(OR(E24="a",E24="A"),E24,IF(AND('Encodage réponses Es'!$CF22="!",'Encodage réponses Es'!AX22=""),"!",IF('Encodage réponses Es'!AX22="","",'Encodage réponses Es'!AX22)))</f>
        <v/>
      </c>
      <c r="BO24" s="177" t="str">
        <f aca="false">IF(OR(E24="a",E24="A"),E24,IF(AND('Encodage réponses Es'!$CF22="!",'Encodage réponses Es'!BI22=""),"!",IF('Encodage réponses Es'!BI22="","",'Encodage réponses Es'!BI22)))</f>
        <v/>
      </c>
      <c r="BP24" s="201" t="str">
        <f aca="false">IF(OR(E24="a",E24="A"),E24,IF(AND('Encodage réponses Es'!$CF22="!",'Encodage réponses Es'!BV22=""),"!",IF('Encodage réponses Es'!BV22="","",'Encodage réponses Es'!BV22)))</f>
        <v/>
      </c>
      <c r="BQ24" s="203" t="str">
        <f aca="false">IF(COUNTIF(BD24:BP24,"a")&gt;0,"absent(e)",IF(COUNTIF(BD24:BP24,"!")&gt;0,"incomplet",IF(COUNTIF(BD24:BP24,"")&gt;0,"",COUNTIF(BD24:BP24,1))))</f>
        <v/>
      </c>
      <c r="BR24" s="203"/>
      <c r="BS24" s="185" t="str">
        <f aca="false">IF(OR(E24="a",E24="A"),E24,IF(AND('Encodage réponses Es'!$CF22="!",'Encodage réponses Es'!W22=""),"!",IF('Encodage réponses Es'!W22="","",'Encodage réponses Es'!W22)))</f>
        <v/>
      </c>
      <c r="BT24" s="185" t="str">
        <f aca="false">IF(OR(E24="a",E24="A"),E24,IF(AND('Encodage réponses Es'!$CF22="!",'Encodage réponses Es'!X22=""),"!",IF('Encodage réponses Es'!X22="","",'Encodage réponses Es'!X22)))</f>
        <v/>
      </c>
      <c r="BU24" s="185" t="str">
        <f aca="false">IF(OR(E24="a",E24="A"),E24,IF(AND('Encodage réponses Es'!$CF22="!",'Encodage réponses Es'!AA22=""),"!",IF('Encodage réponses Es'!AA22="","",'Encodage réponses Es'!AA22)))</f>
        <v/>
      </c>
      <c r="BV24" s="177" t="str">
        <f aca="false">IF(COUNTIF(BS24:BU24,"a")&gt;0,"absent(e)",IF(COUNTIF(BS24:BU24,"!")&gt;0,"incomplet",IF(COUNTIF(BS24:BU24,"")&gt;0,"",COUNTIF(BS24:BU24,1))))</f>
        <v/>
      </c>
      <c r="BW24" s="177"/>
      <c r="BX24" s="185" t="str">
        <f aca="false">IF(OR(E24="a",E24="A"),E24,IF(AND('Encodage réponses Es'!$CF22="!",'Encodage réponses Es'!Y22=""),"!",IF('Encodage réponses Es'!Y22="","",'Encodage réponses Es'!Y22)))</f>
        <v/>
      </c>
      <c r="BY24" s="185" t="str">
        <f aca="false">IF(OR(E24="a",E24="A"),E24,IF(AND('Encodage réponses Es'!$CF22="!",'Encodage réponses Es'!Z22=""),"!",IF('Encodage réponses Es'!Z22="","",'Encodage réponses Es'!Z22)))</f>
        <v/>
      </c>
      <c r="BZ24" s="185" t="str">
        <f aca="false">IF(OR(E24="a",E24="A"),E24,IF(AND('Encodage réponses Es'!$CF22="!",'Encodage réponses Es'!AJ22=""),"!",IF('Encodage réponses Es'!AJ22="","",'Encodage réponses Es'!AJ22)))</f>
        <v/>
      </c>
      <c r="CA24" s="185" t="str">
        <f aca="false">IF(OR(E24="a",E24="A"),E24,IF(AND('Encodage réponses Es'!$CF22="!",'Encodage réponses Es'!AL22=""),"!",IF('Encodage réponses Es'!AL22="","",'Encodage réponses Es'!AL22)))</f>
        <v/>
      </c>
      <c r="CB24" s="185" t="str">
        <f aca="false">IF(OR(E24="a",E24="A"),E24,IF(AND('Encodage réponses Es'!$CF22="!",'Encodage réponses Es'!AO22=""),"!",IF('Encodage réponses Es'!AO22="","",'Encodage réponses Es'!AO22)))</f>
        <v/>
      </c>
      <c r="CC24" s="185" t="str">
        <f aca="false">IF(OR(E24="a",E24="A"),E24,IF(AND('Encodage réponses Es'!$CF22="!",'Encodage réponses Es'!BS22=""),"!",IF('Encodage réponses Es'!BS22="","",'Encodage réponses Es'!BS22)))</f>
        <v/>
      </c>
      <c r="CD24" s="185" t="str">
        <f aca="false">IF(OR(E24="a",E24="A"),E24,IF(AND('Encodage réponses Es'!$CF22="!",'Encodage réponses Es'!BU22=""),"!",IF('Encodage réponses Es'!BU22="","",'Encodage réponses Es'!BU22)))</f>
        <v/>
      </c>
      <c r="CE24" s="204" t="str">
        <f aca="false">IF(COUNTIF(BX24:CD24,"a")&gt;0,"absent(e)",IF(COUNTIF(BX24:CD24,"!")&gt;0,"incomplet",IF(COUNTIF(BX24:CD24,"")&gt;0,"",COUNTIF(BX24:CD24,1))))</f>
        <v/>
      </c>
      <c r="CF24" s="204"/>
      <c r="CG24" s="185" t="str">
        <f aca="false">IF(OR(E24="a",E24="A"),E24,IF(AND('Encodage réponses Es'!$CF22="!",'Encodage réponses Es'!AN22=""),"!",IF('Encodage réponses Es'!AN22="","",'Encodage réponses Es'!AN22)))</f>
        <v/>
      </c>
      <c r="CH24" s="185" t="str">
        <f aca="false">IF(OR(E24="a",E24="A"),E24,IF(AND('Encodage réponses Es'!$CF22="!",'Encodage réponses Es'!BK22=""),"!",IF('Encodage réponses Es'!BK22="","",'Encodage réponses Es'!BK22)))</f>
        <v/>
      </c>
      <c r="CI24" s="204" t="str">
        <f aca="false">IF(COUNTIF(CG24:CH24,"a")&gt;0,"absent(e)",IF(COUNTIF(CG24:CH24,"!")&gt;0,"incomplet",IF(COUNTIF(CG24:CH24,"")&gt;0,"",COUNTIF(CG24:CH24,1))))</f>
        <v/>
      </c>
      <c r="CJ24" s="204"/>
      <c r="CK24" s="185" t="str">
        <f aca="false">IF(OR(E24="a",E24="A"),E24,IF(AND('Encodage réponses Es'!$CF22="!",'Encodage réponses Es'!S22=""),"!",IF('Encodage réponses Es'!S22="","",'Encodage réponses Es'!S22)))</f>
        <v/>
      </c>
      <c r="CL24" s="185" t="str">
        <f aca="false">IF(OR(E24="a",E24="A"),E24,IF(AND('Encodage réponses Es'!$CF22="!",'Encodage réponses Es'!T22=""),"!",IF('Encodage réponses Es'!T22="","",'Encodage réponses Es'!T22)))</f>
        <v/>
      </c>
      <c r="CM24" s="185" t="str">
        <f aca="false">IF(OR(E24="a",E24="A"),E24,IF(AND('Encodage réponses Es'!$CF22="!",'Encodage réponses Es'!U22=""),"!",IF('Encodage réponses Es'!U22="","",'Encodage réponses Es'!U22)))</f>
        <v/>
      </c>
      <c r="CN24" s="185" t="str">
        <f aca="false">IF(OR(E24="a",E24="A"),E24,IF(AND('Encodage réponses Es'!$CF22="!",'Encodage réponses Es'!AH22=""),"!",IF('Encodage réponses Es'!AH22="","",'Encodage réponses Es'!AH22)))</f>
        <v/>
      </c>
      <c r="CO24" s="185" t="str">
        <f aca="false">IF(OR(E24="a",E24="A"),E24,IF(AND('Encodage réponses Es'!$CF22="!",'Encodage réponses Es'!AI22=""),"!",IF('Encodage réponses Es'!AI22="","",'Encodage réponses Es'!AI22)))</f>
        <v/>
      </c>
      <c r="CP24" s="185" t="str">
        <f aca="false">IF(OR(E24="a",E24="A"),E24,IF(AND('Encodage réponses Es'!$CF22="!",'Encodage réponses Es'!AK22=""),"!",IF('Encodage réponses Es'!AK22="","",'Encodage réponses Es'!AK22)))</f>
        <v/>
      </c>
      <c r="CQ24" s="185" t="str">
        <f aca="false">IF(OR(E24="a",E24="A"),E24,IF(AND('Encodage réponses Es'!$CF22="!",'Encodage réponses Es'!BC22=""),"!",IF('Encodage réponses Es'!BC22="","",'Encodage réponses Es'!BC22)))</f>
        <v/>
      </c>
      <c r="CR24" s="185" t="str">
        <f aca="false">IF(OR(E24="a",E24="A"),E24,IF(AND('Encodage réponses Es'!$CF22="!",'Encodage réponses Es'!BE22=""),"!",IF('Encodage réponses Es'!BE22="","",'Encodage réponses Es'!BE22)))</f>
        <v/>
      </c>
      <c r="CS24" s="185" t="str">
        <f aca="false">IF(OR(E24="a",E24="A"),E24,IF(AND('Encodage réponses Es'!$CF22="!",'Encodage réponses Es'!BF22=""),"!",IF('Encodage réponses Es'!BF22="","",'Encodage réponses Es'!BF22)))</f>
        <v/>
      </c>
      <c r="CT24" s="185" t="str">
        <f aca="false">IF(OR(E24="a",E24="A"),E24,IF(AND('Encodage réponses Es'!$CF22="!",'Encodage réponses Es'!BG22=""),"!",IF('Encodage réponses Es'!BG22="","",'Encodage réponses Es'!BG22)))</f>
        <v/>
      </c>
      <c r="CU24" s="185" t="str">
        <f aca="false">IF(OR(E24="a",E24="A"),E24,IF(AND('Encodage réponses Es'!$CF22="!",'Encodage réponses Es'!BJ22=""),"!",IF('Encodage réponses Es'!BJ22="","",'Encodage réponses Es'!BJ22)))</f>
        <v/>
      </c>
      <c r="CV24" s="185" t="str">
        <f aca="false">IF(OR(E24="a",E24="A"),E24,IF(AND('Encodage réponses Es'!$CF22="!",'Encodage réponses Es'!BT22=""),"!",IF('Encodage réponses Es'!BT22="","",'Encodage réponses Es'!BT22)))</f>
        <v/>
      </c>
      <c r="CW24" s="205" t="str">
        <f aca="false">IF(COUNTIF(CK24:CV24,"a")&gt;0,"absent(e)",IF(COUNTIF(CK24:CV24,"!")&gt;0,"incomplet",IF(COUNTIF(CK24:CV24,"")&gt;0,"",COUNTIF(CK24:CV24,1))))</f>
        <v/>
      </c>
      <c r="CX24" s="205"/>
      <c r="CY24" s="177" t="str">
        <f aca="false">IF(OR(E24="a",E24="A"),E24,IF(AND('Encodage réponses Es'!$CF22="!",'Encodage réponses Es'!BW22=""),"!",IF('Encodage réponses Es'!BW22="","",'Encodage réponses Es'!BW22)))</f>
        <v/>
      </c>
      <c r="CZ24" s="177" t="str">
        <f aca="false">IF(OR(E24="a",E24="A"),E24,IF(AND('Encodage réponses Es'!$CF22="!",'Encodage réponses Es'!BX22=""),"!",IF('Encodage réponses Es'!BX22="","",'Encodage réponses Es'!BX22)))</f>
        <v/>
      </c>
      <c r="DA24" s="177" t="str">
        <f aca="false">IF(OR(E24="a",E24="A"),E24,IF(AND('Encodage réponses Es'!$CF22="!",'Encodage réponses Es'!BY22=""),"!",IF('Encodage réponses Es'!BY22="","",'Encodage réponses Es'!BY22)))</f>
        <v/>
      </c>
      <c r="DB24" s="189" t="str">
        <f aca="false">IF(COUNTIF(CY24:DA24,"a")&gt;0,"absent(e)",IF(COUNTIF(CY24:DA24,"!")&gt;0,"incomplet",IF(COUNTIF(CY24:DA24,"")&gt;0,"",COUNTIF(CY24,1)+COUNTIF(CZ24,2)+COUNTIF(CZ24,1)/2+COUNTIF(DA24,1))))</f>
        <v/>
      </c>
      <c r="DC24" s="189"/>
      <c r="DD24" s="200" t="str">
        <f aca="false">IF(OR(E24="a",E24="A"),E24,IF(AND('Encodage réponses Es'!$CF22="!",'Encodage réponses Es'!BZ22=""),"!",IF('Encodage réponses Es'!BZ22="","",'Encodage réponses Es'!BZ22)))</f>
        <v/>
      </c>
      <c r="DE24" s="177" t="str">
        <f aca="false">IF(OR(E24="a",E24="A"),E24,IF(AND('Encodage réponses Es'!$CF22="!",'Encodage réponses Es'!CA22=""),"!",IF('Encodage réponses Es'!CA22="","",'Encodage réponses Es'!CA22)))</f>
        <v/>
      </c>
      <c r="DF24" s="201" t="str">
        <f aca="false">IF(OR(E24="a",E24="A"),E24,IF(AND('Encodage réponses Es'!$CF22="!",'Encodage réponses Es'!CB22=""),"!",IF('Encodage réponses Es'!CB22="","",'Encodage réponses Es'!CB22)))</f>
        <v/>
      </c>
      <c r="DG24" s="189" t="str">
        <f aca="false">IF(COUNTIF(DD24:DF24,"a")&gt;0,"absent(e)",IF(COUNTIF(DD24:DF24,"!")&gt;0,"incomplet",IF(COUNTIF(DD24:DF24,"")&gt;0,"",COUNTIF(DD24,2)+COUNTIF(DD24,1)/2+COUNTIF(DE24,2)+COUNTIF(DE24,1)/2+COUNTIF(DF24,1))))</f>
        <v/>
      </c>
      <c r="DH24" s="189"/>
      <c r="DI24" s="190" t="str">
        <f aca="false">IF(OR(E24="a",E24="A"),E24,IF(AND('Encodage réponses Es'!$CF22="!",'Encodage réponses Es'!CC22=""),"!",IF('Encodage réponses Es'!CC22="","",'Encodage réponses Es'!CC22)))</f>
        <v/>
      </c>
      <c r="DJ24" s="172" t="str">
        <f aca="false">IF(COUNTIF(DI24,"a")&gt;0,"absent(e)",IF(COUNTIF(DI24,"!")&gt;0,"incomplet",IF(COUNTIF(DI24,"")&gt;0,"",COUNTIF(DI24,2)+COUNTIF(DI24,1)/2)))</f>
        <v/>
      </c>
      <c r="DK24" s="172"/>
      <c r="DL24" s="206" t="str">
        <f aca="false">IF(OR(E24="a",E24="A"),E24,IF(AND('Encodage réponses Es'!$CF22="!",'Encodage réponses Es'!CD22=""),"!",IF('Encodage réponses Es'!CD22="","",'Encodage réponses Es'!CD22)))</f>
        <v/>
      </c>
      <c r="DM24" s="201" t="str">
        <f aca="false">IF(OR(E24="a",E24="A"),E24,IF(AND('Encodage réponses Es'!$CF22="!",'Encodage réponses Es'!CE22=""),"!",IF('Encodage réponses Es'!CE22="","",'Encodage réponses Es'!CE22)))</f>
        <v/>
      </c>
      <c r="DN24" s="192" t="str">
        <f aca="false">IF(COUNTIF(DL24:DM24,"a")&gt;0,"absent(e)",IF(COUNTIF(DL24:DM24,"!")&gt;0,"incomplet",IF(COUNTIF(DL24:DM24,"")&gt;0,"",COUNTIF(DL24,2)+COUNTIF(DL24,1)/2+COUNTIF(DM24,2)+COUNTIF(DM24,1)/2)))</f>
        <v/>
      </c>
      <c r="DO24" s="192"/>
    </row>
    <row r="25" customFormat="false" ht="11.25" hidden="false" customHeight="true" outlineLevel="0" collapsed="false">
      <c r="A25" s="207"/>
      <c r="B25" s="207"/>
      <c r="C25" s="193" t="n">
        <v>21</v>
      </c>
      <c r="D25" s="194" t="str">
        <f aca="false">IF('Encodage réponses Es'!F23=0,"",'Encodage réponses Es'!F23)</f>
        <v/>
      </c>
      <c r="E25" s="195" t="str">
        <f aca="false">IF('Encodage réponses Es'!I23="","",'Encodage réponses Es'!I23)</f>
        <v/>
      </c>
      <c r="F25" s="196" t="str">
        <f aca="false">IF(OR(I25="",L25=""),"",IF(OR(I25="absent(e)",L25="absent(e)"),"absent(e)",IF(OR(I25="incomplet",L25="incomplet"),"incomplet",I25+L25)))</f>
        <v/>
      </c>
      <c r="G25" s="197" t="str">
        <f aca="false">IF(F25="","",IF(F25="absent(e)","absent(e)",IF(F25="incomplet","incomplet",IF(F25="","",F25/$F$4))))</f>
        <v/>
      </c>
      <c r="H25" s="171"/>
      <c r="I25" s="172" t="str">
        <f aca="false">IF(OR(AD25="",AM25="",BB25="",BQ25="",BV25="",CE25="",CI25="",CW25=""),"",IF(OR(AD25="absent(e)",AM25="absent(e)",BQ25="absent(e)",CW25="absent(e)",BV25="absent(e)",CE25="absent(e)"),"absent(e)",IF(OR(AM25="incomplet",AD25="incomplet",BB25="incomplet",BQ25="incomplet",CW25="incomplet",CE25="incomplet",CI25="incomplet"),"incomplet",AD25+AM25+BB25+BQ25+BV25+CE25+CI25+CW25)))</f>
        <v/>
      </c>
      <c r="J25" s="197" t="str">
        <f aca="false">IF(I25="absent(e)","absent(e)",IF(I25="","",IF(I25="incomplet","incomplet",I25/$I$4)))</f>
        <v/>
      </c>
      <c r="K25" s="171"/>
      <c r="L25" s="198" t="str">
        <f aca="false">IF(OR(DB25="",DG25="",DJ25="",DN25=""),"",IF(OR(DB25="absent(e)",DG25="absent(e)",DJ25="absent(e)",DN25="absent(e)"),"absent(e)",IF(OR(DB25="incomplet",DG25="incomplet",DJ25="incomplet",DN25="incomplet",),"incomplet",DB25+DG25+DJ25+DN25)))</f>
        <v/>
      </c>
      <c r="M25" s="197" t="str">
        <f aca="false">IF(L25="absent(e)","absent(e)",IF(L25="","",IF(L25="incomplet","incomplet",L25/$L$4)))</f>
        <v/>
      </c>
      <c r="N25" s="171"/>
      <c r="O25" s="198" t="str">
        <f aca="false">IF(COUNTIF(V25:Y25,"")+COUNTIF(AF25:AG25,"")+COUNTIF(BD25:BF25,"")+COUNTIF(CK25:CM25,""),"",IF(COUNTIF(V25:Y25,"a")+COUNTIF(AF25:AG25,"a")+COUNTIF(BD25:BF25,"a")+COUNTIF(CK25:CM25,"a"),"absent(e)",IF(COUNTIF(V25:Y25,"!")+COUNTIF(AF25:AG25,"!")+COUNTIF(BD25:BF25,"!")+COUNTIF(CK25:CM25,"!"),"Incomplet",COUNTIF(V25:Y25,1)+COUNTIF(AF25:AG25,1)+COUNTIF(BD25:BF25,1)+COUNTIF(CK25:CM25,1))))</f>
        <v/>
      </c>
      <c r="P25" s="197" t="str">
        <f aca="false">IF(O25="absent(e)","absent(e)",IF(O25="","",IF(O25="incomplet","incomplet",O25/$O$4)))</f>
        <v/>
      </c>
      <c r="Q25" s="174" t="str">
        <f aca="false">IF(COUNTIF(AH25,"")+COUNTIF(AO25:AS25,"")+COUNTIF(BG25:BL25,"")+COUNTIF(BS25:BU25,"")+COUNTIF(BX25:CB25,"")+COUNTIF(CG25,"")+COUNTIF(CN25:CP25,""),"",IF(COUNTIF(AH25,"a")+COUNTIF(AH25:AI25,"a")+COUNTIF(AO25:AS25,"a")+COUNTIF(BG25:BL25,"a")+COUNTIF(BS25:BU25,"a")+COUNTIF(BX25:CB25,"a")+COUNTIF(CG25,"a")+COUNTIF(CN25:CP25,"a"),"absent(e)",IF(COUNTIF(AH25,"!")+COUNTIF(AO25:AS25,"!")+COUNTIF(BG25:BL25,"!")+COUNTIF(BS25:BU25,"!")+COUNTIF(BX25:CB25,"!")+COUNTIF(CG25,"!")+COUNTIF(CN25:CP25,"!"),"Incomplet",COUNTIF(AH25,1)+COUNTIF(AO25:AS25,1)+COUNTIF(BG25:BL25,1)+COUNTIF(BS25:BU25,1)+COUNTIF(BX25:CB25,1)+COUNTIF(CG25,1)+COUNTIF(CN25:CP25,1))))</f>
        <v/>
      </c>
      <c r="R25" s="197" t="str">
        <f aca="false">IF(Q25="absent(e)","absent(e)",IF(Q25="","",IF(Q25="incomplet","incomplet",Q25/$Q$4)))</f>
        <v/>
      </c>
      <c r="S25" s="172" t="str">
        <f aca="false">IF(COUNTIF(Z25:AC25,"")+COUNTIF(AI25:AL25,"")+COUNTIF(AT25:BA25,"")+COUNTIF(BM25:BP25,"")+COUNTIF(CC25:CD25,"")+COUNTIF(CH25,"")+COUNTIF(CQ25:CV25,""),"",IF(COUNTIF(Z25:AC25,"a")+COUNTIF(AI25:AL25,"a")+COUNTIF(AT25:BA25,"a")+COUNTIF(BM25:BP25,"a")+COUNTIF(CC25:CD25,"a")+COUNTIF(CH25,"a")+COUNTIF(CQ25:CV25,"a"),"absent(e)",IF(COUNTIF(Z25:AC25,"!")+COUNTIF(AI25:AL25,"!")+COUNTIF(AT25:BA25,"!")+COUNTIF(BM25:BP25,"!")+COUNTIF(CC25:CD25,"!")+COUNTIF(CH25,"!")+COUNTIF(CQ25:CV25,"!"),"Incomplet",COUNTIF(Z25:AC25,1)+COUNTIF(AI25:AL25,1)+COUNTIF(AT25:BA25,1)+COUNTIF(BM25:BP25,1)+COUNTIF(CC25:CD25,1)+COUNTIF(CH25,1)+COUNTIF(CQ25:CV25,1))))</f>
        <v/>
      </c>
      <c r="T25" s="197" t="str">
        <f aca="false">IF(S25="absent(e)","absent(e)",IF(S25="","",IF(S25="incomplet","incomplet",S25/$S$4)))</f>
        <v/>
      </c>
      <c r="U25" s="128"/>
      <c r="V25" s="177" t="str">
        <f aca="false">IF(OR(E25="a",E25="A"),E25,IF(AND('Encodage réponses Es'!$CF23="!",'Encodage réponses Es'!O23=""),"!",IF('Encodage réponses Es'!O23="","",'Encodage réponses Es'!O23)))</f>
        <v/>
      </c>
      <c r="W25" s="177" t="str">
        <f aca="false">IF(OR(E25="a",E25="A"),E25,IF(AND('Encodage réponses Es'!$CF23="!",'Encodage réponses Es'!P23=""),"!",IF('Encodage réponses Es'!P23="","",'Encodage réponses Es'!P23)))</f>
        <v/>
      </c>
      <c r="X25" s="177" t="str">
        <f aca="false">IF(OR(E25="a",E25="A"),E25,IF(AND('Encodage réponses Es'!$CF23="!",'Encodage réponses Es'!Q23=""),"!",IF('Encodage réponses Es'!Q23="","",'Encodage réponses Es'!Q23)))</f>
        <v/>
      </c>
      <c r="Y25" s="177" t="str">
        <f aca="false">IF(OR(E25="a",E25="A"),E25,IF(AND('Encodage réponses Es'!$CF23="!",'Encodage réponses Es'!R23=""),"!",IF('Encodage réponses Es'!R23="","",'Encodage réponses Es'!R23)))</f>
        <v/>
      </c>
      <c r="Z25" s="177" t="str">
        <f aca="false">IF(OR(E25="a",E25="A"),E25,IF(AND('Encodage réponses Es'!$CF23="!",'Encodage réponses Es'!AT23=""),"!",IF('Encodage réponses Es'!AT23="","",'Encodage réponses Es'!AT23)))</f>
        <v/>
      </c>
      <c r="AA25" s="177" t="str">
        <f aca="false">IF(OR(E25="a",E25="A"),E25,IF(AND('Encodage réponses Es'!$CF23="!",'Encodage réponses Es'!AU23=""),"!",IF('Encodage réponses Es'!AU23="","",'Encodage réponses Es'!AU23)))</f>
        <v/>
      </c>
      <c r="AB25" s="177" t="str">
        <f aca="false">IF(OR(E25="a",E25="A"),E25,IF(AND('Encodage réponses Es'!$CF23="!",'Encodage réponses Es'!AV23=""),"!",IF('Encodage réponses Es'!AV23="","",'Encodage réponses Es'!AV23)))</f>
        <v/>
      </c>
      <c r="AC25" s="177" t="str">
        <f aca="false">IF(OR(E25="a",E25="A"),E25,IF(AND('Encodage réponses Es'!$CF23="!",'Encodage réponses Es'!BB23=""),"!",IF('Encodage réponses Es'!BB23="","",'Encodage réponses Es'!BB23)))</f>
        <v/>
      </c>
      <c r="AD25" s="208" t="str">
        <f aca="false">IF(COUNTIF(V25:AC25,"a")&gt;0,"absent(e)",IF(COUNTIF(V25:AC25,"!")&gt;0,"incomplet",IF(COUNTIF(V25:AC25,"")&gt;0,"",COUNTIF(V25:AC25,1))))</f>
        <v/>
      </c>
      <c r="AE25" s="208"/>
      <c r="AF25" s="200" t="str">
        <f aca="false">IF(OR(E25="a",E25="A"),E25,IF(AND('Encodage réponses Es'!$CF23="!",'Encodage réponses Es'!J23=""),"!",IF('Encodage réponses Es'!J23="","",'Encodage réponses Es'!J23)))</f>
        <v/>
      </c>
      <c r="AG25" s="177" t="str">
        <f aca="false">IF(OR(E25="a",E25="A"),E25,IF(AND('Encodage réponses Es'!$CF23="!",'Encodage réponses Es'!K23=""),"!",IF('Encodage réponses Es'!K23="","",'Encodage réponses Es'!K23)))</f>
        <v/>
      </c>
      <c r="AH25" s="177" t="str">
        <f aca="false">IF(OR(E25="a",E25="A"),E25,IF(AND('Encodage réponses Es'!$CF23="!",'Encodage réponses Es'!V23=""),"!",IF('Encodage réponses Es'!V23="","",'Encodage réponses Es'!V23)))</f>
        <v/>
      </c>
      <c r="AI25" s="177" t="str">
        <f aca="false">IF(OR(E25="a",E25="A"),E25,IF(AND('Encodage réponses Es'!$CF23="!",'Encodage réponses Es'!AY23=""),"!",IF('Encodage réponses Es'!AY23="","",'Encodage réponses Es'!AY23)))</f>
        <v/>
      </c>
      <c r="AJ25" s="177" t="str">
        <f aca="false">IF(OR(E25="a",E25="A"),E25,IF(AND('Encodage réponses Es'!$CF23="!",'Encodage réponses Es'!BA23=""),"!",IF('Encodage réponses Es'!BA23="","",'Encodage réponses Es'!BA23)))</f>
        <v/>
      </c>
      <c r="AK25" s="177" t="str">
        <f aca="false">IF(OR(E25="a",E25="A"),E25,IF(AND('Encodage réponses Es'!$CF23="!",'Encodage réponses Es'!BH23=""),"!",IF('Encodage réponses Es'!BH23="","",'Encodage réponses Es'!BH23)))</f>
        <v/>
      </c>
      <c r="AL25" s="201" t="str">
        <f aca="false">IF(OR(E25="a",E25="A"),E25,IF(AND('Encodage réponses Es'!$CF23="!",'Encodage réponses Es'!BR23=""),"!",IF('Encodage réponses Es'!BR23="","",'Encodage réponses Es'!BR23)))</f>
        <v/>
      </c>
      <c r="AM25" s="189" t="str">
        <f aca="false">IF(COUNTIF(AF25:AL25,"a")&gt;0,"absent(e)",IF(COUNTIF(AF25:AL25,"!")&gt;0,"incomplet",IF(COUNTIF(AF25:AL25,"")&gt;0,"",COUNTIF(AF25:AL25,1))))</f>
        <v/>
      </c>
      <c r="AN25" s="189"/>
      <c r="AO25" s="200" t="str">
        <f aca="false">IF(OR(E25="a",E25="A"),E25,IF(AND('Encodage réponses Es'!$CF23="!",'Encodage réponses Es'!AD23=""),"!",IF('Encodage réponses Es'!AD23="","",'Encodage réponses Es'!AD23)))</f>
        <v/>
      </c>
      <c r="AP25" s="177" t="str">
        <f aca="false">IF(OR(E25="a",E25="A"),E25,IF(AND('Encodage réponses Es'!$CF23="!",'Encodage réponses Es'!AE23=""),"!",IF('Encodage réponses Es'!AE23="","",'Encodage réponses Es'!AE23)))</f>
        <v/>
      </c>
      <c r="AQ25" s="202" t="str">
        <f aca="false">IF(OR(E25="a",E25="A"),E25,IF(AND('Encodage réponses Es'!$CF23="!",'Encodage réponses Es'!AE23=""),"!",IF('Encodage réponses Es'!AE23="","",'Encodage réponses Es'!AE23)))</f>
        <v/>
      </c>
      <c r="AR25" s="177" t="str">
        <f aca="false">IF(OR(E25="a",E25="A"),E25,IF(AND('Encodage réponses Es'!$CF23="!",'Encodage réponses Es'!AG23=""),"!",IF('Encodage réponses Es'!AG23="","",'Encodage réponses Es'!AG23)))</f>
        <v/>
      </c>
      <c r="AS25" s="177" t="str">
        <f aca="false">IF(OR(E25="a",E25="A"),E25,IF(AND('Encodage réponses Es'!$CF23="!",'Encodage réponses Es'!AM23=""),"!",IF('Encodage réponses Es'!AM23="","",'Encodage réponses Es'!AM23)))</f>
        <v/>
      </c>
      <c r="AT25" s="177" t="str">
        <f aca="false">IF(OR(E25="a",E25="A"),E25,IF(AND('Encodage réponses Es'!$CF23="!",'Encodage réponses Es'!AZ23=""),"!",IF('Encodage réponses Es'!AZ23="","",'Encodage réponses Es'!AZ23)))</f>
        <v/>
      </c>
      <c r="AU25" s="177" t="str">
        <f aca="false">IF(OR(E25="a",E25="A"),E25,IF(AND('Encodage réponses Es'!$CF23="!",'Encodage réponses Es'!BD23=""),"!",IF('Encodage réponses Es'!BD23="","",'Encodage réponses Es'!BD23)))</f>
        <v/>
      </c>
      <c r="AV25" s="177" t="str">
        <f aca="false">IF(OR(E25="a",E25="A"),E25,IF(AND('Encodage réponses Es'!$CF23="!",'Encodage réponses Es'!BL23=""),"!",IF('Encodage réponses Es'!BL23="","",'Encodage réponses Es'!BL23)))</f>
        <v/>
      </c>
      <c r="AW25" s="177" t="str">
        <f aca="false">IF(OR(E25="a",E25="A"),E25,IF(AND('Encodage réponses Es'!$CF23="!",'Encodage réponses Es'!BM23=""),"!",IF('Encodage réponses Es'!BM23="","",'Encodage réponses Es'!BM23)))</f>
        <v/>
      </c>
      <c r="AX25" s="177" t="str">
        <f aca="false">IF(OR(E25="a",E25="A"),E25,IF(AND('Encodage réponses Es'!$CF23="!",'Encodage réponses Es'!BN23=""),"!",IF('Encodage réponses Es'!BN23="","",'Encodage réponses Es'!BN23)))</f>
        <v/>
      </c>
      <c r="AY25" s="177" t="str">
        <f aca="false">IF(OR(E25="a",E25="A"),E25,IF(AND('Encodage réponses Es'!$CF23="!",'Encodage réponses Es'!BO23=""),"!",IF('Encodage réponses Es'!BO23="","",'Encodage réponses Es'!BO23)))</f>
        <v/>
      </c>
      <c r="AZ25" s="177" t="str">
        <f aca="false">IF(OR(E25="a",E25="A"),E25,IF(AND('Encodage réponses Es'!$CF23="!",'Encodage réponses Es'!BP23=""),"!",IF('Encodage réponses Es'!BP23="","",'Encodage réponses Es'!BP23)))</f>
        <v/>
      </c>
      <c r="BA25" s="201" t="str">
        <f aca="false">IF(OR(E25="a",E25="A"),E25,IF(AND('Encodage réponses Es'!$CF23="!",'Encodage réponses Es'!BQ23=""),"!",IF('Encodage réponses Es'!BQ23="","",'Encodage réponses Es'!BQ23)))</f>
        <v/>
      </c>
      <c r="BB25" s="189" t="str">
        <f aca="false">IF(COUNTIF(AO25:BA25,"a")&gt;0,"absent(e)",IF(COUNTIF(AO25:BA25,"!")&gt;0,"incomplet",IF(COUNTIF(AO25:BA25,"")&gt;0,"",COUNTIF(AO25:BA25,1)+COUNTIF(AO25:BA25,8)/2)))</f>
        <v/>
      </c>
      <c r="BC25" s="189"/>
      <c r="BD25" s="200" t="str">
        <f aca="false">IF(OR(E25="a",E25="A"),E25,IF(AND('Encodage réponses Es'!$CF23="!",'Encodage réponses Es'!L23=""),"!",IF('Encodage réponses Es'!L23="","",'Encodage réponses Es'!L23)))</f>
        <v/>
      </c>
      <c r="BE25" s="177" t="str">
        <f aca="false">IF(OR(E25="a",E25="A"),E25,IF(AND('Encodage réponses Es'!$CF23="!",'Encodage réponses Es'!M23=""),"!",IF('Encodage réponses Es'!M23="","",'Encodage réponses Es'!M23)))</f>
        <v/>
      </c>
      <c r="BF25" s="177" t="str">
        <f aca="false">IF(OR(E25="a",E25="A"),E25,IF(AND('Encodage réponses Es'!$CF23="!",'Encodage réponses Es'!N23=""),"!",IF('Encodage réponses Es'!N23="","",'Encodage réponses Es'!N23)))</f>
        <v/>
      </c>
      <c r="BG25" s="177" t="str">
        <f aca="false">IF(OR(E25="a",E25="A"),E25,IF(AND('Encodage réponses Es'!$CF23="!",'Encodage réponses Es'!AB23=""),"!",IF('Encodage réponses Es'!AB23="","",'Encodage réponses Es'!AB23)))</f>
        <v/>
      </c>
      <c r="BH25" s="177" t="str">
        <f aca="false">IF(OR(E25="a",E25="A"),E25,IF(AND('Encodage réponses Es'!$CF23="!",'Encodage réponses Es'!AC23=""),"!",IF('Encodage réponses Es'!AC23="","",'Encodage réponses Es'!AC23)))</f>
        <v/>
      </c>
      <c r="BI25" s="177" t="str">
        <f aca="false">IF(OR(E25="a",E25="A"),E25,IF(AND('Encodage réponses Es'!$CF23="!",'Encodage réponses Es'!AP23=""),"!",IF('Encodage réponses Es'!AP23="","",'Encodage réponses Es'!AP23)))</f>
        <v/>
      </c>
      <c r="BJ25" s="177" t="str">
        <f aca="false">IF(OR(E25="a",E25="A"),E25,IF(AND('Encodage réponses Es'!$CF23="!",'Encodage réponses Es'!AQ23=""),"!",IF('Encodage réponses Es'!AQ23="","",'Encodage réponses Es'!AQ23)))</f>
        <v/>
      </c>
      <c r="BK25" s="177" t="str">
        <f aca="false">IF(OR(E25="a",E25="A"),E25,IF(AND('Encodage réponses Es'!$CF23="!",'Encodage réponses Es'!AR23=""),"!",IF('Encodage réponses Es'!AR23="","",'Encodage réponses Es'!AR23)))</f>
        <v/>
      </c>
      <c r="BL25" s="177" t="str">
        <f aca="false">IF(OR(E25="a",E25="A"),E25,IF(AND('Encodage réponses Es'!$CF23="!",'Encodage réponses Es'!AS23=""),"!",IF('Encodage réponses Es'!AS23="","",'Encodage réponses Es'!AS23)))</f>
        <v/>
      </c>
      <c r="BM25" s="177" t="str">
        <f aca="false">IF(OR(D25="a",D25="A"),D25,IF(AND('Encodage réponses Es'!$CF23="!",'Encodage réponses Es'!AW23=""),"!",IF('Encodage réponses Es'!AW23="","",'Encodage réponses Es'!AW23)))</f>
        <v/>
      </c>
      <c r="BN25" s="177" t="str">
        <f aca="false">IF(OR(E25="a",E25="A"),E25,IF(AND('Encodage réponses Es'!$CF23="!",'Encodage réponses Es'!AX23=""),"!",IF('Encodage réponses Es'!AX23="","",'Encodage réponses Es'!AX23)))</f>
        <v/>
      </c>
      <c r="BO25" s="177" t="str">
        <f aca="false">IF(OR(E25="a",E25="A"),E25,IF(AND('Encodage réponses Es'!$CF23="!",'Encodage réponses Es'!BI23=""),"!",IF('Encodage réponses Es'!BI23="","",'Encodage réponses Es'!BI23)))</f>
        <v/>
      </c>
      <c r="BP25" s="201" t="str">
        <f aca="false">IF(OR(E25="a",E25="A"),E25,IF(AND('Encodage réponses Es'!$CF23="!",'Encodage réponses Es'!BV23=""),"!",IF('Encodage réponses Es'!BV23="","",'Encodage réponses Es'!BV23)))</f>
        <v/>
      </c>
      <c r="BQ25" s="203" t="str">
        <f aca="false">IF(COUNTIF(BD25:BP25,"a")&gt;0,"absent(e)",IF(COUNTIF(BD25:BP25,"!")&gt;0,"incomplet",IF(COUNTIF(BD25:BP25,"")&gt;0,"",COUNTIF(BD25:BP25,1))))</f>
        <v/>
      </c>
      <c r="BR25" s="203"/>
      <c r="BS25" s="185" t="str">
        <f aca="false">IF(OR(E25="a",E25="A"),E25,IF(AND('Encodage réponses Es'!$CF23="!",'Encodage réponses Es'!W23=""),"!",IF('Encodage réponses Es'!W23="","",'Encodage réponses Es'!W23)))</f>
        <v/>
      </c>
      <c r="BT25" s="185" t="str">
        <f aca="false">IF(OR(E25="a",E25="A"),E25,IF(AND('Encodage réponses Es'!$CF23="!",'Encodage réponses Es'!X23=""),"!",IF('Encodage réponses Es'!X23="","",'Encodage réponses Es'!X23)))</f>
        <v/>
      </c>
      <c r="BU25" s="185" t="str">
        <f aca="false">IF(OR(E25="a",E25="A"),E25,IF(AND('Encodage réponses Es'!$CF23="!",'Encodage réponses Es'!AA23=""),"!",IF('Encodage réponses Es'!AA23="","",'Encodage réponses Es'!AA23)))</f>
        <v/>
      </c>
      <c r="BV25" s="177" t="str">
        <f aca="false">IF(COUNTIF(BS25:BU25,"a")&gt;0,"absent(e)",IF(COUNTIF(BS25:BU25,"!")&gt;0,"incomplet",IF(COUNTIF(BS25:BU25,"")&gt;0,"",COUNTIF(BS25:BU25,1))))</f>
        <v/>
      </c>
      <c r="BW25" s="177"/>
      <c r="BX25" s="185" t="str">
        <f aca="false">IF(OR(E25="a",E25="A"),E25,IF(AND('Encodage réponses Es'!$CF23="!",'Encodage réponses Es'!Y23=""),"!",IF('Encodage réponses Es'!Y23="","",'Encodage réponses Es'!Y23)))</f>
        <v/>
      </c>
      <c r="BY25" s="185" t="str">
        <f aca="false">IF(OR(E25="a",E25="A"),E25,IF(AND('Encodage réponses Es'!$CF23="!",'Encodage réponses Es'!Z23=""),"!",IF('Encodage réponses Es'!Z23="","",'Encodage réponses Es'!Z23)))</f>
        <v/>
      </c>
      <c r="BZ25" s="185" t="str">
        <f aca="false">IF(OR(E25="a",E25="A"),E25,IF(AND('Encodage réponses Es'!$CF23="!",'Encodage réponses Es'!AJ23=""),"!",IF('Encodage réponses Es'!AJ23="","",'Encodage réponses Es'!AJ23)))</f>
        <v/>
      </c>
      <c r="CA25" s="185" t="str">
        <f aca="false">IF(OR(E25="a",E25="A"),E25,IF(AND('Encodage réponses Es'!$CF23="!",'Encodage réponses Es'!AL23=""),"!",IF('Encodage réponses Es'!AL23="","",'Encodage réponses Es'!AL23)))</f>
        <v/>
      </c>
      <c r="CB25" s="185" t="str">
        <f aca="false">IF(OR(E25="a",E25="A"),E25,IF(AND('Encodage réponses Es'!$CF23="!",'Encodage réponses Es'!AO23=""),"!",IF('Encodage réponses Es'!AO23="","",'Encodage réponses Es'!AO23)))</f>
        <v/>
      </c>
      <c r="CC25" s="185" t="str">
        <f aca="false">IF(OR(E25="a",E25="A"),E25,IF(AND('Encodage réponses Es'!$CF23="!",'Encodage réponses Es'!BS23=""),"!",IF('Encodage réponses Es'!BS23="","",'Encodage réponses Es'!BS23)))</f>
        <v/>
      </c>
      <c r="CD25" s="185" t="str">
        <f aca="false">IF(OR(E25="a",E25="A"),E25,IF(AND('Encodage réponses Es'!$CF23="!",'Encodage réponses Es'!BU23=""),"!",IF('Encodage réponses Es'!BU23="","",'Encodage réponses Es'!BU23)))</f>
        <v/>
      </c>
      <c r="CE25" s="204" t="str">
        <f aca="false">IF(COUNTIF(BX25:CD25,"a")&gt;0,"absent(e)",IF(COUNTIF(BX25:CD25,"!")&gt;0,"incomplet",IF(COUNTIF(BX25:CD25,"")&gt;0,"",COUNTIF(BX25:CD25,1))))</f>
        <v/>
      </c>
      <c r="CF25" s="204"/>
      <c r="CG25" s="185" t="str">
        <f aca="false">IF(OR(E25="a",E25="A"),E25,IF(AND('Encodage réponses Es'!$CF23="!",'Encodage réponses Es'!AN23=""),"!",IF('Encodage réponses Es'!AN23="","",'Encodage réponses Es'!AN23)))</f>
        <v/>
      </c>
      <c r="CH25" s="185" t="str">
        <f aca="false">IF(OR(E25="a",E25="A"),E25,IF(AND('Encodage réponses Es'!$CF23="!",'Encodage réponses Es'!BK23=""),"!",IF('Encodage réponses Es'!BK23="","",'Encodage réponses Es'!BK23)))</f>
        <v/>
      </c>
      <c r="CI25" s="204" t="str">
        <f aca="false">IF(COUNTIF(CG25:CH25,"a")&gt;0,"absent(e)",IF(COUNTIF(CG25:CH25,"!")&gt;0,"incomplet",IF(COUNTIF(CG25:CH25,"")&gt;0,"",COUNTIF(CG25:CH25,1))))</f>
        <v/>
      </c>
      <c r="CJ25" s="204"/>
      <c r="CK25" s="185" t="str">
        <f aca="false">IF(OR(E25="a",E25="A"),E25,IF(AND('Encodage réponses Es'!$CF23="!",'Encodage réponses Es'!S23=""),"!",IF('Encodage réponses Es'!S23="","",'Encodage réponses Es'!S23)))</f>
        <v/>
      </c>
      <c r="CL25" s="185" t="str">
        <f aca="false">IF(OR(E25="a",E25="A"),E25,IF(AND('Encodage réponses Es'!$CF23="!",'Encodage réponses Es'!T23=""),"!",IF('Encodage réponses Es'!T23="","",'Encodage réponses Es'!T23)))</f>
        <v/>
      </c>
      <c r="CM25" s="185" t="str">
        <f aca="false">IF(OR(E25="a",E25="A"),E25,IF(AND('Encodage réponses Es'!$CF23="!",'Encodage réponses Es'!U23=""),"!",IF('Encodage réponses Es'!U23="","",'Encodage réponses Es'!U23)))</f>
        <v/>
      </c>
      <c r="CN25" s="185" t="str">
        <f aca="false">IF(OR(E25="a",E25="A"),E25,IF(AND('Encodage réponses Es'!$CF23="!",'Encodage réponses Es'!AH23=""),"!",IF('Encodage réponses Es'!AH23="","",'Encodage réponses Es'!AH23)))</f>
        <v/>
      </c>
      <c r="CO25" s="185" t="str">
        <f aca="false">IF(OR(E25="a",E25="A"),E25,IF(AND('Encodage réponses Es'!$CF23="!",'Encodage réponses Es'!AI23=""),"!",IF('Encodage réponses Es'!AI23="","",'Encodage réponses Es'!AI23)))</f>
        <v/>
      </c>
      <c r="CP25" s="185" t="str">
        <f aca="false">IF(OR(E25="a",E25="A"),E25,IF(AND('Encodage réponses Es'!$CF23="!",'Encodage réponses Es'!AK23=""),"!",IF('Encodage réponses Es'!AK23="","",'Encodage réponses Es'!AK23)))</f>
        <v/>
      </c>
      <c r="CQ25" s="185" t="str">
        <f aca="false">IF(OR(E25="a",E25="A"),E25,IF(AND('Encodage réponses Es'!$CF23="!",'Encodage réponses Es'!BC23=""),"!",IF('Encodage réponses Es'!BC23="","",'Encodage réponses Es'!BC23)))</f>
        <v/>
      </c>
      <c r="CR25" s="185" t="str">
        <f aca="false">IF(OR(E25="a",E25="A"),E25,IF(AND('Encodage réponses Es'!$CF23="!",'Encodage réponses Es'!BE23=""),"!",IF('Encodage réponses Es'!BE23="","",'Encodage réponses Es'!BE23)))</f>
        <v/>
      </c>
      <c r="CS25" s="185" t="str">
        <f aca="false">IF(OR(E25="a",E25="A"),E25,IF(AND('Encodage réponses Es'!$CF23="!",'Encodage réponses Es'!BF23=""),"!",IF('Encodage réponses Es'!BF23="","",'Encodage réponses Es'!BF23)))</f>
        <v/>
      </c>
      <c r="CT25" s="185" t="str">
        <f aca="false">IF(OR(E25="a",E25="A"),E25,IF(AND('Encodage réponses Es'!$CF23="!",'Encodage réponses Es'!BG23=""),"!",IF('Encodage réponses Es'!BG23="","",'Encodage réponses Es'!BG23)))</f>
        <v/>
      </c>
      <c r="CU25" s="185" t="str">
        <f aca="false">IF(OR(E25="a",E25="A"),E25,IF(AND('Encodage réponses Es'!$CF23="!",'Encodage réponses Es'!BJ23=""),"!",IF('Encodage réponses Es'!BJ23="","",'Encodage réponses Es'!BJ23)))</f>
        <v/>
      </c>
      <c r="CV25" s="185" t="str">
        <f aca="false">IF(OR(E25="a",E25="A"),E25,IF(AND('Encodage réponses Es'!$CF23="!",'Encodage réponses Es'!BT23=""),"!",IF('Encodage réponses Es'!BT23="","",'Encodage réponses Es'!BT23)))</f>
        <v/>
      </c>
      <c r="CW25" s="205" t="str">
        <f aca="false">IF(COUNTIF(CK25:CV25,"a")&gt;0,"absent(e)",IF(COUNTIF(CK25:CV25,"!")&gt;0,"incomplet",IF(COUNTIF(CK25:CV25,"")&gt;0,"",COUNTIF(CK25:CV25,1))))</f>
        <v/>
      </c>
      <c r="CX25" s="205"/>
      <c r="CY25" s="177" t="str">
        <f aca="false">IF(OR(E25="a",E25="A"),E25,IF(AND('Encodage réponses Es'!$CF23="!",'Encodage réponses Es'!BW23=""),"!",IF('Encodage réponses Es'!BW23="","",'Encodage réponses Es'!BW23)))</f>
        <v/>
      </c>
      <c r="CZ25" s="177" t="str">
        <f aca="false">IF(OR(E25="a",E25="A"),E25,IF(AND('Encodage réponses Es'!$CF23="!",'Encodage réponses Es'!BX23=""),"!",IF('Encodage réponses Es'!BX23="","",'Encodage réponses Es'!BX23)))</f>
        <v/>
      </c>
      <c r="DA25" s="177" t="str">
        <f aca="false">IF(OR(E25="a",E25="A"),E25,IF(AND('Encodage réponses Es'!$CF23="!",'Encodage réponses Es'!BY23=""),"!",IF('Encodage réponses Es'!BY23="","",'Encodage réponses Es'!BY23)))</f>
        <v/>
      </c>
      <c r="DB25" s="189" t="str">
        <f aca="false">IF(COUNTIF(CY25:DA25,"a")&gt;0,"absent(e)",IF(COUNTIF(CY25:DA25,"!")&gt;0,"incomplet",IF(COUNTIF(CY25:DA25,"")&gt;0,"",COUNTIF(CY25,1)+COUNTIF(CZ25,2)+COUNTIF(CZ25,1)/2+COUNTIF(DA25,1))))</f>
        <v/>
      </c>
      <c r="DC25" s="189"/>
      <c r="DD25" s="200" t="str">
        <f aca="false">IF(OR(E25="a",E25="A"),E25,IF(AND('Encodage réponses Es'!$CF23="!",'Encodage réponses Es'!BZ23=""),"!",IF('Encodage réponses Es'!BZ23="","",'Encodage réponses Es'!BZ23)))</f>
        <v/>
      </c>
      <c r="DE25" s="177" t="str">
        <f aca="false">IF(OR(E25="a",E25="A"),E25,IF(AND('Encodage réponses Es'!$CF23="!",'Encodage réponses Es'!CA23=""),"!",IF('Encodage réponses Es'!CA23="","",'Encodage réponses Es'!CA23)))</f>
        <v/>
      </c>
      <c r="DF25" s="201" t="str">
        <f aca="false">IF(OR(E25="a",E25="A"),E25,IF(AND('Encodage réponses Es'!$CF23="!",'Encodage réponses Es'!CB23=""),"!",IF('Encodage réponses Es'!CB23="","",'Encodage réponses Es'!CB23)))</f>
        <v/>
      </c>
      <c r="DG25" s="189" t="str">
        <f aca="false">IF(COUNTIF(DD25:DF25,"a")&gt;0,"absent(e)",IF(COUNTIF(DD25:DF25,"!")&gt;0,"incomplet",IF(COUNTIF(DD25:DF25,"")&gt;0,"",COUNTIF(DD25,2)+COUNTIF(DD25,1)/2+COUNTIF(DE25,2)+COUNTIF(DE25,1)/2+COUNTIF(DF25,1))))</f>
        <v/>
      </c>
      <c r="DH25" s="189"/>
      <c r="DI25" s="190" t="str">
        <f aca="false">IF(OR(E25="a",E25="A"),E25,IF(AND('Encodage réponses Es'!$CF23="!",'Encodage réponses Es'!CC23=""),"!",IF('Encodage réponses Es'!CC23="","",'Encodage réponses Es'!CC23)))</f>
        <v/>
      </c>
      <c r="DJ25" s="172" t="str">
        <f aca="false">IF(COUNTIF(DI25,"a")&gt;0,"absent(e)",IF(COUNTIF(DI25,"!")&gt;0,"incomplet",IF(COUNTIF(DI25,"")&gt;0,"",COUNTIF(DI25,2)+COUNTIF(DI25,1)/2)))</f>
        <v/>
      </c>
      <c r="DK25" s="172"/>
      <c r="DL25" s="206" t="str">
        <f aca="false">IF(OR(E25="a",E25="A"),E25,IF(AND('Encodage réponses Es'!$CF23="!",'Encodage réponses Es'!CD23=""),"!",IF('Encodage réponses Es'!CD23="","",'Encodage réponses Es'!CD23)))</f>
        <v/>
      </c>
      <c r="DM25" s="201" t="str">
        <f aca="false">IF(OR(E25="a",E25="A"),E25,IF(AND('Encodage réponses Es'!$CF23="!",'Encodage réponses Es'!CE23=""),"!",IF('Encodage réponses Es'!CE23="","",'Encodage réponses Es'!CE23)))</f>
        <v/>
      </c>
      <c r="DN25" s="192" t="str">
        <f aca="false">IF(COUNTIF(DL25:DM25,"a")&gt;0,"absent(e)",IF(COUNTIF(DL25:DM25,"!")&gt;0,"incomplet",IF(COUNTIF(DL25:DM25,"")&gt;0,"",COUNTIF(DL25,2)+COUNTIF(DL25,1)/2+COUNTIF(DM25,2)+COUNTIF(DM25,1)/2)))</f>
        <v/>
      </c>
      <c r="DO25" s="192"/>
    </row>
    <row r="26" customFormat="false" ht="11.25" hidden="false" customHeight="true" outlineLevel="0" collapsed="false">
      <c r="A26" s="207"/>
      <c r="B26" s="207"/>
      <c r="C26" s="193" t="n">
        <v>22</v>
      </c>
      <c r="D26" s="194" t="str">
        <f aca="false">IF('Encodage réponses Es'!F24=0,"",'Encodage réponses Es'!F24)</f>
        <v/>
      </c>
      <c r="E26" s="195" t="str">
        <f aca="false">IF('Encodage réponses Es'!I24="","",'Encodage réponses Es'!I24)</f>
        <v/>
      </c>
      <c r="F26" s="196" t="str">
        <f aca="false">IF(OR(I26="",L26=""),"",IF(OR(I26="absent(e)",L26="absent(e)"),"absent(e)",IF(OR(I26="incomplet",L26="incomplet"),"incomplet",I26+L26)))</f>
        <v/>
      </c>
      <c r="G26" s="197" t="str">
        <f aca="false">IF(F26="","",IF(F26="absent(e)","absent(e)",IF(F26="incomplet","incomplet",IF(F26="","",F26/$F$4))))</f>
        <v/>
      </c>
      <c r="H26" s="171"/>
      <c r="I26" s="172" t="str">
        <f aca="false">IF(OR(AD26="",AM26="",BB26="",BQ26="",BV26="",CE26="",CI26="",CW26=""),"",IF(OR(AD26="absent(e)",AM26="absent(e)",BQ26="absent(e)",CW26="absent(e)",BV26="absent(e)",CE26="absent(e)"),"absent(e)",IF(OR(AM26="incomplet",AD26="incomplet",BB26="incomplet",BQ26="incomplet",CW26="incomplet",CE26="incomplet",CI26="incomplet"),"incomplet",AD26+AM26+BB26+BQ26+BV26+CE26+CI26+CW26)))</f>
        <v/>
      </c>
      <c r="J26" s="197" t="str">
        <f aca="false">IF(I26="absent(e)","absent(e)",IF(I26="","",IF(I26="incomplet","incomplet",I26/$I$4)))</f>
        <v/>
      </c>
      <c r="K26" s="171"/>
      <c r="L26" s="198" t="str">
        <f aca="false">IF(OR(DB26="",DG26="",DJ26="",DN26=""),"",IF(OR(DB26="absent(e)",DG26="absent(e)",DJ26="absent(e)",DN26="absent(e)"),"absent(e)",IF(OR(DB26="incomplet",DG26="incomplet",DJ26="incomplet",DN26="incomplet",),"incomplet",DB26+DG26+DJ26+DN26)))</f>
        <v/>
      </c>
      <c r="M26" s="197" t="str">
        <f aca="false">IF(L26="absent(e)","absent(e)",IF(L26="","",IF(L26="incomplet","incomplet",L26/$L$4)))</f>
        <v/>
      </c>
      <c r="N26" s="171"/>
      <c r="O26" s="198" t="str">
        <f aca="false">IF(COUNTIF(V26:Y26,"")+COUNTIF(AF26:AG26,"")+COUNTIF(BD26:BF26,"")+COUNTIF(CK26:CM26,""),"",IF(COUNTIF(V26:Y26,"a")+COUNTIF(AF26:AG26,"a")+COUNTIF(BD26:BF26,"a")+COUNTIF(CK26:CM26,"a"),"absent(e)",IF(COUNTIF(V26:Y26,"!")+COUNTIF(AF26:AG26,"!")+COUNTIF(BD26:BF26,"!")+COUNTIF(CK26:CM26,"!"),"Incomplet",COUNTIF(V26:Y26,1)+COUNTIF(AF26:AG26,1)+COUNTIF(BD26:BF26,1)+COUNTIF(CK26:CM26,1))))</f>
        <v/>
      </c>
      <c r="P26" s="197" t="str">
        <f aca="false">IF(O26="absent(e)","absent(e)",IF(O26="","",IF(O26="incomplet","incomplet",O26/$O$4)))</f>
        <v/>
      </c>
      <c r="Q26" s="174" t="str">
        <f aca="false">IF(COUNTIF(AH26,"")+COUNTIF(AO26:AS26,"")+COUNTIF(BG26:BL26,"")+COUNTIF(BS26:BU26,"")+COUNTIF(BX26:CB26,"")+COUNTIF(CG26,"")+COUNTIF(CN26:CP26,""),"",IF(COUNTIF(AH26,"a")+COUNTIF(AH26:AI26,"a")+COUNTIF(AO26:AS26,"a")+COUNTIF(BG26:BL26,"a")+COUNTIF(BS26:BU26,"a")+COUNTIF(BX26:CB26,"a")+COUNTIF(CG26,"a")+COUNTIF(CN26:CP26,"a"),"absent(e)",IF(COUNTIF(AH26,"!")+COUNTIF(AO26:AS26,"!")+COUNTIF(BG26:BL26,"!")+COUNTIF(BS26:BU26,"!")+COUNTIF(BX26:CB26,"!")+COUNTIF(CG26,"!")+COUNTIF(CN26:CP26,"!"),"Incomplet",COUNTIF(AH26,1)+COUNTIF(AO26:AS26,1)+COUNTIF(BG26:BL26,1)+COUNTIF(BS26:BU26,1)+COUNTIF(BX26:CB26,1)+COUNTIF(CG26,1)+COUNTIF(CN26:CP26,1))))</f>
        <v/>
      </c>
      <c r="R26" s="197" t="str">
        <f aca="false">IF(Q26="absent(e)","absent(e)",IF(Q26="","",IF(Q26="incomplet","incomplet",Q26/$Q$4)))</f>
        <v/>
      </c>
      <c r="S26" s="172" t="str">
        <f aca="false">IF(COUNTIF(Z26:AC26,"")+COUNTIF(AI26:AL26,"")+COUNTIF(AT26:BA26,"")+COUNTIF(BM26:BP26,"")+COUNTIF(CC26:CD26,"")+COUNTIF(CH26,"")+COUNTIF(CQ26:CV26,""),"",IF(COUNTIF(Z26:AC26,"a")+COUNTIF(AI26:AL26,"a")+COUNTIF(AT26:BA26,"a")+COUNTIF(BM26:BP26,"a")+COUNTIF(CC26:CD26,"a")+COUNTIF(CH26,"a")+COUNTIF(CQ26:CV26,"a"),"absent(e)",IF(COUNTIF(Z26:AC26,"!")+COUNTIF(AI26:AL26,"!")+COUNTIF(AT26:BA26,"!")+COUNTIF(BM26:BP26,"!")+COUNTIF(CC26:CD26,"!")+COUNTIF(CH26,"!")+COUNTIF(CQ26:CV26,"!"),"Incomplet",COUNTIF(Z26:AC26,1)+COUNTIF(AI26:AL26,1)+COUNTIF(AT26:BA26,1)+COUNTIF(BM26:BP26,1)+COUNTIF(CC26:CD26,1)+COUNTIF(CH26,1)+COUNTIF(CQ26:CV26,1))))</f>
        <v/>
      </c>
      <c r="T26" s="197" t="str">
        <f aca="false">IF(S26="absent(e)","absent(e)",IF(S26="","",IF(S26="incomplet","incomplet",S26/$S$4)))</f>
        <v/>
      </c>
      <c r="U26" s="128"/>
      <c r="V26" s="177" t="str">
        <f aca="false">IF(OR(E26="a",E26="A"),E26,IF(AND('Encodage réponses Es'!$CF24="!",'Encodage réponses Es'!O24=""),"!",IF('Encodage réponses Es'!O24="","",'Encodage réponses Es'!O24)))</f>
        <v/>
      </c>
      <c r="W26" s="177" t="str">
        <f aca="false">IF(OR(E26="a",E26="A"),E26,IF(AND('Encodage réponses Es'!$CF24="!",'Encodage réponses Es'!P24=""),"!",IF('Encodage réponses Es'!P24="","",'Encodage réponses Es'!P24)))</f>
        <v/>
      </c>
      <c r="X26" s="177" t="str">
        <f aca="false">IF(OR(E26="a",E26="A"),E26,IF(AND('Encodage réponses Es'!$CF24="!",'Encodage réponses Es'!Q24=""),"!",IF('Encodage réponses Es'!Q24="","",'Encodage réponses Es'!Q24)))</f>
        <v/>
      </c>
      <c r="Y26" s="177" t="str">
        <f aca="false">IF(OR(E26="a",E26="A"),E26,IF(AND('Encodage réponses Es'!$CF24="!",'Encodage réponses Es'!R24=""),"!",IF('Encodage réponses Es'!R24="","",'Encodage réponses Es'!R24)))</f>
        <v/>
      </c>
      <c r="Z26" s="177" t="str">
        <f aca="false">IF(OR(E26="a",E26="A"),E26,IF(AND('Encodage réponses Es'!$CF24="!",'Encodage réponses Es'!AT24=""),"!",IF('Encodage réponses Es'!AT24="","",'Encodage réponses Es'!AT24)))</f>
        <v/>
      </c>
      <c r="AA26" s="177" t="str">
        <f aca="false">IF(OR(E26="a",E26="A"),E26,IF(AND('Encodage réponses Es'!$CF24="!",'Encodage réponses Es'!AU24=""),"!",IF('Encodage réponses Es'!AU24="","",'Encodage réponses Es'!AU24)))</f>
        <v/>
      </c>
      <c r="AB26" s="177" t="str">
        <f aca="false">IF(OR(E26="a",E26="A"),E26,IF(AND('Encodage réponses Es'!$CF24="!",'Encodage réponses Es'!AV24=""),"!",IF('Encodage réponses Es'!AV24="","",'Encodage réponses Es'!AV24)))</f>
        <v/>
      </c>
      <c r="AC26" s="177" t="str">
        <f aca="false">IF(OR(E26="a",E26="A"),E26,IF(AND('Encodage réponses Es'!$CF24="!",'Encodage réponses Es'!BB24=""),"!",IF('Encodage réponses Es'!BB24="","",'Encodage réponses Es'!BB24)))</f>
        <v/>
      </c>
      <c r="AD26" s="208" t="str">
        <f aca="false">IF(COUNTIF(V26:AC26,"a")&gt;0,"absent(e)",IF(COUNTIF(V26:AC26,"!")&gt;0,"incomplet",IF(COUNTIF(V26:AC26,"")&gt;0,"",COUNTIF(V26:AC26,1))))</f>
        <v/>
      </c>
      <c r="AE26" s="208"/>
      <c r="AF26" s="200" t="str">
        <f aca="false">IF(OR(E26="a",E26="A"),E26,IF(AND('Encodage réponses Es'!$CF24="!",'Encodage réponses Es'!J24=""),"!",IF('Encodage réponses Es'!J24="","",'Encodage réponses Es'!J24)))</f>
        <v/>
      </c>
      <c r="AG26" s="177" t="str">
        <f aca="false">IF(OR(E26="a",E26="A"),E26,IF(AND('Encodage réponses Es'!$CF24="!",'Encodage réponses Es'!K24=""),"!",IF('Encodage réponses Es'!K24="","",'Encodage réponses Es'!K24)))</f>
        <v/>
      </c>
      <c r="AH26" s="177" t="str">
        <f aca="false">IF(OR(E26="a",E26="A"),E26,IF(AND('Encodage réponses Es'!$CF24="!",'Encodage réponses Es'!V24=""),"!",IF('Encodage réponses Es'!V24="","",'Encodage réponses Es'!V24)))</f>
        <v/>
      </c>
      <c r="AI26" s="177" t="str">
        <f aca="false">IF(OR(E26="a",E26="A"),E26,IF(AND('Encodage réponses Es'!$CF24="!",'Encodage réponses Es'!AY24=""),"!",IF('Encodage réponses Es'!AY24="","",'Encodage réponses Es'!AY24)))</f>
        <v/>
      </c>
      <c r="AJ26" s="177" t="str">
        <f aca="false">IF(OR(E26="a",E26="A"),E26,IF(AND('Encodage réponses Es'!$CF24="!",'Encodage réponses Es'!BA24=""),"!",IF('Encodage réponses Es'!BA24="","",'Encodage réponses Es'!BA24)))</f>
        <v/>
      </c>
      <c r="AK26" s="177" t="str">
        <f aca="false">IF(OR(E26="a",E26="A"),E26,IF(AND('Encodage réponses Es'!$CF24="!",'Encodage réponses Es'!BH24=""),"!",IF('Encodage réponses Es'!BH24="","",'Encodage réponses Es'!BH24)))</f>
        <v/>
      </c>
      <c r="AL26" s="201" t="str">
        <f aca="false">IF(OR(E26="a",E26="A"),E26,IF(AND('Encodage réponses Es'!$CF24="!",'Encodage réponses Es'!BR24=""),"!",IF('Encodage réponses Es'!BR24="","",'Encodage réponses Es'!BR24)))</f>
        <v/>
      </c>
      <c r="AM26" s="189" t="str">
        <f aca="false">IF(COUNTIF(AF26:AL26,"a")&gt;0,"absent(e)",IF(COUNTIF(AF26:AL26,"!")&gt;0,"incomplet",IF(COUNTIF(AF26:AL26,"")&gt;0,"",COUNTIF(AF26:AL26,1))))</f>
        <v/>
      </c>
      <c r="AN26" s="189"/>
      <c r="AO26" s="200" t="str">
        <f aca="false">IF(OR(E26="a",E26="A"),E26,IF(AND('Encodage réponses Es'!$CF24="!",'Encodage réponses Es'!AD24=""),"!",IF('Encodage réponses Es'!AD24="","",'Encodage réponses Es'!AD24)))</f>
        <v/>
      </c>
      <c r="AP26" s="177" t="str">
        <f aca="false">IF(OR(E26="a",E26="A"),E26,IF(AND('Encodage réponses Es'!$CF24="!",'Encodage réponses Es'!AE24=""),"!",IF('Encodage réponses Es'!AE24="","",'Encodage réponses Es'!AE24)))</f>
        <v/>
      </c>
      <c r="AQ26" s="202" t="str">
        <f aca="false">IF(OR(E26="a",E26="A"),E26,IF(AND('Encodage réponses Es'!$CF24="!",'Encodage réponses Es'!AE24=""),"!",IF('Encodage réponses Es'!AE24="","",'Encodage réponses Es'!AE24)))</f>
        <v/>
      </c>
      <c r="AR26" s="177" t="str">
        <f aca="false">IF(OR(E26="a",E26="A"),E26,IF(AND('Encodage réponses Es'!$CF24="!",'Encodage réponses Es'!AG24=""),"!",IF('Encodage réponses Es'!AG24="","",'Encodage réponses Es'!AG24)))</f>
        <v/>
      </c>
      <c r="AS26" s="177" t="str">
        <f aca="false">IF(OR(E26="a",E26="A"),E26,IF(AND('Encodage réponses Es'!$CF24="!",'Encodage réponses Es'!AM24=""),"!",IF('Encodage réponses Es'!AM24="","",'Encodage réponses Es'!AM24)))</f>
        <v/>
      </c>
      <c r="AT26" s="177" t="str">
        <f aca="false">IF(OR(E26="a",E26="A"),E26,IF(AND('Encodage réponses Es'!$CF24="!",'Encodage réponses Es'!AZ24=""),"!",IF('Encodage réponses Es'!AZ24="","",'Encodage réponses Es'!AZ24)))</f>
        <v/>
      </c>
      <c r="AU26" s="177" t="str">
        <f aca="false">IF(OR(E26="a",E26="A"),E26,IF(AND('Encodage réponses Es'!$CF24="!",'Encodage réponses Es'!BD24=""),"!",IF('Encodage réponses Es'!BD24="","",'Encodage réponses Es'!BD24)))</f>
        <v/>
      </c>
      <c r="AV26" s="177" t="str">
        <f aca="false">IF(OR(E26="a",E26="A"),E26,IF(AND('Encodage réponses Es'!$CF24="!",'Encodage réponses Es'!BL24=""),"!",IF('Encodage réponses Es'!BL24="","",'Encodage réponses Es'!BL24)))</f>
        <v/>
      </c>
      <c r="AW26" s="177" t="str">
        <f aca="false">IF(OR(E26="a",E26="A"),E26,IF(AND('Encodage réponses Es'!$CF24="!",'Encodage réponses Es'!BM24=""),"!",IF('Encodage réponses Es'!BM24="","",'Encodage réponses Es'!BM24)))</f>
        <v/>
      </c>
      <c r="AX26" s="177" t="str">
        <f aca="false">IF(OR(E26="a",E26="A"),E26,IF(AND('Encodage réponses Es'!$CF24="!",'Encodage réponses Es'!BN24=""),"!",IF('Encodage réponses Es'!BN24="","",'Encodage réponses Es'!BN24)))</f>
        <v/>
      </c>
      <c r="AY26" s="177" t="str">
        <f aca="false">IF(OR(E26="a",E26="A"),E26,IF(AND('Encodage réponses Es'!$CF24="!",'Encodage réponses Es'!BO24=""),"!",IF('Encodage réponses Es'!BO24="","",'Encodage réponses Es'!BO24)))</f>
        <v/>
      </c>
      <c r="AZ26" s="177" t="str">
        <f aca="false">IF(OR(E26="a",E26="A"),E26,IF(AND('Encodage réponses Es'!$CF24="!",'Encodage réponses Es'!BP24=""),"!",IF('Encodage réponses Es'!BP24="","",'Encodage réponses Es'!BP24)))</f>
        <v/>
      </c>
      <c r="BA26" s="201" t="str">
        <f aca="false">IF(OR(E26="a",E26="A"),E26,IF(AND('Encodage réponses Es'!$CF24="!",'Encodage réponses Es'!BQ24=""),"!",IF('Encodage réponses Es'!BQ24="","",'Encodage réponses Es'!BQ24)))</f>
        <v/>
      </c>
      <c r="BB26" s="189" t="str">
        <f aca="false">IF(COUNTIF(AO26:BA26,"a")&gt;0,"absent(e)",IF(COUNTIF(AO26:BA26,"!")&gt;0,"incomplet",IF(COUNTIF(AO26:BA26,"")&gt;0,"",COUNTIF(AO26:BA26,1)+COUNTIF(AO26:BA26,8)/2)))</f>
        <v/>
      </c>
      <c r="BC26" s="189"/>
      <c r="BD26" s="200" t="str">
        <f aca="false">IF(OR(E26="a",E26="A"),E26,IF(AND('Encodage réponses Es'!$CF24="!",'Encodage réponses Es'!L24=""),"!",IF('Encodage réponses Es'!L24="","",'Encodage réponses Es'!L24)))</f>
        <v/>
      </c>
      <c r="BE26" s="177" t="str">
        <f aca="false">IF(OR(E26="a",E26="A"),E26,IF(AND('Encodage réponses Es'!$CF24="!",'Encodage réponses Es'!M24=""),"!",IF('Encodage réponses Es'!M24="","",'Encodage réponses Es'!M24)))</f>
        <v/>
      </c>
      <c r="BF26" s="177" t="str">
        <f aca="false">IF(OR(E26="a",E26="A"),E26,IF(AND('Encodage réponses Es'!$CF24="!",'Encodage réponses Es'!N24=""),"!",IF('Encodage réponses Es'!N24="","",'Encodage réponses Es'!N24)))</f>
        <v/>
      </c>
      <c r="BG26" s="177" t="str">
        <f aca="false">IF(OR(E26="a",E26="A"),E26,IF(AND('Encodage réponses Es'!$CF24="!",'Encodage réponses Es'!AB24=""),"!",IF('Encodage réponses Es'!AB24="","",'Encodage réponses Es'!AB24)))</f>
        <v/>
      </c>
      <c r="BH26" s="177" t="str">
        <f aca="false">IF(OR(E26="a",E26="A"),E26,IF(AND('Encodage réponses Es'!$CF24="!",'Encodage réponses Es'!AC24=""),"!",IF('Encodage réponses Es'!AC24="","",'Encodage réponses Es'!AC24)))</f>
        <v/>
      </c>
      <c r="BI26" s="177" t="str">
        <f aca="false">IF(OR(E26="a",E26="A"),E26,IF(AND('Encodage réponses Es'!$CF24="!",'Encodage réponses Es'!AP24=""),"!",IF('Encodage réponses Es'!AP24="","",'Encodage réponses Es'!AP24)))</f>
        <v/>
      </c>
      <c r="BJ26" s="177" t="str">
        <f aca="false">IF(OR(E26="a",E26="A"),E26,IF(AND('Encodage réponses Es'!$CF24="!",'Encodage réponses Es'!AQ24=""),"!",IF('Encodage réponses Es'!AQ24="","",'Encodage réponses Es'!AQ24)))</f>
        <v/>
      </c>
      <c r="BK26" s="177" t="str">
        <f aca="false">IF(OR(E26="a",E26="A"),E26,IF(AND('Encodage réponses Es'!$CF24="!",'Encodage réponses Es'!AR24=""),"!",IF('Encodage réponses Es'!AR24="","",'Encodage réponses Es'!AR24)))</f>
        <v/>
      </c>
      <c r="BL26" s="177" t="str">
        <f aca="false">IF(OR(E26="a",E26="A"),E26,IF(AND('Encodage réponses Es'!$CF24="!",'Encodage réponses Es'!AS24=""),"!",IF('Encodage réponses Es'!AS24="","",'Encodage réponses Es'!AS24)))</f>
        <v/>
      </c>
      <c r="BM26" s="177" t="str">
        <f aca="false">IF(OR(D26="a",D26="A"),D26,IF(AND('Encodage réponses Es'!$CF24="!",'Encodage réponses Es'!AW24=""),"!",IF('Encodage réponses Es'!AW24="","",'Encodage réponses Es'!AW24)))</f>
        <v/>
      </c>
      <c r="BN26" s="177" t="str">
        <f aca="false">IF(OR(E26="a",E26="A"),E26,IF(AND('Encodage réponses Es'!$CF24="!",'Encodage réponses Es'!AX24=""),"!",IF('Encodage réponses Es'!AX24="","",'Encodage réponses Es'!AX24)))</f>
        <v/>
      </c>
      <c r="BO26" s="177" t="str">
        <f aca="false">IF(OR(E26="a",E26="A"),E26,IF(AND('Encodage réponses Es'!$CF24="!",'Encodage réponses Es'!BI24=""),"!",IF('Encodage réponses Es'!BI24="","",'Encodage réponses Es'!BI24)))</f>
        <v/>
      </c>
      <c r="BP26" s="201" t="str">
        <f aca="false">IF(OR(E26="a",E26="A"),E26,IF(AND('Encodage réponses Es'!$CF24="!",'Encodage réponses Es'!BV24=""),"!",IF('Encodage réponses Es'!BV24="","",'Encodage réponses Es'!BV24)))</f>
        <v/>
      </c>
      <c r="BQ26" s="203" t="str">
        <f aca="false">IF(COUNTIF(BD26:BP26,"a")&gt;0,"absent(e)",IF(COUNTIF(BD26:BP26,"!")&gt;0,"incomplet",IF(COUNTIF(BD26:BP26,"")&gt;0,"",COUNTIF(BD26:BP26,1))))</f>
        <v/>
      </c>
      <c r="BR26" s="203"/>
      <c r="BS26" s="185" t="str">
        <f aca="false">IF(OR(E26="a",E26="A"),E26,IF(AND('Encodage réponses Es'!$CF24="!",'Encodage réponses Es'!W24=""),"!",IF('Encodage réponses Es'!W24="","",'Encodage réponses Es'!W24)))</f>
        <v/>
      </c>
      <c r="BT26" s="185" t="str">
        <f aca="false">IF(OR(E26="a",E26="A"),E26,IF(AND('Encodage réponses Es'!$CF24="!",'Encodage réponses Es'!X24=""),"!",IF('Encodage réponses Es'!X24="","",'Encodage réponses Es'!X24)))</f>
        <v/>
      </c>
      <c r="BU26" s="185" t="str">
        <f aca="false">IF(OR(E26="a",E26="A"),E26,IF(AND('Encodage réponses Es'!$CF24="!",'Encodage réponses Es'!AA24=""),"!",IF('Encodage réponses Es'!AA24="","",'Encodage réponses Es'!AA24)))</f>
        <v/>
      </c>
      <c r="BV26" s="177" t="str">
        <f aca="false">IF(COUNTIF(BS26:BU26,"a")&gt;0,"absent(e)",IF(COUNTIF(BS26:BU26,"!")&gt;0,"incomplet",IF(COUNTIF(BS26:BU26,"")&gt;0,"",COUNTIF(BS26:BU26,1))))</f>
        <v/>
      </c>
      <c r="BW26" s="177"/>
      <c r="BX26" s="185" t="str">
        <f aca="false">IF(OR(E26="a",E26="A"),E26,IF(AND('Encodage réponses Es'!$CF24="!",'Encodage réponses Es'!Y24=""),"!",IF('Encodage réponses Es'!Y24="","",'Encodage réponses Es'!Y24)))</f>
        <v/>
      </c>
      <c r="BY26" s="185" t="str">
        <f aca="false">IF(OR(E26="a",E26="A"),E26,IF(AND('Encodage réponses Es'!$CF24="!",'Encodage réponses Es'!Z24=""),"!",IF('Encodage réponses Es'!Z24="","",'Encodage réponses Es'!Z24)))</f>
        <v/>
      </c>
      <c r="BZ26" s="185" t="str">
        <f aca="false">IF(OR(E26="a",E26="A"),E26,IF(AND('Encodage réponses Es'!$CF24="!",'Encodage réponses Es'!AJ24=""),"!",IF('Encodage réponses Es'!AJ24="","",'Encodage réponses Es'!AJ24)))</f>
        <v/>
      </c>
      <c r="CA26" s="185" t="str">
        <f aca="false">IF(OR(E26="a",E26="A"),E26,IF(AND('Encodage réponses Es'!$CF24="!",'Encodage réponses Es'!AL24=""),"!",IF('Encodage réponses Es'!AL24="","",'Encodage réponses Es'!AL24)))</f>
        <v/>
      </c>
      <c r="CB26" s="185" t="str">
        <f aca="false">IF(OR(E26="a",E26="A"),E26,IF(AND('Encodage réponses Es'!$CF24="!",'Encodage réponses Es'!AO24=""),"!",IF('Encodage réponses Es'!AO24="","",'Encodage réponses Es'!AO24)))</f>
        <v/>
      </c>
      <c r="CC26" s="185" t="str">
        <f aca="false">IF(OR(E26="a",E26="A"),E26,IF(AND('Encodage réponses Es'!$CF24="!",'Encodage réponses Es'!BS24=""),"!",IF('Encodage réponses Es'!BS24="","",'Encodage réponses Es'!BS24)))</f>
        <v/>
      </c>
      <c r="CD26" s="185" t="str">
        <f aca="false">IF(OR(E26="a",E26="A"),E26,IF(AND('Encodage réponses Es'!$CF24="!",'Encodage réponses Es'!BU24=""),"!",IF('Encodage réponses Es'!BU24="","",'Encodage réponses Es'!BU24)))</f>
        <v/>
      </c>
      <c r="CE26" s="204" t="str">
        <f aca="false">IF(COUNTIF(BX26:CD26,"a")&gt;0,"absent(e)",IF(COUNTIF(BX26:CD26,"!")&gt;0,"incomplet",IF(COUNTIF(BX26:CD26,"")&gt;0,"",COUNTIF(BX26:CD26,1))))</f>
        <v/>
      </c>
      <c r="CF26" s="204"/>
      <c r="CG26" s="185" t="str">
        <f aca="false">IF(OR(E26="a",E26="A"),E26,IF(AND('Encodage réponses Es'!$CF24="!",'Encodage réponses Es'!AN24=""),"!",IF('Encodage réponses Es'!AN24="","",'Encodage réponses Es'!AN24)))</f>
        <v/>
      </c>
      <c r="CH26" s="185" t="str">
        <f aca="false">IF(OR(E26="a",E26="A"),E26,IF(AND('Encodage réponses Es'!$CF24="!",'Encodage réponses Es'!BK24=""),"!",IF('Encodage réponses Es'!BK24="","",'Encodage réponses Es'!BK24)))</f>
        <v/>
      </c>
      <c r="CI26" s="204" t="str">
        <f aca="false">IF(COUNTIF(CG26:CH26,"a")&gt;0,"absent(e)",IF(COUNTIF(CG26:CH26,"!")&gt;0,"incomplet",IF(COUNTIF(CG26:CH26,"")&gt;0,"",COUNTIF(CG26:CH26,1))))</f>
        <v/>
      </c>
      <c r="CJ26" s="204"/>
      <c r="CK26" s="185" t="str">
        <f aca="false">IF(OR(E26="a",E26="A"),E26,IF(AND('Encodage réponses Es'!$CF24="!",'Encodage réponses Es'!S24=""),"!",IF('Encodage réponses Es'!S24="","",'Encodage réponses Es'!S24)))</f>
        <v/>
      </c>
      <c r="CL26" s="185" t="str">
        <f aca="false">IF(OR(E26="a",E26="A"),E26,IF(AND('Encodage réponses Es'!$CF24="!",'Encodage réponses Es'!T24=""),"!",IF('Encodage réponses Es'!T24="","",'Encodage réponses Es'!T24)))</f>
        <v/>
      </c>
      <c r="CM26" s="185" t="str">
        <f aca="false">IF(OR(E26="a",E26="A"),E26,IF(AND('Encodage réponses Es'!$CF24="!",'Encodage réponses Es'!U24=""),"!",IF('Encodage réponses Es'!U24="","",'Encodage réponses Es'!U24)))</f>
        <v/>
      </c>
      <c r="CN26" s="185" t="str">
        <f aca="false">IF(OR(E26="a",E26="A"),E26,IF(AND('Encodage réponses Es'!$CF24="!",'Encodage réponses Es'!AH24=""),"!",IF('Encodage réponses Es'!AH24="","",'Encodage réponses Es'!AH24)))</f>
        <v/>
      </c>
      <c r="CO26" s="185" t="str">
        <f aca="false">IF(OR(E26="a",E26="A"),E26,IF(AND('Encodage réponses Es'!$CF24="!",'Encodage réponses Es'!AI24=""),"!",IF('Encodage réponses Es'!AI24="","",'Encodage réponses Es'!AI24)))</f>
        <v/>
      </c>
      <c r="CP26" s="185" t="str">
        <f aca="false">IF(OR(E26="a",E26="A"),E26,IF(AND('Encodage réponses Es'!$CF24="!",'Encodage réponses Es'!AK24=""),"!",IF('Encodage réponses Es'!AK24="","",'Encodage réponses Es'!AK24)))</f>
        <v/>
      </c>
      <c r="CQ26" s="185" t="str">
        <f aca="false">IF(OR(E26="a",E26="A"),E26,IF(AND('Encodage réponses Es'!$CF24="!",'Encodage réponses Es'!BC24=""),"!",IF('Encodage réponses Es'!BC24="","",'Encodage réponses Es'!BC24)))</f>
        <v/>
      </c>
      <c r="CR26" s="185" t="str">
        <f aca="false">IF(OR(E26="a",E26="A"),E26,IF(AND('Encodage réponses Es'!$CF24="!",'Encodage réponses Es'!BE24=""),"!",IF('Encodage réponses Es'!BE24="","",'Encodage réponses Es'!BE24)))</f>
        <v/>
      </c>
      <c r="CS26" s="185" t="str">
        <f aca="false">IF(OR(E26="a",E26="A"),E26,IF(AND('Encodage réponses Es'!$CF24="!",'Encodage réponses Es'!BF24=""),"!",IF('Encodage réponses Es'!BF24="","",'Encodage réponses Es'!BF24)))</f>
        <v/>
      </c>
      <c r="CT26" s="185" t="str">
        <f aca="false">IF(OR(E26="a",E26="A"),E26,IF(AND('Encodage réponses Es'!$CF24="!",'Encodage réponses Es'!BG24=""),"!",IF('Encodage réponses Es'!BG24="","",'Encodage réponses Es'!BG24)))</f>
        <v/>
      </c>
      <c r="CU26" s="185" t="str">
        <f aca="false">IF(OR(E26="a",E26="A"),E26,IF(AND('Encodage réponses Es'!$CF24="!",'Encodage réponses Es'!BJ24=""),"!",IF('Encodage réponses Es'!BJ24="","",'Encodage réponses Es'!BJ24)))</f>
        <v/>
      </c>
      <c r="CV26" s="185" t="str">
        <f aca="false">IF(OR(E26="a",E26="A"),E26,IF(AND('Encodage réponses Es'!$CF24="!",'Encodage réponses Es'!BT24=""),"!",IF('Encodage réponses Es'!BT24="","",'Encodage réponses Es'!BT24)))</f>
        <v/>
      </c>
      <c r="CW26" s="205" t="str">
        <f aca="false">IF(COUNTIF(CK26:CV26,"a")&gt;0,"absent(e)",IF(COUNTIF(CK26:CV26,"!")&gt;0,"incomplet",IF(COUNTIF(CK26:CV26,"")&gt;0,"",COUNTIF(CK26:CV26,1))))</f>
        <v/>
      </c>
      <c r="CX26" s="205"/>
      <c r="CY26" s="177" t="str">
        <f aca="false">IF(OR(E26="a",E26="A"),E26,IF(AND('Encodage réponses Es'!$CF24="!",'Encodage réponses Es'!BW24=""),"!",IF('Encodage réponses Es'!BW24="","",'Encodage réponses Es'!BW24)))</f>
        <v/>
      </c>
      <c r="CZ26" s="177" t="str">
        <f aca="false">IF(OR(E26="a",E26="A"),E26,IF(AND('Encodage réponses Es'!$CF24="!",'Encodage réponses Es'!BX24=""),"!",IF('Encodage réponses Es'!BX24="","",'Encodage réponses Es'!BX24)))</f>
        <v/>
      </c>
      <c r="DA26" s="177" t="str">
        <f aca="false">IF(OR(E26="a",E26="A"),E26,IF(AND('Encodage réponses Es'!$CF24="!",'Encodage réponses Es'!BY24=""),"!",IF('Encodage réponses Es'!BY24="","",'Encodage réponses Es'!BY24)))</f>
        <v/>
      </c>
      <c r="DB26" s="189" t="str">
        <f aca="false">IF(COUNTIF(CY26:DA26,"a")&gt;0,"absent(e)",IF(COUNTIF(CY26:DA26,"!")&gt;0,"incomplet",IF(COUNTIF(CY26:DA26,"")&gt;0,"",COUNTIF(CY26,1)+COUNTIF(CZ26,2)+COUNTIF(CZ26,1)/2+COUNTIF(DA26,1))))</f>
        <v/>
      </c>
      <c r="DC26" s="189"/>
      <c r="DD26" s="200" t="str">
        <f aca="false">IF(OR(E26="a",E26="A"),E26,IF(AND('Encodage réponses Es'!$CF24="!",'Encodage réponses Es'!BZ24=""),"!",IF('Encodage réponses Es'!BZ24="","",'Encodage réponses Es'!BZ24)))</f>
        <v/>
      </c>
      <c r="DE26" s="177" t="str">
        <f aca="false">IF(OR(E26="a",E26="A"),E26,IF(AND('Encodage réponses Es'!$CF24="!",'Encodage réponses Es'!CA24=""),"!",IF('Encodage réponses Es'!CA24="","",'Encodage réponses Es'!CA24)))</f>
        <v/>
      </c>
      <c r="DF26" s="201" t="str">
        <f aca="false">IF(OR(E26="a",E26="A"),E26,IF(AND('Encodage réponses Es'!$CF24="!",'Encodage réponses Es'!CB24=""),"!",IF('Encodage réponses Es'!CB24="","",'Encodage réponses Es'!CB24)))</f>
        <v/>
      </c>
      <c r="DG26" s="189" t="str">
        <f aca="false">IF(COUNTIF(DD26:DF26,"a")&gt;0,"absent(e)",IF(COUNTIF(DD26:DF26,"!")&gt;0,"incomplet",IF(COUNTIF(DD26:DF26,"")&gt;0,"",COUNTIF(DD26,2)+COUNTIF(DD26,1)/2+COUNTIF(DE26,2)+COUNTIF(DE26,1)/2+COUNTIF(DF26,1))))</f>
        <v/>
      </c>
      <c r="DH26" s="189"/>
      <c r="DI26" s="190" t="str">
        <f aca="false">IF(OR(E26="a",E26="A"),E26,IF(AND('Encodage réponses Es'!$CF24="!",'Encodage réponses Es'!CC24=""),"!",IF('Encodage réponses Es'!CC24="","",'Encodage réponses Es'!CC24)))</f>
        <v/>
      </c>
      <c r="DJ26" s="172" t="str">
        <f aca="false">IF(COUNTIF(DI26,"a")&gt;0,"absent(e)",IF(COUNTIF(DI26,"!")&gt;0,"incomplet",IF(COUNTIF(DI26,"")&gt;0,"",COUNTIF(DI26,2)+COUNTIF(DI26,1)/2)))</f>
        <v/>
      </c>
      <c r="DK26" s="172"/>
      <c r="DL26" s="206" t="str">
        <f aca="false">IF(OR(E26="a",E26="A"),E26,IF(AND('Encodage réponses Es'!$CF24="!",'Encodage réponses Es'!CD24=""),"!",IF('Encodage réponses Es'!CD24="","",'Encodage réponses Es'!CD24)))</f>
        <v/>
      </c>
      <c r="DM26" s="201" t="str">
        <f aca="false">IF(OR(E26="a",E26="A"),E26,IF(AND('Encodage réponses Es'!$CF24="!",'Encodage réponses Es'!CE24=""),"!",IF('Encodage réponses Es'!CE24="","",'Encodage réponses Es'!CE24)))</f>
        <v/>
      </c>
      <c r="DN26" s="192" t="str">
        <f aca="false">IF(COUNTIF(DL26:DM26,"a")&gt;0,"absent(e)",IF(COUNTIF(DL26:DM26,"!")&gt;0,"incomplet",IF(COUNTIF(DL26:DM26,"")&gt;0,"",COUNTIF(DL26,2)+COUNTIF(DL26,1)/2+COUNTIF(DM26,2)+COUNTIF(DM26,1)/2)))</f>
        <v/>
      </c>
      <c r="DO26" s="192"/>
    </row>
    <row r="27" customFormat="false" ht="11.25" hidden="false" customHeight="true" outlineLevel="0" collapsed="false">
      <c r="A27" s="207"/>
      <c r="B27" s="207"/>
      <c r="C27" s="193" t="n">
        <v>23</v>
      </c>
      <c r="D27" s="194" t="str">
        <f aca="false">IF('Encodage réponses Es'!F25=0,"",'Encodage réponses Es'!F25)</f>
        <v/>
      </c>
      <c r="E27" s="195" t="str">
        <f aca="false">IF('Encodage réponses Es'!I25="","",'Encodage réponses Es'!I25)</f>
        <v/>
      </c>
      <c r="F27" s="196" t="str">
        <f aca="false">IF(OR(I27="",L27=""),"",IF(OR(I27="absent(e)",L27="absent(e)"),"absent(e)",IF(OR(I27="incomplet",L27="incomplet"),"incomplet",I27+L27)))</f>
        <v/>
      </c>
      <c r="G27" s="197" t="str">
        <f aca="false">IF(F27="","",IF(F27="absent(e)","absent(e)",IF(F27="incomplet","incomplet",IF(F27="","",F27/$F$4))))</f>
        <v/>
      </c>
      <c r="H27" s="171"/>
      <c r="I27" s="172" t="str">
        <f aca="false">IF(OR(AD27="",AM27="",BB27="",BQ27="",BV27="",CE27="",CI27="",CW27=""),"",IF(OR(AD27="absent(e)",AM27="absent(e)",BQ27="absent(e)",CW27="absent(e)",BV27="absent(e)",CE27="absent(e)"),"absent(e)",IF(OR(AM27="incomplet",AD27="incomplet",BB27="incomplet",BQ27="incomplet",CW27="incomplet",CE27="incomplet",CI27="incomplet"),"incomplet",AD27+AM27+BB27+BQ27+BV27+CE27+CI27+CW27)))</f>
        <v/>
      </c>
      <c r="J27" s="197" t="str">
        <f aca="false">IF(I27="absent(e)","absent(e)",IF(I27="","",IF(I27="incomplet","incomplet",I27/$I$4)))</f>
        <v/>
      </c>
      <c r="K27" s="171"/>
      <c r="L27" s="198" t="str">
        <f aca="false">IF(OR(DB27="",DG27="",DJ27="",DN27=""),"",IF(OR(DB27="absent(e)",DG27="absent(e)",DJ27="absent(e)",DN27="absent(e)"),"absent(e)",IF(OR(DB27="incomplet",DG27="incomplet",DJ27="incomplet",DN27="incomplet",),"incomplet",DB27+DG27+DJ27+DN27)))</f>
        <v/>
      </c>
      <c r="M27" s="197" t="str">
        <f aca="false">IF(L27="absent(e)","absent(e)",IF(L27="","",IF(L27="incomplet","incomplet",L27/$L$4)))</f>
        <v/>
      </c>
      <c r="N27" s="171"/>
      <c r="O27" s="198" t="str">
        <f aca="false">IF(COUNTIF(V27:Y27,"")+COUNTIF(AF27:AG27,"")+COUNTIF(BD27:BF27,"")+COUNTIF(CK27:CM27,""),"",IF(COUNTIF(V27:Y27,"a")+COUNTIF(AF27:AG27,"a")+COUNTIF(BD27:BF27,"a")+COUNTIF(CK27:CM27,"a"),"absent(e)",IF(COUNTIF(V27:Y27,"!")+COUNTIF(AF27:AG27,"!")+COUNTIF(BD27:BF27,"!")+COUNTIF(CK27:CM27,"!"),"Incomplet",COUNTIF(V27:Y27,1)+COUNTIF(AF27:AG27,1)+COUNTIF(BD27:BF27,1)+COUNTIF(CK27:CM27,1))))</f>
        <v/>
      </c>
      <c r="P27" s="197" t="str">
        <f aca="false">IF(O27="absent(e)","absent(e)",IF(O27="","",IF(O27="incomplet","incomplet",O27/$O$4)))</f>
        <v/>
      </c>
      <c r="Q27" s="174" t="str">
        <f aca="false">IF(COUNTIF(AH27,"")+COUNTIF(AO27:AS27,"")+COUNTIF(BG27:BL27,"")+COUNTIF(BS27:BU27,"")+COUNTIF(BX27:CB27,"")+COUNTIF(CG27,"")+COUNTIF(CN27:CP27,""),"",IF(COUNTIF(AH27,"a")+COUNTIF(AH27:AI27,"a")+COUNTIF(AO27:AS27,"a")+COUNTIF(BG27:BL27,"a")+COUNTIF(BS27:BU27,"a")+COUNTIF(BX27:CB27,"a")+COUNTIF(CG27,"a")+COUNTIF(CN27:CP27,"a"),"absent(e)",IF(COUNTIF(AH27,"!")+COUNTIF(AO27:AS27,"!")+COUNTIF(BG27:BL27,"!")+COUNTIF(BS27:BU27,"!")+COUNTIF(BX27:CB27,"!")+COUNTIF(CG27,"!")+COUNTIF(CN27:CP27,"!"),"Incomplet",COUNTIF(AH27,1)+COUNTIF(AO27:AS27,1)+COUNTIF(BG27:BL27,1)+COUNTIF(BS27:BU27,1)+COUNTIF(BX27:CB27,1)+COUNTIF(CG27,1)+COUNTIF(CN27:CP27,1))))</f>
        <v/>
      </c>
      <c r="R27" s="197" t="str">
        <f aca="false">IF(Q27="absent(e)","absent(e)",IF(Q27="","",IF(Q27="incomplet","incomplet",Q27/$Q$4)))</f>
        <v/>
      </c>
      <c r="S27" s="172" t="str">
        <f aca="false">IF(COUNTIF(Z27:AC27,"")+COUNTIF(AI27:AL27,"")+COUNTIF(AT27:BA27,"")+COUNTIF(BM27:BP27,"")+COUNTIF(CC27:CD27,"")+COUNTIF(CH27,"")+COUNTIF(CQ27:CV27,""),"",IF(COUNTIF(Z27:AC27,"a")+COUNTIF(AI27:AL27,"a")+COUNTIF(AT27:BA27,"a")+COUNTIF(BM27:BP27,"a")+COUNTIF(CC27:CD27,"a")+COUNTIF(CH27,"a")+COUNTIF(CQ27:CV27,"a"),"absent(e)",IF(COUNTIF(Z27:AC27,"!")+COUNTIF(AI27:AL27,"!")+COUNTIF(AT27:BA27,"!")+COUNTIF(BM27:BP27,"!")+COUNTIF(CC27:CD27,"!")+COUNTIF(CH27,"!")+COUNTIF(CQ27:CV27,"!"),"Incomplet",COUNTIF(Z27:AC27,1)+COUNTIF(AI27:AL27,1)+COUNTIF(AT27:BA27,1)+COUNTIF(BM27:BP27,1)+COUNTIF(CC27:CD27,1)+COUNTIF(CH27,1)+COUNTIF(CQ27:CV27,1))))</f>
        <v/>
      </c>
      <c r="T27" s="197" t="str">
        <f aca="false">IF(S27="absent(e)","absent(e)",IF(S27="","",IF(S27="incomplet","incomplet",S27/$S$4)))</f>
        <v/>
      </c>
      <c r="U27" s="128"/>
      <c r="V27" s="177" t="str">
        <f aca="false">IF(OR(E27="a",E27="A"),E27,IF(AND('Encodage réponses Es'!$CF25="!",'Encodage réponses Es'!O25=""),"!",IF('Encodage réponses Es'!O25="","",'Encodage réponses Es'!O25)))</f>
        <v/>
      </c>
      <c r="W27" s="177" t="str">
        <f aca="false">IF(OR(E27="a",E27="A"),E27,IF(AND('Encodage réponses Es'!$CF25="!",'Encodage réponses Es'!P25=""),"!",IF('Encodage réponses Es'!P25="","",'Encodage réponses Es'!P25)))</f>
        <v/>
      </c>
      <c r="X27" s="177" t="str">
        <f aca="false">IF(OR(E27="a",E27="A"),E27,IF(AND('Encodage réponses Es'!$CF25="!",'Encodage réponses Es'!Q25=""),"!",IF('Encodage réponses Es'!Q25="","",'Encodage réponses Es'!Q25)))</f>
        <v/>
      </c>
      <c r="Y27" s="177" t="str">
        <f aca="false">IF(OR(E27="a",E27="A"),E27,IF(AND('Encodage réponses Es'!$CF25="!",'Encodage réponses Es'!R25=""),"!",IF('Encodage réponses Es'!R25="","",'Encodage réponses Es'!R25)))</f>
        <v/>
      </c>
      <c r="Z27" s="177" t="str">
        <f aca="false">IF(OR(E27="a",E27="A"),E27,IF(AND('Encodage réponses Es'!$CF25="!",'Encodage réponses Es'!AT25=""),"!",IF('Encodage réponses Es'!AT25="","",'Encodage réponses Es'!AT25)))</f>
        <v/>
      </c>
      <c r="AA27" s="177" t="str">
        <f aca="false">IF(OR(E27="a",E27="A"),E27,IF(AND('Encodage réponses Es'!$CF25="!",'Encodage réponses Es'!AU25=""),"!",IF('Encodage réponses Es'!AU25="","",'Encodage réponses Es'!AU25)))</f>
        <v/>
      </c>
      <c r="AB27" s="177" t="str">
        <f aca="false">IF(OR(E27="a",E27="A"),E27,IF(AND('Encodage réponses Es'!$CF25="!",'Encodage réponses Es'!AV25=""),"!",IF('Encodage réponses Es'!AV25="","",'Encodage réponses Es'!AV25)))</f>
        <v/>
      </c>
      <c r="AC27" s="177" t="str">
        <f aca="false">IF(OR(E27="a",E27="A"),E27,IF(AND('Encodage réponses Es'!$CF25="!",'Encodage réponses Es'!BB25=""),"!",IF('Encodage réponses Es'!BB25="","",'Encodage réponses Es'!BB25)))</f>
        <v/>
      </c>
      <c r="AD27" s="208" t="str">
        <f aca="false">IF(COUNTIF(V27:AC27,"a")&gt;0,"absent(e)",IF(COUNTIF(V27:AC27,"!")&gt;0,"incomplet",IF(COUNTIF(V27:AC27,"")&gt;0,"",COUNTIF(V27:AC27,1))))</f>
        <v/>
      </c>
      <c r="AE27" s="208"/>
      <c r="AF27" s="200" t="str">
        <f aca="false">IF(OR(E27="a",E27="A"),E27,IF(AND('Encodage réponses Es'!$CF25="!",'Encodage réponses Es'!J25=""),"!",IF('Encodage réponses Es'!J25="","",'Encodage réponses Es'!J25)))</f>
        <v/>
      </c>
      <c r="AG27" s="177" t="str">
        <f aca="false">IF(OR(E27="a",E27="A"),E27,IF(AND('Encodage réponses Es'!$CF25="!",'Encodage réponses Es'!K25=""),"!",IF('Encodage réponses Es'!K25="","",'Encodage réponses Es'!K25)))</f>
        <v/>
      </c>
      <c r="AH27" s="177" t="str">
        <f aca="false">IF(OR(E27="a",E27="A"),E27,IF(AND('Encodage réponses Es'!$CF25="!",'Encodage réponses Es'!V25=""),"!",IF('Encodage réponses Es'!V25="","",'Encodage réponses Es'!V25)))</f>
        <v/>
      </c>
      <c r="AI27" s="177" t="str">
        <f aca="false">IF(OR(E27="a",E27="A"),E27,IF(AND('Encodage réponses Es'!$CF25="!",'Encodage réponses Es'!AY25=""),"!",IF('Encodage réponses Es'!AY25="","",'Encodage réponses Es'!AY25)))</f>
        <v/>
      </c>
      <c r="AJ27" s="177" t="str">
        <f aca="false">IF(OR(E27="a",E27="A"),E27,IF(AND('Encodage réponses Es'!$CF25="!",'Encodage réponses Es'!BA25=""),"!",IF('Encodage réponses Es'!BA25="","",'Encodage réponses Es'!BA25)))</f>
        <v/>
      </c>
      <c r="AK27" s="177" t="str">
        <f aca="false">IF(OR(E27="a",E27="A"),E27,IF(AND('Encodage réponses Es'!$CF25="!",'Encodage réponses Es'!BH25=""),"!",IF('Encodage réponses Es'!BH25="","",'Encodage réponses Es'!BH25)))</f>
        <v/>
      </c>
      <c r="AL27" s="201" t="str">
        <f aca="false">IF(OR(E27="a",E27="A"),E27,IF(AND('Encodage réponses Es'!$CF25="!",'Encodage réponses Es'!BR25=""),"!",IF('Encodage réponses Es'!BR25="","",'Encodage réponses Es'!BR25)))</f>
        <v/>
      </c>
      <c r="AM27" s="189" t="str">
        <f aca="false">IF(COUNTIF(AF27:AL27,"a")&gt;0,"absent(e)",IF(COUNTIF(AF27:AL27,"!")&gt;0,"incomplet",IF(COUNTIF(AF27:AL27,"")&gt;0,"",COUNTIF(AF27:AL27,1))))</f>
        <v/>
      </c>
      <c r="AN27" s="189"/>
      <c r="AO27" s="200" t="str">
        <f aca="false">IF(OR(E27="a",E27="A"),E27,IF(AND('Encodage réponses Es'!$CF25="!",'Encodage réponses Es'!AD25=""),"!",IF('Encodage réponses Es'!AD25="","",'Encodage réponses Es'!AD25)))</f>
        <v/>
      </c>
      <c r="AP27" s="177" t="str">
        <f aca="false">IF(OR(E27="a",E27="A"),E27,IF(AND('Encodage réponses Es'!$CF25="!",'Encodage réponses Es'!AE25=""),"!",IF('Encodage réponses Es'!AE25="","",'Encodage réponses Es'!AE25)))</f>
        <v/>
      </c>
      <c r="AQ27" s="202" t="str">
        <f aca="false">IF(OR(E27="a",E27="A"),E27,IF(AND('Encodage réponses Es'!$CF25="!",'Encodage réponses Es'!AE25=""),"!",IF('Encodage réponses Es'!AE25="","",'Encodage réponses Es'!AE25)))</f>
        <v/>
      </c>
      <c r="AR27" s="177" t="str">
        <f aca="false">IF(OR(E27="a",E27="A"),E27,IF(AND('Encodage réponses Es'!$CF25="!",'Encodage réponses Es'!AG25=""),"!",IF('Encodage réponses Es'!AG25="","",'Encodage réponses Es'!AG25)))</f>
        <v/>
      </c>
      <c r="AS27" s="177" t="str">
        <f aca="false">IF(OR(E27="a",E27="A"),E27,IF(AND('Encodage réponses Es'!$CF25="!",'Encodage réponses Es'!AM25=""),"!",IF('Encodage réponses Es'!AM25="","",'Encodage réponses Es'!AM25)))</f>
        <v/>
      </c>
      <c r="AT27" s="177" t="str">
        <f aca="false">IF(OR(E27="a",E27="A"),E27,IF(AND('Encodage réponses Es'!$CF25="!",'Encodage réponses Es'!AZ25=""),"!",IF('Encodage réponses Es'!AZ25="","",'Encodage réponses Es'!AZ25)))</f>
        <v/>
      </c>
      <c r="AU27" s="177" t="str">
        <f aca="false">IF(OR(E27="a",E27="A"),E27,IF(AND('Encodage réponses Es'!$CF25="!",'Encodage réponses Es'!BD25=""),"!",IF('Encodage réponses Es'!BD25="","",'Encodage réponses Es'!BD25)))</f>
        <v/>
      </c>
      <c r="AV27" s="177" t="str">
        <f aca="false">IF(OR(E27="a",E27="A"),E27,IF(AND('Encodage réponses Es'!$CF25="!",'Encodage réponses Es'!BL25=""),"!",IF('Encodage réponses Es'!BL25="","",'Encodage réponses Es'!BL25)))</f>
        <v/>
      </c>
      <c r="AW27" s="177" t="str">
        <f aca="false">IF(OR(E27="a",E27="A"),E27,IF(AND('Encodage réponses Es'!$CF25="!",'Encodage réponses Es'!BM25=""),"!",IF('Encodage réponses Es'!BM25="","",'Encodage réponses Es'!BM25)))</f>
        <v/>
      </c>
      <c r="AX27" s="177" t="str">
        <f aca="false">IF(OR(E27="a",E27="A"),E27,IF(AND('Encodage réponses Es'!$CF25="!",'Encodage réponses Es'!BN25=""),"!",IF('Encodage réponses Es'!BN25="","",'Encodage réponses Es'!BN25)))</f>
        <v/>
      </c>
      <c r="AY27" s="177" t="str">
        <f aca="false">IF(OR(E27="a",E27="A"),E27,IF(AND('Encodage réponses Es'!$CF25="!",'Encodage réponses Es'!BO25=""),"!",IF('Encodage réponses Es'!BO25="","",'Encodage réponses Es'!BO25)))</f>
        <v/>
      </c>
      <c r="AZ27" s="177" t="str">
        <f aca="false">IF(OR(E27="a",E27="A"),E27,IF(AND('Encodage réponses Es'!$CF25="!",'Encodage réponses Es'!BP25=""),"!",IF('Encodage réponses Es'!BP25="","",'Encodage réponses Es'!BP25)))</f>
        <v/>
      </c>
      <c r="BA27" s="201" t="str">
        <f aca="false">IF(OR(E27="a",E27="A"),E27,IF(AND('Encodage réponses Es'!$CF25="!",'Encodage réponses Es'!BQ25=""),"!",IF('Encodage réponses Es'!BQ25="","",'Encodage réponses Es'!BQ25)))</f>
        <v/>
      </c>
      <c r="BB27" s="189" t="str">
        <f aca="false">IF(COUNTIF(AO27:BA27,"a")&gt;0,"absent(e)",IF(COUNTIF(AO27:BA27,"!")&gt;0,"incomplet",IF(COUNTIF(AO27:BA27,"")&gt;0,"",COUNTIF(AO27:BA27,1)+COUNTIF(AO27:BA27,8)/2)))</f>
        <v/>
      </c>
      <c r="BC27" s="189"/>
      <c r="BD27" s="200" t="str">
        <f aca="false">IF(OR(E27="a",E27="A"),E27,IF(AND('Encodage réponses Es'!$CF25="!",'Encodage réponses Es'!L25=""),"!",IF('Encodage réponses Es'!L25="","",'Encodage réponses Es'!L25)))</f>
        <v/>
      </c>
      <c r="BE27" s="177" t="str">
        <f aca="false">IF(OR(E27="a",E27="A"),E27,IF(AND('Encodage réponses Es'!$CF25="!",'Encodage réponses Es'!M25=""),"!",IF('Encodage réponses Es'!M25="","",'Encodage réponses Es'!M25)))</f>
        <v/>
      </c>
      <c r="BF27" s="177" t="str">
        <f aca="false">IF(OR(E27="a",E27="A"),E27,IF(AND('Encodage réponses Es'!$CF25="!",'Encodage réponses Es'!N25=""),"!",IF('Encodage réponses Es'!N25="","",'Encodage réponses Es'!N25)))</f>
        <v/>
      </c>
      <c r="BG27" s="177" t="str">
        <f aca="false">IF(OR(E27="a",E27="A"),E27,IF(AND('Encodage réponses Es'!$CF25="!",'Encodage réponses Es'!AB25=""),"!",IF('Encodage réponses Es'!AB25="","",'Encodage réponses Es'!AB25)))</f>
        <v/>
      </c>
      <c r="BH27" s="177" t="str">
        <f aca="false">IF(OR(E27="a",E27="A"),E27,IF(AND('Encodage réponses Es'!$CF25="!",'Encodage réponses Es'!AC25=""),"!",IF('Encodage réponses Es'!AC25="","",'Encodage réponses Es'!AC25)))</f>
        <v/>
      </c>
      <c r="BI27" s="177" t="str">
        <f aca="false">IF(OR(E27="a",E27="A"),E27,IF(AND('Encodage réponses Es'!$CF25="!",'Encodage réponses Es'!AP25=""),"!",IF('Encodage réponses Es'!AP25="","",'Encodage réponses Es'!AP25)))</f>
        <v/>
      </c>
      <c r="BJ27" s="177" t="str">
        <f aca="false">IF(OR(E27="a",E27="A"),E27,IF(AND('Encodage réponses Es'!$CF25="!",'Encodage réponses Es'!AQ25=""),"!",IF('Encodage réponses Es'!AQ25="","",'Encodage réponses Es'!AQ25)))</f>
        <v/>
      </c>
      <c r="BK27" s="177" t="str">
        <f aca="false">IF(OR(E27="a",E27="A"),E27,IF(AND('Encodage réponses Es'!$CF25="!",'Encodage réponses Es'!AR25=""),"!",IF('Encodage réponses Es'!AR25="","",'Encodage réponses Es'!AR25)))</f>
        <v/>
      </c>
      <c r="BL27" s="177" t="str">
        <f aca="false">IF(OR(E27="a",E27="A"),E27,IF(AND('Encodage réponses Es'!$CF25="!",'Encodage réponses Es'!AS25=""),"!",IF('Encodage réponses Es'!AS25="","",'Encodage réponses Es'!AS25)))</f>
        <v/>
      </c>
      <c r="BM27" s="177" t="str">
        <f aca="false">IF(OR(D27="a",D27="A"),D27,IF(AND('Encodage réponses Es'!$CF25="!",'Encodage réponses Es'!AW25=""),"!",IF('Encodage réponses Es'!AW25="","",'Encodage réponses Es'!AW25)))</f>
        <v/>
      </c>
      <c r="BN27" s="177" t="str">
        <f aca="false">IF(OR(E27="a",E27="A"),E27,IF(AND('Encodage réponses Es'!$CF25="!",'Encodage réponses Es'!AX25=""),"!",IF('Encodage réponses Es'!AX25="","",'Encodage réponses Es'!AX25)))</f>
        <v/>
      </c>
      <c r="BO27" s="177" t="str">
        <f aca="false">IF(OR(E27="a",E27="A"),E27,IF(AND('Encodage réponses Es'!$CF25="!",'Encodage réponses Es'!BI25=""),"!",IF('Encodage réponses Es'!BI25="","",'Encodage réponses Es'!BI25)))</f>
        <v/>
      </c>
      <c r="BP27" s="201" t="str">
        <f aca="false">IF(OR(E27="a",E27="A"),E27,IF(AND('Encodage réponses Es'!$CF25="!",'Encodage réponses Es'!BV25=""),"!",IF('Encodage réponses Es'!BV25="","",'Encodage réponses Es'!BV25)))</f>
        <v/>
      </c>
      <c r="BQ27" s="203" t="str">
        <f aca="false">IF(COUNTIF(BD27:BP27,"a")&gt;0,"absent(e)",IF(COUNTIF(BD27:BP27,"!")&gt;0,"incomplet",IF(COUNTIF(BD27:BP27,"")&gt;0,"",COUNTIF(BD27:BP27,1))))</f>
        <v/>
      </c>
      <c r="BR27" s="203"/>
      <c r="BS27" s="185" t="str">
        <f aca="false">IF(OR(E27="a",E27="A"),E27,IF(AND('Encodage réponses Es'!$CF25="!",'Encodage réponses Es'!W25=""),"!",IF('Encodage réponses Es'!W25="","",'Encodage réponses Es'!W25)))</f>
        <v/>
      </c>
      <c r="BT27" s="185" t="str">
        <f aca="false">IF(OR(E27="a",E27="A"),E27,IF(AND('Encodage réponses Es'!$CF25="!",'Encodage réponses Es'!X25=""),"!",IF('Encodage réponses Es'!X25="","",'Encodage réponses Es'!X25)))</f>
        <v/>
      </c>
      <c r="BU27" s="185" t="str">
        <f aca="false">IF(OR(E27="a",E27="A"),E27,IF(AND('Encodage réponses Es'!$CF25="!",'Encodage réponses Es'!AA25=""),"!",IF('Encodage réponses Es'!AA25="","",'Encodage réponses Es'!AA25)))</f>
        <v/>
      </c>
      <c r="BV27" s="177" t="str">
        <f aca="false">IF(COUNTIF(BS27:BU27,"a")&gt;0,"absent(e)",IF(COUNTIF(BS27:BU27,"!")&gt;0,"incomplet",IF(COUNTIF(BS27:BU27,"")&gt;0,"",COUNTIF(BS27:BU27,1))))</f>
        <v/>
      </c>
      <c r="BW27" s="177"/>
      <c r="BX27" s="185" t="str">
        <f aca="false">IF(OR(E27="a",E27="A"),E27,IF(AND('Encodage réponses Es'!$CF25="!",'Encodage réponses Es'!Y25=""),"!",IF('Encodage réponses Es'!Y25="","",'Encodage réponses Es'!Y25)))</f>
        <v/>
      </c>
      <c r="BY27" s="185" t="str">
        <f aca="false">IF(OR(E27="a",E27="A"),E27,IF(AND('Encodage réponses Es'!$CF25="!",'Encodage réponses Es'!Z25=""),"!",IF('Encodage réponses Es'!Z25="","",'Encodage réponses Es'!Z25)))</f>
        <v/>
      </c>
      <c r="BZ27" s="185" t="str">
        <f aca="false">IF(OR(E27="a",E27="A"),E27,IF(AND('Encodage réponses Es'!$CF25="!",'Encodage réponses Es'!AJ25=""),"!",IF('Encodage réponses Es'!AJ25="","",'Encodage réponses Es'!AJ25)))</f>
        <v/>
      </c>
      <c r="CA27" s="185" t="str">
        <f aca="false">IF(OR(E27="a",E27="A"),E27,IF(AND('Encodage réponses Es'!$CF25="!",'Encodage réponses Es'!AL25=""),"!",IF('Encodage réponses Es'!AL25="","",'Encodage réponses Es'!AL25)))</f>
        <v/>
      </c>
      <c r="CB27" s="185" t="str">
        <f aca="false">IF(OR(E27="a",E27="A"),E27,IF(AND('Encodage réponses Es'!$CF25="!",'Encodage réponses Es'!AO25=""),"!",IF('Encodage réponses Es'!AO25="","",'Encodage réponses Es'!AO25)))</f>
        <v/>
      </c>
      <c r="CC27" s="185" t="str">
        <f aca="false">IF(OR(E27="a",E27="A"),E27,IF(AND('Encodage réponses Es'!$CF25="!",'Encodage réponses Es'!BS25=""),"!",IF('Encodage réponses Es'!BS25="","",'Encodage réponses Es'!BS25)))</f>
        <v/>
      </c>
      <c r="CD27" s="185" t="str">
        <f aca="false">IF(OR(E27="a",E27="A"),E27,IF(AND('Encodage réponses Es'!$CF25="!",'Encodage réponses Es'!BU25=""),"!",IF('Encodage réponses Es'!BU25="","",'Encodage réponses Es'!BU25)))</f>
        <v/>
      </c>
      <c r="CE27" s="204" t="str">
        <f aca="false">IF(COUNTIF(BX27:CD27,"a")&gt;0,"absent(e)",IF(COUNTIF(BX27:CD27,"!")&gt;0,"incomplet",IF(COUNTIF(BX27:CD27,"")&gt;0,"",COUNTIF(BX27:CD27,1))))</f>
        <v/>
      </c>
      <c r="CF27" s="204"/>
      <c r="CG27" s="185" t="str">
        <f aca="false">IF(OR(E27="a",E27="A"),E27,IF(AND('Encodage réponses Es'!$CF25="!",'Encodage réponses Es'!AN25=""),"!",IF('Encodage réponses Es'!AN25="","",'Encodage réponses Es'!AN25)))</f>
        <v/>
      </c>
      <c r="CH27" s="185" t="str">
        <f aca="false">IF(OR(E27="a",E27="A"),E27,IF(AND('Encodage réponses Es'!$CF25="!",'Encodage réponses Es'!BK25=""),"!",IF('Encodage réponses Es'!BK25="","",'Encodage réponses Es'!BK25)))</f>
        <v/>
      </c>
      <c r="CI27" s="204" t="str">
        <f aca="false">IF(COUNTIF(CG27:CH27,"a")&gt;0,"absent(e)",IF(COUNTIF(CG27:CH27,"!")&gt;0,"incomplet",IF(COUNTIF(CG27:CH27,"")&gt;0,"",COUNTIF(CG27:CH27,1))))</f>
        <v/>
      </c>
      <c r="CJ27" s="204"/>
      <c r="CK27" s="185" t="str">
        <f aca="false">IF(OR(E27="a",E27="A"),E27,IF(AND('Encodage réponses Es'!$CF25="!",'Encodage réponses Es'!S25=""),"!",IF('Encodage réponses Es'!S25="","",'Encodage réponses Es'!S25)))</f>
        <v/>
      </c>
      <c r="CL27" s="185" t="str">
        <f aca="false">IF(OR(E27="a",E27="A"),E27,IF(AND('Encodage réponses Es'!$CF25="!",'Encodage réponses Es'!T25=""),"!",IF('Encodage réponses Es'!T25="","",'Encodage réponses Es'!T25)))</f>
        <v/>
      </c>
      <c r="CM27" s="185" t="str">
        <f aca="false">IF(OR(E27="a",E27="A"),E27,IF(AND('Encodage réponses Es'!$CF25="!",'Encodage réponses Es'!U25=""),"!",IF('Encodage réponses Es'!U25="","",'Encodage réponses Es'!U25)))</f>
        <v/>
      </c>
      <c r="CN27" s="185" t="str">
        <f aca="false">IF(OR(E27="a",E27="A"),E27,IF(AND('Encodage réponses Es'!$CF25="!",'Encodage réponses Es'!AH25=""),"!",IF('Encodage réponses Es'!AH25="","",'Encodage réponses Es'!AH25)))</f>
        <v/>
      </c>
      <c r="CO27" s="185" t="str">
        <f aca="false">IF(OR(E27="a",E27="A"),E27,IF(AND('Encodage réponses Es'!$CF25="!",'Encodage réponses Es'!AI25=""),"!",IF('Encodage réponses Es'!AI25="","",'Encodage réponses Es'!AI25)))</f>
        <v/>
      </c>
      <c r="CP27" s="185" t="str">
        <f aca="false">IF(OR(E27="a",E27="A"),E27,IF(AND('Encodage réponses Es'!$CF25="!",'Encodage réponses Es'!AK25=""),"!",IF('Encodage réponses Es'!AK25="","",'Encodage réponses Es'!AK25)))</f>
        <v/>
      </c>
      <c r="CQ27" s="185" t="str">
        <f aca="false">IF(OR(E27="a",E27="A"),E27,IF(AND('Encodage réponses Es'!$CF25="!",'Encodage réponses Es'!BC25=""),"!",IF('Encodage réponses Es'!BC25="","",'Encodage réponses Es'!BC25)))</f>
        <v/>
      </c>
      <c r="CR27" s="185" t="str">
        <f aca="false">IF(OR(E27="a",E27="A"),E27,IF(AND('Encodage réponses Es'!$CF25="!",'Encodage réponses Es'!BE25=""),"!",IF('Encodage réponses Es'!BE25="","",'Encodage réponses Es'!BE25)))</f>
        <v/>
      </c>
      <c r="CS27" s="185" t="str">
        <f aca="false">IF(OR(E27="a",E27="A"),E27,IF(AND('Encodage réponses Es'!$CF25="!",'Encodage réponses Es'!BF25=""),"!",IF('Encodage réponses Es'!BF25="","",'Encodage réponses Es'!BF25)))</f>
        <v/>
      </c>
      <c r="CT27" s="185" t="str">
        <f aca="false">IF(OR(E27="a",E27="A"),E27,IF(AND('Encodage réponses Es'!$CF25="!",'Encodage réponses Es'!BG25=""),"!",IF('Encodage réponses Es'!BG25="","",'Encodage réponses Es'!BG25)))</f>
        <v/>
      </c>
      <c r="CU27" s="185" t="str">
        <f aca="false">IF(OR(E27="a",E27="A"),E27,IF(AND('Encodage réponses Es'!$CF25="!",'Encodage réponses Es'!BJ25=""),"!",IF('Encodage réponses Es'!BJ25="","",'Encodage réponses Es'!BJ25)))</f>
        <v/>
      </c>
      <c r="CV27" s="185" t="str">
        <f aca="false">IF(OR(E27="a",E27="A"),E27,IF(AND('Encodage réponses Es'!$CF25="!",'Encodage réponses Es'!BT25=""),"!",IF('Encodage réponses Es'!BT25="","",'Encodage réponses Es'!BT25)))</f>
        <v/>
      </c>
      <c r="CW27" s="205" t="str">
        <f aca="false">IF(COUNTIF(CK27:CV27,"a")&gt;0,"absent(e)",IF(COUNTIF(CK27:CV27,"!")&gt;0,"incomplet",IF(COUNTIF(CK27:CV27,"")&gt;0,"",COUNTIF(CK27:CV27,1))))</f>
        <v/>
      </c>
      <c r="CX27" s="205"/>
      <c r="CY27" s="177" t="str">
        <f aca="false">IF(OR(E27="a",E27="A"),E27,IF(AND('Encodage réponses Es'!$CF25="!",'Encodage réponses Es'!BW25=""),"!",IF('Encodage réponses Es'!BW25="","",'Encodage réponses Es'!BW25)))</f>
        <v/>
      </c>
      <c r="CZ27" s="177" t="str">
        <f aca="false">IF(OR(E27="a",E27="A"),E27,IF(AND('Encodage réponses Es'!$CF25="!",'Encodage réponses Es'!BX25=""),"!",IF('Encodage réponses Es'!BX25="","",'Encodage réponses Es'!BX25)))</f>
        <v/>
      </c>
      <c r="DA27" s="177" t="str">
        <f aca="false">IF(OR(E27="a",E27="A"),E27,IF(AND('Encodage réponses Es'!$CF25="!",'Encodage réponses Es'!BY25=""),"!",IF('Encodage réponses Es'!BY25="","",'Encodage réponses Es'!BY25)))</f>
        <v/>
      </c>
      <c r="DB27" s="189" t="str">
        <f aca="false">IF(COUNTIF(CY27:DA27,"a")&gt;0,"absent(e)",IF(COUNTIF(CY27:DA27,"!")&gt;0,"incomplet",IF(COUNTIF(CY27:DA27,"")&gt;0,"",COUNTIF(CY27,1)+COUNTIF(CZ27,2)+COUNTIF(CZ27,1)/2+COUNTIF(DA27,1))))</f>
        <v/>
      </c>
      <c r="DC27" s="189"/>
      <c r="DD27" s="200" t="str">
        <f aca="false">IF(OR(E27="a",E27="A"),E27,IF(AND('Encodage réponses Es'!$CF25="!",'Encodage réponses Es'!BZ25=""),"!",IF('Encodage réponses Es'!BZ25="","",'Encodage réponses Es'!BZ25)))</f>
        <v/>
      </c>
      <c r="DE27" s="177" t="str">
        <f aca="false">IF(OR(E27="a",E27="A"),E27,IF(AND('Encodage réponses Es'!$CF25="!",'Encodage réponses Es'!CA25=""),"!",IF('Encodage réponses Es'!CA25="","",'Encodage réponses Es'!CA25)))</f>
        <v/>
      </c>
      <c r="DF27" s="201" t="str">
        <f aca="false">IF(OR(E27="a",E27="A"),E27,IF(AND('Encodage réponses Es'!$CF25="!",'Encodage réponses Es'!CB25=""),"!",IF('Encodage réponses Es'!CB25="","",'Encodage réponses Es'!CB25)))</f>
        <v/>
      </c>
      <c r="DG27" s="189" t="str">
        <f aca="false">IF(COUNTIF(DD27:DF27,"a")&gt;0,"absent(e)",IF(COUNTIF(DD27:DF27,"!")&gt;0,"incomplet",IF(COUNTIF(DD27:DF27,"")&gt;0,"",COUNTIF(DD27,2)+COUNTIF(DD27,1)/2+COUNTIF(DE27,2)+COUNTIF(DE27,1)/2+COUNTIF(DF27,1))))</f>
        <v/>
      </c>
      <c r="DH27" s="189"/>
      <c r="DI27" s="190" t="str">
        <f aca="false">IF(OR(E27="a",E27="A"),E27,IF(AND('Encodage réponses Es'!$CF25="!",'Encodage réponses Es'!CC25=""),"!",IF('Encodage réponses Es'!CC25="","",'Encodage réponses Es'!CC25)))</f>
        <v/>
      </c>
      <c r="DJ27" s="172" t="str">
        <f aca="false">IF(COUNTIF(DI27,"a")&gt;0,"absent(e)",IF(COUNTIF(DI27,"!")&gt;0,"incomplet",IF(COUNTIF(DI27,"")&gt;0,"",COUNTIF(DI27,2)+COUNTIF(DI27,1)/2)))</f>
        <v/>
      </c>
      <c r="DK27" s="172"/>
      <c r="DL27" s="206" t="str">
        <f aca="false">IF(OR(E27="a",E27="A"),E27,IF(AND('Encodage réponses Es'!$CF25="!",'Encodage réponses Es'!CD25=""),"!",IF('Encodage réponses Es'!CD25="","",'Encodage réponses Es'!CD25)))</f>
        <v/>
      </c>
      <c r="DM27" s="201" t="str">
        <f aca="false">IF(OR(E27="a",E27="A"),E27,IF(AND('Encodage réponses Es'!$CF25="!",'Encodage réponses Es'!CE25=""),"!",IF('Encodage réponses Es'!CE25="","",'Encodage réponses Es'!CE25)))</f>
        <v/>
      </c>
      <c r="DN27" s="192" t="str">
        <f aca="false">IF(COUNTIF(DL27:DM27,"a")&gt;0,"absent(e)",IF(COUNTIF(DL27:DM27,"!")&gt;0,"incomplet",IF(COUNTIF(DL27:DM27,"")&gt;0,"",COUNTIF(DL27,2)+COUNTIF(DL27,1)/2+COUNTIF(DM27,2)+COUNTIF(DM27,1)/2)))</f>
        <v/>
      </c>
      <c r="DO27" s="192"/>
    </row>
    <row r="28" customFormat="false" ht="11.25" hidden="false" customHeight="true" outlineLevel="0" collapsed="false">
      <c r="A28" s="207"/>
      <c r="B28" s="207"/>
      <c r="C28" s="193" t="n">
        <v>24</v>
      </c>
      <c r="D28" s="194" t="str">
        <f aca="false">IF('Encodage réponses Es'!F26=0,"",'Encodage réponses Es'!F26)</f>
        <v/>
      </c>
      <c r="E28" s="195" t="str">
        <f aca="false">IF('Encodage réponses Es'!I26="","",'Encodage réponses Es'!I26)</f>
        <v/>
      </c>
      <c r="F28" s="196" t="str">
        <f aca="false">IF(OR(I28="",L28=""),"",IF(OR(I28="absent(e)",L28="absent(e)"),"absent(e)",IF(OR(I28="incomplet",L28="incomplet"),"incomplet",I28+L28)))</f>
        <v/>
      </c>
      <c r="G28" s="197" t="str">
        <f aca="false">IF(F28="","",IF(F28="absent(e)","absent(e)",IF(F28="incomplet","incomplet",IF(F28="","",F28/$F$4))))</f>
        <v/>
      </c>
      <c r="H28" s="171"/>
      <c r="I28" s="172" t="str">
        <f aca="false">IF(OR(AD28="",AM28="",BB28="",BQ28="",BV28="",CE28="",CI28="",CW28=""),"",IF(OR(AD28="absent(e)",AM28="absent(e)",BQ28="absent(e)",CW28="absent(e)",BV28="absent(e)",CE28="absent(e)"),"absent(e)",IF(OR(AM28="incomplet",AD28="incomplet",BB28="incomplet",BQ28="incomplet",CW28="incomplet",CE28="incomplet",CI28="incomplet"),"incomplet",AD28+AM28+BB28+BQ28+BV28+CE28+CI28+CW28)))</f>
        <v/>
      </c>
      <c r="J28" s="197" t="str">
        <f aca="false">IF(I28="absent(e)","absent(e)",IF(I28="","",IF(I28="incomplet","incomplet",I28/$I$4)))</f>
        <v/>
      </c>
      <c r="K28" s="171"/>
      <c r="L28" s="198" t="str">
        <f aca="false">IF(OR(DB28="",DG28="",DJ28="",DN28=""),"",IF(OR(DB28="absent(e)",DG28="absent(e)",DJ28="absent(e)",DN28="absent(e)"),"absent(e)",IF(OR(DB28="incomplet",DG28="incomplet",DJ28="incomplet",DN28="incomplet",),"incomplet",DB28+DG28+DJ28+DN28)))</f>
        <v/>
      </c>
      <c r="M28" s="197" t="str">
        <f aca="false">IF(L28="absent(e)","absent(e)",IF(L28="","",IF(L28="incomplet","incomplet",L28/$L$4)))</f>
        <v/>
      </c>
      <c r="N28" s="171"/>
      <c r="O28" s="198" t="str">
        <f aca="false">IF(COUNTIF(V28:Y28,"")+COUNTIF(AF28:AG28,"")+COUNTIF(BD28:BF28,"")+COUNTIF(CK28:CM28,""),"",IF(COUNTIF(V28:Y28,"a")+COUNTIF(AF28:AG28,"a")+COUNTIF(BD28:BF28,"a")+COUNTIF(CK28:CM28,"a"),"absent(e)",IF(COUNTIF(V28:Y28,"!")+COUNTIF(AF28:AG28,"!")+COUNTIF(BD28:BF28,"!")+COUNTIF(CK28:CM28,"!"),"Incomplet",COUNTIF(V28:Y28,1)+COUNTIF(AF28:AG28,1)+COUNTIF(BD28:BF28,1)+COUNTIF(CK28:CM28,1))))</f>
        <v/>
      </c>
      <c r="P28" s="197" t="str">
        <f aca="false">IF(O28="absent(e)","absent(e)",IF(O28="","",IF(O28="incomplet","incomplet",O28/$O$4)))</f>
        <v/>
      </c>
      <c r="Q28" s="174" t="str">
        <f aca="false">IF(COUNTIF(AH28,"")+COUNTIF(AO28:AS28,"")+COUNTIF(BG28:BL28,"")+COUNTIF(BS28:BU28,"")+COUNTIF(BX28:CB28,"")+COUNTIF(CG28,"")+COUNTIF(CN28:CP28,""),"",IF(COUNTIF(AH28,"a")+COUNTIF(AH28:AI28,"a")+COUNTIF(AO28:AS28,"a")+COUNTIF(BG28:BL28,"a")+COUNTIF(BS28:BU28,"a")+COUNTIF(BX28:CB28,"a")+COUNTIF(CG28,"a")+COUNTIF(CN28:CP28,"a"),"absent(e)",IF(COUNTIF(AH28,"!")+COUNTIF(AO28:AS28,"!")+COUNTIF(BG28:BL28,"!")+COUNTIF(BS28:BU28,"!")+COUNTIF(BX28:CB28,"!")+COUNTIF(CG28,"!")+COUNTIF(CN28:CP28,"!"),"Incomplet",COUNTIF(AH28,1)+COUNTIF(AO28:AS28,1)+COUNTIF(BG28:BL28,1)+COUNTIF(BS28:BU28,1)+COUNTIF(BX28:CB28,1)+COUNTIF(CG28,1)+COUNTIF(CN28:CP28,1))))</f>
        <v/>
      </c>
      <c r="R28" s="197" t="str">
        <f aca="false">IF(Q28="absent(e)","absent(e)",IF(Q28="","",IF(Q28="incomplet","incomplet",Q28/$Q$4)))</f>
        <v/>
      </c>
      <c r="S28" s="172" t="str">
        <f aca="false">IF(COUNTIF(Z28:AC28,"")+COUNTIF(AI28:AL28,"")+COUNTIF(AT28:BA28,"")+COUNTIF(BM28:BP28,"")+COUNTIF(CC28:CD28,"")+COUNTIF(CH28,"")+COUNTIF(CQ28:CV28,""),"",IF(COUNTIF(Z28:AC28,"a")+COUNTIF(AI28:AL28,"a")+COUNTIF(AT28:BA28,"a")+COUNTIF(BM28:BP28,"a")+COUNTIF(CC28:CD28,"a")+COUNTIF(CH28,"a")+COUNTIF(CQ28:CV28,"a"),"absent(e)",IF(COUNTIF(Z28:AC28,"!")+COUNTIF(AI28:AL28,"!")+COUNTIF(AT28:BA28,"!")+COUNTIF(BM28:BP28,"!")+COUNTIF(CC28:CD28,"!")+COUNTIF(CH28,"!")+COUNTIF(CQ28:CV28,"!"),"Incomplet",COUNTIF(Z28:AC28,1)+COUNTIF(AI28:AL28,1)+COUNTIF(AT28:BA28,1)+COUNTIF(BM28:BP28,1)+COUNTIF(CC28:CD28,1)+COUNTIF(CH28,1)+COUNTIF(CQ28:CV28,1))))</f>
        <v/>
      </c>
      <c r="T28" s="197" t="str">
        <f aca="false">IF(S28="absent(e)","absent(e)",IF(S28="","",IF(S28="incomplet","incomplet",S28/$S$4)))</f>
        <v/>
      </c>
      <c r="U28" s="128"/>
      <c r="V28" s="177" t="str">
        <f aca="false">IF(OR(E28="a",E28="A"),E28,IF(AND('Encodage réponses Es'!$CF26="!",'Encodage réponses Es'!O26=""),"!",IF('Encodage réponses Es'!O26="","",'Encodage réponses Es'!O26)))</f>
        <v/>
      </c>
      <c r="W28" s="177" t="str">
        <f aca="false">IF(OR(E28="a",E28="A"),E28,IF(AND('Encodage réponses Es'!$CF26="!",'Encodage réponses Es'!P26=""),"!",IF('Encodage réponses Es'!P26="","",'Encodage réponses Es'!P26)))</f>
        <v/>
      </c>
      <c r="X28" s="177" t="str">
        <f aca="false">IF(OR(E28="a",E28="A"),E28,IF(AND('Encodage réponses Es'!$CF26="!",'Encodage réponses Es'!Q26=""),"!",IF('Encodage réponses Es'!Q26="","",'Encodage réponses Es'!Q26)))</f>
        <v/>
      </c>
      <c r="Y28" s="177" t="str">
        <f aca="false">IF(OR(E28="a",E28="A"),E28,IF(AND('Encodage réponses Es'!$CF26="!",'Encodage réponses Es'!R26=""),"!",IF('Encodage réponses Es'!R26="","",'Encodage réponses Es'!R26)))</f>
        <v/>
      </c>
      <c r="Z28" s="177" t="str">
        <f aca="false">IF(OR(E28="a",E28="A"),E28,IF(AND('Encodage réponses Es'!$CF26="!",'Encodage réponses Es'!AT26=""),"!",IF('Encodage réponses Es'!AT26="","",'Encodage réponses Es'!AT26)))</f>
        <v/>
      </c>
      <c r="AA28" s="177" t="str">
        <f aca="false">IF(OR(E28="a",E28="A"),E28,IF(AND('Encodage réponses Es'!$CF26="!",'Encodage réponses Es'!AU26=""),"!",IF('Encodage réponses Es'!AU26="","",'Encodage réponses Es'!AU26)))</f>
        <v/>
      </c>
      <c r="AB28" s="177" t="str">
        <f aca="false">IF(OR(E28="a",E28="A"),E28,IF(AND('Encodage réponses Es'!$CF26="!",'Encodage réponses Es'!AV26=""),"!",IF('Encodage réponses Es'!AV26="","",'Encodage réponses Es'!AV26)))</f>
        <v/>
      </c>
      <c r="AC28" s="177" t="str">
        <f aca="false">IF(OR(E28="a",E28="A"),E28,IF(AND('Encodage réponses Es'!$CF26="!",'Encodage réponses Es'!BB26=""),"!",IF('Encodage réponses Es'!BB26="","",'Encodage réponses Es'!BB26)))</f>
        <v/>
      </c>
      <c r="AD28" s="208" t="str">
        <f aca="false">IF(COUNTIF(V28:AC28,"a")&gt;0,"absent(e)",IF(COUNTIF(V28:AC28,"!")&gt;0,"incomplet",IF(COUNTIF(V28:AC28,"")&gt;0,"",COUNTIF(V28:AC28,1))))</f>
        <v/>
      </c>
      <c r="AE28" s="208"/>
      <c r="AF28" s="200" t="str">
        <f aca="false">IF(OR(E28="a",E28="A"),E28,IF(AND('Encodage réponses Es'!$CF26="!",'Encodage réponses Es'!J26=""),"!",IF('Encodage réponses Es'!J26="","",'Encodage réponses Es'!J26)))</f>
        <v/>
      </c>
      <c r="AG28" s="177" t="str">
        <f aca="false">IF(OR(E28="a",E28="A"),E28,IF(AND('Encodage réponses Es'!$CF26="!",'Encodage réponses Es'!K26=""),"!",IF('Encodage réponses Es'!K26="","",'Encodage réponses Es'!K26)))</f>
        <v/>
      </c>
      <c r="AH28" s="177" t="str">
        <f aca="false">IF(OR(E28="a",E28="A"),E28,IF(AND('Encodage réponses Es'!$CF26="!",'Encodage réponses Es'!V26=""),"!",IF('Encodage réponses Es'!V26="","",'Encodage réponses Es'!V26)))</f>
        <v/>
      </c>
      <c r="AI28" s="177" t="str">
        <f aca="false">IF(OR(E28="a",E28="A"),E28,IF(AND('Encodage réponses Es'!$CF26="!",'Encodage réponses Es'!AY26=""),"!",IF('Encodage réponses Es'!AY26="","",'Encodage réponses Es'!AY26)))</f>
        <v/>
      </c>
      <c r="AJ28" s="177" t="str">
        <f aca="false">IF(OR(E28="a",E28="A"),E28,IF(AND('Encodage réponses Es'!$CF26="!",'Encodage réponses Es'!BA26=""),"!",IF('Encodage réponses Es'!BA26="","",'Encodage réponses Es'!BA26)))</f>
        <v/>
      </c>
      <c r="AK28" s="177" t="str">
        <f aca="false">IF(OR(E28="a",E28="A"),E28,IF(AND('Encodage réponses Es'!$CF26="!",'Encodage réponses Es'!BH26=""),"!",IF('Encodage réponses Es'!BH26="","",'Encodage réponses Es'!BH26)))</f>
        <v/>
      </c>
      <c r="AL28" s="201" t="str">
        <f aca="false">IF(OR(E28="a",E28="A"),E28,IF(AND('Encodage réponses Es'!$CF26="!",'Encodage réponses Es'!BR26=""),"!",IF('Encodage réponses Es'!BR26="","",'Encodage réponses Es'!BR26)))</f>
        <v/>
      </c>
      <c r="AM28" s="189" t="str">
        <f aca="false">IF(COUNTIF(AF28:AL28,"a")&gt;0,"absent(e)",IF(COUNTIF(AF28:AL28,"!")&gt;0,"incomplet",IF(COUNTIF(AF28:AL28,"")&gt;0,"",COUNTIF(AF28:AL28,1))))</f>
        <v/>
      </c>
      <c r="AN28" s="189"/>
      <c r="AO28" s="200" t="str">
        <f aca="false">IF(OR(E28="a",E28="A"),E28,IF(AND('Encodage réponses Es'!$CF26="!",'Encodage réponses Es'!AD26=""),"!",IF('Encodage réponses Es'!AD26="","",'Encodage réponses Es'!AD26)))</f>
        <v/>
      </c>
      <c r="AP28" s="177" t="str">
        <f aca="false">IF(OR(E28="a",E28="A"),E28,IF(AND('Encodage réponses Es'!$CF26="!",'Encodage réponses Es'!AE26=""),"!",IF('Encodage réponses Es'!AE26="","",'Encodage réponses Es'!AE26)))</f>
        <v/>
      </c>
      <c r="AQ28" s="202" t="str">
        <f aca="false">IF(OR(E28="a",E28="A"),E28,IF(AND('Encodage réponses Es'!$CF26="!",'Encodage réponses Es'!AE26=""),"!",IF('Encodage réponses Es'!AE26="","",'Encodage réponses Es'!AE26)))</f>
        <v/>
      </c>
      <c r="AR28" s="177" t="str">
        <f aca="false">IF(OR(E28="a",E28="A"),E28,IF(AND('Encodage réponses Es'!$CF26="!",'Encodage réponses Es'!AG26=""),"!",IF('Encodage réponses Es'!AG26="","",'Encodage réponses Es'!AG26)))</f>
        <v/>
      </c>
      <c r="AS28" s="177" t="str">
        <f aca="false">IF(OR(E28="a",E28="A"),E28,IF(AND('Encodage réponses Es'!$CF26="!",'Encodage réponses Es'!AM26=""),"!",IF('Encodage réponses Es'!AM26="","",'Encodage réponses Es'!AM26)))</f>
        <v/>
      </c>
      <c r="AT28" s="177" t="str">
        <f aca="false">IF(OR(E28="a",E28="A"),E28,IF(AND('Encodage réponses Es'!$CF26="!",'Encodage réponses Es'!AZ26=""),"!",IF('Encodage réponses Es'!AZ26="","",'Encodage réponses Es'!AZ26)))</f>
        <v/>
      </c>
      <c r="AU28" s="177" t="str">
        <f aca="false">IF(OR(E28="a",E28="A"),E28,IF(AND('Encodage réponses Es'!$CF26="!",'Encodage réponses Es'!BD26=""),"!",IF('Encodage réponses Es'!BD26="","",'Encodage réponses Es'!BD26)))</f>
        <v/>
      </c>
      <c r="AV28" s="177" t="str">
        <f aca="false">IF(OR(E28="a",E28="A"),E28,IF(AND('Encodage réponses Es'!$CF26="!",'Encodage réponses Es'!BL26=""),"!",IF('Encodage réponses Es'!BL26="","",'Encodage réponses Es'!BL26)))</f>
        <v/>
      </c>
      <c r="AW28" s="177" t="str">
        <f aca="false">IF(OR(E28="a",E28="A"),E28,IF(AND('Encodage réponses Es'!$CF26="!",'Encodage réponses Es'!BM26=""),"!",IF('Encodage réponses Es'!BM26="","",'Encodage réponses Es'!BM26)))</f>
        <v/>
      </c>
      <c r="AX28" s="177" t="str">
        <f aca="false">IF(OR(E28="a",E28="A"),E28,IF(AND('Encodage réponses Es'!$CF26="!",'Encodage réponses Es'!BN26=""),"!",IF('Encodage réponses Es'!BN26="","",'Encodage réponses Es'!BN26)))</f>
        <v/>
      </c>
      <c r="AY28" s="177" t="str">
        <f aca="false">IF(OR(E28="a",E28="A"),E28,IF(AND('Encodage réponses Es'!$CF26="!",'Encodage réponses Es'!BO26=""),"!",IF('Encodage réponses Es'!BO26="","",'Encodage réponses Es'!BO26)))</f>
        <v/>
      </c>
      <c r="AZ28" s="177" t="str">
        <f aca="false">IF(OR(E28="a",E28="A"),E28,IF(AND('Encodage réponses Es'!$CF26="!",'Encodage réponses Es'!BP26=""),"!",IF('Encodage réponses Es'!BP26="","",'Encodage réponses Es'!BP26)))</f>
        <v/>
      </c>
      <c r="BA28" s="201" t="str">
        <f aca="false">IF(OR(E28="a",E28="A"),E28,IF(AND('Encodage réponses Es'!$CF26="!",'Encodage réponses Es'!BQ26=""),"!",IF('Encodage réponses Es'!BQ26="","",'Encodage réponses Es'!BQ26)))</f>
        <v/>
      </c>
      <c r="BB28" s="189" t="str">
        <f aca="false">IF(COUNTIF(AO28:BA28,"a")&gt;0,"absent(e)",IF(COUNTIF(AO28:BA28,"!")&gt;0,"incomplet",IF(COUNTIF(AO28:BA28,"")&gt;0,"",COUNTIF(AO28:BA28,1)+COUNTIF(AO28:BA28,8)/2)))</f>
        <v/>
      </c>
      <c r="BC28" s="189"/>
      <c r="BD28" s="200" t="str">
        <f aca="false">IF(OR(E28="a",E28="A"),E28,IF(AND('Encodage réponses Es'!$CF26="!",'Encodage réponses Es'!L26=""),"!",IF('Encodage réponses Es'!L26="","",'Encodage réponses Es'!L26)))</f>
        <v/>
      </c>
      <c r="BE28" s="177" t="str">
        <f aca="false">IF(OR(E28="a",E28="A"),E28,IF(AND('Encodage réponses Es'!$CF26="!",'Encodage réponses Es'!M26=""),"!",IF('Encodage réponses Es'!M26="","",'Encodage réponses Es'!M26)))</f>
        <v/>
      </c>
      <c r="BF28" s="177" t="str">
        <f aca="false">IF(OR(E28="a",E28="A"),E28,IF(AND('Encodage réponses Es'!$CF26="!",'Encodage réponses Es'!N26=""),"!",IF('Encodage réponses Es'!N26="","",'Encodage réponses Es'!N26)))</f>
        <v/>
      </c>
      <c r="BG28" s="177" t="str">
        <f aca="false">IF(OR(E28="a",E28="A"),E28,IF(AND('Encodage réponses Es'!$CF26="!",'Encodage réponses Es'!AB26=""),"!",IF('Encodage réponses Es'!AB26="","",'Encodage réponses Es'!AB26)))</f>
        <v/>
      </c>
      <c r="BH28" s="177" t="str">
        <f aca="false">IF(OR(E28="a",E28="A"),E28,IF(AND('Encodage réponses Es'!$CF26="!",'Encodage réponses Es'!AC26=""),"!",IF('Encodage réponses Es'!AC26="","",'Encodage réponses Es'!AC26)))</f>
        <v/>
      </c>
      <c r="BI28" s="177" t="str">
        <f aca="false">IF(OR(E28="a",E28="A"),E28,IF(AND('Encodage réponses Es'!$CF26="!",'Encodage réponses Es'!AP26=""),"!",IF('Encodage réponses Es'!AP26="","",'Encodage réponses Es'!AP26)))</f>
        <v/>
      </c>
      <c r="BJ28" s="177" t="str">
        <f aca="false">IF(OR(E28="a",E28="A"),E28,IF(AND('Encodage réponses Es'!$CF26="!",'Encodage réponses Es'!AQ26=""),"!",IF('Encodage réponses Es'!AQ26="","",'Encodage réponses Es'!AQ26)))</f>
        <v/>
      </c>
      <c r="BK28" s="177" t="str">
        <f aca="false">IF(OR(E28="a",E28="A"),E28,IF(AND('Encodage réponses Es'!$CF26="!",'Encodage réponses Es'!AR26=""),"!",IF('Encodage réponses Es'!AR26="","",'Encodage réponses Es'!AR26)))</f>
        <v/>
      </c>
      <c r="BL28" s="177" t="str">
        <f aca="false">IF(OR(E28="a",E28="A"),E28,IF(AND('Encodage réponses Es'!$CF26="!",'Encodage réponses Es'!AS26=""),"!",IF('Encodage réponses Es'!AS26="","",'Encodage réponses Es'!AS26)))</f>
        <v/>
      </c>
      <c r="BM28" s="177" t="str">
        <f aca="false">IF(OR(D28="a",D28="A"),D28,IF(AND('Encodage réponses Es'!$CF26="!",'Encodage réponses Es'!AW26=""),"!",IF('Encodage réponses Es'!AW26="","",'Encodage réponses Es'!AW26)))</f>
        <v/>
      </c>
      <c r="BN28" s="177" t="str">
        <f aca="false">IF(OR(E28="a",E28="A"),E28,IF(AND('Encodage réponses Es'!$CF26="!",'Encodage réponses Es'!AX26=""),"!",IF('Encodage réponses Es'!AX26="","",'Encodage réponses Es'!AX26)))</f>
        <v/>
      </c>
      <c r="BO28" s="177" t="str">
        <f aca="false">IF(OR(E28="a",E28="A"),E28,IF(AND('Encodage réponses Es'!$CF26="!",'Encodage réponses Es'!BI26=""),"!",IF('Encodage réponses Es'!BI26="","",'Encodage réponses Es'!BI26)))</f>
        <v/>
      </c>
      <c r="BP28" s="201" t="str">
        <f aca="false">IF(OR(E28="a",E28="A"),E28,IF(AND('Encodage réponses Es'!$CF26="!",'Encodage réponses Es'!BV26=""),"!",IF('Encodage réponses Es'!BV26="","",'Encodage réponses Es'!BV26)))</f>
        <v/>
      </c>
      <c r="BQ28" s="203" t="str">
        <f aca="false">IF(COUNTIF(BD28:BP28,"a")&gt;0,"absent(e)",IF(COUNTIF(BD28:BP28,"!")&gt;0,"incomplet",IF(COUNTIF(BD28:BP28,"")&gt;0,"",COUNTIF(BD28:BP28,1))))</f>
        <v/>
      </c>
      <c r="BR28" s="203"/>
      <c r="BS28" s="185" t="str">
        <f aca="false">IF(OR(E28="a",E28="A"),E28,IF(AND('Encodage réponses Es'!$CF26="!",'Encodage réponses Es'!W26=""),"!",IF('Encodage réponses Es'!W26="","",'Encodage réponses Es'!W26)))</f>
        <v/>
      </c>
      <c r="BT28" s="185" t="str">
        <f aca="false">IF(OR(E28="a",E28="A"),E28,IF(AND('Encodage réponses Es'!$CF26="!",'Encodage réponses Es'!X26=""),"!",IF('Encodage réponses Es'!X26="","",'Encodage réponses Es'!X26)))</f>
        <v/>
      </c>
      <c r="BU28" s="185" t="str">
        <f aca="false">IF(OR(E28="a",E28="A"),E28,IF(AND('Encodage réponses Es'!$CF26="!",'Encodage réponses Es'!AA26=""),"!",IF('Encodage réponses Es'!AA26="","",'Encodage réponses Es'!AA26)))</f>
        <v/>
      </c>
      <c r="BV28" s="177" t="str">
        <f aca="false">IF(COUNTIF(BS28:BU28,"a")&gt;0,"absent(e)",IF(COUNTIF(BS28:BU28,"!")&gt;0,"incomplet",IF(COUNTIF(BS28:BU28,"")&gt;0,"",COUNTIF(BS28:BU28,1))))</f>
        <v/>
      </c>
      <c r="BW28" s="177"/>
      <c r="BX28" s="185" t="str">
        <f aca="false">IF(OR(E28="a",E28="A"),E28,IF(AND('Encodage réponses Es'!$CF26="!",'Encodage réponses Es'!Y26=""),"!",IF('Encodage réponses Es'!Y26="","",'Encodage réponses Es'!Y26)))</f>
        <v/>
      </c>
      <c r="BY28" s="185" t="str">
        <f aca="false">IF(OR(E28="a",E28="A"),E28,IF(AND('Encodage réponses Es'!$CF26="!",'Encodage réponses Es'!Z26=""),"!",IF('Encodage réponses Es'!Z26="","",'Encodage réponses Es'!Z26)))</f>
        <v/>
      </c>
      <c r="BZ28" s="185" t="str">
        <f aca="false">IF(OR(E28="a",E28="A"),E28,IF(AND('Encodage réponses Es'!$CF26="!",'Encodage réponses Es'!AJ26=""),"!",IF('Encodage réponses Es'!AJ26="","",'Encodage réponses Es'!AJ26)))</f>
        <v/>
      </c>
      <c r="CA28" s="185" t="str">
        <f aca="false">IF(OR(E28="a",E28="A"),E28,IF(AND('Encodage réponses Es'!$CF26="!",'Encodage réponses Es'!AL26=""),"!",IF('Encodage réponses Es'!AL26="","",'Encodage réponses Es'!AL26)))</f>
        <v/>
      </c>
      <c r="CB28" s="185" t="str">
        <f aca="false">IF(OR(E28="a",E28="A"),E28,IF(AND('Encodage réponses Es'!$CF26="!",'Encodage réponses Es'!AO26=""),"!",IF('Encodage réponses Es'!AO26="","",'Encodage réponses Es'!AO26)))</f>
        <v/>
      </c>
      <c r="CC28" s="185" t="str">
        <f aca="false">IF(OR(E28="a",E28="A"),E28,IF(AND('Encodage réponses Es'!$CF26="!",'Encodage réponses Es'!BS26=""),"!",IF('Encodage réponses Es'!BS26="","",'Encodage réponses Es'!BS26)))</f>
        <v/>
      </c>
      <c r="CD28" s="185" t="str">
        <f aca="false">IF(OR(E28="a",E28="A"),E28,IF(AND('Encodage réponses Es'!$CF26="!",'Encodage réponses Es'!BU26=""),"!",IF('Encodage réponses Es'!BU26="","",'Encodage réponses Es'!BU26)))</f>
        <v/>
      </c>
      <c r="CE28" s="204" t="str">
        <f aca="false">IF(COUNTIF(BX28:CD28,"a")&gt;0,"absent(e)",IF(COUNTIF(BX28:CD28,"!")&gt;0,"incomplet",IF(COUNTIF(BX28:CD28,"")&gt;0,"",COUNTIF(BX28:CD28,1))))</f>
        <v/>
      </c>
      <c r="CF28" s="204"/>
      <c r="CG28" s="185" t="str">
        <f aca="false">IF(OR(E28="a",E28="A"),E28,IF(AND('Encodage réponses Es'!$CF26="!",'Encodage réponses Es'!AN26=""),"!",IF('Encodage réponses Es'!AN26="","",'Encodage réponses Es'!AN26)))</f>
        <v/>
      </c>
      <c r="CH28" s="185" t="str">
        <f aca="false">IF(OR(E28="a",E28="A"),E28,IF(AND('Encodage réponses Es'!$CF26="!",'Encodage réponses Es'!BK26=""),"!",IF('Encodage réponses Es'!BK26="","",'Encodage réponses Es'!BK26)))</f>
        <v/>
      </c>
      <c r="CI28" s="204" t="str">
        <f aca="false">IF(COUNTIF(CG28:CH28,"a")&gt;0,"absent(e)",IF(COUNTIF(CG28:CH28,"!")&gt;0,"incomplet",IF(COUNTIF(CG28:CH28,"")&gt;0,"",COUNTIF(CG28:CH28,1))))</f>
        <v/>
      </c>
      <c r="CJ28" s="204"/>
      <c r="CK28" s="185" t="str">
        <f aca="false">IF(OR(E28="a",E28="A"),E28,IF(AND('Encodage réponses Es'!$CF26="!",'Encodage réponses Es'!S26=""),"!",IF('Encodage réponses Es'!S26="","",'Encodage réponses Es'!S26)))</f>
        <v/>
      </c>
      <c r="CL28" s="185" t="str">
        <f aca="false">IF(OR(E28="a",E28="A"),E28,IF(AND('Encodage réponses Es'!$CF26="!",'Encodage réponses Es'!T26=""),"!",IF('Encodage réponses Es'!T26="","",'Encodage réponses Es'!T26)))</f>
        <v/>
      </c>
      <c r="CM28" s="185" t="str">
        <f aca="false">IF(OR(E28="a",E28="A"),E28,IF(AND('Encodage réponses Es'!$CF26="!",'Encodage réponses Es'!U26=""),"!",IF('Encodage réponses Es'!U26="","",'Encodage réponses Es'!U26)))</f>
        <v/>
      </c>
      <c r="CN28" s="185" t="str">
        <f aca="false">IF(OR(E28="a",E28="A"),E28,IF(AND('Encodage réponses Es'!$CF26="!",'Encodage réponses Es'!AH26=""),"!",IF('Encodage réponses Es'!AH26="","",'Encodage réponses Es'!AH26)))</f>
        <v/>
      </c>
      <c r="CO28" s="185" t="str">
        <f aca="false">IF(OR(E28="a",E28="A"),E28,IF(AND('Encodage réponses Es'!$CF26="!",'Encodage réponses Es'!AI26=""),"!",IF('Encodage réponses Es'!AI26="","",'Encodage réponses Es'!AI26)))</f>
        <v/>
      </c>
      <c r="CP28" s="185" t="str">
        <f aca="false">IF(OR(E28="a",E28="A"),E28,IF(AND('Encodage réponses Es'!$CF26="!",'Encodage réponses Es'!AK26=""),"!",IF('Encodage réponses Es'!AK26="","",'Encodage réponses Es'!AK26)))</f>
        <v/>
      </c>
      <c r="CQ28" s="185" t="str">
        <f aca="false">IF(OR(E28="a",E28="A"),E28,IF(AND('Encodage réponses Es'!$CF26="!",'Encodage réponses Es'!BC26=""),"!",IF('Encodage réponses Es'!BC26="","",'Encodage réponses Es'!BC26)))</f>
        <v/>
      </c>
      <c r="CR28" s="185" t="str">
        <f aca="false">IF(OR(E28="a",E28="A"),E28,IF(AND('Encodage réponses Es'!$CF26="!",'Encodage réponses Es'!BE26=""),"!",IF('Encodage réponses Es'!BE26="","",'Encodage réponses Es'!BE26)))</f>
        <v/>
      </c>
      <c r="CS28" s="185" t="str">
        <f aca="false">IF(OR(E28="a",E28="A"),E28,IF(AND('Encodage réponses Es'!$CF26="!",'Encodage réponses Es'!BF26=""),"!",IF('Encodage réponses Es'!BF26="","",'Encodage réponses Es'!BF26)))</f>
        <v/>
      </c>
      <c r="CT28" s="185" t="str">
        <f aca="false">IF(OR(E28="a",E28="A"),E28,IF(AND('Encodage réponses Es'!$CF26="!",'Encodage réponses Es'!BG26=""),"!",IF('Encodage réponses Es'!BG26="","",'Encodage réponses Es'!BG26)))</f>
        <v/>
      </c>
      <c r="CU28" s="185" t="str">
        <f aca="false">IF(OR(E28="a",E28="A"),E28,IF(AND('Encodage réponses Es'!$CF26="!",'Encodage réponses Es'!BJ26=""),"!",IF('Encodage réponses Es'!BJ26="","",'Encodage réponses Es'!BJ26)))</f>
        <v/>
      </c>
      <c r="CV28" s="185" t="str">
        <f aca="false">IF(OR(E28="a",E28="A"),E28,IF(AND('Encodage réponses Es'!$CF26="!",'Encodage réponses Es'!BT26=""),"!",IF('Encodage réponses Es'!BT26="","",'Encodage réponses Es'!BT26)))</f>
        <v/>
      </c>
      <c r="CW28" s="205" t="str">
        <f aca="false">IF(COUNTIF(CK28:CV28,"a")&gt;0,"absent(e)",IF(COUNTIF(CK28:CV28,"!")&gt;0,"incomplet",IF(COUNTIF(CK28:CV28,"")&gt;0,"",COUNTIF(CK28:CV28,1))))</f>
        <v/>
      </c>
      <c r="CX28" s="205"/>
      <c r="CY28" s="177" t="str">
        <f aca="false">IF(OR(E28="a",E28="A"),E28,IF(AND('Encodage réponses Es'!$CF26="!",'Encodage réponses Es'!BW26=""),"!",IF('Encodage réponses Es'!BW26="","",'Encodage réponses Es'!BW26)))</f>
        <v/>
      </c>
      <c r="CZ28" s="177" t="str">
        <f aca="false">IF(OR(E28="a",E28="A"),E28,IF(AND('Encodage réponses Es'!$CF26="!",'Encodage réponses Es'!BX26=""),"!",IF('Encodage réponses Es'!BX26="","",'Encodage réponses Es'!BX26)))</f>
        <v/>
      </c>
      <c r="DA28" s="177" t="str">
        <f aca="false">IF(OR(E28="a",E28="A"),E28,IF(AND('Encodage réponses Es'!$CF26="!",'Encodage réponses Es'!BY26=""),"!",IF('Encodage réponses Es'!BY26="","",'Encodage réponses Es'!BY26)))</f>
        <v/>
      </c>
      <c r="DB28" s="189" t="str">
        <f aca="false">IF(COUNTIF(CY28:DA28,"a")&gt;0,"absent(e)",IF(COUNTIF(CY28:DA28,"!")&gt;0,"incomplet",IF(COUNTIF(CY28:DA28,"")&gt;0,"",COUNTIF(CY28,1)+COUNTIF(CZ28,2)+COUNTIF(CZ28,1)/2+COUNTIF(DA28,1))))</f>
        <v/>
      </c>
      <c r="DC28" s="189"/>
      <c r="DD28" s="200" t="str">
        <f aca="false">IF(OR(E28="a",E28="A"),E28,IF(AND('Encodage réponses Es'!$CF26="!",'Encodage réponses Es'!BZ26=""),"!",IF('Encodage réponses Es'!BZ26="","",'Encodage réponses Es'!BZ26)))</f>
        <v/>
      </c>
      <c r="DE28" s="177" t="str">
        <f aca="false">IF(OR(E28="a",E28="A"),E28,IF(AND('Encodage réponses Es'!$CF26="!",'Encodage réponses Es'!CA26=""),"!",IF('Encodage réponses Es'!CA26="","",'Encodage réponses Es'!CA26)))</f>
        <v/>
      </c>
      <c r="DF28" s="201" t="str">
        <f aca="false">IF(OR(E28="a",E28="A"),E28,IF(AND('Encodage réponses Es'!$CF26="!",'Encodage réponses Es'!CB26=""),"!",IF('Encodage réponses Es'!CB26="","",'Encodage réponses Es'!CB26)))</f>
        <v/>
      </c>
      <c r="DG28" s="189" t="str">
        <f aca="false">IF(COUNTIF(DD28:DF28,"a")&gt;0,"absent(e)",IF(COUNTIF(DD28:DF28,"!")&gt;0,"incomplet",IF(COUNTIF(DD28:DF28,"")&gt;0,"",COUNTIF(DD28,2)+COUNTIF(DD28,1)/2+COUNTIF(DE28,2)+COUNTIF(DE28,1)/2+COUNTIF(DF28,1))))</f>
        <v/>
      </c>
      <c r="DH28" s="189"/>
      <c r="DI28" s="190" t="str">
        <f aca="false">IF(OR(E28="a",E28="A"),E28,IF(AND('Encodage réponses Es'!$CF26="!",'Encodage réponses Es'!CC26=""),"!",IF('Encodage réponses Es'!CC26="","",'Encodage réponses Es'!CC26)))</f>
        <v/>
      </c>
      <c r="DJ28" s="172" t="str">
        <f aca="false">IF(COUNTIF(DI28,"a")&gt;0,"absent(e)",IF(COUNTIF(DI28,"!")&gt;0,"incomplet",IF(COUNTIF(DI28,"")&gt;0,"",COUNTIF(DI28,2)+COUNTIF(DI28,1)/2)))</f>
        <v/>
      </c>
      <c r="DK28" s="172"/>
      <c r="DL28" s="206" t="str">
        <f aca="false">IF(OR(E28="a",E28="A"),E28,IF(AND('Encodage réponses Es'!$CF26="!",'Encodage réponses Es'!CD26=""),"!",IF('Encodage réponses Es'!CD26="","",'Encodage réponses Es'!CD26)))</f>
        <v/>
      </c>
      <c r="DM28" s="201" t="str">
        <f aca="false">IF(OR(E28="a",E28="A"),E28,IF(AND('Encodage réponses Es'!$CF26="!",'Encodage réponses Es'!CE26=""),"!",IF('Encodage réponses Es'!CE26="","",'Encodage réponses Es'!CE26)))</f>
        <v/>
      </c>
      <c r="DN28" s="192" t="str">
        <f aca="false">IF(COUNTIF(DL28:DM28,"a")&gt;0,"absent(e)",IF(COUNTIF(DL28:DM28,"!")&gt;0,"incomplet",IF(COUNTIF(DL28:DM28,"")&gt;0,"",COUNTIF(DL28,2)+COUNTIF(DL28,1)/2+COUNTIF(DM28,2)+COUNTIF(DM28,1)/2)))</f>
        <v/>
      </c>
      <c r="DO28" s="192"/>
    </row>
    <row r="29" customFormat="false" ht="11.25" hidden="false" customHeight="true" outlineLevel="0" collapsed="false">
      <c r="A29" s="207"/>
      <c r="B29" s="207"/>
      <c r="C29" s="193" t="n">
        <v>25</v>
      </c>
      <c r="D29" s="194" t="str">
        <f aca="false">IF('Encodage réponses Es'!F27=0,"",'Encodage réponses Es'!F27)</f>
        <v/>
      </c>
      <c r="E29" s="195" t="str">
        <f aca="false">IF('Encodage réponses Es'!I27="","",'Encodage réponses Es'!I27)</f>
        <v/>
      </c>
      <c r="F29" s="196" t="str">
        <f aca="false">IF(OR(I29="",L29=""),"",IF(OR(I29="absent(e)",L29="absent(e)"),"absent(e)",IF(OR(I29="incomplet",L29="incomplet"),"incomplet",I29+L29)))</f>
        <v/>
      </c>
      <c r="G29" s="197" t="str">
        <f aca="false">IF(F29="","",IF(F29="absent(e)","absent(e)",IF(F29="incomplet","incomplet",IF(F29="","",F29/$F$4))))</f>
        <v/>
      </c>
      <c r="H29" s="171"/>
      <c r="I29" s="172" t="str">
        <f aca="false">IF(OR(AD29="",AM29="",BB29="",BQ29="",BV29="",CE29="",CI29="",CW29=""),"",IF(OR(AD29="absent(e)",AM29="absent(e)",BQ29="absent(e)",CW29="absent(e)",BV29="absent(e)",CE29="absent(e)"),"absent(e)",IF(OR(AM29="incomplet",AD29="incomplet",BB29="incomplet",BQ29="incomplet",CW29="incomplet",CE29="incomplet",CI29="incomplet"),"incomplet",AD29+AM29+BB29+BQ29+BV29+CE29+CI29+CW29)))</f>
        <v/>
      </c>
      <c r="J29" s="197" t="str">
        <f aca="false">IF(I29="absent(e)","absent(e)",IF(I29="","",IF(I29="incomplet","incomplet",I29/$I$4)))</f>
        <v/>
      </c>
      <c r="K29" s="171"/>
      <c r="L29" s="198" t="str">
        <f aca="false">IF(OR(DB29="",DG29="",DJ29="",DN29=""),"",IF(OR(DB29="absent(e)",DG29="absent(e)",DJ29="absent(e)",DN29="absent(e)"),"absent(e)",IF(OR(DB29="incomplet",DG29="incomplet",DJ29="incomplet",DN29="incomplet",),"incomplet",DB29+DG29+DJ29+DN29)))</f>
        <v/>
      </c>
      <c r="M29" s="197" t="str">
        <f aca="false">IF(L29="absent(e)","absent(e)",IF(L29="","",IF(L29="incomplet","incomplet",L29/$L$4)))</f>
        <v/>
      </c>
      <c r="N29" s="171"/>
      <c r="O29" s="198" t="str">
        <f aca="false">IF(COUNTIF(V29:Y29,"")+COUNTIF(AF29:AG29,"")+COUNTIF(BD29:BF29,"")+COUNTIF(CK29:CM29,""),"",IF(COUNTIF(V29:Y29,"a")+COUNTIF(AF29:AG29,"a")+COUNTIF(BD29:BF29,"a")+COUNTIF(CK29:CM29,"a"),"absent(e)",IF(COUNTIF(V29:Y29,"!")+COUNTIF(AF29:AG29,"!")+COUNTIF(BD29:BF29,"!")+COUNTIF(CK29:CM29,"!"),"Incomplet",COUNTIF(V29:Y29,1)+COUNTIF(AF29:AG29,1)+COUNTIF(BD29:BF29,1)+COUNTIF(CK29:CM29,1))))</f>
        <v/>
      </c>
      <c r="P29" s="197" t="str">
        <f aca="false">IF(O29="absent(e)","absent(e)",IF(O29="","",IF(O29="incomplet","incomplet",O29/$O$4)))</f>
        <v/>
      </c>
      <c r="Q29" s="174" t="str">
        <f aca="false">IF(COUNTIF(AH29,"")+COUNTIF(AO29:AS29,"")+COUNTIF(BG29:BL29,"")+COUNTIF(BS29:BU29,"")+COUNTIF(BX29:CB29,"")+COUNTIF(CG29,"")+COUNTIF(CN29:CP29,""),"",IF(COUNTIF(AH29,"a")+COUNTIF(AH29:AI29,"a")+COUNTIF(AO29:AS29,"a")+COUNTIF(BG29:BL29,"a")+COUNTIF(BS29:BU29,"a")+COUNTIF(BX29:CB29,"a")+COUNTIF(CG29,"a")+COUNTIF(CN29:CP29,"a"),"absent(e)",IF(COUNTIF(AH29,"!")+COUNTIF(AO29:AS29,"!")+COUNTIF(BG29:BL29,"!")+COUNTIF(BS29:BU29,"!")+COUNTIF(BX29:CB29,"!")+COUNTIF(CG29,"!")+COUNTIF(CN29:CP29,"!"),"Incomplet",COUNTIF(AH29,1)+COUNTIF(AO29:AS29,1)+COUNTIF(BG29:BL29,1)+COUNTIF(BS29:BU29,1)+COUNTIF(BX29:CB29,1)+COUNTIF(CG29,1)+COUNTIF(CN29:CP29,1))))</f>
        <v/>
      </c>
      <c r="R29" s="197" t="str">
        <f aca="false">IF(Q29="absent(e)","absent(e)",IF(Q29="","",IF(Q29="incomplet","incomplet",Q29/$Q$4)))</f>
        <v/>
      </c>
      <c r="S29" s="172" t="str">
        <f aca="false">IF(COUNTIF(Z29:AC29,"")+COUNTIF(AI29:AL29,"")+COUNTIF(AT29:BA29,"")+COUNTIF(BM29:BP29,"")+COUNTIF(CC29:CD29,"")+COUNTIF(CH29,"")+COUNTIF(CQ29:CV29,""),"",IF(COUNTIF(Z29:AC29,"a")+COUNTIF(AI29:AL29,"a")+COUNTIF(AT29:BA29,"a")+COUNTIF(BM29:BP29,"a")+COUNTIF(CC29:CD29,"a")+COUNTIF(CH29,"a")+COUNTIF(CQ29:CV29,"a"),"absent(e)",IF(COUNTIF(Z29:AC29,"!")+COUNTIF(AI29:AL29,"!")+COUNTIF(AT29:BA29,"!")+COUNTIF(BM29:BP29,"!")+COUNTIF(CC29:CD29,"!")+COUNTIF(CH29,"!")+COUNTIF(CQ29:CV29,"!"),"Incomplet",COUNTIF(Z29:AC29,1)+COUNTIF(AI29:AL29,1)+COUNTIF(AT29:BA29,1)+COUNTIF(BM29:BP29,1)+COUNTIF(CC29:CD29,1)+COUNTIF(CH29,1)+COUNTIF(CQ29:CV29,1))))</f>
        <v/>
      </c>
      <c r="T29" s="197" t="str">
        <f aca="false">IF(S29="absent(e)","absent(e)",IF(S29="","",IF(S29="incomplet","incomplet",S29/$S$4)))</f>
        <v/>
      </c>
      <c r="U29" s="128"/>
      <c r="V29" s="177" t="str">
        <f aca="false">IF(OR(E29="a",E29="A"),E29,IF(AND('Encodage réponses Es'!$CF27="!",'Encodage réponses Es'!O27=""),"!",IF('Encodage réponses Es'!O27="","",'Encodage réponses Es'!O27)))</f>
        <v/>
      </c>
      <c r="W29" s="177" t="str">
        <f aca="false">IF(OR(E29="a",E29="A"),E29,IF(AND('Encodage réponses Es'!$CF27="!",'Encodage réponses Es'!P27=""),"!",IF('Encodage réponses Es'!P27="","",'Encodage réponses Es'!P27)))</f>
        <v/>
      </c>
      <c r="X29" s="177" t="str">
        <f aca="false">IF(OR(E29="a",E29="A"),E29,IF(AND('Encodage réponses Es'!$CF27="!",'Encodage réponses Es'!Q27=""),"!",IF('Encodage réponses Es'!Q27="","",'Encodage réponses Es'!Q27)))</f>
        <v/>
      </c>
      <c r="Y29" s="177" t="str">
        <f aca="false">IF(OR(E29="a",E29="A"),E29,IF(AND('Encodage réponses Es'!$CF27="!",'Encodage réponses Es'!R27=""),"!",IF('Encodage réponses Es'!R27="","",'Encodage réponses Es'!R27)))</f>
        <v/>
      </c>
      <c r="Z29" s="177" t="str">
        <f aca="false">IF(OR(E29="a",E29="A"),E29,IF(AND('Encodage réponses Es'!$CF27="!",'Encodage réponses Es'!AT27=""),"!",IF('Encodage réponses Es'!AT27="","",'Encodage réponses Es'!AT27)))</f>
        <v/>
      </c>
      <c r="AA29" s="177" t="str">
        <f aca="false">IF(OR(E29="a",E29="A"),E29,IF(AND('Encodage réponses Es'!$CF27="!",'Encodage réponses Es'!AU27=""),"!",IF('Encodage réponses Es'!AU27="","",'Encodage réponses Es'!AU27)))</f>
        <v/>
      </c>
      <c r="AB29" s="177" t="str">
        <f aca="false">IF(OR(E29="a",E29="A"),E29,IF(AND('Encodage réponses Es'!$CF27="!",'Encodage réponses Es'!AV27=""),"!",IF('Encodage réponses Es'!AV27="","",'Encodage réponses Es'!AV27)))</f>
        <v/>
      </c>
      <c r="AC29" s="177" t="str">
        <f aca="false">IF(OR(E29="a",E29="A"),E29,IF(AND('Encodage réponses Es'!$CF27="!",'Encodage réponses Es'!BB27=""),"!",IF('Encodage réponses Es'!BB27="","",'Encodage réponses Es'!BB27)))</f>
        <v/>
      </c>
      <c r="AD29" s="208" t="str">
        <f aca="false">IF(COUNTIF(V29:AC29,"a")&gt;0,"absent(e)",IF(COUNTIF(V29:AC29,"!")&gt;0,"incomplet",IF(COUNTIF(V29:AC29,"")&gt;0,"",COUNTIF(V29:AC29,1))))</f>
        <v/>
      </c>
      <c r="AE29" s="208"/>
      <c r="AF29" s="200" t="str">
        <f aca="false">IF(OR(E29="a",E29="A"),E29,IF(AND('Encodage réponses Es'!$CF27="!",'Encodage réponses Es'!J27=""),"!",IF('Encodage réponses Es'!J27="","",'Encodage réponses Es'!J27)))</f>
        <v/>
      </c>
      <c r="AG29" s="177" t="str">
        <f aca="false">IF(OR(E29="a",E29="A"),E29,IF(AND('Encodage réponses Es'!$CF27="!",'Encodage réponses Es'!K27=""),"!",IF('Encodage réponses Es'!K27="","",'Encodage réponses Es'!K27)))</f>
        <v/>
      </c>
      <c r="AH29" s="177" t="str">
        <f aca="false">IF(OR(E29="a",E29="A"),E29,IF(AND('Encodage réponses Es'!$CF27="!",'Encodage réponses Es'!V27=""),"!",IF('Encodage réponses Es'!V27="","",'Encodage réponses Es'!V27)))</f>
        <v/>
      </c>
      <c r="AI29" s="177" t="str">
        <f aca="false">IF(OR(E29="a",E29="A"),E29,IF(AND('Encodage réponses Es'!$CF27="!",'Encodage réponses Es'!AY27=""),"!",IF('Encodage réponses Es'!AY27="","",'Encodage réponses Es'!AY27)))</f>
        <v/>
      </c>
      <c r="AJ29" s="177" t="str">
        <f aca="false">IF(OR(E29="a",E29="A"),E29,IF(AND('Encodage réponses Es'!$CF27="!",'Encodage réponses Es'!BA27=""),"!",IF('Encodage réponses Es'!BA27="","",'Encodage réponses Es'!BA27)))</f>
        <v/>
      </c>
      <c r="AK29" s="177" t="str">
        <f aca="false">IF(OR(E29="a",E29="A"),E29,IF(AND('Encodage réponses Es'!$CF27="!",'Encodage réponses Es'!BH27=""),"!",IF('Encodage réponses Es'!BH27="","",'Encodage réponses Es'!BH27)))</f>
        <v/>
      </c>
      <c r="AL29" s="201" t="str">
        <f aca="false">IF(OR(E29="a",E29="A"),E29,IF(AND('Encodage réponses Es'!$CF27="!",'Encodage réponses Es'!BR27=""),"!",IF('Encodage réponses Es'!BR27="","",'Encodage réponses Es'!BR27)))</f>
        <v/>
      </c>
      <c r="AM29" s="189" t="str">
        <f aca="false">IF(COUNTIF(AF29:AL29,"a")&gt;0,"absent(e)",IF(COUNTIF(AF29:AL29,"!")&gt;0,"incomplet",IF(COUNTIF(AF29:AL29,"")&gt;0,"",COUNTIF(AF29:AL29,1))))</f>
        <v/>
      </c>
      <c r="AN29" s="189"/>
      <c r="AO29" s="200" t="str">
        <f aca="false">IF(OR(E29="a",E29="A"),E29,IF(AND('Encodage réponses Es'!$CF27="!",'Encodage réponses Es'!AD27=""),"!",IF('Encodage réponses Es'!AD27="","",'Encodage réponses Es'!AD27)))</f>
        <v/>
      </c>
      <c r="AP29" s="177" t="str">
        <f aca="false">IF(OR(E29="a",E29="A"),E29,IF(AND('Encodage réponses Es'!$CF27="!",'Encodage réponses Es'!AE27=""),"!",IF('Encodage réponses Es'!AE27="","",'Encodage réponses Es'!AE27)))</f>
        <v/>
      </c>
      <c r="AQ29" s="202" t="str">
        <f aca="false">IF(OR(E29="a",E29="A"),E29,IF(AND('Encodage réponses Es'!$CF27="!",'Encodage réponses Es'!AE27=""),"!",IF('Encodage réponses Es'!AE27="","",'Encodage réponses Es'!AE27)))</f>
        <v/>
      </c>
      <c r="AR29" s="177" t="str">
        <f aca="false">IF(OR(E29="a",E29="A"),E29,IF(AND('Encodage réponses Es'!$CF27="!",'Encodage réponses Es'!AG27=""),"!",IF('Encodage réponses Es'!AG27="","",'Encodage réponses Es'!AG27)))</f>
        <v/>
      </c>
      <c r="AS29" s="177" t="str">
        <f aca="false">IF(OR(E29="a",E29="A"),E29,IF(AND('Encodage réponses Es'!$CF27="!",'Encodage réponses Es'!AM27=""),"!",IF('Encodage réponses Es'!AM27="","",'Encodage réponses Es'!AM27)))</f>
        <v/>
      </c>
      <c r="AT29" s="177" t="str">
        <f aca="false">IF(OR(E29="a",E29="A"),E29,IF(AND('Encodage réponses Es'!$CF27="!",'Encodage réponses Es'!AZ27=""),"!",IF('Encodage réponses Es'!AZ27="","",'Encodage réponses Es'!AZ27)))</f>
        <v/>
      </c>
      <c r="AU29" s="177" t="str">
        <f aca="false">IF(OR(E29="a",E29="A"),E29,IF(AND('Encodage réponses Es'!$CF27="!",'Encodage réponses Es'!BD27=""),"!",IF('Encodage réponses Es'!BD27="","",'Encodage réponses Es'!BD27)))</f>
        <v/>
      </c>
      <c r="AV29" s="177" t="str">
        <f aca="false">IF(OR(E29="a",E29="A"),E29,IF(AND('Encodage réponses Es'!$CF27="!",'Encodage réponses Es'!BL27=""),"!",IF('Encodage réponses Es'!BL27="","",'Encodage réponses Es'!BL27)))</f>
        <v/>
      </c>
      <c r="AW29" s="177" t="str">
        <f aca="false">IF(OR(E29="a",E29="A"),E29,IF(AND('Encodage réponses Es'!$CF27="!",'Encodage réponses Es'!BM27=""),"!",IF('Encodage réponses Es'!BM27="","",'Encodage réponses Es'!BM27)))</f>
        <v/>
      </c>
      <c r="AX29" s="177" t="str">
        <f aca="false">IF(OR(E29="a",E29="A"),E29,IF(AND('Encodage réponses Es'!$CF27="!",'Encodage réponses Es'!BN27=""),"!",IF('Encodage réponses Es'!BN27="","",'Encodage réponses Es'!BN27)))</f>
        <v/>
      </c>
      <c r="AY29" s="177" t="str">
        <f aca="false">IF(OR(E29="a",E29="A"),E29,IF(AND('Encodage réponses Es'!$CF27="!",'Encodage réponses Es'!BO27=""),"!",IF('Encodage réponses Es'!BO27="","",'Encodage réponses Es'!BO27)))</f>
        <v/>
      </c>
      <c r="AZ29" s="177" t="str">
        <f aca="false">IF(OR(E29="a",E29="A"),E29,IF(AND('Encodage réponses Es'!$CF27="!",'Encodage réponses Es'!BP27=""),"!",IF('Encodage réponses Es'!BP27="","",'Encodage réponses Es'!BP27)))</f>
        <v/>
      </c>
      <c r="BA29" s="201" t="str">
        <f aca="false">IF(OR(E29="a",E29="A"),E29,IF(AND('Encodage réponses Es'!$CF27="!",'Encodage réponses Es'!BQ27=""),"!",IF('Encodage réponses Es'!BQ27="","",'Encodage réponses Es'!BQ27)))</f>
        <v/>
      </c>
      <c r="BB29" s="189" t="str">
        <f aca="false">IF(COUNTIF(AO29:BA29,"a")&gt;0,"absent(e)",IF(COUNTIF(AO29:BA29,"!")&gt;0,"incomplet",IF(COUNTIF(AO29:BA29,"")&gt;0,"",COUNTIF(AO29:BA29,1)+COUNTIF(AO29:BA29,8)/2)))</f>
        <v/>
      </c>
      <c r="BC29" s="189"/>
      <c r="BD29" s="200" t="str">
        <f aca="false">IF(OR(E29="a",E29="A"),E29,IF(AND('Encodage réponses Es'!$CF27="!",'Encodage réponses Es'!L27=""),"!",IF('Encodage réponses Es'!L27="","",'Encodage réponses Es'!L27)))</f>
        <v/>
      </c>
      <c r="BE29" s="177" t="str">
        <f aca="false">IF(OR(E29="a",E29="A"),E29,IF(AND('Encodage réponses Es'!$CF27="!",'Encodage réponses Es'!M27=""),"!",IF('Encodage réponses Es'!M27="","",'Encodage réponses Es'!M27)))</f>
        <v/>
      </c>
      <c r="BF29" s="177" t="str">
        <f aca="false">IF(OR(E29="a",E29="A"),E29,IF(AND('Encodage réponses Es'!$CF27="!",'Encodage réponses Es'!N27=""),"!",IF('Encodage réponses Es'!N27="","",'Encodage réponses Es'!N27)))</f>
        <v/>
      </c>
      <c r="BG29" s="177" t="str">
        <f aca="false">IF(OR(E29="a",E29="A"),E29,IF(AND('Encodage réponses Es'!$CF27="!",'Encodage réponses Es'!AB27=""),"!",IF('Encodage réponses Es'!AB27="","",'Encodage réponses Es'!AB27)))</f>
        <v/>
      </c>
      <c r="BH29" s="177" t="str">
        <f aca="false">IF(OR(E29="a",E29="A"),E29,IF(AND('Encodage réponses Es'!$CF27="!",'Encodage réponses Es'!AC27=""),"!",IF('Encodage réponses Es'!AC27="","",'Encodage réponses Es'!AC27)))</f>
        <v/>
      </c>
      <c r="BI29" s="177" t="str">
        <f aca="false">IF(OR(E29="a",E29="A"),E29,IF(AND('Encodage réponses Es'!$CF27="!",'Encodage réponses Es'!AP27=""),"!",IF('Encodage réponses Es'!AP27="","",'Encodage réponses Es'!AP27)))</f>
        <v/>
      </c>
      <c r="BJ29" s="177" t="str">
        <f aca="false">IF(OR(E29="a",E29="A"),E29,IF(AND('Encodage réponses Es'!$CF27="!",'Encodage réponses Es'!AQ27=""),"!",IF('Encodage réponses Es'!AQ27="","",'Encodage réponses Es'!AQ27)))</f>
        <v/>
      </c>
      <c r="BK29" s="177" t="str">
        <f aca="false">IF(OR(E29="a",E29="A"),E29,IF(AND('Encodage réponses Es'!$CF27="!",'Encodage réponses Es'!AR27=""),"!",IF('Encodage réponses Es'!AR27="","",'Encodage réponses Es'!AR27)))</f>
        <v/>
      </c>
      <c r="BL29" s="177" t="str">
        <f aca="false">IF(OR(E29="a",E29="A"),E29,IF(AND('Encodage réponses Es'!$CF27="!",'Encodage réponses Es'!AS27=""),"!",IF('Encodage réponses Es'!AS27="","",'Encodage réponses Es'!AS27)))</f>
        <v/>
      </c>
      <c r="BM29" s="177" t="str">
        <f aca="false">IF(OR(D29="a",D29="A"),D29,IF(AND('Encodage réponses Es'!$CF27="!",'Encodage réponses Es'!AW27=""),"!",IF('Encodage réponses Es'!AW27="","",'Encodage réponses Es'!AW27)))</f>
        <v/>
      </c>
      <c r="BN29" s="177" t="str">
        <f aca="false">IF(OR(E29="a",E29="A"),E29,IF(AND('Encodage réponses Es'!$CF27="!",'Encodage réponses Es'!AX27=""),"!",IF('Encodage réponses Es'!AX27="","",'Encodage réponses Es'!AX27)))</f>
        <v/>
      </c>
      <c r="BO29" s="177" t="str">
        <f aca="false">IF(OR(E29="a",E29="A"),E29,IF(AND('Encodage réponses Es'!$CF27="!",'Encodage réponses Es'!BI27=""),"!",IF('Encodage réponses Es'!BI27="","",'Encodage réponses Es'!BI27)))</f>
        <v/>
      </c>
      <c r="BP29" s="201" t="str">
        <f aca="false">IF(OR(E29="a",E29="A"),E29,IF(AND('Encodage réponses Es'!$CF27="!",'Encodage réponses Es'!BV27=""),"!",IF('Encodage réponses Es'!BV27="","",'Encodage réponses Es'!BV27)))</f>
        <v/>
      </c>
      <c r="BQ29" s="203" t="str">
        <f aca="false">IF(COUNTIF(BD29:BP29,"a")&gt;0,"absent(e)",IF(COUNTIF(BD29:BP29,"!")&gt;0,"incomplet",IF(COUNTIF(BD29:BP29,"")&gt;0,"",COUNTIF(BD29:BP29,1))))</f>
        <v/>
      </c>
      <c r="BR29" s="203"/>
      <c r="BS29" s="185" t="str">
        <f aca="false">IF(OR(E29="a",E29="A"),E29,IF(AND('Encodage réponses Es'!$CF27="!",'Encodage réponses Es'!W27=""),"!",IF('Encodage réponses Es'!W27="","",'Encodage réponses Es'!W27)))</f>
        <v/>
      </c>
      <c r="BT29" s="185" t="str">
        <f aca="false">IF(OR(E29="a",E29="A"),E29,IF(AND('Encodage réponses Es'!$CF27="!",'Encodage réponses Es'!X27=""),"!",IF('Encodage réponses Es'!X27="","",'Encodage réponses Es'!X27)))</f>
        <v/>
      </c>
      <c r="BU29" s="185" t="str">
        <f aca="false">IF(OR(E29="a",E29="A"),E29,IF(AND('Encodage réponses Es'!$CF27="!",'Encodage réponses Es'!AA27=""),"!",IF('Encodage réponses Es'!AA27="","",'Encodage réponses Es'!AA27)))</f>
        <v/>
      </c>
      <c r="BV29" s="177" t="str">
        <f aca="false">IF(COUNTIF(BS29:BU29,"a")&gt;0,"absent(e)",IF(COUNTIF(BS29:BU29,"!")&gt;0,"incomplet",IF(COUNTIF(BS29:BU29,"")&gt;0,"",COUNTIF(BS29:BU29,1))))</f>
        <v/>
      </c>
      <c r="BW29" s="177"/>
      <c r="BX29" s="185" t="str">
        <f aca="false">IF(OR(E29="a",E29="A"),E29,IF(AND('Encodage réponses Es'!$CF27="!",'Encodage réponses Es'!Y27=""),"!",IF('Encodage réponses Es'!Y27="","",'Encodage réponses Es'!Y27)))</f>
        <v/>
      </c>
      <c r="BY29" s="185" t="str">
        <f aca="false">IF(OR(E29="a",E29="A"),E29,IF(AND('Encodage réponses Es'!$CF27="!",'Encodage réponses Es'!Z27=""),"!",IF('Encodage réponses Es'!Z27="","",'Encodage réponses Es'!Z27)))</f>
        <v/>
      </c>
      <c r="BZ29" s="185" t="str">
        <f aca="false">IF(OR(E29="a",E29="A"),E29,IF(AND('Encodage réponses Es'!$CF27="!",'Encodage réponses Es'!AJ27=""),"!",IF('Encodage réponses Es'!AJ27="","",'Encodage réponses Es'!AJ27)))</f>
        <v/>
      </c>
      <c r="CA29" s="185" t="str">
        <f aca="false">IF(OR(E29="a",E29="A"),E29,IF(AND('Encodage réponses Es'!$CF27="!",'Encodage réponses Es'!AL27=""),"!",IF('Encodage réponses Es'!AL27="","",'Encodage réponses Es'!AL27)))</f>
        <v/>
      </c>
      <c r="CB29" s="185" t="str">
        <f aca="false">IF(OR(E29="a",E29="A"),E29,IF(AND('Encodage réponses Es'!$CF27="!",'Encodage réponses Es'!AO27=""),"!",IF('Encodage réponses Es'!AO27="","",'Encodage réponses Es'!AO27)))</f>
        <v/>
      </c>
      <c r="CC29" s="185" t="str">
        <f aca="false">IF(OR(E29="a",E29="A"),E29,IF(AND('Encodage réponses Es'!$CF27="!",'Encodage réponses Es'!BS27=""),"!",IF('Encodage réponses Es'!BS27="","",'Encodage réponses Es'!BS27)))</f>
        <v/>
      </c>
      <c r="CD29" s="185" t="str">
        <f aca="false">IF(OR(E29="a",E29="A"),E29,IF(AND('Encodage réponses Es'!$CF27="!",'Encodage réponses Es'!BU27=""),"!",IF('Encodage réponses Es'!BU27="","",'Encodage réponses Es'!BU27)))</f>
        <v/>
      </c>
      <c r="CE29" s="204" t="str">
        <f aca="false">IF(COUNTIF(BX29:CD29,"a")&gt;0,"absent(e)",IF(COUNTIF(BX29:CD29,"!")&gt;0,"incomplet",IF(COUNTIF(BX29:CD29,"")&gt;0,"",COUNTIF(BX29:CD29,1))))</f>
        <v/>
      </c>
      <c r="CF29" s="204"/>
      <c r="CG29" s="185" t="str">
        <f aca="false">IF(OR(E29="a",E29="A"),E29,IF(AND('Encodage réponses Es'!$CF27="!",'Encodage réponses Es'!AN27=""),"!",IF('Encodage réponses Es'!AN27="","",'Encodage réponses Es'!AN27)))</f>
        <v/>
      </c>
      <c r="CH29" s="185" t="str">
        <f aca="false">IF(OR(E29="a",E29="A"),E29,IF(AND('Encodage réponses Es'!$CF27="!",'Encodage réponses Es'!BK27=""),"!",IF('Encodage réponses Es'!BK27="","",'Encodage réponses Es'!BK27)))</f>
        <v/>
      </c>
      <c r="CI29" s="204" t="str">
        <f aca="false">IF(COUNTIF(CG29:CH29,"a")&gt;0,"absent(e)",IF(COUNTIF(CG29:CH29,"!")&gt;0,"incomplet",IF(COUNTIF(CG29:CH29,"")&gt;0,"",COUNTIF(CG29:CH29,1))))</f>
        <v/>
      </c>
      <c r="CJ29" s="204"/>
      <c r="CK29" s="185" t="str">
        <f aca="false">IF(OR(E29="a",E29="A"),E29,IF(AND('Encodage réponses Es'!$CF27="!",'Encodage réponses Es'!S27=""),"!",IF('Encodage réponses Es'!S27="","",'Encodage réponses Es'!S27)))</f>
        <v/>
      </c>
      <c r="CL29" s="185" t="str">
        <f aca="false">IF(OR(E29="a",E29="A"),E29,IF(AND('Encodage réponses Es'!$CF27="!",'Encodage réponses Es'!T27=""),"!",IF('Encodage réponses Es'!T27="","",'Encodage réponses Es'!T27)))</f>
        <v/>
      </c>
      <c r="CM29" s="185" t="str">
        <f aca="false">IF(OR(E29="a",E29="A"),E29,IF(AND('Encodage réponses Es'!$CF27="!",'Encodage réponses Es'!U27=""),"!",IF('Encodage réponses Es'!U27="","",'Encodage réponses Es'!U27)))</f>
        <v/>
      </c>
      <c r="CN29" s="185" t="str">
        <f aca="false">IF(OR(E29="a",E29="A"),E29,IF(AND('Encodage réponses Es'!$CF27="!",'Encodage réponses Es'!AH27=""),"!",IF('Encodage réponses Es'!AH27="","",'Encodage réponses Es'!AH27)))</f>
        <v/>
      </c>
      <c r="CO29" s="185" t="str">
        <f aca="false">IF(OR(E29="a",E29="A"),E29,IF(AND('Encodage réponses Es'!$CF27="!",'Encodage réponses Es'!AI27=""),"!",IF('Encodage réponses Es'!AI27="","",'Encodage réponses Es'!AI27)))</f>
        <v/>
      </c>
      <c r="CP29" s="185" t="str">
        <f aca="false">IF(OR(E29="a",E29="A"),E29,IF(AND('Encodage réponses Es'!$CF27="!",'Encodage réponses Es'!AK27=""),"!",IF('Encodage réponses Es'!AK27="","",'Encodage réponses Es'!AK27)))</f>
        <v/>
      </c>
      <c r="CQ29" s="185" t="str">
        <f aca="false">IF(OR(E29="a",E29="A"),E29,IF(AND('Encodage réponses Es'!$CF27="!",'Encodage réponses Es'!BC27=""),"!",IF('Encodage réponses Es'!BC27="","",'Encodage réponses Es'!BC27)))</f>
        <v/>
      </c>
      <c r="CR29" s="185" t="str">
        <f aca="false">IF(OR(E29="a",E29="A"),E29,IF(AND('Encodage réponses Es'!$CF27="!",'Encodage réponses Es'!BE27=""),"!",IF('Encodage réponses Es'!BE27="","",'Encodage réponses Es'!BE27)))</f>
        <v/>
      </c>
      <c r="CS29" s="185" t="str">
        <f aca="false">IF(OR(E29="a",E29="A"),E29,IF(AND('Encodage réponses Es'!$CF27="!",'Encodage réponses Es'!BF27=""),"!",IF('Encodage réponses Es'!BF27="","",'Encodage réponses Es'!BF27)))</f>
        <v/>
      </c>
      <c r="CT29" s="185" t="str">
        <f aca="false">IF(OR(E29="a",E29="A"),E29,IF(AND('Encodage réponses Es'!$CF27="!",'Encodage réponses Es'!BG27=""),"!",IF('Encodage réponses Es'!BG27="","",'Encodage réponses Es'!BG27)))</f>
        <v/>
      </c>
      <c r="CU29" s="185" t="str">
        <f aca="false">IF(OR(E29="a",E29="A"),E29,IF(AND('Encodage réponses Es'!$CF27="!",'Encodage réponses Es'!BJ27=""),"!",IF('Encodage réponses Es'!BJ27="","",'Encodage réponses Es'!BJ27)))</f>
        <v/>
      </c>
      <c r="CV29" s="185" t="str">
        <f aca="false">IF(OR(E29="a",E29="A"),E29,IF(AND('Encodage réponses Es'!$CF27="!",'Encodage réponses Es'!BT27=""),"!",IF('Encodage réponses Es'!BT27="","",'Encodage réponses Es'!BT27)))</f>
        <v/>
      </c>
      <c r="CW29" s="205" t="str">
        <f aca="false">IF(COUNTIF(CK29:CV29,"a")&gt;0,"absent(e)",IF(COUNTIF(CK29:CV29,"!")&gt;0,"incomplet",IF(COUNTIF(CK29:CV29,"")&gt;0,"",COUNTIF(CK29:CV29,1))))</f>
        <v/>
      </c>
      <c r="CX29" s="205"/>
      <c r="CY29" s="177" t="str">
        <f aca="false">IF(OR(E29="a",E29="A"),E29,IF(AND('Encodage réponses Es'!$CF27="!",'Encodage réponses Es'!BW27=""),"!",IF('Encodage réponses Es'!BW27="","",'Encodage réponses Es'!BW27)))</f>
        <v/>
      </c>
      <c r="CZ29" s="177" t="str">
        <f aca="false">IF(OR(E29="a",E29="A"),E29,IF(AND('Encodage réponses Es'!$CF27="!",'Encodage réponses Es'!BX27=""),"!",IF('Encodage réponses Es'!BX27="","",'Encodage réponses Es'!BX27)))</f>
        <v/>
      </c>
      <c r="DA29" s="177" t="str">
        <f aca="false">IF(OR(E29="a",E29="A"),E29,IF(AND('Encodage réponses Es'!$CF27="!",'Encodage réponses Es'!BY27=""),"!",IF('Encodage réponses Es'!BY27="","",'Encodage réponses Es'!BY27)))</f>
        <v/>
      </c>
      <c r="DB29" s="189" t="str">
        <f aca="false">IF(COUNTIF(CY29:DA29,"a")&gt;0,"absent(e)",IF(COUNTIF(CY29:DA29,"!")&gt;0,"incomplet",IF(COUNTIF(CY29:DA29,"")&gt;0,"",COUNTIF(CY29,1)+COUNTIF(CZ29,2)+COUNTIF(CZ29,1)/2+COUNTIF(DA29,1))))</f>
        <v/>
      </c>
      <c r="DC29" s="189"/>
      <c r="DD29" s="200" t="str">
        <f aca="false">IF(OR(E29="a",E29="A"),E29,IF(AND('Encodage réponses Es'!$CF27="!",'Encodage réponses Es'!BZ27=""),"!",IF('Encodage réponses Es'!BZ27="","",'Encodage réponses Es'!BZ27)))</f>
        <v/>
      </c>
      <c r="DE29" s="177" t="str">
        <f aca="false">IF(OR(E29="a",E29="A"),E29,IF(AND('Encodage réponses Es'!$CF27="!",'Encodage réponses Es'!CA27=""),"!",IF('Encodage réponses Es'!CA27="","",'Encodage réponses Es'!CA27)))</f>
        <v/>
      </c>
      <c r="DF29" s="201" t="str">
        <f aca="false">IF(OR(E29="a",E29="A"),E29,IF(AND('Encodage réponses Es'!$CF27="!",'Encodage réponses Es'!CB27=""),"!",IF('Encodage réponses Es'!CB27="","",'Encodage réponses Es'!CB27)))</f>
        <v/>
      </c>
      <c r="DG29" s="189" t="str">
        <f aca="false">IF(COUNTIF(DD29:DF29,"a")&gt;0,"absent(e)",IF(COUNTIF(DD29:DF29,"!")&gt;0,"incomplet",IF(COUNTIF(DD29:DF29,"")&gt;0,"",COUNTIF(DD29,2)+COUNTIF(DD29,1)/2+COUNTIF(DE29,2)+COUNTIF(DE29,1)/2+COUNTIF(DF29,1))))</f>
        <v/>
      </c>
      <c r="DH29" s="189"/>
      <c r="DI29" s="190" t="str">
        <f aca="false">IF(OR(E29="a",E29="A"),E29,IF(AND('Encodage réponses Es'!$CF27="!",'Encodage réponses Es'!CC27=""),"!",IF('Encodage réponses Es'!CC27="","",'Encodage réponses Es'!CC27)))</f>
        <v/>
      </c>
      <c r="DJ29" s="172" t="str">
        <f aca="false">IF(COUNTIF(DI29,"a")&gt;0,"absent(e)",IF(COUNTIF(DI29,"!")&gt;0,"incomplet",IF(COUNTIF(DI29,"")&gt;0,"",COUNTIF(DI29,2)+COUNTIF(DI29,1)/2)))</f>
        <v/>
      </c>
      <c r="DK29" s="172"/>
      <c r="DL29" s="206" t="str">
        <f aca="false">IF(OR(E29="a",E29="A"),E29,IF(AND('Encodage réponses Es'!$CF27="!",'Encodage réponses Es'!CD27=""),"!",IF('Encodage réponses Es'!CD27="","",'Encodage réponses Es'!CD27)))</f>
        <v/>
      </c>
      <c r="DM29" s="201" t="str">
        <f aca="false">IF(OR(E29="a",E29="A"),E29,IF(AND('Encodage réponses Es'!$CF27="!",'Encodage réponses Es'!CE27=""),"!",IF('Encodage réponses Es'!CE27="","",'Encodage réponses Es'!CE27)))</f>
        <v/>
      </c>
      <c r="DN29" s="192" t="str">
        <f aca="false">IF(COUNTIF(DL29:DM29,"a")&gt;0,"absent(e)",IF(COUNTIF(DL29:DM29,"!")&gt;0,"incomplet",IF(COUNTIF(DL29:DM29,"")&gt;0,"",COUNTIF(DL29,2)+COUNTIF(DL29,1)/2+COUNTIF(DM29,2)+COUNTIF(DM29,1)/2)))</f>
        <v/>
      </c>
      <c r="DO29" s="192"/>
    </row>
    <row r="30" customFormat="false" ht="11.25" hidden="false" customHeight="true" outlineLevel="0" collapsed="false">
      <c r="A30" s="207"/>
      <c r="B30" s="207"/>
      <c r="C30" s="193" t="n">
        <v>26</v>
      </c>
      <c r="D30" s="194" t="str">
        <f aca="false">IF('Encodage réponses Es'!F28=0,"",'Encodage réponses Es'!F28)</f>
        <v/>
      </c>
      <c r="E30" s="195" t="str">
        <f aca="false">IF('Encodage réponses Es'!I28="","",'Encodage réponses Es'!I28)</f>
        <v/>
      </c>
      <c r="F30" s="196" t="str">
        <f aca="false">IF(OR(I30="",L30=""),"",IF(OR(I30="absent(e)",L30="absent(e)"),"absent(e)",IF(OR(I30="incomplet",L30="incomplet"),"incomplet",I30+L30)))</f>
        <v/>
      </c>
      <c r="G30" s="197" t="str">
        <f aca="false">IF(F30="","",IF(F30="absent(e)","absent(e)",IF(F30="incomplet","incomplet",IF(F30="","",F30/$F$4))))</f>
        <v/>
      </c>
      <c r="H30" s="171"/>
      <c r="I30" s="172" t="str">
        <f aca="false">IF(OR(AD30="",AM30="",BB30="",BQ30="",BV30="",CE30="",CI30="",CW30=""),"",IF(OR(AD30="absent(e)",AM30="absent(e)",BQ30="absent(e)",CW30="absent(e)",BV30="absent(e)",CE30="absent(e)"),"absent(e)",IF(OR(AM30="incomplet",AD30="incomplet",BB30="incomplet",BQ30="incomplet",CW30="incomplet",CE30="incomplet",CI30="incomplet"),"incomplet",AD30+AM30+BB30+BQ30+BV30+CE30+CI30+CW30)))</f>
        <v/>
      </c>
      <c r="J30" s="197" t="str">
        <f aca="false">IF(I30="absent(e)","absent(e)",IF(I30="","",IF(I30="incomplet","incomplet",I30/$I$4)))</f>
        <v/>
      </c>
      <c r="K30" s="171"/>
      <c r="L30" s="198" t="str">
        <f aca="false">IF(OR(DB30="",DG30="",DJ30="",DN30=""),"",IF(OR(DB30="absent(e)",DG30="absent(e)",DJ30="absent(e)",DN30="absent(e)"),"absent(e)",IF(OR(DB30="incomplet",DG30="incomplet",DJ30="incomplet",DN30="incomplet",),"incomplet",DB30+DG30+DJ30+DN30)))</f>
        <v/>
      </c>
      <c r="M30" s="197" t="str">
        <f aca="false">IF(L30="absent(e)","absent(e)",IF(L30="","",IF(L30="incomplet","incomplet",L30/$L$4)))</f>
        <v/>
      </c>
      <c r="N30" s="171"/>
      <c r="O30" s="198" t="str">
        <f aca="false">IF(COUNTIF(V30:Y30,"")+COUNTIF(AF30:AG30,"")+COUNTIF(BD30:BF30,"")+COUNTIF(CK30:CM30,""),"",IF(COUNTIF(V30:Y30,"a")+COUNTIF(AF30:AG30,"a")+COUNTIF(BD30:BF30,"a")+COUNTIF(CK30:CM30,"a"),"absent(e)",IF(COUNTIF(V30:Y30,"!")+COUNTIF(AF30:AG30,"!")+COUNTIF(BD30:BF30,"!")+COUNTIF(CK30:CM30,"!"),"Incomplet",COUNTIF(V30:Y30,1)+COUNTIF(AF30:AG30,1)+COUNTIF(BD30:BF30,1)+COUNTIF(CK30:CM30,1))))</f>
        <v/>
      </c>
      <c r="P30" s="197" t="str">
        <f aca="false">IF(O30="absent(e)","absent(e)",IF(O30="","",IF(O30="incomplet","incomplet",O30/$O$4)))</f>
        <v/>
      </c>
      <c r="Q30" s="174" t="str">
        <f aca="false">IF(COUNTIF(AH30,"")+COUNTIF(AO30:AS30,"")+COUNTIF(BG30:BL30,"")+COUNTIF(BS30:BU30,"")+COUNTIF(BX30:CB30,"")+COUNTIF(CG30,"")+COUNTIF(CN30:CP30,""),"",IF(COUNTIF(AH30,"a")+COUNTIF(AH30:AI30,"a")+COUNTIF(AO30:AS30,"a")+COUNTIF(BG30:BL30,"a")+COUNTIF(BS30:BU30,"a")+COUNTIF(BX30:CB30,"a")+COUNTIF(CG30,"a")+COUNTIF(CN30:CP30,"a"),"absent(e)",IF(COUNTIF(AH30,"!")+COUNTIF(AO30:AS30,"!")+COUNTIF(BG30:BL30,"!")+COUNTIF(BS30:BU30,"!")+COUNTIF(BX30:CB30,"!")+COUNTIF(CG30,"!")+COUNTIF(CN30:CP30,"!"),"Incomplet",COUNTIF(AH30,1)+COUNTIF(AO30:AS30,1)+COUNTIF(BG30:BL30,1)+COUNTIF(BS30:BU30,1)+COUNTIF(BX30:CB30,1)+COUNTIF(CG30,1)+COUNTIF(CN30:CP30,1))))</f>
        <v/>
      </c>
      <c r="R30" s="197" t="str">
        <f aca="false">IF(Q30="absent(e)","absent(e)",IF(Q30="","",IF(Q30="incomplet","incomplet",Q30/$Q$4)))</f>
        <v/>
      </c>
      <c r="S30" s="172" t="str">
        <f aca="false">IF(COUNTIF(Z30:AC30,"")+COUNTIF(AI30:AL30,"")+COUNTIF(AT30:BA30,"")+COUNTIF(BM30:BP30,"")+COUNTIF(CC30:CD30,"")+COUNTIF(CH30,"")+COUNTIF(CQ30:CV30,""),"",IF(COUNTIF(Z30:AC30,"a")+COUNTIF(AI30:AL30,"a")+COUNTIF(AT30:BA30,"a")+COUNTIF(BM30:BP30,"a")+COUNTIF(CC30:CD30,"a")+COUNTIF(CH30,"a")+COUNTIF(CQ30:CV30,"a"),"absent(e)",IF(COUNTIF(Z30:AC30,"!")+COUNTIF(AI30:AL30,"!")+COUNTIF(AT30:BA30,"!")+COUNTIF(BM30:BP30,"!")+COUNTIF(CC30:CD30,"!")+COUNTIF(CH30,"!")+COUNTIF(CQ30:CV30,"!"),"Incomplet",COUNTIF(Z30:AC30,1)+COUNTIF(AI30:AL30,1)+COUNTIF(AT30:BA30,1)+COUNTIF(BM30:BP30,1)+COUNTIF(CC30:CD30,1)+COUNTIF(CH30,1)+COUNTIF(CQ30:CV30,1))))</f>
        <v/>
      </c>
      <c r="T30" s="197" t="str">
        <f aca="false">IF(S30="absent(e)","absent(e)",IF(S30="","",IF(S30="incomplet","incomplet",S30/$S$4)))</f>
        <v/>
      </c>
      <c r="U30" s="128"/>
      <c r="V30" s="177" t="str">
        <f aca="false">IF(OR(E30="a",E30="A"),E30,IF(AND('Encodage réponses Es'!$CF28="!",'Encodage réponses Es'!O28=""),"!",IF('Encodage réponses Es'!O28="","",'Encodage réponses Es'!O28)))</f>
        <v/>
      </c>
      <c r="W30" s="177" t="str">
        <f aca="false">IF(OR(E30="a",E30="A"),E30,IF(AND('Encodage réponses Es'!$CF28="!",'Encodage réponses Es'!P28=""),"!",IF('Encodage réponses Es'!P28="","",'Encodage réponses Es'!P28)))</f>
        <v/>
      </c>
      <c r="X30" s="177" t="str">
        <f aca="false">IF(OR(E30="a",E30="A"),E30,IF(AND('Encodage réponses Es'!$CF28="!",'Encodage réponses Es'!Q28=""),"!",IF('Encodage réponses Es'!Q28="","",'Encodage réponses Es'!Q28)))</f>
        <v/>
      </c>
      <c r="Y30" s="177" t="str">
        <f aca="false">IF(OR(E30="a",E30="A"),E30,IF(AND('Encodage réponses Es'!$CF28="!",'Encodage réponses Es'!R28=""),"!",IF('Encodage réponses Es'!R28="","",'Encodage réponses Es'!R28)))</f>
        <v/>
      </c>
      <c r="Z30" s="177" t="str">
        <f aca="false">IF(OR(E30="a",E30="A"),E30,IF(AND('Encodage réponses Es'!$CF28="!",'Encodage réponses Es'!AT28=""),"!",IF('Encodage réponses Es'!AT28="","",'Encodage réponses Es'!AT28)))</f>
        <v/>
      </c>
      <c r="AA30" s="177" t="str">
        <f aca="false">IF(OR(E30="a",E30="A"),E30,IF(AND('Encodage réponses Es'!$CF28="!",'Encodage réponses Es'!AU28=""),"!",IF('Encodage réponses Es'!AU28="","",'Encodage réponses Es'!AU28)))</f>
        <v/>
      </c>
      <c r="AB30" s="177" t="str">
        <f aca="false">IF(OR(E30="a",E30="A"),E30,IF(AND('Encodage réponses Es'!$CF28="!",'Encodage réponses Es'!AV28=""),"!",IF('Encodage réponses Es'!AV28="","",'Encodage réponses Es'!AV28)))</f>
        <v/>
      </c>
      <c r="AC30" s="177" t="str">
        <f aca="false">IF(OR(E30="a",E30="A"),E30,IF(AND('Encodage réponses Es'!$CF28="!",'Encodage réponses Es'!BB28=""),"!",IF('Encodage réponses Es'!BB28="","",'Encodage réponses Es'!BB28)))</f>
        <v/>
      </c>
      <c r="AD30" s="208" t="str">
        <f aca="false">IF(COUNTIF(V30:AC30,"a")&gt;0,"absent(e)",IF(COUNTIF(V30:AC30,"!")&gt;0,"incomplet",IF(COUNTIF(V30:AC30,"")&gt;0,"",COUNTIF(V30:AC30,1))))</f>
        <v/>
      </c>
      <c r="AE30" s="208"/>
      <c r="AF30" s="200" t="str">
        <f aca="false">IF(OR(E30="a",E30="A"),E30,IF(AND('Encodage réponses Es'!$CF28="!",'Encodage réponses Es'!J28=""),"!",IF('Encodage réponses Es'!J28="","",'Encodage réponses Es'!J28)))</f>
        <v/>
      </c>
      <c r="AG30" s="177" t="str">
        <f aca="false">IF(OR(E30="a",E30="A"),E30,IF(AND('Encodage réponses Es'!$CF28="!",'Encodage réponses Es'!K28=""),"!",IF('Encodage réponses Es'!K28="","",'Encodage réponses Es'!K28)))</f>
        <v/>
      </c>
      <c r="AH30" s="177" t="str">
        <f aca="false">IF(OR(E30="a",E30="A"),E30,IF(AND('Encodage réponses Es'!$CF28="!",'Encodage réponses Es'!V28=""),"!",IF('Encodage réponses Es'!V28="","",'Encodage réponses Es'!V28)))</f>
        <v/>
      </c>
      <c r="AI30" s="177" t="str">
        <f aca="false">IF(OR(E30="a",E30="A"),E30,IF(AND('Encodage réponses Es'!$CF28="!",'Encodage réponses Es'!AY28=""),"!",IF('Encodage réponses Es'!AY28="","",'Encodage réponses Es'!AY28)))</f>
        <v/>
      </c>
      <c r="AJ30" s="177" t="str">
        <f aca="false">IF(OR(E30="a",E30="A"),E30,IF(AND('Encodage réponses Es'!$CF28="!",'Encodage réponses Es'!BA28=""),"!",IF('Encodage réponses Es'!BA28="","",'Encodage réponses Es'!BA28)))</f>
        <v/>
      </c>
      <c r="AK30" s="177" t="str">
        <f aca="false">IF(OR(E30="a",E30="A"),E30,IF(AND('Encodage réponses Es'!$CF28="!",'Encodage réponses Es'!BH28=""),"!",IF('Encodage réponses Es'!BH28="","",'Encodage réponses Es'!BH28)))</f>
        <v/>
      </c>
      <c r="AL30" s="201" t="str">
        <f aca="false">IF(OR(E30="a",E30="A"),E30,IF(AND('Encodage réponses Es'!$CF28="!",'Encodage réponses Es'!BR28=""),"!",IF('Encodage réponses Es'!BR28="","",'Encodage réponses Es'!BR28)))</f>
        <v/>
      </c>
      <c r="AM30" s="189" t="str">
        <f aca="false">IF(COUNTIF(AF30:AL30,"a")&gt;0,"absent(e)",IF(COUNTIF(AF30:AL30,"!")&gt;0,"incomplet",IF(COUNTIF(AF30:AL30,"")&gt;0,"",COUNTIF(AF30:AL30,1))))</f>
        <v/>
      </c>
      <c r="AN30" s="189"/>
      <c r="AO30" s="200" t="str">
        <f aca="false">IF(OR(E30="a",E30="A"),E30,IF(AND('Encodage réponses Es'!$CF28="!",'Encodage réponses Es'!AD28=""),"!",IF('Encodage réponses Es'!AD28="","",'Encodage réponses Es'!AD28)))</f>
        <v/>
      </c>
      <c r="AP30" s="177" t="str">
        <f aca="false">IF(OR(E30="a",E30="A"),E30,IF(AND('Encodage réponses Es'!$CF28="!",'Encodage réponses Es'!AE28=""),"!",IF('Encodage réponses Es'!AE28="","",'Encodage réponses Es'!AE28)))</f>
        <v/>
      </c>
      <c r="AQ30" s="202" t="str">
        <f aca="false">IF(OR(E30="a",E30="A"),E30,IF(AND('Encodage réponses Es'!$CF28="!",'Encodage réponses Es'!AE28=""),"!",IF('Encodage réponses Es'!AE28="","",'Encodage réponses Es'!AE28)))</f>
        <v/>
      </c>
      <c r="AR30" s="177" t="str">
        <f aca="false">IF(OR(E30="a",E30="A"),E30,IF(AND('Encodage réponses Es'!$CF28="!",'Encodage réponses Es'!AG28=""),"!",IF('Encodage réponses Es'!AG28="","",'Encodage réponses Es'!AG28)))</f>
        <v/>
      </c>
      <c r="AS30" s="177" t="str">
        <f aca="false">IF(OR(E30="a",E30="A"),E30,IF(AND('Encodage réponses Es'!$CF28="!",'Encodage réponses Es'!AM28=""),"!",IF('Encodage réponses Es'!AM28="","",'Encodage réponses Es'!AM28)))</f>
        <v/>
      </c>
      <c r="AT30" s="177" t="str">
        <f aca="false">IF(OR(E30="a",E30="A"),E30,IF(AND('Encodage réponses Es'!$CF28="!",'Encodage réponses Es'!AZ28=""),"!",IF('Encodage réponses Es'!AZ28="","",'Encodage réponses Es'!AZ28)))</f>
        <v/>
      </c>
      <c r="AU30" s="177" t="str">
        <f aca="false">IF(OR(E30="a",E30="A"),E30,IF(AND('Encodage réponses Es'!$CF28="!",'Encodage réponses Es'!BD28=""),"!",IF('Encodage réponses Es'!BD28="","",'Encodage réponses Es'!BD28)))</f>
        <v/>
      </c>
      <c r="AV30" s="177" t="str">
        <f aca="false">IF(OR(E30="a",E30="A"),E30,IF(AND('Encodage réponses Es'!$CF28="!",'Encodage réponses Es'!BL28=""),"!",IF('Encodage réponses Es'!BL28="","",'Encodage réponses Es'!BL28)))</f>
        <v/>
      </c>
      <c r="AW30" s="177" t="str">
        <f aca="false">IF(OR(E30="a",E30="A"),E30,IF(AND('Encodage réponses Es'!$CF28="!",'Encodage réponses Es'!BM28=""),"!",IF('Encodage réponses Es'!BM28="","",'Encodage réponses Es'!BM28)))</f>
        <v/>
      </c>
      <c r="AX30" s="177" t="str">
        <f aca="false">IF(OR(E30="a",E30="A"),E30,IF(AND('Encodage réponses Es'!$CF28="!",'Encodage réponses Es'!BN28=""),"!",IF('Encodage réponses Es'!BN28="","",'Encodage réponses Es'!BN28)))</f>
        <v/>
      </c>
      <c r="AY30" s="177" t="str">
        <f aca="false">IF(OR(E30="a",E30="A"),E30,IF(AND('Encodage réponses Es'!$CF28="!",'Encodage réponses Es'!BO28=""),"!",IF('Encodage réponses Es'!BO28="","",'Encodage réponses Es'!BO28)))</f>
        <v/>
      </c>
      <c r="AZ30" s="177" t="str">
        <f aca="false">IF(OR(E30="a",E30="A"),E30,IF(AND('Encodage réponses Es'!$CF28="!",'Encodage réponses Es'!BP28=""),"!",IF('Encodage réponses Es'!BP28="","",'Encodage réponses Es'!BP28)))</f>
        <v/>
      </c>
      <c r="BA30" s="201" t="str">
        <f aca="false">IF(OR(E30="a",E30="A"),E30,IF(AND('Encodage réponses Es'!$CF28="!",'Encodage réponses Es'!BQ28=""),"!",IF('Encodage réponses Es'!BQ28="","",'Encodage réponses Es'!BQ28)))</f>
        <v/>
      </c>
      <c r="BB30" s="189" t="str">
        <f aca="false">IF(COUNTIF(AO30:BA30,"a")&gt;0,"absent(e)",IF(COUNTIF(AO30:BA30,"!")&gt;0,"incomplet",IF(COUNTIF(AO30:BA30,"")&gt;0,"",COUNTIF(AO30:BA30,1)+COUNTIF(AO30:BA30,8)/2)))</f>
        <v/>
      </c>
      <c r="BC30" s="189"/>
      <c r="BD30" s="200" t="str">
        <f aca="false">IF(OR(E30="a",E30="A"),E30,IF(AND('Encodage réponses Es'!$CF28="!",'Encodage réponses Es'!L28=""),"!",IF('Encodage réponses Es'!L28="","",'Encodage réponses Es'!L28)))</f>
        <v/>
      </c>
      <c r="BE30" s="177" t="str">
        <f aca="false">IF(OR(E30="a",E30="A"),E30,IF(AND('Encodage réponses Es'!$CF28="!",'Encodage réponses Es'!M28=""),"!",IF('Encodage réponses Es'!M28="","",'Encodage réponses Es'!M28)))</f>
        <v/>
      </c>
      <c r="BF30" s="177" t="str">
        <f aca="false">IF(OR(E30="a",E30="A"),E30,IF(AND('Encodage réponses Es'!$CF28="!",'Encodage réponses Es'!N28=""),"!",IF('Encodage réponses Es'!N28="","",'Encodage réponses Es'!N28)))</f>
        <v/>
      </c>
      <c r="BG30" s="177" t="str">
        <f aca="false">IF(OR(E30="a",E30="A"),E30,IF(AND('Encodage réponses Es'!$CF28="!",'Encodage réponses Es'!AB28=""),"!",IF('Encodage réponses Es'!AB28="","",'Encodage réponses Es'!AB28)))</f>
        <v/>
      </c>
      <c r="BH30" s="177" t="str">
        <f aca="false">IF(OR(E30="a",E30="A"),E30,IF(AND('Encodage réponses Es'!$CF28="!",'Encodage réponses Es'!AC28=""),"!",IF('Encodage réponses Es'!AC28="","",'Encodage réponses Es'!AC28)))</f>
        <v/>
      </c>
      <c r="BI30" s="177" t="str">
        <f aca="false">IF(OR(E30="a",E30="A"),E30,IF(AND('Encodage réponses Es'!$CF28="!",'Encodage réponses Es'!AP28=""),"!",IF('Encodage réponses Es'!AP28="","",'Encodage réponses Es'!AP28)))</f>
        <v/>
      </c>
      <c r="BJ30" s="177" t="str">
        <f aca="false">IF(OR(E30="a",E30="A"),E30,IF(AND('Encodage réponses Es'!$CF28="!",'Encodage réponses Es'!AQ28=""),"!",IF('Encodage réponses Es'!AQ28="","",'Encodage réponses Es'!AQ28)))</f>
        <v/>
      </c>
      <c r="BK30" s="177" t="str">
        <f aca="false">IF(OR(E30="a",E30="A"),E30,IF(AND('Encodage réponses Es'!$CF28="!",'Encodage réponses Es'!AR28=""),"!",IF('Encodage réponses Es'!AR28="","",'Encodage réponses Es'!AR28)))</f>
        <v/>
      </c>
      <c r="BL30" s="177" t="str">
        <f aca="false">IF(OR(E30="a",E30="A"),E30,IF(AND('Encodage réponses Es'!$CF28="!",'Encodage réponses Es'!AS28=""),"!",IF('Encodage réponses Es'!AS28="","",'Encodage réponses Es'!AS28)))</f>
        <v/>
      </c>
      <c r="BM30" s="177" t="str">
        <f aca="false">IF(OR(D30="a",D30="A"),D30,IF(AND('Encodage réponses Es'!$CF28="!",'Encodage réponses Es'!AW28=""),"!",IF('Encodage réponses Es'!AW28="","",'Encodage réponses Es'!AW28)))</f>
        <v/>
      </c>
      <c r="BN30" s="177" t="str">
        <f aca="false">IF(OR(E30="a",E30="A"),E30,IF(AND('Encodage réponses Es'!$CF28="!",'Encodage réponses Es'!AX28=""),"!",IF('Encodage réponses Es'!AX28="","",'Encodage réponses Es'!AX28)))</f>
        <v/>
      </c>
      <c r="BO30" s="177" t="str">
        <f aca="false">IF(OR(E30="a",E30="A"),E30,IF(AND('Encodage réponses Es'!$CF28="!",'Encodage réponses Es'!BI28=""),"!",IF('Encodage réponses Es'!BI28="","",'Encodage réponses Es'!BI28)))</f>
        <v/>
      </c>
      <c r="BP30" s="201" t="str">
        <f aca="false">IF(OR(E30="a",E30="A"),E30,IF(AND('Encodage réponses Es'!$CF28="!",'Encodage réponses Es'!BV28=""),"!",IF('Encodage réponses Es'!BV28="","",'Encodage réponses Es'!BV28)))</f>
        <v/>
      </c>
      <c r="BQ30" s="203" t="str">
        <f aca="false">IF(COUNTIF(BD30:BP30,"a")&gt;0,"absent(e)",IF(COUNTIF(BD30:BP30,"!")&gt;0,"incomplet",IF(COUNTIF(BD30:BP30,"")&gt;0,"",COUNTIF(BD30:BP30,1))))</f>
        <v/>
      </c>
      <c r="BR30" s="203"/>
      <c r="BS30" s="185" t="str">
        <f aca="false">IF(OR(E30="a",E30="A"),E30,IF(AND('Encodage réponses Es'!$CF28="!",'Encodage réponses Es'!W28=""),"!",IF('Encodage réponses Es'!W28="","",'Encodage réponses Es'!W28)))</f>
        <v/>
      </c>
      <c r="BT30" s="185" t="str">
        <f aca="false">IF(OR(E30="a",E30="A"),E30,IF(AND('Encodage réponses Es'!$CF28="!",'Encodage réponses Es'!X28=""),"!",IF('Encodage réponses Es'!X28="","",'Encodage réponses Es'!X28)))</f>
        <v/>
      </c>
      <c r="BU30" s="185" t="str">
        <f aca="false">IF(OR(E30="a",E30="A"),E30,IF(AND('Encodage réponses Es'!$CF28="!",'Encodage réponses Es'!AA28=""),"!",IF('Encodage réponses Es'!AA28="","",'Encodage réponses Es'!AA28)))</f>
        <v/>
      </c>
      <c r="BV30" s="177" t="str">
        <f aca="false">IF(COUNTIF(BS30:BU30,"a")&gt;0,"absent(e)",IF(COUNTIF(BS30:BU30,"!")&gt;0,"incomplet",IF(COUNTIF(BS30:BU30,"")&gt;0,"",COUNTIF(BS30:BU30,1))))</f>
        <v/>
      </c>
      <c r="BW30" s="177"/>
      <c r="BX30" s="185" t="str">
        <f aca="false">IF(OR(E30="a",E30="A"),E30,IF(AND('Encodage réponses Es'!$CF28="!",'Encodage réponses Es'!Y28=""),"!",IF('Encodage réponses Es'!Y28="","",'Encodage réponses Es'!Y28)))</f>
        <v/>
      </c>
      <c r="BY30" s="185" t="str">
        <f aca="false">IF(OR(E30="a",E30="A"),E30,IF(AND('Encodage réponses Es'!$CF28="!",'Encodage réponses Es'!Z28=""),"!",IF('Encodage réponses Es'!Z28="","",'Encodage réponses Es'!Z28)))</f>
        <v/>
      </c>
      <c r="BZ30" s="185" t="str">
        <f aca="false">IF(OR(E30="a",E30="A"),E30,IF(AND('Encodage réponses Es'!$CF28="!",'Encodage réponses Es'!AJ28=""),"!",IF('Encodage réponses Es'!AJ28="","",'Encodage réponses Es'!AJ28)))</f>
        <v/>
      </c>
      <c r="CA30" s="185" t="str">
        <f aca="false">IF(OR(E30="a",E30="A"),E30,IF(AND('Encodage réponses Es'!$CF28="!",'Encodage réponses Es'!AL28=""),"!",IF('Encodage réponses Es'!AL28="","",'Encodage réponses Es'!AL28)))</f>
        <v/>
      </c>
      <c r="CB30" s="185" t="str">
        <f aca="false">IF(OR(E30="a",E30="A"),E30,IF(AND('Encodage réponses Es'!$CF28="!",'Encodage réponses Es'!AO28=""),"!",IF('Encodage réponses Es'!AO28="","",'Encodage réponses Es'!AO28)))</f>
        <v/>
      </c>
      <c r="CC30" s="185" t="str">
        <f aca="false">IF(OR(E30="a",E30="A"),E30,IF(AND('Encodage réponses Es'!$CF28="!",'Encodage réponses Es'!BS28=""),"!",IF('Encodage réponses Es'!BS28="","",'Encodage réponses Es'!BS28)))</f>
        <v/>
      </c>
      <c r="CD30" s="185" t="str">
        <f aca="false">IF(OR(E30="a",E30="A"),E30,IF(AND('Encodage réponses Es'!$CF28="!",'Encodage réponses Es'!BU28=""),"!",IF('Encodage réponses Es'!BU28="","",'Encodage réponses Es'!BU28)))</f>
        <v/>
      </c>
      <c r="CE30" s="204" t="str">
        <f aca="false">IF(COUNTIF(BX30:CD30,"a")&gt;0,"absent(e)",IF(COUNTIF(BX30:CD30,"!")&gt;0,"incomplet",IF(COUNTIF(BX30:CD30,"")&gt;0,"",COUNTIF(BX30:CD30,1))))</f>
        <v/>
      </c>
      <c r="CF30" s="204"/>
      <c r="CG30" s="185" t="str">
        <f aca="false">IF(OR(E30="a",E30="A"),E30,IF(AND('Encodage réponses Es'!$CF28="!",'Encodage réponses Es'!AN28=""),"!",IF('Encodage réponses Es'!AN28="","",'Encodage réponses Es'!AN28)))</f>
        <v/>
      </c>
      <c r="CH30" s="185" t="str">
        <f aca="false">IF(OR(E30="a",E30="A"),E30,IF(AND('Encodage réponses Es'!$CF28="!",'Encodage réponses Es'!BK28=""),"!",IF('Encodage réponses Es'!BK28="","",'Encodage réponses Es'!BK28)))</f>
        <v/>
      </c>
      <c r="CI30" s="204" t="str">
        <f aca="false">IF(COUNTIF(CG30:CH30,"a")&gt;0,"absent(e)",IF(COUNTIF(CG30:CH30,"!")&gt;0,"incomplet",IF(COUNTIF(CG30:CH30,"")&gt;0,"",COUNTIF(CG30:CH30,1))))</f>
        <v/>
      </c>
      <c r="CJ30" s="204"/>
      <c r="CK30" s="185" t="str">
        <f aca="false">IF(OR(E30="a",E30="A"),E30,IF(AND('Encodage réponses Es'!$CF28="!",'Encodage réponses Es'!S28=""),"!",IF('Encodage réponses Es'!S28="","",'Encodage réponses Es'!S28)))</f>
        <v/>
      </c>
      <c r="CL30" s="185" t="str">
        <f aca="false">IF(OR(E30="a",E30="A"),E30,IF(AND('Encodage réponses Es'!$CF28="!",'Encodage réponses Es'!T28=""),"!",IF('Encodage réponses Es'!T28="","",'Encodage réponses Es'!T28)))</f>
        <v/>
      </c>
      <c r="CM30" s="185" t="str">
        <f aca="false">IF(OR(E30="a",E30="A"),E30,IF(AND('Encodage réponses Es'!$CF28="!",'Encodage réponses Es'!U28=""),"!",IF('Encodage réponses Es'!U28="","",'Encodage réponses Es'!U28)))</f>
        <v/>
      </c>
      <c r="CN30" s="185" t="str">
        <f aca="false">IF(OR(E30="a",E30="A"),E30,IF(AND('Encodage réponses Es'!$CF28="!",'Encodage réponses Es'!AH28=""),"!",IF('Encodage réponses Es'!AH28="","",'Encodage réponses Es'!AH28)))</f>
        <v/>
      </c>
      <c r="CO30" s="185" t="str">
        <f aca="false">IF(OR(E30="a",E30="A"),E30,IF(AND('Encodage réponses Es'!$CF28="!",'Encodage réponses Es'!AI28=""),"!",IF('Encodage réponses Es'!AI28="","",'Encodage réponses Es'!AI28)))</f>
        <v/>
      </c>
      <c r="CP30" s="185" t="str">
        <f aca="false">IF(OR(E30="a",E30="A"),E30,IF(AND('Encodage réponses Es'!$CF28="!",'Encodage réponses Es'!AK28=""),"!",IF('Encodage réponses Es'!AK28="","",'Encodage réponses Es'!AK28)))</f>
        <v/>
      </c>
      <c r="CQ30" s="185" t="str">
        <f aca="false">IF(OR(E30="a",E30="A"),E30,IF(AND('Encodage réponses Es'!$CF28="!",'Encodage réponses Es'!BC28=""),"!",IF('Encodage réponses Es'!BC28="","",'Encodage réponses Es'!BC28)))</f>
        <v/>
      </c>
      <c r="CR30" s="185" t="str">
        <f aca="false">IF(OR(E30="a",E30="A"),E30,IF(AND('Encodage réponses Es'!$CF28="!",'Encodage réponses Es'!BE28=""),"!",IF('Encodage réponses Es'!BE28="","",'Encodage réponses Es'!BE28)))</f>
        <v/>
      </c>
      <c r="CS30" s="185" t="str">
        <f aca="false">IF(OR(E30="a",E30="A"),E30,IF(AND('Encodage réponses Es'!$CF28="!",'Encodage réponses Es'!BF28=""),"!",IF('Encodage réponses Es'!BF28="","",'Encodage réponses Es'!BF28)))</f>
        <v/>
      </c>
      <c r="CT30" s="185" t="str">
        <f aca="false">IF(OR(E30="a",E30="A"),E30,IF(AND('Encodage réponses Es'!$CF28="!",'Encodage réponses Es'!BG28=""),"!",IF('Encodage réponses Es'!BG28="","",'Encodage réponses Es'!BG28)))</f>
        <v/>
      </c>
      <c r="CU30" s="185" t="str">
        <f aca="false">IF(OR(E30="a",E30="A"),E30,IF(AND('Encodage réponses Es'!$CF28="!",'Encodage réponses Es'!BJ28=""),"!",IF('Encodage réponses Es'!BJ28="","",'Encodage réponses Es'!BJ28)))</f>
        <v/>
      </c>
      <c r="CV30" s="185" t="str">
        <f aca="false">IF(OR(E30="a",E30="A"),E30,IF(AND('Encodage réponses Es'!$CF28="!",'Encodage réponses Es'!BT28=""),"!",IF('Encodage réponses Es'!BT28="","",'Encodage réponses Es'!BT28)))</f>
        <v/>
      </c>
      <c r="CW30" s="205" t="str">
        <f aca="false">IF(COUNTIF(CK30:CV30,"a")&gt;0,"absent(e)",IF(COUNTIF(CK30:CV30,"!")&gt;0,"incomplet",IF(COUNTIF(CK30:CV30,"")&gt;0,"",COUNTIF(CK30:CV30,1))))</f>
        <v/>
      </c>
      <c r="CX30" s="205"/>
      <c r="CY30" s="177" t="str">
        <f aca="false">IF(OR(E30="a",E30="A"),E30,IF(AND('Encodage réponses Es'!$CF28="!",'Encodage réponses Es'!BW28=""),"!",IF('Encodage réponses Es'!BW28="","",'Encodage réponses Es'!BW28)))</f>
        <v/>
      </c>
      <c r="CZ30" s="177" t="str">
        <f aca="false">IF(OR(E30="a",E30="A"),E30,IF(AND('Encodage réponses Es'!$CF28="!",'Encodage réponses Es'!BX28=""),"!",IF('Encodage réponses Es'!BX28="","",'Encodage réponses Es'!BX28)))</f>
        <v/>
      </c>
      <c r="DA30" s="177" t="str">
        <f aca="false">IF(OR(E30="a",E30="A"),E30,IF(AND('Encodage réponses Es'!$CF28="!",'Encodage réponses Es'!BY28=""),"!",IF('Encodage réponses Es'!BY28="","",'Encodage réponses Es'!BY28)))</f>
        <v/>
      </c>
      <c r="DB30" s="189" t="str">
        <f aca="false">IF(COUNTIF(CY30:DA30,"a")&gt;0,"absent(e)",IF(COUNTIF(CY30:DA30,"!")&gt;0,"incomplet",IF(COUNTIF(CY30:DA30,"")&gt;0,"",COUNTIF(CY30,1)+COUNTIF(CZ30,2)+COUNTIF(CZ30,1)/2+COUNTIF(DA30,1))))</f>
        <v/>
      </c>
      <c r="DC30" s="189"/>
      <c r="DD30" s="200" t="str">
        <f aca="false">IF(OR(E30="a",E30="A"),E30,IF(AND('Encodage réponses Es'!$CF28="!",'Encodage réponses Es'!BZ28=""),"!",IF('Encodage réponses Es'!BZ28="","",'Encodage réponses Es'!BZ28)))</f>
        <v/>
      </c>
      <c r="DE30" s="177" t="str">
        <f aca="false">IF(OR(E30="a",E30="A"),E30,IF(AND('Encodage réponses Es'!$CF28="!",'Encodage réponses Es'!CA28=""),"!",IF('Encodage réponses Es'!CA28="","",'Encodage réponses Es'!CA28)))</f>
        <v/>
      </c>
      <c r="DF30" s="201" t="str">
        <f aca="false">IF(OR(E30="a",E30="A"),E30,IF(AND('Encodage réponses Es'!$CF28="!",'Encodage réponses Es'!CB28=""),"!",IF('Encodage réponses Es'!CB28="","",'Encodage réponses Es'!CB28)))</f>
        <v/>
      </c>
      <c r="DG30" s="189" t="str">
        <f aca="false">IF(COUNTIF(DD30:DF30,"a")&gt;0,"absent(e)",IF(COUNTIF(DD30:DF30,"!")&gt;0,"incomplet",IF(COUNTIF(DD30:DF30,"")&gt;0,"",COUNTIF(DD30,2)+COUNTIF(DD30,1)/2+COUNTIF(DE30,2)+COUNTIF(DE30,1)/2+COUNTIF(DF30,1))))</f>
        <v/>
      </c>
      <c r="DH30" s="189"/>
      <c r="DI30" s="190" t="str">
        <f aca="false">IF(OR(E30="a",E30="A"),E30,IF(AND('Encodage réponses Es'!$CF28="!",'Encodage réponses Es'!CC28=""),"!",IF('Encodage réponses Es'!CC28="","",'Encodage réponses Es'!CC28)))</f>
        <v/>
      </c>
      <c r="DJ30" s="172" t="str">
        <f aca="false">IF(COUNTIF(DI30,"a")&gt;0,"absent(e)",IF(COUNTIF(DI30,"!")&gt;0,"incomplet",IF(COUNTIF(DI30,"")&gt;0,"",COUNTIF(DI30,2)+COUNTIF(DI30,1)/2)))</f>
        <v/>
      </c>
      <c r="DK30" s="172"/>
      <c r="DL30" s="206" t="str">
        <f aca="false">IF(OR(E30="a",E30="A"),E30,IF(AND('Encodage réponses Es'!$CF28="!",'Encodage réponses Es'!CD28=""),"!",IF('Encodage réponses Es'!CD28="","",'Encodage réponses Es'!CD28)))</f>
        <v/>
      </c>
      <c r="DM30" s="201" t="str">
        <f aca="false">IF(OR(E30="a",E30="A"),E30,IF(AND('Encodage réponses Es'!$CF28="!",'Encodage réponses Es'!CE28=""),"!",IF('Encodage réponses Es'!CE28="","",'Encodage réponses Es'!CE28)))</f>
        <v/>
      </c>
      <c r="DN30" s="192" t="str">
        <f aca="false">IF(COUNTIF(DL30:DM30,"a")&gt;0,"absent(e)",IF(COUNTIF(DL30:DM30,"!")&gt;0,"incomplet",IF(COUNTIF(DL30:DM30,"")&gt;0,"",COUNTIF(DL30,2)+COUNTIF(DL30,1)/2+COUNTIF(DM30,2)+COUNTIF(DM30,1)/2)))</f>
        <v/>
      </c>
      <c r="DO30" s="192"/>
    </row>
    <row r="31" customFormat="false" ht="11.25" hidden="false" customHeight="true" outlineLevel="0" collapsed="false">
      <c r="A31" s="207"/>
      <c r="B31" s="207"/>
      <c r="C31" s="193" t="n">
        <v>27</v>
      </c>
      <c r="D31" s="194" t="str">
        <f aca="false">IF('Encodage réponses Es'!F29=0,"",'Encodage réponses Es'!F29)</f>
        <v/>
      </c>
      <c r="E31" s="195" t="str">
        <f aca="false">IF('Encodage réponses Es'!I29="","",'Encodage réponses Es'!I29)</f>
        <v/>
      </c>
      <c r="F31" s="196" t="str">
        <f aca="false">IF(OR(I31="",L31=""),"",IF(OR(I31="absent(e)",L31="absent(e)"),"absent(e)",IF(OR(I31="incomplet",L31="incomplet"),"incomplet",I31+L31)))</f>
        <v/>
      </c>
      <c r="G31" s="197" t="str">
        <f aca="false">IF(F31="","",IF(F31="absent(e)","absent(e)",IF(F31="incomplet","incomplet",IF(F31="","",F31/$F$4))))</f>
        <v/>
      </c>
      <c r="H31" s="171"/>
      <c r="I31" s="172" t="str">
        <f aca="false">IF(OR(AD31="",AM31="",BB31="",BQ31="",BV31="",CE31="",CI31="",CW31=""),"",IF(OR(AD31="absent(e)",AM31="absent(e)",BQ31="absent(e)",CW31="absent(e)",BV31="absent(e)",CE31="absent(e)"),"absent(e)",IF(OR(AM31="incomplet",AD31="incomplet",BB31="incomplet",BQ31="incomplet",CW31="incomplet",CE31="incomplet",CI31="incomplet"),"incomplet",AD31+AM31+BB31+BQ31+BV31+CE31+CI31+CW31)))</f>
        <v/>
      </c>
      <c r="J31" s="197" t="str">
        <f aca="false">IF(I31="absent(e)","absent(e)",IF(I31="","",IF(I31="incomplet","incomplet",I31/$I$4)))</f>
        <v/>
      </c>
      <c r="K31" s="171"/>
      <c r="L31" s="198" t="str">
        <f aca="false">IF(OR(DB31="",DG31="",DJ31="",DN31=""),"",IF(OR(DB31="absent(e)",DG31="absent(e)",DJ31="absent(e)",DN31="absent(e)"),"absent(e)",IF(OR(DB31="incomplet",DG31="incomplet",DJ31="incomplet",DN31="incomplet",),"incomplet",DB31+DG31+DJ31+DN31)))</f>
        <v/>
      </c>
      <c r="M31" s="197" t="str">
        <f aca="false">IF(L31="absent(e)","absent(e)",IF(L31="","",IF(L31="incomplet","incomplet",L31/$L$4)))</f>
        <v/>
      </c>
      <c r="N31" s="171"/>
      <c r="O31" s="198" t="str">
        <f aca="false">IF(COUNTIF(V31:Y31,"")+COUNTIF(AF31:AG31,"")+COUNTIF(BD31:BF31,"")+COUNTIF(CK31:CM31,""),"",IF(COUNTIF(V31:Y31,"a")+COUNTIF(AF31:AG31,"a")+COUNTIF(BD31:BF31,"a")+COUNTIF(CK31:CM31,"a"),"absent(e)",IF(COUNTIF(V31:Y31,"!")+COUNTIF(AF31:AG31,"!")+COUNTIF(BD31:BF31,"!")+COUNTIF(CK31:CM31,"!"),"Incomplet",COUNTIF(V31:Y31,1)+COUNTIF(AF31:AG31,1)+COUNTIF(BD31:BF31,1)+COUNTIF(CK31:CM31,1))))</f>
        <v/>
      </c>
      <c r="P31" s="197" t="str">
        <f aca="false">IF(O31="absent(e)","absent(e)",IF(O31="","",IF(O31="incomplet","incomplet",O31/$O$4)))</f>
        <v/>
      </c>
      <c r="Q31" s="174" t="str">
        <f aca="false">IF(COUNTIF(AH31,"")+COUNTIF(AO31:AS31,"")+COUNTIF(BG31:BL31,"")+COUNTIF(BS31:BU31,"")+COUNTIF(BX31:CB31,"")+COUNTIF(CG31,"")+COUNTIF(CN31:CP31,""),"",IF(COUNTIF(AH31,"a")+COUNTIF(AH31:AI31,"a")+COUNTIF(AO31:AS31,"a")+COUNTIF(BG31:BL31,"a")+COUNTIF(BS31:BU31,"a")+COUNTIF(BX31:CB31,"a")+COUNTIF(CG31,"a")+COUNTIF(CN31:CP31,"a"),"absent(e)",IF(COUNTIF(AH31,"!")+COUNTIF(AO31:AS31,"!")+COUNTIF(BG31:BL31,"!")+COUNTIF(BS31:BU31,"!")+COUNTIF(BX31:CB31,"!")+COUNTIF(CG31,"!")+COUNTIF(CN31:CP31,"!"),"Incomplet",COUNTIF(AH31,1)+COUNTIF(AO31:AS31,1)+COUNTIF(BG31:BL31,1)+COUNTIF(BS31:BU31,1)+COUNTIF(BX31:CB31,1)+COUNTIF(CG31,1)+COUNTIF(CN31:CP31,1))))</f>
        <v/>
      </c>
      <c r="R31" s="197" t="str">
        <f aca="false">IF(Q31="absent(e)","absent(e)",IF(Q31="","",IF(Q31="incomplet","incomplet",Q31/$Q$4)))</f>
        <v/>
      </c>
      <c r="S31" s="172" t="str">
        <f aca="false">IF(COUNTIF(Z31:AC31,"")+COUNTIF(AI31:AL31,"")+COUNTIF(AT31:BA31,"")+COUNTIF(BM31:BP31,"")+COUNTIF(CC31:CD31,"")+COUNTIF(CH31,"")+COUNTIF(CQ31:CV31,""),"",IF(COUNTIF(Z31:AC31,"a")+COUNTIF(AI31:AL31,"a")+COUNTIF(AT31:BA31,"a")+COUNTIF(BM31:BP31,"a")+COUNTIF(CC31:CD31,"a")+COUNTIF(CH31,"a")+COUNTIF(CQ31:CV31,"a"),"absent(e)",IF(COUNTIF(Z31:AC31,"!")+COUNTIF(AI31:AL31,"!")+COUNTIF(AT31:BA31,"!")+COUNTIF(BM31:BP31,"!")+COUNTIF(CC31:CD31,"!")+COUNTIF(CH31,"!")+COUNTIF(CQ31:CV31,"!"),"Incomplet",COUNTIF(Z31:AC31,1)+COUNTIF(AI31:AL31,1)+COUNTIF(AT31:BA31,1)+COUNTIF(BM31:BP31,1)+COUNTIF(CC31:CD31,1)+COUNTIF(CH31,1)+COUNTIF(CQ31:CV31,1))))</f>
        <v/>
      </c>
      <c r="T31" s="197" t="str">
        <f aca="false">IF(S31="absent(e)","absent(e)",IF(S31="","",IF(S31="incomplet","incomplet",S31/$S$4)))</f>
        <v/>
      </c>
      <c r="U31" s="128"/>
      <c r="V31" s="177" t="str">
        <f aca="false">IF(OR(E31="a",E31="A"),E31,IF(AND('Encodage réponses Es'!$CF29="!",'Encodage réponses Es'!O29=""),"!",IF('Encodage réponses Es'!O29="","",'Encodage réponses Es'!O29)))</f>
        <v/>
      </c>
      <c r="W31" s="177" t="str">
        <f aca="false">IF(OR(E31="a",E31="A"),E31,IF(AND('Encodage réponses Es'!$CF29="!",'Encodage réponses Es'!P29=""),"!",IF('Encodage réponses Es'!P29="","",'Encodage réponses Es'!P29)))</f>
        <v/>
      </c>
      <c r="X31" s="177" t="str">
        <f aca="false">IF(OR(E31="a",E31="A"),E31,IF(AND('Encodage réponses Es'!$CF29="!",'Encodage réponses Es'!Q29=""),"!",IF('Encodage réponses Es'!Q29="","",'Encodage réponses Es'!Q29)))</f>
        <v/>
      </c>
      <c r="Y31" s="177" t="str">
        <f aca="false">IF(OR(E31="a",E31="A"),E31,IF(AND('Encodage réponses Es'!$CF29="!",'Encodage réponses Es'!R29=""),"!",IF('Encodage réponses Es'!R29="","",'Encodage réponses Es'!R29)))</f>
        <v/>
      </c>
      <c r="Z31" s="177" t="str">
        <f aca="false">IF(OR(E31="a",E31="A"),E31,IF(AND('Encodage réponses Es'!$CF29="!",'Encodage réponses Es'!AT29=""),"!",IF('Encodage réponses Es'!AT29="","",'Encodage réponses Es'!AT29)))</f>
        <v/>
      </c>
      <c r="AA31" s="177" t="str">
        <f aca="false">IF(OR(E31="a",E31="A"),E31,IF(AND('Encodage réponses Es'!$CF29="!",'Encodage réponses Es'!AU29=""),"!",IF('Encodage réponses Es'!AU29="","",'Encodage réponses Es'!AU29)))</f>
        <v/>
      </c>
      <c r="AB31" s="177" t="str">
        <f aca="false">IF(OR(E31="a",E31="A"),E31,IF(AND('Encodage réponses Es'!$CF29="!",'Encodage réponses Es'!AV29=""),"!",IF('Encodage réponses Es'!AV29="","",'Encodage réponses Es'!AV29)))</f>
        <v/>
      </c>
      <c r="AC31" s="177" t="str">
        <f aca="false">IF(OR(E31="a",E31="A"),E31,IF(AND('Encodage réponses Es'!$CF29="!",'Encodage réponses Es'!BB29=""),"!",IF('Encodage réponses Es'!BB29="","",'Encodage réponses Es'!BB29)))</f>
        <v/>
      </c>
      <c r="AD31" s="208" t="str">
        <f aca="false">IF(COUNTIF(V31:AC31,"a")&gt;0,"absent(e)",IF(COUNTIF(V31:AC31,"!")&gt;0,"incomplet",IF(COUNTIF(V31:AC31,"")&gt;0,"",COUNTIF(V31:AC31,1))))</f>
        <v/>
      </c>
      <c r="AE31" s="208"/>
      <c r="AF31" s="200" t="str">
        <f aca="false">IF(OR(E31="a",E31="A"),E31,IF(AND('Encodage réponses Es'!$CF29="!",'Encodage réponses Es'!J29=""),"!",IF('Encodage réponses Es'!J29="","",'Encodage réponses Es'!J29)))</f>
        <v/>
      </c>
      <c r="AG31" s="177" t="str">
        <f aca="false">IF(OR(E31="a",E31="A"),E31,IF(AND('Encodage réponses Es'!$CF29="!",'Encodage réponses Es'!K29=""),"!",IF('Encodage réponses Es'!K29="","",'Encodage réponses Es'!K29)))</f>
        <v/>
      </c>
      <c r="AH31" s="177" t="str">
        <f aca="false">IF(OR(E31="a",E31="A"),E31,IF(AND('Encodage réponses Es'!$CF29="!",'Encodage réponses Es'!V29=""),"!",IF('Encodage réponses Es'!V29="","",'Encodage réponses Es'!V29)))</f>
        <v/>
      </c>
      <c r="AI31" s="177" t="str">
        <f aca="false">IF(OR(E31="a",E31="A"),E31,IF(AND('Encodage réponses Es'!$CF29="!",'Encodage réponses Es'!AY29=""),"!",IF('Encodage réponses Es'!AY29="","",'Encodage réponses Es'!AY29)))</f>
        <v/>
      </c>
      <c r="AJ31" s="177" t="str">
        <f aca="false">IF(OR(E31="a",E31="A"),E31,IF(AND('Encodage réponses Es'!$CF29="!",'Encodage réponses Es'!BA29=""),"!",IF('Encodage réponses Es'!BA29="","",'Encodage réponses Es'!BA29)))</f>
        <v/>
      </c>
      <c r="AK31" s="177" t="str">
        <f aca="false">IF(OR(E31="a",E31="A"),E31,IF(AND('Encodage réponses Es'!$CF29="!",'Encodage réponses Es'!BH29=""),"!",IF('Encodage réponses Es'!BH29="","",'Encodage réponses Es'!BH29)))</f>
        <v/>
      </c>
      <c r="AL31" s="201" t="str">
        <f aca="false">IF(OR(E31="a",E31="A"),E31,IF(AND('Encodage réponses Es'!$CF29="!",'Encodage réponses Es'!BR29=""),"!",IF('Encodage réponses Es'!BR29="","",'Encodage réponses Es'!BR29)))</f>
        <v/>
      </c>
      <c r="AM31" s="189" t="str">
        <f aca="false">IF(COUNTIF(AF31:AL31,"a")&gt;0,"absent(e)",IF(COUNTIF(AF31:AL31,"!")&gt;0,"incomplet",IF(COUNTIF(AF31:AL31,"")&gt;0,"",COUNTIF(AF31:AL31,1))))</f>
        <v/>
      </c>
      <c r="AN31" s="189"/>
      <c r="AO31" s="200" t="str">
        <f aca="false">IF(OR(E31="a",E31="A"),E31,IF(AND('Encodage réponses Es'!$CF29="!",'Encodage réponses Es'!AD29=""),"!",IF('Encodage réponses Es'!AD29="","",'Encodage réponses Es'!AD29)))</f>
        <v/>
      </c>
      <c r="AP31" s="177" t="str">
        <f aca="false">IF(OR(E31="a",E31="A"),E31,IF(AND('Encodage réponses Es'!$CF29="!",'Encodage réponses Es'!AE29=""),"!",IF('Encodage réponses Es'!AE29="","",'Encodage réponses Es'!AE29)))</f>
        <v/>
      </c>
      <c r="AQ31" s="202" t="str">
        <f aca="false">IF(OR(E31="a",E31="A"),E31,IF(AND('Encodage réponses Es'!$CF29="!",'Encodage réponses Es'!AE29=""),"!",IF('Encodage réponses Es'!AE29="","",'Encodage réponses Es'!AE29)))</f>
        <v/>
      </c>
      <c r="AR31" s="177" t="str">
        <f aca="false">IF(OR(E31="a",E31="A"),E31,IF(AND('Encodage réponses Es'!$CF29="!",'Encodage réponses Es'!AG29=""),"!",IF('Encodage réponses Es'!AG29="","",'Encodage réponses Es'!AG29)))</f>
        <v/>
      </c>
      <c r="AS31" s="177" t="str">
        <f aca="false">IF(OR(E31="a",E31="A"),E31,IF(AND('Encodage réponses Es'!$CF29="!",'Encodage réponses Es'!AM29=""),"!",IF('Encodage réponses Es'!AM29="","",'Encodage réponses Es'!AM29)))</f>
        <v/>
      </c>
      <c r="AT31" s="177" t="str">
        <f aca="false">IF(OR(E31="a",E31="A"),E31,IF(AND('Encodage réponses Es'!$CF29="!",'Encodage réponses Es'!AZ29=""),"!",IF('Encodage réponses Es'!AZ29="","",'Encodage réponses Es'!AZ29)))</f>
        <v/>
      </c>
      <c r="AU31" s="177" t="str">
        <f aca="false">IF(OR(E31="a",E31="A"),E31,IF(AND('Encodage réponses Es'!$CF29="!",'Encodage réponses Es'!BD29=""),"!",IF('Encodage réponses Es'!BD29="","",'Encodage réponses Es'!BD29)))</f>
        <v/>
      </c>
      <c r="AV31" s="177" t="str">
        <f aca="false">IF(OR(E31="a",E31="A"),E31,IF(AND('Encodage réponses Es'!$CF29="!",'Encodage réponses Es'!BL29=""),"!",IF('Encodage réponses Es'!BL29="","",'Encodage réponses Es'!BL29)))</f>
        <v/>
      </c>
      <c r="AW31" s="177" t="str">
        <f aca="false">IF(OR(E31="a",E31="A"),E31,IF(AND('Encodage réponses Es'!$CF29="!",'Encodage réponses Es'!BM29=""),"!",IF('Encodage réponses Es'!BM29="","",'Encodage réponses Es'!BM29)))</f>
        <v/>
      </c>
      <c r="AX31" s="177" t="str">
        <f aca="false">IF(OR(E31="a",E31="A"),E31,IF(AND('Encodage réponses Es'!$CF29="!",'Encodage réponses Es'!BN29=""),"!",IF('Encodage réponses Es'!BN29="","",'Encodage réponses Es'!BN29)))</f>
        <v/>
      </c>
      <c r="AY31" s="177" t="str">
        <f aca="false">IF(OR(E31="a",E31="A"),E31,IF(AND('Encodage réponses Es'!$CF29="!",'Encodage réponses Es'!BO29=""),"!",IF('Encodage réponses Es'!BO29="","",'Encodage réponses Es'!BO29)))</f>
        <v/>
      </c>
      <c r="AZ31" s="177" t="str">
        <f aca="false">IF(OR(E31="a",E31="A"),E31,IF(AND('Encodage réponses Es'!$CF29="!",'Encodage réponses Es'!BP29=""),"!",IF('Encodage réponses Es'!BP29="","",'Encodage réponses Es'!BP29)))</f>
        <v/>
      </c>
      <c r="BA31" s="201" t="str">
        <f aca="false">IF(OR(E31="a",E31="A"),E31,IF(AND('Encodage réponses Es'!$CF29="!",'Encodage réponses Es'!BQ29=""),"!",IF('Encodage réponses Es'!BQ29="","",'Encodage réponses Es'!BQ29)))</f>
        <v/>
      </c>
      <c r="BB31" s="189" t="str">
        <f aca="false">IF(COUNTIF(AO31:BA31,"a")&gt;0,"absent(e)",IF(COUNTIF(AO31:BA31,"!")&gt;0,"incomplet",IF(COUNTIF(AO31:BA31,"")&gt;0,"",COUNTIF(AO31:BA31,1)+COUNTIF(AO31:BA31,8)/2)))</f>
        <v/>
      </c>
      <c r="BC31" s="189"/>
      <c r="BD31" s="200" t="str">
        <f aca="false">IF(OR(E31="a",E31="A"),E31,IF(AND('Encodage réponses Es'!$CF29="!",'Encodage réponses Es'!L29=""),"!",IF('Encodage réponses Es'!L29="","",'Encodage réponses Es'!L29)))</f>
        <v/>
      </c>
      <c r="BE31" s="177" t="str">
        <f aca="false">IF(OR(E31="a",E31="A"),E31,IF(AND('Encodage réponses Es'!$CF29="!",'Encodage réponses Es'!M29=""),"!",IF('Encodage réponses Es'!M29="","",'Encodage réponses Es'!M29)))</f>
        <v/>
      </c>
      <c r="BF31" s="177" t="str">
        <f aca="false">IF(OR(E31="a",E31="A"),E31,IF(AND('Encodage réponses Es'!$CF29="!",'Encodage réponses Es'!N29=""),"!",IF('Encodage réponses Es'!N29="","",'Encodage réponses Es'!N29)))</f>
        <v/>
      </c>
      <c r="BG31" s="177" t="str">
        <f aca="false">IF(OR(E31="a",E31="A"),E31,IF(AND('Encodage réponses Es'!$CF29="!",'Encodage réponses Es'!AB29=""),"!",IF('Encodage réponses Es'!AB29="","",'Encodage réponses Es'!AB29)))</f>
        <v/>
      </c>
      <c r="BH31" s="177" t="str">
        <f aca="false">IF(OR(E31="a",E31="A"),E31,IF(AND('Encodage réponses Es'!$CF29="!",'Encodage réponses Es'!AC29=""),"!",IF('Encodage réponses Es'!AC29="","",'Encodage réponses Es'!AC29)))</f>
        <v/>
      </c>
      <c r="BI31" s="177" t="str">
        <f aca="false">IF(OR(E31="a",E31="A"),E31,IF(AND('Encodage réponses Es'!$CF29="!",'Encodage réponses Es'!AP29=""),"!",IF('Encodage réponses Es'!AP29="","",'Encodage réponses Es'!AP29)))</f>
        <v/>
      </c>
      <c r="BJ31" s="177" t="str">
        <f aca="false">IF(OR(E31="a",E31="A"),E31,IF(AND('Encodage réponses Es'!$CF29="!",'Encodage réponses Es'!AQ29=""),"!",IF('Encodage réponses Es'!AQ29="","",'Encodage réponses Es'!AQ29)))</f>
        <v/>
      </c>
      <c r="BK31" s="177" t="str">
        <f aca="false">IF(OR(E31="a",E31="A"),E31,IF(AND('Encodage réponses Es'!$CF29="!",'Encodage réponses Es'!AR29=""),"!",IF('Encodage réponses Es'!AR29="","",'Encodage réponses Es'!AR29)))</f>
        <v/>
      </c>
      <c r="BL31" s="177" t="str">
        <f aca="false">IF(OR(E31="a",E31="A"),E31,IF(AND('Encodage réponses Es'!$CF29="!",'Encodage réponses Es'!AS29=""),"!",IF('Encodage réponses Es'!AS29="","",'Encodage réponses Es'!AS29)))</f>
        <v/>
      </c>
      <c r="BM31" s="177" t="str">
        <f aca="false">IF(OR(D31="a",D31="A"),D31,IF(AND('Encodage réponses Es'!$CF29="!",'Encodage réponses Es'!AW29=""),"!",IF('Encodage réponses Es'!AW29="","",'Encodage réponses Es'!AW29)))</f>
        <v/>
      </c>
      <c r="BN31" s="177" t="str">
        <f aca="false">IF(OR(E31="a",E31="A"),E31,IF(AND('Encodage réponses Es'!$CF29="!",'Encodage réponses Es'!AX29=""),"!",IF('Encodage réponses Es'!AX29="","",'Encodage réponses Es'!AX29)))</f>
        <v/>
      </c>
      <c r="BO31" s="177" t="str">
        <f aca="false">IF(OR(E31="a",E31="A"),E31,IF(AND('Encodage réponses Es'!$CF29="!",'Encodage réponses Es'!BI29=""),"!",IF('Encodage réponses Es'!BI29="","",'Encodage réponses Es'!BI29)))</f>
        <v/>
      </c>
      <c r="BP31" s="201" t="str">
        <f aca="false">IF(OR(E31="a",E31="A"),E31,IF(AND('Encodage réponses Es'!$CF29="!",'Encodage réponses Es'!BV29=""),"!",IF('Encodage réponses Es'!BV29="","",'Encodage réponses Es'!BV29)))</f>
        <v/>
      </c>
      <c r="BQ31" s="203" t="str">
        <f aca="false">IF(COUNTIF(BD31:BP31,"a")&gt;0,"absent(e)",IF(COUNTIF(BD31:BP31,"!")&gt;0,"incomplet",IF(COUNTIF(BD31:BP31,"")&gt;0,"",COUNTIF(BD31:BP31,1))))</f>
        <v/>
      </c>
      <c r="BR31" s="203"/>
      <c r="BS31" s="185" t="str">
        <f aca="false">IF(OR(E31="a",E31="A"),E31,IF(AND('Encodage réponses Es'!$CF29="!",'Encodage réponses Es'!W29=""),"!",IF('Encodage réponses Es'!W29="","",'Encodage réponses Es'!W29)))</f>
        <v/>
      </c>
      <c r="BT31" s="185" t="str">
        <f aca="false">IF(OR(E31="a",E31="A"),E31,IF(AND('Encodage réponses Es'!$CF29="!",'Encodage réponses Es'!X29=""),"!",IF('Encodage réponses Es'!X29="","",'Encodage réponses Es'!X29)))</f>
        <v/>
      </c>
      <c r="BU31" s="185" t="str">
        <f aca="false">IF(OR(E31="a",E31="A"),E31,IF(AND('Encodage réponses Es'!$CF29="!",'Encodage réponses Es'!AA29=""),"!",IF('Encodage réponses Es'!AA29="","",'Encodage réponses Es'!AA29)))</f>
        <v/>
      </c>
      <c r="BV31" s="177" t="str">
        <f aca="false">IF(COUNTIF(BS31:BU31,"a")&gt;0,"absent(e)",IF(COUNTIF(BS31:BU31,"!")&gt;0,"incomplet",IF(COUNTIF(BS31:BU31,"")&gt;0,"",COUNTIF(BS31:BU31,1))))</f>
        <v/>
      </c>
      <c r="BW31" s="177"/>
      <c r="BX31" s="185" t="str">
        <f aca="false">IF(OR(E31="a",E31="A"),E31,IF(AND('Encodage réponses Es'!$CF29="!",'Encodage réponses Es'!Y29=""),"!",IF('Encodage réponses Es'!Y29="","",'Encodage réponses Es'!Y29)))</f>
        <v/>
      </c>
      <c r="BY31" s="185" t="str">
        <f aca="false">IF(OR(E31="a",E31="A"),E31,IF(AND('Encodage réponses Es'!$CF29="!",'Encodage réponses Es'!Z29=""),"!",IF('Encodage réponses Es'!Z29="","",'Encodage réponses Es'!Z29)))</f>
        <v/>
      </c>
      <c r="BZ31" s="185" t="str">
        <f aca="false">IF(OR(E31="a",E31="A"),E31,IF(AND('Encodage réponses Es'!$CF29="!",'Encodage réponses Es'!AJ29=""),"!",IF('Encodage réponses Es'!AJ29="","",'Encodage réponses Es'!AJ29)))</f>
        <v/>
      </c>
      <c r="CA31" s="185" t="str">
        <f aca="false">IF(OR(E31="a",E31="A"),E31,IF(AND('Encodage réponses Es'!$CF29="!",'Encodage réponses Es'!AL29=""),"!",IF('Encodage réponses Es'!AL29="","",'Encodage réponses Es'!AL29)))</f>
        <v/>
      </c>
      <c r="CB31" s="185" t="str">
        <f aca="false">IF(OR(E31="a",E31="A"),E31,IF(AND('Encodage réponses Es'!$CF29="!",'Encodage réponses Es'!AO29=""),"!",IF('Encodage réponses Es'!AO29="","",'Encodage réponses Es'!AO29)))</f>
        <v/>
      </c>
      <c r="CC31" s="185" t="str">
        <f aca="false">IF(OR(E31="a",E31="A"),E31,IF(AND('Encodage réponses Es'!$CF29="!",'Encodage réponses Es'!BS29=""),"!",IF('Encodage réponses Es'!BS29="","",'Encodage réponses Es'!BS29)))</f>
        <v/>
      </c>
      <c r="CD31" s="185" t="str">
        <f aca="false">IF(OR(E31="a",E31="A"),E31,IF(AND('Encodage réponses Es'!$CF29="!",'Encodage réponses Es'!BU29=""),"!",IF('Encodage réponses Es'!BU29="","",'Encodage réponses Es'!BU29)))</f>
        <v/>
      </c>
      <c r="CE31" s="204" t="str">
        <f aca="false">IF(COUNTIF(BX31:CD31,"a")&gt;0,"absent(e)",IF(COUNTIF(BX31:CD31,"!")&gt;0,"incomplet",IF(COUNTIF(BX31:CD31,"")&gt;0,"",COUNTIF(BX31:CD31,1))))</f>
        <v/>
      </c>
      <c r="CF31" s="204"/>
      <c r="CG31" s="185" t="str">
        <f aca="false">IF(OR(E31="a",E31="A"),E31,IF(AND('Encodage réponses Es'!$CF29="!",'Encodage réponses Es'!AN29=""),"!",IF('Encodage réponses Es'!AN29="","",'Encodage réponses Es'!AN29)))</f>
        <v/>
      </c>
      <c r="CH31" s="185" t="str">
        <f aca="false">IF(OR(E31="a",E31="A"),E31,IF(AND('Encodage réponses Es'!$CF29="!",'Encodage réponses Es'!BK29=""),"!",IF('Encodage réponses Es'!BK29="","",'Encodage réponses Es'!BK29)))</f>
        <v/>
      </c>
      <c r="CI31" s="204" t="str">
        <f aca="false">IF(COUNTIF(CG31:CH31,"a")&gt;0,"absent(e)",IF(COUNTIF(CG31:CH31,"!")&gt;0,"incomplet",IF(COUNTIF(CG31:CH31,"")&gt;0,"",COUNTIF(CG31:CH31,1))))</f>
        <v/>
      </c>
      <c r="CJ31" s="204"/>
      <c r="CK31" s="185" t="str">
        <f aca="false">IF(OR(E31="a",E31="A"),E31,IF(AND('Encodage réponses Es'!$CF29="!",'Encodage réponses Es'!S29=""),"!",IF('Encodage réponses Es'!S29="","",'Encodage réponses Es'!S29)))</f>
        <v/>
      </c>
      <c r="CL31" s="185" t="str">
        <f aca="false">IF(OR(E31="a",E31="A"),E31,IF(AND('Encodage réponses Es'!$CF29="!",'Encodage réponses Es'!T29=""),"!",IF('Encodage réponses Es'!T29="","",'Encodage réponses Es'!T29)))</f>
        <v/>
      </c>
      <c r="CM31" s="185" t="str">
        <f aca="false">IF(OR(E31="a",E31="A"),E31,IF(AND('Encodage réponses Es'!$CF29="!",'Encodage réponses Es'!U29=""),"!",IF('Encodage réponses Es'!U29="","",'Encodage réponses Es'!U29)))</f>
        <v/>
      </c>
      <c r="CN31" s="185" t="str">
        <f aca="false">IF(OR(E31="a",E31="A"),E31,IF(AND('Encodage réponses Es'!$CF29="!",'Encodage réponses Es'!AH29=""),"!",IF('Encodage réponses Es'!AH29="","",'Encodage réponses Es'!AH29)))</f>
        <v/>
      </c>
      <c r="CO31" s="185" t="str">
        <f aca="false">IF(OR(E31="a",E31="A"),E31,IF(AND('Encodage réponses Es'!$CF29="!",'Encodage réponses Es'!AI29=""),"!",IF('Encodage réponses Es'!AI29="","",'Encodage réponses Es'!AI29)))</f>
        <v/>
      </c>
      <c r="CP31" s="185" t="str">
        <f aca="false">IF(OR(E31="a",E31="A"),E31,IF(AND('Encodage réponses Es'!$CF29="!",'Encodage réponses Es'!AK29=""),"!",IF('Encodage réponses Es'!AK29="","",'Encodage réponses Es'!AK29)))</f>
        <v/>
      </c>
      <c r="CQ31" s="185" t="str">
        <f aca="false">IF(OR(E31="a",E31="A"),E31,IF(AND('Encodage réponses Es'!$CF29="!",'Encodage réponses Es'!BC29=""),"!",IF('Encodage réponses Es'!BC29="","",'Encodage réponses Es'!BC29)))</f>
        <v/>
      </c>
      <c r="CR31" s="185" t="str">
        <f aca="false">IF(OR(E31="a",E31="A"),E31,IF(AND('Encodage réponses Es'!$CF29="!",'Encodage réponses Es'!BE29=""),"!",IF('Encodage réponses Es'!BE29="","",'Encodage réponses Es'!BE29)))</f>
        <v/>
      </c>
      <c r="CS31" s="185" t="str">
        <f aca="false">IF(OR(E31="a",E31="A"),E31,IF(AND('Encodage réponses Es'!$CF29="!",'Encodage réponses Es'!BF29=""),"!",IF('Encodage réponses Es'!BF29="","",'Encodage réponses Es'!BF29)))</f>
        <v/>
      </c>
      <c r="CT31" s="185" t="str">
        <f aca="false">IF(OR(E31="a",E31="A"),E31,IF(AND('Encodage réponses Es'!$CF29="!",'Encodage réponses Es'!BG29=""),"!",IF('Encodage réponses Es'!BG29="","",'Encodage réponses Es'!BG29)))</f>
        <v/>
      </c>
      <c r="CU31" s="185" t="str">
        <f aca="false">IF(OR(E31="a",E31="A"),E31,IF(AND('Encodage réponses Es'!$CF29="!",'Encodage réponses Es'!BJ29=""),"!",IF('Encodage réponses Es'!BJ29="","",'Encodage réponses Es'!BJ29)))</f>
        <v/>
      </c>
      <c r="CV31" s="185" t="str">
        <f aca="false">IF(OR(E31="a",E31="A"),E31,IF(AND('Encodage réponses Es'!$CF29="!",'Encodage réponses Es'!BT29=""),"!",IF('Encodage réponses Es'!BT29="","",'Encodage réponses Es'!BT29)))</f>
        <v/>
      </c>
      <c r="CW31" s="205" t="str">
        <f aca="false">IF(COUNTIF(CK31:CV31,"a")&gt;0,"absent(e)",IF(COUNTIF(CK31:CV31,"!")&gt;0,"incomplet",IF(COUNTIF(CK31:CV31,"")&gt;0,"",COUNTIF(CK31:CV31,1))))</f>
        <v/>
      </c>
      <c r="CX31" s="205"/>
      <c r="CY31" s="177" t="str">
        <f aca="false">IF(OR(E31="a",E31="A"),E31,IF(AND('Encodage réponses Es'!$CF29="!",'Encodage réponses Es'!BW29=""),"!",IF('Encodage réponses Es'!BW29="","",'Encodage réponses Es'!BW29)))</f>
        <v/>
      </c>
      <c r="CZ31" s="177" t="str">
        <f aca="false">IF(OR(E31="a",E31="A"),E31,IF(AND('Encodage réponses Es'!$CF29="!",'Encodage réponses Es'!BX29=""),"!",IF('Encodage réponses Es'!BX29="","",'Encodage réponses Es'!BX29)))</f>
        <v/>
      </c>
      <c r="DA31" s="177" t="str">
        <f aca="false">IF(OR(E31="a",E31="A"),E31,IF(AND('Encodage réponses Es'!$CF29="!",'Encodage réponses Es'!BY29=""),"!",IF('Encodage réponses Es'!BY29="","",'Encodage réponses Es'!BY29)))</f>
        <v/>
      </c>
      <c r="DB31" s="189" t="str">
        <f aca="false">IF(COUNTIF(CY31:DA31,"a")&gt;0,"absent(e)",IF(COUNTIF(CY31:DA31,"!")&gt;0,"incomplet",IF(COUNTIF(CY31:DA31,"")&gt;0,"",COUNTIF(CY31,1)+COUNTIF(CZ31,2)+COUNTIF(CZ31,1)/2+COUNTIF(DA31,1))))</f>
        <v/>
      </c>
      <c r="DC31" s="189"/>
      <c r="DD31" s="200" t="str">
        <f aca="false">IF(OR(E31="a",E31="A"),E31,IF(AND('Encodage réponses Es'!$CF29="!",'Encodage réponses Es'!BZ29=""),"!",IF('Encodage réponses Es'!BZ29="","",'Encodage réponses Es'!BZ29)))</f>
        <v/>
      </c>
      <c r="DE31" s="177" t="str">
        <f aca="false">IF(OR(E31="a",E31="A"),E31,IF(AND('Encodage réponses Es'!$CF29="!",'Encodage réponses Es'!CA29=""),"!",IF('Encodage réponses Es'!CA29="","",'Encodage réponses Es'!CA29)))</f>
        <v/>
      </c>
      <c r="DF31" s="201" t="str">
        <f aca="false">IF(OR(E31="a",E31="A"),E31,IF(AND('Encodage réponses Es'!$CF29="!",'Encodage réponses Es'!CB29=""),"!",IF('Encodage réponses Es'!CB29="","",'Encodage réponses Es'!CB29)))</f>
        <v/>
      </c>
      <c r="DG31" s="189" t="str">
        <f aca="false">IF(COUNTIF(DD31:DF31,"a")&gt;0,"absent(e)",IF(COUNTIF(DD31:DF31,"!")&gt;0,"incomplet",IF(COUNTIF(DD31:DF31,"")&gt;0,"",COUNTIF(DD31,2)+COUNTIF(DD31,1)/2+COUNTIF(DE31,2)+COUNTIF(DE31,1)/2+COUNTIF(DF31,1))))</f>
        <v/>
      </c>
      <c r="DH31" s="189"/>
      <c r="DI31" s="190" t="str">
        <f aca="false">IF(OR(E31="a",E31="A"),E31,IF(AND('Encodage réponses Es'!$CF29="!",'Encodage réponses Es'!CC29=""),"!",IF('Encodage réponses Es'!CC29="","",'Encodage réponses Es'!CC29)))</f>
        <v/>
      </c>
      <c r="DJ31" s="172" t="str">
        <f aca="false">IF(COUNTIF(DI31,"a")&gt;0,"absent(e)",IF(COUNTIF(DI31,"!")&gt;0,"incomplet",IF(COUNTIF(DI31,"")&gt;0,"",COUNTIF(DI31,2)+COUNTIF(DI31,1)/2)))</f>
        <v/>
      </c>
      <c r="DK31" s="172"/>
      <c r="DL31" s="206" t="str">
        <f aca="false">IF(OR(E31="a",E31="A"),E31,IF(AND('Encodage réponses Es'!$CF29="!",'Encodage réponses Es'!CD29=""),"!",IF('Encodage réponses Es'!CD29="","",'Encodage réponses Es'!CD29)))</f>
        <v/>
      </c>
      <c r="DM31" s="201" t="str">
        <f aca="false">IF(OR(E31="a",E31="A"),E31,IF(AND('Encodage réponses Es'!$CF29="!",'Encodage réponses Es'!CE29=""),"!",IF('Encodage réponses Es'!CE29="","",'Encodage réponses Es'!CE29)))</f>
        <v/>
      </c>
      <c r="DN31" s="192" t="str">
        <f aca="false">IF(COUNTIF(DL31:DM31,"a")&gt;0,"absent(e)",IF(COUNTIF(DL31:DM31,"!")&gt;0,"incomplet",IF(COUNTIF(DL31:DM31,"")&gt;0,"",COUNTIF(DL31,2)+COUNTIF(DL31,1)/2+COUNTIF(DM31,2)+COUNTIF(DM31,1)/2)))</f>
        <v/>
      </c>
      <c r="DO31" s="192"/>
    </row>
    <row r="32" customFormat="false" ht="11.25" hidden="false" customHeight="true" outlineLevel="0" collapsed="false">
      <c r="A32" s="207"/>
      <c r="B32" s="207"/>
      <c r="C32" s="193" t="n">
        <v>28</v>
      </c>
      <c r="D32" s="194" t="str">
        <f aca="false">IF('Encodage réponses Es'!F30=0,"",'Encodage réponses Es'!F30)</f>
        <v/>
      </c>
      <c r="E32" s="195" t="str">
        <f aca="false">IF('Encodage réponses Es'!I30="","",'Encodage réponses Es'!I30)</f>
        <v/>
      </c>
      <c r="F32" s="196" t="str">
        <f aca="false">IF(OR(I32="",L32=""),"",IF(OR(I32="absent(e)",L32="absent(e)"),"absent(e)",IF(OR(I32="incomplet",L32="incomplet"),"incomplet",I32+L32)))</f>
        <v/>
      </c>
      <c r="G32" s="197" t="str">
        <f aca="false">IF(F32="","",IF(F32="absent(e)","absent(e)",IF(F32="incomplet","incomplet",IF(F32="","",F32/$F$4))))</f>
        <v/>
      </c>
      <c r="H32" s="171"/>
      <c r="I32" s="172" t="str">
        <f aca="false">IF(OR(AD32="",AM32="",BB32="",BQ32="",BV32="",CE32="",CI32="",CW32=""),"",IF(OR(AD32="absent(e)",AM32="absent(e)",BQ32="absent(e)",CW32="absent(e)",BV32="absent(e)",CE32="absent(e)"),"absent(e)",IF(OR(AM32="incomplet",AD32="incomplet",BB32="incomplet",BQ32="incomplet",CW32="incomplet",CE32="incomplet",CI32="incomplet"),"incomplet",AD32+AM32+BB32+BQ32+BV32+CE32+CI32+CW32)))</f>
        <v/>
      </c>
      <c r="J32" s="197" t="str">
        <f aca="false">IF(I32="absent(e)","absent(e)",IF(I32="","",IF(I32="incomplet","incomplet",I32/$I$4)))</f>
        <v/>
      </c>
      <c r="K32" s="171"/>
      <c r="L32" s="198" t="str">
        <f aca="false">IF(OR(DB32="",DG32="",DJ32="",DN32=""),"",IF(OR(DB32="absent(e)",DG32="absent(e)",DJ32="absent(e)",DN32="absent(e)"),"absent(e)",IF(OR(DB32="incomplet",DG32="incomplet",DJ32="incomplet",DN32="incomplet",),"incomplet",DB32+DG32+DJ32+DN32)))</f>
        <v/>
      </c>
      <c r="M32" s="197" t="str">
        <f aca="false">IF(L32="absent(e)","absent(e)",IF(L32="","",IF(L32="incomplet","incomplet",L32/$L$4)))</f>
        <v/>
      </c>
      <c r="N32" s="171"/>
      <c r="O32" s="198" t="str">
        <f aca="false">IF(COUNTIF(V32:Y32,"")+COUNTIF(AF32:AG32,"")+COUNTIF(BD32:BF32,"")+COUNTIF(CK32:CM32,""),"",IF(COUNTIF(V32:Y32,"a")+COUNTIF(AF32:AG32,"a")+COUNTIF(BD32:BF32,"a")+COUNTIF(CK32:CM32,"a"),"absent(e)",IF(COUNTIF(V32:Y32,"!")+COUNTIF(AF32:AG32,"!")+COUNTIF(BD32:BF32,"!")+COUNTIF(CK32:CM32,"!"),"Incomplet",COUNTIF(V32:Y32,1)+COUNTIF(AF32:AG32,1)+COUNTIF(BD32:BF32,1)+COUNTIF(CK32:CM32,1))))</f>
        <v/>
      </c>
      <c r="P32" s="197" t="str">
        <f aca="false">IF(O32="absent(e)","absent(e)",IF(O32="","",IF(O32="incomplet","incomplet",O32/$O$4)))</f>
        <v/>
      </c>
      <c r="Q32" s="174" t="str">
        <f aca="false">IF(COUNTIF(AH32,"")+COUNTIF(AO32:AS32,"")+COUNTIF(BG32:BL32,"")+COUNTIF(BS32:BU32,"")+COUNTIF(BX32:CB32,"")+COUNTIF(CG32,"")+COUNTIF(CN32:CP32,""),"",IF(COUNTIF(AH32,"a")+COUNTIF(AH32:AI32,"a")+COUNTIF(AO32:AS32,"a")+COUNTIF(BG32:BL32,"a")+COUNTIF(BS32:BU32,"a")+COUNTIF(BX32:CB32,"a")+COUNTIF(CG32,"a")+COUNTIF(CN32:CP32,"a"),"absent(e)",IF(COUNTIF(AH32,"!")+COUNTIF(AO32:AS32,"!")+COUNTIF(BG32:BL32,"!")+COUNTIF(BS32:BU32,"!")+COUNTIF(BX32:CB32,"!")+COUNTIF(CG32,"!")+COUNTIF(CN32:CP32,"!"),"Incomplet",COUNTIF(AH32,1)+COUNTIF(AO32:AS32,1)+COUNTIF(BG32:BL32,1)+COUNTIF(BS32:BU32,1)+COUNTIF(BX32:CB32,1)+COUNTIF(CG32,1)+COUNTIF(CN32:CP32,1))))</f>
        <v/>
      </c>
      <c r="R32" s="197" t="str">
        <f aca="false">IF(Q32="absent(e)","absent(e)",IF(Q32="","",IF(Q32="incomplet","incomplet",Q32/$Q$4)))</f>
        <v/>
      </c>
      <c r="S32" s="172" t="str">
        <f aca="false">IF(COUNTIF(Z32:AC32,"")+COUNTIF(AI32:AL32,"")+COUNTIF(AT32:BA32,"")+COUNTIF(BM32:BP32,"")+COUNTIF(CC32:CD32,"")+COUNTIF(CH32,"")+COUNTIF(CQ32:CV32,""),"",IF(COUNTIF(Z32:AC32,"a")+COUNTIF(AI32:AL32,"a")+COUNTIF(AT32:BA32,"a")+COUNTIF(BM32:BP32,"a")+COUNTIF(CC32:CD32,"a")+COUNTIF(CH32,"a")+COUNTIF(CQ32:CV32,"a"),"absent(e)",IF(COUNTIF(Z32:AC32,"!")+COUNTIF(AI32:AL32,"!")+COUNTIF(AT32:BA32,"!")+COUNTIF(BM32:BP32,"!")+COUNTIF(CC32:CD32,"!")+COUNTIF(CH32,"!")+COUNTIF(CQ32:CV32,"!"),"Incomplet",COUNTIF(Z32:AC32,1)+COUNTIF(AI32:AL32,1)+COUNTIF(AT32:BA32,1)+COUNTIF(BM32:BP32,1)+COUNTIF(CC32:CD32,1)+COUNTIF(CH32,1)+COUNTIF(CQ32:CV32,1))))</f>
        <v/>
      </c>
      <c r="T32" s="197" t="str">
        <f aca="false">IF(S32="absent(e)","absent(e)",IF(S32="","",IF(S32="incomplet","incomplet",S32/$S$4)))</f>
        <v/>
      </c>
      <c r="U32" s="128"/>
      <c r="V32" s="177" t="str">
        <f aca="false">IF(OR(E32="a",E32="A"),E32,IF(AND('Encodage réponses Es'!$CF30="!",'Encodage réponses Es'!O30=""),"!",IF('Encodage réponses Es'!O30="","",'Encodage réponses Es'!O30)))</f>
        <v/>
      </c>
      <c r="W32" s="177" t="str">
        <f aca="false">IF(OR(E32="a",E32="A"),E32,IF(AND('Encodage réponses Es'!$CF30="!",'Encodage réponses Es'!P30=""),"!",IF('Encodage réponses Es'!P30="","",'Encodage réponses Es'!P30)))</f>
        <v/>
      </c>
      <c r="X32" s="177" t="str">
        <f aca="false">IF(OR(E32="a",E32="A"),E32,IF(AND('Encodage réponses Es'!$CF30="!",'Encodage réponses Es'!Q30=""),"!",IF('Encodage réponses Es'!Q30="","",'Encodage réponses Es'!Q30)))</f>
        <v/>
      </c>
      <c r="Y32" s="177" t="str">
        <f aca="false">IF(OR(E32="a",E32="A"),E32,IF(AND('Encodage réponses Es'!$CF30="!",'Encodage réponses Es'!R30=""),"!",IF('Encodage réponses Es'!R30="","",'Encodage réponses Es'!R30)))</f>
        <v/>
      </c>
      <c r="Z32" s="177" t="str">
        <f aca="false">IF(OR(E32="a",E32="A"),E32,IF(AND('Encodage réponses Es'!$CF30="!",'Encodage réponses Es'!AT30=""),"!",IF('Encodage réponses Es'!AT30="","",'Encodage réponses Es'!AT30)))</f>
        <v/>
      </c>
      <c r="AA32" s="177" t="str">
        <f aca="false">IF(OR(E32="a",E32="A"),E32,IF(AND('Encodage réponses Es'!$CF30="!",'Encodage réponses Es'!AU30=""),"!",IF('Encodage réponses Es'!AU30="","",'Encodage réponses Es'!AU30)))</f>
        <v/>
      </c>
      <c r="AB32" s="177" t="str">
        <f aca="false">IF(OR(E32="a",E32="A"),E32,IF(AND('Encodage réponses Es'!$CF30="!",'Encodage réponses Es'!AV30=""),"!",IF('Encodage réponses Es'!AV30="","",'Encodage réponses Es'!AV30)))</f>
        <v/>
      </c>
      <c r="AC32" s="177" t="str">
        <f aca="false">IF(OR(E32="a",E32="A"),E32,IF(AND('Encodage réponses Es'!$CF30="!",'Encodage réponses Es'!BB30=""),"!",IF('Encodage réponses Es'!BB30="","",'Encodage réponses Es'!BB30)))</f>
        <v/>
      </c>
      <c r="AD32" s="208" t="str">
        <f aca="false">IF(COUNTIF(V32:AC32,"a")&gt;0,"absent(e)",IF(COUNTIF(V32:AC32,"!")&gt;0,"incomplet",IF(COUNTIF(V32:AC32,"")&gt;0,"",COUNTIF(V32:AC32,1))))</f>
        <v/>
      </c>
      <c r="AE32" s="208"/>
      <c r="AF32" s="200" t="str">
        <f aca="false">IF(OR(E32="a",E32="A"),E32,IF(AND('Encodage réponses Es'!$CF30="!",'Encodage réponses Es'!J30=""),"!",IF('Encodage réponses Es'!J30="","",'Encodage réponses Es'!J30)))</f>
        <v/>
      </c>
      <c r="AG32" s="177" t="str">
        <f aca="false">IF(OR(E32="a",E32="A"),E32,IF(AND('Encodage réponses Es'!$CF30="!",'Encodage réponses Es'!K30=""),"!",IF('Encodage réponses Es'!K30="","",'Encodage réponses Es'!K30)))</f>
        <v/>
      </c>
      <c r="AH32" s="177" t="str">
        <f aca="false">IF(OR(E32="a",E32="A"),E32,IF(AND('Encodage réponses Es'!$CF30="!",'Encodage réponses Es'!V30=""),"!",IF('Encodage réponses Es'!V30="","",'Encodage réponses Es'!V30)))</f>
        <v/>
      </c>
      <c r="AI32" s="177" t="str">
        <f aca="false">IF(OR(E32="a",E32="A"),E32,IF(AND('Encodage réponses Es'!$CF30="!",'Encodage réponses Es'!AY30=""),"!",IF('Encodage réponses Es'!AY30="","",'Encodage réponses Es'!AY30)))</f>
        <v/>
      </c>
      <c r="AJ32" s="177" t="str">
        <f aca="false">IF(OR(E32="a",E32="A"),E32,IF(AND('Encodage réponses Es'!$CF30="!",'Encodage réponses Es'!BA30=""),"!",IF('Encodage réponses Es'!BA30="","",'Encodage réponses Es'!BA30)))</f>
        <v/>
      </c>
      <c r="AK32" s="177" t="str">
        <f aca="false">IF(OR(E32="a",E32="A"),E32,IF(AND('Encodage réponses Es'!$CF30="!",'Encodage réponses Es'!BH30=""),"!",IF('Encodage réponses Es'!BH30="","",'Encodage réponses Es'!BH30)))</f>
        <v/>
      </c>
      <c r="AL32" s="201" t="str">
        <f aca="false">IF(OR(E32="a",E32="A"),E32,IF(AND('Encodage réponses Es'!$CF30="!",'Encodage réponses Es'!BR30=""),"!",IF('Encodage réponses Es'!BR30="","",'Encodage réponses Es'!BR30)))</f>
        <v/>
      </c>
      <c r="AM32" s="189" t="str">
        <f aca="false">IF(COUNTIF(AF32:AL32,"a")&gt;0,"absent(e)",IF(COUNTIF(AF32:AL32,"!")&gt;0,"incomplet",IF(COUNTIF(AF32:AL32,"")&gt;0,"",COUNTIF(AF32:AL32,1))))</f>
        <v/>
      </c>
      <c r="AN32" s="189"/>
      <c r="AO32" s="200" t="str">
        <f aca="false">IF(OR(E32="a",E32="A"),E32,IF(AND('Encodage réponses Es'!$CF30="!",'Encodage réponses Es'!AD30=""),"!",IF('Encodage réponses Es'!AD30="","",'Encodage réponses Es'!AD30)))</f>
        <v/>
      </c>
      <c r="AP32" s="177" t="str">
        <f aca="false">IF(OR(E32="a",E32="A"),E32,IF(AND('Encodage réponses Es'!$CF30="!",'Encodage réponses Es'!AE30=""),"!",IF('Encodage réponses Es'!AE30="","",'Encodage réponses Es'!AE30)))</f>
        <v/>
      </c>
      <c r="AQ32" s="202" t="str">
        <f aca="false">IF(OR(E32="a",E32="A"),E32,IF(AND('Encodage réponses Es'!$CF30="!",'Encodage réponses Es'!AE30=""),"!",IF('Encodage réponses Es'!AE30="","",'Encodage réponses Es'!AE30)))</f>
        <v/>
      </c>
      <c r="AR32" s="177" t="str">
        <f aca="false">IF(OR(E32="a",E32="A"),E32,IF(AND('Encodage réponses Es'!$CF30="!",'Encodage réponses Es'!AG30=""),"!",IF('Encodage réponses Es'!AG30="","",'Encodage réponses Es'!AG30)))</f>
        <v/>
      </c>
      <c r="AS32" s="177" t="str">
        <f aca="false">IF(OR(E32="a",E32="A"),E32,IF(AND('Encodage réponses Es'!$CF30="!",'Encodage réponses Es'!AM30=""),"!",IF('Encodage réponses Es'!AM30="","",'Encodage réponses Es'!AM30)))</f>
        <v/>
      </c>
      <c r="AT32" s="177" t="str">
        <f aca="false">IF(OR(E32="a",E32="A"),E32,IF(AND('Encodage réponses Es'!$CF30="!",'Encodage réponses Es'!AZ30=""),"!",IF('Encodage réponses Es'!AZ30="","",'Encodage réponses Es'!AZ30)))</f>
        <v/>
      </c>
      <c r="AU32" s="177" t="str">
        <f aca="false">IF(OR(E32="a",E32="A"),E32,IF(AND('Encodage réponses Es'!$CF30="!",'Encodage réponses Es'!BD30=""),"!",IF('Encodage réponses Es'!BD30="","",'Encodage réponses Es'!BD30)))</f>
        <v/>
      </c>
      <c r="AV32" s="177" t="str">
        <f aca="false">IF(OR(E32="a",E32="A"),E32,IF(AND('Encodage réponses Es'!$CF30="!",'Encodage réponses Es'!BL30=""),"!",IF('Encodage réponses Es'!BL30="","",'Encodage réponses Es'!BL30)))</f>
        <v/>
      </c>
      <c r="AW32" s="177" t="str">
        <f aca="false">IF(OR(E32="a",E32="A"),E32,IF(AND('Encodage réponses Es'!$CF30="!",'Encodage réponses Es'!BM30=""),"!",IF('Encodage réponses Es'!BM30="","",'Encodage réponses Es'!BM30)))</f>
        <v/>
      </c>
      <c r="AX32" s="177" t="str">
        <f aca="false">IF(OR(E32="a",E32="A"),E32,IF(AND('Encodage réponses Es'!$CF30="!",'Encodage réponses Es'!BN30=""),"!",IF('Encodage réponses Es'!BN30="","",'Encodage réponses Es'!BN30)))</f>
        <v/>
      </c>
      <c r="AY32" s="177" t="str">
        <f aca="false">IF(OR(E32="a",E32="A"),E32,IF(AND('Encodage réponses Es'!$CF30="!",'Encodage réponses Es'!BO30=""),"!",IF('Encodage réponses Es'!BO30="","",'Encodage réponses Es'!BO30)))</f>
        <v/>
      </c>
      <c r="AZ32" s="177" t="str">
        <f aca="false">IF(OR(E32="a",E32="A"),E32,IF(AND('Encodage réponses Es'!$CF30="!",'Encodage réponses Es'!BP30=""),"!",IF('Encodage réponses Es'!BP30="","",'Encodage réponses Es'!BP30)))</f>
        <v/>
      </c>
      <c r="BA32" s="201" t="str">
        <f aca="false">IF(OR(E32="a",E32="A"),E32,IF(AND('Encodage réponses Es'!$CF30="!",'Encodage réponses Es'!BQ30=""),"!",IF('Encodage réponses Es'!BQ30="","",'Encodage réponses Es'!BQ30)))</f>
        <v/>
      </c>
      <c r="BB32" s="189" t="str">
        <f aca="false">IF(COUNTIF(AO32:BA32,"a")&gt;0,"absent(e)",IF(COUNTIF(AO32:BA32,"!")&gt;0,"incomplet",IF(COUNTIF(AO32:BA32,"")&gt;0,"",COUNTIF(AO32:BA32,1)+COUNTIF(AO32:BA32,8)/2)))</f>
        <v/>
      </c>
      <c r="BC32" s="189"/>
      <c r="BD32" s="200" t="str">
        <f aca="false">IF(OR(E32="a",E32="A"),E32,IF(AND('Encodage réponses Es'!$CF30="!",'Encodage réponses Es'!L30=""),"!",IF('Encodage réponses Es'!L30="","",'Encodage réponses Es'!L30)))</f>
        <v/>
      </c>
      <c r="BE32" s="177" t="str">
        <f aca="false">IF(OR(E32="a",E32="A"),E32,IF(AND('Encodage réponses Es'!$CF30="!",'Encodage réponses Es'!M30=""),"!",IF('Encodage réponses Es'!M30="","",'Encodage réponses Es'!M30)))</f>
        <v/>
      </c>
      <c r="BF32" s="177" t="str">
        <f aca="false">IF(OR(E32="a",E32="A"),E32,IF(AND('Encodage réponses Es'!$CF30="!",'Encodage réponses Es'!N30=""),"!",IF('Encodage réponses Es'!N30="","",'Encodage réponses Es'!N30)))</f>
        <v/>
      </c>
      <c r="BG32" s="177" t="str">
        <f aca="false">IF(OR(E32="a",E32="A"),E32,IF(AND('Encodage réponses Es'!$CF30="!",'Encodage réponses Es'!AB30=""),"!",IF('Encodage réponses Es'!AB30="","",'Encodage réponses Es'!AB30)))</f>
        <v/>
      </c>
      <c r="BH32" s="177" t="str">
        <f aca="false">IF(OR(E32="a",E32="A"),E32,IF(AND('Encodage réponses Es'!$CF30="!",'Encodage réponses Es'!AC30=""),"!",IF('Encodage réponses Es'!AC30="","",'Encodage réponses Es'!AC30)))</f>
        <v/>
      </c>
      <c r="BI32" s="177" t="str">
        <f aca="false">IF(OR(E32="a",E32="A"),E32,IF(AND('Encodage réponses Es'!$CF30="!",'Encodage réponses Es'!AP30=""),"!",IF('Encodage réponses Es'!AP30="","",'Encodage réponses Es'!AP30)))</f>
        <v/>
      </c>
      <c r="BJ32" s="177" t="str">
        <f aca="false">IF(OR(E32="a",E32="A"),E32,IF(AND('Encodage réponses Es'!$CF30="!",'Encodage réponses Es'!AQ30=""),"!",IF('Encodage réponses Es'!AQ30="","",'Encodage réponses Es'!AQ30)))</f>
        <v/>
      </c>
      <c r="BK32" s="177" t="str">
        <f aca="false">IF(OR(E32="a",E32="A"),E32,IF(AND('Encodage réponses Es'!$CF30="!",'Encodage réponses Es'!AR30=""),"!",IF('Encodage réponses Es'!AR30="","",'Encodage réponses Es'!AR30)))</f>
        <v/>
      </c>
      <c r="BL32" s="177" t="str">
        <f aca="false">IF(OR(E32="a",E32="A"),E32,IF(AND('Encodage réponses Es'!$CF30="!",'Encodage réponses Es'!AS30=""),"!",IF('Encodage réponses Es'!AS30="","",'Encodage réponses Es'!AS30)))</f>
        <v/>
      </c>
      <c r="BM32" s="177" t="str">
        <f aca="false">IF(OR(D32="a",D32="A"),D32,IF(AND('Encodage réponses Es'!$CF30="!",'Encodage réponses Es'!AW30=""),"!",IF('Encodage réponses Es'!AW30="","",'Encodage réponses Es'!AW30)))</f>
        <v/>
      </c>
      <c r="BN32" s="177" t="str">
        <f aca="false">IF(OR(E32="a",E32="A"),E32,IF(AND('Encodage réponses Es'!$CF30="!",'Encodage réponses Es'!AX30=""),"!",IF('Encodage réponses Es'!AX30="","",'Encodage réponses Es'!AX30)))</f>
        <v/>
      </c>
      <c r="BO32" s="177" t="str">
        <f aca="false">IF(OR(E32="a",E32="A"),E32,IF(AND('Encodage réponses Es'!$CF30="!",'Encodage réponses Es'!BI30=""),"!",IF('Encodage réponses Es'!BI30="","",'Encodage réponses Es'!BI30)))</f>
        <v/>
      </c>
      <c r="BP32" s="201" t="str">
        <f aca="false">IF(OR(E32="a",E32="A"),E32,IF(AND('Encodage réponses Es'!$CF30="!",'Encodage réponses Es'!BV30=""),"!",IF('Encodage réponses Es'!BV30="","",'Encodage réponses Es'!BV30)))</f>
        <v/>
      </c>
      <c r="BQ32" s="203" t="str">
        <f aca="false">IF(COUNTIF(BD32:BP32,"a")&gt;0,"absent(e)",IF(COUNTIF(BD32:BP32,"!")&gt;0,"incomplet",IF(COUNTIF(BD32:BP32,"")&gt;0,"",COUNTIF(BD32:BP32,1))))</f>
        <v/>
      </c>
      <c r="BR32" s="203"/>
      <c r="BS32" s="185" t="str">
        <f aca="false">IF(OR(E32="a",E32="A"),E32,IF(AND('Encodage réponses Es'!$CF30="!",'Encodage réponses Es'!W30=""),"!",IF('Encodage réponses Es'!W30="","",'Encodage réponses Es'!W30)))</f>
        <v/>
      </c>
      <c r="BT32" s="185" t="str">
        <f aca="false">IF(OR(E32="a",E32="A"),E32,IF(AND('Encodage réponses Es'!$CF30="!",'Encodage réponses Es'!X30=""),"!",IF('Encodage réponses Es'!X30="","",'Encodage réponses Es'!X30)))</f>
        <v/>
      </c>
      <c r="BU32" s="185" t="str">
        <f aca="false">IF(OR(E32="a",E32="A"),E32,IF(AND('Encodage réponses Es'!$CF30="!",'Encodage réponses Es'!AA30=""),"!",IF('Encodage réponses Es'!AA30="","",'Encodage réponses Es'!AA30)))</f>
        <v/>
      </c>
      <c r="BV32" s="177" t="str">
        <f aca="false">IF(COUNTIF(BS32:BU32,"a")&gt;0,"absent(e)",IF(COUNTIF(BS32:BU32,"!")&gt;0,"incomplet",IF(COUNTIF(BS32:BU32,"")&gt;0,"",COUNTIF(BS32:BU32,1))))</f>
        <v/>
      </c>
      <c r="BW32" s="177"/>
      <c r="BX32" s="185" t="str">
        <f aca="false">IF(OR(E32="a",E32="A"),E32,IF(AND('Encodage réponses Es'!$CF30="!",'Encodage réponses Es'!Y30=""),"!",IF('Encodage réponses Es'!Y30="","",'Encodage réponses Es'!Y30)))</f>
        <v/>
      </c>
      <c r="BY32" s="185" t="str">
        <f aca="false">IF(OR(E32="a",E32="A"),E32,IF(AND('Encodage réponses Es'!$CF30="!",'Encodage réponses Es'!Z30=""),"!",IF('Encodage réponses Es'!Z30="","",'Encodage réponses Es'!Z30)))</f>
        <v/>
      </c>
      <c r="BZ32" s="185" t="str">
        <f aca="false">IF(OR(E32="a",E32="A"),E32,IF(AND('Encodage réponses Es'!$CF30="!",'Encodage réponses Es'!AJ30=""),"!",IF('Encodage réponses Es'!AJ30="","",'Encodage réponses Es'!AJ30)))</f>
        <v/>
      </c>
      <c r="CA32" s="185" t="str">
        <f aca="false">IF(OR(E32="a",E32="A"),E32,IF(AND('Encodage réponses Es'!$CF30="!",'Encodage réponses Es'!AL30=""),"!",IF('Encodage réponses Es'!AL30="","",'Encodage réponses Es'!AL30)))</f>
        <v/>
      </c>
      <c r="CB32" s="185" t="str">
        <f aca="false">IF(OR(E32="a",E32="A"),E32,IF(AND('Encodage réponses Es'!$CF30="!",'Encodage réponses Es'!AO30=""),"!",IF('Encodage réponses Es'!AO30="","",'Encodage réponses Es'!AO30)))</f>
        <v/>
      </c>
      <c r="CC32" s="185" t="str">
        <f aca="false">IF(OR(E32="a",E32="A"),E32,IF(AND('Encodage réponses Es'!$CF30="!",'Encodage réponses Es'!BS30=""),"!",IF('Encodage réponses Es'!BS30="","",'Encodage réponses Es'!BS30)))</f>
        <v/>
      </c>
      <c r="CD32" s="185" t="str">
        <f aca="false">IF(OR(E32="a",E32="A"),E32,IF(AND('Encodage réponses Es'!$CF30="!",'Encodage réponses Es'!BU30=""),"!",IF('Encodage réponses Es'!BU30="","",'Encodage réponses Es'!BU30)))</f>
        <v/>
      </c>
      <c r="CE32" s="204" t="str">
        <f aca="false">IF(COUNTIF(BX32:CD32,"a")&gt;0,"absent(e)",IF(COUNTIF(BX32:CD32,"!")&gt;0,"incomplet",IF(COUNTIF(BX32:CD32,"")&gt;0,"",COUNTIF(BX32:CD32,1))))</f>
        <v/>
      </c>
      <c r="CF32" s="204"/>
      <c r="CG32" s="185" t="str">
        <f aca="false">IF(OR(E32="a",E32="A"),E32,IF(AND('Encodage réponses Es'!$CF30="!",'Encodage réponses Es'!AN30=""),"!",IF('Encodage réponses Es'!AN30="","",'Encodage réponses Es'!AN30)))</f>
        <v/>
      </c>
      <c r="CH32" s="185" t="str">
        <f aca="false">IF(OR(E32="a",E32="A"),E32,IF(AND('Encodage réponses Es'!$CF30="!",'Encodage réponses Es'!BK30=""),"!",IF('Encodage réponses Es'!BK30="","",'Encodage réponses Es'!BK30)))</f>
        <v/>
      </c>
      <c r="CI32" s="204" t="str">
        <f aca="false">IF(COUNTIF(CG32:CH32,"a")&gt;0,"absent(e)",IF(COUNTIF(CG32:CH32,"!")&gt;0,"incomplet",IF(COUNTIF(CG32:CH32,"")&gt;0,"",COUNTIF(CG32:CH32,1))))</f>
        <v/>
      </c>
      <c r="CJ32" s="204"/>
      <c r="CK32" s="185" t="str">
        <f aca="false">IF(OR(E32="a",E32="A"),E32,IF(AND('Encodage réponses Es'!$CF30="!",'Encodage réponses Es'!S30=""),"!",IF('Encodage réponses Es'!S30="","",'Encodage réponses Es'!S30)))</f>
        <v/>
      </c>
      <c r="CL32" s="185" t="str">
        <f aca="false">IF(OR(E32="a",E32="A"),E32,IF(AND('Encodage réponses Es'!$CF30="!",'Encodage réponses Es'!T30=""),"!",IF('Encodage réponses Es'!T30="","",'Encodage réponses Es'!T30)))</f>
        <v/>
      </c>
      <c r="CM32" s="185" t="str">
        <f aca="false">IF(OR(E32="a",E32="A"),E32,IF(AND('Encodage réponses Es'!$CF30="!",'Encodage réponses Es'!U30=""),"!",IF('Encodage réponses Es'!U30="","",'Encodage réponses Es'!U30)))</f>
        <v/>
      </c>
      <c r="CN32" s="185" t="str">
        <f aca="false">IF(OR(E32="a",E32="A"),E32,IF(AND('Encodage réponses Es'!$CF30="!",'Encodage réponses Es'!AH30=""),"!",IF('Encodage réponses Es'!AH30="","",'Encodage réponses Es'!AH30)))</f>
        <v/>
      </c>
      <c r="CO32" s="185" t="str">
        <f aca="false">IF(OR(E32="a",E32="A"),E32,IF(AND('Encodage réponses Es'!$CF30="!",'Encodage réponses Es'!AI30=""),"!",IF('Encodage réponses Es'!AI30="","",'Encodage réponses Es'!AI30)))</f>
        <v/>
      </c>
      <c r="CP32" s="185" t="str">
        <f aca="false">IF(OR(E32="a",E32="A"),E32,IF(AND('Encodage réponses Es'!$CF30="!",'Encodage réponses Es'!AK30=""),"!",IF('Encodage réponses Es'!AK30="","",'Encodage réponses Es'!AK30)))</f>
        <v/>
      </c>
      <c r="CQ32" s="185" t="str">
        <f aca="false">IF(OR(E32="a",E32="A"),E32,IF(AND('Encodage réponses Es'!$CF30="!",'Encodage réponses Es'!BC30=""),"!",IF('Encodage réponses Es'!BC30="","",'Encodage réponses Es'!BC30)))</f>
        <v/>
      </c>
      <c r="CR32" s="185" t="str">
        <f aca="false">IF(OR(E32="a",E32="A"),E32,IF(AND('Encodage réponses Es'!$CF30="!",'Encodage réponses Es'!BE30=""),"!",IF('Encodage réponses Es'!BE30="","",'Encodage réponses Es'!BE30)))</f>
        <v/>
      </c>
      <c r="CS32" s="185" t="str">
        <f aca="false">IF(OR(E32="a",E32="A"),E32,IF(AND('Encodage réponses Es'!$CF30="!",'Encodage réponses Es'!BF30=""),"!",IF('Encodage réponses Es'!BF30="","",'Encodage réponses Es'!BF30)))</f>
        <v/>
      </c>
      <c r="CT32" s="185" t="str">
        <f aca="false">IF(OR(E32="a",E32="A"),E32,IF(AND('Encodage réponses Es'!$CF30="!",'Encodage réponses Es'!BG30=""),"!",IF('Encodage réponses Es'!BG30="","",'Encodage réponses Es'!BG30)))</f>
        <v/>
      </c>
      <c r="CU32" s="185" t="str">
        <f aca="false">IF(OR(E32="a",E32="A"),E32,IF(AND('Encodage réponses Es'!$CF30="!",'Encodage réponses Es'!BJ30=""),"!",IF('Encodage réponses Es'!BJ30="","",'Encodage réponses Es'!BJ30)))</f>
        <v/>
      </c>
      <c r="CV32" s="185" t="str">
        <f aca="false">IF(OR(E32="a",E32="A"),E32,IF(AND('Encodage réponses Es'!$CF30="!",'Encodage réponses Es'!BT30=""),"!",IF('Encodage réponses Es'!BT30="","",'Encodage réponses Es'!BT30)))</f>
        <v/>
      </c>
      <c r="CW32" s="205" t="str">
        <f aca="false">IF(COUNTIF(CK32:CV32,"a")&gt;0,"absent(e)",IF(COUNTIF(CK32:CV32,"!")&gt;0,"incomplet",IF(COUNTIF(CK32:CV32,"")&gt;0,"",COUNTIF(CK32:CV32,1))))</f>
        <v/>
      </c>
      <c r="CX32" s="205"/>
      <c r="CY32" s="177" t="str">
        <f aca="false">IF(OR(E32="a",E32="A"),E32,IF(AND('Encodage réponses Es'!$CF30="!",'Encodage réponses Es'!BW30=""),"!",IF('Encodage réponses Es'!BW30="","",'Encodage réponses Es'!BW30)))</f>
        <v/>
      </c>
      <c r="CZ32" s="177" t="str">
        <f aca="false">IF(OR(E32="a",E32="A"),E32,IF(AND('Encodage réponses Es'!$CF30="!",'Encodage réponses Es'!BX30=""),"!",IF('Encodage réponses Es'!BX30="","",'Encodage réponses Es'!BX30)))</f>
        <v/>
      </c>
      <c r="DA32" s="177" t="str">
        <f aca="false">IF(OR(E32="a",E32="A"),E32,IF(AND('Encodage réponses Es'!$CF30="!",'Encodage réponses Es'!BY30=""),"!",IF('Encodage réponses Es'!BY30="","",'Encodage réponses Es'!BY30)))</f>
        <v/>
      </c>
      <c r="DB32" s="189" t="str">
        <f aca="false">IF(COUNTIF(CY32:DA32,"a")&gt;0,"absent(e)",IF(COUNTIF(CY32:DA32,"!")&gt;0,"incomplet",IF(COUNTIF(CY32:DA32,"")&gt;0,"",COUNTIF(CY32,1)+COUNTIF(CZ32,2)+COUNTIF(CZ32,1)/2+COUNTIF(DA32,1))))</f>
        <v/>
      </c>
      <c r="DC32" s="189"/>
      <c r="DD32" s="200" t="str">
        <f aca="false">IF(OR(E32="a",E32="A"),E32,IF(AND('Encodage réponses Es'!$CF30="!",'Encodage réponses Es'!BZ30=""),"!",IF('Encodage réponses Es'!BZ30="","",'Encodage réponses Es'!BZ30)))</f>
        <v/>
      </c>
      <c r="DE32" s="177" t="str">
        <f aca="false">IF(OR(E32="a",E32="A"),E32,IF(AND('Encodage réponses Es'!$CF30="!",'Encodage réponses Es'!CA30=""),"!",IF('Encodage réponses Es'!CA30="","",'Encodage réponses Es'!CA30)))</f>
        <v/>
      </c>
      <c r="DF32" s="201" t="str">
        <f aca="false">IF(OR(E32="a",E32="A"),E32,IF(AND('Encodage réponses Es'!$CF30="!",'Encodage réponses Es'!CB30=""),"!",IF('Encodage réponses Es'!CB30="","",'Encodage réponses Es'!CB30)))</f>
        <v/>
      </c>
      <c r="DG32" s="189" t="str">
        <f aca="false">IF(COUNTIF(DD32:DF32,"a")&gt;0,"absent(e)",IF(COUNTIF(DD32:DF32,"!")&gt;0,"incomplet",IF(COUNTIF(DD32:DF32,"")&gt;0,"",COUNTIF(DD32,2)+COUNTIF(DD32,1)/2+COUNTIF(DE32,2)+COUNTIF(DE32,1)/2+COUNTIF(DF32,1))))</f>
        <v/>
      </c>
      <c r="DH32" s="189"/>
      <c r="DI32" s="190" t="str">
        <f aca="false">IF(OR(E32="a",E32="A"),E32,IF(AND('Encodage réponses Es'!$CF30="!",'Encodage réponses Es'!CC30=""),"!",IF('Encodage réponses Es'!CC30="","",'Encodage réponses Es'!CC30)))</f>
        <v/>
      </c>
      <c r="DJ32" s="172" t="str">
        <f aca="false">IF(COUNTIF(DI32,"a")&gt;0,"absent(e)",IF(COUNTIF(DI32,"!")&gt;0,"incomplet",IF(COUNTIF(DI32,"")&gt;0,"",COUNTIF(DI32,2)+COUNTIF(DI32,1)/2)))</f>
        <v/>
      </c>
      <c r="DK32" s="172"/>
      <c r="DL32" s="206" t="str">
        <f aca="false">IF(OR(E32="a",E32="A"),E32,IF(AND('Encodage réponses Es'!$CF30="!",'Encodage réponses Es'!CD30=""),"!",IF('Encodage réponses Es'!CD30="","",'Encodage réponses Es'!CD30)))</f>
        <v/>
      </c>
      <c r="DM32" s="201" t="str">
        <f aca="false">IF(OR(E32="a",E32="A"),E32,IF(AND('Encodage réponses Es'!$CF30="!",'Encodage réponses Es'!CE30=""),"!",IF('Encodage réponses Es'!CE30="","",'Encodage réponses Es'!CE30)))</f>
        <v/>
      </c>
      <c r="DN32" s="192" t="str">
        <f aca="false">IF(COUNTIF(DL32:DM32,"a")&gt;0,"absent(e)",IF(COUNTIF(DL32:DM32,"!")&gt;0,"incomplet",IF(COUNTIF(DL32:DM32,"")&gt;0,"",COUNTIF(DL32,2)+COUNTIF(DL32,1)/2+COUNTIF(DM32,2)+COUNTIF(DM32,1)/2)))</f>
        <v/>
      </c>
      <c r="DO32" s="192"/>
    </row>
    <row r="33" customFormat="false" ht="11.25" hidden="false" customHeight="true" outlineLevel="0" collapsed="false">
      <c r="A33" s="207"/>
      <c r="B33" s="207"/>
      <c r="C33" s="193" t="n">
        <v>29</v>
      </c>
      <c r="D33" s="194" t="str">
        <f aca="false">IF('Encodage réponses Es'!F31=0,"",'Encodage réponses Es'!F31)</f>
        <v/>
      </c>
      <c r="E33" s="195" t="str">
        <f aca="false">IF('Encodage réponses Es'!I31="","",'Encodage réponses Es'!I31)</f>
        <v/>
      </c>
      <c r="F33" s="196" t="str">
        <f aca="false">IF(OR(I33="",L33=""),"",IF(OR(I33="absent(e)",L33="absent(e)"),"absent(e)",IF(OR(I33="incomplet",L33="incomplet"),"incomplet",I33+L33)))</f>
        <v/>
      </c>
      <c r="G33" s="197" t="str">
        <f aca="false">IF(F33="","",IF(F33="absent(e)","absent(e)",IF(F33="incomplet","incomplet",IF(F33="","",F33/$F$4))))</f>
        <v/>
      </c>
      <c r="H33" s="171"/>
      <c r="I33" s="172" t="str">
        <f aca="false">IF(OR(AD33="",AM33="",BB33="",BQ33="",BV33="",CE33="",CI33="",CW33=""),"",IF(OR(AD33="absent(e)",AM33="absent(e)",BQ33="absent(e)",CW33="absent(e)",BV33="absent(e)",CE33="absent(e)"),"absent(e)",IF(OR(AM33="incomplet",AD33="incomplet",BB33="incomplet",BQ33="incomplet",CW33="incomplet",CE33="incomplet",CI33="incomplet"),"incomplet",AD33+AM33+BB33+BQ33+BV33+CE33+CI33+CW33)))</f>
        <v/>
      </c>
      <c r="J33" s="197" t="str">
        <f aca="false">IF(I33="absent(e)","absent(e)",IF(I33="","",IF(I33="incomplet","incomplet",I33/$I$4)))</f>
        <v/>
      </c>
      <c r="K33" s="171"/>
      <c r="L33" s="198" t="str">
        <f aca="false">IF(OR(DB33="",DG33="",DJ33="",DN33=""),"",IF(OR(DB33="absent(e)",DG33="absent(e)",DJ33="absent(e)",DN33="absent(e)"),"absent(e)",IF(OR(DB33="incomplet",DG33="incomplet",DJ33="incomplet",DN33="incomplet",),"incomplet",DB33+DG33+DJ33+DN33)))</f>
        <v/>
      </c>
      <c r="M33" s="197" t="str">
        <f aca="false">IF(L33="absent(e)","absent(e)",IF(L33="","",IF(L33="incomplet","incomplet",L33/$L$4)))</f>
        <v/>
      </c>
      <c r="N33" s="171"/>
      <c r="O33" s="198" t="str">
        <f aca="false">IF(COUNTIF(V33:Y33,"")+COUNTIF(AF33:AG33,"")+COUNTIF(BD33:BF33,"")+COUNTIF(CK33:CM33,""),"",IF(COUNTIF(V33:Y33,"a")+COUNTIF(AF33:AG33,"a")+COUNTIF(BD33:BF33,"a")+COUNTIF(CK33:CM33,"a"),"absent(e)",IF(COUNTIF(V33:Y33,"!")+COUNTIF(AF33:AG33,"!")+COUNTIF(BD33:BF33,"!")+COUNTIF(CK33:CM33,"!"),"Incomplet",COUNTIF(V33:Y33,1)+COUNTIF(AF33:AG33,1)+COUNTIF(BD33:BF33,1)+COUNTIF(CK33:CM33,1))))</f>
        <v/>
      </c>
      <c r="P33" s="197" t="str">
        <f aca="false">IF(O33="absent(e)","absent(e)",IF(O33="","",IF(O33="incomplet","incomplet",O33/$O$4)))</f>
        <v/>
      </c>
      <c r="Q33" s="174" t="str">
        <f aca="false">IF(COUNTIF(AH33,"")+COUNTIF(AO33:AS33,"")+COUNTIF(BG33:BL33,"")+COUNTIF(BS33:BU33,"")+COUNTIF(BX33:CB33,"")+COUNTIF(CG33,"")+COUNTIF(CN33:CP33,""),"",IF(COUNTIF(AH33,"a")+COUNTIF(AH33:AI33,"a")+COUNTIF(AO33:AS33,"a")+COUNTIF(BG33:BL33,"a")+COUNTIF(BS33:BU33,"a")+COUNTIF(BX33:CB33,"a")+COUNTIF(CG33,"a")+COUNTIF(CN33:CP33,"a"),"absent(e)",IF(COUNTIF(AH33,"!")+COUNTIF(AO33:AS33,"!")+COUNTIF(BG33:BL33,"!")+COUNTIF(BS33:BU33,"!")+COUNTIF(BX33:CB33,"!")+COUNTIF(CG33,"!")+COUNTIF(CN33:CP33,"!"),"Incomplet",COUNTIF(AH33,1)+COUNTIF(AO33:AS33,1)+COUNTIF(BG33:BL33,1)+COUNTIF(BS33:BU33,1)+COUNTIF(BX33:CB33,1)+COUNTIF(CG33,1)+COUNTIF(CN33:CP33,1))))</f>
        <v/>
      </c>
      <c r="R33" s="197" t="str">
        <f aca="false">IF(Q33="absent(e)","absent(e)",IF(Q33="","",IF(Q33="incomplet","incomplet",Q33/$Q$4)))</f>
        <v/>
      </c>
      <c r="S33" s="172" t="str">
        <f aca="false">IF(COUNTIF(Z33:AC33,"")+COUNTIF(AI33:AL33,"")+COUNTIF(AT33:BA33,"")+COUNTIF(BM33:BP33,"")+COUNTIF(CC33:CD33,"")+COUNTIF(CH33,"")+COUNTIF(CQ33:CV33,""),"",IF(COUNTIF(Z33:AC33,"a")+COUNTIF(AI33:AL33,"a")+COUNTIF(AT33:BA33,"a")+COUNTIF(BM33:BP33,"a")+COUNTIF(CC33:CD33,"a")+COUNTIF(CH33,"a")+COUNTIF(CQ33:CV33,"a"),"absent(e)",IF(COUNTIF(Z33:AC33,"!")+COUNTIF(AI33:AL33,"!")+COUNTIF(AT33:BA33,"!")+COUNTIF(BM33:BP33,"!")+COUNTIF(CC33:CD33,"!")+COUNTIF(CH33,"!")+COUNTIF(CQ33:CV33,"!"),"Incomplet",COUNTIF(Z33:AC33,1)+COUNTIF(AI33:AL33,1)+COUNTIF(AT33:BA33,1)+COUNTIF(BM33:BP33,1)+COUNTIF(CC33:CD33,1)+COUNTIF(CH33,1)+COUNTIF(CQ33:CV33,1))))</f>
        <v/>
      </c>
      <c r="T33" s="197" t="str">
        <f aca="false">IF(S33="absent(e)","absent(e)",IF(S33="","",IF(S33="incomplet","incomplet",S33/$S$4)))</f>
        <v/>
      </c>
      <c r="U33" s="128"/>
      <c r="V33" s="177" t="str">
        <f aca="false">IF(OR(E33="a",E33="A"),E33,IF(AND('Encodage réponses Es'!$CF31="!",'Encodage réponses Es'!O31=""),"!",IF('Encodage réponses Es'!O31="","",'Encodage réponses Es'!O31)))</f>
        <v/>
      </c>
      <c r="W33" s="177" t="str">
        <f aca="false">IF(OR(E33="a",E33="A"),E33,IF(AND('Encodage réponses Es'!$CF31="!",'Encodage réponses Es'!P31=""),"!",IF('Encodage réponses Es'!P31="","",'Encodage réponses Es'!P31)))</f>
        <v/>
      </c>
      <c r="X33" s="177" t="str">
        <f aca="false">IF(OR(E33="a",E33="A"),E33,IF(AND('Encodage réponses Es'!$CF31="!",'Encodage réponses Es'!Q31=""),"!",IF('Encodage réponses Es'!Q31="","",'Encodage réponses Es'!Q31)))</f>
        <v/>
      </c>
      <c r="Y33" s="177" t="str">
        <f aca="false">IF(OR(E33="a",E33="A"),E33,IF(AND('Encodage réponses Es'!$CF31="!",'Encodage réponses Es'!R31=""),"!",IF('Encodage réponses Es'!R31="","",'Encodage réponses Es'!R31)))</f>
        <v/>
      </c>
      <c r="Z33" s="177" t="str">
        <f aca="false">IF(OR(E33="a",E33="A"),E33,IF(AND('Encodage réponses Es'!$CF31="!",'Encodage réponses Es'!AT31=""),"!",IF('Encodage réponses Es'!AT31="","",'Encodage réponses Es'!AT31)))</f>
        <v/>
      </c>
      <c r="AA33" s="177" t="str">
        <f aca="false">IF(OR(E33="a",E33="A"),E33,IF(AND('Encodage réponses Es'!$CF31="!",'Encodage réponses Es'!AU31=""),"!",IF('Encodage réponses Es'!AU31="","",'Encodage réponses Es'!AU31)))</f>
        <v/>
      </c>
      <c r="AB33" s="177" t="str">
        <f aca="false">IF(OR(E33="a",E33="A"),E33,IF(AND('Encodage réponses Es'!$CF31="!",'Encodage réponses Es'!AV31=""),"!",IF('Encodage réponses Es'!AV31="","",'Encodage réponses Es'!AV31)))</f>
        <v/>
      </c>
      <c r="AC33" s="177" t="str">
        <f aca="false">IF(OR(E33="a",E33="A"),E33,IF(AND('Encodage réponses Es'!$CF31="!",'Encodage réponses Es'!BB31=""),"!",IF('Encodage réponses Es'!BB31="","",'Encodage réponses Es'!BB31)))</f>
        <v/>
      </c>
      <c r="AD33" s="208" t="str">
        <f aca="false">IF(COUNTIF(V33:AC33,"a")&gt;0,"absent(e)",IF(COUNTIF(V33:AC33,"!")&gt;0,"incomplet",IF(COUNTIF(V33:AC33,"")&gt;0,"",COUNTIF(V33:AC33,1))))</f>
        <v/>
      </c>
      <c r="AE33" s="208"/>
      <c r="AF33" s="200" t="str">
        <f aca="false">IF(OR(E33="a",E33="A"),E33,IF(AND('Encodage réponses Es'!$CF31="!",'Encodage réponses Es'!J31=""),"!",IF('Encodage réponses Es'!J31="","",'Encodage réponses Es'!J31)))</f>
        <v/>
      </c>
      <c r="AG33" s="177" t="str">
        <f aca="false">IF(OR(E33="a",E33="A"),E33,IF(AND('Encodage réponses Es'!$CF31="!",'Encodage réponses Es'!K31=""),"!",IF('Encodage réponses Es'!K31="","",'Encodage réponses Es'!K31)))</f>
        <v/>
      </c>
      <c r="AH33" s="177" t="str">
        <f aca="false">IF(OR(E33="a",E33="A"),E33,IF(AND('Encodage réponses Es'!$CF31="!",'Encodage réponses Es'!V31=""),"!",IF('Encodage réponses Es'!V31="","",'Encodage réponses Es'!V31)))</f>
        <v/>
      </c>
      <c r="AI33" s="177" t="str">
        <f aca="false">IF(OR(E33="a",E33="A"),E33,IF(AND('Encodage réponses Es'!$CF31="!",'Encodage réponses Es'!AY31=""),"!",IF('Encodage réponses Es'!AY31="","",'Encodage réponses Es'!AY31)))</f>
        <v/>
      </c>
      <c r="AJ33" s="177" t="str">
        <f aca="false">IF(OR(E33="a",E33="A"),E33,IF(AND('Encodage réponses Es'!$CF31="!",'Encodage réponses Es'!BA31=""),"!",IF('Encodage réponses Es'!BA31="","",'Encodage réponses Es'!BA31)))</f>
        <v/>
      </c>
      <c r="AK33" s="177" t="str">
        <f aca="false">IF(OR(E33="a",E33="A"),E33,IF(AND('Encodage réponses Es'!$CF31="!",'Encodage réponses Es'!BH31=""),"!",IF('Encodage réponses Es'!BH31="","",'Encodage réponses Es'!BH31)))</f>
        <v/>
      </c>
      <c r="AL33" s="201" t="str">
        <f aca="false">IF(OR(E33="a",E33="A"),E33,IF(AND('Encodage réponses Es'!$CF31="!",'Encodage réponses Es'!BR31=""),"!",IF('Encodage réponses Es'!BR31="","",'Encodage réponses Es'!BR31)))</f>
        <v/>
      </c>
      <c r="AM33" s="189" t="str">
        <f aca="false">IF(COUNTIF(AF33:AL33,"a")&gt;0,"absent(e)",IF(COUNTIF(AF33:AL33,"!")&gt;0,"incomplet",IF(COUNTIF(AF33:AL33,"")&gt;0,"",COUNTIF(AF33:AL33,1))))</f>
        <v/>
      </c>
      <c r="AN33" s="189"/>
      <c r="AO33" s="200" t="str">
        <f aca="false">IF(OR(E33="a",E33="A"),E33,IF(AND('Encodage réponses Es'!$CF31="!",'Encodage réponses Es'!AD31=""),"!",IF('Encodage réponses Es'!AD31="","",'Encodage réponses Es'!AD31)))</f>
        <v/>
      </c>
      <c r="AP33" s="177" t="str">
        <f aca="false">IF(OR(E33="a",E33="A"),E33,IF(AND('Encodage réponses Es'!$CF31="!",'Encodage réponses Es'!AE31=""),"!",IF('Encodage réponses Es'!AE31="","",'Encodage réponses Es'!AE31)))</f>
        <v/>
      </c>
      <c r="AQ33" s="202" t="str">
        <f aca="false">IF(OR(E33="a",E33="A"),E33,IF(AND('Encodage réponses Es'!$CF31="!",'Encodage réponses Es'!AE31=""),"!",IF('Encodage réponses Es'!AE31="","",'Encodage réponses Es'!AE31)))</f>
        <v/>
      </c>
      <c r="AR33" s="177" t="str">
        <f aca="false">IF(OR(E33="a",E33="A"),E33,IF(AND('Encodage réponses Es'!$CF31="!",'Encodage réponses Es'!AG31=""),"!",IF('Encodage réponses Es'!AG31="","",'Encodage réponses Es'!AG31)))</f>
        <v/>
      </c>
      <c r="AS33" s="177" t="str">
        <f aca="false">IF(OR(E33="a",E33="A"),E33,IF(AND('Encodage réponses Es'!$CF31="!",'Encodage réponses Es'!AM31=""),"!",IF('Encodage réponses Es'!AM31="","",'Encodage réponses Es'!AM31)))</f>
        <v/>
      </c>
      <c r="AT33" s="177" t="str">
        <f aca="false">IF(OR(E33="a",E33="A"),E33,IF(AND('Encodage réponses Es'!$CF31="!",'Encodage réponses Es'!AZ31=""),"!",IF('Encodage réponses Es'!AZ31="","",'Encodage réponses Es'!AZ31)))</f>
        <v/>
      </c>
      <c r="AU33" s="177" t="str">
        <f aca="false">IF(OR(E33="a",E33="A"),E33,IF(AND('Encodage réponses Es'!$CF31="!",'Encodage réponses Es'!BD31=""),"!",IF('Encodage réponses Es'!BD31="","",'Encodage réponses Es'!BD31)))</f>
        <v/>
      </c>
      <c r="AV33" s="177" t="str">
        <f aca="false">IF(OR(E33="a",E33="A"),E33,IF(AND('Encodage réponses Es'!$CF31="!",'Encodage réponses Es'!BL31=""),"!",IF('Encodage réponses Es'!BL31="","",'Encodage réponses Es'!BL31)))</f>
        <v/>
      </c>
      <c r="AW33" s="177" t="str">
        <f aca="false">IF(OR(E33="a",E33="A"),E33,IF(AND('Encodage réponses Es'!$CF31="!",'Encodage réponses Es'!BM31=""),"!",IF('Encodage réponses Es'!BM31="","",'Encodage réponses Es'!BM31)))</f>
        <v/>
      </c>
      <c r="AX33" s="177" t="str">
        <f aca="false">IF(OR(E33="a",E33="A"),E33,IF(AND('Encodage réponses Es'!$CF31="!",'Encodage réponses Es'!BN31=""),"!",IF('Encodage réponses Es'!BN31="","",'Encodage réponses Es'!BN31)))</f>
        <v/>
      </c>
      <c r="AY33" s="177" t="str">
        <f aca="false">IF(OR(E33="a",E33="A"),E33,IF(AND('Encodage réponses Es'!$CF31="!",'Encodage réponses Es'!BO31=""),"!",IF('Encodage réponses Es'!BO31="","",'Encodage réponses Es'!BO31)))</f>
        <v/>
      </c>
      <c r="AZ33" s="177" t="str">
        <f aca="false">IF(OR(E33="a",E33="A"),E33,IF(AND('Encodage réponses Es'!$CF31="!",'Encodage réponses Es'!BP31=""),"!",IF('Encodage réponses Es'!BP31="","",'Encodage réponses Es'!BP31)))</f>
        <v/>
      </c>
      <c r="BA33" s="201" t="str">
        <f aca="false">IF(OR(E33="a",E33="A"),E33,IF(AND('Encodage réponses Es'!$CF31="!",'Encodage réponses Es'!BQ31=""),"!",IF('Encodage réponses Es'!BQ31="","",'Encodage réponses Es'!BQ31)))</f>
        <v/>
      </c>
      <c r="BB33" s="189" t="str">
        <f aca="false">IF(COUNTIF(AO33:BA33,"a")&gt;0,"absent(e)",IF(COUNTIF(AO33:BA33,"!")&gt;0,"incomplet",IF(COUNTIF(AO33:BA33,"")&gt;0,"",COUNTIF(AO33:BA33,1)+COUNTIF(AO33:BA33,8)/2)))</f>
        <v/>
      </c>
      <c r="BC33" s="189"/>
      <c r="BD33" s="200" t="str">
        <f aca="false">IF(OR(E33="a",E33="A"),E33,IF(AND('Encodage réponses Es'!$CF31="!",'Encodage réponses Es'!L31=""),"!",IF('Encodage réponses Es'!L31="","",'Encodage réponses Es'!L31)))</f>
        <v/>
      </c>
      <c r="BE33" s="177" t="str">
        <f aca="false">IF(OR(E33="a",E33="A"),E33,IF(AND('Encodage réponses Es'!$CF31="!",'Encodage réponses Es'!M31=""),"!",IF('Encodage réponses Es'!M31="","",'Encodage réponses Es'!M31)))</f>
        <v/>
      </c>
      <c r="BF33" s="177" t="str">
        <f aca="false">IF(OR(E33="a",E33="A"),E33,IF(AND('Encodage réponses Es'!$CF31="!",'Encodage réponses Es'!N31=""),"!",IF('Encodage réponses Es'!N31="","",'Encodage réponses Es'!N31)))</f>
        <v/>
      </c>
      <c r="BG33" s="177" t="str">
        <f aca="false">IF(OR(E33="a",E33="A"),E33,IF(AND('Encodage réponses Es'!$CF31="!",'Encodage réponses Es'!AB31=""),"!",IF('Encodage réponses Es'!AB31="","",'Encodage réponses Es'!AB31)))</f>
        <v/>
      </c>
      <c r="BH33" s="177" t="str">
        <f aca="false">IF(OR(E33="a",E33="A"),E33,IF(AND('Encodage réponses Es'!$CF31="!",'Encodage réponses Es'!AC31=""),"!",IF('Encodage réponses Es'!AC31="","",'Encodage réponses Es'!AC31)))</f>
        <v/>
      </c>
      <c r="BI33" s="177" t="str">
        <f aca="false">IF(OR(E33="a",E33="A"),E33,IF(AND('Encodage réponses Es'!$CF31="!",'Encodage réponses Es'!AP31=""),"!",IF('Encodage réponses Es'!AP31="","",'Encodage réponses Es'!AP31)))</f>
        <v/>
      </c>
      <c r="BJ33" s="177" t="str">
        <f aca="false">IF(OR(E33="a",E33="A"),E33,IF(AND('Encodage réponses Es'!$CF31="!",'Encodage réponses Es'!AQ31=""),"!",IF('Encodage réponses Es'!AQ31="","",'Encodage réponses Es'!AQ31)))</f>
        <v/>
      </c>
      <c r="BK33" s="177" t="str">
        <f aca="false">IF(OR(E33="a",E33="A"),E33,IF(AND('Encodage réponses Es'!$CF31="!",'Encodage réponses Es'!AR31=""),"!",IF('Encodage réponses Es'!AR31="","",'Encodage réponses Es'!AR31)))</f>
        <v/>
      </c>
      <c r="BL33" s="177" t="str">
        <f aca="false">IF(OR(E33="a",E33="A"),E33,IF(AND('Encodage réponses Es'!$CF31="!",'Encodage réponses Es'!AS31=""),"!",IF('Encodage réponses Es'!AS31="","",'Encodage réponses Es'!AS31)))</f>
        <v/>
      </c>
      <c r="BM33" s="177" t="str">
        <f aca="false">IF(OR(D33="a",D33="A"),D33,IF(AND('Encodage réponses Es'!$CF31="!",'Encodage réponses Es'!AW31=""),"!",IF('Encodage réponses Es'!AW31="","",'Encodage réponses Es'!AW31)))</f>
        <v/>
      </c>
      <c r="BN33" s="177" t="str">
        <f aca="false">IF(OR(E33="a",E33="A"),E33,IF(AND('Encodage réponses Es'!$CF31="!",'Encodage réponses Es'!AX31=""),"!",IF('Encodage réponses Es'!AX31="","",'Encodage réponses Es'!AX31)))</f>
        <v/>
      </c>
      <c r="BO33" s="177" t="str">
        <f aca="false">IF(OR(E33="a",E33="A"),E33,IF(AND('Encodage réponses Es'!$CF31="!",'Encodage réponses Es'!BI31=""),"!",IF('Encodage réponses Es'!BI31="","",'Encodage réponses Es'!BI31)))</f>
        <v/>
      </c>
      <c r="BP33" s="201" t="str">
        <f aca="false">IF(OR(E33="a",E33="A"),E33,IF(AND('Encodage réponses Es'!$CF31="!",'Encodage réponses Es'!BV31=""),"!",IF('Encodage réponses Es'!BV31="","",'Encodage réponses Es'!BV31)))</f>
        <v/>
      </c>
      <c r="BQ33" s="203" t="str">
        <f aca="false">IF(COUNTIF(BD33:BP33,"a")&gt;0,"absent(e)",IF(COUNTIF(BD33:BP33,"!")&gt;0,"incomplet",IF(COUNTIF(BD33:BP33,"")&gt;0,"",COUNTIF(BD33:BP33,1))))</f>
        <v/>
      </c>
      <c r="BR33" s="203"/>
      <c r="BS33" s="185" t="str">
        <f aca="false">IF(OR(E33="a",E33="A"),E33,IF(AND('Encodage réponses Es'!$CF31="!",'Encodage réponses Es'!W31=""),"!",IF('Encodage réponses Es'!W31="","",'Encodage réponses Es'!W31)))</f>
        <v/>
      </c>
      <c r="BT33" s="185" t="str">
        <f aca="false">IF(OR(E33="a",E33="A"),E33,IF(AND('Encodage réponses Es'!$CF31="!",'Encodage réponses Es'!X31=""),"!",IF('Encodage réponses Es'!X31="","",'Encodage réponses Es'!X31)))</f>
        <v/>
      </c>
      <c r="BU33" s="185" t="str">
        <f aca="false">IF(OR(E33="a",E33="A"),E33,IF(AND('Encodage réponses Es'!$CF31="!",'Encodage réponses Es'!AA31=""),"!",IF('Encodage réponses Es'!AA31="","",'Encodage réponses Es'!AA31)))</f>
        <v/>
      </c>
      <c r="BV33" s="177" t="str">
        <f aca="false">IF(COUNTIF(BS33:BU33,"a")&gt;0,"absent(e)",IF(COUNTIF(BS33:BU33,"!")&gt;0,"incomplet",IF(COUNTIF(BS33:BU33,"")&gt;0,"",COUNTIF(BS33:BU33,1))))</f>
        <v/>
      </c>
      <c r="BW33" s="177"/>
      <c r="BX33" s="185" t="str">
        <f aca="false">IF(OR(E33="a",E33="A"),E33,IF(AND('Encodage réponses Es'!$CF31="!",'Encodage réponses Es'!Y31=""),"!",IF('Encodage réponses Es'!Y31="","",'Encodage réponses Es'!Y31)))</f>
        <v/>
      </c>
      <c r="BY33" s="185" t="str">
        <f aca="false">IF(OR(E33="a",E33="A"),E33,IF(AND('Encodage réponses Es'!$CF31="!",'Encodage réponses Es'!Z31=""),"!",IF('Encodage réponses Es'!Z31="","",'Encodage réponses Es'!Z31)))</f>
        <v/>
      </c>
      <c r="BZ33" s="185" t="str">
        <f aca="false">IF(OR(E33="a",E33="A"),E33,IF(AND('Encodage réponses Es'!$CF31="!",'Encodage réponses Es'!AJ31=""),"!",IF('Encodage réponses Es'!AJ31="","",'Encodage réponses Es'!AJ31)))</f>
        <v/>
      </c>
      <c r="CA33" s="185" t="str">
        <f aca="false">IF(OR(E33="a",E33="A"),E33,IF(AND('Encodage réponses Es'!$CF31="!",'Encodage réponses Es'!AL31=""),"!",IF('Encodage réponses Es'!AL31="","",'Encodage réponses Es'!AL31)))</f>
        <v/>
      </c>
      <c r="CB33" s="185" t="str">
        <f aca="false">IF(OR(E33="a",E33="A"),E33,IF(AND('Encodage réponses Es'!$CF31="!",'Encodage réponses Es'!AO31=""),"!",IF('Encodage réponses Es'!AO31="","",'Encodage réponses Es'!AO31)))</f>
        <v/>
      </c>
      <c r="CC33" s="185" t="str">
        <f aca="false">IF(OR(E33="a",E33="A"),E33,IF(AND('Encodage réponses Es'!$CF31="!",'Encodage réponses Es'!BS31=""),"!",IF('Encodage réponses Es'!BS31="","",'Encodage réponses Es'!BS31)))</f>
        <v/>
      </c>
      <c r="CD33" s="185" t="str">
        <f aca="false">IF(OR(E33="a",E33="A"),E33,IF(AND('Encodage réponses Es'!$CF31="!",'Encodage réponses Es'!BU31=""),"!",IF('Encodage réponses Es'!BU31="","",'Encodage réponses Es'!BU31)))</f>
        <v/>
      </c>
      <c r="CE33" s="204" t="str">
        <f aca="false">IF(COUNTIF(BX33:CD33,"a")&gt;0,"absent(e)",IF(COUNTIF(BX33:CD33,"!")&gt;0,"incomplet",IF(COUNTIF(BX33:CD33,"")&gt;0,"",COUNTIF(BX33:CD33,1))))</f>
        <v/>
      </c>
      <c r="CF33" s="204"/>
      <c r="CG33" s="185" t="str">
        <f aca="false">IF(OR(E33="a",E33="A"),E33,IF(AND('Encodage réponses Es'!$CF31="!",'Encodage réponses Es'!AN31=""),"!",IF('Encodage réponses Es'!AN31="","",'Encodage réponses Es'!AN31)))</f>
        <v/>
      </c>
      <c r="CH33" s="185" t="str">
        <f aca="false">IF(OR(E33="a",E33="A"),E33,IF(AND('Encodage réponses Es'!$CF31="!",'Encodage réponses Es'!BK31=""),"!",IF('Encodage réponses Es'!BK31="","",'Encodage réponses Es'!BK31)))</f>
        <v/>
      </c>
      <c r="CI33" s="204" t="str">
        <f aca="false">IF(COUNTIF(CG33:CH33,"a")&gt;0,"absent(e)",IF(COUNTIF(CG33:CH33,"!")&gt;0,"incomplet",IF(COUNTIF(CG33:CH33,"")&gt;0,"",COUNTIF(CG33:CH33,1))))</f>
        <v/>
      </c>
      <c r="CJ33" s="204"/>
      <c r="CK33" s="185" t="str">
        <f aca="false">IF(OR(E33="a",E33="A"),E33,IF(AND('Encodage réponses Es'!$CF31="!",'Encodage réponses Es'!S31=""),"!",IF('Encodage réponses Es'!S31="","",'Encodage réponses Es'!S31)))</f>
        <v/>
      </c>
      <c r="CL33" s="185" t="str">
        <f aca="false">IF(OR(E33="a",E33="A"),E33,IF(AND('Encodage réponses Es'!$CF31="!",'Encodage réponses Es'!T31=""),"!",IF('Encodage réponses Es'!T31="","",'Encodage réponses Es'!T31)))</f>
        <v/>
      </c>
      <c r="CM33" s="185" t="str">
        <f aca="false">IF(OR(E33="a",E33="A"),E33,IF(AND('Encodage réponses Es'!$CF31="!",'Encodage réponses Es'!U31=""),"!",IF('Encodage réponses Es'!U31="","",'Encodage réponses Es'!U31)))</f>
        <v/>
      </c>
      <c r="CN33" s="185" t="str">
        <f aca="false">IF(OR(E33="a",E33="A"),E33,IF(AND('Encodage réponses Es'!$CF31="!",'Encodage réponses Es'!AH31=""),"!",IF('Encodage réponses Es'!AH31="","",'Encodage réponses Es'!AH31)))</f>
        <v/>
      </c>
      <c r="CO33" s="185" t="str">
        <f aca="false">IF(OR(E33="a",E33="A"),E33,IF(AND('Encodage réponses Es'!$CF31="!",'Encodage réponses Es'!AI31=""),"!",IF('Encodage réponses Es'!AI31="","",'Encodage réponses Es'!AI31)))</f>
        <v/>
      </c>
      <c r="CP33" s="185" t="str">
        <f aca="false">IF(OR(E33="a",E33="A"),E33,IF(AND('Encodage réponses Es'!$CF31="!",'Encodage réponses Es'!AK31=""),"!",IF('Encodage réponses Es'!AK31="","",'Encodage réponses Es'!AK31)))</f>
        <v/>
      </c>
      <c r="CQ33" s="185" t="str">
        <f aca="false">IF(OR(E33="a",E33="A"),E33,IF(AND('Encodage réponses Es'!$CF31="!",'Encodage réponses Es'!BC31=""),"!",IF('Encodage réponses Es'!BC31="","",'Encodage réponses Es'!BC31)))</f>
        <v/>
      </c>
      <c r="CR33" s="185" t="str">
        <f aca="false">IF(OR(E33="a",E33="A"),E33,IF(AND('Encodage réponses Es'!$CF31="!",'Encodage réponses Es'!BE31=""),"!",IF('Encodage réponses Es'!BE31="","",'Encodage réponses Es'!BE31)))</f>
        <v/>
      </c>
      <c r="CS33" s="185" t="str">
        <f aca="false">IF(OR(E33="a",E33="A"),E33,IF(AND('Encodage réponses Es'!$CF31="!",'Encodage réponses Es'!BF31=""),"!",IF('Encodage réponses Es'!BF31="","",'Encodage réponses Es'!BF31)))</f>
        <v/>
      </c>
      <c r="CT33" s="185" t="str">
        <f aca="false">IF(OR(E33="a",E33="A"),E33,IF(AND('Encodage réponses Es'!$CF31="!",'Encodage réponses Es'!BG31=""),"!",IF('Encodage réponses Es'!BG31="","",'Encodage réponses Es'!BG31)))</f>
        <v/>
      </c>
      <c r="CU33" s="185" t="str">
        <f aca="false">IF(OR(E33="a",E33="A"),E33,IF(AND('Encodage réponses Es'!$CF31="!",'Encodage réponses Es'!BJ31=""),"!",IF('Encodage réponses Es'!BJ31="","",'Encodage réponses Es'!BJ31)))</f>
        <v/>
      </c>
      <c r="CV33" s="185" t="str">
        <f aca="false">IF(OR(E33="a",E33="A"),E33,IF(AND('Encodage réponses Es'!$CF31="!",'Encodage réponses Es'!BT31=""),"!",IF('Encodage réponses Es'!BT31="","",'Encodage réponses Es'!BT31)))</f>
        <v/>
      </c>
      <c r="CW33" s="205" t="str">
        <f aca="false">IF(COUNTIF(CK33:CV33,"a")&gt;0,"absent(e)",IF(COUNTIF(CK33:CV33,"!")&gt;0,"incomplet",IF(COUNTIF(CK33:CV33,"")&gt;0,"",COUNTIF(CK33:CV33,1))))</f>
        <v/>
      </c>
      <c r="CX33" s="205"/>
      <c r="CY33" s="177" t="str">
        <f aca="false">IF(OR(E33="a",E33="A"),E33,IF(AND('Encodage réponses Es'!$CF31="!",'Encodage réponses Es'!BW31=""),"!",IF('Encodage réponses Es'!BW31="","",'Encodage réponses Es'!BW31)))</f>
        <v/>
      </c>
      <c r="CZ33" s="177" t="str">
        <f aca="false">IF(OR(E33="a",E33="A"),E33,IF(AND('Encodage réponses Es'!$CF31="!",'Encodage réponses Es'!BX31=""),"!",IF('Encodage réponses Es'!BX31="","",'Encodage réponses Es'!BX31)))</f>
        <v/>
      </c>
      <c r="DA33" s="177" t="str">
        <f aca="false">IF(OR(E33="a",E33="A"),E33,IF(AND('Encodage réponses Es'!$CF31="!",'Encodage réponses Es'!BY31=""),"!",IF('Encodage réponses Es'!BY31="","",'Encodage réponses Es'!BY31)))</f>
        <v/>
      </c>
      <c r="DB33" s="189" t="str">
        <f aca="false">IF(COUNTIF(CY33:DA33,"a")&gt;0,"absent(e)",IF(COUNTIF(CY33:DA33,"!")&gt;0,"incomplet",IF(COUNTIF(CY33:DA33,"")&gt;0,"",COUNTIF(CY33,1)+COUNTIF(CZ33,2)+COUNTIF(CZ33,1)/2+COUNTIF(DA33,1))))</f>
        <v/>
      </c>
      <c r="DC33" s="189"/>
      <c r="DD33" s="200" t="str">
        <f aca="false">IF(OR(E33="a",E33="A"),E33,IF(AND('Encodage réponses Es'!$CF31="!",'Encodage réponses Es'!BZ31=""),"!",IF('Encodage réponses Es'!BZ31="","",'Encodage réponses Es'!BZ31)))</f>
        <v/>
      </c>
      <c r="DE33" s="177" t="str">
        <f aca="false">IF(OR(E33="a",E33="A"),E33,IF(AND('Encodage réponses Es'!$CF31="!",'Encodage réponses Es'!CA31=""),"!",IF('Encodage réponses Es'!CA31="","",'Encodage réponses Es'!CA31)))</f>
        <v/>
      </c>
      <c r="DF33" s="201" t="str">
        <f aca="false">IF(OR(E33="a",E33="A"),E33,IF(AND('Encodage réponses Es'!$CF31="!",'Encodage réponses Es'!CB31=""),"!",IF('Encodage réponses Es'!CB31="","",'Encodage réponses Es'!CB31)))</f>
        <v/>
      </c>
      <c r="DG33" s="189" t="str">
        <f aca="false">IF(COUNTIF(DD33:DF33,"a")&gt;0,"absent(e)",IF(COUNTIF(DD33:DF33,"!")&gt;0,"incomplet",IF(COUNTIF(DD33:DF33,"")&gt;0,"",COUNTIF(DD33,2)+COUNTIF(DD33,1)/2+COUNTIF(DE33,2)+COUNTIF(DE33,1)/2+COUNTIF(DF33,1))))</f>
        <v/>
      </c>
      <c r="DH33" s="189"/>
      <c r="DI33" s="190" t="str">
        <f aca="false">IF(OR(E33="a",E33="A"),E33,IF(AND('Encodage réponses Es'!$CF31="!",'Encodage réponses Es'!CC31=""),"!",IF('Encodage réponses Es'!CC31="","",'Encodage réponses Es'!CC31)))</f>
        <v/>
      </c>
      <c r="DJ33" s="172" t="str">
        <f aca="false">IF(COUNTIF(DI33,"a")&gt;0,"absent(e)",IF(COUNTIF(DI33,"!")&gt;0,"incomplet",IF(COUNTIF(DI33,"")&gt;0,"",COUNTIF(DI33,2)+COUNTIF(DI33,1)/2)))</f>
        <v/>
      </c>
      <c r="DK33" s="172"/>
      <c r="DL33" s="206" t="str">
        <f aca="false">IF(OR(E33="a",E33="A"),E33,IF(AND('Encodage réponses Es'!$CF31="!",'Encodage réponses Es'!CD31=""),"!",IF('Encodage réponses Es'!CD31="","",'Encodage réponses Es'!CD31)))</f>
        <v/>
      </c>
      <c r="DM33" s="201" t="str">
        <f aca="false">IF(OR(E33="a",E33="A"),E33,IF(AND('Encodage réponses Es'!$CF31="!",'Encodage réponses Es'!CE31=""),"!",IF('Encodage réponses Es'!CE31="","",'Encodage réponses Es'!CE31)))</f>
        <v/>
      </c>
      <c r="DN33" s="192" t="str">
        <f aca="false">IF(COUNTIF(DL33:DM33,"a")&gt;0,"absent(e)",IF(COUNTIF(DL33:DM33,"!")&gt;0,"incomplet",IF(COUNTIF(DL33:DM33,"")&gt;0,"",COUNTIF(DL33,2)+COUNTIF(DL33,1)/2+COUNTIF(DM33,2)+COUNTIF(DM33,1)/2)))</f>
        <v/>
      </c>
      <c r="DO33" s="192"/>
    </row>
    <row r="34" customFormat="false" ht="11.25" hidden="false" customHeight="true" outlineLevel="0" collapsed="false">
      <c r="A34" s="207"/>
      <c r="B34" s="207"/>
      <c r="C34" s="193" t="n">
        <v>30</v>
      </c>
      <c r="D34" s="194" t="str">
        <f aca="false">IF('Encodage réponses Es'!F32=0,"",'Encodage réponses Es'!F32)</f>
        <v/>
      </c>
      <c r="E34" s="195" t="str">
        <f aca="false">IF('Encodage réponses Es'!I32="","",'Encodage réponses Es'!I32)</f>
        <v/>
      </c>
      <c r="F34" s="196" t="str">
        <f aca="false">IF(OR(I34="",L34=""),"",IF(OR(I34="absent(e)",L34="absent(e)"),"absent(e)",IF(OR(I34="incomplet",L34="incomplet"),"incomplet",I34+L34)))</f>
        <v/>
      </c>
      <c r="G34" s="197" t="str">
        <f aca="false">IF(F34="","",IF(F34="absent(e)","absent(e)",IF(F34="incomplet","incomplet",IF(F34="","",F34/$F$4))))</f>
        <v/>
      </c>
      <c r="H34" s="171"/>
      <c r="I34" s="172" t="str">
        <f aca="false">IF(OR(AD34="",AM34="",BB34="",BQ34="",BV34="",CE34="",CI34="",CW34=""),"",IF(OR(AD34="absent(e)",AM34="absent(e)",BQ34="absent(e)",CW34="absent(e)",BV34="absent(e)",CE34="absent(e)"),"absent(e)",IF(OR(AM34="incomplet",AD34="incomplet",BB34="incomplet",BQ34="incomplet",CW34="incomplet",CE34="incomplet",CI34="incomplet"),"incomplet",AD34+AM34+BB34+BQ34+BV34+CE34+CI34+CW34)))</f>
        <v/>
      </c>
      <c r="J34" s="197" t="str">
        <f aca="false">IF(I34="absent(e)","absent(e)",IF(I34="","",IF(I34="incomplet","incomplet",I34/$I$4)))</f>
        <v/>
      </c>
      <c r="K34" s="171"/>
      <c r="L34" s="198" t="str">
        <f aca="false">IF(OR(DB34="",DG34="",DJ34="",DN34=""),"",IF(OR(DB34="absent(e)",DG34="absent(e)",DJ34="absent(e)",DN34="absent(e)"),"absent(e)",IF(OR(DB34="incomplet",DG34="incomplet",DJ34="incomplet",DN34="incomplet",),"incomplet",DB34+DG34+DJ34+DN34)))</f>
        <v/>
      </c>
      <c r="M34" s="197" t="str">
        <f aca="false">IF(L34="absent(e)","absent(e)",IF(L34="","",IF(L34="incomplet","incomplet",L34/$L$4)))</f>
        <v/>
      </c>
      <c r="N34" s="171"/>
      <c r="O34" s="198" t="str">
        <f aca="false">IF(COUNTIF(V34:Y34,"")+COUNTIF(AF34:AG34,"")+COUNTIF(BD34:BF34,"")+COUNTIF(CK34:CM34,""),"",IF(COUNTIF(V34:Y34,"a")+COUNTIF(AF34:AG34,"a")+COUNTIF(BD34:BF34,"a")+COUNTIF(CK34:CM34,"a"),"absent(e)",IF(COUNTIF(V34:Y34,"!")+COUNTIF(AF34:AG34,"!")+COUNTIF(BD34:BF34,"!")+COUNTIF(CK34:CM34,"!"),"Incomplet",COUNTIF(V34:Y34,1)+COUNTIF(AF34:AG34,1)+COUNTIF(BD34:BF34,1)+COUNTIF(CK34:CM34,1))))</f>
        <v/>
      </c>
      <c r="P34" s="197" t="str">
        <f aca="false">IF(O34="absent(e)","absent(e)",IF(O34="","",IF(O34="incomplet","incomplet",O34/$O$4)))</f>
        <v/>
      </c>
      <c r="Q34" s="174" t="str">
        <f aca="false">IF(COUNTIF(AH34,"")+COUNTIF(AO34:AS34,"")+COUNTIF(BG34:BL34,"")+COUNTIF(BS34:BU34,"")+COUNTIF(BX34:CB34,"")+COUNTIF(CG34,"")+COUNTIF(CN34:CP34,""),"",IF(COUNTIF(AH34,"a")+COUNTIF(AH34:AI34,"a")+COUNTIF(AO34:AS34,"a")+COUNTIF(BG34:BL34,"a")+COUNTIF(BS34:BU34,"a")+COUNTIF(BX34:CB34,"a")+COUNTIF(CG34,"a")+COUNTIF(CN34:CP34,"a"),"absent(e)",IF(COUNTIF(AH34,"!")+COUNTIF(AO34:AS34,"!")+COUNTIF(BG34:BL34,"!")+COUNTIF(BS34:BU34,"!")+COUNTIF(BX34:CB34,"!")+COUNTIF(CG34,"!")+COUNTIF(CN34:CP34,"!"),"Incomplet",COUNTIF(AH34,1)+COUNTIF(AO34:AS34,1)+COUNTIF(BG34:BL34,1)+COUNTIF(BS34:BU34,1)+COUNTIF(BX34:CB34,1)+COUNTIF(CG34,1)+COUNTIF(CN34:CP34,1))))</f>
        <v/>
      </c>
      <c r="R34" s="197" t="str">
        <f aca="false">IF(Q34="absent(e)","absent(e)",IF(Q34="","",IF(Q34="incomplet","incomplet",Q34/$Q$4)))</f>
        <v/>
      </c>
      <c r="S34" s="172" t="str">
        <f aca="false">IF(COUNTIF(Z34:AC34,"")+COUNTIF(AI34:AL34,"")+COUNTIF(AT34:BA34,"")+COUNTIF(BM34:BP34,"")+COUNTIF(CC34:CD34,"")+COUNTIF(CH34,"")+COUNTIF(CQ34:CV34,""),"",IF(COUNTIF(Z34:AC34,"a")+COUNTIF(AI34:AL34,"a")+COUNTIF(AT34:BA34,"a")+COUNTIF(BM34:BP34,"a")+COUNTIF(CC34:CD34,"a")+COUNTIF(CH34,"a")+COUNTIF(CQ34:CV34,"a"),"absent(e)",IF(COUNTIF(Z34:AC34,"!")+COUNTIF(AI34:AL34,"!")+COUNTIF(AT34:BA34,"!")+COUNTIF(BM34:BP34,"!")+COUNTIF(CC34:CD34,"!")+COUNTIF(CH34,"!")+COUNTIF(CQ34:CV34,"!"),"Incomplet",COUNTIF(Z34:AC34,1)+COUNTIF(AI34:AL34,1)+COUNTIF(AT34:BA34,1)+COUNTIF(BM34:BP34,1)+COUNTIF(CC34:CD34,1)+COUNTIF(CH34,1)+COUNTIF(CQ34:CV34,1))))</f>
        <v/>
      </c>
      <c r="T34" s="197" t="str">
        <f aca="false">IF(S34="absent(e)","absent(e)",IF(S34="","",IF(S34="incomplet","incomplet",S34/$S$4)))</f>
        <v/>
      </c>
      <c r="U34" s="128"/>
      <c r="V34" s="177" t="str">
        <f aca="false">IF(OR(E34="a",E34="A"),E34,IF(AND('Encodage réponses Es'!$CF32="!",'Encodage réponses Es'!O32=""),"!",IF('Encodage réponses Es'!O32="","",'Encodage réponses Es'!O32)))</f>
        <v/>
      </c>
      <c r="W34" s="177" t="str">
        <f aca="false">IF(OR(E34="a",E34="A"),E34,IF(AND('Encodage réponses Es'!$CF32="!",'Encodage réponses Es'!P32=""),"!",IF('Encodage réponses Es'!P32="","",'Encodage réponses Es'!P32)))</f>
        <v/>
      </c>
      <c r="X34" s="177" t="str">
        <f aca="false">IF(OR(E34="a",E34="A"),E34,IF(AND('Encodage réponses Es'!$CF32="!",'Encodage réponses Es'!Q32=""),"!",IF('Encodage réponses Es'!Q32="","",'Encodage réponses Es'!Q32)))</f>
        <v/>
      </c>
      <c r="Y34" s="177" t="str">
        <f aca="false">IF(OR(E34="a",E34="A"),E34,IF(AND('Encodage réponses Es'!$CF32="!",'Encodage réponses Es'!R32=""),"!",IF('Encodage réponses Es'!R32="","",'Encodage réponses Es'!R32)))</f>
        <v/>
      </c>
      <c r="Z34" s="177" t="str">
        <f aca="false">IF(OR(E34="a",E34="A"),E34,IF(AND('Encodage réponses Es'!$CF32="!",'Encodage réponses Es'!AT32=""),"!",IF('Encodage réponses Es'!AT32="","",'Encodage réponses Es'!AT32)))</f>
        <v/>
      </c>
      <c r="AA34" s="177" t="str">
        <f aca="false">IF(OR(E34="a",E34="A"),E34,IF(AND('Encodage réponses Es'!$CF32="!",'Encodage réponses Es'!AU32=""),"!",IF('Encodage réponses Es'!AU32="","",'Encodage réponses Es'!AU32)))</f>
        <v/>
      </c>
      <c r="AB34" s="177" t="str">
        <f aca="false">IF(OR(E34="a",E34="A"),E34,IF(AND('Encodage réponses Es'!$CF32="!",'Encodage réponses Es'!AV32=""),"!",IF('Encodage réponses Es'!AV32="","",'Encodage réponses Es'!AV32)))</f>
        <v/>
      </c>
      <c r="AC34" s="177" t="str">
        <f aca="false">IF(OR(E34="a",E34="A"),E34,IF(AND('Encodage réponses Es'!$CF32="!",'Encodage réponses Es'!BB32=""),"!",IF('Encodage réponses Es'!BB32="","",'Encodage réponses Es'!BB32)))</f>
        <v/>
      </c>
      <c r="AD34" s="208" t="str">
        <f aca="false">IF(COUNTIF(V34:AC34,"a")&gt;0,"absent(e)",IF(COUNTIF(V34:AC34,"!")&gt;0,"incomplet",IF(COUNTIF(V34:AC34,"")&gt;0,"",COUNTIF(V34:AC34,1))))</f>
        <v/>
      </c>
      <c r="AE34" s="208"/>
      <c r="AF34" s="200" t="str">
        <f aca="false">IF(OR(E34="a",E34="A"),E34,IF(AND('Encodage réponses Es'!$CF32="!",'Encodage réponses Es'!J32=""),"!",IF('Encodage réponses Es'!J32="","",'Encodage réponses Es'!J32)))</f>
        <v/>
      </c>
      <c r="AG34" s="177" t="str">
        <f aca="false">IF(OR(E34="a",E34="A"),E34,IF(AND('Encodage réponses Es'!$CF32="!",'Encodage réponses Es'!K32=""),"!",IF('Encodage réponses Es'!K32="","",'Encodage réponses Es'!K32)))</f>
        <v/>
      </c>
      <c r="AH34" s="177" t="str">
        <f aca="false">IF(OR(E34="a",E34="A"),E34,IF(AND('Encodage réponses Es'!$CF32="!",'Encodage réponses Es'!V32=""),"!",IF('Encodage réponses Es'!V32="","",'Encodage réponses Es'!V32)))</f>
        <v/>
      </c>
      <c r="AI34" s="177" t="str">
        <f aca="false">IF(OR(E34="a",E34="A"),E34,IF(AND('Encodage réponses Es'!$CF32="!",'Encodage réponses Es'!AY32=""),"!",IF('Encodage réponses Es'!AY32="","",'Encodage réponses Es'!AY32)))</f>
        <v/>
      </c>
      <c r="AJ34" s="177" t="str">
        <f aca="false">IF(OR(E34="a",E34="A"),E34,IF(AND('Encodage réponses Es'!$CF32="!",'Encodage réponses Es'!BA32=""),"!",IF('Encodage réponses Es'!BA32="","",'Encodage réponses Es'!BA32)))</f>
        <v/>
      </c>
      <c r="AK34" s="177" t="str">
        <f aca="false">IF(OR(E34="a",E34="A"),E34,IF(AND('Encodage réponses Es'!$CF32="!",'Encodage réponses Es'!BH32=""),"!",IF('Encodage réponses Es'!BH32="","",'Encodage réponses Es'!BH32)))</f>
        <v/>
      </c>
      <c r="AL34" s="201" t="str">
        <f aca="false">IF(OR(E34="a",E34="A"),E34,IF(AND('Encodage réponses Es'!$CF32="!",'Encodage réponses Es'!BR32=""),"!",IF('Encodage réponses Es'!BR32="","",'Encodage réponses Es'!BR32)))</f>
        <v/>
      </c>
      <c r="AM34" s="189" t="str">
        <f aca="false">IF(COUNTIF(AF34:AL34,"a")&gt;0,"absent(e)",IF(COUNTIF(AF34:AL34,"!")&gt;0,"incomplet",IF(COUNTIF(AF34:AL34,"")&gt;0,"",COUNTIF(AF34:AL34,1))))</f>
        <v/>
      </c>
      <c r="AN34" s="189"/>
      <c r="AO34" s="200" t="str">
        <f aca="false">IF(OR(E34="a",E34="A"),E34,IF(AND('Encodage réponses Es'!$CF32="!",'Encodage réponses Es'!AD32=""),"!",IF('Encodage réponses Es'!AD32="","",'Encodage réponses Es'!AD32)))</f>
        <v/>
      </c>
      <c r="AP34" s="177" t="str">
        <f aca="false">IF(OR(E34="a",E34="A"),E34,IF(AND('Encodage réponses Es'!$CF32="!",'Encodage réponses Es'!AE32=""),"!",IF('Encodage réponses Es'!AE32="","",'Encodage réponses Es'!AE32)))</f>
        <v/>
      </c>
      <c r="AQ34" s="202" t="str">
        <f aca="false">IF(OR(E34="a",E34="A"),E34,IF(AND('Encodage réponses Es'!$CF32="!",'Encodage réponses Es'!AE32=""),"!",IF('Encodage réponses Es'!AE32="","",'Encodage réponses Es'!AE32)))</f>
        <v/>
      </c>
      <c r="AR34" s="177" t="str">
        <f aca="false">IF(OR(E34="a",E34="A"),E34,IF(AND('Encodage réponses Es'!$CF32="!",'Encodage réponses Es'!AG32=""),"!",IF('Encodage réponses Es'!AG32="","",'Encodage réponses Es'!AG32)))</f>
        <v/>
      </c>
      <c r="AS34" s="177" t="str">
        <f aca="false">IF(OR(E34="a",E34="A"),E34,IF(AND('Encodage réponses Es'!$CF32="!",'Encodage réponses Es'!AM32=""),"!",IF('Encodage réponses Es'!AM32="","",'Encodage réponses Es'!AM32)))</f>
        <v/>
      </c>
      <c r="AT34" s="177" t="str">
        <f aca="false">IF(OR(E34="a",E34="A"),E34,IF(AND('Encodage réponses Es'!$CF32="!",'Encodage réponses Es'!AZ32=""),"!",IF('Encodage réponses Es'!AZ32="","",'Encodage réponses Es'!AZ32)))</f>
        <v/>
      </c>
      <c r="AU34" s="177" t="str">
        <f aca="false">IF(OR(E34="a",E34="A"),E34,IF(AND('Encodage réponses Es'!$CF32="!",'Encodage réponses Es'!BD32=""),"!",IF('Encodage réponses Es'!BD32="","",'Encodage réponses Es'!BD32)))</f>
        <v/>
      </c>
      <c r="AV34" s="177" t="str">
        <f aca="false">IF(OR(E34="a",E34="A"),E34,IF(AND('Encodage réponses Es'!$CF32="!",'Encodage réponses Es'!BL32=""),"!",IF('Encodage réponses Es'!BL32="","",'Encodage réponses Es'!BL32)))</f>
        <v/>
      </c>
      <c r="AW34" s="177" t="str">
        <f aca="false">IF(OR(E34="a",E34="A"),E34,IF(AND('Encodage réponses Es'!$CF32="!",'Encodage réponses Es'!BM32=""),"!",IF('Encodage réponses Es'!BM32="","",'Encodage réponses Es'!BM32)))</f>
        <v/>
      </c>
      <c r="AX34" s="177" t="str">
        <f aca="false">IF(OR(E34="a",E34="A"),E34,IF(AND('Encodage réponses Es'!$CF32="!",'Encodage réponses Es'!BN32=""),"!",IF('Encodage réponses Es'!BN32="","",'Encodage réponses Es'!BN32)))</f>
        <v/>
      </c>
      <c r="AY34" s="177" t="str">
        <f aca="false">IF(OR(E34="a",E34="A"),E34,IF(AND('Encodage réponses Es'!$CF32="!",'Encodage réponses Es'!BO32=""),"!",IF('Encodage réponses Es'!BO32="","",'Encodage réponses Es'!BO32)))</f>
        <v/>
      </c>
      <c r="AZ34" s="177" t="str">
        <f aca="false">IF(OR(E34="a",E34="A"),E34,IF(AND('Encodage réponses Es'!$CF32="!",'Encodage réponses Es'!BP32=""),"!",IF('Encodage réponses Es'!BP32="","",'Encodage réponses Es'!BP32)))</f>
        <v/>
      </c>
      <c r="BA34" s="201" t="str">
        <f aca="false">IF(OR(E34="a",E34="A"),E34,IF(AND('Encodage réponses Es'!$CF32="!",'Encodage réponses Es'!BQ32=""),"!",IF('Encodage réponses Es'!BQ32="","",'Encodage réponses Es'!BQ32)))</f>
        <v/>
      </c>
      <c r="BB34" s="189" t="str">
        <f aca="false">IF(COUNTIF(AO34:BA34,"a")&gt;0,"absent(e)",IF(COUNTIF(AO34:BA34,"!")&gt;0,"incomplet",IF(COUNTIF(AO34:BA34,"")&gt;0,"",COUNTIF(AO34:BA34,1)+COUNTIF(AO34:BA34,8)/2)))</f>
        <v/>
      </c>
      <c r="BC34" s="189"/>
      <c r="BD34" s="200" t="str">
        <f aca="false">IF(OR(E34="a",E34="A"),E34,IF(AND('Encodage réponses Es'!$CF32="!",'Encodage réponses Es'!L32=""),"!",IF('Encodage réponses Es'!L32="","",'Encodage réponses Es'!L32)))</f>
        <v/>
      </c>
      <c r="BE34" s="177" t="str">
        <f aca="false">IF(OR(E34="a",E34="A"),E34,IF(AND('Encodage réponses Es'!$CF32="!",'Encodage réponses Es'!M32=""),"!",IF('Encodage réponses Es'!M32="","",'Encodage réponses Es'!M32)))</f>
        <v/>
      </c>
      <c r="BF34" s="177" t="str">
        <f aca="false">IF(OR(E34="a",E34="A"),E34,IF(AND('Encodage réponses Es'!$CF32="!",'Encodage réponses Es'!N32=""),"!",IF('Encodage réponses Es'!N32="","",'Encodage réponses Es'!N32)))</f>
        <v/>
      </c>
      <c r="BG34" s="177" t="str">
        <f aca="false">IF(OR(E34="a",E34="A"),E34,IF(AND('Encodage réponses Es'!$CF32="!",'Encodage réponses Es'!AB32=""),"!",IF('Encodage réponses Es'!AB32="","",'Encodage réponses Es'!AB32)))</f>
        <v/>
      </c>
      <c r="BH34" s="177" t="str">
        <f aca="false">IF(OR(E34="a",E34="A"),E34,IF(AND('Encodage réponses Es'!$CF32="!",'Encodage réponses Es'!AC32=""),"!",IF('Encodage réponses Es'!AC32="","",'Encodage réponses Es'!AC32)))</f>
        <v/>
      </c>
      <c r="BI34" s="177" t="str">
        <f aca="false">IF(OR(E34="a",E34="A"),E34,IF(AND('Encodage réponses Es'!$CF32="!",'Encodage réponses Es'!AP32=""),"!",IF('Encodage réponses Es'!AP32="","",'Encodage réponses Es'!AP32)))</f>
        <v/>
      </c>
      <c r="BJ34" s="177" t="str">
        <f aca="false">IF(OR(E34="a",E34="A"),E34,IF(AND('Encodage réponses Es'!$CF32="!",'Encodage réponses Es'!AQ32=""),"!",IF('Encodage réponses Es'!AQ32="","",'Encodage réponses Es'!AQ32)))</f>
        <v/>
      </c>
      <c r="BK34" s="177" t="str">
        <f aca="false">IF(OR(E34="a",E34="A"),E34,IF(AND('Encodage réponses Es'!$CF32="!",'Encodage réponses Es'!AR32=""),"!",IF('Encodage réponses Es'!AR32="","",'Encodage réponses Es'!AR32)))</f>
        <v/>
      </c>
      <c r="BL34" s="177" t="str">
        <f aca="false">IF(OR(E34="a",E34="A"),E34,IF(AND('Encodage réponses Es'!$CF32="!",'Encodage réponses Es'!AS32=""),"!",IF('Encodage réponses Es'!AS32="","",'Encodage réponses Es'!AS32)))</f>
        <v/>
      </c>
      <c r="BM34" s="177" t="str">
        <f aca="false">IF(OR(D34="a",D34="A"),D34,IF(AND('Encodage réponses Es'!$CF32="!",'Encodage réponses Es'!AW32=""),"!",IF('Encodage réponses Es'!AW32="","",'Encodage réponses Es'!AW32)))</f>
        <v/>
      </c>
      <c r="BN34" s="177" t="str">
        <f aca="false">IF(OR(E34="a",E34="A"),E34,IF(AND('Encodage réponses Es'!$CF32="!",'Encodage réponses Es'!AX32=""),"!",IF('Encodage réponses Es'!AX32="","",'Encodage réponses Es'!AX32)))</f>
        <v/>
      </c>
      <c r="BO34" s="177" t="str">
        <f aca="false">IF(OR(E34="a",E34="A"),E34,IF(AND('Encodage réponses Es'!$CF32="!",'Encodage réponses Es'!BI32=""),"!",IF('Encodage réponses Es'!BI32="","",'Encodage réponses Es'!BI32)))</f>
        <v/>
      </c>
      <c r="BP34" s="201" t="str">
        <f aca="false">IF(OR(E34="a",E34="A"),E34,IF(AND('Encodage réponses Es'!$CF32="!",'Encodage réponses Es'!BV32=""),"!",IF('Encodage réponses Es'!BV32="","",'Encodage réponses Es'!BV32)))</f>
        <v/>
      </c>
      <c r="BQ34" s="203" t="str">
        <f aca="false">IF(COUNTIF(BD34:BP34,"a")&gt;0,"absent(e)",IF(COUNTIF(BD34:BP34,"!")&gt;0,"incomplet",IF(COUNTIF(BD34:BP34,"")&gt;0,"",COUNTIF(BD34:BP34,1))))</f>
        <v/>
      </c>
      <c r="BR34" s="203"/>
      <c r="BS34" s="185" t="str">
        <f aca="false">IF(OR(E34="a",E34="A"),E34,IF(AND('Encodage réponses Es'!$CF32="!",'Encodage réponses Es'!W32=""),"!",IF('Encodage réponses Es'!W32="","",'Encodage réponses Es'!W32)))</f>
        <v/>
      </c>
      <c r="BT34" s="185" t="str">
        <f aca="false">IF(OR(E34="a",E34="A"),E34,IF(AND('Encodage réponses Es'!$CF32="!",'Encodage réponses Es'!X32=""),"!",IF('Encodage réponses Es'!X32="","",'Encodage réponses Es'!X32)))</f>
        <v/>
      </c>
      <c r="BU34" s="185" t="str">
        <f aca="false">IF(OR(E34="a",E34="A"),E34,IF(AND('Encodage réponses Es'!$CF32="!",'Encodage réponses Es'!AA32=""),"!",IF('Encodage réponses Es'!AA32="","",'Encodage réponses Es'!AA32)))</f>
        <v/>
      </c>
      <c r="BV34" s="177" t="str">
        <f aca="false">IF(COUNTIF(BS34:BU34,"a")&gt;0,"absent(e)",IF(COUNTIF(BS34:BU34,"!")&gt;0,"incomplet",IF(COUNTIF(BS34:BU34,"")&gt;0,"",COUNTIF(BS34:BU34,1))))</f>
        <v/>
      </c>
      <c r="BW34" s="177"/>
      <c r="BX34" s="185" t="str">
        <f aca="false">IF(OR(E34="a",E34="A"),E34,IF(AND('Encodage réponses Es'!$CF32="!",'Encodage réponses Es'!Y32=""),"!",IF('Encodage réponses Es'!Y32="","",'Encodage réponses Es'!Y32)))</f>
        <v/>
      </c>
      <c r="BY34" s="185" t="str">
        <f aca="false">IF(OR(E34="a",E34="A"),E34,IF(AND('Encodage réponses Es'!$CF32="!",'Encodage réponses Es'!Z32=""),"!",IF('Encodage réponses Es'!Z32="","",'Encodage réponses Es'!Z32)))</f>
        <v/>
      </c>
      <c r="BZ34" s="185" t="str">
        <f aca="false">IF(OR(E34="a",E34="A"),E34,IF(AND('Encodage réponses Es'!$CF32="!",'Encodage réponses Es'!AJ32=""),"!",IF('Encodage réponses Es'!AJ32="","",'Encodage réponses Es'!AJ32)))</f>
        <v/>
      </c>
      <c r="CA34" s="185" t="str">
        <f aca="false">IF(OR(E34="a",E34="A"),E34,IF(AND('Encodage réponses Es'!$CF32="!",'Encodage réponses Es'!AL32=""),"!",IF('Encodage réponses Es'!AL32="","",'Encodage réponses Es'!AL32)))</f>
        <v/>
      </c>
      <c r="CB34" s="185" t="str">
        <f aca="false">IF(OR(E34="a",E34="A"),E34,IF(AND('Encodage réponses Es'!$CF32="!",'Encodage réponses Es'!AO32=""),"!",IF('Encodage réponses Es'!AO32="","",'Encodage réponses Es'!AO32)))</f>
        <v/>
      </c>
      <c r="CC34" s="185" t="str">
        <f aca="false">IF(OR(E34="a",E34="A"),E34,IF(AND('Encodage réponses Es'!$CF32="!",'Encodage réponses Es'!BS32=""),"!",IF('Encodage réponses Es'!BS32="","",'Encodage réponses Es'!BS32)))</f>
        <v/>
      </c>
      <c r="CD34" s="185" t="str">
        <f aca="false">IF(OR(E34="a",E34="A"),E34,IF(AND('Encodage réponses Es'!$CF32="!",'Encodage réponses Es'!BU32=""),"!",IF('Encodage réponses Es'!BU32="","",'Encodage réponses Es'!BU32)))</f>
        <v/>
      </c>
      <c r="CE34" s="204" t="str">
        <f aca="false">IF(COUNTIF(BX34:CD34,"a")&gt;0,"absent(e)",IF(COUNTIF(BX34:CD34,"!")&gt;0,"incomplet",IF(COUNTIF(BX34:CD34,"")&gt;0,"",COUNTIF(BX34:CD34,1))))</f>
        <v/>
      </c>
      <c r="CF34" s="204"/>
      <c r="CG34" s="185" t="str">
        <f aca="false">IF(OR(E34="a",E34="A"),E34,IF(AND('Encodage réponses Es'!$CF32="!",'Encodage réponses Es'!AN32=""),"!",IF('Encodage réponses Es'!AN32="","",'Encodage réponses Es'!AN32)))</f>
        <v/>
      </c>
      <c r="CH34" s="185" t="str">
        <f aca="false">IF(OR(E34="a",E34="A"),E34,IF(AND('Encodage réponses Es'!$CF32="!",'Encodage réponses Es'!BK32=""),"!",IF('Encodage réponses Es'!BK32="","",'Encodage réponses Es'!BK32)))</f>
        <v/>
      </c>
      <c r="CI34" s="204" t="str">
        <f aca="false">IF(COUNTIF(CG34:CH34,"a")&gt;0,"absent(e)",IF(COUNTIF(CG34:CH34,"!")&gt;0,"incomplet",IF(COUNTIF(CG34:CH34,"")&gt;0,"",COUNTIF(CG34:CH34,1))))</f>
        <v/>
      </c>
      <c r="CJ34" s="204"/>
      <c r="CK34" s="185" t="str">
        <f aca="false">IF(OR(E34="a",E34="A"),E34,IF(AND('Encodage réponses Es'!$CF32="!",'Encodage réponses Es'!S32=""),"!",IF('Encodage réponses Es'!S32="","",'Encodage réponses Es'!S32)))</f>
        <v/>
      </c>
      <c r="CL34" s="185" t="str">
        <f aca="false">IF(OR(E34="a",E34="A"),E34,IF(AND('Encodage réponses Es'!$CF32="!",'Encodage réponses Es'!T32=""),"!",IF('Encodage réponses Es'!T32="","",'Encodage réponses Es'!T32)))</f>
        <v/>
      </c>
      <c r="CM34" s="185" t="str">
        <f aca="false">IF(OR(E34="a",E34="A"),E34,IF(AND('Encodage réponses Es'!$CF32="!",'Encodage réponses Es'!U32=""),"!",IF('Encodage réponses Es'!U32="","",'Encodage réponses Es'!U32)))</f>
        <v/>
      </c>
      <c r="CN34" s="185" t="str">
        <f aca="false">IF(OR(E34="a",E34="A"),E34,IF(AND('Encodage réponses Es'!$CF32="!",'Encodage réponses Es'!AH32=""),"!",IF('Encodage réponses Es'!AH32="","",'Encodage réponses Es'!AH32)))</f>
        <v/>
      </c>
      <c r="CO34" s="185" t="str">
        <f aca="false">IF(OR(E34="a",E34="A"),E34,IF(AND('Encodage réponses Es'!$CF32="!",'Encodage réponses Es'!AI32=""),"!",IF('Encodage réponses Es'!AI32="","",'Encodage réponses Es'!AI32)))</f>
        <v/>
      </c>
      <c r="CP34" s="185" t="str">
        <f aca="false">IF(OR(E34="a",E34="A"),E34,IF(AND('Encodage réponses Es'!$CF32="!",'Encodage réponses Es'!AK32=""),"!",IF('Encodage réponses Es'!AK32="","",'Encodage réponses Es'!AK32)))</f>
        <v/>
      </c>
      <c r="CQ34" s="185" t="str">
        <f aca="false">IF(OR(E34="a",E34="A"),E34,IF(AND('Encodage réponses Es'!$CF32="!",'Encodage réponses Es'!BC32=""),"!",IF('Encodage réponses Es'!BC32="","",'Encodage réponses Es'!BC32)))</f>
        <v/>
      </c>
      <c r="CR34" s="185" t="str">
        <f aca="false">IF(OR(E34="a",E34="A"),E34,IF(AND('Encodage réponses Es'!$CF32="!",'Encodage réponses Es'!BE32=""),"!",IF('Encodage réponses Es'!BE32="","",'Encodage réponses Es'!BE32)))</f>
        <v/>
      </c>
      <c r="CS34" s="185" t="str">
        <f aca="false">IF(OR(E34="a",E34="A"),E34,IF(AND('Encodage réponses Es'!$CF32="!",'Encodage réponses Es'!BF32=""),"!",IF('Encodage réponses Es'!BF32="","",'Encodage réponses Es'!BF32)))</f>
        <v/>
      </c>
      <c r="CT34" s="185" t="str">
        <f aca="false">IF(OR(E34="a",E34="A"),E34,IF(AND('Encodage réponses Es'!$CF32="!",'Encodage réponses Es'!BG32=""),"!",IF('Encodage réponses Es'!BG32="","",'Encodage réponses Es'!BG32)))</f>
        <v/>
      </c>
      <c r="CU34" s="185" t="str">
        <f aca="false">IF(OR(E34="a",E34="A"),E34,IF(AND('Encodage réponses Es'!$CF32="!",'Encodage réponses Es'!BJ32=""),"!",IF('Encodage réponses Es'!BJ32="","",'Encodage réponses Es'!BJ32)))</f>
        <v/>
      </c>
      <c r="CV34" s="185" t="str">
        <f aca="false">IF(OR(E34="a",E34="A"),E34,IF(AND('Encodage réponses Es'!$CF32="!",'Encodage réponses Es'!BT32=""),"!",IF('Encodage réponses Es'!BT32="","",'Encodage réponses Es'!BT32)))</f>
        <v/>
      </c>
      <c r="CW34" s="205" t="str">
        <f aca="false">IF(COUNTIF(CK34:CV34,"a")&gt;0,"absent(e)",IF(COUNTIF(CK34:CV34,"!")&gt;0,"incomplet",IF(COUNTIF(CK34:CV34,"")&gt;0,"",COUNTIF(CK34:CV34,1))))</f>
        <v/>
      </c>
      <c r="CX34" s="205"/>
      <c r="CY34" s="177" t="str">
        <f aca="false">IF(OR(E34="a",E34="A"),E34,IF(AND('Encodage réponses Es'!$CF32="!",'Encodage réponses Es'!BW32=""),"!",IF('Encodage réponses Es'!BW32="","",'Encodage réponses Es'!BW32)))</f>
        <v/>
      </c>
      <c r="CZ34" s="177" t="str">
        <f aca="false">IF(OR(E34="a",E34="A"),E34,IF(AND('Encodage réponses Es'!$CF32="!",'Encodage réponses Es'!BX32=""),"!",IF('Encodage réponses Es'!BX32="","",'Encodage réponses Es'!BX32)))</f>
        <v/>
      </c>
      <c r="DA34" s="177" t="str">
        <f aca="false">IF(OR(E34="a",E34="A"),E34,IF(AND('Encodage réponses Es'!$CF32="!",'Encodage réponses Es'!BY32=""),"!",IF('Encodage réponses Es'!BY32="","",'Encodage réponses Es'!BY32)))</f>
        <v/>
      </c>
      <c r="DB34" s="189" t="str">
        <f aca="false">IF(COUNTIF(CY34:DA34,"a")&gt;0,"absent(e)",IF(COUNTIF(CY34:DA34,"!")&gt;0,"incomplet",IF(COUNTIF(CY34:DA34,"")&gt;0,"",COUNTIF(CY34,1)+COUNTIF(CZ34,2)+COUNTIF(CZ34,1)/2+COUNTIF(DA34,1))))</f>
        <v/>
      </c>
      <c r="DC34" s="189"/>
      <c r="DD34" s="200" t="str">
        <f aca="false">IF(OR(E34="a",E34="A"),E34,IF(AND('Encodage réponses Es'!$CF32="!",'Encodage réponses Es'!BZ32=""),"!",IF('Encodage réponses Es'!BZ32="","",'Encodage réponses Es'!BZ32)))</f>
        <v/>
      </c>
      <c r="DE34" s="177" t="str">
        <f aca="false">IF(OR(E34="a",E34="A"),E34,IF(AND('Encodage réponses Es'!$CF32="!",'Encodage réponses Es'!CA32=""),"!",IF('Encodage réponses Es'!CA32="","",'Encodage réponses Es'!CA32)))</f>
        <v/>
      </c>
      <c r="DF34" s="201" t="str">
        <f aca="false">IF(OR(E34="a",E34="A"),E34,IF(AND('Encodage réponses Es'!$CF32="!",'Encodage réponses Es'!CB32=""),"!",IF('Encodage réponses Es'!CB32="","",'Encodage réponses Es'!CB32)))</f>
        <v/>
      </c>
      <c r="DG34" s="189" t="str">
        <f aca="false">IF(COUNTIF(DD34:DF34,"a")&gt;0,"absent(e)",IF(COUNTIF(DD34:DF34,"!")&gt;0,"incomplet",IF(COUNTIF(DD34:DF34,"")&gt;0,"",COUNTIF(DD34,2)+COUNTIF(DD34,1)/2+COUNTIF(DE34,2)+COUNTIF(DE34,1)/2+COUNTIF(DF34,1))))</f>
        <v/>
      </c>
      <c r="DH34" s="189"/>
      <c r="DI34" s="190" t="str">
        <f aca="false">IF(OR(E34="a",E34="A"),E34,IF(AND('Encodage réponses Es'!$CF32="!",'Encodage réponses Es'!CC32=""),"!",IF('Encodage réponses Es'!CC32="","",'Encodage réponses Es'!CC32)))</f>
        <v/>
      </c>
      <c r="DJ34" s="172" t="str">
        <f aca="false">IF(COUNTIF(DI34,"a")&gt;0,"absent(e)",IF(COUNTIF(DI34,"!")&gt;0,"incomplet",IF(COUNTIF(DI34,"")&gt;0,"",COUNTIF(DI34,2)+COUNTIF(DI34,1)/2)))</f>
        <v/>
      </c>
      <c r="DK34" s="172"/>
      <c r="DL34" s="206" t="str">
        <f aca="false">IF(OR(E34="a",E34="A"),E34,IF(AND('Encodage réponses Es'!$CF32="!",'Encodage réponses Es'!CD32=""),"!",IF('Encodage réponses Es'!CD32="","",'Encodage réponses Es'!CD32)))</f>
        <v/>
      </c>
      <c r="DM34" s="201" t="str">
        <f aca="false">IF(OR(E34="a",E34="A"),E34,IF(AND('Encodage réponses Es'!$CF32="!",'Encodage réponses Es'!CE32=""),"!",IF('Encodage réponses Es'!CE32="","",'Encodage réponses Es'!CE32)))</f>
        <v/>
      </c>
      <c r="DN34" s="192" t="str">
        <f aca="false">IF(COUNTIF(DL34:DM34,"a")&gt;0,"absent(e)",IF(COUNTIF(DL34:DM34,"!")&gt;0,"incomplet",IF(COUNTIF(DL34:DM34,"")&gt;0,"",COUNTIF(DL34,2)+COUNTIF(DL34,1)/2+COUNTIF(DM34,2)+COUNTIF(DM34,1)/2)))</f>
        <v/>
      </c>
      <c r="DO34" s="192"/>
    </row>
    <row r="35" customFormat="false" ht="11.25" hidden="false" customHeight="true" outlineLevel="0" collapsed="false">
      <c r="A35" s="207"/>
      <c r="B35" s="207"/>
      <c r="C35" s="193" t="n">
        <v>31</v>
      </c>
      <c r="D35" s="194" t="str">
        <f aca="false">IF('Encodage réponses Es'!F33=0,"",'Encodage réponses Es'!F33)</f>
        <v/>
      </c>
      <c r="E35" s="195" t="str">
        <f aca="false">IF('Encodage réponses Es'!I33="","",'Encodage réponses Es'!I33)</f>
        <v/>
      </c>
      <c r="F35" s="196" t="str">
        <f aca="false">IF(OR(I35="",L35=""),"",IF(OR(I35="absent(e)",L35="absent(e)"),"absent(e)",IF(OR(I35="incomplet",L35="incomplet"),"incomplet",I35+L35)))</f>
        <v/>
      </c>
      <c r="G35" s="197" t="str">
        <f aca="false">IF(F35="","",IF(F35="absent(e)","absent(e)",IF(F35="incomplet","incomplet",IF(F35="","",F35/$F$4))))</f>
        <v/>
      </c>
      <c r="H35" s="171"/>
      <c r="I35" s="172" t="str">
        <f aca="false">IF(OR(AD35="",AM35="",BB35="",BQ35="",BV35="",CE35="",CI35="",CW35=""),"",IF(OR(AD35="absent(e)",AM35="absent(e)",BQ35="absent(e)",CW35="absent(e)",BV35="absent(e)",CE35="absent(e)"),"absent(e)",IF(OR(AM35="incomplet",AD35="incomplet",BB35="incomplet",BQ35="incomplet",CW35="incomplet",CE35="incomplet",CI35="incomplet"),"incomplet",AD35+AM35+BB35+BQ35+BV35+CE35+CI35+CW35)))</f>
        <v/>
      </c>
      <c r="J35" s="197" t="str">
        <f aca="false">IF(I35="absent(e)","absent(e)",IF(I35="","",IF(I35="incomplet","incomplet",I35/$I$4)))</f>
        <v/>
      </c>
      <c r="K35" s="171"/>
      <c r="L35" s="198" t="str">
        <f aca="false">IF(OR(DB35="",DG35="",DJ35="",DN35=""),"",IF(OR(DB35="absent(e)",DG35="absent(e)",DJ35="absent(e)",DN35="absent(e)"),"absent(e)",IF(OR(DB35="incomplet",DG35="incomplet",DJ35="incomplet",DN35="incomplet",),"incomplet",DB35+DG35+DJ35+DN35)))</f>
        <v/>
      </c>
      <c r="M35" s="197" t="str">
        <f aca="false">IF(L35="absent(e)","absent(e)",IF(L35="","",IF(L35="incomplet","incomplet",L35/$L$4)))</f>
        <v/>
      </c>
      <c r="N35" s="171"/>
      <c r="O35" s="198" t="str">
        <f aca="false">IF(COUNTIF(V35:Y35,"")+COUNTIF(AF35:AG35,"")+COUNTIF(BD35:BF35,"")+COUNTIF(CK35:CM35,""),"",IF(COUNTIF(V35:Y35,"a")+COUNTIF(AF35:AG35,"a")+COUNTIF(BD35:BF35,"a")+COUNTIF(CK35:CM35,"a"),"absent(e)",IF(COUNTIF(V35:Y35,"!")+COUNTIF(AF35:AG35,"!")+COUNTIF(BD35:BF35,"!")+COUNTIF(CK35:CM35,"!"),"Incomplet",COUNTIF(V35:Y35,1)+COUNTIF(AF35:AG35,1)+COUNTIF(BD35:BF35,1)+COUNTIF(CK35:CM35,1))))</f>
        <v/>
      </c>
      <c r="P35" s="197" t="str">
        <f aca="false">IF(O35="absent(e)","absent(e)",IF(O35="","",IF(O35="incomplet","incomplet",O35/$O$4)))</f>
        <v/>
      </c>
      <c r="Q35" s="174" t="str">
        <f aca="false">IF(COUNTIF(AH35,"")+COUNTIF(AO35:AS35,"")+COUNTIF(BG35:BL35,"")+COUNTIF(BS35:BU35,"")+COUNTIF(BX35:CB35,"")+COUNTIF(CG35,"")+COUNTIF(CN35:CP35,""),"",IF(COUNTIF(AH35,"a")+COUNTIF(AH35:AI35,"a")+COUNTIF(AO35:AS35,"a")+COUNTIF(BG35:BL35,"a")+COUNTIF(BS35:BU35,"a")+COUNTIF(BX35:CB35,"a")+COUNTIF(CG35,"a")+COUNTIF(CN35:CP35,"a"),"absent(e)",IF(COUNTIF(AH35,"!")+COUNTIF(AO35:AS35,"!")+COUNTIF(BG35:BL35,"!")+COUNTIF(BS35:BU35,"!")+COUNTIF(BX35:CB35,"!")+COUNTIF(CG35,"!")+COUNTIF(CN35:CP35,"!"),"Incomplet",COUNTIF(AH35,1)+COUNTIF(AO35:AS35,1)+COUNTIF(BG35:BL35,1)+COUNTIF(BS35:BU35,1)+COUNTIF(BX35:CB35,1)+COUNTIF(CG35,1)+COUNTIF(CN35:CP35,1))))</f>
        <v/>
      </c>
      <c r="R35" s="197" t="str">
        <f aca="false">IF(Q35="absent(e)","absent(e)",IF(Q35="","",IF(Q35="incomplet","incomplet",Q35/$Q$4)))</f>
        <v/>
      </c>
      <c r="S35" s="172" t="str">
        <f aca="false">IF(COUNTIF(Z35:AC35,"")+COUNTIF(AI35:AL35,"")+COUNTIF(AT35:BA35,"")+COUNTIF(BM35:BP35,"")+COUNTIF(CC35:CD35,"")+COUNTIF(CH35,"")+COUNTIF(CQ35:CV35,""),"",IF(COUNTIF(Z35:AC35,"a")+COUNTIF(AI35:AL35,"a")+COUNTIF(AT35:BA35,"a")+COUNTIF(BM35:BP35,"a")+COUNTIF(CC35:CD35,"a")+COUNTIF(CH35,"a")+COUNTIF(CQ35:CV35,"a"),"absent(e)",IF(COUNTIF(Z35:AC35,"!")+COUNTIF(AI35:AL35,"!")+COUNTIF(AT35:BA35,"!")+COUNTIF(BM35:BP35,"!")+COUNTIF(CC35:CD35,"!")+COUNTIF(CH35,"!")+COUNTIF(CQ35:CV35,"!"),"Incomplet",COUNTIF(Z35:AC35,1)+COUNTIF(AI35:AL35,1)+COUNTIF(AT35:BA35,1)+COUNTIF(BM35:BP35,1)+COUNTIF(CC35:CD35,1)+COUNTIF(CH35,1)+COUNTIF(CQ35:CV35,1))))</f>
        <v/>
      </c>
      <c r="T35" s="197" t="str">
        <f aca="false">IF(S35="absent(e)","absent(e)",IF(S35="","",IF(S35="incomplet","incomplet",S35/$S$4)))</f>
        <v/>
      </c>
      <c r="U35" s="128"/>
      <c r="V35" s="177" t="str">
        <f aca="false">IF(OR(E35="a",E35="A"),E35,IF(AND('Encodage réponses Es'!$CF33="!",'Encodage réponses Es'!O33=""),"!",IF('Encodage réponses Es'!O33="","",'Encodage réponses Es'!O33)))</f>
        <v/>
      </c>
      <c r="W35" s="177" t="str">
        <f aca="false">IF(OR(E35="a",E35="A"),E35,IF(AND('Encodage réponses Es'!$CF33="!",'Encodage réponses Es'!P33=""),"!",IF('Encodage réponses Es'!P33="","",'Encodage réponses Es'!P33)))</f>
        <v/>
      </c>
      <c r="X35" s="177" t="str">
        <f aca="false">IF(OR(E35="a",E35="A"),E35,IF(AND('Encodage réponses Es'!$CF33="!",'Encodage réponses Es'!Q33=""),"!",IF('Encodage réponses Es'!Q33="","",'Encodage réponses Es'!Q33)))</f>
        <v/>
      </c>
      <c r="Y35" s="177" t="str">
        <f aca="false">IF(OR(E35="a",E35="A"),E35,IF(AND('Encodage réponses Es'!$CF33="!",'Encodage réponses Es'!R33=""),"!",IF('Encodage réponses Es'!R33="","",'Encodage réponses Es'!R33)))</f>
        <v/>
      </c>
      <c r="Z35" s="177" t="str">
        <f aca="false">IF(OR(E35="a",E35="A"),E35,IF(AND('Encodage réponses Es'!$CF33="!",'Encodage réponses Es'!AT33=""),"!",IF('Encodage réponses Es'!AT33="","",'Encodage réponses Es'!AT33)))</f>
        <v/>
      </c>
      <c r="AA35" s="177" t="str">
        <f aca="false">IF(OR(E35="a",E35="A"),E35,IF(AND('Encodage réponses Es'!$CF33="!",'Encodage réponses Es'!AU33=""),"!",IF('Encodage réponses Es'!AU33="","",'Encodage réponses Es'!AU33)))</f>
        <v/>
      </c>
      <c r="AB35" s="177" t="str">
        <f aca="false">IF(OR(E35="a",E35="A"),E35,IF(AND('Encodage réponses Es'!$CF33="!",'Encodage réponses Es'!AV33=""),"!",IF('Encodage réponses Es'!AV33="","",'Encodage réponses Es'!AV33)))</f>
        <v/>
      </c>
      <c r="AC35" s="177" t="str">
        <f aca="false">IF(OR(E35="a",E35="A"),E35,IF(AND('Encodage réponses Es'!$CF33="!",'Encodage réponses Es'!BB33=""),"!",IF('Encodage réponses Es'!BB33="","",'Encodage réponses Es'!BB33)))</f>
        <v/>
      </c>
      <c r="AD35" s="208" t="str">
        <f aca="false">IF(COUNTIF(V35:AC35,"a")&gt;0,"absent(e)",IF(COUNTIF(V35:AC35,"!")&gt;0,"incomplet",IF(COUNTIF(V35:AC35,"")&gt;0,"",COUNTIF(V35:AC35,1))))</f>
        <v/>
      </c>
      <c r="AE35" s="208"/>
      <c r="AF35" s="200" t="str">
        <f aca="false">IF(OR(E35="a",E35="A"),E35,IF(AND('Encodage réponses Es'!$CF33="!",'Encodage réponses Es'!J33=""),"!",IF('Encodage réponses Es'!J33="","",'Encodage réponses Es'!J33)))</f>
        <v/>
      </c>
      <c r="AG35" s="177" t="str">
        <f aca="false">IF(OR(E35="a",E35="A"),E35,IF(AND('Encodage réponses Es'!$CF33="!",'Encodage réponses Es'!K33=""),"!",IF('Encodage réponses Es'!K33="","",'Encodage réponses Es'!K33)))</f>
        <v/>
      </c>
      <c r="AH35" s="177" t="str">
        <f aca="false">IF(OR(E35="a",E35="A"),E35,IF(AND('Encodage réponses Es'!$CF33="!",'Encodage réponses Es'!V33=""),"!",IF('Encodage réponses Es'!V33="","",'Encodage réponses Es'!V33)))</f>
        <v/>
      </c>
      <c r="AI35" s="177" t="str">
        <f aca="false">IF(OR(E35="a",E35="A"),E35,IF(AND('Encodage réponses Es'!$CF33="!",'Encodage réponses Es'!AY33=""),"!",IF('Encodage réponses Es'!AY33="","",'Encodage réponses Es'!AY33)))</f>
        <v/>
      </c>
      <c r="AJ35" s="177" t="str">
        <f aca="false">IF(OR(E35="a",E35="A"),E35,IF(AND('Encodage réponses Es'!$CF33="!",'Encodage réponses Es'!BA33=""),"!",IF('Encodage réponses Es'!BA33="","",'Encodage réponses Es'!BA33)))</f>
        <v/>
      </c>
      <c r="AK35" s="177" t="str">
        <f aca="false">IF(OR(E35="a",E35="A"),E35,IF(AND('Encodage réponses Es'!$CF33="!",'Encodage réponses Es'!BH33=""),"!",IF('Encodage réponses Es'!BH33="","",'Encodage réponses Es'!BH33)))</f>
        <v/>
      </c>
      <c r="AL35" s="201" t="str">
        <f aca="false">IF(OR(E35="a",E35="A"),E35,IF(AND('Encodage réponses Es'!$CF33="!",'Encodage réponses Es'!BR33=""),"!",IF('Encodage réponses Es'!BR33="","",'Encodage réponses Es'!BR33)))</f>
        <v/>
      </c>
      <c r="AM35" s="189" t="str">
        <f aca="false">IF(COUNTIF(AF35:AL35,"a")&gt;0,"absent(e)",IF(COUNTIF(AF35:AL35,"!")&gt;0,"incomplet",IF(COUNTIF(AF35:AL35,"")&gt;0,"",COUNTIF(AF35:AL35,1))))</f>
        <v/>
      </c>
      <c r="AN35" s="189"/>
      <c r="AO35" s="200" t="str">
        <f aca="false">IF(OR(E35="a",E35="A"),E35,IF(AND('Encodage réponses Es'!$CF33="!",'Encodage réponses Es'!AD33=""),"!",IF('Encodage réponses Es'!AD33="","",'Encodage réponses Es'!AD33)))</f>
        <v/>
      </c>
      <c r="AP35" s="177" t="str">
        <f aca="false">IF(OR(E35="a",E35="A"),E35,IF(AND('Encodage réponses Es'!$CF33="!",'Encodage réponses Es'!AE33=""),"!",IF('Encodage réponses Es'!AE33="","",'Encodage réponses Es'!AE33)))</f>
        <v/>
      </c>
      <c r="AQ35" s="202" t="str">
        <f aca="false">IF(OR(E35="a",E35="A"),E35,IF(AND('Encodage réponses Es'!$CF33="!",'Encodage réponses Es'!AE33=""),"!",IF('Encodage réponses Es'!AE33="","",'Encodage réponses Es'!AE33)))</f>
        <v/>
      </c>
      <c r="AR35" s="177" t="str">
        <f aca="false">IF(OR(E35="a",E35="A"),E35,IF(AND('Encodage réponses Es'!$CF33="!",'Encodage réponses Es'!AG33=""),"!",IF('Encodage réponses Es'!AG33="","",'Encodage réponses Es'!AG33)))</f>
        <v/>
      </c>
      <c r="AS35" s="177" t="str">
        <f aca="false">IF(OR(E35="a",E35="A"),E35,IF(AND('Encodage réponses Es'!$CF33="!",'Encodage réponses Es'!AM33=""),"!",IF('Encodage réponses Es'!AM33="","",'Encodage réponses Es'!AM33)))</f>
        <v/>
      </c>
      <c r="AT35" s="177" t="str">
        <f aca="false">IF(OR(E35="a",E35="A"),E35,IF(AND('Encodage réponses Es'!$CF33="!",'Encodage réponses Es'!AZ33=""),"!",IF('Encodage réponses Es'!AZ33="","",'Encodage réponses Es'!AZ33)))</f>
        <v/>
      </c>
      <c r="AU35" s="177" t="str">
        <f aca="false">IF(OR(E35="a",E35="A"),E35,IF(AND('Encodage réponses Es'!$CF33="!",'Encodage réponses Es'!BD33=""),"!",IF('Encodage réponses Es'!BD33="","",'Encodage réponses Es'!BD33)))</f>
        <v/>
      </c>
      <c r="AV35" s="177" t="str">
        <f aca="false">IF(OR(E35="a",E35="A"),E35,IF(AND('Encodage réponses Es'!$CF33="!",'Encodage réponses Es'!BL33=""),"!",IF('Encodage réponses Es'!BL33="","",'Encodage réponses Es'!BL33)))</f>
        <v/>
      </c>
      <c r="AW35" s="177" t="str">
        <f aca="false">IF(OR(E35="a",E35="A"),E35,IF(AND('Encodage réponses Es'!$CF33="!",'Encodage réponses Es'!BM33=""),"!",IF('Encodage réponses Es'!BM33="","",'Encodage réponses Es'!BM33)))</f>
        <v/>
      </c>
      <c r="AX35" s="177" t="str">
        <f aca="false">IF(OR(E35="a",E35="A"),E35,IF(AND('Encodage réponses Es'!$CF33="!",'Encodage réponses Es'!BN33=""),"!",IF('Encodage réponses Es'!BN33="","",'Encodage réponses Es'!BN33)))</f>
        <v/>
      </c>
      <c r="AY35" s="177" t="str">
        <f aca="false">IF(OR(E35="a",E35="A"),E35,IF(AND('Encodage réponses Es'!$CF33="!",'Encodage réponses Es'!BO33=""),"!",IF('Encodage réponses Es'!BO33="","",'Encodage réponses Es'!BO33)))</f>
        <v/>
      </c>
      <c r="AZ35" s="177" t="str">
        <f aca="false">IF(OR(E35="a",E35="A"),E35,IF(AND('Encodage réponses Es'!$CF33="!",'Encodage réponses Es'!BP33=""),"!",IF('Encodage réponses Es'!BP33="","",'Encodage réponses Es'!BP33)))</f>
        <v/>
      </c>
      <c r="BA35" s="201" t="str">
        <f aca="false">IF(OR(E35="a",E35="A"),E35,IF(AND('Encodage réponses Es'!$CF33="!",'Encodage réponses Es'!BQ33=""),"!",IF('Encodage réponses Es'!BQ33="","",'Encodage réponses Es'!BQ33)))</f>
        <v/>
      </c>
      <c r="BB35" s="189" t="str">
        <f aca="false">IF(COUNTIF(AO35:BA35,"a")&gt;0,"absent(e)",IF(COUNTIF(AO35:BA35,"!")&gt;0,"incomplet",IF(COUNTIF(AO35:BA35,"")&gt;0,"",COUNTIF(AO35:BA35,1)+COUNTIF(AO35:BA35,8)/2)))</f>
        <v/>
      </c>
      <c r="BC35" s="189"/>
      <c r="BD35" s="200" t="str">
        <f aca="false">IF(OR(E35="a",E35="A"),E35,IF(AND('Encodage réponses Es'!$CF33="!",'Encodage réponses Es'!L33=""),"!",IF('Encodage réponses Es'!L33="","",'Encodage réponses Es'!L33)))</f>
        <v/>
      </c>
      <c r="BE35" s="177" t="str">
        <f aca="false">IF(OR(E35="a",E35="A"),E35,IF(AND('Encodage réponses Es'!$CF33="!",'Encodage réponses Es'!M33=""),"!",IF('Encodage réponses Es'!M33="","",'Encodage réponses Es'!M33)))</f>
        <v/>
      </c>
      <c r="BF35" s="177" t="str">
        <f aca="false">IF(OR(E35="a",E35="A"),E35,IF(AND('Encodage réponses Es'!$CF33="!",'Encodage réponses Es'!N33=""),"!",IF('Encodage réponses Es'!N33="","",'Encodage réponses Es'!N33)))</f>
        <v/>
      </c>
      <c r="BG35" s="177" t="str">
        <f aca="false">IF(OR(E35="a",E35="A"),E35,IF(AND('Encodage réponses Es'!$CF33="!",'Encodage réponses Es'!AB33=""),"!",IF('Encodage réponses Es'!AB33="","",'Encodage réponses Es'!AB33)))</f>
        <v/>
      </c>
      <c r="BH35" s="177" t="str">
        <f aca="false">IF(OR(E35="a",E35="A"),E35,IF(AND('Encodage réponses Es'!$CF33="!",'Encodage réponses Es'!AC33=""),"!",IF('Encodage réponses Es'!AC33="","",'Encodage réponses Es'!AC33)))</f>
        <v/>
      </c>
      <c r="BI35" s="177" t="str">
        <f aca="false">IF(OR(E35="a",E35="A"),E35,IF(AND('Encodage réponses Es'!$CF33="!",'Encodage réponses Es'!AP33=""),"!",IF('Encodage réponses Es'!AP33="","",'Encodage réponses Es'!AP33)))</f>
        <v/>
      </c>
      <c r="BJ35" s="177" t="str">
        <f aca="false">IF(OR(E35="a",E35="A"),E35,IF(AND('Encodage réponses Es'!$CF33="!",'Encodage réponses Es'!AQ33=""),"!",IF('Encodage réponses Es'!AQ33="","",'Encodage réponses Es'!AQ33)))</f>
        <v/>
      </c>
      <c r="BK35" s="177" t="str">
        <f aca="false">IF(OR(E35="a",E35="A"),E35,IF(AND('Encodage réponses Es'!$CF33="!",'Encodage réponses Es'!AR33=""),"!",IF('Encodage réponses Es'!AR33="","",'Encodage réponses Es'!AR33)))</f>
        <v/>
      </c>
      <c r="BL35" s="177" t="str">
        <f aca="false">IF(OR(E35="a",E35="A"),E35,IF(AND('Encodage réponses Es'!$CF33="!",'Encodage réponses Es'!AS33=""),"!",IF('Encodage réponses Es'!AS33="","",'Encodage réponses Es'!AS33)))</f>
        <v/>
      </c>
      <c r="BM35" s="177" t="str">
        <f aca="false">IF(OR(D35="a",D35="A"),D35,IF(AND('Encodage réponses Es'!$CF33="!",'Encodage réponses Es'!AW33=""),"!",IF('Encodage réponses Es'!AW33="","",'Encodage réponses Es'!AW33)))</f>
        <v/>
      </c>
      <c r="BN35" s="177" t="str">
        <f aca="false">IF(OR(E35="a",E35="A"),E35,IF(AND('Encodage réponses Es'!$CF33="!",'Encodage réponses Es'!AX33=""),"!",IF('Encodage réponses Es'!AX33="","",'Encodage réponses Es'!AX33)))</f>
        <v/>
      </c>
      <c r="BO35" s="177" t="str">
        <f aca="false">IF(OR(E35="a",E35="A"),E35,IF(AND('Encodage réponses Es'!$CF33="!",'Encodage réponses Es'!BI33=""),"!",IF('Encodage réponses Es'!BI33="","",'Encodage réponses Es'!BI33)))</f>
        <v/>
      </c>
      <c r="BP35" s="201" t="str">
        <f aca="false">IF(OR(E35="a",E35="A"),E35,IF(AND('Encodage réponses Es'!$CF33="!",'Encodage réponses Es'!BV33=""),"!",IF('Encodage réponses Es'!BV33="","",'Encodage réponses Es'!BV33)))</f>
        <v/>
      </c>
      <c r="BQ35" s="203" t="str">
        <f aca="false">IF(COUNTIF(BD35:BP35,"a")&gt;0,"absent(e)",IF(COUNTIF(BD35:BP35,"!")&gt;0,"incomplet",IF(COUNTIF(BD35:BP35,"")&gt;0,"",COUNTIF(BD35:BP35,1))))</f>
        <v/>
      </c>
      <c r="BR35" s="203"/>
      <c r="BS35" s="185" t="str">
        <f aca="false">IF(OR(E35="a",E35="A"),E35,IF(AND('Encodage réponses Es'!$CF33="!",'Encodage réponses Es'!W33=""),"!",IF('Encodage réponses Es'!W33="","",'Encodage réponses Es'!W33)))</f>
        <v/>
      </c>
      <c r="BT35" s="185" t="str">
        <f aca="false">IF(OR(E35="a",E35="A"),E35,IF(AND('Encodage réponses Es'!$CF33="!",'Encodage réponses Es'!X33=""),"!",IF('Encodage réponses Es'!X33="","",'Encodage réponses Es'!X33)))</f>
        <v/>
      </c>
      <c r="BU35" s="185" t="str">
        <f aca="false">IF(OR(E35="a",E35="A"),E35,IF(AND('Encodage réponses Es'!$CF33="!",'Encodage réponses Es'!AA33=""),"!",IF('Encodage réponses Es'!AA33="","",'Encodage réponses Es'!AA33)))</f>
        <v/>
      </c>
      <c r="BV35" s="177" t="str">
        <f aca="false">IF(COUNTIF(BS35:BU35,"a")&gt;0,"absent(e)",IF(COUNTIF(BS35:BU35,"!")&gt;0,"incomplet",IF(COUNTIF(BS35:BU35,"")&gt;0,"",COUNTIF(BS35:BU35,1))))</f>
        <v/>
      </c>
      <c r="BW35" s="177"/>
      <c r="BX35" s="185" t="str">
        <f aca="false">IF(OR(E35="a",E35="A"),E35,IF(AND('Encodage réponses Es'!$CF33="!",'Encodage réponses Es'!Y33=""),"!",IF('Encodage réponses Es'!Y33="","",'Encodage réponses Es'!Y33)))</f>
        <v/>
      </c>
      <c r="BY35" s="185" t="str">
        <f aca="false">IF(OR(E35="a",E35="A"),E35,IF(AND('Encodage réponses Es'!$CF33="!",'Encodage réponses Es'!Z33=""),"!",IF('Encodage réponses Es'!Z33="","",'Encodage réponses Es'!Z33)))</f>
        <v/>
      </c>
      <c r="BZ35" s="185" t="str">
        <f aca="false">IF(OR(E35="a",E35="A"),E35,IF(AND('Encodage réponses Es'!$CF33="!",'Encodage réponses Es'!AJ33=""),"!",IF('Encodage réponses Es'!AJ33="","",'Encodage réponses Es'!AJ33)))</f>
        <v/>
      </c>
      <c r="CA35" s="185" t="str">
        <f aca="false">IF(OR(E35="a",E35="A"),E35,IF(AND('Encodage réponses Es'!$CF33="!",'Encodage réponses Es'!AL33=""),"!",IF('Encodage réponses Es'!AL33="","",'Encodage réponses Es'!AL33)))</f>
        <v/>
      </c>
      <c r="CB35" s="185" t="str">
        <f aca="false">IF(OR(E35="a",E35="A"),E35,IF(AND('Encodage réponses Es'!$CF33="!",'Encodage réponses Es'!AO33=""),"!",IF('Encodage réponses Es'!AO33="","",'Encodage réponses Es'!AO33)))</f>
        <v/>
      </c>
      <c r="CC35" s="185" t="str">
        <f aca="false">IF(OR(E35="a",E35="A"),E35,IF(AND('Encodage réponses Es'!$CF33="!",'Encodage réponses Es'!BS33=""),"!",IF('Encodage réponses Es'!BS33="","",'Encodage réponses Es'!BS33)))</f>
        <v/>
      </c>
      <c r="CD35" s="185" t="str">
        <f aca="false">IF(OR(E35="a",E35="A"),E35,IF(AND('Encodage réponses Es'!$CF33="!",'Encodage réponses Es'!BU33=""),"!",IF('Encodage réponses Es'!BU33="","",'Encodage réponses Es'!BU33)))</f>
        <v/>
      </c>
      <c r="CE35" s="204" t="str">
        <f aca="false">IF(COUNTIF(BX35:CD35,"a")&gt;0,"absent(e)",IF(COUNTIF(BX35:CD35,"!")&gt;0,"incomplet",IF(COUNTIF(BX35:CD35,"")&gt;0,"",COUNTIF(BX35:CD35,1))))</f>
        <v/>
      </c>
      <c r="CF35" s="204"/>
      <c r="CG35" s="185" t="str">
        <f aca="false">IF(OR(E35="a",E35="A"),E35,IF(AND('Encodage réponses Es'!$CF33="!",'Encodage réponses Es'!AN33=""),"!",IF('Encodage réponses Es'!AN33="","",'Encodage réponses Es'!AN33)))</f>
        <v/>
      </c>
      <c r="CH35" s="185" t="str">
        <f aca="false">IF(OR(E35="a",E35="A"),E35,IF(AND('Encodage réponses Es'!$CF33="!",'Encodage réponses Es'!BK33=""),"!",IF('Encodage réponses Es'!BK33="","",'Encodage réponses Es'!BK33)))</f>
        <v/>
      </c>
      <c r="CI35" s="204" t="str">
        <f aca="false">IF(COUNTIF(CG35:CH35,"a")&gt;0,"absent(e)",IF(COUNTIF(CG35:CH35,"!")&gt;0,"incomplet",IF(COUNTIF(CG35:CH35,"")&gt;0,"",COUNTIF(CG35:CH35,1))))</f>
        <v/>
      </c>
      <c r="CJ35" s="204"/>
      <c r="CK35" s="185" t="str">
        <f aca="false">IF(OR(E35="a",E35="A"),E35,IF(AND('Encodage réponses Es'!$CF33="!",'Encodage réponses Es'!S33=""),"!",IF('Encodage réponses Es'!S33="","",'Encodage réponses Es'!S33)))</f>
        <v/>
      </c>
      <c r="CL35" s="185" t="str">
        <f aca="false">IF(OR(E35="a",E35="A"),E35,IF(AND('Encodage réponses Es'!$CF33="!",'Encodage réponses Es'!T33=""),"!",IF('Encodage réponses Es'!T33="","",'Encodage réponses Es'!T33)))</f>
        <v/>
      </c>
      <c r="CM35" s="185" t="str">
        <f aca="false">IF(OR(E35="a",E35="A"),E35,IF(AND('Encodage réponses Es'!$CF33="!",'Encodage réponses Es'!U33=""),"!",IF('Encodage réponses Es'!U33="","",'Encodage réponses Es'!U33)))</f>
        <v/>
      </c>
      <c r="CN35" s="185" t="str">
        <f aca="false">IF(OR(E35="a",E35="A"),E35,IF(AND('Encodage réponses Es'!$CF33="!",'Encodage réponses Es'!AH33=""),"!",IF('Encodage réponses Es'!AH33="","",'Encodage réponses Es'!AH33)))</f>
        <v/>
      </c>
      <c r="CO35" s="185" t="str">
        <f aca="false">IF(OR(E35="a",E35="A"),E35,IF(AND('Encodage réponses Es'!$CF33="!",'Encodage réponses Es'!AI33=""),"!",IF('Encodage réponses Es'!AI33="","",'Encodage réponses Es'!AI33)))</f>
        <v/>
      </c>
      <c r="CP35" s="185" t="str">
        <f aca="false">IF(OR(E35="a",E35="A"),E35,IF(AND('Encodage réponses Es'!$CF33="!",'Encodage réponses Es'!AK33=""),"!",IF('Encodage réponses Es'!AK33="","",'Encodage réponses Es'!AK33)))</f>
        <v/>
      </c>
      <c r="CQ35" s="185" t="str">
        <f aca="false">IF(OR(E35="a",E35="A"),E35,IF(AND('Encodage réponses Es'!$CF33="!",'Encodage réponses Es'!BC33=""),"!",IF('Encodage réponses Es'!BC33="","",'Encodage réponses Es'!BC33)))</f>
        <v/>
      </c>
      <c r="CR35" s="185" t="str">
        <f aca="false">IF(OR(E35="a",E35="A"),E35,IF(AND('Encodage réponses Es'!$CF33="!",'Encodage réponses Es'!BE33=""),"!",IF('Encodage réponses Es'!BE33="","",'Encodage réponses Es'!BE33)))</f>
        <v/>
      </c>
      <c r="CS35" s="185" t="str">
        <f aca="false">IF(OR(E35="a",E35="A"),E35,IF(AND('Encodage réponses Es'!$CF33="!",'Encodage réponses Es'!BF33=""),"!",IF('Encodage réponses Es'!BF33="","",'Encodage réponses Es'!BF33)))</f>
        <v/>
      </c>
      <c r="CT35" s="185" t="str">
        <f aca="false">IF(OR(E35="a",E35="A"),E35,IF(AND('Encodage réponses Es'!$CF33="!",'Encodage réponses Es'!BG33=""),"!",IF('Encodage réponses Es'!BG33="","",'Encodage réponses Es'!BG33)))</f>
        <v/>
      </c>
      <c r="CU35" s="185" t="str">
        <f aca="false">IF(OR(E35="a",E35="A"),E35,IF(AND('Encodage réponses Es'!$CF33="!",'Encodage réponses Es'!BJ33=""),"!",IF('Encodage réponses Es'!BJ33="","",'Encodage réponses Es'!BJ33)))</f>
        <v/>
      </c>
      <c r="CV35" s="185" t="str">
        <f aca="false">IF(OR(E35="a",E35="A"),E35,IF(AND('Encodage réponses Es'!$CF33="!",'Encodage réponses Es'!BT33=""),"!",IF('Encodage réponses Es'!BT33="","",'Encodage réponses Es'!BT33)))</f>
        <v/>
      </c>
      <c r="CW35" s="205" t="str">
        <f aca="false">IF(COUNTIF(CK35:CV35,"a")&gt;0,"absent(e)",IF(COUNTIF(CK35:CV35,"!")&gt;0,"incomplet",IF(COUNTIF(CK35:CV35,"")&gt;0,"",COUNTIF(CK35:CV35,1))))</f>
        <v/>
      </c>
      <c r="CX35" s="205"/>
      <c r="CY35" s="177" t="str">
        <f aca="false">IF(OR(E35="a",E35="A"),E35,IF(AND('Encodage réponses Es'!$CF33="!",'Encodage réponses Es'!BW33=""),"!",IF('Encodage réponses Es'!BW33="","",'Encodage réponses Es'!BW33)))</f>
        <v/>
      </c>
      <c r="CZ35" s="177" t="str">
        <f aca="false">IF(OR(E35="a",E35="A"),E35,IF(AND('Encodage réponses Es'!$CF33="!",'Encodage réponses Es'!BX33=""),"!",IF('Encodage réponses Es'!BX33="","",'Encodage réponses Es'!BX33)))</f>
        <v/>
      </c>
      <c r="DA35" s="177" t="str">
        <f aca="false">IF(OR(E35="a",E35="A"),E35,IF(AND('Encodage réponses Es'!$CF33="!",'Encodage réponses Es'!BY33=""),"!",IF('Encodage réponses Es'!BY33="","",'Encodage réponses Es'!BY33)))</f>
        <v/>
      </c>
      <c r="DB35" s="189" t="str">
        <f aca="false">IF(COUNTIF(CY35:DA35,"a")&gt;0,"absent(e)",IF(COUNTIF(CY35:DA35,"!")&gt;0,"incomplet",IF(COUNTIF(CY35:DA35,"")&gt;0,"",COUNTIF(CY35,1)+COUNTIF(CZ35,2)+COUNTIF(CZ35,1)/2+COUNTIF(DA35,1))))</f>
        <v/>
      </c>
      <c r="DC35" s="189"/>
      <c r="DD35" s="200" t="str">
        <f aca="false">IF(OR(E35="a",E35="A"),E35,IF(AND('Encodage réponses Es'!$CF33="!",'Encodage réponses Es'!BZ33=""),"!",IF('Encodage réponses Es'!BZ33="","",'Encodage réponses Es'!BZ33)))</f>
        <v/>
      </c>
      <c r="DE35" s="177" t="str">
        <f aca="false">IF(OR(E35="a",E35="A"),E35,IF(AND('Encodage réponses Es'!$CF33="!",'Encodage réponses Es'!CA33=""),"!",IF('Encodage réponses Es'!CA33="","",'Encodage réponses Es'!CA33)))</f>
        <v/>
      </c>
      <c r="DF35" s="201" t="str">
        <f aca="false">IF(OR(E35="a",E35="A"),E35,IF(AND('Encodage réponses Es'!$CF33="!",'Encodage réponses Es'!CB33=""),"!",IF('Encodage réponses Es'!CB33="","",'Encodage réponses Es'!CB33)))</f>
        <v/>
      </c>
      <c r="DG35" s="189" t="str">
        <f aca="false">IF(COUNTIF(DD35:DF35,"a")&gt;0,"absent(e)",IF(COUNTIF(DD35:DF35,"!")&gt;0,"incomplet",IF(COUNTIF(DD35:DF35,"")&gt;0,"",COUNTIF(DD35,2)+COUNTIF(DD35,1)/2+COUNTIF(DE35,2)+COUNTIF(DE35,1)/2+COUNTIF(DF35,1))))</f>
        <v/>
      </c>
      <c r="DH35" s="189"/>
      <c r="DI35" s="190" t="str">
        <f aca="false">IF(OR(E35="a",E35="A"),E35,IF(AND('Encodage réponses Es'!$CF33="!",'Encodage réponses Es'!CC33=""),"!",IF('Encodage réponses Es'!CC33="","",'Encodage réponses Es'!CC33)))</f>
        <v/>
      </c>
      <c r="DJ35" s="172" t="str">
        <f aca="false">IF(COUNTIF(DI35,"a")&gt;0,"absent(e)",IF(COUNTIF(DI35,"!")&gt;0,"incomplet",IF(COUNTIF(DI35,"")&gt;0,"",COUNTIF(DI35,2)+COUNTIF(DI35,1)/2)))</f>
        <v/>
      </c>
      <c r="DK35" s="172"/>
      <c r="DL35" s="206" t="str">
        <f aca="false">IF(OR(E35="a",E35="A"),E35,IF(AND('Encodage réponses Es'!$CF33="!",'Encodage réponses Es'!CD33=""),"!",IF('Encodage réponses Es'!CD33="","",'Encodage réponses Es'!CD33)))</f>
        <v/>
      </c>
      <c r="DM35" s="201" t="str">
        <f aca="false">IF(OR(E35="a",E35="A"),E35,IF(AND('Encodage réponses Es'!$CF33="!",'Encodage réponses Es'!CE33=""),"!",IF('Encodage réponses Es'!CE33="","",'Encodage réponses Es'!CE33)))</f>
        <v/>
      </c>
      <c r="DN35" s="192" t="str">
        <f aca="false">IF(COUNTIF(DL35:DM35,"a")&gt;0,"absent(e)",IF(COUNTIF(DL35:DM35,"!")&gt;0,"incomplet",IF(COUNTIF(DL35:DM35,"")&gt;0,"",COUNTIF(DL35,2)+COUNTIF(DL35,1)/2+COUNTIF(DM35,2)+COUNTIF(DM35,1)/2)))</f>
        <v/>
      </c>
      <c r="DO35" s="192"/>
    </row>
    <row r="36" customFormat="false" ht="11.25" hidden="false" customHeight="true" outlineLevel="0" collapsed="false">
      <c r="A36" s="207"/>
      <c r="B36" s="207"/>
      <c r="C36" s="193" t="n">
        <v>32</v>
      </c>
      <c r="D36" s="194" t="str">
        <f aca="false">IF('Encodage réponses Es'!F34=0,"",'Encodage réponses Es'!F34)</f>
        <v/>
      </c>
      <c r="E36" s="195" t="str">
        <f aca="false">IF('Encodage réponses Es'!I34="","",'Encodage réponses Es'!I34)</f>
        <v/>
      </c>
      <c r="F36" s="196" t="str">
        <f aca="false">IF(OR(I36="",L36=""),"",IF(OR(I36="absent(e)",L36="absent(e)"),"absent(e)",IF(OR(I36="incomplet",L36="incomplet"),"incomplet",I36+L36)))</f>
        <v/>
      </c>
      <c r="G36" s="197" t="str">
        <f aca="false">IF(F36="","",IF(F36="absent(e)","absent(e)",IF(F36="incomplet","incomplet",IF(F36="","",F36/$F$4))))</f>
        <v/>
      </c>
      <c r="H36" s="171"/>
      <c r="I36" s="172" t="str">
        <f aca="false">IF(OR(AD36="",AM36="",BB36="",BQ36="",BV36="",CE36="",CI36="",CW36=""),"",IF(OR(AD36="absent(e)",AM36="absent(e)",BQ36="absent(e)",CW36="absent(e)",BV36="absent(e)",CE36="absent(e)"),"absent(e)",IF(OR(AM36="incomplet",AD36="incomplet",BB36="incomplet",BQ36="incomplet",CW36="incomplet",CE36="incomplet",CI36="incomplet"),"incomplet",AD36+AM36+BB36+BQ36+BV36+CE36+CI36+CW36)))</f>
        <v/>
      </c>
      <c r="J36" s="197" t="str">
        <f aca="false">IF(I36="absent(e)","absent(e)",IF(I36="","",IF(I36="incomplet","incomplet",I36/$I$4)))</f>
        <v/>
      </c>
      <c r="K36" s="171"/>
      <c r="L36" s="198" t="str">
        <f aca="false">IF(OR(DB36="",DG36="",DJ36="",DN36=""),"",IF(OR(DB36="absent(e)",DG36="absent(e)",DJ36="absent(e)",DN36="absent(e)"),"absent(e)",IF(OR(DB36="incomplet",DG36="incomplet",DJ36="incomplet",DN36="incomplet",),"incomplet",DB36+DG36+DJ36+DN36)))</f>
        <v/>
      </c>
      <c r="M36" s="197" t="str">
        <f aca="false">IF(L36="absent(e)","absent(e)",IF(L36="","",IF(L36="incomplet","incomplet",L36/$L$4)))</f>
        <v/>
      </c>
      <c r="N36" s="171"/>
      <c r="O36" s="198" t="str">
        <f aca="false">IF(COUNTIF(V36:Y36,"")+COUNTIF(AF36:AG36,"")+COUNTIF(BD36:BF36,"")+COUNTIF(CK36:CM36,""),"",IF(COUNTIF(V36:Y36,"a")+COUNTIF(AF36:AG36,"a")+COUNTIF(BD36:BF36,"a")+COUNTIF(CK36:CM36,"a"),"absent(e)",IF(COUNTIF(V36:Y36,"!")+COUNTIF(AF36:AG36,"!")+COUNTIF(BD36:BF36,"!")+COUNTIF(CK36:CM36,"!"),"Incomplet",COUNTIF(V36:Y36,1)+COUNTIF(AF36:AG36,1)+COUNTIF(BD36:BF36,1)+COUNTIF(CK36:CM36,1))))</f>
        <v/>
      </c>
      <c r="P36" s="197" t="str">
        <f aca="false">IF(O36="absent(e)","absent(e)",IF(O36="","",IF(O36="incomplet","incomplet",O36/$O$4)))</f>
        <v/>
      </c>
      <c r="Q36" s="174" t="str">
        <f aca="false">IF(COUNTIF(AH36,"")+COUNTIF(AO36:AS36,"")+COUNTIF(BG36:BL36,"")+COUNTIF(BS36:BU36,"")+COUNTIF(BX36:CB36,"")+COUNTIF(CG36,"")+COUNTIF(CN36:CP36,""),"",IF(COUNTIF(AH36,"a")+COUNTIF(AH36:AI36,"a")+COUNTIF(AO36:AS36,"a")+COUNTIF(BG36:BL36,"a")+COUNTIF(BS36:BU36,"a")+COUNTIF(BX36:CB36,"a")+COUNTIF(CG36,"a")+COUNTIF(CN36:CP36,"a"),"absent(e)",IF(COUNTIF(AH36,"!")+COUNTIF(AO36:AS36,"!")+COUNTIF(BG36:BL36,"!")+COUNTIF(BS36:BU36,"!")+COUNTIF(BX36:CB36,"!")+COUNTIF(CG36,"!")+COUNTIF(CN36:CP36,"!"),"Incomplet",COUNTIF(AH36,1)+COUNTIF(AO36:AS36,1)+COUNTIF(BG36:BL36,1)+COUNTIF(BS36:BU36,1)+COUNTIF(BX36:CB36,1)+COUNTIF(CG36,1)+COUNTIF(CN36:CP36,1))))</f>
        <v/>
      </c>
      <c r="R36" s="197" t="str">
        <f aca="false">IF(Q36="absent(e)","absent(e)",IF(Q36="","",IF(Q36="incomplet","incomplet",Q36/$Q$4)))</f>
        <v/>
      </c>
      <c r="S36" s="172" t="str">
        <f aca="false">IF(COUNTIF(Z36:AC36,"")+COUNTIF(AI36:AL36,"")+COUNTIF(AT36:BA36,"")+COUNTIF(BM36:BP36,"")+COUNTIF(CC36:CD36,"")+COUNTIF(CH36,"")+COUNTIF(CQ36:CV36,""),"",IF(COUNTIF(Z36:AC36,"a")+COUNTIF(AI36:AL36,"a")+COUNTIF(AT36:BA36,"a")+COUNTIF(BM36:BP36,"a")+COUNTIF(CC36:CD36,"a")+COUNTIF(CH36,"a")+COUNTIF(CQ36:CV36,"a"),"absent(e)",IF(COUNTIF(Z36:AC36,"!")+COUNTIF(AI36:AL36,"!")+COUNTIF(AT36:BA36,"!")+COUNTIF(BM36:BP36,"!")+COUNTIF(CC36:CD36,"!")+COUNTIF(CH36,"!")+COUNTIF(CQ36:CV36,"!"),"Incomplet",COUNTIF(Z36:AC36,1)+COUNTIF(AI36:AL36,1)+COUNTIF(AT36:BA36,1)+COUNTIF(BM36:BP36,1)+COUNTIF(CC36:CD36,1)+COUNTIF(CH36,1)+COUNTIF(CQ36:CV36,1))))</f>
        <v/>
      </c>
      <c r="T36" s="197" t="str">
        <f aca="false">IF(S36="absent(e)","absent(e)",IF(S36="","",IF(S36="incomplet","incomplet",S36/$S$4)))</f>
        <v/>
      </c>
      <c r="U36" s="128"/>
      <c r="V36" s="177" t="str">
        <f aca="false">IF(OR(E36="a",E36="A"),E36,IF(AND('Encodage réponses Es'!$CF34="!",'Encodage réponses Es'!O34=""),"!",IF('Encodage réponses Es'!O34="","",'Encodage réponses Es'!O34)))</f>
        <v/>
      </c>
      <c r="W36" s="177" t="str">
        <f aca="false">IF(OR(E36="a",E36="A"),E36,IF(AND('Encodage réponses Es'!$CF34="!",'Encodage réponses Es'!P34=""),"!",IF('Encodage réponses Es'!P34="","",'Encodage réponses Es'!P34)))</f>
        <v/>
      </c>
      <c r="X36" s="177" t="str">
        <f aca="false">IF(OR(E36="a",E36="A"),E36,IF(AND('Encodage réponses Es'!$CF34="!",'Encodage réponses Es'!Q34=""),"!",IF('Encodage réponses Es'!Q34="","",'Encodage réponses Es'!Q34)))</f>
        <v/>
      </c>
      <c r="Y36" s="177" t="str">
        <f aca="false">IF(OR(E36="a",E36="A"),E36,IF(AND('Encodage réponses Es'!$CF34="!",'Encodage réponses Es'!R34=""),"!",IF('Encodage réponses Es'!R34="","",'Encodage réponses Es'!R34)))</f>
        <v/>
      </c>
      <c r="Z36" s="177" t="str">
        <f aca="false">IF(OR(E36="a",E36="A"),E36,IF(AND('Encodage réponses Es'!$CF34="!",'Encodage réponses Es'!AT34=""),"!",IF('Encodage réponses Es'!AT34="","",'Encodage réponses Es'!AT34)))</f>
        <v/>
      </c>
      <c r="AA36" s="177" t="str">
        <f aca="false">IF(OR(E36="a",E36="A"),E36,IF(AND('Encodage réponses Es'!$CF34="!",'Encodage réponses Es'!AU34=""),"!",IF('Encodage réponses Es'!AU34="","",'Encodage réponses Es'!AU34)))</f>
        <v/>
      </c>
      <c r="AB36" s="177" t="str">
        <f aca="false">IF(OR(E36="a",E36="A"),E36,IF(AND('Encodage réponses Es'!$CF34="!",'Encodage réponses Es'!AV34=""),"!",IF('Encodage réponses Es'!AV34="","",'Encodage réponses Es'!AV34)))</f>
        <v/>
      </c>
      <c r="AC36" s="177" t="str">
        <f aca="false">IF(OR(E36="a",E36="A"),E36,IF(AND('Encodage réponses Es'!$CF34="!",'Encodage réponses Es'!BB34=""),"!",IF('Encodage réponses Es'!BB34="","",'Encodage réponses Es'!BB34)))</f>
        <v/>
      </c>
      <c r="AD36" s="208" t="str">
        <f aca="false">IF(COUNTIF(V36:AC36,"a")&gt;0,"absent(e)",IF(COUNTIF(V36:AC36,"!")&gt;0,"incomplet",IF(COUNTIF(V36:AC36,"")&gt;0,"",COUNTIF(V36:AC36,1))))</f>
        <v/>
      </c>
      <c r="AE36" s="208"/>
      <c r="AF36" s="200" t="str">
        <f aca="false">IF(OR(E36="a",E36="A"),E36,IF(AND('Encodage réponses Es'!$CF34="!",'Encodage réponses Es'!J34=""),"!",IF('Encodage réponses Es'!J34="","",'Encodage réponses Es'!J34)))</f>
        <v/>
      </c>
      <c r="AG36" s="177" t="str">
        <f aca="false">IF(OR(E36="a",E36="A"),E36,IF(AND('Encodage réponses Es'!$CF34="!",'Encodage réponses Es'!K34=""),"!",IF('Encodage réponses Es'!K34="","",'Encodage réponses Es'!K34)))</f>
        <v/>
      </c>
      <c r="AH36" s="177" t="str">
        <f aca="false">IF(OR(E36="a",E36="A"),E36,IF(AND('Encodage réponses Es'!$CF34="!",'Encodage réponses Es'!V34=""),"!",IF('Encodage réponses Es'!V34="","",'Encodage réponses Es'!V34)))</f>
        <v/>
      </c>
      <c r="AI36" s="177" t="str">
        <f aca="false">IF(OR(E36="a",E36="A"),E36,IF(AND('Encodage réponses Es'!$CF34="!",'Encodage réponses Es'!AY34=""),"!",IF('Encodage réponses Es'!AY34="","",'Encodage réponses Es'!AY34)))</f>
        <v/>
      </c>
      <c r="AJ36" s="177" t="str">
        <f aca="false">IF(OR(E36="a",E36="A"),E36,IF(AND('Encodage réponses Es'!$CF34="!",'Encodage réponses Es'!BA34=""),"!",IF('Encodage réponses Es'!BA34="","",'Encodage réponses Es'!BA34)))</f>
        <v/>
      </c>
      <c r="AK36" s="177" t="str">
        <f aca="false">IF(OR(E36="a",E36="A"),E36,IF(AND('Encodage réponses Es'!$CF34="!",'Encodage réponses Es'!BH34=""),"!",IF('Encodage réponses Es'!BH34="","",'Encodage réponses Es'!BH34)))</f>
        <v/>
      </c>
      <c r="AL36" s="201" t="str">
        <f aca="false">IF(OR(E36="a",E36="A"),E36,IF(AND('Encodage réponses Es'!$CF34="!",'Encodage réponses Es'!BR34=""),"!",IF('Encodage réponses Es'!BR34="","",'Encodage réponses Es'!BR34)))</f>
        <v/>
      </c>
      <c r="AM36" s="189" t="str">
        <f aca="false">IF(COUNTIF(AF36:AL36,"a")&gt;0,"absent(e)",IF(COUNTIF(AF36:AL36,"!")&gt;0,"incomplet",IF(COUNTIF(AF36:AL36,"")&gt;0,"",COUNTIF(AF36:AL36,1))))</f>
        <v/>
      </c>
      <c r="AN36" s="189"/>
      <c r="AO36" s="200" t="str">
        <f aca="false">IF(OR(E36="a",E36="A"),E36,IF(AND('Encodage réponses Es'!$CF34="!",'Encodage réponses Es'!AD34=""),"!",IF('Encodage réponses Es'!AD34="","",'Encodage réponses Es'!AD34)))</f>
        <v/>
      </c>
      <c r="AP36" s="177" t="str">
        <f aca="false">IF(OR(E36="a",E36="A"),E36,IF(AND('Encodage réponses Es'!$CF34="!",'Encodage réponses Es'!AE34=""),"!",IF('Encodage réponses Es'!AE34="","",'Encodage réponses Es'!AE34)))</f>
        <v/>
      </c>
      <c r="AQ36" s="202" t="str">
        <f aca="false">IF(OR(E36="a",E36="A"),E36,IF(AND('Encodage réponses Es'!$CF34="!",'Encodage réponses Es'!AE34=""),"!",IF('Encodage réponses Es'!AE34="","",'Encodage réponses Es'!AE34)))</f>
        <v/>
      </c>
      <c r="AR36" s="177" t="str">
        <f aca="false">IF(OR(E36="a",E36="A"),E36,IF(AND('Encodage réponses Es'!$CF34="!",'Encodage réponses Es'!AG34=""),"!",IF('Encodage réponses Es'!AG34="","",'Encodage réponses Es'!AG34)))</f>
        <v/>
      </c>
      <c r="AS36" s="177" t="str">
        <f aca="false">IF(OR(E36="a",E36="A"),E36,IF(AND('Encodage réponses Es'!$CF34="!",'Encodage réponses Es'!AM34=""),"!",IF('Encodage réponses Es'!AM34="","",'Encodage réponses Es'!AM34)))</f>
        <v/>
      </c>
      <c r="AT36" s="177" t="str">
        <f aca="false">IF(OR(E36="a",E36="A"),E36,IF(AND('Encodage réponses Es'!$CF34="!",'Encodage réponses Es'!AZ34=""),"!",IF('Encodage réponses Es'!AZ34="","",'Encodage réponses Es'!AZ34)))</f>
        <v/>
      </c>
      <c r="AU36" s="177" t="str">
        <f aca="false">IF(OR(E36="a",E36="A"),E36,IF(AND('Encodage réponses Es'!$CF34="!",'Encodage réponses Es'!BD34=""),"!",IF('Encodage réponses Es'!BD34="","",'Encodage réponses Es'!BD34)))</f>
        <v/>
      </c>
      <c r="AV36" s="177" t="str">
        <f aca="false">IF(OR(E36="a",E36="A"),E36,IF(AND('Encodage réponses Es'!$CF34="!",'Encodage réponses Es'!BL34=""),"!",IF('Encodage réponses Es'!BL34="","",'Encodage réponses Es'!BL34)))</f>
        <v/>
      </c>
      <c r="AW36" s="177" t="str">
        <f aca="false">IF(OR(E36="a",E36="A"),E36,IF(AND('Encodage réponses Es'!$CF34="!",'Encodage réponses Es'!BM34=""),"!",IF('Encodage réponses Es'!BM34="","",'Encodage réponses Es'!BM34)))</f>
        <v/>
      </c>
      <c r="AX36" s="177" t="str">
        <f aca="false">IF(OR(E36="a",E36="A"),E36,IF(AND('Encodage réponses Es'!$CF34="!",'Encodage réponses Es'!BN34=""),"!",IF('Encodage réponses Es'!BN34="","",'Encodage réponses Es'!BN34)))</f>
        <v/>
      </c>
      <c r="AY36" s="177" t="str">
        <f aca="false">IF(OR(E36="a",E36="A"),E36,IF(AND('Encodage réponses Es'!$CF34="!",'Encodage réponses Es'!BO34=""),"!",IF('Encodage réponses Es'!BO34="","",'Encodage réponses Es'!BO34)))</f>
        <v/>
      </c>
      <c r="AZ36" s="177" t="str">
        <f aca="false">IF(OR(E36="a",E36="A"),E36,IF(AND('Encodage réponses Es'!$CF34="!",'Encodage réponses Es'!BP34=""),"!",IF('Encodage réponses Es'!BP34="","",'Encodage réponses Es'!BP34)))</f>
        <v/>
      </c>
      <c r="BA36" s="201" t="str">
        <f aca="false">IF(OR(E36="a",E36="A"),E36,IF(AND('Encodage réponses Es'!$CF34="!",'Encodage réponses Es'!BQ34=""),"!",IF('Encodage réponses Es'!BQ34="","",'Encodage réponses Es'!BQ34)))</f>
        <v/>
      </c>
      <c r="BB36" s="189" t="str">
        <f aca="false">IF(COUNTIF(AO36:BA36,"a")&gt;0,"absent(e)",IF(COUNTIF(AO36:BA36,"!")&gt;0,"incomplet",IF(COUNTIF(AO36:BA36,"")&gt;0,"",COUNTIF(AO36:BA36,1)+COUNTIF(AO36:BA36,8)/2)))</f>
        <v/>
      </c>
      <c r="BC36" s="189"/>
      <c r="BD36" s="200" t="str">
        <f aca="false">IF(OR(E36="a",E36="A"),E36,IF(AND('Encodage réponses Es'!$CF34="!",'Encodage réponses Es'!L34=""),"!",IF('Encodage réponses Es'!L34="","",'Encodage réponses Es'!L34)))</f>
        <v/>
      </c>
      <c r="BE36" s="177" t="str">
        <f aca="false">IF(OR(E36="a",E36="A"),E36,IF(AND('Encodage réponses Es'!$CF34="!",'Encodage réponses Es'!M34=""),"!",IF('Encodage réponses Es'!M34="","",'Encodage réponses Es'!M34)))</f>
        <v/>
      </c>
      <c r="BF36" s="177" t="str">
        <f aca="false">IF(OR(E36="a",E36="A"),E36,IF(AND('Encodage réponses Es'!$CF34="!",'Encodage réponses Es'!N34=""),"!",IF('Encodage réponses Es'!N34="","",'Encodage réponses Es'!N34)))</f>
        <v/>
      </c>
      <c r="BG36" s="177" t="str">
        <f aca="false">IF(OR(E36="a",E36="A"),E36,IF(AND('Encodage réponses Es'!$CF34="!",'Encodage réponses Es'!AB34=""),"!",IF('Encodage réponses Es'!AB34="","",'Encodage réponses Es'!AB34)))</f>
        <v/>
      </c>
      <c r="BH36" s="177" t="str">
        <f aca="false">IF(OR(E36="a",E36="A"),E36,IF(AND('Encodage réponses Es'!$CF34="!",'Encodage réponses Es'!AC34=""),"!",IF('Encodage réponses Es'!AC34="","",'Encodage réponses Es'!AC34)))</f>
        <v/>
      </c>
      <c r="BI36" s="177" t="str">
        <f aca="false">IF(OR(E36="a",E36="A"),E36,IF(AND('Encodage réponses Es'!$CF34="!",'Encodage réponses Es'!AP34=""),"!",IF('Encodage réponses Es'!AP34="","",'Encodage réponses Es'!AP34)))</f>
        <v/>
      </c>
      <c r="BJ36" s="177" t="str">
        <f aca="false">IF(OR(E36="a",E36="A"),E36,IF(AND('Encodage réponses Es'!$CF34="!",'Encodage réponses Es'!AQ34=""),"!",IF('Encodage réponses Es'!AQ34="","",'Encodage réponses Es'!AQ34)))</f>
        <v/>
      </c>
      <c r="BK36" s="177" t="str">
        <f aca="false">IF(OR(E36="a",E36="A"),E36,IF(AND('Encodage réponses Es'!$CF34="!",'Encodage réponses Es'!AR34=""),"!",IF('Encodage réponses Es'!AR34="","",'Encodage réponses Es'!AR34)))</f>
        <v/>
      </c>
      <c r="BL36" s="177" t="str">
        <f aca="false">IF(OR(E36="a",E36="A"),E36,IF(AND('Encodage réponses Es'!$CF34="!",'Encodage réponses Es'!AS34=""),"!",IF('Encodage réponses Es'!AS34="","",'Encodage réponses Es'!AS34)))</f>
        <v/>
      </c>
      <c r="BM36" s="177" t="str">
        <f aca="false">IF(OR(D36="a",D36="A"),D36,IF(AND('Encodage réponses Es'!$CF34="!",'Encodage réponses Es'!AW34=""),"!",IF('Encodage réponses Es'!AW34="","",'Encodage réponses Es'!AW34)))</f>
        <v/>
      </c>
      <c r="BN36" s="177" t="str">
        <f aca="false">IF(OR(E36="a",E36="A"),E36,IF(AND('Encodage réponses Es'!$CF34="!",'Encodage réponses Es'!AX34=""),"!",IF('Encodage réponses Es'!AX34="","",'Encodage réponses Es'!AX34)))</f>
        <v/>
      </c>
      <c r="BO36" s="177" t="str">
        <f aca="false">IF(OR(E36="a",E36="A"),E36,IF(AND('Encodage réponses Es'!$CF34="!",'Encodage réponses Es'!BI34=""),"!",IF('Encodage réponses Es'!BI34="","",'Encodage réponses Es'!BI34)))</f>
        <v/>
      </c>
      <c r="BP36" s="201" t="str">
        <f aca="false">IF(OR(E36="a",E36="A"),E36,IF(AND('Encodage réponses Es'!$CF34="!",'Encodage réponses Es'!BV34=""),"!",IF('Encodage réponses Es'!BV34="","",'Encodage réponses Es'!BV34)))</f>
        <v/>
      </c>
      <c r="BQ36" s="203" t="str">
        <f aca="false">IF(COUNTIF(BD36:BP36,"a")&gt;0,"absent(e)",IF(COUNTIF(BD36:BP36,"!")&gt;0,"incomplet",IF(COUNTIF(BD36:BP36,"")&gt;0,"",COUNTIF(BD36:BP36,1))))</f>
        <v/>
      </c>
      <c r="BR36" s="203"/>
      <c r="BS36" s="185" t="str">
        <f aca="false">IF(OR(E36="a",E36="A"),E36,IF(AND('Encodage réponses Es'!$CF34="!",'Encodage réponses Es'!W34=""),"!",IF('Encodage réponses Es'!W34="","",'Encodage réponses Es'!W34)))</f>
        <v/>
      </c>
      <c r="BT36" s="185" t="str">
        <f aca="false">IF(OR(E36="a",E36="A"),E36,IF(AND('Encodage réponses Es'!$CF34="!",'Encodage réponses Es'!X34=""),"!",IF('Encodage réponses Es'!X34="","",'Encodage réponses Es'!X34)))</f>
        <v/>
      </c>
      <c r="BU36" s="185" t="str">
        <f aca="false">IF(OR(E36="a",E36="A"),E36,IF(AND('Encodage réponses Es'!$CF34="!",'Encodage réponses Es'!AA34=""),"!",IF('Encodage réponses Es'!AA34="","",'Encodage réponses Es'!AA34)))</f>
        <v/>
      </c>
      <c r="BV36" s="177" t="str">
        <f aca="false">IF(COUNTIF(BS36:BU36,"a")&gt;0,"absent(e)",IF(COUNTIF(BS36:BU36,"!")&gt;0,"incomplet",IF(COUNTIF(BS36:BU36,"")&gt;0,"",COUNTIF(BS36:BU36,1))))</f>
        <v/>
      </c>
      <c r="BW36" s="177"/>
      <c r="BX36" s="185" t="str">
        <f aca="false">IF(OR(E36="a",E36="A"),E36,IF(AND('Encodage réponses Es'!$CF34="!",'Encodage réponses Es'!Y34=""),"!",IF('Encodage réponses Es'!Y34="","",'Encodage réponses Es'!Y34)))</f>
        <v/>
      </c>
      <c r="BY36" s="185" t="str">
        <f aca="false">IF(OR(E36="a",E36="A"),E36,IF(AND('Encodage réponses Es'!$CF34="!",'Encodage réponses Es'!Z34=""),"!",IF('Encodage réponses Es'!Z34="","",'Encodage réponses Es'!Z34)))</f>
        <v/>
      </c>
      <c r="BZ36" s="185" t="str">
        <f aca="false">IF(OR(E36="a",E36="A"),E36,IF(AND('Encodage réponses Es'!$CF34="!",'Encodage réponses Es'!AJ34=""),"!",IF('Encodage réponses Es'!AJ34="","",'Encodage réponses Es'!AJ34)))</f>
        <v/>
      </c>
      <c r="CA36" s="185" t="str">
        <f aca="false">IF(OR(E36="a",E36="A"),E36,IF(AND('Encodage réponses Es'!$CF34="!",'Encodage réponses Es'!AL34=""),"!",IF('Encodage réponses Es'!AL34="","",'Encodage réponses Es'!AL34)))</f>
        <v/>
      </c>
      <c r="CB36" s="185" t="str">
        <f aca="false">IF(OR(E36="a",E36="A"),E36,IF(AND('Encodage réponses Es'!$CF34="!",'Encodage réponses Es'!AO34=""),"!",IF('Encodage réponses Es'!AO34="","",'Encodage réponses Es'!AO34)))</f>
        <v/>
      </c>
      <c r="CC36" s="185" t="str">
        <f aca="false">IF(OR(E36="a",E36="A"),E36,IF(AND('Encodage réponses Es'!$CF34="!",'Encodage réponses Es'!BS34=""),"!",IF('Encodage réponses Es'!BS34="","",'Encodage réponses Es'!BS34)))</f>
        <v/>
      </c>
      <c r="CD36" s="185" t="str">
        <f aca="false">IF(OR(E36="a",E36="A"),E36,IF(AND('Encodage réponses Es'!$CF34="!",'Encodage réponses Es'!BU34=""),"!",IF('Encodage réponses Es'!BU34="","",'Encodage réponses Es'!BU34)))</f>
        <v/>
      </c>
      <c r="CE36" s="204" t="str">
        <f aca="false">IF(COUNTIF(BX36:CD36,"a")&gt;0,"absent(e)",IF(COUNTIF(BX36:CD36,"!")&gt;0,"incomplet",IF(COUNTIF(BX36:CD36,"")&gt;0,"",COUNTIF(BX36:CD36,1))))</f>
        <v/>
      </c>
      <c r="CF36" s="204"/>
      <c r="CG36" s="185" t="str">
        <f aca="false">IF(OR(E36="a",E36="A"),E36,IF(AND('Encodage réponses Es'!$CF34="!",'Encodage réponses Es'!AN34=""),"!",IF('Encodage réponses Es'!AN34="","",'Encodage réponses Es'!AN34)))</f>
        <v/>
      </c>
      <c r="CH36" s="185" t="str">
        <f aca="false">IF(OR(E36="a",E36="A"),E36,IF(AND('Encodage réponses Es'!$CF34="!",'Encodage réponses Es'!BK34=""),"!",IF('Encodage réponses Es'!BK34="","",'Encodage réponses Es'!BK34)))</f>
        <v/>
      </c>
      <c r="CI36" s="204" t="str">
        <f aca="false">IF(COUNTIF(CG36:CH36,"a")&gt;0,"absent(e)",IF(COUNTIF(CG36:CH36,"!")&gt;0,"incomplet",IF(COUNTIF(CG36:CH36,"")&gt;0,"",COUNTIF(CG36:CH36,1))))</f>
        <v/>
      </c>
      <c r="CJ36" s="204"/>
      <c r="CK36" s="185" t="str">
        <f aca="false">IF(OR(E36="a",E36="A"),E36,IF(AND('Encodage réponses Es'!$CF34="!",'Encodage réponses Es'!S34=""),"!",IF('Encodage réponses Es'!S34="","",'Encodage réponses Es'!S34)))</f>
        <v/>
      </c>
      <c r="CL36" s="185" t="str">
        <f aca="false">IF(OR(E36="a",E36="A"),E36,IF(AND('Encodage réponses Es'!$CF34="!",'Encodage réponses Es'!T34=""),"!",IF('Encodage réponses Es'!T34="","",'Encodage réponses Es'!T34)))</f>
        <v/>
      </c>
      <c r="CM36" s="185" t="str">
        <f aca="false">IF(OR(E36="a",E36="A"),E36,IF(AND('Encodage réponses Es'!$CF34="!",'Encodage réponses Es'!U34=""),"!",IF('Encodage réponses Es'!U34="","",'Encodage réponses Es'!U34)))</f>
        <v/>
      </c>
      <c r="CN36" s="185" t="str">
        <f aca="false">IF(OR(E36="a",E36="A"),E36,IF(AND('Encodage réponses Es'!$CF34="!",'Encodage réponses Es'!AH34=""),"!",IF('Encodage réponses Es'!AH34="","",'Encodage réponses Es'!AH34)))</f>
        <v/>
      </c>
      <c r="CO36" s="185" t="str">
        <f aca="false">IF(OR(E36="a",E36="A"),E36,IF(AND('Encodage réponses Es'!$CF34="!",'Encodage réponses Es'!AI34=""),"!",IF('Encodage réponses Es'!AI34="","",'Encodage réponses Es'!AI34)))</f>
        <v/>
      </c>
      <c r="CP36" s="185" t="str">
        <f aca="false">IF(OR(E36="a",E36="A"),E36,IF(AND('Encodage réponses Es'!$CF34="!",'Encodage réponses Es'!AK34=""),"!",IF('Encodage réponses Es'!AK34="","",'Encodage réponses Es'!AK34)))</f>
        <v/>
      </c>
      <c r="CQ36" s="185" t="str">
        <f aca="false">IF(OR(E36="a",E36="A"),E36,IF(AND('Encodage réponses Es'!$CF34="!",'Encodage réponses Es'!BC34=""),"!",IF('Encodage réponses Es'!BC34="","",'Encodage réponses Es'!BC34)))</f>
        <v/>
      </c>
      <c r="CR36" s="185" t="str">
        <f aca="false">IF(OR(E36="a",E36="A"),E36,IF(AND('Encodage réponses Es'!$CF34="!",'Encodage réponses Es'!BE34=""),"!",IF('Encodage réponses Es'!BE34="","",'Encodage réponses Es'!BE34)))</f>
        <v/>
      </c>
      <c r="CS36" s="185" t="str">
        <f aca="false">IF(OR(E36="a",E36="A"),E36,IF(AND('Encodage réponses Es'!$CF34="!",'Encodage réponses Es'!BF34=""),"!",IF('Encodage réponses Es'!BF34="","",'Encodage réponses Es'!BF34)))</f>
        <v/>
      </c>
      <c r="CT36" s="185" t="str">
        <f aca="false">IF(OR(E36="a",E36="A"),E36,IF(AND('Encodage réponses Es'!$CF34="!",'Encodage réponses Es'!BG34=""),"!",IF('Encodage réponses Es'!BG34="","",'Encodage réponses Es'!BG34)))</f>
        <v/>
      </c>
      <c r="CU36" s="185" t="str">
        <f aca="false">IF(OR(E36="a",E36="A"),E36,IF(AND('Encodage réponses Es'!$CF34="!",'Encodage réponses Es'!BJ34=""),"!",IF('Encodage réponses Es'!BJ34="","",'Encodage réponses Es'!BJ34)))</f>
        <v/>
      </c>
      <c r="CV36" s="185" t="str">
        <f aca="false">IF(OR(E36="a",E36="A"),E36,IF(AND('Encodage réponses Es'!$CF34="!",'Encodage réponses Es'!BT34=""),"!",IF('Encodage réponses Es'!BT34="","",'Encodage réponses Es'!BT34)))</f>
        <v/>
      </c>
      <c r="CW36" s="205" t="str">
        <f aca="false">IF(COUNTIF(CK36:CV36,"a")&gt;0,"absent(e)",IF(COUNTIF(CK36:CV36,"!")&gt;0,"incomplet",IF(COUNTIF(CK36:CV36,"")&gt;0,"",COUNTIF(CK36:CV36,1))))</f>
        <v/>
      </c>
      <c r="CX36" s="205"/>
      <c r="CY36" s="177" t="str">
        <f aca="false">IF(OR(E36="a",E36="A"),E36,IF(AND('Encodage réponses Es'!$CF34="!",'Encodage réponses Es'!BW34=""),"!",IF('Encodage réponses Es'!BW34="","",'Encodage réponses Es'!BW34)))</f>
        <v/>
      </c>
      <c r="CZ36" s="177" t="str">
        <f aca="false">IF(OR(E36="a",E36="A"),E36,IF(AND('Encodage réponses Es'!$CF34="!",'Encodage réponses Es'!BX34=""),"!",IF('Encodage réponses Es'!BX34="","",'Encodage réponses Es'!BX34)))</f>
        <v/>
      </c>
      <c r="DA36" s="177" t="str">
        <f aca="false">IF(OR(E36="a",E36="A"),E36,IF(AND('Encodage réponses Es'!$CF34="!",'Encodage réponses Es'!BY34=""),"!",IF('Encodage réponses Es'!BY34="","",'Encodage réponses Es'!BY34)))</f>
        <v/>
      </c>
      <c r="DB36" s="189" t="str">
        <f aca="false">IF(COUNTIF(CY36:DA36,"a")&gt;0,"absent(e)",IF(COUNTIF(CY36:DA36,"!")&gt;0,"incomplet",IF(COUNTIF(CY36:DA36,"")&gt;0,"",COUNTIF(CY36,1)+COUNTIF(CZ36,2)+COUNTIF(CZ36,1)/2+COUNTIF(DA36,1))))</f>
        <v/>
      </c>
      <c r="DC36" s="189"/>
      <c r="DD36" s="200" t="str">
        <f aca="false">IF(OR(E36="a",E36="A"),E36,IF(AND('Encodage réponses Es'!$CF34="!",'Encodage réponses Es'!BZ34=""),"!",IF('Encodage réponses Es'!BZ34="","",'Encodage réponses Es'!BZ34)))</f>
        <v/>
      </c>
      <c r="DE36" s="177" t="str">
        <f aca="false">IF(OR(E36="a",E36="A"),E36,IF(AND('Encodage réponses Es'!$CF34="!",'Encodage réponses Es'!CA34=""),"!",IF('Encodage réponses Es'!CA34="","",'Encodage réponses Es'!CA34)))</f>
        <v/>
      </c>
      <c r="DF36" s="201" t="str">
        <f aca="false">IF(OR(E36="a",E36="A"),E36,IF(AND('Encodage réponses Es'!$CF34="!",'Encodage réponses Es'!CB34=""),"!",IF('Encodage réponses Es'!CB34="","",'Encodage réponses Es'!CB34)))</f>
        <v/>
      </c>
      <c r="DG36" s="189" t="str">
        <f aca="false">IF(COUNTIF(DD36:DF36,"a")&gt;0,"absent(e)",IF(COUNTIF(DD36:DF36,"!")&gt;0,"incomplet",IF(COUNTIF(DD36:DF36,"")&gt;0,"",COUNTIF(DD36,2)+COUNTIF(DD36,1)/2+COUNTIF(DE36,2)+COUNTIF(DE36,1)/2+COUNTIF(DF36,1))))</f>
        <v/>
      </c>
      <c r="DH36" s="189"/>
      <c r="DI36" s="190" t="str">
        <f aca="false">IF(OR(E36="a",E36="A"),E36,IF(AND('Encodage réponses Es'!$CF34="!",'Encodage réponses Es'!CC34=""),"!",IF('Encodage réponses Es'!CC34="","",'Encodage réponses Es'!CC34)))</f>
        <v/>
      </c>
      <c r="DJ36" s="172" t="str">
        <f aca="false">IF(COUNTIF(DI36,"a")&gt;0,"absent(e)",IF(COUNTIF(DI36,"!")&gt;0,"incomplet",IF(COUNTIF(DI36,"")&gt;0,"",COUNTIF(DI36,2)+COUNTIF(DI36,1)/2)))</f>
        <v/>
      </c>
      <c r="DK36" s="172"/>
      <c r="DL36" s="206" t="str">
        <f aca="false">IF(OR(E36="a",E36="A"),E36,IF(AND('Encodage réponses Es'!$CF34="!",'Encodage réponses Es'!CD34=""),"!",IF('Encodage réponses Es'!CD34="","",'Encodage réponses Es'!CD34)))</f>
        <v/>
      </c>
      <c r="DM36" s="201" t="str">
        <f aca="false">IF(OR(E36="a",E36="A"),E36,IF(AND('Encodage réponses Es'!$CF34="!",'Encodage réponses Es'!CE34=""),"!",IF('Encodage réponses Es'!CE34="","",'Encodage réponses Es'!CE34)))</f>
        <v/>
      </c>
      <c r="DN36" s="192" t="str">
        <f aca="false">IF(COUNTIF(DL36:DM36,"a")&gt;0,"absent(e)",IF(COUNTIF(DL36:DM36,"!")&gt;0,"incomplet",IF(COUNTIF(DL36:DM36,"")&gt;0,"",COUNTIF(DL36,2)+COUNTIF(DL36,1)/2+COUNTIF(DM36,2)+COUNTIF(DM36,1)/2)))</f>
        <v/>
      </c>
      <c r="DO36" s="192"/>
    </row>
    <row r="37" customFormat="false" ht="12.75" hidden="false" customHeight="false" outlineLevel="0" collapsed="false">
      <c r="A37" s="207"/>
      <c r="B37" s="207"/>
      <c r="C37" s="193" t="n">
        <v>33</v>
      </c>
      <c r="D37" s="194" t="str">
        <f aca="false">IF('Encodage réponses Es'!F35=0,"",'Encodage réponses Es'!F35)</f>
        <v/>
      </c>
      <c r="E37" s="195" t="str">
        <f aca="false">IF('Encodage réponses Es'!I35="","",'Encodage réponses Es'!I35)</f>
        <v/>
      </c>
      <c r="F37" s="196" t="str">
        <f aca="false">IF(OR(I37="",L37=""),"",IF(OR(I37="absent(e)",L37="absent(e)"),"absent(e)",IF(OR(I37="incomplet",L37="incomplet"),"incomplet",I37+L37)))</f>
        <v/>
      </c>
      <c r="G37" s="197" t="str">
        <f aca="false">IF(F37="","",IF(F37="absent(e)","absent(e)",IF(F37="incomplet","incomplet",IF(F37="","",F37/$F$4))))</f>
        <v/>
      </c>
      <c r="H37" s="209"/>
      <c r="I37" s="172" t="str">
        <f aca="false">IF(OR(AD37="",AM37="",BB37="",BQ37="",BV37="",CE37="",CI37="",CW37=""),"",IF(OR(AD37="absent(e)",AM37="absent(e)",BQ37="absent(e)",CW37="absent(e)",BV37="absent(e)",CE37="absent(e)"),"absent(e)",IF(OR(AM37="incomplet",AD37="incomplet",BB37="incomplet",BQ37="incomplet",CW37="incomplet",CE37="incomplet",CI37="incomplet"),"incomplet",AD37+AM37+BB37+BQ37+BV37+CE37+CI37+CW37)))</f>
        <v/>
      </c>
      <c r="J37" s="197" t="str">
        <f aca="false">IF(I37="absent(e)","absent(e)",IF(I37="","",IF(I37="incomplet","incomplet",I37/$I$4)))</f>
        <v/>
      </c>
      <c r="K37" s="171"/>
      <c r="L37" s="198" t="str">
        <f aca="false">IF(OR(DB37="",DG37="",DJ37="",DN37=""),"",IF(OR(DB37="absent(e)",DG37="absent(e)",DJ37="absent(e)",DN37="absent(e)"),"absent(e)",IF(OR(DB37="incomplet",DG37="incomplet",DJ37="incomplet",DN37="incomplet",),"incomplet",DB37+DG37+DJ37+DN37)))</f>
        <v/>
      </c>
      <c r="M37" s="197" t="str">
        <f aca="false">IF(L37="absent(e)","absent(e)",IF(L37="","",IF(L37="incomplet","incomplet",L37/$L$4)))</f>
        <v/>
      </c>
      <c r="N37" s="171"/>
      <c r="O37" s="198" t="str">
        <f aca="false">IF(COUNTIF(V37:Y37,"")+COUNTIF(AF37:AG37,"")+COUNTIF(BD37:BF37,"")+COUNTIF(CK37:CM37,""),"",IF(COUNTIF(V37:Y37,"a")+COUNTIF(AF37:AG37,"a")+COUNTIF(BD37:BF37,"a")+COUNTIF(CK37:CM37,"a"),"absent(e)",IF(COUNTIF(V37:Y37,"!")+COUNTIF(AF37:AG37,"!")+COUNTIF(BD37:BF37,"!")+COUNTIF(CK37:CM37,"!"),"Incomplet",COUNTIF(V37:Y37,1)+COUNTIF(AF37:AG37,1)+COUNTIF(BD37:BF37,1)+COUNTIF(CK37:CM37,1))))</f>
        <v/>
      </c>
      <c r="P37" s="197" t="str">
        <f aca="false">IF(O37="absent(e)","absent(e)",IF(O37="","",IF(O37="incomplet","incomplet",O37/$O$4)))</f>
        <v/>
      </c>
      <c r="Q37" s="174" t="str">
        <f aca="false">IF(COUNTIF(AH37,"")+COUNTIF(AO37:AS37,"")+COUNTIF(BG37:BL37,"")+COUNTIF(BS37:BU37,"")+COUNTIF(BX37:CB37,"")+COUNTIF(CG37,"")+COUNTIF(CN37:CP37,""),"",IF(COUNTIF(AH37,"a")+COUNTIF(AH37:AI37,"a")+COUNTIF(AO37:AS37,"a")+COUNTIF(BG37:BL37,"a")+COUNTIF(BS37:BU37,"a")+COUNTIF(BX37:CB37,"a")+COUNTIF(CG37,"a")+COUNTIF(CN37:CP37,"a"),"absent(e)",IF(COUNTIF(AH37,"!")+COUNTIF(AO37:AS37,"!")+COUNTIF(BG37:BL37,"!")+COUNTIF(BS37:BU37,"!")+COUNTIF(BX37:CB37,"!")+COUNTIF(CG37,"!")+COUNTIF(CN37:CP37,"!"),"Incomplet",COUNTIF(AH37,1)+COUNTIF(AO37:AS37,1)+COUNTIF(BG37:BL37,1)+COUNTIF(BS37:BU37,1)+COUNTIF(BX37:CB37,1)+COUNTIF(CG37,1)+COUNTIF(CN37:CP37,1))))</f>
        <v/>
      </c>
      <c r="R37" s="197" t="str">
        <f aca="false">IF(Q37="absent(e)","absent(e)",IF(Q37="","",IF(Q37="incomplet","incomplet",Q37/$Q$4)))</f>
        <v/>
      </c>
      <c r="S37" s="172" t="str">
        <f aca="false">IF(COUNTIF(Z37:AC37,"")+COUNTIF(AI37:AL37,"")+COUNTIF(AT37:BA37,"")+COUNTIF(BM37:BP37,"")+COUNTIF(CC37:CD37,"")+COUNTIF(CH37,"")+COUNTIF(CQ37:CV37,""),"",IF(COUNTIF(Z37:AC37,"a")+COUNTIF(AI37:AL37,"a")+COUNTIF(AT37:BA37,"a")+COUNTIF(BM37:BP37,"a")+COUNTIF(CC37:CD37,"a")+COUNTIF(CH37,"a")+COUNTIF(CQ37:CV37,"a"),"absent(e)",IF(COUNTIF(Z37:AC37,"!")+COUNTIF(AI37:AL37,"!")+COUNTIF(AT37:BA37,"!")+COUNTIF(BM37:BP37,"!")+COUNTIF(CC37:CD37,"!")+COUNTIF(CH37,"!")+COUNTIF(CQ37:CV37,"!"),"Incomplet",COUNTIF(Z37:AC37,1)+COUNTIF(AI37:AL37,1)+COUNTIF(AT37:BA37,1)+COUNTIF(BM37:BP37,1)+COUNTIF(CC37:CD37,1)+COUNTIF(CH37,1)+COUNTIF(CQ37:CV37,1))))</f>
        <v/>
      </c>
      <c r="T37" s="197" t="str">
        <f aca="false">IF(S37="absent(e)","absent(e)",IF(S37="","",IF(S37="incomplet","incomplet",S37/$S$4)))</f>
        <v/>
      </c>
      <c r="U37" s="46"/>
      <c r="V37" s="177" t="str">
        <f aca="false">IF(OR(E37="a",E37="A"),E37,IF(AND('Encodage réponses Es'!$CF35="!",'Encodage réponses Es'!O35=""),"!",IF('Encodage réponses Es'!O35="","",'Encodage réponses Es'!O35)))</f>
        <v/>
      </c>
      <c r="W37" s="177" t="str">
        <f aca="false">IF(OR(E37="a",E37="A"),E37,IF(AND('Encodage réponses Es'!$CF35="!",'Encodage réponses Es'!P35=""),"!",IF('Encodage réponses Es'!P35="","",'Encodage réponses Es'!P35)))</f>
        <v/>
      </c>
      <c r="X37" s="177" t="str">
        <f aca="false">IF(OR(E37="a",E37="A"),E37,IF(AND('Encodage réponses Es'!$CF35="!",'Encodage réponses Es'!Q35=""),"!",IF('Encodage réponses Es'!Q35="","",'Encodage réponses Es'!Q35)))</f>
        <v/>
      </c>
      <c r="Y37" s="177" t="str">
        <f aca="false">IF(OR(E37="a",E37="A"),E37,IF(AND('Encodage réponses Es'!$CF35="!",'Encodage réponses Es'!R35=""),"!",IF('Encodage réponses Es'!R35="","",'Encodage réponses Es'!R35)))</f>
        <v/>
      </c>
      <c r="Z37" s="177" t="str">
        <f aca="false">IF(OR(E37="a",E37="A"),E37,IF(AND('Encodage réponses Es'!$CF35="!",'Encodage réponses Es'!AT35=""),"!",IF('Encodage réponses Es'!AT35="","",'Encodage réponses Es'!AT35)))</f>
        <v/>
      </c>
      <c r="AA37" s="177" t="str">
        <f aca="false">IF(OR(E37="a",E37="A"),E37,IF(AND('Encodage réponses Es'!$CF35="!",'Encodage réponses Es'!AU35=""),"!",IF('Encodage réponses Es'!AU35="","",'Encodage réponses Es'!AU35)))</f>
        <v/>
      </c>
      <c r="AB37" s="177" t="str">
        <f aca="false">IF(OR(E37="a",E37="A"),E37,IF(AND('Encodage réponses Es'!$CF35="!",'Encodage réponses Es'!AV35=""),"!",IF('Encodage réponses Es'!AV35="","",'Encodage réponses Es'!AV35)))</f>
        <v/>
      </c>
      <c r="AC37" s="177" t="str">
        <f aca="false">IF(OR(E37="a",E37="A"),E37,IF(AND('Encodage réponses Es'!$CF35="!",'Encodage réponses Es'!BB35=""),"!",IF('Encodage réponses Es'!BB35="","",'Encodage réponses Es'!BB35)))</f>
        <v/>
      </c>
      <c r="AD37" s="208" t="str">
        <f aca="false">IF(COUNTIF(V37:AC37,"a")&gt;0,"absent(e)",IF(COUNTIF(V37:AC37,"!")&gt;0,"incomplet",IF(COUNTIF(V37:AC37,"")&gt;0,"",COUNTIF(V37:AC37,1))))</f>
        <v/>
      </c>
      <c r="AE37" s="208"/>
      <c r="AF37" s="200" t="str">
        <f aca="false">IF(OR(E37="a",E37="A"),E37,IF(AND('Encodage réponses Es'!$CF35="!",'Encodage réponses Es'!J35=""),"!",IF('Encodage réponses Es'!J35="","",'Encodage réponses Es'!J35)))</f>
        <v/>
      </c>
      <c r="AG37" s="177" t="str">
        <f aca="false">IF(OR(E37="a",E37="A"),E37,IF(AND('Encodage réponses Es'!$CF35="!",'Encodage réponses Es'!K35=""),"!",IF('Encodage réponses Es'!K35="","",'Encodage réponses Es'!K35)))</f>
        <v/>
      </c>
      <c r="AH37" s="177" t="str">
        <f aca="false">IF(OR(E37="a",E37="A"),E37,IF(AND('Encodage réponses Es'!$CF35="!",'Encodage réponses Es'!V35=""),"!",IF('Encodage réponses Es'!V35="","",'Encodage réponses Es'!V35)))</f>
        <v/>
      </c>
      <c r="AI37" s="177" t="str">
        <f aca="false">IF(OR(E37="a",E37="A"),E37,IF(AND('Encodage réponses Es'!$CF35="!",'Encodage réponses Es'!AY35=""),"!",IF('Encodage réponses Es'!AY35="","",'Encodage réponses Es'!AY35)))</f>
        <v/>
      </c>
      <c r="AJ37" s="177" t="str">
        <f aca="false">IF(OR(E37="a",E37="A"),E37,IF(AND('Encodage réponses Es'!$CF35="!",'Encodage réponses Es'!BA35=""),"!",IF('Encodage réponses Es'!BA35="","",'Encodage réponses Es'!BA35)))</f>
        <v/>
      </c>
      <c r="AK37" s="177" t="str">
        <f aca="false">IF(OR(E37="a",E37="A"),E37,IF(AND('Encodage réponses Es'!$CF35="!",'Encodage réponses Es'!BH35=""),"!",IF('Encodage réponses Es'!BH35="","",'Encodage réponses Es'!BH35)))</f>
        <v/>
      </c>
      <c r="AL37" s="201" t="str">
        <f aca="false">IF(OR(E37="a",E37="A"),E37,IF(AND('Encodage réponses Es'!$CF35="!",'Encodage réponses Es'!BR35=""),"!",IF('Encodage réponses Es'!BR35="","",'Encodage réponses Es'!BR35)))</f>
        <v/>
      </c>
      <c r="AM37" s="189" t="str">
        <f aca="false">IF(COUNTIF(AF37:AL37,"a")&gt;0,"absent(e)",IF(COUNTIF(AF37:AL37,"!")&gt;0,"incomplet",IF(COUNTIF(AF37:AL37,"")&gt;0,"",COUNTIF(AF37:AL37,1))))</f>
        <v/>
      </c>
      <c r="AN37" s="189"/>
      <c r="AO37" s="200" t="str">
        <f aca="false">IF(OR(E37="a",E37="A"),E37,IF(AND('Encodage réponses Es'!$CF35="!",'Encodage réponses Es'!AD35=""),"!",IF('Encodage réponses Es'!AD35="","",'Encodage réponses Es'!AD35)))</f>
        <v/>
      </c>
      <c r="AP37" s="177" t="str">
        <f aca="false">IF(OR(E37="a",E37="A"),E37,IF(AND('Encodage réponses Es'!$CF35="!",'Encodage réponses Es'!AE35=""),"!",IF('Encodage réponses Es'!AE35="","",'Encodage réponses Es'!AE35)))</f>
        <v/>
      </c>
      <c r="AQ37" s="202" t="str">
        <f aca="false">IF(OR(E37="a",E37="A"),E37,IF(AND('Encodage réponses Es'!$CF35="!",'Encodage réponses Es'!AE35=""),"!",IF('Encodage réponses Es'!AE35="","",'Encodage réponses Es'!AE35)))</f>
        <v/>
      </c>
      <c r="AR37" s="177" t="str">
        <f aca="false">IF(OR(E37="a",E37="A"),E37,IF(AND('Encodage réponses Es'!$CF35="!",'Encodage réponses Es'!AG35=""),"!",IF('Encodage réponses Es'!AG35="","",'Encodage réponses Es'!AG35)))</f>
        <v/>
      </c>
      <c r="AS37" s="177" t="str">
        <f aca="false">IF(OR(E37="a",E37="A"),E37,IF(AND('Encodage réponses Es'!$CF35="!",'Encodage réponses Es'!AM35=""),"!",IF('Encodage réponses Es'!AM35="","",'Encodage réponses Es'!AM35)))</f>
        <v/>
      </c>
      <c r="AT37" s="177" t="str">
        <f aca="false">IF(OR(E37="a",E37="A"),E37,IF(AND('Encodage réponses Es'!$CF35="!",'Encodage réponses Es'!AZ35=""),"!",IF('Encodage réponses Es'!AZ35="","",'Encodage réponses Es'!AZ35)))</f>
        <v/>
      </c>
      <c r="AU37" s="177" t="str">
        <f aca="false">IF(OR(E37="a",E37="A"),E37,IF(AND('Encodage réponses Es'!$CF35="!",'Encodage réponses Es'!BD35=""),"!",IF('Encodage réponses Es'!BD35="","",'Encodage réponses Es'!BD35)))</f>
        <v/>
      </c>
      <c r="AV37" s="177" t="str">
        <f aca="false">IF(OR(E37="a",E37="A"),E37,IF(AND('Encodage réponses Es'!$CF35="!",'Encodage réponses Es'!BL35=""),"!",IF('Encodage réponses Es'!BL35="","",'Encodage réponses Es'!BL35)))</f>
        <v/>
      </c>
      <c r="AW37" s="177" t="str">
        <f aca="false">IF(OR(E37="a",E37="A"),E37,IF(AND('Encodage réponses Es'!$CF35="!",'Encodage réponses Es'!BM35=""),"!",IF('Encodage réponses Es'!BM35="","",'Encodage réponses Es'!BM35)))</f>
        <v/>
      </c>
      <c r="AX37" s="177" t="str">
        <f aca="false">IF(OR(E37="a",E37="A"),E37,IF(AND('Encodage réponses Es'!$CF35="!",'Encodage réponses Es'!BN35=""),"!",IF('Encodage réponses Es'!BN35="","",'Encodage réponses Es'!BN35)))</f>
        <v/>
      </c>
      <c r="AY37" s="177" t="str">
        <f aca="false">IF(OR(E37="a",E37="A"),E37,IF(AND('Encodage réponses Es'!$CF35="!",'Encodage réponses Es'!BO35=""),"!",IF('Encodage réponses Es'!BO35="","",'Encodage réponses Es'!BO35)))</f>
        <v/>
      </c>
      <c r="AZ37" s="177" t="str">
        <f aca="false">IF(OR(E37="a",E37="A"),E37,IF(AND('Encodage réponses Es'!$CF35="!",'Encodage réponses Es'!BP35=""),"!",IF('Encodage réponses Es'!BP35="","",'Encodage réponses Es'!BP35)))</f>
        <v/>
      </c>
      <c r="BA37" s="201" t="str">
        <f aca="false">IF(OR(E37="a",E37="A"),E37,IF(AND('Encodage réponses Es'!$CF35="!",'Encodage réponses Es'!BQ35=""),"!",IF('Encodage réponses Es'!BQ35="","",'Encodage réponses Es'!BQ35)))</f>
        <v/>
      </c>
      <c r="BB37" s="189" t="str">
        <f aca="false">IF(COUNTIF(AO37:BA37,"a")&gt;0,"absent(e)",IF(COUNTIF(AO37:BA37,"!")&gt;0,"incomplet",IF(COUNTIF(AO37:BA37,"")&gt;0,"",COUNTIF(AO37:BA37,1)+COUNTIF(AO37:BA37,8)/2)))</f>
        <v/>
      </c>
      <c r="BC37" s="189"/>
      <c r="BD37" s="200" t="str">
        <f aca="false">IF(OR(E37="a",E37="A"),E37,IF(AND('Encodage réponses Es'!$CF35="!",'Encodage réponses Es'!L35=""),"!",IF('Encodage réponses Es'!L35="","",'Encodage réponses Es'!L35)))</f>
        <v/>
      </c>
      <c r="BE37" s="177" t="str">
        <f aca="false">IF(OR(E37="a",E37="A"),E37,IF(AND('Encodage réponses Es'!$CF35="!",'Encodage réponses Es'!M35=""),"!",IF('Encodage réponses Es'!M35="","",'Encodage réponses Es'!M35)))</f>
        <v/>
      </c>
      <c r="BF37" s="177" t="str">
        <f aca="false">IF(OR(E37="a",E37="A"),E37,IF(AND('Encodage réponses Es'!$CF35="!",'Encodage réponses Es'!N35=""),"!",IF('Encodage réponses Es'!N35="","",'Encodage réponses Es'!N35)))</f>
        <v/>
      </c>
      <c r="BG37" s="177" t="str">
        <f aca="false">IF(OR(E37="a",E37="A"),E37,IF(AND('Encodage réponses Es'!$CF35="!",'Encodage réponses Es'!AB35=""),"!",IF('Encodage réponses Es'!AB35="","",'Encodage réponses Es'!AB35)))</f>
        <v/>
      </c>
      <c r="BH37" s="177" t="str">
        <f aca="false">IF(OR(E37="a",E37="A"),E37,IF(AND('Encodage réponses Es'!$CF35="!",'Encodage réponses Es'!AC35=""),"!",IF('Encodage réponses Es'!AC35="","",'Encodage réponses Es'!AC35)))</f>
        <v/>
      </c>
      <c r="BI37" s="177" t="str">
        <f aca="false">IF(OR(E37="a",E37="A"),E37,IF(AND('Encodage réponses Es'!$CF35="!",'Encodage réponses Es'!AP35=""),"!",IF('Encodage réponses Es'!AP35="","",'Encodage réponses Es'!AP35)))</f>
        <v/>
      </c>
      <c r="BJ37" s="177" t="str">
        <f aca="false">IF(OR(E37="a",E37="A"),E37,IF(AND('Encodage réponses Es'!$CF35="!",'Encodage réponses Es'!AQ35=""),"!",IF('Encodage réponses Es'!AQ35="","",'Encodage réponses Es'!AQ35)))</f>
        <v/>
      </c>
      <c r="BK37" s="177" t="str">
        <f aca="false">IF(OR(E37="a",E37="A"),E37,IF(AND('Encodage réponses Es'!$CF35="!",'Encodage réponses Es'!AR35=""),"!",IF('Encodage réponses Es'!AR35="","",'Encodage réponses Es'!AR35)))</f>
        <v/>
      </c>
      <c r="BL37" s="177" t="str">
        <f aca="false">IF(OR(E37="a",E37="A"),E37,IF(AND('Encodage réponses Es'!$CF35="!",'Encodage réponses Es'!AS35=""),"!",IF('Encodage réponses Es'!AS35="","",'Encodage réponses Es'!AS35)))</f>
        <v/>
      </c>
      <c r="BM37" s="177" t="str">
        <f aca="false">IF(OR(D37="a",D37="A"),D37,IF(AND('Encodage réponses Es'!$CF35="!",'Encodage réponses Es'!AW35=""),"!",IF('Encodage réponses Es'!AW35="","",'Encodage réponses Es'!AW35)))</f>
        <v/>
      </c>
      <c r="BN37" s="177" t="str">
        <f aca="false">IF(OR(E37="a",E37="A"),E37,IF(AND('Encodage réponses Es'!$CF35="!",'Encodage réponses Es'!AX35=""),"!",IF('Encodage réponses Es'!AX35="","",'Encodage réponses Es'!AX35)))</f>
        <v/>
      </c>
      <c r="BO37" s="177" t="str">
        <f aca="false">IF(OR(E37="a",E37="A"),E37,IF(AND('Encodage réponses Es'!$CF35="!",'Encodage réponses Es'!BI35=""),"!",IF('Encodage réponses Es'!BI35="","",'Encodage réponses Es'!BI35)))</f>
        <v/>
      </c>
      <c r="BP37" s="201" t="str">
        <f aca="false">IF(OR(E37="a",E37="A"),E37,IF(AND('Encodage réponses Es'!$CF35="!",'Encodage réponses Es'!BV35=""),"!",IF('Encodage réponses Es'!BV35="","",'Encodage réponses Es'!BV35)))</f>
        <v/>
      </c>
      <c r="BQ37" s="203" t="str">
        <f aca="false">IF(COUNTIF(BD37:BP37,"a")&gt;0,"absent(e)",IF(COUNTIF(BD37:BP37,"!")&gt;0,"incomplet",IF(COUNTIF(BD37:BP37,"")&gt;0,"",COUNTIF(BD37:BP37,1))))</f>
        <v/>
      </c>
      <c r="BR37" s="203"/>
      <c r="BS37" s="185" t="str">
        <f aca="false">IF(OR(E37="a",E37="A"),E37,IF(AND('Encodage réponses Es'!$CF35="!",'Encodage réponses Es'!W35=""),"!",IF('Encodage réponses Es'!W35="","",'Encodage réponses Es'!W35)))</f>
        <v/>
      </c>
      <c r="BT37" s="185" t="str">
        <f aca="false">IF(OR(E37="a",E37="A"),E37,IF(AND('Encodage réponses Es'!$CF35="!",'Encodage réponses Es'!X35=""),"!",IF('Encodage réponses Es'!X35="","",'Encodage réponses Es'!X35)))</f>
        <v/>
      </c>
      <c r="BU37" s="185" t="str">
        <f aca="false">IF(OR(E37="a",E37="A"),E37,IF(AND('Encodage réponses Es'!$CF35="!",'Encodage réponses Es'!AA35=""),"!",IF('Encodage réponses Es'!AA35="","",'Encodage réponses Es'!AA35)))</f>
        <v/>
      </c>
      <c r="BV37" s="177" t="str">
        <f aca="false">IF(COUNTIF(BS37:BU37,"a")&gt;0,"absent(e)",IF(COUNTIF(BS37:BU37,"!")&gt;0,"incomplet",IF(COUNTIF(BS37:BU37,"")&gt;0,"",COUNTIF(BS37:BU37,1))))</f>
        <v/>
      </c>
      <c r="BW37" s="177"/>
      <c r="BX37" s="185" t="str">
        <f aca="false">IF(OR(E37="a",E37="A"),E37,IF(AND('Encodage réponses Es'!$CF35="!",'Encodage réponses Es'!Y35=""),"!",IF('Encodage réponses Es'!Y35="","",'Encodage réponses Es'!Y35)))</f>
        <v/>
      </c>
      <c r="BY37" s="185" t="str">
        <f aca="false">IF(OR(E37="a",E37="A"),E37,IF(AND('Encodage réponses Es'!$CF35="!",'Encodage réponses Es'!Z35=""),"!",IF('Encodage réponses Es'!Z35="","",'Encodage réponses Es'!Z35)))</f>
        <v/>
      </c>
      <c r="BZ37" s="185" t="str">
        <f aca="false">IF(OR(E37="a",E37="A"),E37,IF(AND('Encodage réponses Es'!$CF35="!",'Encodage réponses Es'!AJ35=""),"!",IF('Encodage réponses Es'!AJ35="","",'Encodage réponses Es'!AJ35)))</f>
        <v/>
      </c>
      <c r="CA37" s="185" t="str">
        <f aca="false">IF(OR(E37="a",E37="A"),E37,IF(AND('Encodage réponses Es'!$CF35="!",'Encodage réponses Es'!AL35=""),"!",IF('Encodage réponses Es'!AL35="","",'Encodage réponses Es'!AL35)))</f>
        <v/>
      </c>
      <c r="CB37" s="185" t="str">
        <f aca="false">IF(OR(E37="a",E37="A"),E37,IF(AND('Encodage réponses Es'!$CF35="!",'Encodage réponses Es'!AO35=""),"!",IF('Encodage réponses Es'!AO35="","",'Encodage réponses Es'!AO35)))</f>
        <v/>
      </c>
      <c r="CC37" s="185" t="str">
        <f aca="false">IF(OR(E37="a",E37="A"),E37,IF(AND('Encodage réponses Es'!$CF35="!",'Encodage réponses Es'!BS35=""),"!",IF('Encodage réponses Es'!BS35="","",'Encodage réponses Es'!BS35)))</f>
        <v/>
      </c>
      <c r="CD37" s="185" t="str">
        <f aca="false">IF(OR(E37="a",E37="A"),E37,IF(AND('Encodage réponses Es'!$CF35="!",'Encodage réponses Es'!BU35=""),"!",IF('Encodage réponses Es'!BU35="","",'Encodage réponses Es'!BU35)))</f>
        <v/>
      </c>
      <c r="CE37" s="204" t="str">
        <f aca="false">IF(COUNTIF(BX37:CD37,"a")&gt;0,"absent(e)",IF(COUNTIF(BX37:CD37,"!")&gt;0,"incomplet",IF(COUNTIF(BX37:CD37,"")&gt;0,"",COUNTIF(BX37:CD37,1))))</f>
        <v/>
      </c>
      <c r="CF37" s="204"/>
      <c r="CG37" s="185" t="str">
        <f aca="false">IF(OR(E37="a",E37="A"),E37,IF(AND('Encodage réponses Es'!$CF35="!",'Encodage réponses Es'!AN35=""),"!",IF('Encodage réponses Es'!AN35="","",'Encodage réponses Es'!AN35)))</f>
        <v/>
      </c>
      <c r="CH37" s="185" t="str">
        <f aca="false">IF(OR(E37="a",E37="A"),E37,IF(AND('Encodage réponses Es'!$CF35="!",'Encodage réponses Es'!BK35=""),"!",IF('Encodage réponses Es'!BK35="","",'Encodage réponses Es'!BK35)))</f>
        <v/>
      </c>
      <c r="CI37" s="204" t="str">
        <f aca="false">IF(COUNTIF(CG37:CH37,"a")&gt;0,"absent(e)",IF(COUNTIF(CG37:CH37,"!")&gt;0,"incomplet",IF(COUNTIF(CG37:CH37,"")&gt;0,"",COUNTIF(CG37:CH37,1))))</f>
        <v/>
      </c>
      <c r="CJ37" s="204"/>
      <c r="CK37" s="185" t="str">
        <f aca="false">IF(OR(E37="a",E37="A"),E37,IF(AND('Encodage réponses Es'!$CF35="!",'Encodage réponses Es'!S35=""),"!",IF('Encodage réponses Es'!S35="","",'Encodage réponses Es'!S35)))</f>
        <v/>
      </c>
      <c r="CL37" s="185" t="str">
        <f aca="false">IF(OR(E37="a",E37="A"),E37,IF(AND('Encodage réponses Es'!$CF35="!",'Encodage réponses Es'!T35=""),"!",IF('Encodage réponses Es'!T35="","",'Encodage réponses Es'!T35)))</f>
        <v/>
      </c>
      <c r="CM37" s="185" t="str">
        <f aca="false">IF(OR(E37="a",E37="A"),E37,IF(AND('Encodage réponses Es'!$CF35="!",'Encodage réponses Es'!U35=""),"!",IF('Encodage réponses Es'!U35="","",'Encodage réponses Es'!U35)))</f>
        <v/>
      </c>
      <c r="CN37" s="185" t="str">
        <f aca="false">IF(OR(E37="a",E37="A"),E37,IF(AND('Encodage réponses Es'!$CF35="!",'Encodage réponses Es'!AH35=""),"!",IF('Encodage réponses Es'!AH35="","",'Encodage réponses Es'!AH35)))</f>
        <v/>
      </c>
      <c r="CO37" s="185" t="str">
        <f aca="false">IF(OR(E37="a",E37="A"),E37,IF(AND('Encodage réponses Es'!$CF35="!",'Encodage réponses Es'!AI35=""),"!",IF('Encodage réponses Es'!AI35="","",'Encodage réponses Es'!AI35)))</f>
        <v/>
      </c>
      <c r="CP37" s="185" t="str">
        <f aca="false">IF(OR(E37="a",E37="A"),E37,IF(AND('Encodage réponses Es'!$CF35="!",'Encodage réponses Es'!AK35=""),"!",IF('Encodage réponses Es'!AK35="","",'Encodage réponses Es'!AK35)))</f>
        <v/>
      </c>
      <c r="CQ37" s="185" t="str">
        <f aca="false">IF(OR(E37="a",E37="A"),E37,IF(AND('Encodage réponses Es'!$CF35="!",'Encodage réponses Es'!BC35=""),"!",IF('Encodage réponses Es'!BC35="","",'Encodage réponses Es'!BC35)))</f>
        <v/>
      </c>
      <c r="CR37" s="185" t="str">
        <f aca="false">IF(OR(E37="a",E37="A"),E37,IF(AND('Encodage réponses Es'!$CF35="!",'Encodage réponses Es'!BE35=""),"!",IF('Encodage réponses Es'!BE35="","",'Encodage réponses Es'!BE35)))</f>
        <v/>
      </c>
      <c r="CS37" s="185" t="str">
        <f aca="false">IF(OR(E37="a",E37="A"),E37,IF(AND('Encodage réponses Es'!$CF35="!",'Encodage réponses Es'!BF35=""),"!",IF('Encodage réponses Es'!BF35="","",'Encodage réponses Es'!BF35)))</f>
        <v/>
      </c>
      <c r="CT37" s="185" t="str">
        <f aca="false">IF(OR(E37="a",E37="A"),E37,IF(AND('Encodage réponses Es'!$CF35="!",'Encodage réponses Es'!BG35=""),"!",IF('Encodage réponses Es'!BG35="","",'Encodage réponses Es'!BG35)))</f>
        <v/>
      </c>
      <c r="CU37" s="185" t="str">
        <f aca="false">IF(OR(E37="a",E37="A"),E37,IF(AND('Encodage réponses Es'!$CF35="!",'Encodage réponses Es'!BJ35=""),"!",IF('Encodage réponses Es'!BJ35="","",'Encodage réponses Es'!BJ35)))</f>
        <v/>
      </c>
      <c r="CV37" s="185" t="str">
        <f aca="false">IF(OR(E37="a",E37="A"),E37,IF(AND('Encodage réponses Es'!$CF35="!",'Encodage réponses Es'!BT35=""),"!",IF('Encodage réponses Es'!BT35="","",'Encodage réponses Es'!BT35)))</f>
        <v/>
      </c>
      <c r="CW37" s="205" t="str">
        <f aca="false">IF(COUNTIF(CK37:CV37,"a")&gt;0,"absent(e)",IF(COUNTIF(CK37:CV37,"!")&gt;0,"incomplet",IF(COUNTIF(CK37:CV37,"")&gt;0,"",COUNTIF(CK37:CV37,1))))</f>
        <v/>
      </c>
      <c r="CX37" s="205"/>
      <c r="CY37" s="177" t="str">
        <f aca="false">IF(OR(E37="a",E37="A"),E37,IF(AND('Encodage réponses Es'!$CF35="!",'Encodage réponses Es'!BW35=""),"!",IF('Encodage réponses Es'!BW35="","",'Encodage réponses Es'!BW35)))</f>
        <v/>
      </c>
      <c r="CZ37" s="177" t="str">
        <f aca="false">IF(OR(E37="a",E37="A"),E37,IF(AND('Encodage réponses Es'!$CF35="!",'Encodage réponses Es'!BX35=""),"!",IF('Encodage réponses Es'!BX35="","",'Encodage réponses Es'!BX35)))</f>
        <v/>
      </c>
      <c r="DA37" s="177" t="str">
        <f aca="false">IF(OR(E37="a",E37="A"),E37,IF(AND('Encodage réponses Es'!$CF35="!",'Encodage réponses Es'!BY35=""),"!",IF('Encodage réponses Es'!BY35="","",'Encodage réponses Es'!BY35)))</f>
        <v/>
      </c>
      <c r="DB37" s="189" t="str">
        <f aca="false">IF(COUNTIF(CY37:DA37,"a")&gt;0,"absent(e)",IF(COUNTIF(CY37:DA37,"!")&gt;0,"incomplet",IF(COUNTIF(CY37:DA37,"")&gt;0,"",COUNTIF(CY37,1)+COUNTIF(CZ37,2)+COUNTIF(CZ37,1)/2+COUNTIF(DA37,1))))</f>
        <v/>
      </c>
      <c r="DC37" s="189"/>
      <c r="DD37" s="200" t="str">
        <f aca="false">IF(OR(E37="a",E37="A"),E37,IF(AND('Encodage réponses Es'!$CF35="!",'Encodage réponses Es'!BZ35=""),"!",IF('Encodage réponses Es'!BZ35="","",'Encodage réponses Es'!BZ35)))</f>
        <v/>
      </c>
      <c r="DE37" s="177" t="str">
        <f aca="false">IF(OR(E37="a",E37="A"),E37,IF(AND('Encodage réponses Es'!$CF35="!",'Encodage réponses Es'!CA35=""),"!",IF('Encodage réponses Es'!CA35="","",'Encodage réponses Es'!CA35)))</f>
        <v/>
      </c>
      <c r="DF37" s="201" t="str">
        <f aca="false">IF(OR(E37="a",E37="A"),E37,IF(AND('Encodage réponses Es'!$CF35="!",'Encodage réponses Es'!CB35=""),"!",IF('Encodage réponses Es'!CB35="","",'Encodage réponses Es'!CB35)))</f>
        <v/>
      </c>
      <c r="DG37" s="189" t="str">
        <f aca="false">IF(COUNTIF(DD37:DF37,"a")&gt;0,"absent(e)",IF(COUNTIF(DD37:DF37,"!")&gt;0,"incomplet",IF(COUNTIF(DD37:DF37,"")&gt;0,"",COUNTIF(DD37,2)+COUNTIF(DD37,1)/2+COUNTIF(DE37,2)+COUNTIF(DE37,1)/2+COUNTIF(DF37,1))))</f>
        <v/>
      </c>
      <c r="DH37" s="189"/>
      <c r="DI37" s="190" t="str">
        <f aca="false">IF(OR(E37="a",E37="A"),E37,IF(AND('Encodage réponses Es'!$CF35="!",'Encodage réponses Es'!CC35=""),"!",IF('Encodage réponses Es'!CC35="","",'Encodage réponses Es'!CC35)))</f>
        <v/>
      </c>
      <c r="DJ37" s="172" t="str">
        <f aca="false">IF(COUNTIF(DI37,"a")&gt;0,"absent(e)",IF(COUNTIF(DI37,"!")&gt;0,"incomplet",IF(COUNTIF(DI37,"")&gt;0,"",COUNTIF(DI37,2)+COUNTIF(DI37,1)/2)))</f>
        <v/>
      </c>
      <c r="DK37" s="172"/>
      <c r="DL37" s="206" t="str">
        <f aca="false">IF(OR(E37="a",E37="A"),E37,IF(AND('Encodage réponses Es'!$CF35="!",'Encodage réponses Es'!CD35=""),"!",IF('Encodage réponses Es'!CD35="","",'Encodage réponses Es'!CD35)))</f>
        <v/>
      </c>
      <c r="DM37" s="201" t="str">
        <f aca="false">IF(OR(E37="a",E37="A"),E37,IF(AND('Encodage réponses Es'!$CF35="!",'Encodage réponses Es'!CE35=""),"!",IF('Encodage réponses Es'!CE35="","",'Encodage réponses Es'!CE35)))</f>
        <v/>
      </c>
      <c r="DN37" s="192" t="str">
        <f aca="false">IF(COUNTIF(DL37:DM37,"a")&gt;0,"absent(e)",IF(COUNTIF(DL37:DM37,"!")&gt;0,"incomplet",IF(COUNTIF(DL37:DM37,"")&gt;0,"",COUNTIF(DL37,2)+COUNTIF(DL37,1)/2+COUNTIF(DM37,2)+COUNTIF(DM37,1)/2)))</f>
        <v/>
      </c>
      <c r="DO37" s="192"/>
    </row>
    <row r="38" customFormat="false" ht="12.75" hidden="false" customHeight="true" outlineLevel="0" collapsed="false">
      <c r="A38" s="207"/>
      <c r="B38" s="207"/>
      <c r="C38" s="210" t="n">
        <v>34</v>
      </c>
      <c r="D38" s="211" t="str">
        <f aca="false">IF('Encodage réponses Es'!F36=0,"",'Encodage réponses Es'!F36)</f>
        <v/>
      </c>
      <c r="E38" s="212" t="str">
        <f aca="false">IF('Encodage réponses Es'!I36="","",'Encodage réponses Es'!I36)</f>
        <v/>
      </c>
      <c r="F38" s="213" t="str">
        <f aca="false">IF(OR(I38="",L38=""),"",IF(OR(I38="absent(e)",L38="absent(e)"),"absent(e)",IF(OR(I38="incomplet",L38="incomplet"),"incomplet",I38+L38)))</f>
        <v/>
      </c>
      <c r="G38" s="214" t="str">
        <f aca="false">IF(F38="","",IF(F38="absent(e)","absent(e)",IF(F38="incomplet","incomplet",IF(F38="","",F38/$F$4))))</f>
        <v/>
      </c>
      <c r="H38" s="209"/>
      <c r="I38" s="215" t="str">
        <f aca="false">IF(OR(AD38="",AM38="",BB38="",BQ38="",BV38="",CE38="",CI38="",CW38=""),"",IF(OR(AD38="absent(e)",AM38="absent(e)",BQ38="absent(e)",CW38="absent(e)",BV38="absent(e)",CE38="absent(e)"),"absent(e)",IF(OR(AM38="incomplet",AD38="incomplet",BB38="incomplet",BQ38="incomplet",CW38="incomplet",CE38="incomplet",CI38="incomplet"),"incomplet",AD38+AM38+BB38+BQ38+BV38+CE38+CI38+CW38)))</f>
        <v/>
      </c>
      <c r="J38" s="214" t="str">
        <f aca="false">IF(I38="absent(e)","absent(e)",IF(I38="","",IF(I38="incomplet","incomplet",I38/$I$4)))</f>
        <v/>
      </c>
      <c r="K38" s="171"/>
      <c r="L38" s="216" t="str">
        <f aca="false">IF(OR(DB38="",DG38="",DJ38="",DN38=""),"",IF(OR(DB38="absent(e)",DG38="absent(e)",DJ38="absent(e)",DN38="absent(e)"),"absent(e)",IF(OR(DB38="incomplet",DG38="incomplet",DJ38="incomplet",DN38="incomplet",),"incomplet",DB38+DG38+DJ38+DN38)))</f>
        <v/>
      </c>
      <c r="M38" s="214" t="str">
        <f aca="false">IF(L38="absent(e)","absent(e)",IF(L38="","",IF(L38="incomplet","incomplet",L38/$L$4)))</f>
        <v/>
      </c>
      <c r="N38" s="171"/>
      <c r="O38" s="216" t="str">
        <f aca="false">IF(COUNTIF(V38:Y38,"")+COUNTIF(AF38:AG38,"")+COUNTIF(BD38:BF38,"")+COUNTIF(CK38:CM38,""),"",IF(COUNTIF(V38:Y38,"a")+COUNTIF(AF38:AG38,"a")+COUNTIF(BD38:BF38,"a")+COUNTIF(CK38:CM38,"a"),"absent(e)",IF(COUNTIF(V38:Y38,"!")+COUNTIF(AF38:AG38,"!")+COUNTIF(BD38:BF38,"!")+COUNTIF(CK38:CM38,"!"),"Incomplet",COUNTIF(V38:Y38,1)+COUNTIF(AF38:AG38,1)+COUNTIF(BD38:BF38,1)+COUNTIF(CK38:CM38,1))))</f>
        <v/>
      </c>
      <c r="P38" s="214" t="str">
        <f aca="false">IF(O38="absent(e)","absent(e)",IF(O38="","",IF(O38="incomplet","incomplet",O38/$O$4)))</f>
        <v/>
      </c>
      <c r="Q38" s="217" t="str">
        <f aca="false">IF(COUNTIF(AH38,"")+COUNTIF(AO38:AS38,"")+COUNTIF(BG38:BL38,"")+COUNTIF(BS38:BU38,"")+COUNTIF(BX38:CB38,"")+COUNTIF(CG38,"")+COUNTIF(CN38:CP38,""),"",IF(COUNTIF(AH38,"a")+COUNTIF(AH38:AI38,"a")+COUNTIF(AO38:AS38,"a")+COUNTIF(BG38:BL38,"a")+COUNTIF(BS38:BU38,"a")+COUNTIF(BX38:CB38,"a")+COUNTIF(CG38,"a")+COUNTIF(CN38:CP38,"a"),"absent(e)",IF(COUNTIF(AH38,"!")+COUNTIF(AO38:AS38,"!")+COUNTIF(BG38:BL38,"!")+COUNTIF(BS38:BU38,"!")+COUNTIF(BX38:CB38,"!")+COUNTIF(CG38,"!")+COUNTIF(CN38:CP38,"!"),"Incomplet",COUNTIF(AH38,1)+COUNTIF(AO38:AS38,1)+COUNTIF(BG38:BL38,1)+COUNTIF(BS38:BU38,1)+COUNTIF(BX38:CB38,1)+COUNTIF(CG38,1)+COUNTIF(CN38:CP38,1))))</f>
        <v/>
      </c>
      <c r="R38" s="214" t="str">
        <f aca="false">IF(Q38="absent(e)","absent(e)",IF(Q38="","",IF(Q38="incomplet","incomplet",Q38/$Q$4)))</f>
        <v/>
      </c>
      <c r="S38" s="215" t="str">
        <f aca="false">IF(COUNTIF(Z38:AC38,"")+COUNTIF(AI38:AL38,"")+COUNTIF(AT38:BA38,"")+COUNTIF(BM38:BP38,"")+COUNTIF(CC38:CD38,"")+COUNTIF(CH38,"")+COUNTIF(CQ38:CV38,""),"",IF(COUNTIF(Z38:AC38,"a")+COUNTIF(AI38:AL38,"a")+COUNTIF(AT38:BA38,"a")+COUNTIF(BM38:BP38,"a")+COUNTIF(CC38:CD38,"a")+COUNTIF(CH38,"a")+COUNTIF(CQ38:CV38,"a"),"absent(e)",IF(COUNTIF(Z38:AC38,"!")+COUNTIF(AI38:AL38,"!")+COUNTIF(AT38:BA38,"!")+COUNTIF(BM38:BP38,"!")+COUNTIF(CC38:CD38,"!")+COUNTIF(CH38,"!")+COUNTIF(CQ38:CV38,"!"),"Incomplet",COUNTIF(Z38:AC38,1)+COUNTIF(AI38:AL38,1)+COUNTIF(AT38:BA38,1)+COUNTIF(BM38:BP38,1)+COUNTIF(CC38:CD38,1)+COUNTIF(CH38,1)+COUNTIF(CQ38:CV38,1))))</f>
        <v/>
      </c>
      <c r="T38" s="214" t="str">
        <f aca="false">IF(S38="absent(e)","absent(e)",IF(S38="","",IF(S38="incomplet","incomplet",S38/$S$4)))</f>
        <v/>
      </c>
      <c r="U38" s="218"/>
      <c r="V38" s="177" t="str">
        <f aca="false">IF(OR(E38="a",E38="A"),E38,IF(AND('Encodage réponses Es'!$CF36="!",'Encodage réponses Es'!O36=""),"!",IF('Encodage réponses Es'!O36="","",'Encodage réponses Es'!O36)))</f>
        <v/>
      </c>
      <c r="W38" s="177" t="str">
        <f aca="false">IF(OR(E38="a",E38="A"),E38,IF(AND('Encodage réponses Es'!$CF36="!",'Encodage réponses Es'!P36=""),"!",IF('Encodage réponses Es'!P36="","",'Encodage réponses Es'!P36)))</f>
        <v/>
      </c>
      <c r="X38" s="177" t="str">
        <f aca="false">IF(OR(E38="a",E38="A"),E38,IF(AND('Encodage réponses Es'!$CF36="!",'Encodage réponses Es'!Q36=""),"!",IF('Encodage réponses Es'!Q36="","",'Encodage réponses Es'!Q36)))</f>
        <v/>
      </c>
      <c r="Y38" s="177" t="str">
        <f aca="false">IF(OR(E38="a",E38="A"),E38,IF(AND('Encodage réponses Es'!$CF36="!",'Encodage réponses Es'!R36=""),"!",IF('Encodage réponses Es'!R36="","",'Encodage réponses Es'!R36)))</f>
        <v/>
      </c>
      <c r="Z38" s="177" t="str">
        <f aca="false">IF(OR(E38="a",E38="A"),E38,IF(AND('Encodage réponses Es'!$CF36="!",'Encodage réponses Es'!AT36=""),"!",IF('Encodage réponses Es'!AT36="","",'Encodage réponses Es'!AT36)))</f>
        <v/>
      </c>
      <c r="AA38" s="177" t="str">
        <f aca="false">IF(OR(E38="a",E38="A"),E38,IF(AND('Encodage réponses Es'!$CF36="!",'Encodage réponses Es'!AU36=""),"!",IF('Encodage réponses Es'!AU36="","",'Encodage réponses Es'!AU36)))</f>
        <v/>
      </c>
      <c r="AB38" s="177" t="str">
        <f aca="false">IF(OR(E38="a",E38="A"),E38,IF(AND('Encodage réponses Es'!$CF36="!",'Encodage réponses Es'!AV36=""),"!",IF('Encodage réponses Es'!AV36="","",'Encodage réponses Es'!AV36)))</f>
        <v/>
      </c>
      <c r="AC38" s="177" t="str">
        <f aca="false">IF(OR(E38="a",E38="A"),E38,IF(AND('Encodage réponses Es'!$CF36="!",'Encodage réponses Es'!BB36=""),"!",IF('Encodage réponses Es'!BB36="","",'Encodage réponses Es'!BB36)))</f>
        <v/>
      </c>
      <c r="AD38" s="219" t="str">
        <f aca="false">IF(COUNTIF(V38:AC38,"a")&gt;0,"absent(e)",IF(COUNTIF(V38:AC38,"!")&gt;0,"incomplet",IF(COUNTIF(V38:AC38,"")&gt;0,"",COUNTIF(V38:AC38,1))))</f>
        <v/>
      </c>
      <c r="AE38" s="219"/>
      <c r="AF38" s="220" t="str">
        <f aca="false">IF(OR(E38="a",E38="A"),E38,IF(AND('Encodage réponses Es'!$CF36="!",'Encodage réponses Es'!J36=""),"!",IF('Encodage réponses Es'!J36="","",'Encodage réponses Es'!J36)))</f>
        <v/>
      </c>
      <c r="AG38" s="221" t="str">
        <f aca="false">IF(OR(E38="a",E38="A"),E38,IF(AND('Encodage réponses Es'!$CF36="!",'Encodage réponses Es'!K36=""),"!",IF('Encodage réponses Es'!K36="","",'Encodage réponses Es'!K36)))</f>
        <v/>
      </c>
      <c r="AH38" s="221" t="str">
        <f aca="false">IF(OR(E38="a",E38="A"),E38,IF(AND('Encodage réponses Es'!$CF36="!",'Encodage réponses Es'!V36=""),"!",IF('Encodage réponses Es'!V36="","",'Encodage réponses Es'!V36)))</f>
        <v/>
      </c>
      <c r="AI38" s="221" t="str">
        <f aca="false">IF(OR(E38="a",E38="A"),E38,IF(AND('Encodage réponses Es'!$CF36="!",'Encodage réponses Es'!AY36=""),"!",IF('Encodage réponses Es'!AY36="","",'Encodage réponses Es'!AY36)))</f>
        <v/>
      </c>
      <c r="AJ38" s="221" t="str">
        <f aca="false">IF(OR(E38="a",E38="A"),E38,IF(AND('Encodage réponses Es'!$CF36="!",'Encodage réponses Es'!BA36=""),"!",IF('Encodage réponses Es'!BA36="","",'Encodage réponses Es'!BA36)))</f>
        <v/>
      </c>
      <c r="AK38" s="221" t="str">
        <f aca="false">IF(OR(E38="a",E38="A"),E38,IF(AND('Encodage réponses Es'!$CF36="!",'Encodage réponses Es'!BH36=""),"!",IF('Encodage réponses Es'!BH36="","",'Encodage réponses Es'!BH36)))</f>
        <v/>
      </c>
      <c r="AL38" s="222" t="str">
        <f aca="false">IF(OR(E38="a",E38="A"),E38,IF(AND('Encodage réponses Es'!$CF36="!",'Encodage réponses Es'!BR36=""),"!",IF('Encodage réponses Es'!BR36="","",'Encodage réponses Es'!BR36)))</f>
        <v/>
      </c>
      <c r="AM38" s="223" t="str">
        <f aca="false">IF(COUNTIF(AF38:AL38,"a")&gt;0,"absent(e)",IF(COUNTIF(AF38:AL38,"!")&gt;0,"incomplet",IF(COUNTIF(AF38:AL38,"")&gt;0,"",COUNTIF(AF38:AL38,1))))</f>
        <v/>
      </c>
      <c r="AN38" s="223"/>
      <c r="AO38" s="220" t="str">
        <f aca="false">IF(OR(E38="a",E38="A"),E38,IF(AND('Encodage réponses Es'!$CF36="!",'Encodage réponses Es'!AD36=""),"!",IF('Encodage réponses Es'!AD36="","",'Encodage réponses Es'!AD36)))</f>
        <v/>
      </c>
      <c r="AP38" s="221" t="str">
        <f aca="false">IF(OR(E38="a",E38="A"),E38,IF(AND('Encodage réponses Es'!$CF36="!",'Encodage réponses Es'!AE36=""),"!",IF('Encodage réponses Es'!AE36="","",'Encodage réponses Es'!AE36)))</f>
        <v/>
      </c>
      <c r="AQ38" s="224" t="str">
        <f aca="false">IF(OR(E38="a",E38="A"),E38,IF(AND('Encodage réponses Es'!$CF36="!",'Encodage réponses Es'!AE36=""),"!",IF('Encodage réponses Es'!AE36="","",'Encodage réponses Es'!AE36)))</f>
        <v/>
      </c>
      <c r="AR38" s="221" t="str">
        <f aca="false">IF(OR(E38="a",E38="A"),E38,IF(AND('Encodage réponses Es'!$CF36="!",'Encodage réponses Es'!AG36=""),"!",IF('Encodage réponses Es'!AG36="","",'Encodage réponses Es'!AG36)))</f>
        <v/>
      </c>
      <c r="AS38" s="221" t="str">
        <f aca="false">IF(OR(E38="a",E38="A"),E38,IF(AND('Encodage réponses Es'!$CF36="!",'Encodage réponses Es'!AM36=""),"!",IF('Encodage réponses Es'!AM36="","",'Encodage réponses Es'!AM36)))</f>
        <v/>
      </c>
      <c r="AT38" s="221" t="str">
        <f aca="false">IF(OR(E38="a",E38="A"),E38,IF(AND('Encodage réponses Es'!$CF36="!",'Encodage réponses Es'!AZ36=""),"!",IF('Encodage réponses Es'!AZ36="","",'Encodage réponses Es'!AZ36)))</f>
        <v/>
      </c>
      <c r="AU38" s="221" t="str">
        <f aca="false">IF(OR(E38="a",E38="A"),E38,IF(AND('Encodage réponses Es'!$CF36="!",'Encodage réponses Es'!BD36=""),"!",IF('Encodage réponses Es'!BD36="","",'Encodage réponses Es'!BD36)))</f>
        <v/>
      </c>
      <c r="AV38" s="221" t="str">
        <f aca="false">IF(OR(E38="a",E38="A"),E38,IF(AND('Encodage réponses Es'!$CF36="!",'Encodage réponses Es'!BL36=""),"!",IF('Encodage réponses Es'!BL36="","",'Encodage réponses Es'!BL36)))</f>
        <v/>
      </c>
      <c r="AW38" s="221" t="str">
        <f aca="false">IF(OR(E38="a",E38="A"),E38,IF(AND('Encodage réponses Es'!$CF36="!",'Encodage réponses Es'!BM36=""),"!",IF('Encodage réponses Es'!BM36="","",'Encodage réponses Es'!BM36)))</f>
        <v/>
      </c>
      <c r="AX38" s="221" t="str">
        <f aca="false">IF(OR(E38="a",E38="A"),E38,IF(AND('Encodage réponses Es'!$CF36="!",'Encodage réponses Es'!BN36=""),"!",IF('Encodage réponses Es'!BN36="","",'Encodage réponses Es'!BN36)))</f>
        <v/>
      </c>
      <c r="AY38" s="221" t="str">
        <f aca="false">IF(OR(E38="a",E38="A"),E38,IF(AND('Encodage réponses Es'!$CF36="!",'Encodage réponses Es'!BO36=""),"!",IF('Encodage réponses Es'!BO36="","",'Encodage réponses Es'!BO36)))</f>
        <v/>
      </c>
      <c r="AZ38" s="221" t="str">
        <f aca="false">IF(OR(E38="a",E38="A"),E38,IF(AND('Encodage réponses Es'!$CF36="!",'Encodage réponses Es'!BP36=""),"!",IF('Encodage réponses Es'!BP36="","",'Encodage réponses Es'!BP36)))</f>
        <v/>
      </c>
      <c r="BA38" s="222" t="str">
        <f aca="false">IF(OR(E38="a",E38="A"),E38,IF(AND('Encodage réponses Es'!$CF36="!",'Encodage réponses Es'!BQ36=""),"!",IF('Encodage réponses Es'!BQ36="","",'Encodage réponses Es'!BQ36)))</f>
        <v/>
      </c>
      <c r="BB38" s="223" t="str">
        <f aca="false">IF(COUNTIF(AO38:BA38,"a")&gt;0,"absent(e)",IF(COUNTIF(AO38:BA38,"!")&gt;0,"incomplet",IF(COUNTIF(AO38:BA38,"")&gt;0,"",COUNTIF(AO38:BA38,1)+COUNTIF(AO38:BA38,8)/2)))</f>
        <v/>
      </c>
      <c r="BC38" s="223"/>
      <c r="BD38" s="220" t="str">
        <f aca="false">IF(OR(E38="a",E38="A"),E38,IF(AND('Encodage réponses Es'!$CF36="!",'Encodage réponses Es'!L36=""),"!",IF('Encodage réponses Es'!L36="","",'Encodage réponses Es'!L36)))</f>
        <v/>
      </c>
      <c r="BE38" s="221" t="str">
        <f aca="false">IF(OR(E38="a",E38="A"),E38,IF(AND('Encodage réponses Es'!$CF36="!",'Encodage réponses Es'!M36=""),"!",IF('Encodage réponses Es'!M36="","",'Encodage réponses Es'!M36)))</f>
        <v/>
      </c>
      <c r="BF38" s="221" t="str">
        <f aca="false">IF(OR(E38="a",E38="A"),E38,IF(AND('Encodage réponses Es'!$CF36="!",'Encodage réponses Es'!N36=""),"!",IF('Encodage réponses Es'!N36="","",'Encodage réponses Es'!N36)))</f>
        <v/>
      </c>
      <c r="BG38" s="221" t="str">
        <f aca="false">IF(OR(E38="a",E38="A"),E38,IF(AND('Encodage réponses Es'!$CF36="!",'Encodage réponses Es'!AB36=""),"!",IF('Encodage réponses Es'!AB36="","",'Encodage réponses Es'!AB36)))</f>
        <v/>
      </c>
      <c r="BH38" s="221" t="str">
        <f aca="false">IF(OR(E38="a",E38="A"),E38,IF(AND('Encodage réponses Es'!$CF36="!",'Encodage réponses Es'!AC36=""),"!",IF('Encodage réponses Es'!AC36="","",'Encodage réponses Es'!AC36)))</f>
        <v/>
      </c>
      <c r="BI38" s="221" t="str">
        <f aca="false">IF(OR(E38="a",E38="A"),E38,IF(AND('Encodage réponses Es'!$CF36="!",'Encodage réponses Es'!AP36=""),"!",IF('Encodage réponses Es'!AP36="","",'Encodage réponses Es'!AP36)))</f>
        <v/>
      </c>
      <c r="BJ38" s="221" t="str">
        <f aca="false">IF(OR(E38="a",E38="A"),E38,IF(AND('Encodage réponses Es'!$CF36="!",'Encodage réponses Es'!AQ36=""),"!",IF('Encodage réponses Es'!AQ36="","",'Encodage réponses Es'!AQ36)))</f>
        <v/>
      </c>
      <c r="BK38" s="221" t="str">
        <f aca="false">IF(OR(E38="a",E38="A"),E38,IF(AND('Encodage réponses Es'!$CF36="!",'Encodage réponses Es'!AR36=""),"!",IF('Encodage réponses Es'!AR36="","",'Encodage réponses Es'!AR36)))</f>
        <v/>
      </c>
      <c r="BL38" s="221" t="str">
        <f aca="false">IF(OR(E38="a",E38="A"),E38,IF(AND('Encodage réponses Es'!$CF36="!",'Encodage réponses Es'!AS36=""),"!",IF('Encodage réponses Es'!AS36="","",'Encodage réponses Es'!AS36)))</f>
        <v/>
      </c>
      <c r="BM38" s="221" t="str">
        <f aca="false">IF(OR(D38="a",D38="A"),D38,IF(AND('Encodage réponses Es'!$CF36="!",'Encodage réponses Es'!AW36=""),"!",IF('Encodage réponses Es'!AW36="","",'Encodage réponses Es'!AW36)))</f>
        <v/>
      </c>
      <c r="BN38" s="221" t="str">
        <f aca="false">IF(OR(E38="a",E38="A"),E38,IF(AND('Encodage réponses Es'!$CF36="!",'Encodage réponses Es'!AX36=""),"!",IF('Encodage réponses Es'!AX36="","",'Encodage réponses Es'!AX36)))</f>
        <v/>
      </c>
      <c r="BO38" s="221" t="str">
        <f aca="false">IF(OR(E38="a",E38="A"),E38,IF(AND('Encodage réponses Es'!$CF36="!",'Encodage réponses Es'!BI36=""),"!",IF('Encodage réponses Es'!BI36="","",'Encodage réponses Es'!BI36)))</f>
        <v/>
      </c>
      <c r="BP38" s="222" t="str">
        <f aca="false">IF(OR(E38="a",E38="A"),E38,IF(AND('Encodage réponses Es'!$CF36="!",'Encodage réponses Es'!BV36=""),"!",IF('Encodage réponses Es'!BV36="","",'Encodage réponses Es'!BV36)))</f>
        <v/>
      </c>
      <c r="BQ38" s="225" t="str">
        <f aca="false">IF(COUNTIF(BD38:BP38,"a")&gt;0,"absent(e)",IF(COUNTIF(BD38:BP38,"!")&gt;0,"incomplet",IF(COUNTIF(BD38:BP38,"")&gt;0,"",COUNTIF(BD38:BP38,1))))</f>
        <v/>
      </c>
      <c r="BR38" s="225"/>
      <c r="BS38" s="185" t="str">
        <f aca="false">IF(OR(E38="a",E38="A"),E38,IF(AND('Encodage réponses Es'!$CF36="!",'Encodage réponses Es'!W36=""),"!",IF('Encodage réponses Es'!W36="","",'Encodage réponses Es'!W36)))</f>
        <v/>
      </c>
      <c r="BT38" s="185" t="str">
        <f aca="false">IF(OR(E38="a",E38="A"),E38,IF(AND('Encodage réponses Es'!$CF36="!",'Encodage réponses Es'!X36=""),"!",IF('Encodage réponses Es'!X36="","",'Encodage réponses Es'!X36)))</f>
        <v/>
      </c>
      <c r="BU38" s="185" t="str">
        <f aca="false">IF(OR(E38="a",E38="A"),E38,IF(AND('Encodage réponses Es'!$CF36="!",'Encodage réponses Es'!AA36=""),"!",IF('Encodage réponses Es'!AA36="","",'Encodage réponses Es'!AA36)))</f>
        <v/>
      </c>
      <c r="BV38" s="177" t="str">
        <f aca="false">IF(COUNTIF(BS38:BU38,"a")&gt;0,"absent(e)",IF(COUNTIF(BS38:BU38,"!")&gt;0,"incomplet",IF(COUNTIF(BS38:BU38,"")&gt;0,"",COUNTIF(BS38:BU38,1))))</f>
        <v/>
      </c>
      <c r="BW38" s="177"/>
      <c r="BX38" s="185" t="str">
        <f aca="false">IF(OR(E38="a",E38="A"),E38,IF(AND('Encodage réponses Es'!$CF36="!",'Encodage réponses Es'!Y36=""),"!",IF('Encodage réponses Es'!Y36="","",'Encodage réponses Es'!Y36)))</f>
        <v/>
      </c>
      <c r="BY38" s="185" t="str">
        <f aca="false">IF(OR(E38="a",E38="A"),E38,IF(AND('Encodage réponses Es'!$CF36="!",'Encodage réponses Es'!Z36=""),"!",IF('Encodage réponses Es'!Z36="","",'Encodage réponses Es'!Z36)))</f>
        <v/>
      </c>
      <c r="BZ38" s="185" t="str">
        <f aca="false">IF(OR(E38="a",E38="A"),E38,IF(AND('Encodage réponses Es'!$CF36="!",'Encodage réponses Es'!AJ36=""),"!",IF('Encodage réponses Es'!AJ36="","",'Encodage réponses Es'!AJ36)))</f>
        <v/>
      </c>
      <c r="CA38" s="185" t="str">
        <f aca="false">IF(OR(E38="a",E38="A"),E38,IF(AND('Encodage réponses Es'!$CF36="!",'Encodage réponses Es'!AL36=""),"!",IF('Encodage réponses Es'!AL36="","",'Encodage réponses Es'!AL36)))</f>
        <v/>
      </c>
      <c r="CB38" s="185" t="str">
        <f aca="false">IF(OR(E38="a",E38="A"),E38,IF(AND('Encodage réponses Es'!$CF36="!",'Encodage réponses Es'!AO36=""),"!",IF('Encodage réponses Es'!AO36="","",'Encodage réponses Es'!AO36)))</f>
        <v/>
      </c>
      <c r="CC38" s="185" t="str">
        <f aca="false">IF(OR(E38="a",E38="A"),E38,IF(AND('Encodage réponses Es'!$CF36="!",'Encodage réponses Es'!BS36=""),"!",IF('Encodage réponses Es'!BS36="","",'Encodage réponses Es'!BS36)))</f>
        <v/>
      </c>
      <c r="CD38" s="185" t="str">
        <f aca="false">IF(OR(E38="a",E38="A"),E38,IF(AND('Encodage réponses Es'!$CF36="!",'Encodage réponses Es'!BU36=""),"!",IF('Encodage réponses Es'!BU36="","",'Encodage réponses Es'!BU36)))</f>
        <v/>
      </c>
      <c r="CE38" s="204" t="str">
        <f aca="false">IF(COUNTIF(BX38:CD38,"a")&gt;0,"absent(e)",IF(COUNTIF(BX38:CD38,"!")&gt;0,"incomplet",IF(COUNTIF(BX38:CD38,"")&gt;0,"",COUNTIF(BX38:CD38,1))))</f>
        <v/>
      </c>
      <c r="CF38" s="204"/>
      <c r="CG38" s="185" t="str">
        <f aca="false">IF(OR(E38="a",E38="A"),E38,IF(AND('Encodage réponses Es'!$CF36="!",'Encodage réponses Es'!AN36=""),"!",IF('Encodage réponses Es'!AN36="","",'Encodage réponses Es'!AN36)))</f>
        <v/>
      </c>
      <c r="CH38" s="185" t="str">
        <f aca="false">IF(OR(E38="a",E38="A"),E38,IF(AND('Encodage réponses Es'!$CF36="!",'Encodage réponses Es'!BK36=""),"!",IF('Encodage réponses Es'!BK36="","",'Encodage réponses Es'!BK36)))</f>
        <v/>
      </c>
      <c r="CI38" s="204" t="str">
        <f aca="false">IF(COUNTIF(CG38:CH38,"a")&gt;0,"absent(e)",IF(COUNTIF(CG38:CH38,"!")&gt;0,"incomplet",IF(COUNTIF(CG38:CH38,"")&gt;0,"",COUNTIF(CG38:CH38,1))))</f>
        <v/>
      </c>
      <c r="CJ38" s="204"/>
      <c r="CK38" s="185" t="str">
        <f aca="false">IF(OR(E38="a",E38="A"),E38,IF(AND('Encodage réponses Es'!$CF36="!",'Encodage réponses Es'!S36=""),"!",IF('Encodage réponses Es'!S36="","",'Encodage réponses Es'!S36)))</f>
        <v/>
      </c>
      <c r="CL38" s="185" t="str">
        <f aca="false">IF(OR(E38="a",E38="A"),E38,IF(AND('Encodage réponses Es'!$CF36="!",'Encodage réponses Es'!T36=""),"!",IF('Encodage réponses Es'!T36="","",'Encodage réponses Es'!T36)))</f>
        <v/>
      </c>
      <c r="CM38" s="185" t="str">
        <f aca="false">IF(OR(E38="a",E38="A"),E38,IF(AND('Encodage réponses Es'!$CF36="!",'Encodage réponses Es'!U36=""),"!",IF('Encodage réponses Es'!U36="","",'Encodage réponses Es'!U36)))</f>
        <v/>
      </c>
      <c r="CN38" s="185" t="str">
        <f aca="false">IF(OR(E38="a",E38="A"),E38,IF(AND('Encodage réponses Es'!$CF36="!",'Encodage réponses Es'!AH36=""),"!",IF('Encodage réponses Es'!AH36="","",'Encodage réponses Es'!AH36)))</f>
        <v/>
      </c>
      <c r="CO38" s="185" t="str">
        <f aca="false">IF(OR(E38="a",E38="A"),E38,IF(AND('Encodage réponses Es'!$CF36="!",'Encodage réponses Es'!AI36=""),"!",IF('Encodage réponses Es'!AI36="","",'Encodage réponses Es'!AI36)))</f>
        <v/>
      </c>
      <c r="CP38" s="185" t="str">
        <f aca="false">IF(OR(E38="a",E38="A"),E38,IF(AND('Encodage réponses Es'!$CF36="!",'Encodage réponses Es'!AK36=""),"!",IF('Encodage réponses Es'!AK36="","",'Encodage réponses Es'!AK36)))</f>
        <v/>
      </c>
      <c r="CQ38" s="185" t="str">
        <f aca="false">IF(OR(E38="a",E38="A"),E38,IF(AND('Encodage réponses Es'!$CF36="!",'Encodage réponses Es'!BC36=""),"!",IF('Encodage réponses Es'!BC36="","",'Encodage réponses Es'!BC36)))</f>
        <v/>
      </c>
      <c r="CR38" s="185" t="str">
        <f aca="false">IF(OR(E38="a",E38="A"),E38,IF(AND('Encodage réponses Es'!$CF36="!",'Encodage réponses Es'!BE36=""),"!",IF('Encodage réponses Es'!BE36="","",'Encodage réponses Es'!BE36)))</f>
        <v/>
      </c>
      <c r="CS38" s="185" t="str">
        <f aca="false">IF(OR(E38="a",E38="A"),E38,IF(AND('Encodage réponses Es'!$CF36="!",'Encodage réponses Es'!BF36=""),"!",IF('Encodage réponses Es'!BF36="","",'Encodage réponses Es'!BF36)))</f>
        <v/>
      </c>
      <c r="CT38" s="185" t="str">
        <f aca="false">IF(OR(E38="a",E38="A"),E38,IF(AND('Encodage réponses Es'!$CF36="!",'Encodage réponses Es'!BG36=""),"!",IF('Encodage réponses Es'!BG36="","",'Encodage réponses Es'!BG36)))</f>
        <v/>
      </c>
      <c r="CU38" s="185" t="str">
        <f aca="false">IF(OR(E38="a",E38="A"),E38,IF(AND('Encodage réponses Es'!$CF36="!",'Encodage réponses Es'!BJ36=""),"!",IF('Encodage réponses Es'!BJ36="","",'Encodage réponses Es'!BJ36)))</f>
        <v/>
      </c>
      <c r="CV38" s="185" t="str">
        <f aca="false">IF(OR(E38="a",E38="A"),E38,IF(AND('Encodage réponses Es'!$CF36="!",'Encodage réponses Es'!BT36=""),"!",IF('Encodage réponses Es'!BT36="","",'Encodage réponses Es'!BT36)))</f>
        <v/>
      </c>
      <c r="CW38" s="226" t="str">
        <f aca="false">IF(COUNTIF(CK38:CV38,"a")&gt;0,"absent(e)",IF(COUNTIF(CK38:CV38,"!")&gt;0,"incomplet",IF(COUNTIF(CK38:CV38,"")&gt;0,"",COUNTIF(CK38:CV38,1))))</f>
        <v/>
      </c>
      <c r="CX38" s="226"/>
      <c r="CY38" s="177" t="str">
        <f aca="false">IF(OR(E38="a",E38="A"),E38,IF(AND('Encodage réponses Es'!$CF36="!",'Encodage réponses Es'!BW36=""),"!",IF('Encodage réponses Es'!BW36="","",'Encodage réponses Es'!BW36)))</f>
        <v/>
      </c>
      <c r="CZ38" s="177" t="str">
        <f aca="false">IF(OR(E38="a",E38="A"),E38,IF(AND('Encodage réponses Es'!$CF36="!",'Encodage réponses Es'!BX36=""),"!",IF('Encodage réponses Es'!BX36="","",'Encodage réponses Es'!BX36)))</f>
        <v/>
      </c>
      <c r="DA38" s="177" t="str">
        <f aca="false">IF(OR(E38="a",E38="A"),E38,IF(AND('Encodage réponses Es'!$CF36="!",'Encodage réponses Es'!BY36=""),"!",IF('Encodage réponses Es'!BY36="","",'Encodage réponses Es'!BY36)))</f>
        <v/>
      </c>
      <c r="DB38" s="189" t="str">
        <f aca="false">IF(COUNTIF(CY38:DA38,"a")&gt;0,"absent(e)",IF(COUNTIF(CY38:DA38,"!")&gt;0,"incomplet",IF(COUNTIF(CY38:DA38,"")&gt;0,"",COUNTIF(CY38,1)+COUNTIF(CZ38,2)+COUNTIF(CZ38,1)/2+COUNTIF(DA38,1))))</f>
        <v/>
      </c>
      <c r="DC38" s="189"/>
      <c r="DD38" s="220" t="str">
        <f aca="false">IF(OR(E38="a",E38="A"),E38,IF(AND('Encodage réponses Es'!$CF36="!",'Encodage réponses Es'!BZ36=""),"!",IF('Encodage réponses Es'!BZ36="","",'Encodage réponses Es'!BZ36)))</f>
        <v/>
      </c>
      <c r="DE38" s="221" t="str">
        <f aca="false">IF(OR(E38="a",E38="A"),E38,IF(AND('Encodage réponses Es'!$CF36="!",'Encodage réponses Es'!CA36=""),"!",IF('Encodage réponses Es'!CA36="","",'Encodage réponses Es'!CA36)))</f>
        <v/>
      </c>
      <c r="DF38" s="222" t="str">
        <f aca="false">IF(OR(E38="a",E38="A"),E38,IF(AND('Encodage réponses Es'!$CF36="!",'Encodage réponses Es'!CB36=""),"!",IF('Encodage réponses Es'!CB36="","",'Encodage réponses Es'!CB36)))</f>
        <v/>
      </c>
      <c r="DG38" s="189" t="str">
        <f aca="false">IF(COUNTIF(DD38:DF38,"a")&gt;0,"absent(e)",IF(COUNTIF(DD38:DF38,"!")&gt;0,"incomplet",IF(COUNTIF(DD38:DF38,"")&gt;0,"",COUNTIF(DD38,2)+COUNTIF(DD38,1)/2+COUNTIF(DE38,2)+COUNTIF(DE38,1)/2+COUNTIF(DF38,1))))</f>
        <v/>
      </c>
      <c r="DH38" s="189"/>
      <c r="DI38" s="190" t="str">
        <f aca="false">IF(OR(E38="a",E38="A"),E38,IF(AND('Encodage réponses Es'!$CF36="!",'Encodage réponses Es'!CC36=""),"!",IF('Encodage réponses Es'!CC36="","",'Encodage réponses Es'!CC36)))</f>
        <v/>
      </c>
      <c r="DJ38" s="172" t="str">
        <f aca="false">IF(COUNTIF(DI38,"a")&gt;0,"absent(e)",IF(COUNTIF(DI38,"!")&gt;0,"incomplet",IF(COUNTIF(DI38,"")&gt;0,"",COUNTIF(DI38,2)+COUNTIF(DI38,1)/2)))</f>
        <v/>
      </c>
      <c r="DK38" s="172"/>
      <c r="DL38" s="227" t="str">
        <f aca="false">IF(OR(E38="a",E38="A"),E38,IF(AND('Encodage réponses Es'!$CF36="!",'Encodage réponses Es'!CD36=""),"!",IF('Encodage réponses Es'!CD36="","",'Encodage réponses Es'!CD36)))</f>
        <v/>
      </c>
      <c r="DM38" s="222" t="str">
        <f aca="false">IF(OR(E38="a",E38="A"),E38,IF(AND('Encodage réponses Es'!$CF36="!",'Encodage réponses Es'!CE36=""),"!",IF('Encodage réponses Es'!CE36="","",'Encodage réponses Es'!CE36)))</f>
        <v/>
      </c>
      <c r="DN38" s="192" t="str">
        <f aca="false">IF(COUNTIF(DL38:DM38,"a")&gt;0,"absent(e)",IF(COUNTIF(DL38:DM38,"!")&gt;0,"incomplet",IF(COUNTIF(DL38:DM38,"")&gt;0,"",COUNTIF(DL38,2)+COUNTIF(DL38,1)/2+COUNTIF(DM38,2)+COUNTIF(DM38,1)/2)))</f>
        <v/>
      </c>
      <c r="DO38" s="192"/>
    </row>
    <row r="39" customFormat="false" ht="12.75" hidden="false" customHeight="true" outlineLevel="0" collapsed="false">
      <c r="A39" s="228"/>
      <c r="B39" s="228"/>
      <c r="C39" s="228"/>
      <c r="D39" s="229"/>
      <c r="E39" s="218"/>
      <c r="F39" s="230"/>
      <c r="G39" s="230"/>
      <c r="H39" s="218"/>
      <c r="K39" s="218"/>
      <c r="N39" s="218"/>
      <c r="U39" s="218"/>
      <c r="V39" s="128"/>
      <c r="W39" s="128"/>
      <c r="X39" s="128"/>
      <c r="Y39" s="128"/>
      <c r="Z39" s="128"/>
      <c r="AA39" s="128"/>
      <c r="AB39" s="128"/>
      <c r="AC39" s="128"/>
      <c r="AD39" s="76"/>
      <c r="AE39" s="76"/>
      <c r="AF39" s="76"/>
      <c r="AG39" s="76"/>
      <c r="AH39" s="76"/>
      <c r="AI39" s="76"/>
      <c r="AJ39" s="76"/>
      <c r="AK39" s="76"/>
      <c r="AL39" s="76"/>
      <c r="AM39" s="45"/>
      <c r="AN39" s="45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45"/>
      <c r="BC39" s="45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45"/>
      <c r="BR39" s="45"/>
      <c r="BS39" s="128"/>
      <c r="BT39" s="128"/>
      <c r="BU39" s="128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45"/>
      <c r="CX39" s="45"/>
      <c r="CY39" s="46"/>
      <c r="CZ39" s="46"/>
      <c r="DA39" s="46"/>
      <c r="DB39" s="45"/>
      <c r="DC39" s="45"/>
      <c r="DD39" s="46"/>
      <c r="DE39" s="46"/>
      <c r="DF39" s="46"/>
      <c r="DG39" s="45"/>
      <c r="DH39" s="45"/>
      <c r="DI39" s="45"/>
      <c r="DJ39" s="45"/>
      <c r="DK39" s="45"/>
      <c r="DL39" s="45"/>
      <c r="DM39" s="45"/>
      <c r="DN39" s="45"/>
      <c r="DO39" s="45"/>
    </row>
    <row r="40" customFormat="false" ht="12.75" hidden="false" customHeight="true" outlineLevel="0" collapsed="false">
      <c r="A40" s="51"/>
      <c r="B40" s="231"/>
      <c r="C40" s="231"/>
      <c r="D40" s="218" t="s">
        <v>25</v>
      </c>
      <c r="E40" s="232"/>
      <c r="F40" s="233" t="n">
        <f aca="false">COUNT(F5:F38)</f>
        <v>0</v>
      </c>
      <c r="G40" s="234" t="s">
        <v>74</v>
      </c>
      <c r="H40" s="218"/>
      <c r="I40" s="235" t="n">
        <f aca="false">COUNT(I5:I38)</f>
        <v>0</v>
      </c>
      <c r="J40" s="236" t="s">
        <v>74</v>
      </c>
      <c r="K40" s="91"/>
      <c r="L40" s="237" t="n">
        <f aca="false">COUNT(L5:L38)</f>
        <v>0</v>
      </c>
      <c r="M40" s="238" t="s">
        <v>74</v>
      </c>
      <c r="N40" s="91"/>
      <c r="O40" s="235" t="n">
        <f aca="false">COUNT(O5:O38)</f>
        <v>0</v>
      </c>
      <c r="P40" s="236" t="s">
        <v>74</v>
      </c>
      <c r="Q40" s="235" t="n">
        <f aca="false">COUNT(Q5:Q38)</f>
        <v>0</v>
      </c>
      <c r="R40" s="236" t="s">
        <v>74</v>
      </c>
      <c r="S40" s="235" t="n">
        <f aca="false">COUNT(S5:S38)</f>
        <v>0</v>
      </c>
      <c r="T40" s="236" t="s">
        <v>74</v>
      </c>
      <c r="U40" s="218"/>
      <c r="V40" s="239" t="n">
        <f aca="false">IF('Encodage réponses Es'!O38="","",'Encodage réponses Es'!O38)</f>
        <v>0</v>
      </c>
      <c r="W40" s="240" t="n">
        <f aca="false">IF('Encodage réponses Es'!P38="","",'Encodage réponses Es'!P38)</f>
        <v>0</v>
      </c>
      <c r="X40" s="240" t="n">
        <f aca="false">IF('Encodage réponses Es'!Q38="","",'Encodage réponses Es'!Q38)</f>
        <v>0</v>
      </c>
      <c r="Y40" s="240" t="n">
        <f aca="false">IF('Encodage réponses Es'!R38="","",'Encodage réponses Es'!R38)</f>
        <v>0</v>
      </c>
      <c r="Z40" s="240" t="n">
        <f aca="false">IF('Encodage réponses Es'!AT38="","",'Encodage réponses Es'!AT38)</f>
        <v>0</v>
      </c>
      <c r="AA40" s="240" t="n">
        <f aca="false">IF('Encodage réponses Es'!AU38="","",'Encodage réponses Es'!AU38)</f>
        <v>0</v>
      </c>
      <c r="AB40" s="240" t="n">
        <f aca="false">IF('Encodage réponses Es'!AV38="","",'Encodage réponses Es'!AV38)</f>
        <v>0</v>
      </c>
      <c r="AC40" s="241" t="n">
        <f aca="false">IF('Encodage réponses Es'!BB38="","",'Encodage réponses Es'!BB38)</f>
        <v>0</v>
      </c>
      <c r="AD40" s="242" t="s">
        <v>74</v>
      </c>
      <c r="AE40" s="243" t="n">
        <f aca="false">COUNT(AD5:AD38)</f>
        <v>0</v>
      </c>
      <c r="AF40" s="55" t="n">
        <f aca="false">IF('Encodage réponses Es'!J38="","",'Encodage réponses Es'!J38)</f>
        <v>0</v>
      </c>
      <c r="AG40" s="244" t="n">
        <f aca="false">IF('Encodage réponses Es'!K38="","",'Encodage réponses Es'!K38)</f>
        <v>0</v>
      </c>
      <c r="AH40" s="244" t="n">
        <f aca="false">IF('Encodage réponses Es'!V38="","",'Encodage réponses Es'!V38)</f>
        <v>0</v>
      </c>
      <c r="AI40" s="244" t="n">
        <f aca="false">IF('Encodage réponses Es'!AY38="","",'Encodage réponses Es'!AY38)</f>
        <v>0</v>
      </c>
      <c r="AJ40" s="244" t="n">
        <f aca="false">IF('Encodage réponses Es'!BA38="","",'Encodage réponses Es'!BA38)</f>
        <v>0</v>
      </c>
      <c r="AK40" s="244" t="n">
        <f aca="false">IF('Encodage réponses Es'!BH38="","",'Encodage réponses Es'!BH38)</f>
        <v>0</v>
      </c>
      <c r="AL40" s="57" t="n">
        <f aca="false">IF('Encodage réponses Es'!BR38="","",'Encodage réponses Es'!BR38)</f>
        <v>0</v>
      </c>
      <c r="AM40" s="242" t="s">
        <v>74</v>
      </c>
      <c r="AN40" s="243" t="n">
        <f aca="false">COUNT(AM5:AM38)</f>
        <v>0</v>
      </c>
      <c r="AO40" s="239" t="n">
        <f aca="false">IF('Encodage réponses Es'!AD38="","",'Encodage réponses Es'!AD38)</f>
        <v>0</v>
      </c>
      <c r="AP40" s="240" t="n">
        <f aca="false">IF('Encodage réponses Es'!AE38="","",'Encodage réponses Es'!AE38)</f>
        <v>0</v>
      </c>
      <c r="AQ40" s="240" t="n">
        <f aca="false">IF('Encodage réponses Es'!AF38="","",'Encodage réponses Es'!AF38)</f>
        <v>0</v>
      </c>
      <c r="AR40" s="240" t="n">
        <f aca="false">IF('Encodage réponses Es'!AG38="","",'Encodage réponses Es'!AG38)</f>
        <v>0</v>
      </c>
      <c r="AS40" s="240" t="n">
        <f aca="false">IF('Encodage réponses Es'!AM38="","",'Encodage réponses Es'!AM38)</f>
        <v>0</v>
      </c>
      <c r="AT40" s="240" t="n">
        <f aca="false">IF('Encodage réponses Es'!AZ38="","",'Encodage réponses Es'!AZ38)</f>
        <v>0</v>
      </c>
      <c r="AU40" s="240" t="n">
        <f aca="false">IF('Encodage réponses Es'!BD38="","",'Encodage réponses Es'!BD38)</f>
        <v>0</v>
      </c>
      <c r="AV40" s="240" t="n">
        <f aca="false">IF('Encodage réponses Es'!BL38="","",'Encodage réponses Es'!BL38)</f>
        <v>0</v>
      </c>
      <c r="AW40" s="240" t="n">
        <f aca="false">IF('Encodage réponses Es'!BM38="","",'Encodage réponses Es'!BM38)</f>
        <v>0</v>
      </c>
      <c r="AX40" s="240" t="n">
        <f aca="false">IF('Encodage réponses Es'!BN38="","",'Encodage réponses Es'!BN38)</f>
        <v>0</v>
      </c>
      <c r="AY40" s="240" t="n">
        <f aca="false">IF('Encodage réponses Es'!BO38="","",'Encodage réponses Es'!BO38)</f>
        <v>0</v>
      </c>
      <c r="AZ40" s="240" t="n">
        <f aca="false">IF('Encodage réponses Es'!BP38="","",'Encodage réponses Es'!BP38)</f>
        <v>0</v>
      </c>
      <c r="BA40" s="241" t="n">
        <f aca="false">IF('Encodage réponses Es'!BQ38="","",'Encodage réponses Es'!BQ38)</f>
        <v>0</v>
      </c>
      <c r="BB40" s="242" t="s">
        <v>74</v>
      </c>
      <c r="BC40" s="243" t="n">
        <f aca="false">COUNT(BB5:BB38)</f>
        <v>0</v>
      </c>
      <c r="BD40" s="239" t="n">
        <f aca="false">IF('Encodage réponses Es'!L38="","",'Encodage réponses Es'!L38)</f>
        <v>0</v>
      </c>
      <c r="BE40" s="240" t="n">
        <f aca="false">IF('Encodage réponses Es'!M38="","",'Encodage réponses Es'!M38)</f>
        <v>0</v>
      </c>
      <c r="BF40" s="240" t="n">
        <f aca="false">IF('Encodage réponses Es'!N38="","",'Encodage réponses Es'!N38)</f>
        <v>0</v>
      </c>
      <c r="BG40" s="240" t="n">
        <f aca="false">IF('Encodage réponses Es'!AB38="","",'Encodage réponses Es'!AB38)</f>
        <v>0</v>
      </c>
      <c r="BH40" s="240" t="n">
        <f aca="false">IF('Encodage réponses Es'!AC38="","",'Encodage réponses Es'!AC38)</f>
        <v>0</v>
      </c>
      <c r="BI40" s="240" t="n">
        <f aca="false">IF('Encodage réponses Es'!AP38="","",'Encodage réponses Es'!AP38)</f>
        <v>0</v>
      </c>
      <c r="BJ40" s="240" t="n">
        <f aca="false">IF('Encodage réponses Es'!AQ38="","",'Encodage réponses Es'!AQ38)</f>
        <v>0</v>
      </c>
      <c r="BK40" s="240" t="n">
        <f aca="false">IF('Encodage réponses Es'!AR38="","",'Encodage réponses Es'!AR38)</f>
        <v>0</v>
      </c>
      <c r="BL40" s="240" t="n">
        <f aca="false">IF('Encodage réponses Es'!AS38="","",'Encodage réponses Es'!AS38)</f>
        <v>0</v>
      </c>
      <c r="BM40" s="240" t="n">
        <f aca="false">IF('Encodage réponses Es'!AW38="","",'Encodage réponses Es'!AW38)</f>
        <v>0</v>
      </c>
      <c r="BN40" s="240" t="n">
        <f aca="false">IF('Encodage réponses Es'!AX38="","",'Encodage réponses Es'!AX38)</f>
        <v>0</v>
      </c>
      <c r="BO40" s="240" t="n">
        <f aca="false">IF('Encodage réponses Es'!BI38="","",'Encodage réponses Es'!BI38)</f>
        <v>0</v>
      </c>
      <c r="BP40" s="241" t="n">
        <f aca="false">IF('Encodage réponses Es'!BV38="","",'Encodage réponses Es'!BG38)</f>
        <v>0</v>
      </c>
      <c r="BQ40" s="242" t="s">
        <v>74</v>
      </c>
      <c r="BR40" s="243" t="n">
        <f aca="false">COUNT(BQ5:BQ38)</f>
        <v>0</v>
      </c>
      <c r="BS40" s="239" t="n">
        <f aca="false">IF('Encodage réponses Es'!W38="","",'Encodage réponses Es'!W38)</f>
        <v>0</v>
      </c>
      <c r="BT40" s="240" t="n">
        <f aca="false">IF('Encodage réponses Es'!X38="","",'Encodage réponses Es'!X38)</f>
        <v>0</v>
      </c>
      <c r="BU40" s="241" t="n">
        <f aca="false">IF('Encodage réponses Es'!AA38="","",'Encodage réponses Es'!AA38)</f>
        <v>0</v>
      </c>
      <c r="BV40" s="242" t="s">
        <v>74</v>
      </c>
      <c r="BW40" s="245" t="n">
        <f aca="false">COUNT(BV5:BV38)</f>
        <v>0</v>
      </c>
      <c r="BX40" s="56" t="n">
        <f aca="false">IF('Encodage réponses Es'!Y38="","",'Encodage réponses Es'!Y38)</f>
        <v>0</v>
      </c>
      <c r="BY40" s="56" t="n">
        <f aca="false">IF('Encodage réponses Es'!Z38="","",'Encodage réponses Es'!Z38)</f>
        <v>0</v>
      </c>
      <c r="BZ40" s="56" t="n">
        <f aca="false">IF('Encodage réponses Es'!AJ38="","",'Encodage réponses Es'!AJ38)</f>
        <v>0</v>
      </c>
      <c r="CA40" s="56" t="n">
        <f aca="false">IF('Encodage réponses Es'!AL38="","",'Encodage réponses Es'!AL38)</f>
        <v>0</v>
      </c>
      <c r="CB40" s="56" t="n">
        <f aca="false">IF('Encodage réponses Es'!AO38="","",'Encodage réponses Es'!AO38)</f>
        <v>0</v>
      </c>
      <c r="CC40" s="56" t="n">
        <f aca="false">IF('Encodage réponses Es'!BS38="","",'Encodage réponses Es'!BS38)</f>
        <v>0</v>
      </c>
      <c r="CD40" s="56" t="n">
        <f aca="false">IF('Encodage réponses Es'!BU38="","",'Encodage réponses Es'!BU38)</f>
        <v>0</v>
      </c>
      <c r="CE40" s="246" t="s">
        <v>74</v>
      </c>
      <c r="CF40" s="245" t="n">
        <f aca="false">COUNT(CE5:CE38)</f>
        <v>0</v>
      </c>
      <c r="CG40" s="56" t="n">
        <f aca="false">IF('Encodage réponses Es'!AN38="","",'Encodage réponses Es'!AN38)</f>
        <v>0</v>
      </c>
      <c r="CH40" s="56" t="n">
        <f aca="false">IF('Encodage réponses Es'!BK38="","",'Encodage réponses Es'!BK38)</f>
        <v>0</v>
      </c>
      <c r="CI40" s="246" t="s">
        <v>74</v>
      </c>
      <c r="CJ40" s="243" t="n">
        <f aca="false">COUNT(CI5:CI38)</f>
        <v>0</v>
      </c>
      <c r="CK40" s="239" t="n">
        <f aca="false">IF('Encodage réponses Es'!S38="","",'Encodage réponses Es'!S38)</f>
        <v>0</v>
      </c>
      <c r="CL40" s="240" t="n">
        <f aca="false">IF('Encodage réponses Es'!T38="","",'Encodage réponses Es'!T38)</f>
        <v>0</v>
      </c>
      <c r="CM40" s="240" t="n">
        <f aca="false">IF('Encodage réponses Es'!U38="","",'Encodage réponses Es'!U38)</f>
        <v>0</v>
      </c>
      <c r="CN40" s="240" t="n">
        <f aca="false">IF('Encodage réponses Es'!AH38="","",'Encodage réponses Es'!AH38)</f>
        <v>0</v>
      </c>
      <c r="CO40" s="240" t="n">
        <f aca="false">IF('Encodage réponses Es'!AI38="","",'Encodage réponses Es'!AI38)</f>
        <v>0</v>
      </c>
      <c r="CP40" s="240" t="n">
        <f aca="false">IF('Encodage réponses Es'!AK38="","",'Encodage réponses Es'!AK38)</f>
        <v>0</v>
      </c>
      <c r="CQ40" s="240" t="n">
        <f aca="false">IF('Encodage réponses Es'!BC38="","",'Encodage réponses Es'!BC38)</f>
        <v>0</v>
      </c>
      <c r="CR40" s="240" t="n">
        <f aca="false">IF('Encodage réponses Es'!BE38="","",'Encodage réponses Es'!BE38)</f>
        <v>0</v>
      </c>
      <c r="CS40" s="240" t="n">
        <f aca="false">IF('Encodage réponses Es'!BF38="","",'Encodage réponses Es'!BF38)</f>
        <v>0</v>
      </c>
      <c r="CT40" s="240" t="n">
        <f aca="false">IF('Encodage réponses Es'!BG38="","",'Encodage réponses Es'!BG38)</f>
        <v>0</v>
      </c>
      <c r="CU40" s="240" t="n">
        <f aca="false">IF('Encodage réponses Es'!BJ38="","",'Encodage réponses Es'!BJ38)</f>
        <v>0</v>
      </c>
      <c r="CV40" s="241" t="n">
        <f aca="false">IF('Encodage réponses Es'!BT38="","",'Encodage réponses Es'!BT38)</f>
        <v>0</v>
      </c>
      <c r="CW40" s="242" t="s">
        <v>74</v>
      </c>
      <c r="CX40" s="243" t="n">
        <f aca="false">COUNT(CW5:CW38)</f>
        <v>0</v>
      </c>
      <c r="CY40" s="247" t="n">
        <f aca="false">IF('Encodage réponses Es'!BW38="","",'Encodage réponses Es'!BW38)</f>
        <v>0</v>
      </c>
      <c r="CZ40" s="248" t="n">
        <f aca="false">IF('Encodage réponses Es'!BX38="","",'Encodage réponses Es'!BX38)</f>
        <v>0</v>
      </c>
      <c r="DA40" s="249" t="n">
        <f aca="false">IF('Encodage réponses Es'!BY38="","",'Encodage réponses Es'!BY38)</f>
        <v>0</v>
      </c>
      <c r="DB40" s="250" t="s">
        <v>74</v>
      </c>
      <c r="DC40" s="251" t="n">
        <f aca="false">COUNT(DB5:DB38)</f>
        <v>0</v>
      </c>
      <c r="DD40" s="247" t="n">
        <f aca="false">IF('Encodage réponses Es'!BZ38="","",'Encodage réponses Es'!BZ38)</f>
        <v>0</v>
      </c>
      <c r="DE40" s="248" t="n">
        <f aca="false">IF('Encodage réponses Es'!CA38="","",'Encodage réponses Es'!CA38)</f>
        <v>0</v>
      </c>
      <c r="DF40" s="249" t="n">
        <f aca="false">IF('Encodage réponses Es'!CB38="","",'Encodage réponses Es'!CB38)</f>
        <v>0</v>
      </c>
      <c r="DG40" s="250" t="s">
        <v>74</v>
      </c>
      <c r="DH40" s="252" t="n">
        <f aca="false">COUNT(DG5:DG38)</f>
        <v>0</v>
      </c>
      <c r="DI40" s="253" t="n">
        <f aca="false">IF('Encodage réponses Es'!CC38="","",'Encodage réponses Es'!CC38)</f>
        <v>0</v>
      </c>
      <c r="DJ40" s="250" t="s">
        <v>74</v>
      </c>
      <c r="DK40" s="252" t="n">
        <f aca="false">COUNT(DJ5:DJ38)</f>
        <v>0</v>
      </c>
      <c r="DL40" s="253" t="n">
        <f aca="false">IF('Encodage réponses Es'!CD38="","",'Encodage réponses Es'!CD38)</f>
        <v>0</v>
      </c>
      <c r="DM40" s="253" t="n">
        <f aca="false">IF('Encodage réponses Es'!CE38="","",'Encodage réponses Es'!CE38)</f>
        <v>0</v>
      </c>
      <c r="DN40" s="250" t="s">
        <v>74</v>
      </c>
      <c r="DO40" s="252" t="n">
        <f aca="false">COUNT(DN5:DN38)</f>
        <v>0</v>
      </c>
    </row>
    <row r="41" customFormat="false" ht="12.75" hidden="false" customHeight="true" outlineLevel="0" collapsed="false">
      <c r="A41" s="85"/>
      <c r="B41" s="218"/>
      <c r="C41" s="218"/>
      <c r="D41" s="218" t="s">
        <v>27</v>
      </c>
      <c r="E41" s="232"/>
      <c r="F41" s="254" t="s">
        <v>75</v>
      </c>
      <c r="G41" s="255" t="str">
        <f aca="false">IF(COUNT(G5:G38)=0,"",STDEVP(G5:G38))</f>
        <v/>
      </c>
      <c r="H41" s="218"/>
      <c r="I41" s="256" t="s">
        <v>75</v>
      </c>
      <c r="J41" s="257" t="str">
        <f aca="false">IF(COUNT(J5:J38)=0,"",STDEVP(J5:J38))</f>
        <v/>
      </c>
      <c r="K41" s="218"/>
      <c r="L41" s="258" t="s">
        <v>75</v>
      </c>
      <c r="M41" s="259" t="str">
        <f aca="false">IF(COUNT(M5:M38)=0,"",STDEVP(M5:M38))</f>
        <v/>
      </c>
      <c r="N41" s="218"/>
      <c r="O41" s="256" t="s">
        <v>75</v>
      </c>
      <c r="P41" s="257" t="str">
        <f aca="false">IF(COUNT(P5:P38)=0,"",STDEVP(P5:P38))</f>
        <v/>
      </c>
      <c r="Q41" s="256" t="s">
        <v>75</v>
      </c>
      <c r="R41" s="257" t="str">
        <f aca="false">IF(COUNT(R5:R38)=0,"",STDEVP(R5:R38))</f>
        <v/>
      </c>
      <c r="S41" s="256" t="s">
        <v>75</v>
      </c>
      <c r="T41" s="257" t="str">
        <f aca="false">IF(COUNT(T5:T38)=0,"",STDEVP(T5:T38))</f>
        <v/>
      </c>
      <c r="U41" s="218"/>
      <c r="V41" s="260" t="n">
        <f aca="false">IF('Encodage réponses Es'!K39="","",'Encodage réponses Es'!K39)</f>
        <v>0</v>
      </c>
      <c r="W41" s="261" t="n">
        <f aca="false">IF('Encodage réponses Es'!L39="","",'Encodage réponses Es'!L39)</f>
        <v>0</v>
      </c>
      <c r="X41" s="261" t="n">
        <f aca="false">IF('Encodage réponses Es'!M39="","",'Encodage réponses Es'!M39)</f>
        <v>0</v>
      </c>
      <c r="Y41" s="261" t="n">
        <f aca="false">IF('Encodage réponses Es'!N39="","",'Encodage réponses Es'!N39)</f>
        <v>0</v>
      </c>
      <c r="Z41" s="261" t="n">
        <f aca="false">IF('Encodage réponses Es'!AT39="","",'Encodage réponses Es'!AT39)</f>
        <v>0</v>
      </c>
      <c r="AA41" s="261" t="n">
        <f aca="false">IF('Encodage réponses Es'!AU39="","",'Encodage réponses Es'!AU39)</f>
        <v>0</v>
      </c>
      <c r="AB41" s="261" t="n">
        <f aca="false">IF('Encodage réponses Es'!AV39="","",'Encodage réponses Es'!AV39)</f>
        <v>0</v>
      </c>
      <c r="AC41" s="262" t="n">
        <f aca="false">IF('Encodage réponses Es'!BB39="","",'Encodage réponses Es'!BB39)</f>
        <v>0</v>
      </c>
      <c r="AD41" s="263" t="s">
        <v>76</v>
      </c>
      <c r="AE41" s="264" t="str">
        <f aca="false">IF(COUNT(AD5:AE38)=0,"",AVERAGE(AD5:AE38))</f>
        <v/>
      </c>
      <c r="AF41" s="61" t="n">
        <f aca="false">IF('Encodage réponses Es'!J39="","",'Encodage réponses Es'!J39)</f>
        <v>0</v>
      </c>
      <c r="AG41" s="265" t="n">
        <f aca="false">IF('Encodage réponses Es'!K39="","",'Encodage réponses Es'!K39)</f>
        <v>0</v>
      </c>
      <c r="AH41" s="265" t="n">
        <f aca="false">IF('Encodage réponses Es'!V39="","",'Encodage réponses Es'!V39)</f>
        <v>0</v>
      </c>
      <c r="AI41" s="265" t="n">
        <f aca="false">IF('Encodage réponses Es'!AY39="","",'Encodage réponses Es'!AY39)</f>
        <v>0</v>
      </c>
      <c r="AJ41" s="265" t="n">
        <f aca="false">IF('Encodage réponses Es'!BA39="","",'Encodage réponses Es'!BA39)</f>
        <v>0</v>
      </c>
      <c r="AK41" s="265" t="n">
        <f aca="false">IF('Encodage réponses Es'!BH39="","",'Encodage réponses Es'!BH39)</f>
        <v>0</v>
      </c>
      <c r="AL41" s="266" t="n">
        <f aca="false">IF('Encodage réponses Es'!BR39="","",'Encodage réponses Es'!BR39)</f>
        <v>0</v>
      </c>
      <c r="AM41" s="263" t="s">
        <v>77</v>
      </c>
      <c r="AN41" s="264" t="str">
        <f aca="false">IF(COUNT(AM5:AN38)=0,"",AVERAGE(AM5:AN38))</f>
        <v/>
      </c>
      <c r="AO41" s="260" t="n">
        <f aca="false">IF('Encodage réponses Es'!AD39="","",'Encodage réponses Es'!AD39)</f>
        <v>0</v>
      </c>
      <c r="AP41" s="261" t="n">
        <f aca="false">IF('Encodage réponses Es'!AE39="","",'Encodage réponses Es'!AE39)</f>
        <v>0</v>
      </c>
      <c r="AQ41" s="261" t="n">
        <f aca="false">IF('Encodage réponses Es'!AF39="","",'Encodage réponses Es'!AF39)</f>
        <v>0</v>
      </c>
      <c r="AR41" s="261" t="n">
        <f aca="false">IF('Encodage réponses Es'!AG39="","",'Encodage réponses Es'!AG39)</f>
        <v>0</v>
      </c>
      <c r="AS41" s="261" t="n">
        <f aca="false">IF('Encodage réponses Es'!AM39="","",'Encodage réponses Es'!AM39)</f>
        <v>0</v>
      </c>
      <c r="AT41" s="261" t="n">
        <f aca="false">IF('Encodage réponses Es'!AZ39="","",'Encodage réponses Es'!AZ39)</f>
        <v>0</v>
      </c>
      <c r="AU41" s="261" t="n">
        <f aca="false">IF('Encodage réponses Es'!BD39="","",'Encodage réponses Es'!BD39)</f>
        <v>0</v>
      </c>
      <c r="AV41" s="261" t="n">
        <f aca="false">IF('Encodage réponses Es'!BL39="","",'Encodage réponses Es'!BL39)</f>
        <v>0</v>
      </c>
      <c r="AW41" s="261" t="n">
        <f aca="false">IF('Encodage réponses Es'!BM39="","",'Encodage réponses Es'!BM39)</f>
        <v>0</v>
      </c>
      <c r="AX41" s="261" t="n">
        <f aca="false">IF('Encodage réponses Es'!BN39="","",'Encodage réponses Es'!BN39)</f>
        <v>0</v>
      </c>
      <c r="AY41" s="261" t="n">
        <f aca="false">IF('Encodage réponses Es'!BO39="","",'Encodage réponses Es'!BO39)</f>
        <v>0</v>
      </c>
      <c r="AZ41" s="261" t="n">
        <f aca="false">IF('Encodage réponses Es'!BP39="","",'Encodage réponses Es'!BP39)</f>
        <v>0</v>
      </c>
      <c r="BA41" s="262" t="n">
        <f aca="false">IF('Encodage réponses Es'!BQ39="","",'Encodage réponses Es'!BQ39)</f>
        <v>0</v>
      </c>
      <c r="BB41" s="263" t="s">
        <v>78</v>
      </c>
      <c r="BC41" s="264" t="str">
        <f aca="false">IF(COUNT(BB5:BC38)=0,"",AVERAGE(BB5:BC38))</f>
        <v/>
      </c>
      <c r="BD41" s="260" t="n">
        <f aca="false">IF('Encodage réponses Es'!L39="","",'Encodage réponses Es'!L39)</f>
        <v>0</v>
      </c>
      <c r="BE41" s="261" t="n">
        <f aca="false">IF('Encodage réponses Es'!M39="","",'Encodage réponses Es'!M39)</f>
        <v>0</v>
      </c>
      <c r="BF41" s="261" t="n">
        <f aca="false">IF('Encodage réponses Es'!N39="","",'Encodage réponses Es'!N39)</f>
        <v>0</v>
      </c>
      <c r="BG41" s="261" t="n">
        <f aca="false">IF('Encodage réponses Es'!AB39="","",'Encodage réponses Es'!AB39)</f>
        <v>0</v>
      </c>
      <c r="BH41" s="261" t="n">
        <f aca="false">IF('Encodage réponses Es'!AC39="","",'Encodage réponses Es'!AC39)</f>
        <v>0</v>
      </c>
      <c r="BI41" s="261" t="n">
        <f aca="false">IF('Encodage réponses Es'!AP39="","",'Encodage réponses Es'!AP39)</f>
        <v>0</v>
      </c>
      <c r="BJ41" s="261" t="n">
        <f aca="false">IF('Encodage réponses Es'!AQ39="","",'Encodage réponses Es'!AQ39)</f>
        <v>0</v>
      </c>
      <c r="BK41" s="261" t="n">
        <f aca="false">IF('Encodage réponses Es'!AR39="","",'Encodage réponses Es'!AR39)</f>
        <v>0</v>
      </c>
      <c r="BL41" s="261" t="n">
        <f aca="false">IF('Encodage réponses Es'!AS39="","",'Encodage réponses Es'!AS39)</f>
        <v>0</v>
      </c>
      <c r="BM41" s="261" t="n">
        <f aca="false">IF('Encodage réponses Es'!AW39="","",'Encodage réponses Es'!AW39)</f>
        <v>0</v>
      </c>
      <c r="BN41" s="261" t="n">
        <f aca="false">IF('Encodage réponses Es'!AX39="","",'Encodage réponses Es'!AX39)</f>
        <v>0</v>
      </c>
      <c r="BO41" s="261" t="n">
        <f aca="false">IF('Encodage réponses Es'!BI39="","",'Encodage réponses Es'!BI39)</f>
        <v>0</v>
      </c>
      <c r="BP41" s="262" t="n">
        <f aca="false">IF('Encodage réponses Es'!BV39="","",'Encodage réponses Es'!BV39)</f>
        <v>0</v>
      </c>
      <c r="BQ41" s="263" t="s">
        <v>78</v>
      </c>
      <c r="BR41" s="264" t="str">
        <f aca="false">IF(COUNT(BQ5:BR38)=0,"",AVERAGE(BQ5:BR38))</f>
        <v/>
      </c>
      <c r="BS41" s="260" t="n">
        <f aca="false">IF('Encodage réponses Es'!W39="","",'Encodage réponses Es'!W39)</f>
        <v>0</v>
      </c>
      <c r="BT41" s="261" t="n">
        <f aca="false">IF('Encodage réponses Es'!X39="","",'Encodage réponses Es'!X39)</f>
        <v>0</v>
      </c>
      <c r="BU41" s="262" t="n">
        <f aca="false">IF('Encodage réponses Es'!AA39="","",'Encodage réponses Es'!AA39)</f>
        <v>0</v>
      </c>
      <c r="BV41" s="263" t="s">
        <v>79</v>
      </c>
      <c r="BW41" s="267" t="str">
        <f aca="false">IF(COUNT(BV5:BW38)=0,"",AVERAGE(BV5:BW38))</f>
        <v/>
      </c>
      <c r="BX41" s="268" t="n">
        <f aca="false">IF('Encodage réponses Es'!Y39="","",'Encodage réponses Es'!Y39)</f>
        <v>0</v>
      </c>
      <c r="BY41" s="268" t="n">
        <f aca="false">IF('Encodage réponses Es'!Z39="","",'Encodage réponses Es'!Z39)</f>
        <v>0</v>
      </c>
      <c r="BZ41" s="268" t="n">
        <f aca="false">IF('Encodage réponses Es'!AJ39="","",'Encodage réponses Es'!AJ39)</f>
        <v>0</v>
      </c>
      <c r="CA41" s="268" t="n">
        <f aca="false">IF('Encodage réponses Es'!AL39="","",'Encodage réponses Es'!AL39)</f>
        <v>0</v>
      </c>
      <c r="CB41" s="268" t="n">
        <f aca="false">IF('Encodage réponses Es'!AO39="","",'Encodage réponses Es'!AO39)</f>
        <v>0</v>
      </c>
      <c r="CC41" s="268" t="n">
        <f aca="false">IF('Encodage réponses Es'!BS39="","",'Encodage réponses Es'!BS39)</f>
        <v>0</v>
      </c>
      <c r="CD41" s="268" t="n">
        <f aca="false">IF('Encodage réponses Es'!BU39="","",'Encodage réponses Es'!BU39)</f>
        <v>0</v>
      </c>
      <c r="CE41" s="269" t="s">
        <v>77</v>
      </c>
      <c r="CF41" s="267" t="str">
        <f aca="false">IF(COUNT(CE5:CF38)=0,"",AVERAGE(CE5:CF38))</f>
        <v/>
      </c>
      <c r="CG41" s="268" t="n">
        <f aca="false">IF('Encodage réponses Es'!AN39="","",'Encodage réponses Es'!AN39)</f>
        <v>0</v>
      </c>
      <c r="CH41" s="268" t="n">
        <f aca="false">IF('Encodage réponses Es'!BK39="","",'Encodage réponses Es'!BK39)</f>
        <v>0</v>
      </c>
      <c r="CI41" s="269" t="s">
        <v>80</v>
      </c>
      <c r="CJ41" s="264" t="str">
        <f aca="false">IF(COUNT(CI5:CJ38)=0,"",AVERAGE(CI5:CJ38))</f>
        <v/>
      </c>
      <c r="CK41" s="260" t="n">
        <f aca="false">IF('Encodage réponses Es'!S39="","",'Encodage réponses Es'!S39)</f>
        <v>0</v>
      </c>
      <c r="CL41" s="261" t="n">
        <f aca="false">IF('Encodage réponses Es'!T39="","",'Encodage réponses Es'!T39)</f>
        <v>0</v>
      </c>
      <c r="CM41" s="261" t="n">
        <f aca="false">IF('Encodage réponses Es'!U39="","",'Encodage réponses Es'!U39)</f>
        <v>0</v>
      </c>
      <c r="CN41" s="261" t="n">
        <f aca="false">IF('Encodage réponses Es'!AH39="","",'Encodage réponses Es'!AH39)</f>
        <v>0</v>
      </c>
      <c r="CO41" s="261" t="n">
        <f aca="false">IF('Encodage réponses Es'!AI39="","",'Encodage réponses Es'!AI39)</f>
        <v>0</v>
      </c>
      <c r="CP41" s="261" t="n">
        <f aca="false">IF('Encodage réponses Es'!AK39="","",'Encodage réponses Es'!AK39)</f>
        <v>0</v>
      </c>
      <c r="CQ41" s="261" t="n">
        <f aca="false">IF('Encodage réponses Es'!BC39="","",'Encodage réponses Es'!BC39)</f>
        <v>0</v>
      </c>
      <c r="CR41" s="261" t="n">
        <f aca="false">IF('Encodage réponses Es'!BE39="","",'Encodage réponses Es'!BE39)</f>
        <v>0</v>
      </c>
      <c r="CS41" s="261" t="n">
        <f aca="false">IF('Encodage réponses Es'!BF39="","",'Encodage réponses Es'!BF39)</f>
        <v>0</v>
      </c>
      <c r="CT41" s="261" t="n">
        <f aca="false">IF('Encodage réponses Es'!BG39="","",'Encodage réponses Es'!BG39)</f>
        <v>0</v>
      </c>
      <c r="CU41" s="261" t="n">
        <f aca="false">IF('Encodage réponses Es'!BJ39="","",'Encodage réponses Es'!BJ39)</f>
        <v>0</v>
      </c>
      <c r="CV41" s="262" t="n">
        <f aca="false">IF('Encodage réponses Es'!BT39="","",'Encodage réponses Es'!BT39)</f>
        <v>0</v>
      </c>
      <c r="CW41" s="263" t="s">
        <v>80</v>
      </c>
      <c r="CX41" s="264" t="str">
        <f aca="false">IF(COUNT(CW5:CX38)=0,"",AVERAGE(CW5:CX38))</f>
        <v/>
      </c>
      <c r="CY41" s="270" t="n">
        <f aca="false">IF('Encodage réponses Es'!BW39="","",'Encodage réponses Es'!BW39)</f>
        <v>0</v>
      </c>
      <c r="CZ41" s="271" t="n">
        <f aca="false">IF('Encodage réponses Es'!BX39="","",'Encodage réponses Es'!BX39)</f>
        <v>0</v>
      </c>
      <c r="DA41" s="272" t="n">
        <f aca="false">IF('Encodage réponses Es'!BY39="","",'Encodage réponses Es'!BY39)</f>
        <v>0</v>
      </c>
      <c r="DB41" s="273" t="s">
        <v>79</v>
      </c>
      <c r="DC41" s="274" t="str">
        <f aca="false">IF(COUNT(DB5:DC38)=0,"",AVERAGE(DB5:DC38))</f>
        <v/>
      </c>
      <c r="DD41" s="270" t="n">
        <f aca="false">IF('Encodage réponses Es'!BZ39="","",'Encodage réponses Es'!BZ39)</f>
        <v>0</v>
      </c>
      <c r="DE41" s="271" t="n">
        <f aca="false">IF('Encodage réponses Es'!CA39="","",'Encodage réponses Es'!CA39)</f>
        <v>0</v>
      </c>
      <c r="DF41" s="272" t="n">
        <f aca="false">IF('Encodage réponses Es'!CB39="","",'Encodage réponses Es'!CB39)</f>
        <v>0</v>
      </c>
      <c r="DG41" s="273" t="s">
        <v>79</v>
      </c>
      <c r="DH41" s="275" t="str">
        <f aca="false">IF(COUNT(DG5:DH38)=0,"",AVERAGE(DG5:DH38))</f>
        <v/>
      </c>
      <c r="DI41" s="276" t="n">
        <f aca="false">IF('Encodage réponses Es'!CC39="","",'Encodage réponses Es'!CC39)</f>
        <v>0</v>
      </c>
      <c r="DJ41" s="273" t="s">
        <v>81</v>
      </c>
      <c r="DK41" s="275" t="str">
        <f aca="false">IF(COUNT(DJ5:DK38)=0,"",AVERAGE(DJ5:DK38))</f>
        <v/>
      </c>
      <c r="DL41" s="276" t="n">
        <f aca="false">IF('Encodage réponses Es'!CD39="","",'Encodage réponses Es'!CD39)</f>
        <v>0</v>
      </c>
      <c r="DM41" s="276" t="n">
        <f aca="false">IF('Encodage réponses Es'!CE39="","",'Encodage réponses Es'!CE39)</f>
        <v>0</v>
      </c>
      <c r="DN41" s="273" t="s">
        <v>82</v>
      </c>
      <c r="DO41" s="275" t="str">
        <f aca="false">IF(COUNT(DN5:DO38)=0,"",AVERAGE(DN5:DO38))</f>
        <v/>
      </c>
    </row>
    <row r="42" customFormat="false" ht="12.75" hidden="false" customHeight="true" outlineLevel="0" collapsed="false">
      <c r="A42" s="85"/>
      <c r="B42" s="218"/>
      <c r="C42" s="218"/>
      <c r="D42" s="277" t="s">
        <v>29</v>
      </c>
      <c r="E42" s="232"/>
      <c r="F42" s="278" t="s">
        <v>83</v>
      </c>
      <c r="G42" s="279" t="str">
        <f aca="false">IF(COUNT(G5:G38)=0,"",AVERAGE(G5:G38))</f>
        <v/>
      </c>
      <c r="H42" s="218"/>
      <c r="I42" s="256" t="s">
        <v>83</v>
      </c>
      <c r="J42" s="257" t="str">
        <f aca="false">IF(COUNT(J5:J38)=0,"",AVERAGE(J5:J38))</f>
        <v/>
      </c>
      <c r="K42" s="218"/>
      <c r="L42" s="258" t="s">
        <v>83</v>
      </c>
      <c r="M42" s="259" t="str">
        <f aca="false">IF(COUNT(M5:M38)=0,"",AVERAGE(M5:M38))</f>
        <v/>
      </c>
      <c r="N42" s="218"/>
      <c r="O42" s="256" t="s">
        <v>83</v>
      </c>
      <c r="P42" s="257" t="str">
        <f aca="false">IF(COUNT(P5:P38)=0,"",AVERAGE(P5:P38))</f>
        <v/>
      </c>
      <c r="Q42" s="256" t="s">
        <v>83</v>
      </c>
      <c r="R42" s="257" t="str">
        <f aca="false">IF(COUNT(R5:R38)=0,"",AVERAGE(R5:R38))</f>
        <v/>
      </c>
      <c r="S42" s="256" t="s">
        <v>83</v>
      </c>
      <c r="T42" s="257" t="str">
        <f aca="false">IF(COUNT(T5:T38)=0,"",AVERAGE(T5:T38))</f>
        <v/>
      </c>
      <c r="U42" s="218"/>
      <c r="V42" s="280" t="str">
        <f aca="false">IF('Encodage réponses Es'!O40="","",'Encodage réponses Es'!O40)</f>
        <v/>
      </c>
      <c r="W42" s="281" t="str">
        <f aca="false">IF('Encodage réponses Es'!P40="","",'Encodage réponses Es'!P40)</f>
        <v/>
      </c>
      <c r="X42" s="281" t="str">
        <f aca="false">IF('Encodage réponses Es'!Q40="","",'Encodage réponses Es'!Q40)</f>
        <v/>
      </c>
      <c r="Y42" s="281" t="str">
        <f aca="false">IF('Encodage réponses Es'!R40="","",'Encodage réponses Es'!R40)</f>
        <v/>
      </c>
      <c r="Z42" s="281" t="str">
        <f aca="false">IF('Encodage réponses Es'!AT40="","",'Encodage réponses Es'!AT40)</f>
        <v/>
      </c>
      <c r="AA42" s="281" t="str">
        <f aca="false">IF('Encodage réponses Es'!AU40="","",'Encodage réponses Es'!AU40)</f>
        <v/>
      </c>
      <c r="AB42" s="281" t="str">
        <f aca="false">IF('Encodage réponses Es'!AV40="","",'Encodage réponses Es'!AV40)</f>
        <v/>
      </c>
      <c r="AC42" s="282" t="str">
        <f aca="false">IF('Encodage réponses Es'!BB40="","",'Encodage réponses Es'!BB40)</f>
        <v/>
      </c>
      <c r="AD42" s="283" t="n">
        <v>0</v>
      </c>
      <c r="AE42" s="284" t="n">
        <f aca="false">COUNTIF(AD$5:AD$38,AD42)</f>
        <v>0</v>
      </c>
      <c r="AF42" s="285" t="str">
        <f aca="false">IF('Encodage réponses Es'!J40="","",'Encodage réponses Es'!J40)</f>
        <v/>
      </c>
      <c r="AG42" s="286" t="str">
        <f aca="false">IF('Encodage réponses Es'!K40="","",'Encodage réponses Es'!K40)</f>
        <v/>
      </c>
      <c r="AH42" s="286" t="str">
        <f aca="false">IF('Encodage réponses Es'!V40="","",'Encodage réponses Es'!V40)</f>
        <v/>
      </c>
      <c r="AI42" s="286" t="str">
        <f aca="false">IF('Encodage réponses Es'!AY40="","",'Encodage réponses Es'!AY40)</f>
        <v/>
      </c>
      <c r="AJ42" s="286" t="str">
        <f aca="false">IF('Encodage réponses Es'!BA40="","",'Encodage réponses Es'!BA40)</f>
        <v/>
      </c>
      <c r="AK42" s="286" t="str">
        <f aca="false">IF('Encodage réponses Es'!BH40="","",'Encodage réponses Es'!BH40)</f>
        <v/>
      </c>
      <c r="AL42" s="287" t="str">
        <f aca="false">IF('Encodage réponses Es'!BR40="","",'Encodage réponses Es'!BR40)</f>
        <v/>
      </c>
      <c r="AM42" s="288"/>
      <c r="AN42" s="289"/>
      <c r="AO42" s="280" t="str">
        <f aca="false">IF('Encodage réponses Es'!M40="","",'Encodage réponses Es'!M40)</f>
        <v/>
      </c>
      <c r="AP42" s="281" t="str">
        <f aca="false">IF('Encodage réponses Es'!N40="","",'Encodage réponses Es'!N40)</f>
        <v/>
      </c>
      <c r="AQ42" s="281" t="str">
        <f aca="false">IF('Encodage réponses Es'!O40="","",'Encodage réponses Es'!O40)</f>
        <v/>
      </c>
      <c r="AR42" s="281" t="str">
        <f aca="false">IF('Encodage réponses Es'!P40="","",'Encodage réponses Es'!P40)</f>
        <v/>
      </c>
      <c r="AS42" s="281" t="str">
        <f aca="false">IF('Encodage réponses Es'!AM40="","",'Encodage réponses Es'!AM40)</f>
        <v/>
      </c>
      <c r="AT42" s="281" t="str">
        <f aca="false">IF('Encodage réponses Es'!AZ40="","",'Encodage réponses Es'!AZ40)</f>
        <v/>
      </c>
      <c r="AU42" s="281" t="str">
        <f aca="false">IF('Encodage réponses Es'!BD40="","",'Encodage réponses Es'!BD40)</f>
        <v/>
      </c>
      <c r="AV42" s="281" t="str">
        <f aca="false">IF('Encodage réponses Es'!BL40="","",'Encodage réponses Es'!BL40)</f>
        <v/>
      </c>
      <c r="AW42" s="281" t="str">
        <f aca="false">IF('Encodage réponses Es'!BM40="","",'Encodage réponses Es'!BM40)</f>
        <v/>
      </c>
      <c r="AX42" s="281" t="str">
        <f aca="false">IF('Encodage réponses Es'!BN40="","",'Encodage réponses Es'!BN40)</f>
        <v/>
      </c>
      <c r="AY42" s="281" t="str">
        <f aca="false">IF('Encodage réponses Es'!BO40="","",'Encodage réponses Es'!BO40)</f>
        <v/>
      </c>
      <c r="AZ42" s="281" t="str">
        <f aca="false">IF('Encodage réponses Es'!BP40="","",'Encodage réponses Es'!BP40)</f>
        <v/>
      </c>
      <c r="BA42" s="282" t="str">
        <f aca="false">IF('Encodage réponses Es'!BQ40="","",'Encodage réponses Es'!BQ40)</f>
        <v/>
      </c>
      <c r="BB42" s="288"/>
      <c r="BC42" s="289"/>
      <c r="BD42" s="280" t="str">
        <f aca="false">IF('Encodage réponses Es'!L40="","",'Encodage réponses Es'!L40)</f>
        <v/>
      </c>
      <c r="BE42" s="281" t="str">
        <f aca="false">IF('Encodage réponses Es'!M40="","",'Encodage réponses Es'!M40)</f>
        <v/>
      </c>
      <c r="BF42" s="281" t="str">
        <f aca="false">IF('Encodage réponses Es'!AA40="","",'Encodage réponses Es'!AA40)</f>
        <v/>
      </c>
      <c r="BG42" s="281" t="str">
        <f aca="false">IF('Encodage réponses Es'!AB40="","",'Encodage réponses Es'!AB40)</f>
        <v/>
      </c>
      <c r="BH42" s="281" t="str">
        <f aca="false">IF('Encodage réponses Es'!AC40="","",'Encodage réponses Es'!AC40)</f>
        <v/>
      </c>
      <c r="BI42" s="281" t="str">
        <f aca="false">IF('Encodage réponses Es'!AP40="","",'Encodage réponses Es'!AP40)</f>
        <v/>
      </c>
      <c r="BJ42" s="281" t="str">
        <f aca="false">IF('Encodage réponses Es'!AQ40="","",'Encodage réponses Es'!AQ40)</f>
        <v/>
      </c>
      <c r="BK42" s="281" t="str">
        <f aca="false">IF('Encodage réponses Es'!AR40="","",'Encodage réponses Es'!AR40)</f>
        <v/>
      </c>
      <c r="BL42" s="281" t="str">
        <f aca="false">IF('Encodage réponses Es'!AS40="","",'Encodage réponses Es'!AS40)</f>
        <v/>
      </c>
      <c r="BM42" s="281" t="str">
        <f aca="false">IF('Encodage réponses Es'!AW40="","",'Encodage réponses Es'!AW40)</f>
        <v/>
      </c>
      <c r="BN42" s="281" t="str">
        <f aca="false">IF('Encodage réponses Es'!AX40="","",'Encodage réponses Es'!AX40)</f>
        <v/>
      </c>
      <c r="BO42" s="281" t="str">
        <f aca="false">IF('Encodage réponses Es'!BI40="","",'Encodage réponses Es'!BI40)</f>
        <v/>
      </c>
      <c r="BP42" s="282" t="str">
        <f aca="false">IF('Encodage réponses Es'!BV40="","",'Encodage réponses Es'!BV40)</f>
        <v/>
      </c>
      <c r="BQ42" s="288"/>
      <c r="BR42" s="289"/>
      <c r="BS42" s="280" t="str">
        <f aca="false">IF('Encodage réponses Es'!Q40="","",'Encodage réponses Es'!Q40)</f>
        <v/>
      </c>
      <c r="BT42" s="281" t="str">
        <f aca="false">IF('Encodage réponses Es'!R40="","",'Encodage réponses Es'!R40)</f>
        <v/>
      </c>
      <c r="BU42" s="282" t="str">
        <f aca="false">IF('Encodage réponses Es'!AA40="","",'Encodage réponses Es'!AA40)</f>
        <v/>
      </c>
      <c r="BV42" s="290"/>
      <c r="BW42" s="291"/>
      <c r="BX42" s="291" t="str">
        <f aca="false">IF('Encodage réponses Es'!Y40="","",'Encodage réponses Es'!Y40)</f>
        <v/>
      </c>
      <c r="BY42" s="291" t="str">
        <f aca="false">IF('Encodage réponses Es'!Z40="","",'Encodage réponses Es'!Z40)</f>
        <v/>
      </c>
      <c r="BZ42" s="291" t="str">
        <f aca="false">IF('Encodage réponses Es'!AJ40="","",'Encodage réponses Es'!AJ40)</f>
        <v/>
      </c>
      <c r="CA42" s="291" t="str">
        <f aca="false">IF('Encodage réponses Es'!AL40="","",'Encodage réponses Es'!AL40)</f>
        <v/>
      </c>
      <c r="CB42" s="291" t="str">
        <f aca="false">IF('Encodage réponses Es'!AO40="","",'Encodage réponses Es'!AO40)</f>
        <v/>
      </c>
      <c r="CC42" s="291" t="str">
        <f aca="false">IF('Encodage réponses Es'!BS40="","",'Encodage réponses Es'!BS40)</f>
        <v/>
      </c>
      <c r="CD42" s="291" t="str">
        <f aca="false">IF('Encodage réponses Es'!BU40="","",'Encodage réponses Es'!BU40)</f>
        <v/>
      </c>
      <c r="CE42" s="291"/>
      <c r="CF42" s="291"/>
      <c r="CG42" s="291" t="str">
        <f aca="false">IF('Encodage réponses Es'!AN40="","",'Encodage réponses Es'!AN40)</f>
        <v/>
      </c>
      <c r="CH42" s="291"/>
      <c r="CI42" s="291"/>
      <c r="CJ42" s="292"/>
      <c r="CK42" s="280" t="str">
        <f aca="false">IF('Encodage réponses Es'!S40="","",'Encodage réponses Es'!S40)</f>
        <v/>
      </c>
      <c r="CL42" s="281" t="str">
        <f aca="false">IF('Encodage réponses Es'!T40="","",'Encodage réponses Es'!T40)</f>
        <v/>
      </c>
      <c r="CM42" s="281" t="str">
        <f aca="false">IF('Encodage réponses Es'!U40="","",'Encodage réponses Es'!U40)</f>
        <v/>
      </c>
      <c r="CN42" s="281" t="str">
        <f aca="false">IF('Encodage réponses Es'!AH40="","",'Encodage réponses Es'!AH40)</f>
        <v/>
      </c>
      <c r="CO42" s="281" t="str">
        <f aca="false">IF('Encodage réponses Es'!AI40="","",'Encodage réponses Es'!AI40)</f>
        <v/>
      </c>
      <c r="CP42" s="281" t="str">
        <f aca="false">IF('Encodage réponses Es'!AK40="","",'Encodage réponses Es'!AK40)</f>
        <v/>
      </c>
      <c r="CQ42" s="281" t="str">
        <f aca="false">IF('Encodage réponses Es'!BC40="","",'Encodage réponses Es'!BC40)</f>
        <v/>
      </c>
      <c r="CR42" s="281" t="str">
        <f aca="false">IF('Encodage réponses Es'!BE40="","",'Encodage réponses Es'!BE40)</f>
        <v/>
      </c>
      <c r="CS42" s="281" t="str">
        <f aca="false">IF('Encodage réponses Es'!BF40="","",'Encodage réponses Es'!BF40)</f>
        <v/>
      </c>
      <c r="CT42" s="281" t="str">
        <f aca="false">IF('Encodage réponses Es'!BG40="","",'Encodage réponses Es'!BG40)</f>
        <v/>
      </c>
      <c r="CU42" s="281" t="str">
        <f aca="false">IF('Encodage réponses Es'!BJ40="","",'Encodage réponses Es'!BJ40)</f>
        <v/>
      </c>
      <c r="CV42" s="282" t="str">
        <f aca="false">IF('Encodage réponses Es'!BT40="","",'Encodage réponses Es'!BT40)</f>
        <v/>
      </c>
      <c r="CW42" s="288"/>
      <c r="CX42" s="289"/>
      <c r="CY42" s="293" t="str">
        <f aca="false">IF('Encodage réponses Es'!BW40="","",'Encodage réponses Es'!BW40)</f>
        <v/>
      </c>
      <c r="CZ42" s="294" t="n">
        <f aca="false">IF('Encodage réponses Es'!BX40="","",'Encodage réponses Es'!BX40)</f>
        <v>0</v>
      </c>
      <c r="DA42" s="295" t="str">
        <f aca="false">IF('Encodage réponses Es'!BY40="","",'Encodage réponses Es'!BY40)</f>
        <v/>
      </c>
      <c r="DB42" s="296"/>
      <c r="DC42" s="297"/>
      <c r="DD42" s="293" t="n">
        <f aca="false">IF('Encodage réponses Es'!BZ40="","",'Encodage réponses Es'!BZ40)</f>
        <v>0</v>
      </c>
      <c r="DE42" s="294" t="n">
        <f aca="false">IF('Encodage réponses Es'!CA40="","",'Encodage réponses Es'!CA40)</f>
        <v>0</v>
      </c>
      <c r="DF42" s="295" t="str">
        <f aca="false">IF('Encodage réponses Es'!CB40="","",'Encodage réponses Es'!CB40)</f>
        <v/>
      </c>
      <c r="DG42" s="296"/>
      <c r="DH42" s="297"/>
      <c r="DI42" s="298" t="n">
        <f aca="false">IF('Encodage réponses Es'!CC40="","",'Encodage réponses Es'!CC40)</f>
        <v>0</v>
      </c>
      <c r="DJ42" s="297"/>
      <c r="DK42" s="297"/>
      <c r="DL42" s="298" t="n">
        <f aca="false">IF('Encodage réponses Es'!CD40="","",'Encodage réponses Es'!CD40)</f>
        <v>0</v>
      </c>
      <c r="DM42" s="298" t="n">
        <f aca="false">IF('Encodage réponses Es'!CE40="","",'Encodage réponses Es'!CE40)</f>
        <v>0</v>
      </c>
      <c r="DN42" s="299"/>
      <c r="DO42" s="300"/>
    </row>
    <row r="43" customFormat="false" ht="12.75" hidden="false" customHeight="true" outlineLevel="0" collapsed="false">
      <c r="A43" s="51"/>
      <c r="B43" s="218"/>
      <c r="C43" s="218"/>
      <c r="D43" s="218" t="s">
        <v>31</v>
      </c>
      <c r="E43" s="301"/>
      <c r="F43" s="302" t="s">
        <v>84</v>
      </c>
      <c r="G43" s="303"/>
      <c r="H43" s="304"/>
      <c r="I43" s="305" t="s">
        <v>84</v>
      </c>
      <c r="J43" s="306" t="n">
        <f aca="false">IF('Résultats et commentaires'!E3="","",'Résultats et commentaires'!E3)</f>
        <v>0.52</v>
      </c>
      <c r="K43" s="304"/>
      <c r="L43" s="305" t="s">
        <v>84</v>
      </c>
      <c r="M43" s="306" t="n">
        <f aca="false">IF('Résultats et commentaires'!E4="","",'Résultats et commentaires'!E4)</f>
        <v>0.72</v>
      </c>
      <c r="N43" s="304"/>
      <c r="O43" s="305" t="s">
        <v>84</v>
      </c>
      <c r="P43" s="306" t="n">
        <f aca="false">AVERAGE('Résultats et commentaires'!C59:C70)</f>
        <v>0.604166666666667</v>
      </c>
      <c r="Q43" s="305" t="s">
        <v>84</v>
      </c>
      <c r="R43" s="306" t="n">
        <f aca="false">AVERAGE('Résultats et commentaires'!P73:P97)</f>
        <v>0.556818181818182</v>
      </c>
      <c r="S43" s="305" t="s">
        <v>84</v>
      </c>
      <c r="T43" s="306" t="n">
        <f aca="false">AVERAGE('Résultats et commentaires'!C101:C129)</f>
        <v>0.447586206896552</v>
      </c>
      <c r="U43" s="307"/>
      <c r="V43" s="308" t="n">
        <f aca="false">IF('Encodage réponses Es'!O41="","",'Encodage réponses Es'!O41)</f>
        <v>0</v>
      </c>
      <c r="W43" s="309" t="n">
        <f aca="false">IF('Encodage réponses Es'!P41="","",'Encodage réponses Es'!P41)</f>
        <v>0</v>
      </c>
      <c r="X43" s="309" t="n">
        <f aca="false">IF('Encodage réponses Es'!Q41="","",'Encodage réponses Es'!Q41)</f>
        <v>0</v>
      </c>
      <c r="Y43" s="309" t="n">
        <f aca="false">IF('Encodage réponses Es'!R41="","",'Encodage réponses Es'!R41)</f>
        <v>0</v>
      </c>
      <c r="Z43" s="309" t="n">
        <f aca="false">IF('Encodage réponses Es'!AT41="","",'Encodage réponses Es'!AT41)</f>
        <v>0</v>
      </c>
      <c r="AA43" s="309" t="n">
        <f aca="false">IF('Encodage réponses Es'!AU41="","",'Encodage réponses Es'!AU41)</f>
        <v>0</v>
      </c>
      <c r="AB43" s="309" t="n">
        <f aca="false">IF('Encodage réponses Es'!AV41="","",'Encodage réponses Es'!AV41)</f>
        <v>0</v>
      </c>
      <c r="AC43" s="310" t="n">
        <f aca="false">IF('Encodage réponses Es'!BB41="","",'Encodage réponses Es'!BB41)</f>
        <v>0</v>
      </c>
      <c r="AD43" s="311" t="n">
        <v>1</v>
      </c>
      <c r="AE43" s="284" t="n">
        <f aca="false">COUNTIF(AD$5:AD$38,AD43)</f>
        <v>0</v>
      </c>
      <c r="AF43" s="67" t="n">
        <f aca="false">IF('Encodage réponses Es'!J41="","",'Encodage réponses Es'!J41)</f>
        <v>0</v>
      </c>
      <c r="AG43" s="68" t="n">
        <f aca="false">IF('Encodage réponses Es'!K41="","",'Encodage réponses Es'!K41)</f>
        <v>0</v>
      </c>
      <c r="AH43" s="68" t="n">
        <f aca="false">IF('Encodage réponses Es'!V41="","",'Encodage réponses Es'!V41)</f>
        <v>0</v>
      </c>
      <c r="AI43" s="68" t="n">
        <f aca="false">IF('Encodage réponses Es'!AY41="","",'Encodage réponses Es'!AY41)</f>
        <v>0</v>
      </c>
      <c r="AJ43" s="68" t="n">
        <f aca="false">IF('Encodage réponses Es'!BA41="","",'Encodage réponses Es'!BA41)</f>
        <v>0</v>
      </c>
      <c r="AK43" s="68" t="n">
        <f aca="false">IF('Encodage réponses Es'!BH41="","",'Encodage réponses Es'!BH41)</f>
        <v>0</v>
      </c>
      <c r="AL43" s="69" t="n">
        <f aca="false">IF('Encodage réponses Es'!BR41="","",'Encodage réponses Es'!BR41)</f>
        <v>0</v>
      </c>
      <c r="AM43" s="283" t="n">
        <v>0</v>
      </c>
      <c r="AN43" s="284" t="n">
        <f aca="false">COUNTIF(AM$5:AM$38,AM43)</f>
        <v>0</v>
      </c>
      <c r="AO43" s="308" t="n">
        <f aca="false">IF('Encodage réponses Es'!AD41="","",'Encodage réponses Es'!AD41)</f>
        <v>0</v>
      </c>
      <c r="AP43" s="309" t="n">
        <f aca="false">IF('Encodage réponses Es'!AE41="","",'Encodage réponses Es'!AE41)</f>
        <v>0</v>
      </c>
      <c r="AQ43" s="309" t="n">
        <f aca="false">IF('Encodage réponses Es'!AF41="","",'Encodage réponses Es'!AF41)</f>
        <v>0</v>
      </c>
      <c r="AR43" s="309" t="n">
        <f aca="false">IF('Encodage réponses Es'!AG41="","",'Encodage réponses Es'!AG41)</f>
        <v>0</v>
      </c>
      <c r="AS43" s="309" t="n">
        <f aca="false">IF('Encodage réponses Es'!AM41="","",'Encodage réponses Es'!AM41)</f>
        <v>0</v>
      </c>
      <c r="AT43" s="309" t="n">
        <f aca="false">IF('Encodage réponses Es'!AZ41="","",'Encodage réponses Es'!AZ41)</f>
        <v>0</v>
      </c>
      <c r="AU43" s="309" t="n">
        <f aca="false">IF('Encodage réponses Es'!BD41="","",'Encodage réponses Es'!BD41)</f>
        <v>0</v>
      </c>
      <c r="AV43" s="309" t="n">
        <f aca="false">IF('Encodage réponses Es'!BL41="","",'Encodage réponses Es'!BL41)</f>
        <v>0</v>
      </c>
      <c r="AW43" s="309" t="n">
        <f aca="false">IF('Encodage réponses Es'!BM41="","",'Encodage réponses Es'!BM41)</f>
        <v>0</v>
      </c>
      <c r="AX43" s="309" t="n">
        <f aca="false">IF('Encodage réponses Es'!BN41="","",'Encodage réponses Es'!BN41)</f>
        <v>0</v>
      </c>
      <c r="AY43" s="309" t="n">
        <f aca="false">IF('Encodage réponses Es'!BO41="","",'Encodage réponses Es'!BO41)</f>
        <v>0</v>
      </c>
      <c r="AZ43" s="309" t="n">
        <f aca="false">IF('Encodage réponses Es'!BP41="","",'Encodage réponses Es'!BP41)</f>
        <v>0</v>
      </c>
      <c r="BA43" s="310" t="n">
        <f aca="false">IF('Encodage réponses Es'!BQ41="","",'Encodage réponses Es'!BQ41)</f>
        <v>0</v>
      </c>
      <c r="BB43" s="283" t="s">
        <v>85</v>
      </c>
      <c r="BC43" s="312" t="n">
        <f aca="false">COUNTIF(BB$5:BB$38,"&lt;4")</f>
        <v>0</v>
      </c>
      <c r="BD43" s="308" t="n">
        <f aca="false">IF('Encodage réponses Es'!L41="","",'Encodage réponses Es'!L41)</f>
        <v>0</v>
      </c>
      <c r="BE43" s="309" t="n">
        <f aca="false">IF('Encodage réponses Es'!M41="","",'Encodage réponses Es'!M41)</f>
        <v>0</v>
      </c>
      <c r="BF43" s="309" t="n">
        <f aca="false">IF('Encodage réponses Es'!N41="","",'Encodage réponses Es'!N41)</f>
        <v>0</v>
      </c>
      <c r="BG43" s="309" t="n">
        <f aca="false">IF('Encodage réponses Es'!AB41="","",'Encodage réponses Es'!AB41)</f>
        <v>0</v>
      </c>
      <c r="BH43" s="309" t="n">
        <f aca="false">IF('Encodage réponses Es'!AC41="","",'Encodage réponses Es'!AC41)</f>
        <v>0</v>
      </c>
      <c r="BI43" s="309" t="n">
        <f aca="false">IF('Encodage réponses Es'!AP41="","",'Encodage réponses Es'!AP41)</f>
        <v>0</v>
      </c>
      <c r="BJ43" s="309" t="n">
        <f aca="false">IF('Encodage réponses Es'!AQ41="","",'Encodage réponses Es'!AQ41)</f>
        <v>0</v>
      </c>
      <c r="BK43" s="309" t="n">
        <f aca="false">IF('Encodage réponses Es'!AR41="","",'Encodage réponses Es'!AR41)</f>
        <v>0</v>
      </c>
      <c r="BL43" s="309" t="n">
        <f aca="false">IF('Encodage réponses Es'!AS41="","",'Encodage réponses Es'!AS41)</f>
        <v>0</v>
      </c>
      <c r="BM43" s="309" t="n">
        <f aca="false">IF('Encodage réponses Es'!AW41="","",'Encodage réponses Es'!AW41)</f>
        <v>0</v>
      </c>
      <c r="BN43" s="309" t="n">
        <f aca="false">IF('Encodage réponses Es'!AX41="","",'Encodage réponses Es'!AX41)</f>
        <v>0</v>
      </c>
      <c r="BO43" s="309" t="n">
        <f aca="false">IF('Encodage réponses Es'!BI41="","",'Encodage réponses Es'!BI41)</f>
        <v>0</v>
      </c>
      <c r="BP43" s="310" t="n">
        <f aca="false">IF('Encodage réponses Es'!BV41="","",'Encodage réponses Es'!BV41)</f>
        <v>0</v>
      </c>
      <c r="BQ43" s="283" t="s">
        <v>85</v>
      </c>
      <c r="BR43" s="312" t="n">
        <f aca="false">COUNTIF(BQ$5:BQ$38,"&lt;4")</f>
        <v>0</v>
      </c>
      <c r="BS43" s="308" t="n">
        <f aca="false">IF('Encodage réponses Es'!W41="","",'Encodage réponses Es'!W41)</f>
        <v>0</v>
      </c>
      <c r="BT43" s="309" t="n">
        <f aca="false">IF('Encodage réponses Es'!X41="","",'Encodage réponses Es'!X41)</f>
        <v>0</v>
      </c>
      <c r="BU43" s="310" t="n">
        <f aca="false">IF('Encodage réponses Es'!AA41="","",'Encodage réponses Es'!AA41)</f>
        <v>0</v>
      </c>
      <c r="BV43" s="283" t="n">
        <v>0</v>
      </c>
      <c r="BW43" s="313" t="n">
        <f aca="false">COUNTIF(BV$5:BV$38,BV43)</f>
        <v>0</v>
      </c>
      <c r="BX43" s="56" t="n">
        <f aca="false">IF('Encodage réponses Es'!Y41="","",'Encodage réponses Es'!Y41)</f>
        <v>0</v>
      </c>
      <c r="BY43" s="56" t="n">
        <f aca="false">IF('Encodage réponses Es'!Z41="","",'Encodage réponses Es'!Z41)</f>
        <v>0</v>
      </c>
      <c r="BZ43" s="56" t="n">
        <f aca="false">IF('Encodage réponses Es'!AJ41="","",'Encodage réponses Es'!AJ41)</f>
        <v>0</v>
      </c>
      <c r="CA43" s="56" t="n">
        <f aca="false">IF('Encodage réponses Es'!AL41="","",'Encodage réponses Es'!AL41)</f>
        <v>0</v>
      </c>
      <c r="CB43" s="56" t="n">
        <f aca="false">IF('Encodage réponses Es'!AO41="","",'Encodage réponses Es'!AO41)</f>
        <v>0</v>
      </c>
      <c r="CC43" s="56" t="n">
        <f aca="false">IF('Encodage réponses Es'!BS41="","",'Encodage réponses Es'!BS41)</f>
        <v>0</v>
      </c>
      <c r="CD43" s="56" t="n">
        <f aca="false">IF('Encodage réponses Es'!BU41="","",'Encodage réponses Es'!BU41)</f>
        <v>0</v>
      </c>
      <c r="CE43" s="314" t="n">
        <v>0</v>
      </c>
      <c r="CF43" s="313" t="n">
        <f aca="false">COUNTIF(CE$5:CE$38,CE43)</f>
        <v>0</v>
      </c>
      <c r="CG43" s="56" t="n">
        <f aca="false">IF('Encodage réponses Es'!AN41="","",'Encodage réponses Es'!AN41)</f>
        <v>0</v>
      </c>
      <c r="CH43" s="56" t="n">
        <f aca="false">IF('Encodage réponses Es'!BK41="","",'Encodage réponses Es'!BK41)</f>
        <v>0</v>
      </c>
      <c r="CI43" s="314" t="n">
        <v>0</v>
      </c>
      <c r="CJ43" s="284" t="n">
        <f aca="false">COUNTIF(CI$5:CI$38,CI43)</f>
        <v>0</v>
      </c>
      <c r="CK43" s="308" t="n">
        <f aca="false">IF('Encodage réponses Es'!S41="","",'Encodage réponses Es'!S41)</f>
        <v>0</v>
      </c>
      <c r="CL43" s="309" t="n">
        <f aca="false">IF('Encodage réponses Es'!T41="","",'Encodage réponses Es'!T41)</f>
        <v>0</v>
      </c>
      <c r="CM43" s="309" t="n">
        <f aca="false">IF('Encodage réponses Es'!U41="","",'Encodage réponses Es'!U41)</f>
        <v>0</v>
      </c>
      <c r="CN43" s="309" t="n">
        <f aca="false">IF('Encodage réponses Es'!AH41="","",'Encodage réponses Es'!AH41)</f>
        <v>0</v>
      </c>
      <c r="CO43" s="309" t="n">
        <f aca="false">IF('Encodage réponses Es'!AI41="","",'Encodage réponses Es'!AI41)</f>
        <v>0</v>
      </c>
      <c r="CP43" s="309" t="n">
        <f aca="false">IF('Encodage réponses Es'!AK41="","",'Encodage réponses Es'!AK41)</f>
        <v>0</v>
      </c>
      <c r="CQ43" s="309" t="n">
        <f aca="false">IF('Encodage réponses Es'!BC41="","",'Encodage réponses Es'!BC41)</f>
        <v>0</v>
      </c>
      <c r="CR43" s="309" t="n">
        <f aca="false">IF('Encodage réponses Es'!BE41="","",'Encodage réponses Es'!BE41)</f>
        <v>0</v>
      </c>
      <c r="CS43" s="309" t="n">
        <f aca="false">IF('Encodage réponses Es'!BC41="","",'Encodage réponses Es'!BC41)</f>
        <v>0</v>
      </c>
      <c r="CT43" s="309" t="n">
        <f aca="false">IF('Encodage réponses Es'!BD41="","",'Encodage réponses Es'!BD41)</f>
        <v>0</v>
      </c>
      <c r="CU43" s="309" t="n">
        <f aca="false">IF('Encodage réponses Es'!BJ41="","",'Encodage réponses Es'!BJ41)</f>
        <v>0</v>
      </c>
      <c r="CV43" s="310" t="n">
        <f aca="false">IF('Encodage réponses Es'!BT41="","",'Encodage réponses Es'!BT41)</f>
        <v>0</v>
      </c>
      <c r="CW43" s="283" t="s">
        <v>18</v>
      </c>
      <c r="CX43" s="312" t="n">
        <f aca="false">COUNTIF(CW$5:CW$38,"&lt;2")</f>
        <v>0</v>
      </c>
      <c r="CY43" s="315" t="n">
        <f aca="false">IF('Encodage réponses Es'!BW41="","",'Encodage réponses Es'!BW41)</f>
        <v>0</v>
      </c>
      <c r="CZ43" s="316" t="n">
        <f aca="false">IF('Encodage réponses Es'!BX41="","",'Encodage réponses Es'!BX41)</f>
        <v>0</v>
      </c>
      <c r="DA43" s="317" t="n">
        <f aca="false">IF('Encodage réponses Es'!BY41="","",'Encodage réponses Es'!BY41)</f>
        <v>0</v>
      </c>
      <c r="DB43" s="314" t="n">
        <v>0</v>
      </c>
      <c r="DC43" s="313" t="n">
        <f aca="false">COUNTIF(DB$5:DB$38,DB43)</f>
        <v>0</v>
      </c>
      <c r="DD43" s="318" t="n">
        <f aca="false">IF('Encodage réponses Es'!BZ41="","",'Encodage réponses Es'!BZ41)</f>
        <v>0</v>
      </c>
      <c r="DE43" s="316" t="n">
        <f aca="false">IF('Encodage réponses Es'!CA41="","",'Encodage réponses Es'!CA41)</f>
        <v>0</v>
      </c>
      <c r="DF43" s="317" t="n">
        <f aca="false">IF('Encodage réponses Es'!CB41="","",'Encodage réponses Es'!CB41)</f>
        <v>0</v>
      </c>
      <c r="DG43" s="314" t="n">
        <v>0</v>
      </c>
      <c r="DH43" s="313" t="n">
        <f aca="false">COUNTIF(DG$5:DG$38,DG43)</f>
        <v>0</v>
      </c>
      <c r="DI43" s="319" t="n">
        <f aca="false">IF('Encodage réponses Es'!CC41="","",'Encodage réponses Es'!CC41)</f>
        <v>0</v>
      </c>
      <c r="DJ43" s="314" t="n">
        <v>0</v>
      </c>
      <c r="DK43" s="313" t="n">
        <f aca="false">COUNTIF(DJ$5:DJ$38,DJ43)</f>
        <v>0</v>
      </c>
      <c r="DL43" s="320" t="n">
        <f aca="false">IF('Encodage réponses Es'!CD41="","",'Encodage réponses Es'!CD41)</f>
        <v>0</v>
      </c>
      <c r="DM43" s="320" t="n">
        <f aca="false">IF('Encodage réponses Es'!CE41="","",'Encodage réponses Es'!CE41)</f>
        <v>0</v>
      </c>
      <c r="DN43" s="283" t="n">
        <v>0</v>
      </c>
      <c r="DO43" s="314" t="n">
        <f aca="false">COUNTIF(DN$5:DN$38,DN43)</f>
        <v>0</v>
      </c>
      <c r="DP43" s="28"/>
    </row>
    <row r="44" customFormat="false" ht="12.75" hidden="false" customHeight="true" outlineLevel="0" collapsed="false">
      <c r="A44" s="51"/>
      <c r="B44" s="218"/>
      <c r="C44" s="218"/>
      <c r="D44" s="218" t="s">
        <v>86</v>
      </c>
      <c r="E44" s="301"/>
      <c r="F44" s="321"/>
      <c r="G44" s="322"/>
      <c r="H44" s="218"/>
      <c r="I44" s="305"/>
      <c r="J44" s="306"/>
      <c r="K44" s="218"/>
      <c r="L44" s="305"/>
      <c r="M44" s="306"/>
      <c r="N44" s="218"/>
      <c r="O44" s="323"/>
      <c r="P44" s="323"/>
      <c r="Q44" s="323"/>
      <c r="R44" s="323"/>
      <c r="S44" s="323"/>
      <c r="T44" s="323"/>
      <c r="U44" s="307"/>
      <c r="V44" s="324" t="n">
        <f aca="false">IF('Encodage réponses Es'!O42="","",'Encodage réponses Es'!O42)</f>
        <v>0</v>
      </c>
      <c r="W44" s="325" t="n">
        <f aca="false">IF('Encodage réponses Es'!P42="","",'Encodage réponses Es'!P42)</f>
        <v>0</v>
      </c>
      <c r="X44" s="325" t="n">
        <f aca="false">IF('Encodage réponses Es'!Q42="","",'Encodage réponses Es'!Q42)</f>
        <v>0</v>
      </c>
      <c r="Y44" s="325" t="n">
        <f aca="false">IF('Encodage réponses Es'!R42="","",'Encodage réponses Es'!R42)</f>
        <v>0</v>
      </c>
      <c r="Z44" s="325" t="n">
        <f aca="false">IF('Encodage réponses Es'!AT42="","",'Encodage réponses Es'!AT42)</f>
        <v>0</v>
      </c>
      <c r="AA44" s="325" t="n">
        <f aca="false">IF('Encodage réponses Es'!AU42="","",'Encodage réponses Es'!AU42)</f>
        <v>0</v>
      </c>
      <c r="AB44" s="325" t="n">
        <f aca="false">IF('Encodage réponses Es'!AV42="","",'Encodage réponses Es'!AV42)</f>
        <v>0</v>
      </c>
      <c r="AC44" s="326" t="n">
        <f aca="false">IF('Encodage réponses Es'!BB42="","",'Encodage réponses Es'!BB42)</f>
        <v>0</v>
      </c>
      <c r="AD44" s="327" t="n">
        <v>2</v>
      </c>
      <c r="AE44" s="284" t="n">
        <f aca="false">COUNTIF(AD$5:AD$38,AD44)</f>
        <v>0</v>
      </c>
      <c r="AF44" s="328" t="n">
        <f aca="false">IF('Encodage réponses Es'!J42="","",'Encodage réponses Es'!J42)</f>
        <v>0</v>
      </c>
      <c r="AG44" s="329" t="n">
        <f aca="false">IF('Encodage réponses Es'!K42="","",'Encodage réponses Es'!K42)</f>
        <v>0</v>
      </c>
      <c r="AH44" s="329" t="n">
        <f aca="false">IF('Encodage réponses Es'!V42="","",'Encodage réponses Es'!V42)</f>
        <v>0</v>
      </c>
      <c r="AI44" s="329" t="n">
        <f aca="false">IF('Encodage réponses Es'!AY42="","",'Encodage réponses Es'!AY42)</f>
        <v>0</v>
      </c>
      <c r="AJ44" s="329" t="n">
        <f aca="false">IF('Encodage réponses Es'!BA42="","",'Encodage réponses Es'!BA42)</f>
        <v>0</v>
      </c>
      <c r="AK44" s="329" t="n">
        <f aca="false">IF('Encodage réponses Es'!BH42="","",'Encodage réponses Es'!BH42)</f>
        <v>0</v>
      </c>
      <c r="AL44" s="330" t="n">
        <f aca="false">IF('Encodage réponses Es'!BR42="","",'Encodage réponses Es'!BR42)</f>
        <v>0</v>
      </c>
      <c r="AM44" s="311" t="n">
        <v>1</v>
      </c>
      <c r="AN44" s="284" t="n">
        <f aca="false">COUNTIF(AM$5:AM$38,AM44)</f>
        <v>0</v>
      </c>
      <c r="AO44" s="324" t="n">
        <f aca="false">IF('Encodage réponses Es'!AD42="","",'Encodage réponses Es'!AD42)</f>
        <v>0</v>
      </c>
      <c r="AP44" s="325" t="n">
        <f aca="false">IF('Encodage réponses Es'!AE42="","",'Encodage réponses Es'!AE42)</f>
        <v>0</v>
      </c>
      <c r="AQ44" s="325" t="n">
        <f aca="false">IF('Encodage réponses Es'!AF42="","",'Encodage réponses Es'!AF42)</f>
        <v>0</v>
      </c>
      <c r="AR44" s="325" t="n">
        <f aca="false">IF('Encodage réponses Es'!AG42="","",'Encodage réponses Es'!AG42)</f>
        <v>0</v>
      </c>
      <c r="AS44" s="325" t="n">
        <f aca="false">IF('Encodage réponses Es'!AM42="","",'Encodage réponses Es'!AM42)</f>
        <v>0</v>
      </c>
      <c r="AT44" s="325" t="n">
        <f aca="false">IF('Encodage réponses Es'!AZ42="","",'Encodage réponses Es'!AZ42)</f>
        <v>0</v>
      </c>
      <c r="AU44" s="325" t="n">
        <f aca="false">IF('Encodage réponses Es'!BD42="","",'Encodage réponses Es'!BD42)</f>
        <v>0</v>
      </c>
      <c r="AV44" s="325" t="n">
        <f aca="false">IF('Encodage réponses Es'!BL42="","",'Encodage réponses Es'!BL42)</f>
        <v>0</v>
      </c>
      <c r="AW44" s="325" t="n">
        <f aca="false">IF('Encodage réponses Es'!BM42="","",'Encodage réponses Es'!BM42)</f>
        <v>0</v>
      </c>
      <c r="AX44" s="325" t="n">
        <f aca="false">IF('Encodage réponses Es'!BN42="","",'Encodage réponses Es'!BN42)</f>
        <v>0</v>
      </c>
      <c r="AY44" s="325" t="n">
        <f aca="false">IF('Encodage réponses Es'!BO42="","",'Encodage réponses Es'!BO42)</f>
        <v>0</v>
      </c>
      <c r="AZ44" s="325" t="n">
        <f aca="false">IF('Encodage réponses Es'!BP42="","",'Encodage réponses Es'!BP42)</f>
        <v>0</v>
      </c>
      <c r="BA44" s="326" t="n">
        <f aca="false">IF('Encodage réponses Es'!BQ42="","",'Encodage réponses Es'!BQ42)</f>
        <v>0</v>
      </c>
      <c r="BB44" s="331" t="s">
        <v>87</v>
      </c>
      <c r="BC44" s="284" t="n">
        <f aca="false">COUNTIF(BB$5:BB$38,"&lt;7")-BC43</f>
        <v>0</v>
      </c>
      <c r="BD44" s="324" t="n">
        <f aca="false">IF('Encodage réponses Es'!L42="","",'Encodage réponses Es'!L42)</f>
        <v>0</v>
      </c>
      <c r="BE44" s="325" t="n">
        <f aca="false">IF('Encodage réponses Es'!M42="","",'Encodage réponses Es'!M42)</f>
        <v>0</v>
      </c>
      <c r="BF44" s="325" t="n">
        <f aca="false">IF('Encodage réponses Es'!N42="","",'Encodage réponses Es'!N42)</f>
        <v>0</v>
      </c>
      <c r="BG44" s="325" t="n">
        <f aca="false">IF('Encodage réponses Es'!AB42="","",'Encodage réponses Es'!AB42)</f>
        <v>0</v>
      </c>
      <c r="BH44" s="325" t="n">
        <f aca="false">IF('Encodage réponses Es'!AC42="","",'Encodage réponses Es'!AC42)</f>
        <v>0</v>
      </c>
      <c r="BI44" s="325" t="n">
        <f aca="false">IF('Encodage réponses Es'!AP42="","",'Encodage réponses Es'!AP42)</f>
        <v>0</v>
      </c>
      <c r="BJ44" s="325" t="n">
        <f aca="false">IF('Encodage réponses Es'!AQ42="","",'Encodage réponses Es'!AQ42)</f>
        <v>0</v>
      </c>
      <c r="BK44" s="325" t="n">
        <f aca="false">IF('Encodage réponses Es'!AR42="","",'Encodage réponses Es'!AR42)</f>
        <v>0</v>
      </c>
      <c r="BL44" s="325" t="n">
        <f aca="false">IF('Encodage réponses Es'!AS42="","",'Encodage réponses Es'!AS42)</f>
        <v>0</v>
      </c>
      <c r="BM44" s="325" t="n">
        <f aca="false">IF('Encodage réponses Es'!AW42="","",'Encodage réponses Es'!AW42)</f>
        <v>0</v>
      </c>
      <c r="BN44" s="325" t="n">
        <f aca="false">IF('Encodage réponses Es'!AX42="","",'Encodage réponses Es'!AX42)</f>
        <v>0</v>
      </c>
      <c r="BO44" s="325" t="n">
        <f aca="false">IF('Encodage réponses Es'!BI42="","",'Encodage réponses Es'!BI42)</f>
        <v>0</v>
      </c>
      <c r="BP44" s="326" t="n">
        <f aca="false">IF('Encodage réponses Es'!BV42="","",'Encodage réponses Es'!BV42)</f>
        <v>0</v>
      </c>
      <c r="BQ44" s="331" t="s">
        <v>87</v>
      </c>
      <c r="BR44" s="284" t="n">
        <f aca="false">COUNTIF(BQ$5:BQ$38,"&lt;7")-BR43</f>
        <v>0</v>
      </c>
      <c r="BS44" s="324" t="n">
        <f aca="false">IF('Encodage réponses Es'!W42="","",'Encodage réponses Es'!W42)</f>
        <v>0</v>
      </c>
      <c r="BT44" s="325" t="n">
        <f aca="false">IF('Encodage réponses Es'!X42="","",'Encodage réponses Es'!X42)</f>
        <v>0</v>
      </c>
      <c r="BU44" s="326" t="n">
        <f aca="false">IF('Encodage réponses Es'!AA42="","",'Encodage réponses Es'!AA42)</f>
        <v>0</v>
      </c>
      <c r="BV44" s="331" t="s">
        <v>70</v>
      </c>
      <c r="BW44" s="313" t="n">
        <f aca="false">COUNTIF(BV$5:BV$38,BV44)</f>
        <v>0</v>
      </c>
      <c r="BX44" s="332" t="n">
        <f aca="false">IF('Encodage réponses Es'!Y42="","",'Encodage réponses Es'!Y42)</f>
        <v>0</v>
      </c>
      <c r="BY44" s="332" t="n">
        <f aca="false">IF('Encodage réponses Es'!Z42="","",'Encodage réponses Es'!Z42)</f>
        <v>0</v>
      </c>
      <c r="BZ44" s="332" t="n">
        <f aca="false">IF('Encodage réponses Es'!AJ42="","",'Encodage réponses Es'!AJ42)</f>
        <v>0</v>
      </c>
      <c r="CA44" s="332" t="n">
        <f aca="false">IF('Encodage réponses Es'!AL42="","",'Encodage réponses Es'!AL42)</f>
        <v>0</v>
      </c>
      <c r="CB44" s="332" t="n">
        <f aca="false">IF('Encodage réponses Es'!AO42="","",'Encodage réponses Es'!AO42)</f>
        <v>0</v>
      </c>
      <c r="CC44" s="332" t="n">
        <f aca="false">IF('Encodage réponses Es'!BS42="","",'Encodage réponses Es'!BS42)</f>
        <v>0</v>
      </c>
      <c r="CD44" s="332" t="n">
        <f aca="false">IF('Encodage réponses Es'!BU42="","",'Encodage réponses Es'!BU42)</f>
        <v>0</v>
      </c>
      <c r="CE44" s="333" t="s">
        <v>70</v>
      </c>
      <c r="CF44" s="313" t="n">
        <f aca="false">COUNTIF(CE$5:CE$38,CE44)</f>
        <v>0</v>
      </c>
      <c r="CG44" s="332" t="n">
        <f aca="false">IF('Encodage réponses Es'!AN42="","",'Encodage réponses Es'!AN42)</f>
        <v>0</v>
      </c>
      <c r="CH44" s="332" t="n">
        <f aca="false">IF('Encodage réponses Es'!BK42="","",'Encodage réponses Es'!BK42)</f>
        <v>0</v>
      </c>
      <c r="CI44" s="334" t="n">
        <v>1</v>
      </c>
      <c r="CJ44" s="284" t="n">
        <f aca="false">COUNTIF(CI$5:CI$38,CI44)</f>
        <v>0</v>
      </c>
      <c r="CK44" s="324" t="n">
        <f aca="false">IF('Encodage réponses Es'!S42="","",'Encodage réponses Es'!S42)</f>
        <v>0</v>
      </c>
      <c r="CL44" s="325" t="n">
        <f aca="false">IF('Encodage réponses Es'!T42="","",'Encodage réponses Es'!T42)</f>
        <v>0</v>
      </c>
      <c r="CM44" s="325" t="n">
        <f aca="false">IF('Encodage réponses Es'!U42="","",'Encodage réponses Es'!U42)</f>
        <v>0</v>
      </c>
      <c r="CN44" s="325" t="n">
        <f aca="false">IF('Encodage réponses Es'!AH42="","",'Encodage réponses Es'!AH42)</f>
        <v>0</v>
      </c>
      <c r="CO44" s="325" t="n">
        <f aca="false">IF('Encodage réponses Es'!AI42="","",'Encodage réponses Es'!AI42)</f>
        <v>0</v>
      </c>
      <c r="CP44" s="325" t="n">
        <f aca="false">IF('Encodage réponses Es'!AK42="","",'Encodage réponses Es'!AK42)</f>
        <v>0</v>
      </c>
      <c r="CQ44" s="325" t="n">
        <f aca="false">IF('Encodage réponses Es'!BC42="","",'Encodage réponses Es'!BC42)</f>
        <v>0</v>
      </c>
      <c r="CR44" s="325" t="n">
        <f aca="false">IF('Encodage réponses Es'!BE42="","",'Encodage réponses Es'!BE42)</f>
        <v>0</v>
      </c>
      <c r="CS44" s="325" t="n">
        <f aca="false">IF('Encodage réponses Es'!BF42="","",'Encodage réponses Es'!BF42)</f>
        <v>0</v>
      </c>
      <c r="CT44" s="325" t="n">
        <f aca="false">IF('Encodage réponses Es'!BG42="","",'Encodage réponses Es'!BG42)</f>
        <v>0</v>
      </c>
      <c r="CU44" s="325" t="n">
        <f aca="false">IF('Encodage réponses Es'!BJ42="","",'Encodage réponses Es'!BJ42)</f>
        <v>0</v>
      </c>
      <c r="CV44" s="326" t="n">
        <f aca="false">IF('Encodage réponses Es'!BT42="","",'Encodage réponses Es'!BT42)</f>
        <v>0</v>
      </c>
      <c r="CW44" s="331" t="s">
        <v>88</v>
      </c>
      <c r="CX44" s="284" t="n">
        <f aca="false">COUNTIF(CW$5:CW$38,"&lt;4")-CX43</f>
        <v>0</v>
      </c>
      <c r="CY44" s="335" t="n">
        <f aca="false">IF('Encodage réponses Es'!BW42="","",'Encodage réponses Es'!BW42)</f>
        <v>0</v>
      </c>
      <c r="CZ44" s="336" t="n">
        <f aca="false">IF('Encodage réponses Es'!BX42="","",'Encodage réponses Es'!BX42)</f>
        <v>0</v>
      </c>
      <c r="DA44" s="337" t="n">
        <f aca="false">IF('Encodage réponses Es'!BY42="","",'Encodage réponses Es'!BY42)</f>
        <v>0</v>
      </c>
      <c r="DB44" s="334" t="n">
        <v>0.5</v>
      </c>
      <c r="DC44" s="313" t="n">
        <f aca="false">COUNTIF(DB$5:DB$38,DB44)</f>
        <v>0</v>
      </c>
      <c r="DD44" s="338" t="n">
        <f aca="false">IF('Encodage réponses Es'!BZ42="","",'Encodage réponses Es'!BZ42)</f>
        <v>0</v>
      </c>
      <c r="DE44" s="336" t="n">
        <f aca="false">IF('Encodage réponses Es'!CA42="","",'Encodage réponses Es'!CA42)</f>
        <v>0</v>
      </c>
      <c r="DF44" s="337" t="n">
        <f aca="false">IF('Encodage réponses Es'!CB42="","",'Encodage réponses Es'!CB42)</f>
        <v>0</v>
      </c>
      <c r="DG44" s="334" t="n">
        <v>0.5</v>
      </c>
      <c r="DH44" s="313" t="n">
        <f aca="false">COUNTIF(DG$5:DG$38,DG44)</f>
        <v>0</v>
      </c>
      <c r="DI44" s="339" t="n">
        <f aca="false">IF('Encodage réponses Es'!CC42="","",'Encodage réponses Es'!CC42)</f>
        <v>0</v>
      </c>
      <c r="DJ44" s="334" t="n">
        <v>0.5</v>
      </c>
      <c r="DK44" s="313" t="n">
        <f aca="false">COUNTIF(DJ$5:DJ$38,DJ44)</f>
        <v>0</v>
      </c>
      <c r="DL44" s="340" t="n">
        <f aca="false">IF('Encodage réponses Es'!CD42="","",'Encodage réponses Es'!CD42)</f>
        <v>0</v>
      </c>
      <c r="DM44" s="340" t="n">
        <f aca="false">IF('Encodage réponses Es'!CE42="","",'Encodage réponses Es'!CE42)</f>
        <v>0</v>
      </c>
      <c r="DN44" s="283" t="n">
        <v>0.5</v>
      </c>
      <c r="DO44" s="314" t="n">
        <f aca="false">COUNTIF(DN$5:DN$38,DN44)</f>
        <v>0</v>
      </c>
      <c r="DP44" s="28"/>
    </row>
    <row r="45" customFormat="false" ht="8.25" hidden="false" customHeight="true" outlineLevel="0" collapsed="false">
      <c r="A45" s="51"/>
      <c r="B45" s="218"/>
      <c r="C45" s="218"/>
      <c r="D45" s="231"/>
      <c r="E45" s="341"/>
      <c r="F45" s="342" t="s">
        <v>89</v>
      </c>
      <c r="G45" s="343" t="n">
        <f aca="false">COUNTIF(G$5:G$38,"&lt;0,10")</f>
        <v>34</v>
      </c>
      <c r="H45" s="344"/>
      <c r="I45" s="342" t="s">
        <v>89</v>
      </c>
      <c r="J45" s="343" t="n">
        <f aca="false">COUNTIF(J$5:J$38,"&lt;0,10")</f>
        <v>34</v>
      </c>
      <c r="K45" s="344"/>
      <c r="L45" s="342" t="s">
        <v>89</v>
      </c>
      <c r="M45" s="343" t="n">
        <f aca="false">COUNTIF(M$5:M$38,"&lt;0,10")</f>
        <v>34</v>
      </c>
      <c r="N45" s="344"/>
      <c r="O45" s="342" t="s">
        <v>89</v>
      </c>
      <c r="P45" s="343" t="n">
        <f aca="false">COUNTIF(P$5:P$38,"&lt;0,10")</f>
        <v>34</v>
      </c>
      <c r="Q45" s="342" t="s">
        <v>89</v>
      </c>
      <c r="R45" s="343" t="n">
        <f aca="false">COUNTIF(R$5:R$38,"&lt;0,10")</f>
        <v>34</v>
      </c>
      <c r="S45" s="342" t="s">
        <v>89</v>
      </c>
      <c r="T45" s="343" t="n">
        <f aca="false">COUNTIF(T$5:T$38,"&lt;0,10")</f>
        <v>34</v>
      </c>
      <c r="U45" s="341"/>
      <c r="V45" s="345"/>
      <c r="W45" s="346"/>
      <c r="X45" s="346"/>
      <c r="Y45" s="346"/>
      <c r="Z45" s="346"/>
      <c r="AA45" s="346"/>
      <c r="AB45" s="346"/>
      <c r="AC45" s="347"/>
      <c r="AD45" s="348" t="n">
        <v>3</v>
      </c>
      <c r="AE45" s="284" t="n">
        <f aca="false">COUNTIF(AD$5:AD$38,AD45)</f>
        <v>0</v>
      </c>
      <c r="AF45" s="349"/>
      <c r="AG45" s="350"/>
      <c r="AH45" s="350"/>
      <c r="AI45" s="350"/>
      <c r="AJ45" s="350"/>
      <c r="AK45" s="350"/>
      <c r="AL45" s="351"/>
      <c r="AM45" s="352" t="n">
        <v>2</v>
      </c>
      <c r="AN45" s="284" t="n">
        <f aca="false">COUNTIF(AM$5:AM$38,AM45)</f>
        <v>0</v>
      </c>
      <c r="AO45" s="345"/>
      <c r="AP45" s="346"/>
      <c r="AQ45" s="346"/>
      <c r="AR45" s="346"/>
      <c r="AS45" s="346"/>
      <c r="AT45" s="346"/>
      <c r="AU45" s="346"/>
      <c r="AV45" s="346"/>
      <c r="AW45" s="346"/>
      <c r="AX45" s="346"/>
      <c r="AY45" s="346"/>
      <c r="AZ45" s="346"/>
      <c r="BA45" s="347"/>
      <c r="BB45" s="327" t="s">
        <v>90</v>
      </c>
      <c r="BC45" s="284" t="n">
        <f aca="false">COUNTIF(BB$5:BB$38,"&lt;11")-SUM(BC43:BC44)</f>
        <v>0</v>
      </c>
      <c r="BD45" s="345"/>
      <c r="BE45" s="346"/>
      <c r="BF45" s="346"/>
      <c r="BG45" s="346"/>
      <c r="BH45" s="346"/>
      <c r="BI45" s="346"/>
      <c r="BJ45" s="346"/>
      <c r="BK45" s="346"/>
      <c r="BL45" s="346"/>
      <c r="BM45" s="346"/>
      <c r="BN45" s="346"/>
      <c r="BO45" s="346"/>
      <c r="BP45" s="347"/>
      <c r="BQ45" s="327" t="s">
        <v>90</v>
      </c>
      <c r="BR45" s="284" t="n">
        <f aca="false">COUNTIF(BQ$5:BQ$38,"&lt;11")-SUM(BR43:BR44)</f>
        <v>0</v>
      </c>
      <c r="BS45" s="345"/>
      <c r="BT45" s="346"/>
      <c r="BU45" s="347"/>
      <c r="BV45" s="352" t="s">
        <v>91</v>
      </c>
      <c r="BW45" s="313" t="n">
        <f aca="false">COUNTIF(BV$5:BV$38,BV45)</f>
        <v>0</v>
      </c>
      <c r="BX45" s="350"/>
      <c r="BY45" s="350"/>
      <c r="BZ45" s="350"/>
      <c r="CA45" s="350"/>
      <c r="CB45" s="350"/>
      <c r="CC45" s="350"/>
      <c r="CD45" s="350"/>
      <c r="CE45" s="353" t="s">
        <v>91</v>
      </c>
      <c r="CF45" s="313" t="n">
        <f aca="false">COUNTIF(CE$5:CE$38,CE45)</f>
        <v>0</v>
      </c>
      <c r="CG45" s="350"/>
      <c r="CH45" s="350"/>
      <c r="CI45" s="354" t="n">
        <v>2</v>
      </c>
      <c r="CJ45" s="284" t="n">
        <f aca="false">COUNTIF(CI$5:CI$38,CI45)</f>
        <v>0</v>
      </c>
      <c r="CK45" s="345"/>
      <c r="CL45" s="346"/>
      <c r="CM45" s="346"/>
      <c r="CN45" s="346"/>
      <c r="CO45" s="346"/>
      <c r="CP45" s="346"/>
      <c r="CQ45" s="346"/>
      <c r="CR45" s="346"/>
      <c r="CS45" s="346"/>
      <c r="CT45" s="346"/>
      <c r="CU45" s="346"/>
      <c r="CV45" s="347"/>
      <c r="CW45" s="352" t="s">
        <v>92</v>
      </c>
      <c r="CX45" s="284" t="n">
        <f aca="false">COUNTIF(CW$5:CW$38,"&lt;6")-SUM(CX43:CX44)</f>
        <v>0</v>
      </c>
      <c r="CY45" s="355"/>
      <c r="CZ45" s="356"/>
      <c r="DA45" s="357"/>
      <c r="DB45" s="353" t="n">
        <v>1</v>
      </c>
      <c r="DC45" s="313" t="n">
        <f aca="false">COUNTIF(DB$5:DB$38,DB45)</f>
        <v>0</v>
      </c>
      <c r="DD45" s="358"/>
      <c r="DE45" s="356"/>
      <c r="DF45" s="357"/>
      <c r="DG45" s="353" t="n">
        <v>1</v>
      </c>
      <c r="DH45" s="313" t="n">
        <f aca="false">COUNTIF(DG$5:DG$38,DG45)</f>
        <v>0</v>
      </c>
      <c r="DI45" s="359"/>
      <c r="DJ45" s="353" t="n">
        <v>1</v>
      </c>
      <c r="DK45" s="313" t="n">
        <f aca="false">COUNTIF(DJ$5:DJ$38,DJ45)</f>
        <v>0</v>
      </c>
      <c r="DL45" s="359"/>
      <c r="DM45" s="358"/>
      <c r="DN45" s="352" t="n">
        <v>1</v>
      </c>
      <c r="DO45" s="314" t="n">
        <f aca="false">COUNTIF(DN$5:DN$38,DN45)</f>
        <v>0</v>
      </c>
      <c r="DP45" s="28"/>
    </row>
    <row r="46" s="385" customFormat="true" ht="12.75" hidden="false" customHeight="false" outlineLevel="0" collapsed="false">
      <c r="A46" s="360"/>
      <c r="B46" s="361" t="s">
        <v>93</v>
      </c>
      <c r="C46" s="361"/>
      <c r="D46" s="361"/>
      <c r="E46" s="362"/>
      <c r="F46" s="363" t="s">
        <v>94</v>
      </c>
      <c r="G46" s="364" t="n">
        <f aca="false">COUNTIF(G$5:G$38,"&lt;0,20")-G45</f>
        <v>0</v>
      </c>
      <c r="H46" s="365"/>
      <c r="I46" s="363" t="s">
        <v>94</v>
      </c>
      <c r="J46" s="364" t="n">
        <f aca="false">COUNTIF(J$5:J$38,"&lt;0,20")-J45</f>
        <v>0</v>
      </c>
      <c r="K46" s="365"/>
      <c r="L46" s="363" t="s">
        <v>94</v>
      </c>
      <c r="M46" s="364" t="n">
        <f aca="false">COUNTIF(M$5:M$38,"&lt;0,20")-M45</f>
        <v>0</v>
      </c>
      <c r="N46" s="365"/>
      <c r="O46" s="363" t="s">
        <v>94</v>
      </c>
      <c r="P46" s="364" t="n">
        <f aca="false">COUNTIF(P$5:P$38,"&lt;0,20")-P45</f>
        <v>0</v>
      </c>
      <c r="Q46" s="363" t="s">
        <v>94</v>
      </c>
      <c r="R46" s="364" t="n">
        <f aca="false">COUNTIF(R$5:R$38,"&lt;0,20")-R45</f>
        <v>0</v>
      </c>
      <c r="S46" s="363" t="s">
        <v>94</v>
      </c>
      <c r="T46" s="364" t="n">
        <f aca="false">COUNTIF(T$5:T$38,"&lt;0,20")-T45</f>
        <v>0</v>
      </c>
      <c r="U46" s="362"/>
      <c r="V46" s="366" t="str">
        <f aca="false">IF('Encodage réponses Es'!O44="","",'Encodage réponses Es'!O44)</f>
        <v/>
      </c>
      <c r="W46" s="367" t="str">
        <f aca="false">IF('Encodage réponses Es'!P44="","",'Encodage réponses Es'!P44)</f>
        <v/>
      </c>
      <c r="X46" s="367" t="str">
        <f aca="false">IF('Encodage réponses Es'!Q44="","",'Encodage réponses Es'!Q44)</f>
        <v/>
      </c>
      <c r="Y46" s="367" t="str">
        <f aca="false">IF('Encodage réponses Es'!R44="","",'Encodage réponses Es'!R44)</f>
        <v/>
      </c>
      <c r="Z46" s="367" t="str">
        <f aca="false">IF('Encodage réponses Es'!AT44="","",'Encodage réponses Es'!AT44)</f>
        <v/>
      </c>
      <c r="AA46" s="367" t="str">
        <f aca="false">IF('Encodage réponses Es'!AU44="","",'Encodage réponses Es'!AU44)</f>
        <v/>
      </c>
      <c r="AB46" s="367" t="str">
        <f aca="false">IF('Encodage réponses Es'!AV44="","",'Encodage réponses Es'!AV44)</f>
        <v/>
      </c>
      <c r="AC46" s="368" t="str">
        <f aca="false">IF('Encodage réponses Es'!BB44="","",'Encodage réponses Es'!BB44)</f>
        <v/>
      </c>
      <c r="AD46" s="369" t="n">
        <v>4</v>
      </c>
      <c r="AE46" s="284" t="n">
        <f aca="false">COUNTIF(AD$5:AD$38,AD46)</f>
        <v>0</v>
      </c>
      <c r="AF46" s="370" t="str">
        <f aca="false">IF('Encodage réponses Es'!J44="","",'Encodage réponses Es'!J44)</f>
        <v/>
      </c>
      <c r="AG46" s="371" t="str">
        <f aca="false">IF('Encodage réponses Es'!K44="","",'Encodage réponses Es'!K44)</f>
        <v/>
      </c>
      <c r="AH46" s="371" t="str">
        <f aca="false">IF('Encodage réponses Es'!V44="","",'Encodage réponses Es'!V44)</f>
        <v/>
      </c>
      <c r="AI46" s="371" t="str">
        <f aca="false">IF('Encodage réponses Es'!AY44="","",'Encodage réponses Es'!AY44)</f>
        <v/>
      </c>
      <c r="AJ46" s="371" t="str">
        <f aca="false">IF('Encodage réponses Es'!BA44="","",'Encodage réponses Es'!BA44)</f>
        <v/>
      </c>
      <c r="AK46" s="371" t="str">
        <f aca="false">IF('Encodage réponses Es'!BH44="","",'Encodage réponses Es'!BH44)</f>
        <v/>
      </c>
      <c r="AL46" s="372" t="str">
        <f aca="false">IF('Encodage réponses Es'!BR44="","",'Encodage réponses Es'!BR44)</f>
        <v/>
      </c>
      <c r="AM46" s="348" t="n">
        <v>3</v>
      </c>
      <c r="AN46" s="284" t="n">
        <f aca="false">COUNTIF(AM$5:AM$38,AM46)</f>
        <v>0</v>
      </c>
      <c r="AO46" s="366" t="str">
        <f aca="false">IF('Encodage réponses Es'!AD44="","",'Encodage réponses Es'!AD44)</f>
        <v/>
      </c>
      <c r="AP46" s="367" t="str">
        <f aca="false">IF('Encodage réponses Es'!AE44="","",'Encodage réponses Es'!AE44)</f>
        <v/>
      </c>
      <c r="AQ46" s="367" t="str">
        <f aca="false">IF('Encodage réponses Es'!AF44="","",'Encodage réponses Es'!AF44)</f>
        <v/>
      </c>
      <c r="AR46" s="367" t="str">
        <f aca="false">IF('Encodage réponses Es'!AG44="","",'Encodage réponses Es'!AG44)</f>
        <v/>
      </c>
      <c r="AS46" s="367" t="str">
        <f aca="false">IF('Encodage réponses Es'!AM44="","",'Encodage réponses Es'!AM44)</f>
        <v/>
      </c>
      <c r="AT46" s="367" t="str">
        <f aca="false">IF('Encodage réponses Es'!AZ44="","",'Encodage réponses Es'!AZ44)</f>
        <v/>
      </c>
      <c r="AU46" s="367" t="str">
        <f aca="false">IF('Encodage réponses Es'!BD44="","",'Encodage réponses Es'!BD44)</f>
        <v/>
      </c>
      <c r="AV46" s="367" t="str">
        <f aca="false">IF('Encodage réponses Es'!BL44="","",'Encodage réponses Es'!BL44)</f>
        <v/>
      </c>
      <c r="AW46" s="367" t="str">
        <f aca="false">IF('Encodage réponses Es'!BM44="","",'Encodage réponses Es'!BM44)</f>
        <v/>
      </c>
      <c r="AX46" s="367" t="str">
        <f aca="false">IF('Encodage réponses Es'!BN44="","",'Encodage réponses Es'!BN44)</f>
        <v/>
      </c>
      <c r="AY46" s="367" t="str">
        <f aca="false">IF('Encodage réponses Es'!BO44="","",'Encodage réponses Es'!BO44)</f>
        <v/>
      </c>
      <c r="AZ46" s="367" t="str">
        <f aca="false">IF('Encodage réponses Es'!BP44="","",'Encodage réponses Es'!BP44)</f>
        <v/>
      </c>
      <c r="BA46" s="368" t="str">
        <f aca="false">IF('Encodage réponses Es'!BQ44="","",'Encodage réponses Es'!BQ44)</f>
        <v/>
      </c>
      <c r="BB46" s="348" t="s">
        <v>95</v>
      </c>
      <c r="BC46" s="284" t="n">
        <f aca="false">COUNTIF(BB$5:BB$38,"&lt;14")-SUM(BC43:BC45)</f>
        <v>0</v>
      </c>
      <c r="BD46" s="366" t="str">
        <f aca="false">IF('Encodage réponses Es'!L44="","",'Encodage réponses Es'!L44)</f>
        <v/>
      </c>
      <c r="BE46" s="367" t="str">
        <f aca="false">IF('Encodage réponses Es'!M44="","",'Encodage réponses Es'!M44)</f>
        <v/>
      </c>
      <c r="BF46" s="367" t="str">
        <f aca="false">IF('Encodage réponses Es'!N44="","",'Encodage réponses Es'!N44)</f>
        <v/>
      </c>
      <c r="BG46" s="367" t="str">
        <f aca="false">IF('Encodage réponses Es'!AB44="","",'Encodage réponses Es'!AB44)</f>
        <v/>
      </c>
      <c r="BH46" s="367" t="str">
        <f aca="false">IF('Encodage réponses Es'!AC44="","",'Encodage réponses Es'!AC44)</f>
        <v/>
      </c>
      <c r="BI46" s="367" t="str">
        <f aca="false">IF('Encodage réponses Es'!AP44="","",'Encodage réponses Es'!AP44)</f>
        <v/>
      </c>
      <c r="BJ46" s="367" t="str">
        <f aca="false">IF('Encodage réponses Es'!AQ44="","",'Encodage réponses Es'!AQ44)</f>
        <v/>
      </c>
      <c r="BK46" s="367" t="str">
        <f aca="false">IF('Encodage réponses Es'!AR44="","",'Encodage réponses Es'!AR44)</f>
        <v/>
      </c>
      <c r="BL46" s="367" t="str">
        <f aca="false">IF('Encodage réponses Es'!AS44="","",'Encodage réponses Es'!AS44)</f>
        <v/>
      </c>
      <c r="BM46" s="367" t="str">
        <f aca="false">IF('Encodage réponses Es'!AW44="","",'Encodage réponses Es'!AW44)</f>
        <v/>
      </c>
      <c r="BN46" s="367" t="str">
        <f aca="false">IF('Encodage réponses Es'!AX44="","",'Encodage réponses Es'!AX44)</f>
        <v/>
      </c>
      <c r="BO46" s="367" t="str">
        <f aca="false">IF('Encodage réponses Es'!BI44="","",'Encodage réponses Es'!BI44)</f>
        <v/>
      </c>
      <c r="BP46" s="368" t="str">
        <f aca="false">IF('Encodage réponses Es'!BV44="","",'Encodage réponses Es'!BV44)</f>
        <v/>
      </c>
      <c r="BQ46" s="348" t="s">
        <v>95</v>
      </c>
      <c r="BR46" s="284" t="n">
        <f aca="false">COUNTIF(BQ$5:BQ$38,"&lt;14")-SUM(BR43:BR45)</f>
        <v>0</v>
      </c>
      <c r="BS46" s="366" t="str">
        <f aca="false">IF('Encodage réponses Es'!W44="","",'Encodage réponses Es'!W44)</f>
        <v/>
      </c>
      <c r="BT46" s="367" t="str">
        <f aca="false">IF('Encodage réponses Es'!X44="","",'Encodage réponses Es'!X44)</f>
        <v/>
      </c>
      <c r="BU46" s="368" t="str">
        <f aca="false">IF('Encodage réponses Es'!AA44="","",'Encodage réponses Es'!AA44)</f>
        <v/>
      </c>
      <c r="BV46" s="373" t="s">
        <v>96</v>
      </c>
      <c r="BW46" s="313" t="n">
        <f aca="false">COUNTIF(BV$5:BV$38,BV46)</f>
        <v>0</v>
      </c>
      <c r="BX46" s="374" t="str">
        <f aca="false">IF('Encodage réponses Es'!Y44="","",'Encodage réponses Es'!Y44)</f>
        <v/>
      </c>
      <c r="BY46" s="374" t="str">
        <f aca="false">IF('Encodage réponses Es'!Z44="","",'Encodage réponses Es'!Z44)</f>
        <v/>
      </c>
      <c r="BZ46" s="374" t="str">
        <f aca="false">IF('Encodage réponses Es'!AJ44="","",'Encodage réponses Es'!AJ44)</f>
        <v/>
      </c>
      <c r="CA46" s="374" t="str">
        <f aca="false">IF('Encodage réponses Es'!AL44="","",'Encodage réponses Es'!AL44)</f>
        <v/>
      </c>
      <c r="CB46" s="374" t="str">
        <f aca="false">IF('Encodage réponses Es'!AO44="","",'Encodage réponses Es'!AO44)</f>
        <v/>
      </c>
      <c r="CC46" s="374" t="str">
        <f aca="false">IF('Encodage réponses Es'!BS44="","",'Encodage réponses Es'!BS44)</f>
        <v/>
      </c>
      <c r="CD46" s="374" t="str">
        <f aca="false">IF('Encodage réponses Es'!BU44="","",'Encodage réponses Es'!BU44)</f>
        <v/>
      </c>
      <c r="CE46" s="375" t="s">
        <v>96</v>
      </c>
      <c r="CF46" s="313" t="n">
        <f aca="false">COUNTIF(CE$5:CE$38,CE46)</f>
        <v>0</v>
      </c>
      <c r="CG46" s="374" t="str">
        <f aca="false">IF('Encodage réponses Es'!AN44="","",'Encodage réponses Es'!AN44)</f>
        <v/>
      </c>
      <c r="CH46" s="374" t="str">
        <f aca="false">IF('Encodage réponses Es'!BK44="","",'Encodage réponses Es'!BK44)</f>
        <v/>
      </c>
      <c r="CI46" s="376"/>
      <c r="CJ46" s="376"/>
      <c r="CK46" s="366" t="str">
        <f aca="false">IF('Encodage réponses Es'!S44="","",'Encodage réponses Es'!S44)</f>
        <v/>
      </c>
      <c r="CL46" s="367" t="str">
        <f aca="false">IF('Encodage réponses Es'!T44="","",'Encodage réponses Es'!T44)</f>
        <v/>
      </c>
      <c r="CM46" s="367" t="str">
        <f aca="false">IF('Encodage réponses Es'!U44="","",'Encodage réponses Es'!U44)</f>
        <v/>
      </c>
      <c r="CN46" s="367" t="str">
        <f aca="false">IF('Encodage réponses Es'!AH44="","",'Encodage réponses Es'!AH44)</f>
        <v/>
      </c>
      <c r="CO46" s="367" t="str">
        <f aca="false">IF('Encodage réponses Es'!AI44="","",'Encodage réponses Es'!AI44)</f>
        <v/>
      </c>
      <c r="CP46" s="367" t="str">
        <f aca="false">IF('Encodage réponses Es'!AK44="","",'Encodage réponses Es'!AK44)</f>
        <v/>
      </c>
      <c r="CQ46" s="367" t="str">
        <f aca="false">IF('Encodage réponses Es'!BC44="","",'Encodage réponses Es'!BC44)</f>
        <v/>
      </c>
      <c r="CR46" s="367" t="str">
        <f aca="false">IF('Encodage réponses Es'!BE44="","",'Encodage réponses Es'!BE44)</f>
        <v/>
      </c>
      <c r="CS46" s="367" t="str">
        <f aca="false">IF('Encodage réponses Es'!BF44="","",'Encodage réponses Es'!BF44)</f>
        <v/>
      </c>
      <c r="CT46" s="367" t="str">
        <f aca="false">IF('Encodage réponses Es'!BG44="","",'Encodage réponses Es'!BG44)</f>
        <v/>
      </c>
      <c r="CU46" s="367" t="str">
        <f aca="false">IF('Encodage réponses Es'!BJ44="","",'Encodage réponses Es'!BJ44)</f>
        <v/>
      </c>
      <c r="CV46" s="368" t="str">
        <f aca="false">IF('Encodage réponses Es'!BT44="","",'Encodage réponses Es'!BT44)</f>
        <v/>
      </c>
      <c r="CW46" s="377" t="s">
        <v>97</v>
      </c>
      <c r="CX46" s="284" t="n">
        <f aca="false">COUNTIF(CW$5:CW$38,"&lt;8")-SUM(CX43:CX45)</f>
        <v>0</v>
      </c>
      <c r="CY46" s="366" t="str">
        <f aca="false">IF('Encodage réponses Es'!BW44="","",'Encodage réponses Es'!BW44)</f>
        <v/>
      </c>
      <c r="CZ46" s="367" t="str">
        <f aca="false">IF('Encodage réponses Es'!BX44="","",'Encodage réponses Es'!BX44)</f>
        <v/>
      </c>
      <c r="DA46" s="378" t="str">
        <f aca="false">IF('Encodage réponses Es'!BY44="","",'Encodage réponses Es'!BY44)</f>
        <v/>
      </c>
      <c r="DB46" s="379" t="n">
        <v>1.5</v>
      </c>
      <c r="DC46" s="313" t="n">
        <f aca="false">COUNTIF(DB$5:DB$38,DB46)</f>
        <v>0</v>
      </c>
      <c r="DD46" s="380" t="str">
        <f aca="false">IF('Encodage réponses Es'!BZ44="","",'Encodage réponses Es'!BZ44)</f>
        <v/>
      </c>
      <c r="DE46" s="367" t="str">
        <f aca="false">IF('Encodage réponses Es'!CA44="","",'Encodage réponses Es'!CA44)</f>
        <v/>
      </c>
      <c r="DF46" s="378" t="str">
        <f aca="false">IF('Encodage réponses Es'!CB44="","",'Encodage réponses Es'!CB44)</f>
        <v/>
      </c>
      <c r="DG46" s="379" t="n">
        <v>1.5</v>
      </c>
      <c r="DH46" s="313" t="n">
        <f aca="false">COUNTIF(DG$5:DG$38,DG46)</f>
        <v>0</v>
      </c>
      <c r="DI46" s="376" t="str">
        <f aca="false">IF('Encodage réponses Es'!CC44="","",'Encodage réponses Es'!CC44)</f>
        <v/>
      </c>
      <c r="DJ46" s="379"/>
      <c r="DK46" s="381"/>
      <c r="DL46" s="382" t="str">
        <f aca="false">IF('Encodage réponses Es'!CD44="","",'Encodage réponses Es'!CD44)</f>
        <v/>
      </c>
      <c r="DM46" s="383" t="str">
        <f aca="false">IF('Encodage réponses Es'!CE44="","",'Encodage réponses Es'!CE44)</f>
        <v/>
      </c>
      <c r="DN46" s="377" t="n">
        <v>1.5</v>
      </c>
      <c r="DO46" s="379" t="n">
        <f aca="false">COUNTIF(DN$5:DN$38,DN46)</f>
        <v>0</v>
      </c>
      <c r="DP46" s="384"/>
    </row>
    <row r="47" s="10" customFormat="true" ht="13.5" hidden="false" customHeight="false" outlineLevel="0" collapsed="false">
      <c r="A47" s="386"/>
      <c r="B47" s="386"/>
      <c r="C47" s="387"/>
      <c r="D47" s="388" t="s">
        <v>34</v>
      </c>
      <c r="E47" s="389"/>
      <c r="F47" s="390" t="s">
        <v>98</v>
      </c>
      <c r="G47" s="391" t="n">
        <f aca="false">COUNTIF(G$5:G$38,"&lt;0,30")-SUM(G45:G46)</f>
        <v>0</v>
      </c>
      <c r="H47" s="392"/>
      <c r="I47" s="390" t="s">
        <v>98</v>
      </c>
      <c r="J47" s="391" t="n">
        <f aca="false">COUNTIF(J$5:J$38,"&lt;0,30")-SUM(J45:J46)</f>
        <v>0</v>
      </c>
      <c r="K47" s="392"/>
      <c r="L47" s="390" t="s">
        <v>98</v>
      </c>
      <c r="M47" s="391" t="n">
        <f aca="false">COUNTIF(M$5:M$38,"&lt;0,30")-SUM(M45:M46)</f>
        <v>0</v>
      </c>
      <c r="N47" s="392"/>
      <c r="O47" s="390" t="s">
        <v>98</v>
      </c>
      <c r="P47" s="391" t="n">
        <f aca="false">COUNTIF(P$5:P$38,"&lt;0,30")-SUM(P45:P46)</f>
        <v>0</v>
      </c>
      <c r="Q47" s="390" t="s">
        <v>98</v>
      </c>
      <c r="R47" s="391" t="n">
        <f aca="false">COUNTIF(R$5:R$38,"&lt;0,30")-SUM(R45:R46)</f>
        <v>0</v>
      </c>
      <c r="S47" s="390" t="s">
        <v>98</v>
      </c>
      <c r="T47" s="391" t="n">
        <f aca="false">COUNTIF(T$5:T$38,"&lt;0,30")-SUM(T45:T46)</f>
        <v>0</v>
      </c>
      <c r="U47" s="389"/>
      <c r="V47" s="393" t="n">
        <f aca="false">IF('Encodage réponses Es'!O45="","",'Encodage réponses Es'!O45)</f>
        <v>0.78</v>
      </c>
      <c r="W47" s="394" t="n">
        <f aca="false">IF('Encodage réponses Es'!P45="","",'Encodage réponses Es'!P45)</f>
        <v>0.72</v>
      </c>
      <c r="X47" s="394" t="n">
        <f aca="false">IF('Encodage réponses Es'!Q45="","",'Encodage réponses Es'!Q45)</f>
        <v>0.69</v>
      </c>
      <c r="Y47" s="394" t="n">
        <f aca="false">IF('Encodage réponses Es'!R45="","",'Encodage réponses Es'!R45)</f>
        <v>0.73</v>
      </c>
      <c r="Z47" s="394" t="n">
        <f aca="false">IF('Encodage réponses Es'!AT45="","",'Encodage réponses Es'!AT45)</f>
        <v>0.32</v>
      </c>
      <c r="AA47" s="394" t="n">
        <f aca="false">IF('Encodage réponses Es'!AU45="","",'Encodage réponses Es'!AU45)</f>
        <v>0.54</v>
      </c>
      <c r="AB47" s="394" t="n">
        <f aca="false">IF('Encodage réponses Es'!AV45="","",'Encodage réponses Es'!AV45)</f>
        <v>0.52</v>
      </c>
      <c r="AC47" s="395" t="n">
        <f aca="false">IF('Encodage réponses Es'!BB45="","",'Encodage réponses Es'!BB45)</f>
        <v>0.23</v>
      </c>
      <c r="AD47" s="311" t="n">
        <v>5</v>
      </c>
      <c r="AE47" s="284" t="n">
        <f aca="false">COUNTIF(AD$5:AD$38,AD47)</f>
        <v>0</v>
      </c>
      <c r="AF47" s="396" t="n">
        <f aca="false">IF('Encodage réponses Es'!J45="","",'Encodage réponses Es'!J45)</f>
        <v>0.77</v>
      </c>
      <c r="AG47" s="397" t="n">
        <f aca="false">IF('Encodage réponses Es'!K45="","",'Encodage réponses Es'!K45)</f>
        <v>0.69</v>
      </c>
      <c r="AH47" s="397" t="n">
        <f aca="false">IF('Encodage réponses Es'!V45="","",'Encodage réponses Es'!V45)</f>
        <v>0.64</v>
      </c>
      <c r="AI47" s="397" t="n">
        <f aca="false">IF('Encodage réponses Es'!AY45="","",'Encodage réponses Es'!AY45)</f>
        <v>0.79</v>
      </c>
      <c r="AJ47" s="397" t="n">
        <f aca="false">IF('Encodage réponses Es'!BA45="","",'Encodage réponses Es'!BA45)</f>
        <v>0.27</v>
      </c>
      <c r="AK47" s="397" t="n">
        <f aca="false">IF('Encodage réponses Es'!BH45="","",'Encodage réponses Es'!BH45)</f>
        <v>0.39</v>
      </c>
      <c r="AL47" s="398" t="n">
        <f aca="false">IF('Encodage réponses Es'!BR45="","",'Encodage réponses Es'!BR45)</f>
        <v>0.13</v>
      </c>
      <c r="AM47" s="399" t="n">
        <v>4</v>
      </c>
      <c r="AN47" s="284" t="n">
        <f aca="false">COUNTIF(AM$5:AM$38,AM47)</f>
        <v>0</v>
      </c>
      <c r="AO47" s="400" t="str">
        <f aca="false">IF('Encodage réponses Es'!AD45="","",'Encodage réponses Es'!AD45)</f>
        <v/>
      </c>
      <c r="AP47" s="401" t="n">
        <f aca="false">IF('Encodage réponses Es'!AE45="","",'Encodage réponses Es'!AE45)</f>
        <v>0.77</v>
      </c>
      <c r="AQ47" s="401" t="n">
        <f aca="false">IF('Encodage réponses Es'!AF45="","",'Encodage réponses Es'!AF45)</f>
        <v>0.6</v>
      </c>
      <c r="AR47" s="401" t="n">
        <f aca="false">IF('Encodage réponses Es'!AG45="","",'Encodage réponses Es'!AG45)</f>
        <v>0.86</v>
      </c>
      <c r="AS47" s="401" t="n">
        <f aca="false">IF('Encodage réponses Es'!AM45="","",'Encodage réponses Es'!AM45)</f>
        <v>0.76</v>
      </c>
      <c r="AT47" s="401" t="n">
        <f aca="false">IF('Encodage réponses Es'!AZ45="","",'Encodage réponses Es'!AZ45)</f>
        <v>0.35</v>
      </c>
      <c r="AU47" s="401" t="n">
        <f aca="false">IF('Encodage réponses Es'!BD45="","",'Encodage réponses Es'!BD45)</f>
        <v>0.34</v>
      </c>
      <c r="AV47" s="401" t="n">
        <f aca="false">IF('Encodage réponses Es'!BL45="","",'Encodage réponses Es'!BL45)</f>
        <v>0.69</v>
      </c>
      <c r="AW47" s="401" t="n">
        <f aca="false">IF('Encodage réponses Es'!BM45="","",'Encodage réponses Es'!BM45)</f>
        <v>0.68</v>
      </c>
      <c r="AX47" s="401" t="n">
        <f aca="false">IF('Encodage réponses Es'!BN45="","",'Encodage réponses Es'!BN45)</f>
        <v>0.48</v>
      </c>
      <c r="AY47" s="401" t="n">
        <f aca="false">IF('Encodage réponses Es'!BO45="","",'Encodage réponses Es'!BO45)</f>
        <v>0.55</v>
      </c>
      <c r="AZ47" s="401" t="n">
        <f aca="false">IF('Encodage réponses Es'!BP45="","",'Encodage réponses Es'!BP45)</f>
        <v>0.59</v>
      </c>
      <c r="BA47" s="402" t="n">
        <f aca="false">IF('Encodage réponses Es'!BQ45="","",'Encodage réponses Es'!BQ45)</f>
        <v>0.59</v>
      </c>
      <c r="BB47" s="369"/>
      <c r="BC47" s="284"/>
      <c r="BD47" s="400" t="n">
        <f aca="false">IF('Encodage réponses Es'!L45="","",'Encodage réponses Es'!L45)</f>
        <v>0.63</v>
      </c>
      <c r="BE47" s="401" t="n">
        <f aca="false">IF('Encodage réponses Es'!M45="","",'Encodage réponses Es'!M45)</f>
        <v>0.59</v>
      </c>
      <c r="BF47" s="401" t="n">
        <f aca="false">IF('Encodage réponses Es'!N45="","",'Encodage réponses Es'!N45)</f>
        <v>0.7</v>
      </c>
      <c r="BG47" s="401" t="n">
        <f aca="false">IF('Encodage réponses Es'!AB45="","",'Encodage réponses Es'!AB45)</f>
        <v>0.55</v>
      </c>
      <c r="BH47" s="401" t="n">
        <f aca="false">IF('Encodage réponses Es'!AC45="","",'Encodage réponses Es'!AC45)</f>
        <v>0.68</v>
      </c>
      <c r="BI47" s="401" t="n">
        <f aca="false">IF('Encodage réponses Es'!AP45="","",'Encodage réponses Es'!AP45)</f>
        <v>0.42</v>
      </c>
      <c r="BJ47" s="401" t="n">
        <f aca="false">IF('Encodage réponses Es'!AQ45="","",'Encodage réponses Es'!AQ45)</f>
        <v>0.61</v>
      </c>
      <c r="BK47" s="401" t="n">
        <f aca="false">IF('Encodage réponses Es'!AR45="","",'Encodage réponses Es'!AR45)</f>
        <v>0.34</v>
      </c>
      <c r="BL47" s="401" t="n">
        <f aca="false">IF('Encodage réponses Es'!AS45="","",'Encodage réponses Es'!AS45)</f>
        <v>0.39</v>
      </c>
      <c r="BM47" s="401" t="n">
        <f aca="false">IF('Encodage réponses Es'!AW45="","",'Encodage réponses Es'!AW45)</f>
        <v>0.33</v>
      </c>
      <c r="BN47" s="401" t="n">
        <f aca="false">IF('Encodage réponses Es'!AX45="","",'Encodage réponses Es'!AX45)</f>
        <v>0.34</v>
      </c>
      <c r="BO47" s="401" t="n">
        <f aca="false">IF('Encodage réponses Es'!BI45="","",'Encodage réponses Es'!BI45)</f>
        <v>0.42</v>
      </c>
      <c r="BP47" s="402" t="n">
        <f aca="false">IF('Encodage réponses Es'!BV45="","",'Encodage réponses Es'!BV45)</f>
        <v>0.43</v>
      </c>
      <c r="BQ47" s="399"/>
      <c r="BR47" s="284" t="n">
        <f aca="false">COUNTIF(BQ$5:BQ$38,"&lt;15")-SUM(BR43:BR46)</f>
        <v>0</v>
      </c>
      <c r="BS47" s="400" t="n">
        <f aca="false">IF('Encodage réponses Es'!W45="","",'Encodage réponses Es'!W45)</f>
        <v>0.84</v>
      </c>
      <c r="BT47" s="401" t="n">
        <f aca="false">IF('Encodage réponses Es'!X45="","",'Encodage réponses Es'!X45)</f>
        <v>0.6</v>
      </c>
      <c r="BU47" s="402" t="n">
        <f aca="false">IF('Encodage réponses Es'!AA45="","",'Encodage réponses Es'!AA45)</f>
        <v>0.67</v>
      </c>
      <c r="BV47" s="403"/>
      <c r="BW47" s="404"/>
      <c r="BX47" s="404" t="n">
        <f aca="false">IF('Encodage réponses Es'!Y45="","",'Encodage réponses Es'!Y45)</f>
        <v>0.29</v>
      </c>
      <c r="BY47" s="404" t="n">
        <f aca="false">IF('Encodage réponses Es'!Z45="","",'Encodage réponses Es'!Z45)</f>
        <v>0.63</v>
      </c>
      <c r="BZ47" s="404" t="str">
        <f aca="false">IF('Encodage réponses Es'!AJ45="","",'Encodage réponses Es'!AJ45)</f>
        <v/>
      </c>
      <c r="CA47" s="404" t="n">
        <f aca="false">IF('Encodage réponses Es'!AL45="","",'Encodage réponses Es'!AL45)</f>
        <v>0.45</v>
      </c>
      <c r="CB47" s="404" t="n">
        <f aca="false">IF('Encodage réponses Es'!AO45="","",'Encodage réponses Es'!AO45)</f>
        <v>0.31</v>
      </c>
      <c r="CC47" s="404" t="n">
        <f aca="false">IF('Encodage réponses Es'!BS45="","",'Encodage réponses Es'!BS45)</f>
        <v>0.39</v>
      </c>
      <c r="CD47" s="404" t="n">
        <f aca="false">IF('Encodage réponses Es'!BU45="","",'Encodage réponses Es'!BU45)</f>
        <v>0.62</v>
      </c>
      <c r="CE47" s="314" t="n">
        <v>4</v>
      </c>
      <c r="CF47" s="313" t="n">
        <f aca="false">COUNTIF(CE$5:CE$38,CE47)</f>
        <v>0</v>
      </c>
      <c r="CG47" s="404" t="n">
        <f aca="false">IF('Encodage réponses Es'!AN45="","",'Encodage réponses Es'!AN45)</f>
        <v>0.63</v>
      </c>
      <c r="CH47" s="404" t="n">
        <f aca="false">IF('Encodage réponses Es'!BK45="","",'Encodage réponses Es'!BK45)</f>
        <v>0.6</v>
      </c>
      <c r="CI47" s="404"/>
      <c r="CJ47" s="405"/>
      <c r="CK47" s="400" t="n">
        <f aca="false">IF('Encodage réponses Es'!S45="","",'Encodage réponses Es'!S45)</f>
        <v>0.43</v>
      </c>
      <c r="CL47" s="401" t="n">
        <f aca="false">IF('Encodage réponses Es'!T45="","",'Encodage réponses Es'!T45)</f>
        <v>0.18</v>
      </c>
      <c r="CM47" s="401" t="n">
        <f aca="false">IF('Encodage réponses Es'!U45="","",'Encodage réponses Es'!U45)</f>
        <v>0.34</v>
      </c>
      <c r="CN47" s="401" t="n">
        <f aca="false">IF('Encodage réponses Es'!AH45="","",'Encodage réponses Es'!AH45)</f>
        <v>0.52</v>
      </c>
      <c r="CO47" s="401" t="n">
        <f aca="false">IF('Encodage réponses Es'!AI45="","",'Encodage réponses Es'!AI45)</f>
        <v>0.38</v>
      </c>
      <c r="CP47" s="401" t="n">
        <f aca="false">IF('Encodage réponses Es'!AK45="","",'Encodage réponses Es'!AK45)</f>
        <v>0.31</v>
      </c>
      <c r="CQ47" s="401" t="n">
        <f aca="false">IF('Encodage réponses Es'!BC45="","",'Encodage réponses Es'!BC45)</f>
        <v>0.5</v>
      </c>
      <c r="CR47" s="401" t="n">
        <f aca="false">IF('Encodage réponses Es'!BE45="","",'Encodage réponses Es'!BE45)</f>
        <v>0.43</v>
      </c>
      <c r="CS47" s="401" t="n">
        <f aca="false">IF('Encodage réponses Es'!BF45="","",'Encodage réponses Es'!BF45)</f>
        <v>0.32</v>
      </c>
      <c r="CT47" s="401" t="n">
        <f aca="false">IF('Encodage réponses Es'!BG45="","",'Encodage réponses Es'!BG45)</f>
        <v>0.43</v>
      </c>
      <c r="CU47" s="401" t="n">
        <f aca="false">IF('Encodage réponses Es'!BJ45="","",'Encodage réponses Es'!BJ45)</f>
        <v>0.51</v>
      </c>
      <c r="CV47" s="402" t="n">
        <f aca="false">IF('Encodage réponses Es'!BT45="","",'Encodage réponses Es'!BT45)</f>
        <v>0.2</v>
      </c>
      <c r="CW47" s="399" t="s">
        <v>99</v>
      </c>
      <c r="CX47" s="284" t="n">
        <f aca="false">COUNTIF(CW$5:CW$38,"&lt;10")-SUM(CX43:CX46)</f>
        <v>0</v>
      </c>
      <c r="CY47" s="406" t="n">
        <f aca="false">IF('Encodage réponses Es'!BW45="","",'Encodage réponses Es'!BW45)</f>
        <v>0.91</v>
      </c>
      <c r="CZ47" s="407" t="n">
        <f aca="false">IF('Encodage réponses Es'!BX45="","",'Encodage réponses Es'!BX45)</f>
        <v>0.41</v>
      </c>
      <c r="DA47" s="408" t="n">
        <f aca="false">IF('Encodage réponses Es'!BY45="","",'Encodage réponses Es'!BY45)</f>
        <v>0.94</v>
      </c>
      <c r="DB47" s="379" t="n">
        <v>2</v>
      </c>
      <c r="DC47" s="313" t="n">
        <f aca="false">COUNTIF(DB$5:DB$38,DB47)</f>
        <v>0</v>
      </c>
      <c r="DD47" s="409" t="n">
        <f aca="false">IF('Encodage réponses Es'!BZ45="","",'Encodage réponses Es'!BZ45)</f>
        <v>0.66</v>
      </c>
      <c r="DE47" s="407" t="n">
        <f aca="false">IF('Encodage réponses Es'!CA45="","",'Encodage réponses Es'!CA45)</f>
        <v>0.5</v>
      </c>
      <c r="DF47" s="408" t="n">
        <f aca="false">IF('Encodage réponses Es'!CB45="","",'Encodage réponses Es'!CB45)</f>
        <v>0.42</v>
      </c>
      <c r="DG47" s="379" t="n">
        <v>2</v>
      </c>
      <c r="DH47" s="313" t="n">
        <f aca="false">COUNTIF(DG$5:DG$38,DG47)</f>
        <v>0</v>
      </c>
      <c r="DI47" s="410" t="n">
        <f aca="false">IF('Encodage réponses Es'!CC45="","",'Encodage réponses Es'!CC45)</f>
        <v>0.63</v>
      </c>
      <c r="DJ47" s="379"/>
      <c r="DK47" s="381"/>
      <c r="DL47" s="411" t="n">
        <f aca="false">IF('Encodage réponses Es'!CD45="","",'Encodage réponses Es'!CD45)</f>
        <v>0.38</v>
      </c>
      <c r="DM47" s="412" t="n">
        <f aca="false">IF('Encodage réponses Es'!CE45="","",'Encodage réponses Es'!CE45)</f>
        <v>0.25</v>
      </c>
      <c r="DN47" s="283" t="n">
        <v>2</v>
      </c>
      <c r="DO47" s="314" t="n">
        <f aca="false">COUNTIF(DN$5:DN$38,DN47)</f>
        <v>0</v>
      </c>
      <c r="DP47" s="9"/>
    </row>
    <row r="48" customFormat="false" ht="12.75" hidden="false" customHeight="true" outlineLevel="0" collapsed="false">
      <c r="A48" s="51"/>
      <c r="B48" s="51"/>
      <c r="C48" s="51"/>
      <c r="D48" s="413"/>
      <c r="E48" s="51"/>
      <c r="F48" s="342" t="s">
        <v>100</v>
      </c>
      <c r="G48" s="343" t="n">
        <f aca="false">COUNTIF(G$5:G$38,"&lt;0,40")-SUM(G45:G47)</f>
        <v>0</v>
      </c>
      <c r="H48" s="51"/>
      <c r="I48" s="342" t="s">
        <v>100</v>
      </c>
      <c r="J48" s="343" t="n">
        <f aca="false">COUNTIF(J$5:J$38,"&lt;0,40")-SUM(J45:J47)</f>
        <v>0</v>
      </c>
      <c r="K48" s="51"/>
      <c r="L48" s="342" t="s">
        <v>100</v>
      </c>
      <c r="M48" s="343" t="n">
        <f aca="false">COUNTIF(M$5:M$38,"&lt;0,40")-SUM(M45:M47)</f>
        <v>0</v>
      </c>
      <c r="N48" s="51"/>
      <c r="O48" s="342" t="s">
        <v>100</v>
      </c>
      <c r="P48" s="343" t="n">
        <f aca="false">COUNTIF(P$5:P$38,"&lt;0,40")-SUM(P45:P47)</f>
        <v>0</v>
      </c>
      <c r="Q48" s="342" t="s">
        <v>100</v>
      </c>
      <c r="R48" s="343" t="n">
        <f aca="false">COUNTIF(R$5:R$38,"&lt;0,40")-SUM(R45:R47)</f>
        <v>0</v>
      </c>
      <c r="S48" s="342" t="s">
        <v>100</v>
      </c>
      <c r="T48" s="343" t="n">
        <f aca="false">COUNTIF(T$5:T$38,"&lt;0,40")-SUM(T45:T47)</f>
        <v>0</v>
      </c>
      <c r="U48" s="414"/>
      <c r="V48" s="415"/>
      <c r="W48" s="415"/>
      <c r="X48" s="415"/>
      <c r="Y48" s="415"/>
      <c r="Z48" s="415"/>
      <c r="AA48" s="415"/>
      <c r="AB48" s="415"/>
      <c r="AC48" s="415"/>
      <c r="AD48" s="334" t="n">
        <v>6</v>
      </c>
      <c r="AE48" s="313" t="n">
        <f aca="false">COUNTIF(AD$5:AD$38,AD48)</f>
        <v>0</v>
      </c>
      <c r="AF48" s="415"/>
      <c r="AG48" s="415"/>
      <c r="AH48" s="415"/>
      <c r="AI48" s="415"/>
      <c r="AJ48" s="415"/>
      <c r="AK48" s="415"/>
      <c r="AL48" s="415"/>
      <c r="AM48" s="314" t="n">
        <v>5</v>
      </c>
      <c r="AN48" s="313" t="n">
        <f aca="false">COUNTIF(AM$5:AM$38,AM48)</f>
        <v>0</v>
      </c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334"/>
      <c r="BC48" s="313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353"/>
      <c r="BR48" s="381" t="n">
        <f aca="false">COUNTIF(BQ$5:BQ$38,"&lt;17")-SUM(BR43:BR47)</f>
        <v>0</v>
      </c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333" t="s">
        <v>101</v>
      </c>
      <c r="CF48" s="313" t="n">
        <f aca="false">COUNTIF(CE$5:CE$38,CE48)</f>
        <v>0</v>
      </c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353" t="s">
        <v>102</v>
      </c>
      <c r="CX48" s="381" t="n">
        <f aca="false">COUNTIF(CW$5:CW$38,"&lt;12")-SUM(CX43:CX47)</f>
        <v>0</v>
      </c>
      <c r="CY48" s="91"/>
      <c r="CZ48" s="91"/>
      <c r="DA48" s="91"/>
      <c r="DB48" s="379" t="n">
        <v>2.5</v>
      </c>
      <c r="DC48" s="313" t="n">
        <f aca="false">COUNTIF(DB$5:DB$38,DB48)</f>
        <v>0</v>
      </c>
      <c r="DD48" s="91"/>
      <c r="DE48" s="91"/>
      <c r="DF48" s="91"/>
      <c r="DG48" s="379" t="n">
        <v>2.5</v>
      </c>
      <c r="DH48" s="313" t="n">
        <f aca="false">COUNTIF(DG$5:DG$38,DG48)</f>
        <v>0</v>
      </c>
      <c r="DI48" s="91"/>
      <c r="DJ48" s="91"/>
      <c r="DK48" s="91"/>
      <c r="DL48" s="91"/>
      <c r="DM48" s="91"/>
      <c r="DN48" s="353"/>
      <c r="DO48" s="314"/>
      <c r="DP48" s="28"/>
    </row>
    <row r="49" customFormat="false" ht="12.75" hidden="false" customHeight="true" outlineLevel="0" collapsed="false">
      <c r="A49" s="51"/>
      <c r="B49" s="51"/>
      <c r="C49" s="51"/>
      <c r="D49" s="49"/>
      <c r="E49" s="51"/>
      <c r="F49" s="342" t="s">
        <v>103</v>
      </c>
      <c r="G49" s="343" t="n">
        <f aca="false">COUNTIF(G$5:G$38,"&lt;0,50")-SUM(G45:G48)</f>
        <v>0</v>
      </c>
      <c r="H49" s="51"/>
      <c r="I49" s="342" t="s">
        <v>103</v>
      </c>
      <c r="J49" s="343" t="n">
        <f aca="false">COUNTIF(J$5:J$38,"&lt;0,50")-SUM(J45:J48)</f>
        <v>0</v>
      </c>
      <c r="K49" s="51"/>
      <c r="L49" s="342" t="s">
        <v>103</v>
      </c>
      <c r="M49" s="343" t="n">
        <f aca="false">COUNTIF(M$5:M$38,"&lt;0,50")-SUM(M45:M48)</f>
        <v>0</v>
      </c>
      <c r="N49" s="51"/>
      <c r="O49" s="342" t="s">
        <v>103</v>
      </c>
      <c r="P49" s="343" t="n">
        <f aca="false">COUNTIF(P$5:P$38,"&lt;0,50")-SUM(P45:P48)</f>
        <v>0</v>
      </c>
      <c r="Q49" s="342" t="s">
        <v>103</v>
      </c>
      <c r="R49" s="343" t="n">
        <f aca="false">COUNTIF(R$5:R$38,"&lt;0,50")-SUM(R45:R48)</f>
        <v>0</v>
      </c>
      <c r="S49" s="342" t="s">
        <v>103</v>
      </c>
      <c r="T49" s="343" t="n">
        <f aca="false">COUNTIF(T$5:T$38,"&lt;0,50")-SUM(T45:T48)</f>
        <v>0</v>
      </c>
      <c r="U49" s="414"/>
      <c r="V49" s="415"/>
      <c r="W49" s="415"/>
      <c r="X49" s="415"/>
      <c r="Y49" s="415"/>
      <c r="Z49" s="415"/>
      <c r="AA49" s="415"/>
      <c r="AB49" s="415"/>
      <c r="AC49" s="415"/>
      <c r="AD49" s="334" t="n">
        <v>7</v>
      </c>
      <c r="AE49" s="313" t="n">
        <f aca="false">COUNTIF(AD$5:AD$38,AD49)</f>
        <v>0</v>
      </c>
      <c r="AF49" s="415"/>
      <c r="AG49" s="415"/>
      <c r="AH49" s="415"/>
      <c r="AI49" s="415"/>
      <c r="AJ49" s="415"/>
      <c r="AK49" s="415"/>
      <c r="AL49" s="415"/>
      <c r="AM49" s="314" t="n">
        <v>6</v>
      </c>
      <c r="AN49" s="313" t="n">
        <f aca="false">COUNTIF(AM$5:AM$38,AM49)</f>
        <v>0</v>
      </c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314"/>
      <c r="BC49" s="314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353"/>
      <c r="BR49" s="313" t="n">
        <f aca="false">COUNTIF(BQ$5:BQ$38,BQ49)</f>
        <v>0</v>
      </c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353" t="s">
        <v>104</v>
      </c>
      <c r="CF49" s="313" t="n">
        <f aca="false">COUNTIF(CE$5:CE$38,CE49)</f>
        <v>0</v>
      </c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353" t="s">
        <v>105</v>
      </c>
      <c r="CX49" s="381" t="n">
        <f aca="false">COUNTIF(CW$5:CW$38,"&lt;13")-SUM(CX43:CX48)</f>
        <v>0</v>
      </c>
      <c r="CY49" s="91"/>
      <c r="CZ49" s="91"/>
      <c r="DA49" s="91"/>
      <c r="DB49" s="379" t="n">
        <v>3</v>
      </c>
      <c r="DC49" s="313" t="n">
        <f aca="false">COUNTIF(DB$5:DB$38,DB49)</f>
        <v>0</v>
      </c>
      <c r="DD49" s="91"/>
      <c r="DE49" s="91"/>
      <c r="DF49" s="91"/>
      <c r="DG49" s="353" t="n">
        <v>3</v>
      </c>
      <c r="DH49" s="353" t="n">
        <f aca="false">COUNTIF(DG$5:DG$38,DG49)</f>
        <v>0</v>
      </c>
      <c r="DI49" s="91"/>
      <c r="DJ49" s="91"/>
      <c r="DK49" s="91"/>
      <c r="DL49" s="91"/>
      <c r="DM49" s="91"/>
      <c r="DN49" s="353"/>
      <c r="DO49" s="314"/>
      <c r="DP49" s="28"/>
    </row>
    <row r="50" customFormat="false" ht="12.75" hidden="false" customHeight="true" outlineLevel="0" collapsed="false">
      <c r="A50" s="51"/>
      <c r="B50" s="51"/>
      <c r="C50" s="51"/>
      <c r="D50" s="49"/>
      <c r="E50" s="51"/>
      <c r="F50" s="342" t="s">
        <v>106</v>
      </c>
      <c r="G50" s="343" t="n">
        <f aca="false">COUNTIF(G$5:G$38,"&lt;0,60")-SUM(G45:G49)</f>
        <v>0</v>
      </c>
      <c r="H50" s="51"/>
      <c r="I50" s="342" t="s">
        <v>106</v>
      </c>
      <c r="J50" s="343" t="n">
        <f aca="false">COUNTIF(J$5:J$38,"&lt;0,60")-SUM(J45:J49)</f>
        <v>0</v>
      </c>
      <c r="K50" s="51"/>
      <c r="L50" s="342" t="s">
        <v>106</v>
      </c>
      <c r="M50" s="343" t="n">
        <f aca="false">COUNTIF(M$5:M$38,"&lt;0,60")-SUM(M45:M49)</f>
        <v>0</v>
      </c>
      <c r="N50" s="51"/>
      <c r="O50" s="342" t="s">
        <v>106</v>
      </c>
      <c r="P50" s="343" t="n">
        <f aca="false">COUNTIF(P$5:P$38,"&lt;0,60")-SUM(P45:P49)</f>
        <v>0</v>
      </c>
      <c r="Q50" s="342" t="s">
        <v>106</v>
      </c>
      <c r="R50" s="343" t="n">
        <f aca="false">COUNTIF(R$5:R$38,"&lt;0,60")-SUM(R45:R49)</f>
        <v>0</v>
      </c>
      <c r="S50" s="342" t="s">
        <v>106</v>
      </c>
      <c r="T50" s="343" t="n">
        <f aca="false">COUNTIF(T$5:T$38,"&lt;0,60")-SUM(T45:T49)</f>
        <v>0</v>
      </c>
      <c r="U50" s="414"/>
      <c r="V50" s="415"/>
      <c r="W50" s="415"/>
      <c r="X50" s="415"/>
      <c r="Y50" s="415"/>
      <c r="Z50" s="415"/>
      <c r="AA50" s="415"/>
      <c r="AB50" s="415"/>
      <c r="AC50" s="415"/>
      <c r="AD50" s="334" t="n">
        <v>8</v>
      </c>
      <c r="AE50" s="313" t="n">
        <f aca="false">COUNTIF(AD$5:AD$38,AD50)</f>
        <v>0</v>
      </c>
      <c r="AF50" s="415"/>
      <c r="AG50" s="415"/>
      <c r="AH50" s="415"/>
      <c r="AI50" s="415"/>
      <c r="AJ50" s="415"/>
      <c r="AK50" s="415"/>
      <c r="AL50" s="415"/>
      <c r="AM50" s="314" t="n">
        <v>7</v>
      </c>
      <c r="AN50" s="313" t="n">
        <f aca="false">COUNTIF(AM$5:AM$38,AM50)</f>
        <v>0</v>
      </c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314"/>
      <c r="BC50" s="314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353"/>
      <c r="BR50" s="313" t="n">
        <f aca="false">COUNTIF(BQ$5:BQ$38,BQ50)</f>
        <v>0</v>
      </c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375" t="s">
        <v>107</v>
      </c>
      <c r="CF50" s="313" t="n">
        <f aca="false">COUNTIF(CE$5:CE$38,CE50)</f>
        <v>0</v>
      </c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353"/>
      <c r="CX50" s="416"/>
      <c r="CY50" s="91"/>
      <c r="CZ50" s="91"/>
      <c r="DA50" s="91"/>
      <c r="DB50" s="91"/>
      <c r="DC50" s="91"/>
      <c r="DD50" s="91"/>
      <c r="DE50" s="91"/>
      <c r="DF50" s="91"/>
      <c r="DG50" s="91"/>
      <c r="DH50" s="91"/>
      <c r="DI50" s="91"/>
      <c r="DJ50" s="91"/>
      <c r="DK50" s="91"/>
      <c r="DL50" s="91"/>
      <c r="DM50" s="91"/>
      <c r="DN50" s="91"/>
      <c r="DO50" s="91"/>
      <c r="DP50" s="28"/>
    </row>
    <row r="51" customFormat="false" ht="12.75" hidden="false" customHeight="true" outlineLevel="0" collapsed="false">
      <c r="A51" s="51"/>
      <c r="B51" s="51"/>
      <c r="C51" s="51"/>
      <c r="D51" s="49"/>
      <c r="E51" s="51"/>
      <c r="F51" s="342" t="s">
        <v>108</v>
      </c>
      <c r="G51" s="343" t="n">
        <f aca="false">COUNTIF(G$5:G$38,"&lt;0,70")-SUM(G45:G50)</f>
        <v>0</v>
      </c>
      <c r="H51" s="51"/>
      <c r="I51" s="342" t="s">
        <v>108</v>
      </c>
      <c r="J51" s="343" t="n">
        <f aca="false">COUNTIF(J$5:J$38,"&lt;0,70")-SUM(J45:J50)</f>
        <v>0</v>
      </c>
      <c r="K51" s="51"/>
      <c r="L51" s="342" t="s">
        <v>108</v>
      </c>
      <c r="M51" s="343" t="n">
        <f aca="false">COUNTIF(M$5:M$38,"&lt;0,70")-SUM(M45:M50)</f>
        <v>0</v>
      </c>
      <c r="N51" s="51"/>
      <c r="O51" s="342" t="s">
        <v>108</v>
      </c>
      <c r="P51" s="343" t="n">
        <f aca="false">COUNTIF(P$5:P$38,"&lt;0,70")-SUM(P45:P50)</f>
        <v>0</v>
      </c>
      <c r="Q51" s="342" t="s">
        <v>108</v>
      </c>
      <c r="R51" s="343" t="n">
        <f aca="false">COUNTIF(R$5:R$38,"&lt;0,70")-SUM(R45:R50)</f>
        <v>0</v>
      </c>
      <c r="S51" s="342" t="s">
        <v>108</v>
      </c>
      <c r="T51" s="343" t="n">
        <f aca="false">COUNTIF(T$5:T$38,"&lt;0,70")-SUM(T45:T50)</f>
        <v>0</v>
      </c>
      <c r="U51" s="414"/>
      <c r="V51" s="415"/>
      <c r="W51" s="415"/>
      <c r="X51" s="415"/>
      <c r="Y51" s="415"/>
      <c r="Z51" s="415"/>
      <c r="AA51" s="415"/>
      <c r="AB51" s="415"/>
      <c r="AC51" s="415"/>
      <c r="AD51" s="415"/>
      <c r="AE51" s="415"/>
      <c r="AF51" s="415"/>
      <c r="AG51" s="415"/>
      <c r="AH51" s="415"/>
      <c r="AI51" s="415"/>
      <c r="AJ51" s="415"/>
      <c r="AK51" s="415"/>
      <c r="AL51" s="415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417"/>
      <c r="CX51" s="91"/>
      <c r="CY51" s="91"/>
      <c r="CZ51" s="91"/>
      <c r="DA51" s="91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</row>
    <row r="52" customFormat="false" ht="12.75" hidden="false" customHeight="true" outlineLevel="0" collapsed="false">
      <c r="A52" s="51"/>
      <c r="B52" s="51"/>
      <c r="C52" s="51"/>
      <c r="D52" s="49"/>
      <c r="E52" s="51"/>
      <c r="F52" s="342" t="s">
        <v>109</v>
      </c>
      <c r="G52" s="343" t="n">
        <f aca="false">COUNTIF(G$5:G$38,"&lt;0,80")-SUM(G45:G51)</f>
        <v>0</v>
      </c>
      <c r="H52" s="51"/>
      <c r="I52" s="342" t="s">
        <v>109</v>
      </c>
      <c r="J52" s="343" t="n">
        <f aca="false">COUNTIF(J$5:J$38,"&lt;0,80")-SUM(J45:J51)</f>
        <v>0</v>
      </c>
      <c r="K52" s="51"/>
      <c r="L52" s="342" t="s">
        <v>109</v>
      </c>
      <c r="M52" s="343" t="n">
        <f aca="false">COUNTIF(M$5:M$38,"&lt;0,80")-SUM(M45:M51)</f>
        <v>0</v>
      </c>
      <c r="N52" s="51"/>
      <c r="O52" s="342" t="s">
        <v>109</v>
      </c>
      <c r="P52" s="343" t="n">
        <f aca="false">COUNTIF(P$5:P$38,"&lt;0,80")-SUM(P45:P51)</f>
        <v>0</v>
      </c>
      <c r="Q52" s="342" t="s">
        <v>109</v>
      </c>
      <c r="R52" s="343" t="n">
        <f aca="false">COUNTIF(R$5:R$38,"&lt;0,80")-SUM(R45:R51)</f>
        <v>0</v>
      </c>
      <c r="S52" s="342" t="s">
        <v>109</v>
      </c>
      <c r="T52" s="343" t="n">
        <f aca="false">COUNTIF(T$5:T$38,"&lt;0,80")-SUM(T45:T51)</f>
        <v>0</v>
      </c>
      <c r="U52" s="414"/>
      <c r="V52" s="415"/>
      <c r="W52" s="415"/>
      <c r="X52" s="415"/>
      <c r="Y52" s="415"/>
      <c r="Z52" s="415"/>
      <c r="AA52" s="415"/>
      <c r="AB52" s="415"/>
      <c r="AC52" s="415"/>
      <c r="AD52" s="415"/>
      <c r="AE52" s="415"/>
      <c r="AF52" s="415"/>
      <c r="AG52" s="415"/>
      <c r="AH52" s="415"/>
      <c r="AI52" s="415"/>
      <c r="AJ52" s="415"/>
      <c r="AK52" s="415"/>
      <c r="AL52" s="415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418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</row>
    <row r="53" customFormat="false" ht="12.75" hidden="false" customHeight="true" outlineLevel="0" collapsed="false">
      <c r="A53" s="51"/>
      <c r="B53" s="51"/>
      <c r="C53" s="51"/>
      <c r="D53" s="49"/>
      <c r="E53" s="51"/>
      <c r="F53" s="342" t="s">
        <v>110</v>
      </c>
      <c r="G53" s="343" t="n">
        <f aca="false">COUNTIF(G$5:G$38,"&lt;0,90")-SUM(G45:G52)</f>
        <v>0</v>
      </c>
      <c r="H53" s="51"/>
      <c r="I53" s="342" t="s">
        <v>110</v>
      </c>
      <c r="J53" s="343" t="n">
        <f aca="false">COUNTIF(J$5:J$38,"&lt;0,90")-SUM(J45:J52)</f>
        <v>0</v>
      </c>
      <c r="K53" s="51"/>
      <c r="L53" s="342" t="s">
        <v>110</v>
      </c>
      <c r="M53" s="343" t="n">
        <f aca="false">COUNTIF(M$5:M$38,"&lt;0,90")-SUM(M45:M52)</f>
        <v>0</v>
      </c>
      <c r="N53" s="51"/>
      <c r="O53" s="342" t="s">
        <v>110</v>
      </c>
      <c r="P53" s="343" t="n">
        <f aca="false">COUNTIF(P$5:P$38,"&lt;0,90")-SUM(P45:P52)</f>
        <v>0</v>
      </c>
      <c r="Q53" s="342" t="s">
        <v>110</v>
      </c>
      <c r="R53" s="343" t="n">
        <f aca="false">COUNTIF(R$5:R$38,"&lt;0,90")-SUM(R45:R52)</f>
        <v>0</v>
      </c>
      <c r="S53" s="342" t="s">
        <v>110</v>
      </c>
      <c r="T53" s="343" t="n">
        <f aca="false">COUNTIF(T$5:T$38,"&lt;0,90")-SUM(T45:T52)</f>
        <v>0</v>
      </c>
      <c r="U53" s="414"/>
      <c r="V53" s="415"/>
      <c r="W53" s="415"/>
      <c r="X53" s="415"/>
      <c r="Y53" s="415"/>
      <c r="Z53" s="415"/>
      <c r="AA53" s="415"/>
      <c r="AB53" s="415"/>
      <c r="AC53" s="415"/>
      <c r="AD53" s="415"/>
      <c r="AE53" s="415"/>
      <c r="AF53" s="415"/>
      <c r="AG53" s="415"/>
      <c r="AH53" s="415"/>
      <c r="AI53" s="415"/>
      <c r="AJ53" s="415"/>
      <c r="AK53" s="415"/>
      <c r="AL53" s="415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314"/>
      <c r="BC53" s="314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353" t="n">
        <v>10</v>
      </c>
      <c r="BR53" s="313" t="n">
        <f aca="false">COUNTIF(BQ$5:BQ$38,BQ53)</f>
        <v>0</v>
      </c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91"/>
      <c r="CI53" s="91"/>
      <c r="CJ53" s="91"/>
      <c r="CK53" s="91"/>
      <c r="CL53" s="91"/>
      <c r="CM53" s="91"/>
      <c r="CN53" s="91"/>
      <c r="CO53" s="91"/>
      <c r="CP53" s="91"/>
      <c r="CQ53" s="91"/>
      <c r="CR53" s="91"/>
      <c r="CS53" s="91"/>
      <c r="CT53" s="91"/>
      <c r="CU53" s="91"/>
      <c r="CV53" s="91"/>
      <c r="CW53" s="353"/>
      <c r="CX53" s="416"/>
      <c r="CY53" s="91"/>
      <c r="CZ53" s="91"/>
      <c r="DA53" s="91"/>
      <c r="DB53" s="91"/>
      <c r="DC53" s="91"/>
      <c r="DD53" s="91"/>
      <c r="DE53" s="91"/>
      <c r="DF53" s="91"/>
      <c r="DG53" s="91"/>
      <c r="DH53" s="91"/>
      <c r="DI53" s="91"/>
      <c r="DJ53" s="91"/>
      <c r="DK53" s="91"/>
      <c r="DL53" s="91"/>
      <c r="DM53" s="91"/>
      <c r="DN53" s="91"/>
      <c r="DO53" s="91"/>
      <c r="DP53" s="28"/>
    </row>
    <row r="54" customFormat="false" ht="12.75" hidden="false" customHeight="true" outlineLevel="0" collapsed="false">
      <c r="A54" s="51"/>
      <c r="B54" s="51"/>
      <c r="C54" s="51"/>
      <c r="D54" s="49"/>
      <c r="E54" s="51"/>
      <c r="F54" s="342" t="s">
        <v>111</v>
      </c>
      <c r="G54" s="343" t="n">
        <f aca="false">COUNTIF(G$5:G$38,"&lt;=1")-SUM(G45:G53)</f>
        <v>-34</v>
      </c>
      <c r="H54" s="51"/>
      <c r="I54" s="342" t="s">
        <v>111</v>
      </c>
      <c r="J54" s="343" t="n">
        <f aca="false">COUNTIF(J$5:J$38,"&lt;=1")-SUM(J45:J53)</f>
        <v>-34</v>
      </c>
      <c r="K54" s="51"/>
      <c r="L54" s="342" t="s">
        <v>111</v>
      </c>
      <c r="M54" s="343" t="n">
        <f aca="false">COUNTIF(M$5:M$38,"&lt;=1")-SUM(M45:M53)</f>
        <v>-34</v>
      </c>
      <c r="N54" s="51"/>
      <c r="O54" s="342" t="s">
        <v>111</v>
      </c>
      <c r="P54" s="343" t="n">
        <f aca="false">COUNTIF(P$5:P$38,"&lt;=1")-SUM(P45:P53)</f>
        <v>-34</v>
      </c>
      <c r="Q54" s="342" t="s">
        <v>111</v>
      </c>
      <c r="R54" s="343" t="n">
        <f aca="false">COUNTIF(R$5:R$38,"&lt;=1")-SUM(R45:R53)</f>
        <v>-34</v>
      </c>
      <c r="S54" s="342" t="s">
        <v>111</v>
      </c>
      <c r="T54" s="343" t="n">
        <f aca="false">COUNTIF(T$5:T$38,"&lt;=1")-SUM(T45:T53)</f>
        <v>-34</v>
      </c>
      <c r="U54" s="414"/>
      <c r="V54" s="415"/>
      <c r="W54" s="415"/>
      <c r="X54" s="415"/>
      <c r="Y54" s="415"/>
      <c r="Z54" s="415"/>
      <c r="AA54" s="415"/>
      <c r="AB54" s="415"/>
      <c r="AC54" s="415"/>
      <c r="AD54" s="415"/>
      <c r="AE54" s="415"/>
      <c r="AF54" s="415"/>
      <c r="AG54" s="415"/>
      <c r="AH54" s="415"/>
      <c r="AI54" s="415"/>
      <c r="AJ54" s="415"/>
      <c r="AK54" s="415"/>
      <c r="AL54" s="415"/>
      <c r="AM54" s="419"/>
      <c r="AN54" s="419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314"/>
      <c r="BC54" s="314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353" t="n">
        <v>11</v>
      </c>
      <c r="BR54" s="313" t="n">
        <f aca="false">COUNTIF(BQ$5:BQ$38,BQ54)</f>
        <v>0</v>
      </c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91"/>
      <c r="CI54" s="91"/>
      <c r="CJ54" s="91"/>
      <c r="CK54" s="91"/>
      <c r="CL54" s="91"/>
      <c r="CM54" s="91"/>
      <c r="CN54" s="91"/>
      <c r="CO54" s="91"/>
      <c r="CP54" s="91"/>
      <c r="CQ54" s="91"/>
      <c r="CR54" s="91"/>
      <c r="CS54" s="91"/>
      <c r="CT54" s="91"/>
      <c r="CU54" s="91"/>
      <c r="CV54" s="91"/>
      <c r="CW54" s="353"/>
      <c r="CX54" s="416"/>
      <c r="CY54" s="91"/>
      <c r="CZ54" s="91"/>
      <c r="DA54" s="91"/>
      <c r="DB54" s="91"/>
      <c r="DC54" s="91"/>
      <c r="DD54" s="91"/>
      <c r="DE54" s="91"/>
      <c r="DF54" s="91"/>
      <c r="DG54" s="91"/>
      <c r="DH54" s="91"/>
      <c r="DI54" s="91"/>
      <c r="DJ54" s="91"/>
      <c r="DK54" s="91"/>
      <c r="DL54" s="91"/>
      <c r="DM54" s="91"/>
      <c r="DN54" s="91"/>
      <c r="DO54" s="91"/>
      <c r="DP54" s="28"/>
    </row>
    <row r="55" customFormat="false" ht="12.75" hidden="false" customHeight="true" outlineLevel="0" collapsed="false">
      <c r="A55" s="51"/>
      <c r="B55" s="51"/>
      <c r="C55" s="51"/>
      <c r="D55" s="49"/>
      <c r="E55" s="51"/>
      <c r="H55" s="51"/>
      <c r="J55" s="420"/>
      <c r="K55" s="51"/>
      <c r="M55" s="420"/>
      <c r="N55" s="51"/>
      <c r="O55" s="420"/>
      <c r="P55" s="420"/>
      <c r="Q55" s="420"/>
      <c r="R55" s="420"/>
      <c r="S55" s="420"/>
      <c r="T55" s="420"/>
      <c r="U55" s="414"/>
      <c r="V55" s="415"/>
      <c r="W55" s="415"/>
      <c r="X55" s="415"/>
      <c r="Y55" s="415"/>
      <c r="Z55" s="415"/>
      <c r="AA55" s="415"/>
      <c r="AB55" s="415"/>
      <c r="AC55" s="415"/>
      <c r="AD55" s="415"/>
      <c r="AE55" s="415"/>
      <c r="AF55" s="415"/>
      <c r="AG55" s="415"/>
      <c r="AH55" s="415"/>
      <c r="AI55" s="415"/>
      <c r="AJ55" s="415"/>
      <c r="AK55" s="415"/>
      <c r="AL55" s="415"/>
      <c r="AM55" s="421"/>
      <c r="AN55" s="42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314"/>
      <c r="BC55" s="314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1"/>
      <c r="CV55" s="91"/>
      <c r="CW55" s="353"/>
      <c r="CX55" s="416"/>
      <c r="CY55" s="91"/>
      <c r="CZ55" s="91"/>
      <c r="DA55" s="91"/>
      <c r="DB55" s="91"/>
      <c r="DC55" s="91"/>
      <c r="DD55" s="91"/>
      <c r="DE55" s="91"/>
      <c r="DF55" s="91"/>
      <c r="DG55" s="91"/>
      <c r="DH55" s="91"/>
      <c r="DI55" s="91"/>
      <c r="DJ55" s="91"/>
      <c r="DK55" s="91"/>
      <c r="DL55" s="91"/>
      <c r="DM55" s="91"/>
      <c r="DN55" s="91"/>
      <c r="DO55" s="91"/>
      <c r="DP55" s="28"/>
    </row>
    <row r="56" customFormat="false" ht="12.75" hidden="false" customHeight="true" outlineLevel="0" collapsed="false">
      <c r="A56" s="51"/>
      <c r="B56" s="51"/>
      <c r="C56" s="51"/>
      <c r="D56" s="49"/>
      <c r="E56" s="51"/>
      <c r="H56" s="51"/>
      <c r="J56" s="420"/>
      <c r="K56" s="51"/>
      <c r="M56" s="420"/>
      <c r="N56" s="51"/>
      <c r="O56" s="420"/>
      <c r="P56" s="420"/>
      <c r="Q56" s="420"/>
      <c r="R56" s="420"/>
      <c r="S56" s="420"/>
      <c r="T56" s="420"/>
      <c r="U56" s="414"/>
      <c r="V56" s="415"/>
      <c r="W56" s="415"/>
      <c r="X56" s="415"/>
      <c r="Y56" s="415"/>
      <c r="Z56" s="415"/>
      <c r="AA56" s="415"/>
      <c r="AB56" s="415"/>
      <c r="AC56" s="415"/>
      <c r="AD56" s="415"/>
      <c r="AE56" s="415"/>
      <c r="AF56" s="415"/>
      <c r="AG56" s="415"/>
      <c r="AH56" s="415"/>
      <c r="AI56" s="415"/>
      <c r="AJ56" s="415"/>
      <c r="AK56" s="415"/>
      <c r="AL56" s="415"/>
      <c r="AM56" s="422"/>
      <c r="AN56" s="422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314"/>
      <c r="BC56" s="314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1"/>
      <c r="CV56" s="91"/>
      <c r="CW56" s="353"/>
      <c r="CX56" s="416"/>
      <c r="CY56" s="91"/>
      <c r="CZ56" s="91"/>
      <c r="DA56" s="91"/>
      <c r="DB56" s="91"/>
      <c r="DC56" s="91"/>
      <c r="DD56" s="91"/>
      <c r="DE56" s="91"/>
      <c r="DF56" s="91"/>
      <c r="DG56" s="91"/>
      <c r="DH56" s="91"/>
      <c r="DI56" s="91"/>
      <c r="DJ56" s="91"/>
      <c r="DK56" s="91"/>
      <c r="DL56" s="91"/>
      <c r="DM56" s="91"/>
      <c r="DN56" s="91"/>
      <c r="DO56" s="91"/>
      <c r="DP56" s="28"/>
    </row>
    <row r="57" customFormat="false" ht="12.75" hidden="false" customHeight="true" outlineLevel="0" collapsed="false">
      <c r="A57" s="51"/>
      <c r="B57" s="51"/>
      <c r="C57" s="51"/>
      <c r="D57" s="49"/>
      <c r="E57" s="51"/>
      <c r="H57" s="51"/>
      <c r="J57" s="423"/>
      <c r="K57" s="51"/>
      <c r="M57" s="423"/>
      <c r="N57" s="51"/>
      <c r="O57" s="423"/>
      <c r="P57" s="423"/>
      <c r="Q57" s="423"/>
      <c r="R57" s="423"/>
      <c r="S57" s="423"/>
      <c r="T57" s="423"/>
      <c r="U57" s="414"/>
      <c r="V57" s="415"/>
      <c r="W57" s="415"/>
      <c r="X57" s="415"/>
      <c r="Y57" s="415"/>
      <c r="Z57" s="415"/>
      <c r="AA57" s="415"/>
      <c r="AB57" s="415"/>
      <c r="AC57" s="415"/>
      <c r="AD57" s="415"/>
      <c r="AE57" s="415"/>
      <c r="AF57" s="415"/>
      <c r="AG57" s="415"/>
      <c r="AH57" s="415"/>
      <c r="AI57" s="415"/>
      <c r="AJ57" s="415"/>
      <c r="AK57" s="415"/>
      <c r="AL57" s="415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424"/>
      <c r="BC57" s="314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91"/>
      <c r="BR57" s="91"/>
      <c r="BS57" s="91"/>
      <c r="BT57" s="91"/>
      <c r="BU57" s="91"/>
      <c r="BV57" s="91"/>
      <c r="BW57" s="91"/>
      <c r="BX57" s="91"/>
      <c r="BY57" s="91"/>
      <c r="BZ57" s="91"/>
      <c r="CA57" s="91"/>
      <c r="CB57" s="91"/>
      <c r="CC57" s="91"/>
      <c r="CD57" s="91"/>
      <c r="CE57" s="91"/>
      <c r="CF57" s="91"/>
      <c r="CG57" s="91"/>
      <c r="CH57" s="91"/>
      <c r="CI57" s="91"/>
      <c r="CJ57" s="91"/>
      <c r="CK57" s="91"/>
      <c r="CL57" s="91"/>
      <c r="CM57" s="91"/>
      <c r="CN57" s="91"/>
      <c r="CO57" s="91"/>
      <c r="CP57" s="91"/>
      <c r="CQ57" s="91"/>
      <c r="CR57" s="91"/>
      <c r="CS57" s="91"/>
      <c r="CT57" s="91"/>
      <c r="CU57" s="91"/>
      <c r="CV57" s="91"/>
      <c r="CW57" s="353"/>
      <c r="CX57" s="416"/>
      <c r="CY57" s="91"/>
      <c r="CZ57" s="91"/>
      <c r="DA57" s="91"/>
      <c r="DB57" s="91"/>
      <c r="DC57" s="91"/>
      <c r="DD57" s="91"/>
      <c r="DE57" s="91"/>
      <c r="DF57" s="91"/>
      <c r="DG57" s="91"/>
      <c r="DH57" s="91"/>
      <c r="DI57" s="91"/>
      <c r="DJ57" s="91"/>
      <c r="DK57" s="91"/>
      <c r="DL57" s="91"/>
      <c r="DM57" s="91"/>
      <c r="DN57" s="91"/>
      <c r="DO57" s="91"/>
      <c r="DP57" s="28"/>
    </row>
    <row r="58" customFormat="false" ht="12.75" hidden="false" customHeight="true" outlineLevel="0" collapsed="false">
      <c r="A58" s="51"/>
      <c r="B58" s="51"/>
      <c r="C58" s="51"/>
      <c r="D58" s="49"/>
      <c r="E58" s="51"/>
      <c r="H58" s="51"/>
      <c r="K58" s="51"/>
      <c r="N58" s="51"/>
      <c r="U58" s="414"/>
      <c r="V58" s="415"/>
      <c r="W58" s="415"/>
      <c r="X58" s="415"/>
      <c r="Y58" s="415"/>
      <c r="Z58" s="415"/>
      <c r="AA58" s="415"/>
      <c r="AB58" s="415"/>
      <c r="AC58" s="415"/>
      <c r="AD58" s="415"/>
      <c r="AE58" s="415"/>
      <c r="AF58" s="415"/>
      <c r="AG58" s="415"/>
      <c r="AH58" s="415"/>
      <c r="AI58" s="415"/>
      <c r="AJ58" s="415"/>
      <c r="AK58" s="415"/>
      <c r="AL58" s="415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424"/>
      <c r="BC58" s="314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91"/>
      <c r="BR58" s="91"/>
      <c r="BS58" s="91"/>
      <c r="BT58" s="91"/>
      <c r="BU58" s="91"/>
      <c r="BV58" s="91"/>
      <c r="BW58" s="91"/>
      <c r="BX58" s="91"/>
      <c r="BY58" s="91"/>
      <c r="BZ58" s="91"/>
      <c r="CA58" s="91"/>
      <c r="CB58" s="91"/>
      <c r="CC58" s="91"/>
      <c r="CD58" s="91"/>
      <c r="CE58" s="91"/>
      <c r="CF58" s="91"/>
      <c r="CG58" s="91"/>
      <c r="CH58" s="91"/>
      <c r="CI58" s="91"/>
      <c r="CJ58" s="91"/>
      <c r="CK58" s="91"/>
      <c r="CL58" s="91"/>
      <c r="CM58" s="91"/>
      <c r="CN58" s="91"/>
      <c r="CO58" s="91"/>
      <c r="CP58" s="91"/>
      <c r="CQ58" s="91"/>
      <c r="CR58" s="91"/>
      <c r="CS58" s="91"/>
      <c r="CT58" s="91"/>
      <c r="CU58" s="91"/>
      <c r="CV58" s="91"/>
      <c r="CW58" s="353"/>
      <c r="CX58" s="425"/>
      <c r="CY58" s="91"/>
      <c r="CZ58" s="91"/>
      <c r="DA58" s="91"/>
      <c r="DB58" s="91"/>
      <c r="DC58" s="91"/>
      <c r="DD58" s="91"/>
      <c r="DE58" s="91"/>
      <c r="DF58" s="91"/>
      <c r="DG58" s="91"/>
      <c r="DH58" s="91"/>
      <c r="DI58" s="91"/>
      <c r="DJ58" s="91"/>
      <c r="DK58" s="91"/>
      <c r="DL58" s="91"/>
      <c r="DM58" s="91"/>
      <c r="DN58" s="91"/>
      <c r="DO58" s="91"/>
    </row>
    <row r="59" s="419" customFormat="true" ht="12.75" hidden="false" customHeight="true" outlineLevel="0" collapsed="false">
      <c r="A59" s="51"/>
      <c r="B59" s="51"/>
      <c r="C59" s="51"/>
      <c r="D59" s="426"/>
      <c r="E59" s="427"/>
      <c r="H59" s="427"/>
      <c r="I59" s="1"/>
      <c r="J59" s="1"/>
      <c r="K59" s="427"/>
      <c r="L59" s="1"/>
      <c r="M59" s="1"/>
      <c r="N59" s="427"/>
      <c r="O59" s="1"/>
      <c r="P59" s="1"/>
      <c r="Q59" s="1"/>
      <c r="R59" s="1"/>
      <c r="S59" s="1"/>
      <c r="T59" s="1"/>
      <c r="U59" s="428"/>
      <c r="V59" s="415"/>
      <c r="W59" s="415"/>
      <c r="X59" s="415"/>
      <c r="Y59" s="415"/>
      <c r="Z59" s="415"/>
      <c r="AA59" s="415"/>
      <c r="AB59" s="415"/>
      <c r="AC59" s="415"/>
      <c r="AD59" s="95"/>
      <c r="AE59" s="95"/>
      <c r="AF59" s="415"/>
      <c r="AG59" s="415"/>
      <c r="AH59" s="415"/>
      <c r="AI59" s="415"/>
      <c r="AJ59" s="415"/>
      <c r="AK59" s="415"/>
      <c r="AL59" s="415"/>
      <c r="AM59" s="1"/>
      <c r="AN59" s="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424"/>
      <c r="BC59" s="429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91"/>
      <c r="BR59" s="91"/>
      <c r="BS59" s="91"/>
      <c r="BT59" s="91"/>
      <c r="BU59" s="91"/>
      <c r="BV59" s="91"/>
      <c r="BW59" s="91"/>
      <c r="BX59" s="91"/>
      <c r="BY59" s="91"/>
      <c r="BZ59" s="91"/>
      <c r="CA59" s="91"/>
      <c r="CB59" s="91"/>
      <c r="CC59" s="91"/>
      <c r="CD59" s="91"/>
      <c r="CE59" s="1"/>
      <c r="CF59" s="1"/>
      <c r="CG59" s="91"/>
      <c r="CH59" s="91"/>
      <c r="CI59" s="91"/>
      <c r="CJ59" s="91"/>
      <c r="CK59" s="91"/>
      <c r="CL59" s="91"/>
      <c r="CM59" s="91"/>
      <c r="CN59" s="91"/>
      <c r="CO59" s="91"/>
      <c r="CP59" s="91"/>
      <c r="CQ59" s="91"/>
      <c r="CR59" s="91"/>
      <c r="CS59" s="91"/>
      <c r="CT59" s="91"/>
      <c r="CU59" s="91"/>
      <c r="CV59" s="91"/>
      <c r="CW59" s="353"/>
      <c r="CX59" s="425"/>
      <c r="CY59" s="91"/>
      <c r="CZ59" s="91"/>
      <c r="DA59" s="91"/>
      <c r="DB59" s="91"/>
      <c r="DC59" s="91"/>
      <c r="DD59" s="91"/>
      <c r="DE59" s="91"/>
      <c r="DF59" s="91"/>
      <c r="DG59" s="91"/>
      <c r="DH59" s="91"/>
      <c r="DI59" s="91"/>
      <c r="DJ59" s="91"/>
      <c r="DK59" s="91"/>
      <c r="DL59" s="91"/>
      <c r="DM59" s="91"/>
      <c r="DN59" s="91"/>
      <c r="DO59" s="91"/>
    </row>
    <row r="60" customFormat="false" ht="12.75" hidden="false" customHeight="true" outlineLevel="0" collapsed="false">
      <c r="AD60" s="430"/>
      <c r="AE60" s="430"/>
      <c r="BB60" s="424"/>
      <c r="BC60" s="424"/>
      <c r="CE60" s="419"/>
      <c r="CF60" s="419"/>
      <c r="CX60" s="422"/>
      <c r="CY60" s="431"/>
      <c r="CZ60" s="431"/>
      <c r="DA60" s="431"/>
      <c r="DB60" s="431"/>
      <c r="DC60" s="431"/>
      <c r="DD60" s="431"/>
      <c r="DE60" s="431"/>
      <c r="DF60" s="431"/>
      <c r="DG60" s="431"/>
      <c r="DH60" s="431"/>
      <c r="DI60" s="431"/>
      <c r="DJ60" s="431"/>
      <c r="DK60" s="431"/>
      <c r="DL60" s="431"/>
      <c r="DM60" s="431"/>
      <c r="DN60" s="431"/>
      <c r="DO60" s="431"/>
    </row>
    <row r="61" customFormat="false" ht="12.75" hidden="false" customHeight="false" outlineLevel="0" collapsed="false">
      <c r="A61" s="419"/>
      <c r="B61" s="419"/>
      <c r="C61" s="419"/>
      <c r="I61" s="419"/>
      <c r="J61" s="419"/>
      <c r="L61" s="419"/>
      <c r="M61" s="419"/>
      <c r="O61" s="419"/>
      <c r="P61" s="419"/>
      <c r="Q61" s="419"/>
      <c r="R61" s="419"/>
      <c r="S61" s="419"/>
      <c r="T61" s="419"/>
      <c r="V61" s="430"/>
      <c r="W61" s="430"/>
      <c r="X61" s="430"/>
      <c r="Y61" s="430"/>
      <c r="Z61" s="430"/>
      <c r="AA61" s="430"/>
      <c r="AB61" s="430"/>
      <c r="AC61" s="430"/>
      <c r="AF61" s="430"/>
      <c r="AG61" s="430"/>
      <c r="AH61" s="430"/>
      <c r="AI61" s="430"/>
      <c r="AJ61" s="430"/>
      <c r="AK61" s="430"/>
      <c r="AL61" s="430"/>
      <c r="AO61" s="419"/>
      <c r="AP61" s="419"/>
      <c r="AQ61" s="419"/>
      <c r="AR61" s="419"/>
      <c r="AS61" s="419"/>
      <c r="AT61" s="419"/>
      <c r="AU61" s="419"/>
      <c r="AV61" s="419"/>
      <c r="AW61" s="419"/>
      <c r="AX61" s="419"/>
      <c r="AY61" s="419"/>
      <c r="AZ61" s="419"/>
      <c r="BA61" s="419"/>
      <c r="BB61" s="424"/>
      <c r="BC61" s="424"/>
      <c r="BD61" s="419"/>
      <c r="BE61" s="419"/>
      <c r="BF61" s="419"/>
      <c r="BG61" s="419"/>
      <c r="BH61" s="419"/>
      <c r="BI61" s="419"/>
      <c r="BJ61" s="419"/>
      <c r="BK61" s="419"/>
      <c r="BL61" s="419"/>
      <c r="BM61" s="419"/>
      <c r="BN61" s="419"/>
      <c r="BO61" s="419"/>
      <c r="BP61" s="419"/>
      <c r="BQ61" s="419"/>
      <c r="BR61" s="419"/>
      <c r="BS61" s="419"/>
      <c r="BT61" s="419"/>
      <c r="BU61" s="419"/>
      <c r="BV61" s="419"/>
      <c r="BW61" s="419"/>
      <c r="BX61" s="419"/>
      <c r="BY61" s="419"/>
      <c r="BZ61" s="419"/>
      <c r="CA61" s="419"/>
      <c r="CB61" s="419"/>
      <c r="CC61" s="419"/>
      <c r="CD61" s="419"/>
      <c r="CE61" s="421"/>
      <c r="CF61" s="421"/>
      <c r="CG61" s="419"/>
      <c r="CH61" s="419"/>
      <c r="CI61" s="419"/>
      <c r="CJ61" s="419"/>
      <c r="CK61" s="419"/>
      <c r="CL61" s="419"/>
      <c r="CM61" s="419"/>
      <c r="CN61" s="419"/>
      <c r="CO61" s="419"/>
      <c r="CP61" s="419"/>
      <c r="CQ61" s="419"/>
      <c r="CR61" s="419"/>
      <c r="CS61" s="419"/>
      <c r="CT61" s="419"/>
      <c r="CU61" s="419"/>
      <c r="CV61" s="419"/>
      <c r="CW61" s="419"/>
      <c r="CX61" s="419"/>
    </row>
    <row r="62" customFormat="false" ht="12.75" hidden="false" customHeight="false" outlineLevel="0" collapsed="false">
      <c r="AO62" s="421"/>
      <c r="AP62" s="421"/>
      <c r="AQ62" s="421"/>
      <c r="AR62" s="421"/>
      <c r="AS62" s="421"/>
      <c r="AT62" s="421"/>
      <c r="AU62" s="421"/>
      <c r="AV62" s="421"/>
      <c r="AW62" s="421"/>
      <c r="AX62" s="421"/>
      <c r="AY62" s="421"/>
      <c r="AZ62" s="421"/>
      <c r="BA62" s="421"/>
      <c r="BB62" s="424"/>
      <c r="BC62" s="424"/>
      <c r="BD62" s="421"/>
      <c r="BE62" s="421"/>
      <c r="BF62" s="421"/>
      <c r="BG62" s="421"/>
      <c r="BH62" s="421"/>
      <c r="BI62" s="421"/>
      <c r="BJ62" s="421"/>
      <c r="BK62" s="421"/>
      <c r="BL62" s="421"/>
      <c r="BM62" s="421"/>
      <c r="BN62" s="421"/>
      <c r="BO62" s="421"/>
      <c r="BP62" s="421"/>
      <c r="BQ62" s="421"/>
      <c r="BR62" s="421"/>
      <c r="BS62" s="421"/>
      <c r="BT62" s="421"/>
      <c r="BU62" s="421"/>
      <c r="BV62" s="421"/>
      <c r="BW62" s="421"/>
      <c r="BX62" s="421"/>
      <c r="BY62" s="421"/>
      <c r="BZ62" s="421"/>
      <c r="CA62" s="421"/>
      <c r="CB62" s="421"/>
      <c r="CC62" s="421"/>
      <c r="CD62" s="421"/>
      <c r="CE62" s="422"/>
      <c r="CF62" s="422"/>
      <c r="CG62" s="421"/>
      <c r="CH62" s="421"/>
      <c r="CI62" s="421"/>
      <c r="CJ62" s="421"/>
      <c r="CK62" s="421"/>
      <c r="CL62" s="421"/>
      <c r="CM62" s="421"/>
      <c r="CN62" s="421"/>
      <c r="CO62" s="421"/>
      <c r="CP62" s="421"/>
      <c r="CQ62" s="421"/>
      <c r="CR62" s="421"/>
      <c r="CS62" s="421"/>
      <c r="CT62" s="421"/>
      <c r="CU62" s="421"/>
      <c r="CV62" s="421"/>
      <c r="CW62" s="421"/>
      <c r="CX62" s="421"/>
      <c r="CY62" s="422"/>
      <c r="CZ62" s="422"/>
      <c r="DA62" s="422"/>
      <c r="DB62" s="422"/>
      <c r="DC62" s="422"/>
      <c r="DD62" s="422"/>
      <c r="DE62" s="422"/>
      <c r="DF62" s="422"/>
      <c r="DG62" s="422"/>
      <c r="DH62" s="422"/>
      <c r="DI62" s="422"/>
      <c r="DJ62" s="422"/>
      <c r="DK62" s="422"/>
      <c r="DL62" s="422"/>
      <c r="DM62" s="422"/>
      <c r="DN62" s="422"/>
      <c r="DO62" s="422"/>
      <c r="DP62" s="422"/>
    </row>
    <row r="63" customFormat="false" ht="12.75" hidden="false" customHeight="false" outlineLevel="0" collapsed="false">
      <c r="AO63" s="422"/>
      <c r="AP63" s="422"/>
      <c r="AQ63" s="422"/>
      <c r="AR63" s="422"/>
      <c r="AS63" s="422"/>
      <c r="AT63" s="422"/>
      <c r="AU63" s="422"/>
      <c r="AV63" s="422"/>
      <c r="AW63" s="422"/>
      <c r="AX63" s="422"/>
      <c r="AY63" s="422"/>
      <c r="AZ63" s="422"/>
      <c r="BA63" s="422"/>
      <c r="BB63" s="424"/>
      <c r="BC63" s="424"/>
      <c r="BD63" s="422"/>
      <c r="BE63" s="422"/>
      <c r="BF63" s="422"/>
      <c r="BG63" s="422"/>
      <c r="BH63" s="422"/>
      <c r="BI63" s="422"/>
      <c r="BJ63" s="422"/>
      <c r="BK63" s="422"/>
      <c r="BL63" s="422"/>
      <c r="BM63" s="422"/>
      <c r="BN63" s="422"/>
      <c r="BO63" s="422"/>
      <c r="BP63" s="422"/>
      <c r="BQ63" s="422"/>
      <c r="BR63" s="422"/>
      <c r="BS63" s="422"/>
      <c r="BT63" s="422"/>
      <c r="BU63" s="422"/>
      <c r="BV63" s="422"/>
      <c r="BW63" s="422"/>
      <c r="BX63" s="422"/>
      <c r="BY63" s="422"/>
      <c r="BZ63" s="422"/>
      <c r="CA63" s="422"/>
      <c r="CB63" s="422"/>
      <c r="CC63" s="422"/>
      <c r="CD63" s="422"/>
      <c r="CG63" s="422"/>
      <c r="CH63" s="422"/>
      <c r="CI63" s="422"/>
      <c r="CJ63" s="422"/>
      <c r="CK63" s="422"/>
      <c r="CL63" s="422"/>
      <c r="CM63" s="422"/>
      <c r="CN63" s="422"/>
      <c r="CO63" s="422"/>
      <c r="CP63" s="422"/>
      <c r="CQ63" s="422"/>
      <c r="CR63" s="422"/>
      <c r="CS63" s="422"/>
      <c r="CT63" s="422"/>
      <c r="CU63" s="422"/>
      <c r="CV63" s="422"/>
      <c r="CW63" s="422"/>
      <c r="CX63" s="422"/>
      <c r="CY63" s="422"/>
      <c r="CZ63" s="422"/>
      <c r="DA63" s="422"/>
      <c r="DB63" s="422"/>
      <c r="DC63" s="422"/>
      <c r="DD63" s="422"/>
      <c r="DE63" s="422"/>
      <c r="DF63" s="422"/>
      <c r="DG63" s="422"/>
      <c r="DH63" s="422"/>
      <c r="DI63" s="422"/>
      <c r="DJ63" s="422"/>
      <c r="DK63" s="422"/>
      <c r="DL63" s="422"/>
      <c r="DM63" s="422"/>
      <c r="DN63" s="422"/>
      <c r="DO63" s="422"/>
      <c r="DP63" s="422"/>
    </row>
    <row r="64" customFormat="false" ht="12.75" hidden="false" customHeight="false" outlineLevel="0" collapsed="false">
      <c r="BB64" s="424"/>
      <c r="BC64" s="424"/>
      <c r="CX64" s="422"/>
    </row>
    <row r="65" customFormat="false" ht="12.75" hidden="false" customHeight="false" outlineLevel="0" collapsed="false">
      <c r="BB65" s="424"/>
      <c r="BC65" s="424"/>
      <c r="CX65" s="422"/>
    </row>
    <row r="66" customFormat="false" ht="12.75" hidden="false" customHeight="false" outlineLevel="0" collapsed="false">
      <c r="BB66" s="424"/>
      <c r="BC66" s="424"/>
      <c r="CX66" s="422"/>
    </row>
    <row r="67" customFormat="false" ht="12.75" hidden="false" customHeight="false" outlineLevel="0" collapsed="false">
      <c r="BC67" s="50"/>
      <c r="CX67" s="422"/>
    </row>
    <row r="68" customFormat="false" ht="12.75" hidden="false" customHeight="false" outlineLevel="0" collapsed="false">
      <c r="CX68" s="422"/>
    </row>
    <row r="69" customFormat="false" ht="12.75" hidden="false" customHeight="false" outlineLevel="0" collapsed="false">
      <c r="CX69" s="422"/>
    </row>
    <row r="70" customFormat="false" ht="12.75" hidden="false" customHeight="false" outlineLevel="0" collapsed="false">
      <c r="CX70" s="422"/>
    </row>
    <row r="71" customFormat="false" ht="12.75" hidden="false" customHeight="false" outlineLevel="0" collapsed="false">
      <c r="CX71" s="422"/>
    </row>
    <row r="72" customFormat="false" ht="12.75" hidden="false" customHeight="false" outlineLevel="0" collapsed="false">
      <c r="CX72" s="422"/>
    </row>
    <row r="73" customFormat="false" ht="12.75" hidden="false" customHeight="false" outlineLevel="0" collapsed="false">
      <c r="CX73" s="422"/>
    </row>
    <row r="74" customFormat="false" ht="12.75" hidden="false" customHeight="false" outlineLevel="0" collapsed="false">
      <c r="CX74" s="422"/>
    </row>
    <row r="75" customFormat="false" ht="12.75" hidden="false" customHeight="false" outlineLevel="0" collapsed="false">
      <c r="CX75" s="422"/>
    </row>
    <row r="76" customFormat="false" ht="12.75" hidden="false" customHeight="false" outlineLevel="0" collapsed="false">
      <c r="CX76" s="422"/>
    </row>
    <row r="77" customFormat="false" ht="12.75" hidden="false" customHeight="false" outlineLevel="0" collapsed="false">
      <c r="CX77" s="422"/>
    </row>
    <row r="78" customFormat="false" ht="12.75" hidden="false" customHeight="false" outlineLevel="0" collapsed="false">
      <c r="CX78" s="422"/>
    </row>
    <row r="79" customFormat="false" ht="12.75" hidden="false" customHeight="false" outlineLevel="0" collapsed="false">
      <c r="CX79" s="422"/>
    </row>
    <row r="80" customFormat="false" ht="12.75" hidden="false" customHeight="false" outlineLevel="0" collapsed="false">
      <c r="CX80" s="422"/>
    </row>
    <row r="81" customFormat="false" ht="12.75" hidden="false" customHeight="false" outlineLevel="0" collapsed="false">
      <c r="CX81" s="422"/>
    </row>
    <row r="82" customFormat="false" ht="12.75" hidden="false" customHeight="false" outlineLevel="0" collapsed="false">
      <c r="CX82" s="422"/>
    </row>
    <row r="83" customFormat="false" ht="12.75" hidden="false" customHeight="false" outlineLevel="0" collapsed="false">
      <c r="CX83" s="422"/>
    </row>
    <row r="84" customFormat="false" ht="12.75" hidden="false" customHeight="false" outlineLevel="0" collapsed="false">
      <c r="CX84" s="422"/>
    </row>
    <row r="85" customFormat="false" ht="12.75" hidden="false" customHeight="false" outlineLevel="0" collapsed="false">
      <c r="CX85" s="422"/>
    </row>
    <row r="86" customFormat="false" ht="12.75" hidden="false" customHeight="false" outlineLevel="0" collapsed="false">
      <c r="CX86" s="422"/>
    </row>
    <row r="87" customFormat="false" ht="12.75" hidden="false" customHeight="false" outlineLevel="0" collapsed="false">
      <c r="CX87" s="422"/>
    </row>
    <row r="88" customFormat="false" ht="12.75" hidden="false" customHeight="false" outlineLevel="0" collapsed="false">
      <c r="CX88" s="422"/>
    </row>
    <row r="89" customFormat="false" ht="12.75" hidden="false" customHeight="false" outlineLevel="0" collapsed="false">
      <c r="CX89" s="422"/>
    </row>
    <row r="90" customFormat="false" ht="12.75" hidden="false" customHeight="false" outlineLevel="0" collapsed="false">
      <c r="CX90" s="422"/>
    </row>
    <row r="91" customFormat="false" ht="12.75" hidden="false" customHeight="false" outlineLevel="0" collapsed="false">
      <c r="CX91" s="422"/>
    </row>
    <row r="92" customFormat="false" ht="12.75" hidden="false" customHeight="false" outlineLevel="0" collapsed="false">
      <c r="CX92" s="422"/>
    </row>
    <row r="93" customFormat="false" ht="12.75" hidden="false" customHeight="false" outlineLevel="0" collapsed="false">
      <c r="CX93" s="422"/>
    </row>
    <row r="94" customFormat="false" ht="12.75" hidden="false" customHeight="false" outlineLevel="0" collapsed="false">
      <c r="CX94" s="422"/>
    </row>
    <row r="95" customFormat="false" ht="12.75" hidden="false" customHeight="false" outlineLevel="0" collapsed="false">
      <c r="CX95" s="422"/>
    </row>
    <row r="96" customFormat="false" ht="12.75" hidden="false" customHeight="false" outlineLevel="0" collapsed="false">
      <c r="CX96" s="422"/>
    </row>
    <row r="97" customFormat="false" ht="12.75" hidden="false" customHeight="false" outlineLevel="0" collapsed="false">
      <c r="CX97" s="422"/>
    </row>
    <row r="98" customFormat="false" ht="12.75" hidden="false" customHeight="false" outlineLevel="0" collapsed="false">
      <c r="CX98" s="422"/>
    </row>
    <row r="99" customFormat="false" ht="12.75" hidden="false" customHeight="false" outlineLevel="0" collapsed="false">
      <c r="CX99" s="422"/>
    </row>
    <row r="100" customFormat="false" ht="12.75" hidden="false" customHeight="false" outlineLevel="0" collapsed="false">
      <c r="CX100" s="422"/>
    </row>
    <row r="101" customFormat="false" ht="12.75" hidden="false" customHeight="false" outlineLevel="0" collapsed="false">
      <c r="CX101" s="422"/>
    </row>
    <row r="102" customFormat="false" ht="12.75" hidden="false" customHeight="false" outlineLevel="0" collapsed="false">
      <c r="CX102" s="422"/>
    </row>
    <row r="103" customFormat="false" ht="12.75" hidden="false" customHeight="false" outlineLevel="0" collapsed="false">
      <c r="CX103" s="422"/>
    </row>
    <row r="104" customFormat="false" ht="12.75" hidden="false" customHeight="false" outlineLevel="0" collapsed="false">
      <c r="CX104" s="422"/>
    </row>
    <row r="105" customFormat="false" ht="12.75" hidden="false" customHeight="false" outlineLevel="0" collapsed="false">
      <c r="CX105" s="422"/>
    </row>
    <row r="106" customFormat="false" ht="12.75" hidden="false" customHeight="false" outlineLevel="0" collapsed="false">
      <c r="CX106" s="422"/>
    </row>
    <row r="107" customFormat="false" ht="12.75" hidden="false" customHeight="false" outlineLevel="0" collapsed="false">
      <c r="CX107" s="422"/>
    </row>
    <row r="108" customFormat="false" ht="12.75" hidden="false" customHeight="false" outlineLevel="0" collapsed="false">
      <c r="CX108" s="422"/>
    </row>
    <row r="109" customFormat="false" ht="12.75" hidden="false" customHeight="false" outlineLevel="0" collapsed="false">
      <c r="CX109" s="422"/>
    </row>
    <row r="110" customFormat="false" ht="12.75" hidden="false" customHeight="false" outlineLevel="0" collapsed="false">
      <c r="CX110" s="422"/>
    </row>
    <row r="111" customFormat="false" ht="12.75" hidden="false" customHeight="false" outlineLevel="0" collapsed="false">
      <c r="CX111" s="422"/>
    </row>
    <row r="112" customFormat="false" ht="12.75" hidden="false" customHeight="false" outlineLevel="0" collapsed="false">
      <c r="CX112" s="422"/>
    </row>
    <row r="113" customFormat="false" ht="12.75" hidden="false" customHeight="false" outlineLevel="0" collapsed="false">
      <c r="CX113" s="422"/>
    </row>
    <row r="114" customFormat="false" ht="12.75" hidden="false" customHeight="false" outlineLevel="0" collapsed="false">
      <c r="CX114" s="422"/>
    </row>
    <row r="115" customFormat="false" ht="12.75" hidden="false" customHeight="false" outlineLevel="0" collapsed="false">
      <c r="CX115" s="422"/>
    </row>
    <row r="116" customFormat="false" ht="12.75" hidden="false" customHeight="false" outlineLevel="0" collapsed="false">
      <c r="CX116" s="422"/>
    </row>
    <row r="117" customFormat="false" ht="12.75" hidden="false" customHeight="false" outlineLevel="0" collapsed="false">
      <c r="CX117" s="422"/>
    </row>
    <row r="118" customFormat="false" ht="12.75" hidden="false" customHeight="false" outlineLevel="0" collapsed="false">
      <c r="CX118" s="422"/>
    </row>
    <row r="119" customFormat="false" ht="12.75" hidden="false" customHeight="false" outlineLevel="0" collapsed="false">
      <c r="CX119" s="422"/>
    </row>
    <row r="120" customFormat="false" ht="12.75" hidden="false" customHeight="false" outlineLevel="0" collapsed="false">
      <c r="CX120" s="422"/>
    </row>
    <row r="121" customFormat="false" ht="12.75" hidden="false" customHeight="false" outlineLevel="0" collapsed="false">
      <c r="CX121" s="422"/>
    </row>
    <row r="122" customFormat="false" ht="12.75" hidden="false" customHeight="false" outlineLevel="0" collapsed="false">
      <c r="CX122" s="422"/>
    </row>
    <row r="123" customFormat="false" ht="12.75" hidden="false" customHeight="false" outlineLevel="0" collapsed="false">
      <c r="CX123" s="422"/>
    </row>
    <row r="124" customFormat="false" ht="12.75" hidden="false" customHeight="false" outlineLevel="0" collapsed="false">
      <c r="CX124" s="422"/>
    </row>
    <row r="125" customFormat="false" ht="12.75" hidden="false" customHeight="false" outlineLevel="0" collapsed="false">
      <c r="CX125" s="422"/>
    </row>
    <row r="126" customFormat="false" ht="12.75" hidden="false" customHeight="false" outlineLevel="0" collapsed="false">
      <c r="CX126" s="422"/>
    </row>
    <row r="127" customFormat="false" ht="12.75" hidden="false" customHeight="false" outlineLevel="0" collapsed="false">
      <c r="CX127" s="422"/>
    </row>
    <row r="128" customFormat="false" ht="12.75" hidden="false" customHeight="false" outlineLevel="0" collapsed="false">
      <c r="CX128" s="422"/>
    </row>
    <row r="129" customFormat="false" ht="12.75" hidden="false" customHeight="false" outlineLevel="0" collapsed="false">
      <c r="CX129" s="422"/>
    </row>
    <row r="130" customFormat="false" ht="12.75" hidden="false" customHeight="false" outlineLevel="0" collapsed="false">
      <c r="CX130" s="422"/>
    </row>
    <row r="131" customFormat="false" ht="12.75" hidden="false" customHeight="false" outlineLevel="0" collapsed="false">
      <c r="CX131" s="422"/>
    </row>
    <row r="132" customFormat="false" ht="12.75" hidden="false" customHeight="false" outlineLevel="0" collapsed="false">
      <c r="CX132" s="422"/>
    </row>
    <row r="133" customFormat="false" ht="12.75" hidden="false" customHeight="false" outlineLevel="0" collapsed="false">
      <c r="CX133" s="422"/>
    </row>
    <row r="134" customFormat="false" ht="12.75" hidden="false" customHeight="false" outlineLevel="0" collapsed="false">
      <c r="CX134" s="422"/>
    </row>
    <row r="135" customFormat="false" ht="12.75" hidden="false" customHeight="false" outlineLevel="0" collapsed="false">
      <c r="CX135" s="422"/>
    </row>
    <row r="136" customFormat="false" ht="12.75" hidden="false" customHeight="false" outlineLevel="0" collapsed="false">
      <c r="CX136" s="422"/>
    </row>
    <row r="137" customFormat="false" ht="12.75" hidden="false" customHeight="false" outlineLevel="0" collapsed="false">
      <c r="CX137" s="422"/>
    </row>
    <row r="138" customFormat="false" ht="12.75" hidden="false" customHeight="false" outlineLevel="0" collapsed="false">
      <c r="CX138" s="422"/>
    </row>
    <row r="139" customFormat="false" ht="12.75" hidden="false" customHeight="false" outlineLevel="0" collapsed="false">
      <c r="CX139" s="422"/>
    </row>
    <row r="140" customFormat="false" ht="12.75" hidden="false" customHeight="false" outlineLevel="0" collapsed="false">
      <c r="CX140" s="422"/>
    </row>
    <row r="141" customFormat="false" ht="12.75" hidden="false" customHeight="false" outlineLevel="0" collapsed="false">
      <c r="CX141" s="422"/>
    </row>
    <row r="142" customFormat="false" ht="12.75" hidden="false" customHeight="false" outlineLevel="0" collapsed="false">
      <c r="CX142" s="422"/>
    </row>
    <row r="143" customFormat="false" ht="12.75" hidden="false" customHeight="false" outlineLevel="0" collapsed="false">
      <c r="CX143" s="422"/>
    </row>
    <row r="144" customFormat="false" ht="12.75" hidden="false" customHeight="false" outlineLevel="0" collapsed="false">
      <c r="CX144" s="422"/>
    </row>
    <row r="145" customFormat="false" ht="12.75" hidden="false" customHeight="false" outlineLevel="0" collapsed="false">
      <c r="CX145" s="422"/>
    </row>
    <row r="146" customFormat="false" ht="12.75" hidden="false" customHeight="false" outlineLevel="0" collapsed="false">
      <c r="CX146" s="422"/>
    </row>
    <row r="147" customFormat="false" ht="12.75" hidden="false" customHeight="false" outlineLevel="0" collapsed="false">
      <c r="CX147" s="422"/>
    </row>
    <row r="148" customFormat="false" ht="12.75" hidden="false" customHeight="false" outlineLevel="0" collapsed="false">
      <c r="CX148" s="422"/>
    </row>
    <row r="149" customFormat="false" ht="12.75" hidden="false" customHeight="false" outlineLevel="0" collapsed="false">
      <c r="CX149" s="422"/>
    </row>
    <row r="150" customFormat="false" ht="12.75" hidden="false" customHeight="false" outlineLevel="0" collapsed="false">
      <c r="CX150" s="422"/>
    </row>
    <row r="151" customFormat="false" ht="12.75" hidden="false" customHeight="false" outlineLevel="0" collapsed="false">
      <c r="CX151" s="422"/>
    </row>
    <row r="152" customFormat="false" ht="12.75" hidden="false" customHeight="false" outlineLevel="0" collapsed="false">
      <c r="CX152" s="422"/>
    </row>
    <row r="153" customFormat="false" ht="12.75" hidden="false" customHeight="false" outlineLevel="0" collapsed="false">
      <c r="CX153" s="422"/>
    </row>
    <row r="154" customFormat="false" ht="12.75" hidden="false" customHeight="false" outlineLevel="0" collapsed="false">
      <c r="CX154" s="422"/>
    </row>
    <row r="155" customFormat="false" ht="12.75" hidden="false" customHeight="false" outlineLevel="0" collapsed="false">
      <c r="CX155" s="422"/>
    </row>
    <row r="156" customFormat="false" ht="12.75" hidden="false" customHeight="false" outlineLevel="0" collapsed="false">
      <c r="CX156" s="422"/>
    </row>
    <row r="157" customFormat="false" ht="12.75" hidden="false" customHeight="false" outlineLevel="0" collapsed="false">
      <c r="CX157" s="422"/>
    </row>
    <row r="158" customFormat="false" ht="12.75" hidden="false" customHeight="false" outlineLevel="0" collapsed="false">
      <c r="CX158" s="422"/>
    </row>
    <row r="159" customFormat="false" ht="12.75" hidden="false" customHeight="false" outlineLevel="0" collapsed="false">
      <c r="CX159" s="422"/>
    </row>
    <row r="160" customFormat="false" ht="12.75" hidden="false" customHeight="false" outlineLevel="0" collapsed="false">
      <c r="CX160" s="422"/>
    </row>
    <row r="161" customFormat="false" ht="12.75" hidden="false" customHeight="false" outlineLevel="0" collapsed="false">
      <c r="CX161" s="422"/>
    </row>
    <row r="162" customFormat="false" ht="12.75" hidden="false" customHeight="false" outlineLevel="0" collapsed="false">
      <c r="CX162" s="422"/>
    </row>
    <row r="163" customFormat="false" ht="12.75" hidden="false" customHeight="false" outlineLevel="0" collapsed="false">
      <c r="CX163" s="422"/>
    </row>
    <row r="164" customFormat="false" ht="12.75" hidden="false" customHeight="false" outlineLevel="0" collapsed="false">
      <c r="CX164" s="422"/>
    </row>
    <row r="165" customFormat="false" ht="12.75" hidden="false" customHeight="false" outlineLevel="0" collapsed="false">
      <c r="CX165" s="422"/>
    </row>
    <row r="166" customFormat="false" ht="12.75" hidden="false" customHeight="false" outlineLevel="0" collapsed="false">
      <c r="CX166" s="422"/>
    </row>
    <row r="167" customFormat="false" ht="12.75" hidden="false" customHeight="false" outlineLevel="0" collapsed="false">
      <c r="CX167" s="422"/>
    </row>
    <row r="168" customFormat="false" ht="12.75" hidden="false" customHeight="false" outlineLevel="0" collapsed="false">
      <c r="CX168" s="422"/>
    </row>
    <row r="169" customFormat="false" ht="12.75" hidden="false" customHeight="false" outlineLevel="0" collapsed="false">
      <c r="CX169" s="422"/>
    </row>
    <row r="170" customFormat="false" ht="12.75" hidden="false" customHeight="false" outlineLevel="0" collapsed="false">
      <c r="CX170" s="422"/>
    </row>
    <row r="171" customFormat="false" ht="12.75" hidden="false" customHeight="false" outlineLevel="0" collapsed="false">
      <c r="CX171" s="422"/>
    </row>
    <row r="172" customFormat="false" ht="12.75" hidden="false" customHeight="false" outlineLevel="0" collapsed="false">
      <c r="CX172" s="422"/>
    </row>
    <row r="173" customFormat="false" ht="12.75" hidden="false" customHeight="false" outlineLevel="0" collapsed="false">
      <c r="CX173" s="422"/>
    </row>
    <row r="174" customFormat="false" ht="12.75" hidden="false" customHeight="false" outlineLevel="0" collapsed="false">
      <c r="CX174" s="422"/>
    </row>
    <row r="175" customFormat="false" ht="12.75" hidden="false" customHeight="false" outlineLevel="0" collapsed="false">
      <c r="CX175" s="422"/>
    </row>
    <row r="176" customFormat="false" ht="12.75" hidden="false" customHeight="false" outlineLevel="0" collapsed="false">
      <c r="CX176" s="422"/>
    </row>
    <row r="177" customFormat="false" ht="12.75" hidden="false" customHeight="false" outlineLevel="0" collapsed="false">
      <c r="CX177" s="422"/>
    </row>
    <row r="178" customFormat="false" ht="12.75" hidden="false" customHeight="false" outlineLevel="0" collapsed="false">
      <c r="CX178" s="422"/>
    </row>
    <row r="179" customFormat="false" ht="12.75" hidden="false" customHeight="false" outlineLevel="0" collapsed="false">
      <c r="CX179" s="422"/>
    </row>
    <row r="180" customFormat="false" ht="12.75" hidden="false" customHeight="false" outlineLevel="0" collapsed="false">
      <c r="CX180" s="422"/>
    </row>
    <row r="181" customFormat="false" ht="12.75" hidden="false" customHeight="false" outlineLevel="0" collapsed="false">
      <c r="CX181" s="422"/>
    </row>
    <row r="182" customFormat="false" ht="12.75" hidden="false" customHeight="false" outlineLevel="0" collapsed="false">
      <c r="CX182" s="422"/>
    </row>
    <row r="183" customFormat="false" ht="12.75" hidden="false" customHeight="false" outlineLevel="0" collapsed="false">
      <c r="CX183" s="422"/>
    </row>
    <row r="184" customFormat="false" ht="12.75" hidden="false" customHeight="false" outlineLevel="0" collapsed="false">
      <c r="CX184" s="422"/>
    </row>
    <row r="185" customFormat="false" ht="12.75" hidden="false" customHeight="false" outlineLevel="0" collapsed="false">
      <c r="CX185" s="422"/>
    </row>
    <row r="186" customFormat="false" ht="12.75" hidden="false" customHeight="false" outlineLevel="0" collapsed="false">
      <c r="CX186" s="422"/>
    </row>
    <row r="187" customFormat="false" ht="12.75" hidden="false" customHeight="false" outlineLevel="0" collapsed="false">
      <c r="CX187" s="422"/>
    </row>
    <row r="188" customFormat="false" ht="12.75" hidden="false" customHeight="false" outlineLevel="0" collapsed="false">
      <c r="CX188" s="422"/>
    </row>
    <row r="189" customFormat="false" ht="12.75" hidden="false" customHeight="false" outlineLevel="0" collapsed="false">
      <c r="CX189" s="422"/>
    </row>
    <row r="190" customFormat="false" ht="12.75" hidden="false" customHeight="false" outlineLevel="0" collapsed="false">
      <c r="CX190" s="422"/>
    </row>
    <row r="191" customFormat="false" ht="12.75" hidden="false" customHeight="false" outlineLevel="0" collapsed="false">
      <c r="CX191" s="422"/>
    </row>
    <row r="192" customFormat="false" ht="12.75" hidden="false" customHeight="false" outlineLevel="0" collapsed="false">
      <c r="CX192" s="422"/>
    </row>
    <row r="193" customFormat="false" ht="12.75" hidden="false" customHeight="false" outlineLevel="0" collapsed="false">
      <c r="CX193" s="422"/>
    </row>
    <row r="194" customFormat="false" ht="12.75" hidden="false" customHeight="false" outlineLevel="0" collapsed="false">
      <c r="CX194" s="422"/>
    </row>
    <row r="195" customFormat="false" ht="12.75" hidden="false" customHeight="false" outlineLevel="0" collapsed="false">
      <c r="CX195" s="422"/>
    </row>
    <row r="196" customFormat="false" ht="12.75" hidden="false" customHeight="false" outlineLevel="0" collapsed="false">
      <c r="CX196" s="422"/>
    </row>
    <row r="197" customFormat="false" ht="12.75" hidden="false" customHeight="false" outlineLevel="0" collapsed="false">
      <c r="CX197" s="422"/>
    </row>
    <row r="198" customFormat="false" ht="12.75" hidden="false" customHeight="false" outlineLevel="0" collapsed="false">
      <c r="CX198" s="422"/>
    </row>
    <row r="199" customFormat="false" ht="12.75" hidden="false" customHeight="false" outlineLevel="0" collapsed="false">
      <c r="CX199" s="422"/>
    </row>
    <row r="200" customFormat="false" ht="12.75" hidden="false" customHeight="false" outlineLevel="0" collapsed="false">
      <c r="CX200" s="422"/>
    </row>
    <row r="201" customFormat="false" ht="12.75" hidden="false" customHeight="false" outlineLevel="0" collapsed="false">
      <c r="CX201" s="422"/>
    </row>
    <row r="202" customFormat="false" ht="12.75" hidden="false" customHeight="false" outlineLevel="0" collapsed="false">
      <c r="CX202" s="422"/>
    </row>
    <row r="203" customFormat="false" ht="12.75" hidden="false" customHeight="false" outlineLevel="0" collapsed="false">
      <c r="CX203" s="422"/>
    </row>
    <row r="204" customFormat="false" ht="12.75" hidden="false" customHeight="false" outlineLevel="0" collapsed="false">
      <c r="CX204" s="422"/>
    </row>
    <row r="205" customFormat="false" ht="12.75" hidden="false" customHeight="false" outlineLevel="0" collapsed="false">
      <c r="CX205" s="422"/>
    </row>
    <row r="206" customFormat="false" ht="12.75" hidden="false" customHeight="false" outlineLevel="0" collapsed="false">
      <c r="CX206" s="422"/>
    </row>
    <row r="207" customFormat="false" ht="12.75" hidden="false" customHeight="false" outlineLevel="0" collapsed="false">
      <c r="CX207" s="422"/>
    </row>
    <row r="208" customFormat="false" ht="12.75" hidden="false" customHeight="false" outlineLevel="0" collapsed="false">
      <c r="CX208" s="422"/>
    </row>
    <row r="209" customFormat="false" ht="12.75" hidden="false" customHeight="false" outlineLevel="0" collapsed="false">
      <c r="CX209" s="422"/>
    </row>
    <row r="210" customFormat="false" ht="12.75" hidden="false" customHeight="false" outlineLevel="0" collapsed="false">
      <c r="CX210" s="422"/>
    </row>
    <row r="211" customFormat="false" ht="12.75" hidden="false" customHeight="false" outlineLevel="0" collapsed="false">
      <c r="CX211" s="422"/>
    </row>
    <row r="212" customFormat="false" ht="12.75" hidden="false" customHeight="false" outlineLevel="0" collapsed="false">
      <c r="CX212" s="422"/>
    </row>
    <row r="213" customFormat="false" ht="12.75" hidden="false" customHeight="false" outlineLevel="0" collapsed="false">
      <c r="CX213" s="422"/>
    </row>
    <row r="214" customFormat="false" ht="12.75" hidden="false" customHeight="false" outlineLevel="0" collapsed="false">
      <c r="CX214" s="422"/>
    </row>
    <row r="215" customFormat="false" ht="12.75" hidden="false" customHeight="false" outlineLevel="0" collapsed="false">
      <c r="CX215" s="422"/>
    </row>
    <row r="216" customFormat="false" ht="12.75" hidden="false" customHeight="false" outlineLevel="0" collapsed="false">
      <c r="CX216" s="422"/>
    </row>
    <row r="217" customFormat="false" ht="12.75" hidden="false" customHeight="false" outlineLevel="0" collapsed="false">
      <c r="CX217" s="422"/>
    </row>
    <row r="218" customFormat="false" ht="12.75" hidden="false" customHeight="false" outlineLevel="0" collapsed="false">
      <c r="CX218" s="422"/>
    </row>
    <row r="219" customFormat="false" ht="12.75" hidden="false" customHeight="false" outlineLevel="0" collapsed="false">
      <c r="CX219" s="422"/>
    </row>
    <row r="220" customFormat="false" ht="12.75" hidden="false" customHeight="false" outlineLevel="0" collapsed="false">
      <c r="CX220" s="422"/>
    </row>
    <row r="221" customFormat="false" ht="12.75" hidden="false" customHeight="false" outlineLevel="0" collapsed="false">
      <c r="CX221" s="422"/>
    </row>
    <row r="222" customFormat="false" ht="12.75" hidden="false" customHeight="false" outlineLevel="0" collapsed="false">
      <c r="CX222" s="422"/>
    </row>
    <row r="223" customFormat="false" ht="12.75" hidden="false" customHeight="false" outlineLevel="0" collapsed="false">
      <c r="CX223" s="422"/>
    </row>
    <row r="224" customFormat="false" ht="12.75" hidden="false" customHeight="false" outlineLevel="0" collapsed="false">
      <c r="CX224" s="422"/>
    </row>
    <row r="225" customFormat="false" ht="12.75" hidden="false" customHeight="false" outlineLevel="0" collapsed="false">
      <c r="CX225" s="422"/>
    </row>
    <row r="226" customFormat="false" ht="12.75" hidden="false" customHeight="false" outlineLevel="0" collapsed="false">
      <c r="CX226" s="422"/>
    </row>
    <row r="227" customFormat="false" ht="12.75" hidden="false" customHeight="false" outlineLevel="0" collapsed="false">
      <c r="CX227" s="422"/>
    </row>
    <row r="228" customFormat="false" ht="12.75" hidden="false" customHeight="false" outlineLevel="0" collapsed="false">
      <c r="CX228" s="422"/>
    </row>
    <row r="229" customFormat="false" ht="12.75" hidden="false" customHeight="false" outlineLevel="0" collapsed="false">
      <c r="CX229" s="422"/>
    </row>
    <row r="230" customFormat="false" ht="12.75" hidden="false" customHeight="false" outlineLevel="0" collapsed="false">
      <c r="CX230" s="422"/>
    </row>
    <row r="231" customFormat="false" ht="12.75" hidden="false" customHeight="false" outlineLevel="0" collapsed="false">
      <c r="CX231" s="422"/>
    </row>
    <row r="232" customFormat="false" ht="12.75" hidden="false" customHeight="false" outlineLevel="0" collapsed="false">
      <c r="CX232" s="422"/>
    </row>
    <row r="233" customFormat="false" ht="12.75" hidden="false" customHeight="false" outlineLevel="0" collapsed="false">
      <c r="CX233" s="422"/>
    </row>
    <row r="234" customFormat="false" ht="12.75" hidden="false" customHeight="false" outlineLevel="0" collapsed="false">
      <c r="CX234" s="422"/>
    </row>
    <row r="235" customFormat="false" ht="12.75" hidden="false" customHeight="false" outlineLevel="0" collapsed="false">
      <c r="CX235" s="422"/>
    </row>
    <row r="236" customFormat="false" ht="12.75" hidden="false" customHeight="false" outlineLevel="0" collapsed="false">
      <c r="CX236" s="422"/>
    </row>
    <row r="237" customFormat="false" ht="12.75" hidden="false" customHeight="false" outlineLevel="0" collapsed="false">
      <c r="CX237" s="422"/>
    </row>
    <row r="238" customFormat="false" ht="12.75" hidden="false" customHeight="false" outlineLevel="0" collapsed="false">
      <c r="CX238" s="422"/>
    </row>
    <row r="239" customFormat="false" ht="12.75" hidden="false" customHeight="false" outlineLevel="0" collapsed="false">
      <c r="CX239" s="422"/>
    </row>
    <row r="240" customFormat="false" ht="12.75" hidden="false" customHeight="false" outlineLevel="0" collapsed="false">
      <c r="CX240" s="422"/>
    </row>
    <row r="241" customFormat="false" ht="12.75" hidden="false" customHeight="false" outlineLevel="0" collapsed="false">
      <c r="CX241" s="422"/>
    </row>
    <row r="242" customFormat="false" ht="12.75" hidden="false" customHeight="false" outlineLevel="0" collapsed="false">
      <c r="CX242" s="422"/>
    </row>
    <row r="243" customFormat="false" ht="12.75" hidden="false" customHeight="false" outlineLevel="0" collapsed="false">
      <c r="CX243" s="422"/>
    </row>
    <row r="244" customFormat="false" ht="12.75" hidden="false" customHeight="false" outlineLevel="0" collapsed="false">
      <c r="CX244" s="422"/>
    </row>
    <row r="245" customFormat="false" ht="12.75" hidden="false" customHeight="false" outlineLevel="0" collapsed="false">
      <c r="CX245" s="422"/>
    </row>
    <row r="246" customFormat="false" ht="12.75" hidden="false" customHeight="false" outlineLevel="0" collapsed="false">
      <c r="CX246" s="422"/>
    </row>
    <row r="247" customFormat="false" ht="12.75" hidden="false" customHeight="false" outlineLevel="0" collapsed="false">
      <c r="CX247" s="422"/>
    </row>
    <row r="248" customFormat="false" ht="12.75" hidden="false" customHeight="false" outlineLevel="0" collapsed="false">
      <c r="CX248" s="422"/>
    </row>
    <row r="249" customFormat="false" ht="12.75" hidden="false" customHeight="false" outlineLevel="0" collapsed="false">
      <c r="CX249" s="422"/>
    </row>
    <row r="250" customFormat="false" ht="12.75" hidden="false" customHeight="false" outlineLevel="0" collapsed="false">
      <c r="CX250" s="422"/>
    </row>
    <row r="251" customFormat="false" ht="12.75" hidden="false" customHeight="false" outlineLevel="0" collapsed="false">
      <c r="CX251" s="422"/>
    </row>
    <row r="252" customFormat="false" ht="12.75" hidden="false" customHeight="false" outlineLevel="0" collapsed="false">
      <c r="CX252" s="422"/>
    </row>
    <row r="253" customFormat="false" ht="12.75" hidden="false" customHeight="false" outlineLevel="0" collapsed="false">
      <c r="CX253" s="422"/>
    </row>
    <row r="254" customFormat="false" ht="12.75" hidden="false" customHeight="false" outlineLevel="0" collapsed="false">
      <c r="CX254" s="422"/>
    </row>
    <row r="255" customFormat="false" ht="12.75" hidden="false" customHeight="false" outlineLevel="0" collapsed="false">
      <c r="CX255" s="422"/>
    </row>
    <row r="256" customFormat="false" ht="12.75" hidden="false" customHeight="false" outlineLevel="0" collapsed="false">
      <c r="CX256" s="422"/>
    </row>
    <row r="257" customFormat="false" ht="12.75" hidden="false" customHeight="false" outlineLevel="0" collapsed="false">
      <c r="CX257" s="422"/>
    </row>
    <row r="258" customFormat="false" ht="12.75" hidden="false" customHeight="false" outlineLevel="0" collapsed="false">
      <c r="CX258" s="422"/>
    </row>
    <row r="259" customFormat="false" ht="12.75" hidden="false" customHeight="false" outlineLevel="0" collapsed="false">
      <c r="CX259" s="422"/>
    </row>
    <row r="260" customFormat="false" ht="12.75" hidden="false" customHeight="false" outlineLevel="0" collapsed="false">
      <c r="CX260" s="422"/>
    </row>
    <row r="261" customFormat="false" ht="12.75" hidden="false" customHeight="false" outlineLevel="0" collapsed="false">
      <c r="CX261" s="422"/>
    </row>
    <row r="262" customFormat="false" ht="12.75" hidden="false" customHeight="false" outlineLevel="0" collapsed="false">
      <c r="CX262" s="422"/>
    </row>
    <row r="263" customFormat="false" ht="12.75" hidden="false" customHeight="false" outlineLevel="0" collapsed="false">
      <c r="CX263" s="422"/>
    </row>
    <row r="264" customFormat="false" ht="12.75" hidden="false" customHeight="false" outlineLevel="0" collapsed="false">
      <c r="CX264" s="422"/>
    </row>
    <row r="265" customFormat="false" ht="12.75" hidden="false" customHeight="false" outlineLevel="0" collapsed="false">
      <c r="CX265" s="422"/>
    </row>
    <row r="266" customFormat="false" ht="12.75" hidden="false" customHeight="false" outlineLevel="0" collapsed="false">
      <c r="CX266" s="422"/>
    </row>
    <row r="267" customFormat="false" ht="12.75" hidden="false" customHeight="false" outlineLevel="0" collapsed="false">
      <c r="CX267" s="422"/>
    </row>
    <row r="268" customFormat="false" ht="12.75" hidden="false" customHeight="false" outlineLevel="0" collapsed="false">
      <c r="CX268" s="422"/>
    </row>
    <row r="269" customFormat="false" ht="12.75" hidden="false" customHeight="false" outlineLevel="0" collapsed="false">
      <c r="CX269" s="422"/>
    </row>
    <row r="270" customFormat="false" ht="12.75" hidden="false" customHeight="false" outlineLevel="0" collapsed="false">
      <c r="CX270" s="422"/>
    </row>
    <row r="271" customFormat="false" ht="12.75" hidden="false" customHeight="false" outlineLevel="0" collapsed="false">
      <c r="CX271" s="422"/>
    </row>
    <row r="272" customFormat="false" ht="12.75" hidden="false" customHeight="false" outlineLevel="0" collapsed="false">
      <c r="CX272" s="422"/>
    </row>
    <row r="273" customFormat="false" ht="12.75" hidden="false" customHeight="false" outlineLevel="0" collapsed="false">
      <c r="CX273" s="422"/>
    </row>
    <row r="274" customFormat="false" ht="12.75" hidden="false" customHeight="false" outlineLevel="0" collapsed="false">
      <c r="CX274" s="422"/>
    </row>
    <row r="275" customFormat="false" ht="12.75" hidden="false" customHeight="false" outlineLevel="0" collapsed="false">
      <c r="CX275" s="422"/>
    </row>
    <row r="276" customFormat="false" ht="12.75" hidden="false" customHeight="false" outlineLevel="0" collapsed="false">
      <c r="CX276" s="422"/>
    </row>
    <row r="277" customFormat="false" ht="12.75" hidden="false" customHeight="false" outlineLevel="0" collapsed="false">
      <c r="CX277" s="422"/>
    </row>
    <row r="278" customFormat="false" ht="12.75" hidden="false" customHeight="false" outlineLevel="0" collapsed="false">
      <c r="CX278" s="422"/>
    </row>
    <row r="279" customFormat="false" ht="12.75" hidden="false" customHeight="false" outlineLevel="0" collapsed="false">
      <c r="CX279" s="422"/>
    </row>
    <row r="280" customFormat="false" ht="12.75" hidden="false" customHeight="false" outlineLevel="0" collapsed="false">
      <c r="CX280" s="422"/>
    </row>
    <row r="281" customFormat="false" ht="12.75" hidden="false" customHeight="false" outlineLevel="0" collapsed="false">
      <c r="CX281" s="422"/>
    </row>
    <row r="282" customFormat="false" ht="12.75" hidden="false" customHeight="false" outlineLevel="0" collapsed="false">
      <c r="CX282" s="422"/>
    </row>
    <row r="283" customFormat="false" ht="12.75" hidden="false" customHeight="false" outlineLevel="0" collapsed="false">
      <c r="CX283" s="422"/>
    </row>
    <row r="284" customFormat="false" ht="12.75" hidden="false" customHeight="false" outlineLevel="0" collapsed="false">
      <c r="CX284" s="422"/>
    </row>
    <row r="285" customFormat="false" ht="12.75" hidden="false" customHeight="false" outlineLevel="0" collapsed="false">
      <c r="CX285" s="422"/>
    </row>
    <row r="286" customFormat="false" ht="12.75" hidden="false" customHeight="false" outlineLevel="0" collapsed="false">
      <c r="CX286" s="422"/>
    </row>
    <row r="287" customFormat="false" ht="12.75" hidden="false" customHeight="false" outlineLevel="0" collapsed="false">
      <c r="CX287" s="422"/>
    </row>
    <row r="288" customFormat="false" ht="12.75" hidden="false" customHeight="false" outlineLevel="0" collapsed="false">
      <c r="CX288" s="422"/>
    </row>
    <row r="289" customFormat="false" ht="12.75" hidden="false" customHeight="false" outlineLevel="0" collapsed="false">
      <c r="CX289" s="422"/>
    </row>
    <row r="290" customFormat="false" ht="12.75" hidden="false" customHeight="false" outlineLevel="0" collapsed="false">
      <c r="CX290" s="422"/>
    </row>
    <row r="291" customFormat="false" ht="12.75" hidden="false" customHeight="false" outlineLevel="0" collapsed="false">
      <c r="CX291" s="422"/>
    </row>
    <row r="292" customFormat="false" ht="12.75" hidden="false" customHeight="false" outlineLevel="0" collapsed="false">
      <c r="CX292" s="422"/>
    </row>
    <row r="293" customFormat="false" ht="12.75" hidden="false" customHeight="false" outlineLevel="0" collapsed="false">
      <c r="CX293" s="422"/>
    </row>
    <row r="294" customFormat="false" ht="12.75" hidden="false" customHeight="false" outlineLevel="0" collapsed="false">
      <c r="CX294" s="422"/>
    </row>
    <row r="295" customFormat="false" ht="12.75" hidden="false" customHeight="false" outlineLevel="0" collapsed="false">
      <c r="CX295" s="422"/>
    </row>
    <row r="296" customFormat="false" ht="12.75" hidden="false" customHeight="false" outlineLevel="0" collapsed="false">
      <c r="CX296" s="422"/>
    </row>
    <row r="297" customFormat="false" ht="12.75" hidden="false" customHeight="false" outlineLevel="0" collapsed="false">
      <c r="CX297" s="422"/>
    </row>
    <row r="298" customFormat="false" ht="12.75" hidden="false" customHeight="false" outlineLevel="0" collapsed="false">
      <c r="CX298" s="422"/>
    </row>
    <row r="299" customFormat="false" ht="12.75" hidden="false" customHeight="false" outlineLevel="0" collapsed="false">
      <c r="CX299" s="422"/>
    </row>
    <row r="300" customFormat="false" ht="12.75" hidden="false" customHeight="false" outlineLevel="0" collapsed="false">
      <c r="CX300" s="422"/>
    </row>
    <row r="301" customFormat="false" ht="12.75" hidden="false" customHeight="false" outlineLevel="0" collapsed="false">
      <c r="CX301" s="422"/>
    </row>
    <row r="302" customFormat="false" ht="12.75" hidden="false" customHeight="false" outlineLevel="0" collapsed="false">
      <c r="CX302" s="422"/>
    </row>
    <row r="303" customFormat="false" ht="12.75" hidden="false" customHeight="false" outlineLevel="0" collapsed="false">
      <c r="CX303" s="422"/>
    </row>
    <row r="304" customFormat="false" ht="12.75" hidden="false" customHeight="false" outlineLevel="0" collapsed="false">
      <c r="CX304" s="422"/>
    </row>
    <row r="305" customFormat="false" ht="12.75" hidden="false" customHeight="false" outlineLevel="0" collapsed="false">
      <c r="CX305" s="422"/>
    </row>
    <row r="306" customFormat="false" ht="12.75" hidden="false" customHeight="false" outlineLevel="0" collapsed="false">
      <c r="CX306" s="422"/>
    </row>
    <row r="307" customFormat="false" ht="12.75" hidden="false" customHeight="false" outlineLevel="0" collapsed="false">
      <c r="CX307" s="422"/>
    </row>
    <row r="308" customFormat="false" ht="12.75" hidden="false" customHeight="false" outlineLevel="0" collapsed="false">
      <c r="CX308" s="422"/>
    </row>
    <row r="309" customFormat="false" ht="12.75" hidden="false" customHeight="false" outlineLevel="0" collapsed="false">
      <c r="CX309" s="422"/>
    </row>
    <row r="310" customFormat="false" ht="12.75" hidden="false" customHeight="false" outlineLevel="0" collapsed="false">
      <c r="CX310" s="422"/>
    </row>
    <row r="311" customFormat="false" ht="12.75" hidden="false" customHeight="false" outlineLevel="0" collapsed="false">
      <c r="CX311" s="422"/>
    </row>
    <row r="312" customFormat="false" ht="12.75" hidden="false" customHeight="false" outlineLevel="0" collapsed="false">
      <c r="CX312" s="422"/>
    </row>
    <row r="313" customFormat="false" ht="12.75" hidden="false" customHeight="false" outlineLevel="0" collapsed="false">
      <c r="CX313" s="422"/>
    </row>
    <row r="314" customFormat="false" ht="12.75" hidden="false" customHeight="false" outlineLevel="0" collapsed="false">
      <c r="CX314" s="422"/>
    </row>
    <row r="315" customFormat="false" ht="12.75" hidden="false" customHeight="false" outlineLevel="0" collapsed="false">
      <c r="CX315" s="422"/>
    </row>
    <row r="316" customFormat="false" ht="12.75" hidden="false" customHeight="false" outlineLevel="0" collapsed="false">
      <c r="CX316" s="422"/>
    </row>
    <row r="317" customFormat="false" ht="12.75" hidden="false" customHeight="false" outlineLevel="0" collapsed="false">
      <c r="CX317" s="422"/>
    </row>
    <row r="318" customFormat="false" ht="12.75" hidden="false" customHeight="false" outlineLevel="0" collapsed="false">
      <c r="CX318" s="422"/>
    </row>
    <row r="319" customFormat="false" ht="12.75" hidden="false" customHeight="false" outlineLevel="0" collapsed="false">
      <c r="CX319" s="422"/>
    </row>
    <row r="320" customFormat="false" ht="12.75" hidden="false" customHeight="false" outlineLevel="0" collapsed="false">
      <c r="CX320" s="422"/>
    </row>
    <row r="321" customFormat="false" ht="12.75" hidden="false" customHeight="false" outlineLevel="0" collapsed="false">
      <c r="CX321" s="422"/>
    </row>
    <row r="322" customFormat="false" ht="12.75" hidden="false" customHeight="false" outlineLevel="0" collapsed="false">
      <c r="CX322" s="422"/>
    </row>
    <row r="323" customFormat="false" ht="12.75" hidden="false" customHeight="false" outlineLevel="0" collapsed="false">
      <c r="CX323" s="422"/>
    </row>
    <row r="324" customFormat="false" ht="12.75" hidden="false" customHeight="false" outlineLevel="0" collapsed="false">
      <c r="CX324" s="422"/>
    </row>
  </sheetData>
  <sheetProtection sheet="true" password="cc48"/>
  <mergeCells count="452">
    <mergeCell ref="A1:A2"/>
    <mergeCell ref="B1:D2"/>
    <mergeCell ref="F1:G2"/>
    <mergeCell ref="I1:J2"/>
    <mergeCell ref="L1:M2"/>
    <mergeCell ref="O1:T1"/>
    <mergeCell ref="V1:AN1"/>
    <mergeCell ref="AO1:BC1"/>
    <mergeCell ref="BD1:BR1"/>
    <mergeCell ref="BS1:CX1"/>
    <mergeCell ref="CY1:DO1"/>
    <mergeCell ref="O2:P2"/>
    <mergeCell ref="Q2:R2"/>
    <mergeCell ref="S2:T2"/>
    <mergeCell ref="V2:AE2"/>
    <mergeCell ref="AF2:AN2"/>
    <mergeCell ref="AO2:BC2"/>
    <mergeCell ref="BD2:BR2"/>
    <mergeCell ref="BS2:BW2"/>
    <mergeCell ref="BX2:CF2"/>
    <mergeCell ref="CG2:CJ2"/>
    <mergeCell ref="CP2:CX2"/>
    <mergeCell ref="CY2:DC2"/>
    <mergeCell ref="DD2:DH2"/>
    <mergeCell ref="DI2:DK2"/>
    <mergeCell ref="DL2:DO2"/>
    <mergeCell ref="A3:A4"/>
    <mergeCell ref="B3:C4"/>
    <mergeCell ref="D3:D4"/>
    <mergeCell ref="E3:E4"/>
    <mergeCell ref="AD3:AE4"/>
    <mergeCell ref="AM3:AN4"/>
    <mergeCell ref="BB3:BC4"/>
    <mergeCell ref="BQ3:BR4"/>
    <mergeCell ref="BV3:BW4"/>
    <mergeCell ref="CE3:CF4"/>
    <mergeCell ref="CI3:CJ4"/>
    <mergeCell ref="CW3:CX4"/>
    <mergeCell ref="DB3:DC4"/>
    <mergeCell ref="DG3:DH4"/>
    <mergeCell ref="DJ3:DK4"/>
    <mergeCell ref="DN3:DO4"/>
    <mergeCell ref="AD5:AE5"/>
    <mergeCell ref="AM5:AN5"/>
    <mergeCell ref="BB5:BC5"/>
    <mergeCell ref="BQ5:BR5"/>
    <mergeCell ref="BV5:BW5"/>
    <mergeCell ref="CE5:CF5"/>
    <mergeCell ref="CI5:CJ5"/>
    <mergeCell ref="CW5:CX5"/>
    <mergeCell ref="DB5:DC5"/>
    <mergeCell ref="DG5:DH5"/>
    <mergeCell ref="DJ5:DK5"/>
    <mergeCell ref="DN5:DO5"/>
    <mergeCell ref="AD6:AE6"/>
    <mergeCell ref="AM6:AN6"/>
    <mergeCell ref="BB6:BC6"/>
    <mergeCell ref="BQ6:BR6"/>
    <mergeCell ref="BV6:BW6"/>
    <mergeCell ref="CE6:CF6"/>
    <mergeCell ref="CI6:CJ6"/>
    <mergeCell ref="CW6:CX6"/>
    <mergeCell ref="DB6:DC6"/>
    <mergeCell ref="DG6:DH6"/>
    <mergeCell ref="DJ6:DK6"/>
    <mergeCell ref="DN6:DO6"/>
    <mergeCell ref="A7:B38"/>
    <mergeCell ref="AD7:AE7"/>
    <mergeCell ref="AM7:AN7"/>
    <mergeCell ref="BB7:BC7"/>
    <mergeCell ref="BQ7:BR7"/>
    <mergeCell ref="BV7:BW7"/>
    <mergeCell ref="CE7:CF7"/>
    <mergeCell ref="CI7:CJ7"/>
    <mergeCell ref="CW7:CX7"/>
    <mergeCell ref="DB7:DC7"/>
    <mergeCell ref="DG7:DH7"/>
    <mergeCell ref="DJ7:DK7"/>
    <mergeCell ref="DN7:DO7"/>
    <mergeCell ref="AD8:AE8"/>
    <mergeCell ref="AM8:AN8"/>
    <mergeCell ref="BB8:BC8"/>
    <mergeCell ref="BQ8:BR8"/>
    <mergeCell ref="BV8:BW8"/>
    <mergeCell ref="CE8:CF8"/>
    <mergeCell ref="CI8:CJ8"/>
    <mergeCell ref="CW8:CX8"/>
    <mergeCell ref="DB8:DC8"/>
    <mergeCell ref="DG8:DH8"/>
    <mergeCell ref="DJ8:DK8"/>
    <mergeCell ref="DN8:DO8"/>
    <mergeCell ref="AD9:AE9"/>
    <mergeCell ref="AM9:AN9"/>
    <mergeCell ref="BB9:BC9"/>
    <mergeCell ref="BQ9:BR9"/>
    <mergeCell ref="BV9:BW9"/>
    <mergeCell ref="CE9:CF9"/>
    <mergeCell ref="CI9:CJ9"/>
    <mergeCell ref="CW9:CX9"/>
    <mergeCell ref="DB9:DC9"/>
    <mergeCell ref="DG9:DH9"/>
    <mergeCell ref="DJ9:DK9"/>
    <mergeCell ref="DN9:DO9"/>
    <mergeCell ref="AD10:AE10"/>
    <mergeCell ref="AM10:AN10"/>
    <mergeCell ref="BB10:BC10"/>
    <mergeCell ref="BQ10:BR10"/>
    <mergeCell ref="BV10:BW10"/>
    <mergeCell ref="CE10:CF10"/>
    <mergeCell ref="CI10:CJ10"/>
    <mergeCell ref="CW10:CX10"/>
    <mergeCell ref="DB10:DC10"/>
    <mergeCell ref="DG10:DH10"/>
    <mergeCell ref="DJ10:DK10"/>
    <mergeCell ref="DN10:DO10"/>
    <mergeCell ref="AD11:AE11"/>
    <mergeCell ref="AM11:AN11"/>
    <mergeCell ref="BB11:BC11"/>
    <mergeCell ref="BQ11:BR11"/>
    <mergeCell ref="BV11:BW11"/>
    <mergeCell ref="CE11:CF11"/>
    <mergeCell ref="CI11:CJ11"/>
    <mergeCell ref="CW11:CX11"/>
    <mergeCell ref="DB11:DC11"/>
    <mergeCell ref="DG11:DH11"/>
    <mergeCell ref="DJ11:DK11"/>
    <mergeCell ref="DN11:DO11"/>
    <mergeCell ref="AD12:AE12"/>
    <mergeCell ref="AM12:AN12"/>
    <mergeCell ref="BB12:BC12"/>
    <mergeCell ref="BQ12:BR12"/>
    <mergeCell ref="BV12:BW12"/>
    <mergeCell ref="CE12:CF12"/>
    <mergeCell ref="CI12:CJ12"/>
    <mergeCell ref="CW12:CX12"/>
    <mergeCell ref="DB12:DC12"/>
    <mergeCell ref="DG12:DH12"/>
    <mergeCell ref="DJ12:DK12"/>
    <mergeCell ref="DN12:DO12"/>
    <mergeCell ref="AD13:AE13"/>
    <mergeCell ref="AM13:AN13"/>
    <mergeCell ref="BB13:BC13"/>
    <mergeCell ref="BQ13:BR13"/>
    <mergeCell ref="BV13:BW13"/>
    <mergeCell ref="CE13:CF13"/>
    <mergeCell ref="CI13:CJ13"/>
    <mergeCell ref="CW13:CX13"/>
    <mergeCell ref="DB13:DC13"/>
    <mergeCell ref="DG13:DH13"/>
    <mergeCell ref="DJ13:DK13"/>
    <mergeCell ref="DN13:DO13"/>
    <mergeCell ref="AD14:AE14"/>
    <mergeCell ref="AM14:AN14"/>
    <mergeCell ref="BB14:BC14"/>
    <mergeCell ref="BQ14:BR14"/>
    <mergeCell ref="BV14:BW14"/>
    <mergeCell ref="CE14:CF14"/>
    <mergeCell ref="CI14:CJ14"/>
    <mergeCell ref="CW14:CX14"/>
    <mergeCell ref="DB14:DC14"/>
    <mergeCell ref="DG14:DH14"/>
    <mergeCell ref="DJ14:DK14"/>
    <mergeCell ref="DN14:DO14"/>
    <mergeCell ref="AD15:AE15"/>
    <mergeCell ref="AM15:AN15"/>
    <mergeCell ref="BB15:BC15"/>
    <mergeCell ref="BQ15:BR15"/>
    <mergeCell ref="BV15:BW15"/>
    <mergeCell ref="CE15:CF15"/>
    <mergeCell ref="CI15:CJ15"/>
    <mergeCell ref="CW15:CX15"/>
    <mergeCell ref="DB15:DC15"/>
    <mergeCell ref="DG15:DH15"/>
    <mergeCell ref="DJ15:DK15"/>
    <mergeCell ref="DN15:DO15"/>
    <mergeCell ref="AD16:AE16"/>
    <mergeCell ref="AM16:AN16"/>
    <mergeCell ref="BB16:BC16"/>
    <mergeCell ref="BQ16:BR16"/>
    <mergeCell ref="BV16:BW16"/>
    <mergeCell ref="CE16:CF16"/>
    <mergeCell ref="CI16:CJ16"/>
    <mergeCell ref="CW16:CX16"/>
    <mergeCell ref="DB16:DC16"/>
    <mergeCell ref="DG16:DH16"/>
    <mergeCell ref="DJ16:DK16"/>
    <mergeCell ref="DN16:DO16"/>
    <mergeCell ref="AD17:AE17"/>
    <mergeCell ref="AM17:AN17"/>
    <mergeCell ref="BB17:BC17"/>
    <mergeCell ref="BQ17:BR17"/>
    <mergeCell ref="BV17:BW17"/>
    <mergeCell ref="CE17:CF17"/>
    <mergeCell ref="CI17:CJ17"/>
    <mergeCell ref="CW17:CX17"/>
    <mergeCell ref="DB17:DC17"/>
    <mergeCell ref="DG17:DH17"/>
    <mergeCell ref="DJ17:DK17"/>
    <mergeCell ref="DN17:DO17"/>
    <mergeCell ref="AD18:AE18"/>
    <mergeCell ref="AM18:AN18"/>
    <mergeCell ref="BB18:BC18"/>
    <mergeCell ref="BQ18:BR18"/>
    <mergeCell ref="BV18:BW18"/>
    <mergeCell ref="CE18:CF18"/>
    <mergeCell ref="CI18:CJ18"/>
    <mergeCell ref="CW18:CX18"/>
    <mergeCell ref="DB18:DC18"/>
    <mergeCell ref="DG18:DH18"/>
    <mergeCell ref="DJ18:DK18"/>
    <mergeCell ref="DN18:DO18"/>
    <mergeCell ref="AD19:AE19"/>
    <mergeCell ref="AM19:AN19"/>
    <mergeCell ref="BB19:BC19"/>
    <mergeCell ref="BQ19:BR19"/>
    <mergeCell ref="BV19:BW19"/>
    <mergeCell ref="CE19:CF19"/>
    <mergeCell ref="CI19:CJ19"/>
    <mergeCell ref="CW19:CX19"/>
    <mergeCell ref="DB19:DC19"/>
    <mergeCell ref="DG19:DH19"/>
    <mergeCell ref="DJ19:DK19"/>
    <mergeCell ref="DN19:DO19"/>
    <mergeCell ref="AD20:AE20"/>
    <mergeCell ref="AM20:AN20"/>
    <mergeCell ref="BB20:BC20"/>
    <mergeCell ref="BQ20:BR20"/>
    <mergeCell ref="BV20:BW20"/>
    <mergeCell ref="CE20:CF20"/>
    <mergeCell ref="CI20:CJ20"/>
    <mergeCell ref="CW20:CX20"/>
    <mergeCell ref="DB20:DC20"/>
    <mergeCell ref="DG20:DH20"/>
    <mergeCell ref="DJ20:DK20"/>
    <mergeCell ref="DN20:DO20"/>
    <mergeCell ref="AD21:AE21"/>
    <mergeCell ref="AM21:AN21"/>
    <mergeCell ref="BB21:BC21"/>
    <mergeCell ref="BQ21:BR21"/>
    <mergeCell ref="BV21:BW21"/>
    <mergeCell ref="CE21:CF21"/>
    <mergeCell ref="CI21:CJ21"/>
    <mergeCell ref="CW21:CX21"/>
    <mergeCell ref="DB21:DC21"/>
    <mergeCell ref="DG21:DH21"/>
    <mergeCell ref="DJ21:DK21"/>
    <mergeCell ref="DN21:DO21"/>
    <mergeCell ref="AD22:AE22"/>
    <mergeCell ref="AM22:AN22"/>
    <mergeCell ref="BB22:BC22"/>
    <mergeCell ref="BQ22:BR22"/>
    <mergeCell ref="BV22:BW22"/>
    <mergeCell ref="CE22:CF22"/>
    <mergeCell ref="CI22:CJ22"/>
    <mergeCell ref="CW22:CX22"/>
    <mergeCell ref="DB22:DC22"/>
    <mergeCell ref="DG22:DH22"/>
    <mergeCell ref="DJ22:DK22"/>
    <mergeCell ref="DN22:DO22"/>
    <mergeCell ref="AD23:AE23"/>
    <mergeCell ref="AM23:AN23"/>
    <mergeCell ref="BB23:BC23"/>
    <mergeCell ref="BQ23:BR23"/>
    <mergeCell ref="BV23:BW23"/>
    <mergeCell ref="CE23:CF23"/>
    <mergeCell ref="CI23:CJ23"/>
    <mergeCell ref="CW23:CX23"/>
    <mergeCell ref="DB23:DC23"/>
    <mergeCell ref="DG23:DH23"/>
    <mergeCell ref="DJ23:DK23"/>
    <mergeCell ref="DN23:DO23"/>
    <mergeCell ref="AD24:AE24"/>
    <mergeCell ref="AM24:AN24"/>
    <mergeCell ref="BB24:BC24"/>
    <mergeCell ref="BQ24:BR24"/>
    <mergeCell ref="BV24:BW24"/>
    <mergeCell ref="CE24:CF24"/>
    <mergeCell ref="CI24:CJ24"/>
    <mergeCell ref="CW24:CX24"/>
    <mergeCell ref="DB24:DC24"/>
    <mergeCell ref="DG24:DH24"/>
    <mergeCell ref="DJ24:DK24"/>
    <mergeCell ref="DN24:DO24"/>
    <mergeCell ref="AD25:AE25"/>
    <mergeCell ref="AM25:AN25"/>
    <mergeCell ref="BB25:BC25"/>
    <mergeCell ref="BQ25:BR25"/>
    <mergeCell ref="BV25:BW25"/>
    <mergeCell ref="CE25:CF25"/>
    <mergeCell ref="CI25:CJ25"/>
    <mergeCell ref="CW25:CX25"/>
    <mergeCell ref="DB25:DC25"/>
    <mergeCell ref="DG25:DH25"/>
    <mergeCell ref="DJ25:DK25"/>
    <mergeCell ref="DN25:DO25"/>
    <mergeCell ref="AD26:AE26"/>
    <mergeCell ref="AM26:AN26"/>
    <mergeCell ref="BB26:BC26"/>
    <mergeCell ref="BQ26:BR26"/>
    <mergeCell ref="BV26:BW26"/>
    <mergeCell ref="CE26:CF26"/>
    <mergeCell ref="CI26:CJ26"/>
    <mergeCell ref="CW26:CX26"/>
    <mergeCell ref="DB26:DC26"/>
    <mergeCell ref="DG26:DH26"/>
    <mergeCell ref="DJ26:DK26"/>
    <mergeCell ref="DN26:DO26"/>
    <mergeCell ref="AD27:AE27"/>
    <mergeCell ref="AM27:AN27"/>
    <mergeCell ref="BB27:BC27"/>
    <mergeCell ref="BQ27:BR27"/>
    <mergeCell ref="BV27:BW27"/>
    <mergeCell ref="CE27:CF27"/>
    <mergeCell ref="CI27:CJ27"/>
    <mergeCell ref="CW27:CX27"/>
    <mergeCell ref="DB27:DC27"/>
    <mergeCell ref="DG27:DH27"/>
    <mergeCell ref="DJ27:DK27"/>
    <mergeCell ref="DN27:DO27"/>
    <mergeCell ref="AD28:AE28"/>
    <mergeCell ref="AM28:AN28"/>
    <mergeCell ref="BB28:BC28"/>
    <mergeCell ref="BQ28:BR28"/>
    <mergeCell ref="BV28:BW28"/>
    <mergeCell ref="CE28:CF28"/>
    <mergeCell ref="CI28:CJ28"/>
    <mergeCell ref="CW28:CX28"/>
    <mergeCell ref="DB28:DC28"/>
    <mergeCell ref="DG28:DH28"/>
    <mergeCell ref="DJ28:DK28"/>
    <mergeCell ref="DN28:DO28"/>
    <mergeCell ref="AD29:AE29"/>
    <mergeCell ref="AM29:AN29"/>
    <mergeCell ref="BB29:BC29"/>
    <mergeCell ref="BQ29:BR29"/>
    <mergeCell ref="BV29:BW29"/>
    <mergeCell ref="CE29:CF29"/>
    <mergeCell ref="CI29:CJ29"/>
    <mergeCell ref="CW29:CX29"/>
    <mergeCell ref="DB29:DC29"/>
    <mergeCell ref="DG29:DH29"/>
    <mergeCell ref="DJ29:DK29"/>
    <mergeCell ref="DN29:DO29"/>
    <mergeCell ref="AD30:AE30"/>
    <mergeCell ref="AM30:AN30"/>
    <mergeCell ref="BB30:BC30"/>
    <mergeCell ref="BQ30:BR30"/>
    <mergeCell ref="BV30:BW30"/>
    <mergeCell ref="CE30:CF30"/>
    <mergeCell ref="CI30:CJ30"/>
    <mergeCell ref="CW30:CX30"/>
    <mergeCell ref="DB30:DC30"/>
    <mergeCell ref="DG30:DH30"/>
    <mergeCell ref="DJ30:DK30"/>
    <mergeCell ref="DN30:DO30"/>
    <mergeCell ref="AD31:AE31"/>
    <mergeCell ref="AM31:AN31"/>
    <mergeCell ref="BB31:BC31"/>
    <mergeCell ref="BQ31:BR31"/>
    <mergeCell ref="BV31:BW31"/>
    <mergeCell ref="CE31:CF31"/>
    <mergeCell ref="CI31:CJ31"/>
    <mergeCell ref="CW31:CX31"/>
    <mergeCell ref="DB31:DC31"/>
    <mergeCell ref="DG31:DH31"/>
    <mergeCell ref="DJ31:DK31"/>
    <mergeCell ref="DN31:DO31"/>
    <mergeCell ref="AD32:AE32"/>
    <mergeCell ref="AM32:AN32"/>
    <mergeCell ref="BB32:BC32"/>
    <mergeCell ref="BQ32:BR32"/>
    <mergeCell ref="BV32:BW32"/>
    <mergeCell ref="CE32:CF32"/>
    <mergeCell ref="CI32:CJ32"/>
    <mergeCell ref="CW32:CX32"/>
    <mergeCell ref="DB32:DC32"/>
    <mergeCell ref="DG32:DH32"/>
    <mergeCell ref="DJ32:DK32"/>
    <mergeCell ref="DN32:DO32"/>
    <mergeCell ref="AD33:AE33"/>
    <mergeCell ref="AM33:AN33"/>
    <mergeCell ref="BB33:BC33"/>
    <mergeCell ref="BQ33:BR33"/>
    <mergeCell ref="BV33:BW33"/>
    <mergeCell ref="CE33:CF33"/>
    <mergeCell ref="CI33:CJ33"/>
    <mergeCell ref="CW33:CX33"/>
    <mergeCell ref="DB33:DC33"/>
    <mergeCell ref="DG33:DH33"/>
    <mergeCell ref="DJ33:DK33"/>
    <mergeCell ref="DN33:DO33"/>
    <mergeCell ref="AD34:AE34"/>
    <mergeCell ref="AM34:AN34"/>
    <mergeCell ref="BB34:BC34"/>
    <mergeCell ref="BQ34:BR34"/>
    <mergeCell ref="BV34:BW34"/>
    <mergeCell ref="CE34:CF34"/>
    <mergeCell ref="CI34:CJ34"/>
    <mergeCell ref="CW34:CX34"/>
    <mergeCell ref="DB34:DC34"/>
    <mergeCell ref="DG34:DH34"/>
    <mergeCell ref="DJ34:DK34"/>
    <mergeCell ref="DN34:DO34"/>
    <mergeCell ref="AD35:AE35"/>
    <mergeCell ref="AM35:AN35"/>
    <mergeCell ref="BB35:BC35"/>
    <mergeCell ref="BQ35:BR35"/>
    <mergeCell ref="BV35:BW35"/>
    <mergeCell ref="CE35:CF35"/>
    <mergeCell ref="CI35:CJ35"/>
    <mergeCell ref="CW35:CX35"/>
    <mergeCell ref="DB35:DC35"/>
    <mergeCell ref="DG35:DH35"/>
    <mergeCell ref="DJ35:DK35"/>
    <mergeCell ref="DN35:DO35"/>
    <mergeCell ref="AD36:AE36"/>
    <mergeCell ref="AM36:AN36"/>
    <mergeCell ref="BB36:BC36"/>
    <mergeCell ref="BQ36:BR36"/>
    <mergeCell ref="BV36:BW36"/>
    <mergeCell ref="CE36:CF36"/>
    <mergeCell ref="CI36:CJ36"/>
    <mergeCell ref="CW36:CX36"/>
    <mergeCell ref="DB36:DC36"/>
    <mergeCell ref="DG36:DH36"/>
    <mergeCell ref="DJ36:DK36"/>
    <mergeCell ref="DN36:DO36"/>
    <mergeCell ref="AD37:AE37"/>
    <mergeCell ref="AM37:AN37"/>
    <mergeCell ref="BB37:BC37"/>
    <mergeCell ref="BQ37:BR37"/>
    <mergeCell ref="BV37:BW37"/>
    <mergeCell ref="CE37:CF37"/>
    <mergeCell ref="CI37:CJ37"/>
    <mergeCell ref="CW37:CX37"/>
    <mergeCell ref="DB37:DC37"/>
    <mergeCell ref="DG37:DH37"/>
    <mergeCell ref="DJ37:DK37"/>
    <mergeCell ref="DN37:DO37"/>
    <mergeCell ref="AD38:AE38"/>
    <mergeCell ref="AM38:AN38"/>
    <mergeCell ref="BB38:BC38"/>
    <mergeCell ref="BQ38:BR38"/>
    <mergeCell ref="BV38:BW38"/>
    <mergeCell ref="CE38:CF38"/>
    <mergeCell ref="CI38:CJ38"/>
    <mergeCell ref="CW38:CX38"/>
    <mergeCell ref="DB38:DC38"/>
    <mergeCell ref="DG38:DH38"/>
    <mergeCell ref="DJ38:DK38"/>
    <mergeCell ref="DN38:DO38"/>
    <mergeCell ref="B46:D46"/>
  </mergeCells>
  <conditionalFormatting sqref="BD39:BG39 AO39:AV39 V45:AC45 AF45:AL45 AY39:BA39 BN39:BP39 BS39:CV39">
    <cfRule type="cellIs" priority="2" operator="equal" aboveAverage="0" equalAverage="0" bottom="0" percent="0" rank="0" text="" dxfId="12">
      <formula>BD$4</formula>
    </cfRule>
  </conditionalFormatting>
  <conditionalFormatting sqref="DP43:IV44 H43 E43:E44 D44">
    <cfRule type="cellIs" priority="3" operator="equal" aboveAverage="0" equalAverage="0" bottom="0" percent="0" rank="0" text="" dxfId="13">
      <formula>0</formula>
    </cfRule>
  </conditionalFormatting>
  <conditionalFormatting sqref="BH39:BM39">
    <cfRule type="cellIs" priority="4" operator="equal" aboveAverage="0" equalAverage="0" bottom="0" percent="0" rank="0" text="" dxfId="14">
      <formula>BH$4</formula>
    </cfRule>
  </conditionalFormatting>
  <conditionalFormatting sqref="CW6:CX38 BQ6:BR38 BB6:BC38 F5:G38 AM5:AN38 L5:M38 BB5 BQ5 CW5 I5:J38 DN5:DO38 O5:T38">
    <cfRule type="cellIs" priority="5" operator="equal" aboveAverage="0" equalAverage="0" bottom="0" percent="0" rank="0" text="" dxfId="15">
      <formula>0</formula>
    </cfRule>
    <cfRule type="cellIs" priority="6" operator="equal" aboveAverage="0" equalAverage="0" bottom="0" percent="0" rank="0" text="" dxfId="16">
      <formula>"incomplet"</formula>
    </cfRule>
  </conditionalFormatting>
  <conditionalFormatting sqref="CY46:DA46 DD46:DF46 DI46 DL46:DM46 V46:AC46 AF46:AL46 AO46:BA46 BS46:BV46 BX46:CD46 CG46:CV46 BD46:BP46">
    <cfRule type="cellIs" priority="7" operator="equal" aboveAverage="0" equalAverage="0" bottom="0" percent="0" rank="0" text="" dxfId="17">
      <formula>IF(CY47&lt;&gt;"",CY47,"")</formula>
    </cfRule>
    <cfRule type="cellIs" priority="8" operator="lessThan" aboveAverage="0" equalAverage="0" bottom="0" percent="0" rank="0" text="" dxfId="18">
      <formula>IF(CY47&lt;&gt;"",CY47,0)</formula>
    </cfRule>
    <cfRule type="cellIs" priority="9" operator="greaterThan" aboveAverage="0" equalAverage="0" bottom="0" percent="0" rank="0" text="" dxfId="19">
      <formula>IF(CY47&lt;&gt;"",CY47,101)</formula>
    </cfRule>
  </conditionalFormatting>
  <conditionalFormatting sqref="CE50">
    <cfRule type="cellIs" priority="10" operator="equal" aboveAverage="0" equalAverage="0" bottom="0" percent="0" rank="0" text="" dxfId="20">
      <formula>IF(#REF!&lt;&gt;"",#REF!,"")</formula>
    </cfRule>
    <cfRule type="cellIs" priority="11" operator="lessThan" aboveAverage="0" equalAverage="0" bottom="0" percent="0" rank="0" text="" dxfId="21">
      <formula>IF(#REF!&lt;&gt;"",#REF!,0)</formula>
    </cfRule>
    <cfRule type="cellIs" priority="12" operator="greaterThan" aboveAverage="0" equalAverage="0" bottom="0" percent="0" rank="0" text="" dxfId="22">
      <formula>IF(#REF!&lt;&gt;"",#REF!,101)</formula>
    </cfRule>
  </conditionalFormatting>
  <conditionalFormatting sqref="CW5:CX38 CI5:CJ38 CE5:CF38 BQ5:BR38 BB5:BC38 AM5:AN38 L5:M38 I5:J38 F5:G37 AD5:AE38 BV5:BW38 DB5:DC38 DG5:DH38 DJ5:DK38 DN5:DO38 O5:T38">
    <cfRule type="cellIs" priority="13" operator="equal" aboveAverage="0" equalAverage="0" bottom="0" percent="0" rank="0" text="" dxfId="23">
      <formula>"incomplet"</formula>
    </cfRule>
  </conditionalFormatting>
  <conditionalFormatting sqref="E5:DO38">
    <cfRule type="cellIs" priority="14" operator="equal" aboveAverage="0" equalAverage="0" bottom="0" percent="0" rank="0" text="" dxfId="24">
      <formula>"absent(e)"</formula>
    </cfRule>
    <cfRule type="cellIs" priority="15" operator="equal" aboveAverage="0" equalAverage="0" bottom="0" percent="0" rank="0" text="" dxfId="25">
      <formula>"a"</formula>
    </cfRule>
  </conditionalFormatting>
  <dataValidations count="1">
    <dataValidation allowBlank="true" errorStyle="stop" operator="lessThanOrEqual" showDropDown="false" showErrorMessage="true" showInputMessage="false" sqref="J5:J38 M5:T38 AD5:AD6 AM5 CW5:CW38 DJ5:DJ38" type="none">
      <formula1>0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354166666666667" bottom="0.433333333333333" header="0.511811023622047" footer="0.275694444444444"/>
  <pageSetup paperSize="9" scale="6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EENC 2016 &amp;A&amp;C5e primaire - &amp;F &amp;RPage &amp;P / &amp;N</oddFooter>
  </headerFooter>
  <colBreaks count="7" manualBreakCount="7">
    <brk id="14" man="true" max="65535" min="0"/>
    <brk id="21" man="true" max="65535" min="0"/>
    <brk id="40" man="true" max="65535" min="0"/>
    <brk id="55" man="true" max="65535" min="0"/>
    <brk id="70" man="true" max="65535" min="0"/>
    <brk id="84" man="true" max="65535" min="0"/>
    <brk id="10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9BC3"/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35" activePane="bottomLeft" state="frozen"/>
      <selection pane="topLeft" activeCell="A1" activeCellId="0" sqref="A1"/>
      <selection pane="bottomLeft" activeCell="A68" activeCellId="0" sqref="A6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9.99"/>
  </cols>
  <sheetData>
    <row r="1" customFormat="false" ht="13.5" hidden="false" customHeight="false" outlineLevel="0" collapsed="false">
      <c r="A1" s="432" t="s">
        <v>112</v>
      </c>
      <c r="B1" s="432" t="s">
        <v>113</v>
      </c>
      <c r="C1" s="433" t="s">
        <v>114</v>
      </c>
      <c r="D1" s="432" t="s">
        <v>115</v>
      </c>
    </row>
    <row r="2" customFormat="false" ht="12.75" hidden="false" customHeight="false" outlineLevel="0" collapsed="false">
      <c r="A2" s="434" t="n">
        <v>1</v>
      </c>
      <c r="B2" s="435" t="str">
        <f aca="false">'Encodage réponses Es'!J$44</f>
        <v/>
      </c>
      <c r="C2" s="436" t="n">
        <f aca="false">IF('Encodage réponses Es'!J$45="","",'Encodage réponses Es'!J$45)</f>
        <v>0.77</v>
      </c>
      <c r="D2" s="437" t="s">
        <v>43</v>
      </c>
    </row>
    <row r="3" customFormat="false" ht="12.75" hidden="false" customHeight="false" outlineLevel="0" collapsed="false">
      <c r="A3" s="438" t="n">
        <f aca="false">'Encodage réponses Es'!K$1</f>
        <v>2</v>
      </c>
      <c r="B3" s="439" t="str">
        <f aca="false">'Encodage réponses Es'!K$44</f>
        <v/>
      </c>
      <c r="C3" s="440" t="n">
        <f aca="false">IF('Encodage réponses Es'!K$45="","",'Encodage réponses Es'!K$45)</f>
        <v>0.69</v>
      </c>
      <c r="D3" s="437" t="s">
        <v>43</v>
      </c>
    </row>
    <row r="4" customFormat="false" ht="12.75" hidden="false" customHeight="false" outlineLevel="0" collapsed="false">
      <c r="A4" s="438" t="n">
        <f aca="false">'Encodage réponses Es'!L$1</f>
        <v>3</v>
      </c>
      <c r="B4" s="439" t="str">
        <f aca="false">'Encodage réponses Es'!L$44</f>
        <v/>
      </c>
      <c r="C4" s="440" t="n">
        <f aca="false">IF('Encodage réponses Es'!L$45="","",'Encodage réponses Es'!L$45)</f>
        <v>0.63</v>
      </c>
      <c r="D4" s="437" t="s">
        <v>45</v>
      </c>
    </row>
    <row r="5" customFormat="false" ht="12.75" hidden="false" customHeight="false" outlineLevel="0" collapsed="false">
      <c r="A5" s="438" t="n">
        <f aca="false">'Encodage réponses Es'!M$1</f>
        <v>4</v>
      </c>
      <c r="B5" s="439" t="str">
        <f aca="false">'Encodage réponses Es'!M$44</f>
        <v/>
      </c>
      <c r="C5" s="440" t="n">
        <f aca="false">IF('Encodage réponses Es'!M$45="","",'Encodage réponses Es'!M$45)</f>
        <v>0.59</v>
      </c>
      <c r="D5" s="437" t="s">
        <v>45</v>
      </c>
    </row>
    <row r="6" customFormat="false" ht="12.75" hidden="false" customHeight="false" outlineLevel="0" collapsed="false">
      <c r="A6" s="438" t="n">
        <f aca="false">'Encodage réponses Es'!N$1</f>
        <v>5</v>
      </c>
      <c r="B6" s="439" t="str">
        <f aca="false">'Encodage réponses Es'!N$44</f>
        <v/>
      </c>
      <c r="C6" s="440" t="n">
        <f aca="false">IF('Encodage réponses Es'!N$45="","",'Encodage réponses Es'!N$45)</f>
        <v>0.7</v>
      </c>
      <c r="D6" s="437" t="s">
        <v>45</v>
      </c>
    </row>
    <row r="7" customFormat="false" ht="12.75" hidden="false" customHeight="false" outlineLevel="0" collapsed="false">
      <c r="A7" s="438" t="n">
        <f aca="false">'Encodage réponses Es'!O$1</f>
        <v>6</v>
      </c>
      <c r="B7" s="439" t="str">
        <f aca="false">'Encodage réponses Es'!O$44</f>
        <v/>
      </c>
      <c r="C7" s="440" t="n">
        <f aca="false">IF('Encodage réponses Es'!O$45="","",'Encodage réponses Es'!O$45)</f>
        <v>0.78</v>
      </c>
      <c r="D7" s="437" t="s">
        <v>42</v>
      </c>
    </row>
    <row r="8" customFormat="false" ht="12.75" hidden="false" customHeight="false" outlineLevel="0" collapsed="false">
      <c r="A8" s="438" t="n">
        <f aca="false">'Encodage réponses Es'!P$1</f>
        <v>7</v>
      </c>
      <c r="B8" s="439" t="str">
        <f aca="false">'Encodage réponses Es'!P$44</f>
        <v/>
      </c>
      <c r="C8" s="440" t="n">
        <f aca="false">IF('Encodage réponses Es'!P$45="","",'Encodage réponses Es'!P$45)</f>
        <v>0.72</v>
      </c>
      <c r="D8" s="437" t="s">
        <v>42</v>
      </c>
    </row>
    <row r="9" customFormat="false" ht="12.75" hidden="false" customHeight="false" outlineLevel="0" collapsed="false">
      <c r="A9" s="438" t="n">
        <f aca="false">'Encodage réponses Es'!Q$1</f>
        <v>8</v>
      </c>
      <c r="B9" s="439" t="str">
        <f aca="false">'Encodage réponses Es'!Q$44</f>
        <v/>
      </c>
      <c r="C9" s="440" t="n">
        <f aca="false">IF('Encodage réponses Es'!Q$45="","",'Encodage réponses Es'!Q$45)</f>
        <v>0.69</v>
      </c>
      <c r="D9" s="437" t="s">
        <v>42</v>
      </c>
    </row>
    <row r="10" customFormat="false" ht="12.75" hidden="false" customHeight="false" outlineLevel="0" collapsed="false">
      <c r="A10" s="438" t="n">
        <f aca="false">'Encodage réponses Es'!R$1</f>
        <v>9</v>
      </c>
      <c r="B10" s="439" t="str">
        <f aca="false">'Encodage réponses Es'!R$44</f>
        <v/>
      </c>
      <c r="C10" s="440" t="n">
        <f aca="false">IF('Encodage réponses Es'!R$45="","",'Encodage réponses Es'!R$45)</f>
        <v>0.73</v>
      </c>
      <c r="D10" s="437" t="s">
        <v>42</v>
      </c>
    </row>
    <row r="11" customFormat="false" ht="12.75" hidden="false" customHeight="false" outlineLevel="0" collapsed="false">
      <c r="A11" s="438" t="n">
        <f aca="false">'Encodage réponses Es'!S$1</f>
        <v>10</v>
      </c>
      <c r="B11" s="439" t="str">
        <f aca="false">'Encodage réponses Es'!S$44</f>
        <v/>
      </c>
      <c r="C11" s="440" t="n">
        <f aca="false">IF('Encodage réponses Es'!S$45="","",'Encodage réponses Es'!S$45)</f>
        <v>0.43</v>
      </c>
      <c r="D11" s="437" t="s">
        <v>49</v>
      </c>
    </row>
    <row r="12" customFormat="false" ht="12.75" hidden="false" customHeight="false" outlineLevel="0" collapsed="false">
      <c r="A12" s="438" t="n">
        <f aca="false">'Encodage réponses Es'!T$1</f>
        <v>11</v>
      </c>
      <c r="B12" s="439" t="str">
        <f aca="false">'Encodage réponses Es'!T$44</f>
        <v/>
      </c>
      <c r="C12" s="440" t="n">
        <f aca="false">IF('Encodage réponses Es'!T$45="","",'Encodage réponses Es'!T$45)</f>
        <v>0.18</v>
      </c>
      <c r="D12" s="437" t="s">
        <v>49</v>
      </c>
    </row>
    <row r="13" customFormat="false" ht="12.75" hidden="false" customHeight="false" outlineLevel="0" collapsed="false">
      <c r="A13" s="438" t="n">
        <f aca="false">'Encodage réponses Es'!U$1</f>
        <v>12</v>
      </c>
      <c r="B13" s="439" t="str">
        <f aca="false">'Encodage réponses Es'!U$44</f>
        <v/>
      </c>
      <c r="C13" s="440" t="n">
        <f aca="false">IF('Encodage réponses Es'!U$45="","",'Encodage réponses Es'!U$45)</f>
        <v>0.34</v>
      </c>
      <c r="D13" s="437" t="s">
        <v>49</v>
      </c>
    </row>
    <row r="14" customFormat="false" ht="12.75" hidden="false" customHeight="false" outlineLevel="0" collapsed="false">
      <c r="A14" s="438" t="n">
        <f aca="false">'Encodage réponses Es'!V$1</f>
        <v>13</v>
      </c>
      <c r="B14" s="439" t="str">
        <f aca="false">'Encodage réponses Es'!V$44</f>
        <v/>
      </c>
      <c r="C14" s="440" t="n">
        <f aca="false">IF('Encodage réponses Es'!V$45="","",'Encodage réponses Es'!V$45)</f>
        <v>0.64</v>
      </c>
      <c r="D14" s="437" t="s">
        <v>43</v>
      </c>
    </row>
    <row r="15" customFormat="false" ht="12.75" hidden="false" customHeight="false" outlineLevel="0" collapsed="false">
      <c r="A15" s="438" t="n">
        <f aca="false">'Encodage réponses Es'!W$1</f>
        <v>14</v>
      </c>
      <c r="B15" s="439" t="str">
        <f aca="false">'Encodage réponses Es'!W$44</f>
        <v/>
      </c>
      <c r="C15" s="440" t="n">
        <f aca="false">IF('Encodage réponses Es'!W$45="","",'Encodage réponses Es'!W$45)</f>
        <v>0.84</v>
      </c>
      <c r="D15" s="437" t="s">
        <v>46</v>
      </c>
    </row>
    <row r="16" customFormat="false" ht="12.75" hidden="false" customHeight="false" outlineLevel="0" collapsed="false">
      <c r="A16" s="438" t="n">
        <f aca="false">'Encodage réponses Es'!X$1</f>
        <v>15</v>
      </c>
      <c r="B16" s="439" t="str">
        <f aca="false">'Encodage réponses Es'!X$44</f>
        <v/>
      </c>
      <c r="C16" s="440" t="n">
        <f aca="false">IF('Encodage réponses Es'!X$45="","",'Encodage réponses Es'!X$45)</f>
        <v>0.6</v>
      </c>
      <c r="D16" s="437" t="s">
        <v>46</v>
      </c>
    </row>
    <row r="17" customFormat="false" ht="12.75" hidden="false" customHeight="false" outlineLevel="0" collapsed="false">
      <c r="A17" s="438" t="n">
        <f aca="false">'Encodage réponses Es'!Y$1</f>
        <v>16</v>
      </c>
      <c r="B17" s="439" t="str">
        <f aca="false">'Encodage réponses Es'!Y$44</f>
        <v/>
      </c>
      <c r="C17" s="440" t="n">
        <f aca="false">IF('Encodage réponses Es'!Y$45="","",'Encodage réponses Es'!Y$45)</f>
        <v>0.29</v>
      </c>
      <c r="D17" s="437" t="s">
        <v>47</v>
      </c>
    </row>
    <row r="18" customFormat="false" ht="12.75" hidden="false" customHeight="false" outlineLevel="0" collapsed="false">
      <c r="A18" s="438" t="n">
        <f aca="false">'Encodage réponses Es'!Z$1</f>
        <v>17</v>
      </c>
      <c r="B18" s="439" t="str">
        <f aca="false">'Encodage réponses Es'!Z$44</f>
        <v/>
      </c>
      <c r="C18" s="440" t="n">
        <f aca="false">IF('Encodage réponses Es'!Z$45="","",'Encodage réponses Es'!Z$45)</f>
        <v>0.63</v>
      </c>
      <c r="D18" s="437" t="s">
        <v>47</v>
      </c>
    </row>
    <row r="19" customFormat="false" ht="12.75" hidden="false" customHeight="false" outlineLevel="0" collapsed="false">
      <c r="A19" s="438" t="n">
        <f aca="false">'Encodage réponses Es'!AA$1</f>
        <v>18</v>
      </c>
      <c r="B19" s="439" t="str">
        <f aca="false">'Encodage réponses Es'!AA$44</f>
        <v/>
      </c>
      <c r="C19" s="440" t="n">
        <f aca="false">IF('Encodage réponses Es'!AA$45="","",'Encodage réponses Es'!AA$45)</f>
        <v>0.67</v>
      </c>
      <c r="D19" s="437" t="s">
        <v>46</v>
      </c>
    </row>
    <row r="20" customFormat="false" ht="12.75" hidden="false" customHeight="false" outlineLevel="0" collapsed="false">
      <c r="A20" s="438" t="n">
        <f aca="false">'Encodage réponses Es'!AB$1</f>
        <v>19</v>
      </c>
      <c r="B20" s="439" t="str">
        <f aca="false">'Encodage réponses Es'!AB$44</f>
        <v/>
      </c>
      <c r="C20" s="440" t="n">
        <f aca="false">IF('Encodage réponses Es'!AB$45="","",'Encodage réponses Es'!AB$45)</f>
        <v>0.55</v>
      </c>
      <c r="D20" s="437" t="s">
        <v>45</v>
      </c>
    </row>
    <row r="21" customFormat="false" ht="12.75" hidden="false" customHeight="false" outlineLevel="0" collapsed="false">
      <c r="A21" s="438" t="n">
        <f aca="false">'Encodage réponses Es'!AC$1</f>
        <v>20</v>
      </c>
      <c r="B21" s="439" t="str">
        <f aca="false">'Encodage réponses Es'!AC$44</f>
        <v/>
      </c>
      <c r="C21" s="440" t="n">
        <f aca="false">IF('Encodage réponses Es'!AC$45="","",'Encodage réponses Es'!AC$45)</f>
        <v>0.68</v>
      </c>
      <c r="D21" s="437" t="s">
        <v>45</v>
      </c>
    </row>
    <row r="22" customFormat="false" ht="12.75" hidden="false" customHeight="false" outlineLevel="0" collapsed="false">
      <c r="A22" s="438" t="n">
        <f aca="false">'Encodage réponses Es'!AD$1</f>
        <v>21</v>
      </c>
      <c r="B22" s="439" t="str">
        <f aca="false">'Encodage réponses Es'!AD$44</f>
        <v/>
      </c>
      <c r="C22" s="440" t="str">
        <f aca="false">IF('Encodage réponses Es'!AD$45="","",'Encodage réponses Es'!AD$45)</f>
        <v/>
      </c>
      <c r="D22" s="437" t="s">
        <v>116</v>
      </c>
    </row>
    <row r="23" customFormat="false" ht="12.75" hidden="false" customHeight="false" outlineLevel="0" collapsed="false">
      <c r="A23" s="438" t="n">
        <f aca="false">'Encodage réponses Es'!AE$1</f>
        <v>22</v>
      </c>
      <c r="B23" s="439" t="str">
        <f aca="false">'Encodage réponses Es'!AE$44</f>
        <v/>
      </c>
      <c r="C23" s="440" t="n">
        <f aca="false">IF('Encodage réponses Es'!AE$45="","",'Encodage réponses Es'!AE$45)</f>
        <v>0.77</v>
      </c>
      <c r="D23" s="437" t="s">
        <v>116</v>
      </c>
    </row>
    <row r="24" customFormat="false" ht="12.75" hidden="false" customHeight="false" outlineLevel="0" collapsed="false">
      <c r="A24" s="438" t="n">
        <f aca="false">'Encodage réponses Es'!AF$1</f>
        <v>23</v>
      </c>
      <c r="B24" s="439" t="str">
        <f aca="false">'Encodage réponses Es'!AF$44</f>
        <v/>
      </c>
      <c r="C24" s="440" t="n">
        <f aca="false">IF('Encodage réponses Es'!AF$45="","",'Encodage réponses Es'!AF$45)</f>
        <v>0.6</v>
      </c>
      <c r="D24" s="437" t="s">
        <v>116</v>
      </c>
    </row>
    <row r="25" customFormat="false" ht="12.75" hidden="false" customHeight="false" outlineLevel="0" collapsed="false">
      <c r="A25" s="438" t="n">
        <f aca="false">'Encodage réponses Es'!AG$1</f>
        <v>24</v>
      </c>
      <c r="B25" s="439" t="str">
        <f aca="false">'Encodage réponses Es'!AG$44</f>
        <v/>
      </c>
      <c r="C25" s="440" t="n">
        <f aca="false">IF('Encodage réponses Es'!AG$45="","",'Encodage réponses Es'!AG$45)</f>
        <v>0.86</v>
      </c>
      <c r="D25" s="437" t="s">
        <v>116</v>
      </c>
    </row>
    <row r="26" customFormat="false" ht="12.75" hidden="false" customHeight="false" outlineLevel="0" collapsed="false">
      <c r="A26" s="438" t="n">
        <f aca="false">'Encodage réponses Es'!AH$1</f>
        <v>25</v>
      </c>
      <c r="B26" s="439" t="str">
        <f aca="false">'Encodage réponses Es'!AH$44</f>
        <v/>
      </c>
      <c r="C26" s="440" t="n">
        <f aca="false">IF('Encodage réponses Es'!AH$45="","",'Encodage réponses Es'!AH$45)</f>
        <v>0.52</v>
      </c>
      <c r="D26" s="437" t="s">
        <v>49</v>
      </c>
    </row>
    <row r="27" customFormat="false" ht="12.75" hidden="false" customHeight="false" outlineLevel="0" collapsed="false">
      <c r="A27" s="438" t="n">
        <f aca="false">'Encodage réponses Es'!AI$1</f>
        <v>26</v>
      </c>
      <c r="B27" s="439" t="str">
        <f aca="false">'Encodage réponses Es'!AI$44</f>
        <v/>
      </c>
      <c r="C27" s="440" t="n">
        <f aca="false">IF('Encodage réponses Es'!AI$45="","",'Encodage réponses Es'!AI$45)</f>
        <v>0.38</v>
      </c>
      <c r="D27" s="437" t="s">
        <v>49</v>
      </c>
    </row>
    <row r="28" customFormat="false" ht="12.75" hidden="false" customHeight="false" outlineLevel="0" collapsed="false">
      <c r="A28" s="438" t="n">
        <f aca="false">'Encodage réponses Es'!AJ$1</f>
        <v>27</v>
      </c>
      <c r="B28" s="439" t="str">
        <f aca="false">'Encodage réponses Es'!AJ$44</f>
        <v/>
      </c>
      <c r="C28" s="440" t="str">
        <f aca="false">IF('Encodage réponses Es'!AJ$45="","",'Encodage réponses Es'!AJ$45)</f>
        <v/>
      </c>
      <c r="D28" s="437" t="s">
        <v>47</v>
      </c>
    </row>
    <row r="29" customFormat="false" ht="12.75" hidden="false" customHeight="false" outlineLevel="0" collapsed="false">
      <c r="A29" s="438" t="n">
        <f aca="false">'Encodage réponses Es'!AK$1</f>
        <v>28</v>
      </c>
      <c r="B29" s="439" t="str">
        <f aca="false">'Encodage réponses Es'!AK$44</f>
        <v/>
      </c>
      <c r="C29" s="440" t="n">
        <f aca="false">IF('Encodage réponses Es'!AK$45="","",'Encodage réponses Es'!AK$45)</f>
        <v>0.31</v>
      </c>
      <c r="D29" s="437" t="s">
        <v>49</v>
      </c>
    </row>
    <row r="30" customFormat="false" ht="12.75" hidden="false" customHeight="false" outlineLevel="0" collapsed="false">
      <c r="A30" s="438" t="n">
        <f aca="false">'Encodage réponses Es'!AL$1</f>
        <v>29</v>
      </c>
      <c r="B30" s="439" t="str">
        <f aca="false">'Encodage réponses Es'!AL$44</f>
        <v/>
      </c>
      <c r="C30" s="440" t="n">
        <f aca="false">IF('Encodage réponses Es'!AL$45="","",'Encodage réponses Es'!AL$45)</f>
        <v>0.45</v>
      </c>
      <c r="D30" s="437" t="s">
        <v>47</v>
      </c>
    </row>
    <row r="31" customFormat="false" ht="12.75" hidden="false" customHeight="false" outlineLevel="0" collapsed="false">
      <c r="A31" s="438" t="n">
        <f aca="false">'Encodage réponses Es'!AM$1</f>
        <v>30</v>
      </c>
      <c r="B31" s="439" t="str">
        <f aca="false">'Encodage réponses Es'!AM$44</f>
        <v/>
      </c>
      <c r="C31" s="440" t="n">
        <f aca="false">IF('Encodage réponses Es'!AM$45="","",'Encodage réponses Es'!AM$45)</f>
        <v>0.76</v>
      </c>
      <c r="D31" s="437" t="s">
        <v>116</v>
      </c>
    </row>
    <row r="32" customFormat="false" ht="12.75" hidden="false" customHeight="false" outlineLevel="0" collapsed="false">
      <c r="A32" s="438" t="n">
        <f aca="false">'Encodage réponses Es'!AN$1</f>
        <v>31</v>
      </c>
      <c r="B32" s="439" t="str">
        <f aca="false">'Encodage réponses Es'!AN$44</f>
        <v/>
      </c>
      <c r="C32" s="440" t="n">
        <f aca="false">IF('Encodage réponses Es'!AN$45="","",'Encodage réponses Es'!AN$45)</f>
        <v>0.63</v>
      </c>
      <c r="D32" s="437" t="s">
        <v>48</v>
      </c>
    </row>
    <row r="33" customFormat="false" ht="12.75" hidden="false" customHeight="false" outlineLevel="0" collapsed="false">
      <c r="A33" s="438" t="n">
        <f aca="false">'Encodage réponses Es'!AO$1</f>
        <v>32</v>
      </c>
      <c r="B33" s="439" t="str">
        <f aca="false">'Encodage réponses Es'!AO$44</f>
        <v/>
      </c>
      <c r="C33" s="440" t="n">
        <f aca="false">IF('Encodage réponses Es'!AO$45="","",'Encodage réponses Es'!AO$45)</f>
        <v>0.31</v>
      </c>
      <c r="D33" s="437" t="s">
        <v>47</v>
      </c>
    </row>
    <row r="34" customFormat="false" ht="12.75" hidden="false" customHeight="false" outlineLevel="0" collapsed="false">
      <c r="A34" s="438" t="n">
        <f aca="false">'Encodage réponses Es'!AP$1</f>
        <v>33</v>
      </c>
      <c r="B34" s="439" t="str">
        <f aca="false">'Encodage réponses Es'!AP$44</f>
        <v/>
      </c>
      <c r="C34" s="440" t="n">
        <f aca="false">IF('Encodage réponses Es'!AP$45="","",'Encodage réponses Es'!AP$45)</f>
        <v>0.42</v>
      </c>
      <c r="D34" s="437" t="s">
        <v>45</v>
      </c>
    </row>
    <row r="35" customFormat="false" ht="12.75" hidden="false" customHeight="false" outlineLevel="0" collapsed="false">
      <c r="A35" s="438" t="n">
        <f aca="false">'Encodage réponses Es'!AQ$1</f>
        <v>34</v>
      </c>
      <c r="B35" s="439" t="str">
        <f aca="false">'Encodage réponses Es'!AQ$44</f>
        <v/>
      </c>
      <c r="C35" s="440" t="n">
        <f aca="false">IF('Encodage réponses Es'!AQ$45="","",'Encodage réponses Es'!AQ$45)</f>
        <v>0.61</v>
      </c>
      <c r="D35" s="437" t="s">
        <v>45</v>
      </c>
    </row>
    <row r="36" customFormat="false" ht="12.75" hidden="false" customHeight="false" outlineLevel="0" collapsed="false">
      <c r="A36" s="438" t="n">
        <f aca="false">'Encodage réponses Es'!AR$1</f>
        <v>35</v>
      </c>
      <c r="B36" s="439" t="str">
        <f aca="false">'Encodage réponses Es'!AR$44</f>
        <v/>
      </c>
      <c r="C36" s="440" t="n">
        <f aca="false">IF('Encodage réponses Es'!AR$45="","",'Encodage réponses Es'!AR$45)</f>
        <v>0.34</v>
      </c>
      <c r="D36" s="437" t="s">
        <v>45</v>
      </c>
    </row>
    <row r="37" customFormat="false" ht="12.75" hidden="false" customHeight="false" outlineLevel="0" collapsed="false">
      <c r="A37" s="438" t="n">
        <f aca="false">'Encodage réponses Es'!AS$1</f>
        <v>36</v>
      </c>
      <c r="B37" s="439" t="str">
        <f aca="false">'Encodage réponses Es'!AS$44</f>
        <v/>
      </c>
      <c r="C37" s="440" t="n">
        <f aca="false">IF('Encodage réponses Es'!AS$45="","",'Encodage réponses Es'!AS$45)</f>
        <v>0.39</v>
      </c>
      <c r="D37" s="437" t="s">
        <v>45</v>
      </c>
    </row>
    <row r="38" customFormat="false" ht="12.75" hidden="false" customHeight="false" outlineLevel="0" collapsed="false">
      <c r="A38" s="438" t="n">
        <f aca="false">'Encodage réponses Es'!AT$1</f>
        <v>37</v>
      </c>
      <c r="B38" s="439" t="str">
        <f aca="false">'Encodage réponses Es'!AT$44</f>
        <v/>
      </c>
      <c r="C38" s="440" t="n">
        <f aca="false">IF('Encodage réponses Es'!AT$45="","",'Encodage réponses Es'!AT$45)</f>
        <v>0.32</v>
      </c>
      <c r="D38" s="437" t="s">
        <v>45</v>
      </c>
    </row>
    <row r="39" customFormat="false" ht="12.75" hidden="false" customHeight="false" outlineLevel="0" collapsed="false">
      <c r="A39" s="438" t="n">
        <f aca="false">'Encodage réponses Es'!AU$1</f>
        <v>38</v>
      </c>
      <c r="B39" s="439" t="str">
        <f aca="false">'Encodage réponses Es'!AU$44</f>
        <v/>
      </c>
      <c r="C39" s="440" t="n">
        <f aca="false">IF('Encodage réponses Es'!AU$45="","",'Encodage réponses Es'!AU$45)</f>
        <v>0.54</v>
      </c>
      <c r="D39" s="437" t="s">
        <v>42</v>
      </c>
    </row>
    <row r="40" customFormat="false" ht="12.75" hidden="false" customHeight="false" outlineLevel="0" collapsed="false">
      <c r="A40" s="438" t="n">
        <f aca="false">'Encodage réponses Es'!AV$1</f>
        <v>39</v>
      </c>
      <c r="B40" s="439" t="str">
        <f aca="false">'Encodage réponses Es'!AV$44</f>
        <v/>
      </c>
      <c r="C40" s="440" t="n">
        <f aca="false">IF('Encodage réponses Es'!AV$45="","",'Encodage réponses Es'!AV$45)</f>
        <v>0.52</v>
      </c>
      <c r="D40" s="437" t="s">
        <v>42</v>
      </c>
    </row>
    <row r="41" customFormat="false" ht="12.75" hidden="false" customHeight="false" outlineLevel="0" collapsed="false">
      <c r="A41" s="438" t="n">
        <f aca="false">'Encodage réponses Es'!AW$1</f>
        <v>40</v>
      </c>
      <c r="B41" s="439" t="str">
        <f aca="false">'Encodage réponses Es'!AW$44</f>
        <v/>
      </c>
      <c r="C41" s="440" t="n">
        <f aca="false">IF('Encodage réponses Es'!AW$45="","",'Encodage réponses Es'!AW$45)</f>
        <v>0.33</v>
      </c>
      <c r="D41" s="437" t="s">
        <v>45</v>
      </c>
    </row>
    <row r="42" customFormat="false" ht="12.75" hidden="false" customHeight="false" outlineLevel="0" collapsed="false">
      <c r="A42" s="438" t="n">
        <f aca="false">'Encodage réponses Es'!AX$1</f>
        <v>41</v>
      </c>
      <c r="B42" s="439" t="str">
        <f aca="false">'Encodage réponses Es'!AX$44</f>
        <v/>
      </c>
      <c r="C42" s="440" t="n">
        <f aca="false">IF('Encodage réponses Es'!AX$45="","",'Encodage réponses Es'!AX$45)</f>
        <v>0.34</v>
      </c>
      <c r="D42" s="437" t="s">
        <v>45</v>
      </c>
    </row>
    <row r="43" customFormat="false" ht="12.75" hidden="false" customHeight="false" outlineLevel="0" collapsed="false">
      <c r="A43" s="438" t="n">
        <f aca="false">'Encodage réponses Es'!AY$1</f>
        <v>42</v>
      </c>
      <c r="B43" s="439" t="str">
        <f aca="false">'Encodage réponses Es'!AY$44</f>
        <v/>
      </c>
      <c r="C43" s="440" t="n">
        <f aca="false">IF('Encodage réponses Es'!AY$45="","",'Encodage réponses Es'!AY$45)</f>
        <v>0.79</v>
      </c>
      <c r="D43" s="437" t="s">
        <v>43</v>
      </c>
    </row>
    <row r="44" customFormat="false" ht="12.75" hidden="false" customHeight="false" outlineLevel="0" collapsed="false">
      <c r="A44" s="438" t="n">
        <f aca="false">'Encodage réponses Es'!AZ$1</f>
        <v>43</v>
      </c>
      <c r="B44" s="439" t="str">
        <f aca="false">'Encodage réponses Es'!AZ$44</f>
        <v/>
      </c>
      <c r="C44" s="440" t="n">
        <f aca="false">IF('Encodage réponses Es'!AZ$45="","",'Encodage réponses Es'!AZ$45)</f>
        <v>0.35</v>
      </c>
      <c r="D44" s="437" t="s">
        <v>116</v>
      </c>
    </row>
    <row r="45" customFormat="false" ht="12.75" hidden="false" customHeight="false" outlineLevel="0" collapsed="false">
      <c r="A45" s="438" t="n">
        <f aca="false">'Encodage réponses Es'!BA$1</f>
        <v>44</v>
      </c>
      <c r="B45" s="439" t="str">
        <f aca="false">'Encodage réponses Es'!BA$44</f>
        <v/>
      </c>
      <c r="C45" s="440" t="n">
        <f aca="false">IF('Encodage réponses Es'!BA$45="","",'Encodage réponses Es'!BA$45)</f>
        <v>0.27</v>
      </c>
      <c r="D45" s="437" t="s">
        <v>43</v>
      </c>
    </row>
    <row r="46" customFormat="false" ht="12.75" hidden="false" customHeight="false" outlineLevel="0" collapsed="false">
      <c r="A46" s="438" t="n">
        <f aca="false">'Encodage réponses Es'!BB$1</f>
        <v>45</v>
      </c>
      <c r="B46" s="439" t="str">
        <f aca="false">'Encodage réponses Es'!BB$44</f>
        <v/>
      </c>
      <c r="C46" s="440" t="n">
        <f aca="false">IF('Encodage réponses Es'!BB$45="","",'Encodage réponses Es'!BB$45)</f>
        <v>0.23</v>
      </c>
      <c r="D46" s="437" t="s">
        <v>42</v>
      </c>
    </row>
    <row r="47" customFormat="false" ht="12.75" hidden="false" customHeight="false" outlineLevel="0" collapsed="false">
      <c r="A47" s="438" t="n">
        <f aca="false">'Encodage réponses Es'!BC$1</f>
        <v>46</v>
      </c>
      <c r="B47" s="439" t="str">
        <f aca="false">'Encodage réponses Es'!BC$44</f>
        <v/>
      </c>
      <c r="C47" s="440" t="n">
        <f aca="false">IF('Encodage réponses Es'!BC$45="","",'Encodage réponses Es'!BC$45)</f>
        <v>0.5</v>
      </c>
      <c r="D47" s="437" t="s">
        <v>49</v>
      </c>
    </row>
    <row r="48" customFormat="false" ht="12.75" hidden="false" customHeight="false" outlineLevel="0" collapsed="false">
      <c r="A48" s="438" t="n">
        <f aca="false">'Encodage réponses Es'!BD$1</f>
        <v>47</v>
      </c>
      <c r="B48" s="439" t="str">
        <f aca="false">'Encodage réponses Es'!BD$44</f>
        <v/>
      </c>
      <c r="C48" s="440" t="n">
        <f aca="false">IF('Encodage réponses Es'!BD$45="","",'Encodage réponses Es'!BD$45)</f>
        <v>0.34</v>
      </c>
      <c r="D48" s="437" t="s">
        <v>116</v>
      </c>
    </row>
    <row r="49" customFormat="false" ht="12.75" hidden="false" customHeight="false" outlineLevel="0" collapsed="false">
      <c r="A49" s="438" t="n">
        <f aca="false">'Encodage réponses Es'!BE$1</f>
        <v>48</v>
      </c>
      <c r="B49" s="439" t="str">
        <f aca="false">'Encodage réponses Es'!BE$44</f>
        <v/>
      </c>
      <c r="C49" s="440" t="n">
        <f aca="false">IF('Encodage réponses Es'!BE$45="","",'Encodage réponses Es'!BE$45)</f>
        <v>0.43</v>
      </c>
      <c r="D49" s="437" t="s">
        <v>49</v>
      </c>
    </row>
    <row r="50" customFormat="false" ht="12.75" hidden="false" customHeight="false" outlineLevel="0" collapsed="false">
      <c r="A50" s="438" t="n">
        <f aca="false">'Encodage réponses Es'!BF$1</f>
        <v>49</v>
      </c>
      <c r="B50" s="439" t="str">
        <f aca="false">'Encodage réponses Es'!BF$44</f>
        <v/>
      </c>
      <c r="C50" s="440" t="n">
        <f aca="false">IF('Encodage réponses Es'!BF$45="","",'Encodage réponses Es'!BF$45)</f>
        <v>0.32</v>
      </c>
      <c r="D50" s="437" t="s">
        <v>49</v>
      </c>
    </row>
    <row r="51" customFormat="false" ht="12.75" hidden="false" customHeight="false" outlineLevel="0" collapsed="false">
      <c r="A51" s="438" t="n">
        <f aca="false">'Encodage réponses Es'!BG$1</f>
        <v>50</v>
      </c>
      <c r="B51" s="439" t="str">
        <f aca="false">'Encodage réponses Es'!BG$44</f>
        <v/>
      </c>
      <c r="C51" s="440" t="n">
        <f aca="false">IF('Encodage réponses Es'!BG$45="","",'Encodage réponses Es'!BG$45)</f>
        <v>0.43</v>
      </c>
      <c r="D51" s="437" t="s">
        <v>49</v>
      </c>
    </row>
    <row r="52" customFormat="false" ht="12.75" hidden="false" customHeight="false" outlineLevel="0" collapsed="false">
      <c r="A52" s="438" t="n">
        <f aca="false">'Encodage réponses Es'!BH$1</f>
        <v>51</v>
      </c>
      <c r="B52" s="439" t="str">
        <f aca="false">'Encodage réponses Es'!BH$44</f>
        <v/>
      </c>
      <c r="C52" s="440" t="n">
        <f aca="false">IF('Encodage réponses Es'!BH$45="","",'Encodage réponses Es'!BH$45)</f>
        <v>0.39</v>
      </c>
      <c r="D52" s="437" t="s">
        <v>43</v>
      </c>
    </row>
    <row r="53" customFormat="false" ht="12.75" hidden="false" customHeight="false" outlineLevel="0" collapsed="false">
      <c r="A53" s="438" t="n">
        <f aca="false">'Encodage réponses Es'!BI$1</f>
        <v>52</v>
      </c>
      <c r="B53" s="439" t="str">
        <f aca="false">'Encodage réponses Es'!BI$44</f>
        <v/>
      </c>
      <c r="C53" s="440" t="n">
        <f aca="false">IF('Encodage réponses Es'!BI$45="","",'Encodage réponses Es'!BI$45)</f>
        <v>0.42</v>
      </c>
      <c r="D53" s="437" t="s">
        <v>45</v>
      </c>
    </row>
    <row r="54" customFormat="false" ht="12.75" hidden="false" customHeight="false" outlineLevel="0" collapsed="false">
      <c r="A54" s="438" t="n">
        <f aca="false">'Encodage réponses Es'!BJ$1</f>
        <v>53</v>
      </c>
      <c r="B54" s="439" t="str">
        <f aca="false">'Encodage réponses Es'!BJ$44</f>
        <v/>
      </c>
      <c r="C54" s="440" t="n">
        <f aca="false">IF('Encodage réponses Es'!BJ$45="","",'Encodage réponses Es'!BJ$45)</f>
        <v>0.51</v>
      </c>
      <c r="D54" s="437" t="s">
        <v>49</v>
      </c>
    </row>
    <row r="55" customFormat="false" ht="12.75" hidden="false" customHeight="false" outlineLevel="0" collapsed="false">
      <c r="A55" s="438" t="n">
        <f aca="false">'Encodage réponses Es'!BK$1</f>
        <v>54</v>
      </c>
      <c r="B55" s="439" t="str">
        <f aca="false">'Encodage réponses Es'!BK$44</f>
        <v/>
      </c>
      <c r="C55" s="440" t="n">
        <f aca="false">IF('Encodage réponses Es'!BK$45="","",'Encodage réponses Es'!BK$45)</f>
        <v>0.6</v>
      </c>
      <c r="D55" s="437" t="s">
        <v>48</v>
      </c>
    </row>
    <row r="56" customFormat="false" ht="12.75" hidden="false" customHeight="false" outlineLevel="0" collapsed="false">
      <c r="A56" s="438" t="n">
        <f aca="false">'Encodage réponses Es'!BL$1</f>
        <v>55</v>
      </c>
      <c r="B56" s="439" t="str">
        <f aca="false">'Encodage réponses Es'!BL$44</f>
        <v/>
      </c>
      <c r="C56" s="440" t="n">
        <f aca="false">IF('Encodage réponses Es'!BL$45="","",'Encodage réponses Es'!BL$45)</f>
        <v>0.69</v>
      </c>
      <c r="D56" s="437" t="s">
        <v>116</v>
      </c>
    </row>
    <row r="57" customFormat="false" ht="12.75" hidden="false" customHeight="false" outlineLevel="0" collapsed="false">
      <c r="A57" s="438" t="n">
        <f aca="false">'Encodage réponses Es'!BM$1</f>
        <v>56</v>
      </c>
      <c r="B57" s="439" t="str">
        <f aca="false">'Encodage réponses Es'!BM$44</f>
        <v/>
      </c>
      <c r="C57" s="440" t="n">
        <f aca="false">IF('Encodage réponses Es'!BM$45="","",'Encodage réponses Es'!BM$45)</f>
        <v>0.68</v>
      </c>
      <c r="D57" s="437" t="s">
        <v>116</v>
      </c>
    </row>
    <row r="58" customFormat="false" ht="12.75" hidden="false" customHeight="false" outlineLevel="0" collapsed="false">
      <c r="A58" s="438" t="n">
        <f aca="false">'Encodage réponses Es'!BN$1</f>
        <v>57</v>
      </c>
      <c r="B58" s="439" t="str">
        <f aca="false">'Encodage réponses Es'!BN$44</f>
        <v/>
      </c>
      <c r="C58" s="440" t="n">
        <f aca="false">IF('Encodage réponses Es'!BN$45="","",'Encodage réponses Es'!BN$45)</f>
        <v>0.48</v>
      </c>
      <c r="D58" s="437" t="s">
        <v>116</v>
      </c>
    </row>
    <row r="59" customFormat="false" ht="12.75" hidden="false" customHeight="false" outlineLevel="0" collapsed="false">
      <c r="A59" s="438" t="n">
        <f aca="false">'Encodage réponses Es'!BO$1</f>
        <v>58</v>
      </c>
      <c r="B59" s="439" t="str">
        <f aca="false">'Encodage réponses Es'!BO$44</f>
        <v/>
      </c>
      <c r="C59" s="440" t="n">
        <f aca="false">IF('Encodage réponses Es'!BO$45="","",'Encodage réponses Es'!BO$45)</f>
        <v>0.55</v>
      </c>
      <c r="D59" s="437" t="s">
        <v>116</v>
      </c>
    </row>
    <row r="60" customFormat="false" ht="12.75" hidden="false" customHeight="false" outlineLevel="0" collapsed="false">
      <c r="A60" s="438" t="n">
        <f aca="false">'Encodage réponses Es'!BP$1</f>
        <v>59</v>
      </c>
      <c r="B60" s="439" t="str">
        <f aca="false">'Encodage réponses Es'!BP$44</f>
        <v/>
      </c>
      <c r="C60" s="440" t="n">
        <f aca="false">IF('Encodage réponses Es'!BP$45="","",'Encodage réponses Es'!BP$45)</f>
        <v>0.59</v>
      </c>
      <c r="D60" s="437" t="s">
        <v>116</v>
      </c>
    </row>
    <row r="61" customFormat="false" ht="12.75" hidden="false" customHeight="false" outlineLevel="0" collapsed="false">
      <c r="A61" s="438" t="n">
        <f aca="false">'Encodage réponses Es'!BQ$1</f>
        <v>60</v>
      </c>
      <c r="B61" s="439" t="str">
        <f aca="false">'Encodage réponses Es'!BQ$44</f>
        <v/>
      </c>
      <c r="C61" s="440" t="n">
        <f aca="false">IF('Encodage réponses Es'!BQ$45="","",'Encodage réponses Es'!BQ$45)</f>
        <v>0.59</v>
      </c>
      <c r="D61" s="437" t="s">
        <v>116</v>
      </c>
    </row>
    <row r="62" customFormat="false" ht="12.75" hidden="false" customHeight="false" outlineLevel="0" collapsed="false">
      <c r="A62" s="441" t="n">
        <f aca="false">'Encodage réponses Es'!BR$1</f>
        <v>61</v>
      </c>
      <c r="B62" s="439" t="str">
        <f aca="false">'Encodage réponses Es'!BR$44</f>
        <v/>
      </c>
      <c r="C62" s="440" t="n">
        <f aca="false">IF('Encodage réponses Es'!BR$45="","",'Encodage réponses Es'!BR$45)</f>
        <v>0.13</v>
      </c>
      <c r="D62" s="437" t="s">
        <v>43</v>
      </c>
    </row>
    <row r="63" customFormat="false" ht="12.75" hidden="false" customHeight="false" outlineLevel="0" collapsed="false">
      <c r="A63" s="441" t="n">
        <f aca="false">'Encodage réponses Es'!BS$1</f>
        <v>62</v>
      </c>
      <c r="B63" s="439" t="str">
        <f aca="false">'Encodage réponses Es'!BS$44</f>
        <v/>
      </c>
      <c r="C63" s="440" t="n">
        <f aca="false">IF('Encodage réponses Es'!BS$45="","",'Encodage réponses Es'!BS$45)</f>
        <v>0.39</v>
      </c>
      <c r="D63" s="437" t="s">
        <v>47</v>
      </c>
    </row>
    <row r="64" customFormat="false" ht="12.75" hidden="false" customHeight="false" outlineLevel="0" collapsed="false">
      <c r="A64" s="441" t="n">
        <f aca="false">'Encodage réponses Es'!BT$1</f>
        <v>63</v>
      </c>
      <c r="B64" s="439" t="str">
        <f aca="false">'Encodage réponses Es'!BT$44</f>
        <v/>
      </c>
      <c r="C64" s="440" t="n">
        <f aca="false">IF('Encodage réponses Es'!BT$45="","",'Encodage réponses Es'!BT$45)</f>
        <v>0.2</v>
      </c>
      <c r="D64" s="437" t="s">
        <v>49</v>
      </c>
    </row>
    <row r="65" customFormat="false" ht="12.75" hidden="false" customHeight="false" outlineLevel="0" collapsed="false">
      <c r="A65" s="441" t="n">
        <f aca="false">'Encodage réponses Es'!BU$1</f>
        <v>64</v>
      </c>
      <c r="B65" s="439" t="str">
        <f aca="false">'Encodage réponses Es'!BU$44</f>
        <v/>
      </c>
      <c r="C65" s="440" t="n">
        <f aca="false">IF('Encodage réponses Es'!BU$45="","",'Encodage réponses Es'!BU$45)</f>
        <v>0.62</v>
      </c>
      <c r="D65" s="437" t="s">
        <v>47</v>
      </c>
    </row>
    <row r="66" customFormat="false" ht="12.75" hidden="false" customHeight="false" outlineLevel="0" collapsed="false">
      <c r="A66" s="441" t="n">
        <f aca="false">'Encodage réponses Es'!BV$1</f>
        <v>65</v>
      </c>
      <c r="B66" s="439" t="str">
        <f aca="false">'Encodage réponses Es'!BV$44</f>
        <v/>
      </c>
      <c r="C66" s="440" t="n">
        <f aca="false">IF('Encodage réponses Es'!BV$45="","",'Encodage réponses Es'!BV$45)</f>
        <v>0.43</v>
      </c>
      <c r="D66" s="437" t="s">
        <v>45</v>
      </c>
    </row>
    <row r="67" customFormat="false" ht="12.75" hidden="false" customHeight="false" outlineLevel="0" collapsed="false">
      <c r="A67" s="442" t="str">
        <f aca="false">'Encodage réponses Es'!BW$1</f>
        <v>E1</v>
      </c>
      <c r="B67" s="443" t="str">
        <f aca="false">'Encodage réponses Es'!BW$44</f>
        <v/>
      </c>
      <c r="C67" s="440" t="n">
        <f aca="false">IF('Encodage réponses Es'!BW$45="","",'Encodage réponses Es'!BW$45)</f>
        <v>0.91</v>
      </c>
      <c r="D67" s="444" t="s">
        <v>50</v>
      </c>
    </row>
    <row r="68" customFormat="false" ht="12.75" hidden="false" customHeight="false" outlineLevel="0" collapsed="false">
      <c r="A68" s="442" t="str">
        <f aca="false">'Encodage réponses Es'!BX$1</f>
        <v>E2</v>
      </c>
      <c r="B68" s="443" t="str">
        <f aca="false">'Encodage réponses Es'!BX$44</f>
        <v/>
      </c>
      <c r="C68" s="440" t="n">
        <f aca="false">IF('Encodage réponses Es'!BX$45="","",'Encodage réponses Es'!BX$45)</f>
        <v>0.41</v>
      </c>
      <c r="D68" s="444" t="s">
        <v>50</v>
      </c>
    </row>
    <row r="69" customFormat="false" ht="12.75" hidden="false" customHeight="false" outlineLevel="0" collapsed="false">
      <c r="A69" s="442" t="str">
        <f aca="false">'Encodage réponses Es'!BY$1</f>
        <v>E3</v>
      </c>
      <c r="B69" s="443" t="str">
        <f aca="false">'Encodage réponses Es'!BY$44</f>
        <v/>
      </c>
      <c r="C69" s="440" t="n">
        <f aca="false">IF('Encodage réponses Es'!BY$45="","",'Encodage réponses Es'!BY$45)</f>
        <v>0.94</v>
      </c>
      <c r="D69" s="444" t="s">
        <v>50</v>
      </c>
    </row>
    <row r="70" customFormat="false" ht="12.75" hidden="false" customHeight="false" outlineLevel="0" collapsed="false">
      <c r="A70" s="442" t="str">
        <f aca="false">'Encodage réponses Es'!BZ$1</f>
        <v>E4</v>
      </c>
      <c r="B70" s="443" t="str">
        <f aca="false">'Encodage réponses Es'!BZ$44</f>
        <v/>
      </c>
      <c r="C70" s="440" t="n">
        <f aca="false">IF('Encodage réponses Es'!BZ$45="","",'Encodage réponses Es'!BZ$45)</f>
        <v>0.66</v>
      </c>
      <c r="D70" s="444" t="s">
        <v>117</v>
      </c>
    </row>
    <row r="71" customFormat="false" ht="12.75" hidden="false" customHeight="false" outlineLevel="0" collapsed="false">
      <c r="A71" s="442" t="s">
        <v>7</v>
      </c>
      <c r="B71" s="443" t="str">
        <f aca="false">'Encodage réponses Es'!BZ$44</f>
        <v/>
      </c>
      <c r="C71" s="440" t="n">
        <f aca="false">IF('Encodage réponses Es'!CA$45="","",'Encodage réponses Es'!CA$45)</f>
        <v>0.5</v>
      </c>
      <c r="D71" s="444" t="s">
        <v>117</v>
      </c>
    </row>
    <row r="72" customFormat="false" ht="12.75" hidden="false" customHeight="false" outlineLevel="0" collapsed="false">
      <c r="A72" s="442" t="s">
        <v>8</v>
      </c>
      <c r="B72" s="443" t="str">
        <f aca="false">'Encodage réponses Es'!BZ$44</f>
        <v/>
      </c>
      <c r="C72" s="440" t="n">
        <f aca="false">IF('Encodage réponses Es'!CB$45="","",'Encodage réponses Es'!CB$45)</f>
        <v>0.42</v>
      </c>
      <c r="D72" s="444" t="s">
        <v>117</v>
      </c>
    </row>
    <row r="73" customFormat="false" ht="12.75" hidden="false" customHeight="false" outlineLevel="0" collapsed="false">
      <c r="A73" s="442" t="s">
        <v>9</v>
      </c>
      <c r="B73" s="443" t="str">
        <f aca="false">'Encodage réponses Es'!BZ$44</f>
        <v/>
      </c>
      <c r="C73" s="440" t="n">
        <f aca="false">IF('Encodage réponses Es'!CC$45="","",'Encodage réponses Es'!CC$45)</f>
        <v>0.63</v>
      </c>
      <c r="D73" s="444" t="s">
        <v>52</v>
      </c>
    </row>
    <row r="74" customFormat="false" ht="12.75" hidden="false" customHeight="false" outlineLevel="0" collapsed="false">
      <c r="A74" s="442" t="s">
        <v>10</v>
      </c>
      <c r="B74" s="443" t="str">
        <f aca="false">'Encodage réponses Es'!BZ$44</f>
        <v/>
      </c>
      <c r="C74" s="440" t="n">
        <f aca="false">IF('Encodage réponses Es'!CD$45="","",'Encodage réponses Es'!CD$45)</f>
        <v>0.38</v>
      </c>
      <c r="D74" s="444" t="s">
        <v>53</v>
      </c>
    </row>
    <row r="75" customFormat="false" ht="12.75" hidden="false" customHeight="false" outlineLevel="0" collapsed="false">
      <c r="A75" s="442" t="str">
        <f aca="false">'Encodage réponses Es'!CE$1</f>
        <v>E9</v>
      </c>
      <c r="B75" s="443" t="str">
        <f aca="false">'Encodage réponses Es'!BZ$44</f>
        <v/>
      </c>
      <c r="C75" s="440" t="n">
        <f aca="false">IF('Encodage réponses Es'!CE$45="","",'Encodage réponses Es'!CE$45)</f>
        <v>0.25</v>
      </c>
      <c r="D75" s="444" t="s">
        <v>53</v>
      </c>
    </row>
  </sheetData>
  <sheetProtection sheet="true" password="cc48" sort="false" autoFilter="false"/>
  <autoFilter ref="A1:D75"/>
  <printOptions headings="false" gridLines="false" gridLinesSet="true" horizontalCentered="false" verticalCentered="false"/>
  <pageMargins left="0.39375" right="0.315277777777778" top="0.511805555555556" bottom="0.315277777777778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ENC 2016 &amp;A&amp;C5e primaire - &amp;F&amp;RPage &amp;P / &amp;N</oddFooter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9BC3"/>
    <pageSetUpPr fitToPage="false"/>
  </sheetPr>
  <dimension ref="A1:U160"/>
  <sheetViews>
    <sheetView showFormulas="false" showGridLines="false" showRowColHeaders="true" showZeros="true" rightToLeft="false" tabSelected="false" showOutlineSymbols="true" defaultGridColor="true" view="pageBreakPreview" topLeftCell="A37" colorId="64" zoomScale="115" zoomScaleNormal="85" zoomScalePageLayoutView="115" workbookViewId="0">
      <selection pane="topLeft" activeCell="E161" activeCellId="0" sqref="E16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10.13"/>
    <col collapsed="false" customWidth="true" hidden="false" outlineLevel="0" max="6" min="5" style="0" width="9.14"/>
    <col collapsed="false" customWidth="true" hidden="false" outlineLevel="0" max="7" min="7" style="0" width="7.85"/>
    <col collapsed="false" customWidth="true" hidden="false" outlineLevel="0" max="8" min="8" style="0" width="9.7"/>
    <col collapsed="false" customWidth="true" hidden="false" outlineLevel="0" max="9" min="9" style="0" width="10.41"/>
    <col collapsed="false" customWidth="true" hidden="false" outlineLevel="0" max="10" min="10" style="0" width="7.85"/>
    <col collapsed="false" customWidth="true" hidden="false" outlineLevel="0" max="12" min="11" style="0" width="6.28"/>
    <col collapsed="false" customWidth="true" hidden="false" outlineLevel="0" max="15" min="15" style="0" width="22.14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28.7"/>
  </cols>
  <sheetData>
    <row r="1" customFormat="false" ht="33" hidden="false" customHeight="true" outlineLevel="0" collapsed="false">
      <c r="A1" s="445" t="s">
        <v>118</v>
      </c>
      <c r="B1" s="445"/>
      <c r="C1" s="445"/>
      <c r="D1" s="445"/>
      <c r="E1" s="445"/>
      <c r="F1" s="445"/>
      <c r="G1" s="445"/>
      <c r="H1" s="445"/>
      <c r="I1" s="445"/>
      <c r="J1" s="445"/>
      <c r="K1" s="445"/>
      <c r="L1" s="445"/>
    </row>
    <row r="2" s="449" customFormat="true" ht="27.75" hidden="false" customHeight="true" outlineLevel="0" collapsed="false">
      <c r="A2" s="446"/>
      <c r="B2" s="446"/>
      <c r="C2" s="446"/>
      <c r="D2" s="446"/>
      <c r="E2" s="447" t="s">
        <v>119</v>
      </c>
      <c r="F2" s="447" t="s">
        <v>120</v>
      </c>
      <c r="G2" s="447" t="s">
        <v>121</v>
      </c>
      <c r="H2" s="447" t="s">
        <v>122</v>
      </c>
      <c r="I2" s="448"/>
      <c r="J2" s="447"/>
      <c r="K2" s="448"/>
      <c r="L2" s="447"/>
    </row>
    <row r="3" customFormat="false" ht="26.25" hidden="false" customHeight="true" outlineLevel="0" collapsed="false">
      <c r="A3" s="450" t="s">
        <v>123</v>
      </c>
      <c r="B3" s="450"/>
      <c r="C3" s="450"/>
      <c r="D3" s="450"/>
      <c r="E3" s="451" t="n">
        <v>0.52</v>
      </c>
      <c r="F3" s="451" t="n">
        <v>0.55</v>
      </c>
      <c r="G3" s="451" t="n">
        <v>0.44</v>
      </c>
      <c r="H3" s="452" t="str">
        <f aca="false">IF(Compétences!J42="","",Compétences!J42)</f>
        <v/>
      </c>
      <c r="I3" s="453"/>
      <c r="J3" s="454"/>
      <c r="K3" s="453"/>
      <c r="L3" s="455"/>
    </row>
    <row r="4" customFormat="false" ht="26.25" hidden="false" customHeight="true" outlineLevel="0" collapsed="false">
      <c r="A4" s="450" t="s">
        <v>124</v>
      </c>
      <c r="B4" s="450"/>
      <c r="C4" s="450"/>
      <c r="D4" s="450"/>
      <c r="E4" s="451" t="n">
        <v>0.72</v>
      </c>
      <c r="F4" s="451" t="n">
        <v>0.72</v>
      </c>
      <c r="G4" s="451" t="n">
        <v>0.71</v>
      </c>
      <c r="H4" s="452" t="str">
        <f aca="false">IF(Compétences!M42="","",Compétences!M42)</f>
        <v/>
      </c>
      <c r="I4" s="453"/>
      <c r="J4" s="454"/>
      <c r="K4" s="453"/>
      <c r="L4" s="455"/>
    </row>
    <row r="5" s="457" customFormat="true" ht="30.75" hidden="false" customHeight="true" outlineLevel="0" collapsed="false">
      <c r="A5" s="456" t="s">
        <v>125</v>
      </c>
      <c r="B5" s="456"/>
      <c r="C5" s="456"/>
      <c r="D5" s="456"/>
      <c r="E5" s="456"/>
      <c r="F5" s="456"/>
      <c r="G5" s="456"/>
      <c r="H5" s="456"/>
      <c r="I5" s="456" t="s">
        <v>126</v>
      </c>
      <c r="J5" s="456"/>
      <c r="K5" s="456"/>
      <c r="L5" s="456"/>
    </row>
    <row r="6" customFormat="false" ht="26.25" hidden="false" customHeight="true" outlineLevel="0" collapsed="false">
      <c r="A6" s="458" t="s">
        <v>127</v>
      </c>
      <c r="B6" s="458"/>
      <c r="C6" s="458"/>
      <c r="D6" s="458"/>
      <c r="E6" s="459" t="n">
        <v>0.6</v>
      </c>
      <c r="F6" s="459" t="n">
        <v>0.64</v>
      </c>
      <c r="G6" s="459" t="n">
        <v>0.53</v>
      </c>
      <c r="H6" s="446" t="str">
        <f aca="false">IF(OR('Encodage réponses Es'!CJ38="",'Encodage réponses Es'!CJ38=0),"",'Encodage réponses Es'!CJ38)</f>
        <v/>
      </c>
      <c r="I6" s="460"/>
      <c r="J6" s="461"/>
      <c r="K6" s="460"/>
      <c r="L6" s="461"/>
    </row>
    <row r="7" customFormat="false" ht="15" hidden="false" customHeight="true" outlineLevel="0" collapsed="false">
      <c r="A7" s="462" t="s">
        <v>128</v>
      </c>
      <c r="B7" s="462"/>
      <c r="C7" s="462"/>
      <c r="D7" s="462"/>
      <c r="E7" s="446" t="n">
        <v>0.56</v>
      </c>
      <c r="F7" s="446" t="n">
        <v>0.59</v>
      </c>
      <c r="G7" s="463" t="n">
        <v>0.48</v>
      </c>
      <c r="H7" s="446" t="str">
        <f aca="false">IF(OR('Encodage réponses Es'!CJ39="",'Encodage réponses Es'!CJ39=0),"",'Encodage réponses Es'!CJ39)</f>
        <v/>
      </c>
      <c r="I7" s="460"/>
      <c r="J7" s="463"/>
      <c r="K7" s="460"/>
      <c r="L7" s="461"/>
      <c r="N7" s="464"/>
    </row>
    <row r="8" customFormat="false" ht="15" hidden="false" customHeight="true" outlineLevel="0" collapsed="false">
      <c r="A8" s="458" t="s">
        <v>129</v>
      </c>
      <c r="B8" s="458"/>
      <c r="C8" s="458"/>
      <c r="D8" s="458"/>
      <c r="E8" s="459" t="n">
        <v>0.45</v>
      </c>
      <c r="F8" s="459" t="n">
        <v>0.48</v>
      </c>
      <c r="G8" s="459" t="n">
        <v>0.37</v>
      </c>
      <c r="H8" s="446" t="str">
        <f aca="false">IF(OR('Encodage réponses Es'!CJ40="",'Encodage réponses Es'!CJ40=0),"",'Encodage réponses Es'!CJ40)</f>
        <v/>
      </c>
      <c r="I8" s="460"/>
      <c r="J8" s="461"/>
      <c r="K8" s="460"/>
      <c r="L8" s="461"/>
    </row>
    <row r="9" customFormat="false" ht="21" hidden="false" customHeight="true" outlineLevel="0" collapsed="false">
      <c r="A9" s="456" t="s">
        <v>130</v>
      </c>
      <c r="B9" s="456"/>
      <c r="C9" s="456"/>
      <c r="D9" s="456"/>
      <c r="E9" s="456"/>
      <c r="F9" s="456"/>
      <c r="G9" s="456"/>
      <c r="H9" s="456"/>
    </row>
    <row r="10" customFormat="false" ht="30" hidden="false" customHeight="true" outlineLevel="0" collapsed="false">
      <c r="A10" s="458" t="s">
        <v>131</v>
      </c>
      <c r="B10" s="458"/>
      <c r="C10" s="458"/>
      <c r="D10" s="458"/>
      <c r="E10" s="459" t="n">
        <v>0.57</v>
      </c>
      <c r="F10" s="459" t="n">
        <v>0.59</v>
      </c>
      <c r="G10" s="459" t="n">
        <v>0.5</v>
      </c>
      <c r="H10" s="446" t="str">
        <f aca="false">IF(Compétences!AE41="","",Compétences!AE41/8)</f>
        <v/>
      </c>
    </row>
    <row r="11" customFormat="false" ht="30" hidden="false" customHeight="true" outlineLevel="0" collapsed="false">
      <c r="A11" s="462" t="s">
        <v>132</v>
      </c>
      <c r="B11" s="462"/>
      <c r="C11" s="462"/>
      <c r="D11" s="462"/>
      <c r="E11" s="446" t="n">
        <v>0.53</v>
      </c>
      <c r="F11" s="446" t="n">
        <v>0.55</v>
      </c>
      <c r="G11" s="446" t="n">
        <v>0.47</v>
      </c>
      <c r="H11" s="446" t="str">
        <f aca="false">IF(Compétences!AN41="","",Compétences!AN41/7)</f>
        <v/>
      </c>
    </row>
    <row r="12" customFormat="false" ht="30" hidden="false" customHeight="true" outlineLevel="0" collapsed="false">
      <c r="A12" s="458" t="s">
        <v>133</v>
      </c>
      <c r="B12" s="458"/>
      <c r="C12" s="458"/>
      <c r="D12" s="458"/>
      <c r="E12" s="459" t="n">
        <v>0.61</v>
      </c>
      <c r="F12" s="459" t="n">
        <v>0.64</v>
      </c>
      <c r="G12" s="459" t="n">
        <v>0.53</v>
      </c>
      <c r="H12" s="446" t="str">
        <f aca="false">IF(Compétences!BC41="","",Compétences!BC41/13)</f>
        <v/>
      </c>
    </row>
    <row r="13" customFormat="false" ht="30" hidden="false" customHeight="true" outlineLevel="0" collapsed="false">
      <c r="A13" s="462" t="s">
        <v>134</v>
      </c>
      <c r="B13" s="462"/>
      <c r="C13" s="462"/>
      <c r="D13" s="462"/>
      <c r="E13" s="446" t="n">
        <v>0.5</v>
      </c>
      <c r="F13" s="446" t="n">
        <v>0.53</v>
      </c>
      <c r="G13" s="446" t="n">
        <v>0.42</v>
      </c>
      <c r="H13" s="446" t="str">
        <f aca="false">IF(Compétences!BR41="","",Compétences!BR41/13)</f>
        <v/>
      </c>
    </row>
    <row r="14" customFormat="false" ht="15" hidden="false" customHeight="true" outlineLevel="0" collapsed="false">
      <c r="A14" s="458" t="s">
        <v>135</v>
      </c>
      <c r="B14" s="458"/>
      <c r="C14" s="458"/>
      <c r="D14" s="458"/>
      <c r="E14" s="459" t="n">
        <v>0.7</v>
      </c>
      <c r="F14" s="459" t="n">
        <v>0.74</v>
      </c>
      <c r="G14" s="459" t="n">
        <v>0.63</v>
      </c>
      <c r="H14" s="446" t="str">
        <f aca="false">IF(Compétences!BW41="","",Compétences!BW41/3)</f>
        <v/>
      </c>
    </row>
    <row r="15" customFormat="false" ht="30" hidden="false" customHeight="true" outlineLevel="0" collapsed="false">
      <c r="A15" s="462" t="s">
        <v>136</v>
      </c>
      <c r="B15" s="462"/>
      <c r="C15" s="462"/>
      <c r="D15" s="462"/>
      <c r="E15" s="446" t="n">
        <v>0.45</v>
      </c>
      <c r="F15" s="446" t="n">
        <v>0.48</v>
      </c>
      <c r="G15" s="446" t="n">
        <v>0.37</v>
      </c>
      <c r="H15" s="446" t="str">
        <f aca="false">IF(Compétences!CF41="","",Compétences!CF41/8)</f>
        <v/>
      </c>
    </row>
    <row r="16" customFormat="false" ht="15" hidden="false" customHeight="true" outlineLevel="0" collapsed="false">
      <c r="A16" s="458" t="s">
        <v>137</v>
      </c>
      <c r="B16" s="458"/>
      <c r="C16" s="458"/>
      <c r="D16" s="458"/>
      <c r="E16" s="459" t="n">
        <v>0.62</v>
      </c>
      <c r="F16" s="459" t="n">
        <v>0.66</v>
      </c>
      <c r="G16" s="459" t="n">
        <v>0.53</v>
      </c>
      <c r="H16" s="446" t="str">
        <f aca="false">IF(Compétences!CJ41="","",Compétences!CJ41/8)</f>
        <v/>
      </c>
    </row>
    <row r="17" customFormat="false" ht="15" hidden="false" customHeight="true" outlineLevel="0" collapsed="false">
      <c r="A17" s="462" t="s">
        <v>138</v>
      </c>
      <c r="B17" s="462"/>
      <c r="C17" s="462"/>
      <c r="D17" s="462"/>
      <c r="E17" s="446" t="n">
        <v>0.39</v>
      </c>
      <c r="F17" s="446" t="n">
        <v>0.43</v>
      </c>
      <c r="G17" s="446" t="n">
        <v>0.29</v>
      </c>
      <c r="H17" s="446" t="str">
        <f aca="false">IF(Compétences!CX41="","",Compétences!CX41/8)</f>
        <v/>
      </c>
    </row>
    <row r="18" customFormat="false" ht="12.75" hidden="false" customHeight="false" outlineLevel="0" collapsed="false">
      <c r="A18" s="462"/>
      <c r="B18" s="462"/>
      <c r="C18" s="462"/>
      <c r="D18" s="462"/>
      <c r="E18" s="446"/>
      <c r="F18" s="446"/>
      <c r="G18" s="446"/>
      <c r="H18" s="446"/>
    </row>
    <row r="19" customFormat="false" ht="30.75" hidden="false" customHeight="true" outlineLevel="0" collapsed="false">
      <c r="A19" s="465" t="s">
        <v>139</v>
      </c>
      <c r="B19" s="465"/>
      <c r="C19" s="465"/>
      <c r="D19" s="465"/>
      <c r="E19" s="465"/>
      <c r="F19" s="465"/>
      <c r="G19" s="465"/>
      <c r="H19" s="465"/>
    </row>
    <row r="20" customFormat="false" ht="24.75" hidden="false" customHeight="true" outlineLevel="0" collapsed="false">
      <c r="A20" s="466" t="s">
        <v>140</v>
      </c>
      <c r="B20" s="467"/>
      <c r="C20" s="468"/>
      <c r="D20" s="469" t="s">
        <v>141</v>
      </c>
      <c r="E20" s="469"/>
      <c r="F20" s="470"/>
      <c r="G20" s="471" t="s">
        <v>142</v>
      </c>
    </row>
    <row r="21" customFormat="false" ht="12.75" hidden="false" customHeight="true" outlineLevel="0" collapsed="false">
      <c r="A21" s="472" t="s">
        <v>143</v>
      </c>
      <c r="B21" s="473" t="n">
        <v>0</v>
      </c>
      <c r="C21" s="473"/>
      <c r="D21" s="469" t="s">
        <v>143</v>
      </c>
      <c r="F21" s="473" t="n">
        <v>0</v>
      </c>
      <c r="G21" s="469" t="str">
        <f aca="false">IF(H3="","",IF(AND(H3&gt;=0,H3&lt;0.1),1,0))</f>
        <v/>
      </c>
    </row>
    <row r="22" customFormat="false" ht="12.75" hidden="false" customHeight="true" outlineLevel="0" collapsed="false">
      <c r="A22" s="472" t="s">
        <v>144</v>
      </c>
      <c r="B22" s="473" t="n">
        <v>0</v>
      </c>
      <c r="C22" s="473"/>
      <c r="D22" s="469" t="s">
        <v>144</v>
      </c>
      <c r="F22" s="473" t="n">
        <v>0</v>
      </c>
      <c r="G22" s="469" t="str">
        <f aca="false">IF(H3="","",IF(AND(H3&gt;=0.1,H3&lt;0.2),1,0))</f>
        <v/>
      </c>
    </row>
    <row r="23" customFormat="false" ht="12.75" hidden="false" customHeight="false" outlineLevel="0" collapsed="false">
      <c r="A23" s="472" t="s">
        <v>145</v>
      </c>
      <c r="B23" s="473" t="n">
        <v>0</v>
      </c>
      <c r="C23" s="473"/>
      <c r="D23" s="469" t="s">
        <v>145</v>
      </c>
      <c r="F23" s="473" t="n">
        <v>0.02</v>
      </c>
      <c r="G23" s="469" t="str">
        <f aca="false">IF(H3="","",IF(AND(H3&gt;=0.2,H3&lt;0.3),1,0))</f>
        <v/>
      </c>
    </row>
    <row r="24" customFormat="false" ht="24.75" hidden="false" customHeight="true" outlineLevel="0" collapsed="false">
      <c r="A24" s="472" t="s">
        <v>146</v>
      </c>
      <c r="B24" s="473" t="n">
        <v>0.05</v>
      </c>
      <c r="C24" s="473"/>
      <c r="D24" s="469" t="s">
        <v>146</v>
      </c>
      <c r="F24" s="473" t="n">
        <v>0.29</v>
      </c>
      <c r="G24" s="469" t="str">
        <f aca="false">IF(H3="","",IF(AND(H3&gt;=0.3,H3&lt;0.4),1,0))</f>
        <v/>
      </c>
    </row>
    <row r="25" customFormat="false" ht="12.75" hidden="false" customHeight="true" outlineLevel="0" collapsed="false">
      <c r="A25" s="472" t="s">
        <v>147</v>
      </c>
      <c r="B25" s="473" t="n">
        <v>0.26</v>
      </c>
      <c r="C25" s="473"/>
      <c r="D25" s="469" t="s">
        <v>147</v>
      </c>
      <c r="F25" s="473" t="n">
        <v>0.43</v>
      </c>
      <c r="G25" s="469" t="str">
        <f aca="false">IF(H3="","",IF(AND(H3&gt;=0.4,H3&lt;0.5),1,0))</f>
        <v/>
      </c>
    </row>
    <row r="26" customFormat="false" ht="12.75" hidden="false" customHeight="true" outlineLevel="0" collapsed="false">
      <c r="A26" s="472" t="s">
        <v>148</v>
      </c>
      <c r="B26" s="473" t="n">
        <v>0.46</v>
      </c>
      <c r="C26" s="473"/>
      <c r="D26" s="469" t="s">
        <v>148</v>
      </c>
      <c r="F26" s="473" t="n">
        <v>0.27</v>
      </c>
      <c r="G26" s="469" t="str">
        <f aca="false">IF(H3="","",IF(AND(H3&gt;=0.5,H3&lt;0.6),1,0))</f>
        <v/>
      </c>
    </row>
    <row r="27" customFormat="false" ht="12.75" hidden="false" customHeight="true" outlineLevel="0" collapsed="false">
      <c r="A27" s="472" t="s">
        <v>149</v>
      </c>
      <c r="B27" s="473" t="n">
        <v>0.22</v>
      </c>
      <c r="C27" s="473"/>
      <c r="D27" s="469" t="s">
        <v>149</v>
      </c>
      <c r="F27" s="473" t="n">
        <v>0</v>
      </c>
      <c r="G27" s="469" t="str">
        <f aca="false">IF(H3="","",IF(AND(H3&gt;=0.6,H3&lt;0.7),1,0))</f>
        <v/>
      </c>
    </row>
    <row r="28" customFormat="false" ht="12.75" hidden="false" customHeight="true" outlineLevel="0" collapsed="false">
      <c r="A28" s="472" t="s">
        <v>150</v>
      </c>
      <c r="B28" s="473" t="n">
        <v>0.01</v>
      </c>
      <c r="C28" s="473"/>
      <c r="D28" s="469" t="s">
        <v>150</v>
      </c>
      <c r="F28" s="473" t="n">
        <v>0</v>
      </c>
      <c r="G28" s="469" t="str">
        <f aca="false">IF(H3="","",IF(AND(H3&gt;=0.7,H3&lt;0.8),1,0))</f>
        <v/>
      </c>
    </row>
    <row r="29" customFormat="false" ht="12.75" hidden="false" customHeight="false" outlineLevel="0" collapsed="false">
      <c r="A29" s="472" t="s">
        <v>151</v>
      </c>
      <c r="B29" s="473" t="n">
        <v>0</v>
      </c>
      <c r="C29" s="473"/>
      <c r="D29" s="469" t="s">
        <v>151</v>
      </c>
      <c r="F29" s="473" t="n">
        <v>0</v>
      </c>
      <c r="G29" s="469" t="str">
        <f aca="false">IF(H3="","",IF(AND(H3&gt;=0.8,H3&lt;0.9),1,0))</f>
        <v/>
      </c>
    </row>
    <row r="30" customFormat="false" ht="24.75" hidden="false" customHeight="true" outlineLevel="0" collapsed="false">
      <c r="A30" s="472" t="s">
        <v>152</v>
      </c>
      <c r="B30" s="473" t="n">
        <v>0</v>
      </c>
      <c r="C30" s="473"/>
      <c r="D30" s="469" t="s">
        <v>152</v>
      </c>
      <c r="F30" s="473" t="n">
        <v>0</v>
      </c>
      <c r="G30" s="469" t="str">
        <f aca="false">IF(H3="","",IF(AND(H3&gt;=0.9,H3&lt;1),1,0))</f>
        <v/>
      </c>
    </row>
    <row r="31" customFormat="false" ht="12.75" hidden="false" customHeight="true" outlineLevel="0" collapsed="false"/>
    <row r="32" customFormat="false" ht="12.75" hidden="false" customHeight="true" outlineLevel="0" collapsed="false"/>
    <row r="35" customFormat="false" ht="21" hidden="false" customHeight="true" outlineLevel="0" collapsed="false">
      <c r="A35" s="474" t="s">
        <v>153</v>
      </c>
      <c r="B35" s="474"/>
      <c r="C35" s="474"/>
      <c r="D35" s="474"/>
      <c r="E35" s="474"/>
      <c r="F35" s="474"/>
      <c r="G35" s="474"/>
      <c r="H35" s="474"/>
    </row>
    <row r="36" customFormat="false" ht="21" hidden="false" customHeight="true" outlineLevel="0" collapsed="false">
      <c r="A36" s="475"/>
      <c r="B36" s="475"/>
      <c r="C36" s="475"/>
      <c r="D36" s="475"/>
      <c r="E36" s="475"/>
      <c r="F36" s="475"/>
      <c r="G36" s="475"/>
      <c r="H36" s="475"/>
    </row>
    <row r="37" customFormat="false" ht="24" hidden="false" customHeight="true" outlineLevel="0" collapsed="false">
      <c r="A37" s="465" t="s">
        <v>154</v>
      </c>
      <c r="B37" s="465"/>
      <c r="C37" s="465"/>
      <c r="D37" s="465"/>
      <c r="E37" s="465"/>
      <c r="F37" s="465"/>
      <c r="G37" s="465"/>
      <c r="H37" s="465"/>
    </row>
    <row r="38" customFormat="false" ht="24.75" hidden="false" customHeight="true" outlineLevel="0" collapsed="false"/>
    <row r="39" customFormat="false" ht="12.75" hidden="false" customHeight="true" outlineLevel="0" collapsed="false"/>
    <row r="40" customFormat="false" ht="24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4" customFormat="false" ht="24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50" customFormat="false" ht="24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21.75" hidden="false" customHeight="true" outlineLevel="0" collapsed="false">
      <c r="A53" s="474" t="s">
        <v>153</v>
      </c>
      <c r="B53" s="474"/>
      <c r="C53" s="474"/>
      <c r="D53" s="474"/>
      <c r="E53" s="474"/>
      <c r="F53" s="474"/>
      <c r="G53" s="474"/>
      <c r="H53" s="474"/>
    </row>
    <row r="56" customFormat="false" ht="18" hidden="false" customHeight="true" outlineLevel="0" collapsed="false">
      <c r="A56" s="476" t="s">
        <v>155</v>
      </c>
      <c r="B56" s="476"/>
      <c r="C56" s="476"/>
      <c r="D56" s="476"/>
      <c r="E56" s="476"/>
      <c r="F56" s="476"/>
      <c r="G56" s="476"/>
      <c r="H56" s="476"/>
      <c r="I56" s="476"/>
      <c r="N56" s="477"/>
      <c r="O56" s="477"/>
      <c r="P56" s="477"/>
      <c r="Q56" s="477"/>
      <c r="R56" s="477"/>
    </row>
    <row r="57" customFormat="false" ht="19.5" hidden="false" customHeight="true" outlineLevel="0" collapsed="false">
      <c r="A57" s="478" t="s">
        <v>156</v>
      </c>
      <c r="B57" s="478"/>
      <c r="C57" s="478"/>
      <c r="D57" s="478"/>
      <c r="E57" s="478"/>
      <c r="F57" s="478"/>
      <c r="G57" s="478"/>
      <c r="H57" s="478"/>
      <c r="I57" s="478"/>
      <c r="N57" s="477"/>
      <c r="O57" s="477"/>
      <c r="P57" s="477"/>
      <c r="Q57" s="477"/>
      <c r="R57" s="477"/>
    </row>
    <row r="58" customFormat="false" ht="30" hidden="false" customHeight="true" outlineLevel="0" collapsed="false">
      <c r="A58" s="479" t="s">
        <v>157</v>
      </c>
      <c r="B58" s="480" t="s">
        <v>158</v>
      </c>
      <c r="C58" s="480" t="s">
        <v>159</v>
      </c>
      <c r="D58" s="481" t="s">
        <v>140</v>
      </c>
      <c r="E58" s="481" t="s">
        <v>141</v>
      </c>
      <c r="F58" s="481" t="s">
        <v>122</v>
      </c>
      <c r="G58" s="456" t="s">
        <v>160</v>
      </c>
      <c r="H58" s="456"/>
      <c r="I58" s="456"/>
      <c r="M58" s="477"/>
      <c r="N58" s="477"/>
      <c r="O58" s="477"/>
      <c r="P58" s="477"/>
      <c r="Q58" s="477"/>
      <c r="R58" s="477"/>
      <c r="S58" s="477"/>
      <c r="T58" s="477"/>
      <c r="U58" s="477"/>
    </row>
    <row r="59" customFormat="false" ht="15" hidden="false" customHeight="true" outlineLevel="0" collapsed="false">
      <c r="A59" s="448" t="n">
        <v>1</v>
      </c>
      <c r="B59" s="482" t="n">
        <v>1</v>
      </c>
      <c r="C59" s="483" t="n">
        <v>0.77</v>
      </c>
      <c r="D59" s="483" t="n">
        <v>0.8</v>
      </c>
      <c r="E59" s="483" t="n">
        <v>0.7</v>
      </c>
      <c r="F59" s="483" t="str">
        <f aca="false">IF('Encodage réponses Es'!J44="","",'Encodage réponses Es'!J44)</f>
        <v/>
      </c>
      <c r="G59" s="453"/>
      <c r="H59" s="453"/>
      <c r="I59" s="453"/>
      <c r="M59" s="484"/>
      <c r="N59" s="484"/>
      <c r="O59" s="477"/>
      <c r="P59" s="477"/>
      <c r="Q59" s="477"/>
      <c r="R59" s="477"/>
      <c r="S59" s="477"/>
      <c r="T59" s="477"/>
      <c r="U59" s="477"/>
    </row>
    <row r="60" customFormat="false" ht="15" hidden="false" customHeight="true" outlineLevel="0" collapsed="false">
      <c r="A60" s="448"/>
      <c r="B60" s="448" t="n">
        <v>2</v>
      </c>
      <c r="C60" s="485" t="n">
        <v>0.69</v>
      </c>
      <c r="D60" s="485" t="n">
        <v>0.73</v>
      </c>
      <c r="E60" s="485" t="n">
        <v>0.61</v>
      </c>
      <c r="F60" s="485" t="str">
        <f aca="false">IF('Encodage réponses Es'!K44="","",'Encodage réponses Es'!K44)</f>
        <v/>
      </c>
      <c r="G60" s="453"/>
      <c r="H60" s="453"/>
      <c r="I60" s="453"/>
      <c r="M60" s="484"/>
      <c r="N60" s="484"/>
      <c r="O60" s="477"/>
      <c r="P60" s="477"/>
      <c r="Q60" s="477"/>
      <c r="R60" s="477"/>
      <c r="S60" s="477"/>
      <c r="T60" s="477"/>
      <c r="U60" s="477"/>
    </row>
    <row r="61" customFormat="false" ht="15" hidden="false" customHeight="true" outlineLevel="0" collapsed="false">
      <c r="A61" s="448" t="n">
        <v>2</v>
      </c>
      <c r="B61" s="482" t="n">
        <v>3</v>
      </c>
      <c r="C61" s="483" t="n">
        <v>0.63</v>
      </c>
      <c r="D61" s="483" t="n">
        <v>0.67</v>
      </c>
      <c r="E61" s="483" t="n">
        <v>0.55</v>
      </c>
      <c r="F61" s="483" t="str">
        <f aca="false">IF('Encodage réponses Es'!L44="","",'Encodage réponses Es'!L44)</f>
        <v/>
      </c>
      <c r="G61" s="453"/>
      <c r="H61" s="453"/>
      <c r="I61" s="453"/>
      <c r="M61" s="484"/>
      <c r="N61" s="484"/>
      <c r="O61" s="477"/>
      <c r="P61" s="477"/>
      <c r="Q61" s="477"/>
      <c r="R61" s="477"/>
      <c r="S61" s="477"/>
      <c r="T61" s="477"/>
      <c r="U61" s="477"/>
    </row>
    <row r="62" customFormat="false" ht="15" hidden="false" customHeight="true" outlineLevel="0" collapsed="false">
      <c r="A62" s="448"/>
      <c r="B62" s="448" t="n">
        <v>4</v>
      </c>
      <c r="C62" s="485" t="n">
        <v>0.59</v>
      </c>
      <c r="D62" s="485" t="n">
        <v>0.63</v>
      </c>
      <c r="E62" s="485" t="n">
        <v>0.49</v>
      </c>
      <c r="F62" s="485" t="str">
        <f aca="false">IF('Encodage réponses Es'!M44="","",'Encodage réponses Es'!M44)</f>
        <v/>
      </c>
      <c r="G62" s="453"/>
      <c r="H62" s="453"/>
      <c r="I62" s="453"/>
      <c r="M62" s="484"/>
      <c r="N62" s="484"/>
      <c r="O62" s="477"/>
      <c r="P62" s="477"/>
      <c r="Q62" s="477"/>
      <c r="R62" s="477"/>
      <c r="S62" s="477"/>
      <c r="T62" s="477"/>
      <c r="U62" s="477"/>
    </row>
    <row r="63" customFormat="false" ht="15" hidden="false" customHeight="true" outlineLevel="0" collapsed="false">
      <c r="A63" s="448"/>
      <c r="B63" s="482" t="n">
        <v>5</v>
      </c>
      <c r="C63" s="483" t="n">
        <v>0.7</v>
      </c>
      <c r="D63" s="483" t="n">
        <v>0.73</v>
      </c>
      <c r="E63" s="483" t="n">
        <v>0.63</v>
      </c>
      <c r="F63" s="483" t="str">
        <f aca="false">IF('Encodage réponses Es'!N44="","",'Encodage réponses Es'!N44)</f>
        <v/>
      </c>
      <c r="G63" s="453"/>
      <c r="H63" s="453"/>
      <c r="I63" s="453"/>
      <c r="M63" s="484"/>
      <c r="N63" s="484"/>
      <c r="O63" s="477"/>
      <c r="P63" s="477"/>
      <c r="Q63" s="477"/>
      <c r="R63" s="477"/>
      <c r="S63" s="477"/>
      <c r="T63" s="477"/>
      <c r="U63" s="477"/>
    </row>
    <row r="64" customFormat="false" ht="15" hidden="false" customHeight="true" outlineLevel="0" collapsed="false">
      <c r="A64" s="448" t="n">
        <v>3</v>
      </c>
      <c r="B64" s="448" t="n">
        <v>6</v>
      </c>
      <c r="C64" s="485" t="n">
        <v>0.78</v>
      </c>
      <c r="D64" s="485" t="n">
        <v>0.81</v>
      </c>
      <c r="E64" s="485" t="n">
        <v>0.71</v>
      </c>
      <c r="F64" s="485" t="str">
        <f aca="false">IF('Encodage réponses Es'!O44="","",'Encodage réponses Es'!O44)</f>
        <v/>
      </c>
      <c r="G64" s="453"/>
      <c r="H64" s="453"/>
      <c r="I64" s="453"/>
      <c r="M64" s="484"/>
      <c r="N64" s="484"/>
      <c r="O64" s="477"/>
      <c r="P64" s="477"/>
      <c r="Q64" s="477"/>
      <c r="R64" s="477"/>
      <c r="S64" s="477"/>
      <c r="T64" s="477"/>
      <c r="U64" s="477"/>
    </row>
    <row r="65" customFormat="false" ht="15" hidden="false" customHeight="true" outlineLevel="0" collapsed="false">
      <c r="A65" s="448"/>
      <c r="B65" s="482" t="n">
        <v>7</v>
      </c>
      <c r="C65" s="483" t="n">
        <v>0.72</v>
      </c>
      <c r="D65" s="483" t="n">
        <v>0.76</v>
      </c>
      <c r="E65" s="483" t="n">
        <v>0.63</v>
      </c>
      <c r="F65" s="483" t="str">
        <f aca="false">IF('Encodage réponses Es'!P44="","",'Encodage réponses Es'!P44)</f>
        <v/>
      </c>
      <c r="G65" s="453"/>
      <c r="H65" s="453"/>
      <c r="I65" s="453"/>
      <c r="M65" s="484"/>
      <c r="N65" s="484"/>
      <c r="O65" s="477"/>
      <c r="P65" s="477"/>
      <c r="Q65" s="477"/>
      <c r="R65" s="477"/>
      <c r="S65" s="477"/>
      <c r="T65" s="477"/>
      <c r="U65" s="477"/>
    </row>
    <row r="66" customFormat="false" ht="15" hidden="false" customHeight="true" outlineLevel="0" collapsed="false">
      <c r="A66" s="448"/>
      <c r="B66" s="448" t="n">
        <v>8</v>
      </c>
      <c r="C66" s="485" t="n">
        <v>0.69</v>
      </c>
      <c r="D66" s="485" t="n">
        <v>0.73</v>
      </c>
      <c r="E66" s="485" t="n">
        <v>0.6</v>
      </c>
      <c r="F66" s="485" t="str">
        <f aca="false">IF('Encodage réponses Es'!Q44="","",'Encodage réponses Es'!Q44)</f>
        <v/>
      </c>
      <c r="G66" s="453"/>
      <c r="H66" s="453"/>
      <c r="I66" s="453"/>
      <c r="M66" s="484"/>
      <c r="N66" s="484"/>
      <c r="O66" s="477"/>
      <c r="P66" s="477"/>
      <c r="Q66" s="477"/>
      <c r="R66" s="477"/>
      <c r="S66" s="477"/>
      <c r="T66" s="477"/>
      <c r="U66" s="477"/>
    </row>
    <row r="67" customFormat="false" ht="15" hidden="false" customHeight="true" outlineLevel="0" collapsed="false">
      <c r="A67" s="448" t="n">
        <v>4</v>
      </c>
      <c r="B67" s="482" t="n">
        <v>9</v>
      </c>
      <c r="C67" s="483" t="n">
        <v>0.73</v>
      </c>
      <c r="D67" s="483" t="n">
        <v>0.73</v>
      </c>
      <c r="E67" s="483" t="n">
        <v>0.71</v>
      </c>
      <c r="F67" s="483" t="str">
        <f aca="false">IF('Encodage réponses Es'!R44="","",'Encodage réponses Es'!R44)</f>
        <v/>
      </c>
      <c r="G67" s="453"/>
      <c r="H67" s="453"/>
      <c r="I67" s="453"/>
      <c r="M67" s="484"/>
      <c r="N67" s="484"/>
      <c r="O67" s="477"/>
      <c r="P67" s="477"/>
      <c r="Q67" s="477"/>
      <c r="R67" s="477"/>
      <c r="S67" s="477"/>
      <c r="T67" s="477"/>
      <c r="U67" s="477"/>
    </row>
    <row r="68" customFormat="false" ht="15" hidden="false" customHeight="true" outlineLevel="0" collapsed="false">
      <c r="A68" s="448" t="n">
        <v>5</v>
      </c>
      <c r="B68" s="448" t="n">
        <v>10</v>
      </c>
      <c r="C68" s="485" t="n">
        <v>0.43</v>
      </c>
      <c r="D68" s="485" t="n">
        <v>0.48</v>
      </c>
      <c r="E68" s="485" t="n">
        <v>0.34</v>
      </c>
      <c r="F68" s="485" t="str">
        <f aca="false">IF('Encodage réponses Es'!S44="","",'Encodage réponses Es'!S44)</f>
        <v/>
      </c>
      <c r="G68" s="453"/>
      <c r="H68" s="453"/>
      <c r="I68" s="453"/>
      <c r="M68" s="484"/>
      <c r="N68" s="484"/>
      <c r="O68" s="477"/>
      <c r="P68" s="477"/>
      <c r="Q68" s="477"/>
      <c r="R68" s="477"/>
      <c r="S68" s="477"/>
      <c r="T68" s="477"/>
      <c r="U68" s="477"/>
    </row>
    <row r="69" customFormat="false" ht="15" hidden="false" customHeight="true" outlineLevel="0" collapsed="false">
      <c r="A69" s="448" t="n">
        <v>6</v>
      </c>
      <c r="B69" s="482" t="n">
        <v>11</v>
      </c>
      <c r="C69" s="483" t="n">
        <v>0.18</v>
      </c>
      <c r="D69" s="483" t="n">
        <v>0.2</v>
      </c>
      <c r="E69" s="483" t="n">
        <v>0.11</v>
      </c>
      <c r="F69" s="483" t="str">
        <f aca="false">IF('Encodage réponses Es'!T44="","",'Encodage réponses Es'!T44)</f>
        <v/>
      </c>
      <c r="G69" s="453"/>
      <c r="H69" s="453"/>
      <c r="I69" s="453"/>
      <c r="M69" s="484"/>
      <c r="N69" s="484"/>
      <c r="O69" s="477"/>
      <c r="P69" s="477"/>
      <c r="Q69" s="477"/>
      <c r="R69" s="477"/>
      <c r="S69" s="477"/>
      <c r="T69" s="477"/>
      <c r="U69" s="477"/>
    </row>
    <row r="70" customFormat="false" ht="15" hidden="false" customHeight="true" outlineLevel="0" collapsed="false">
      <c r="A70" s="448" t="n">
        <v>7</v>
      </c>
      <c r="B70" s="448" t="n">
        <v>12</v>
      </c>
      <c r="C70" s="485" t="n">
        <v>0.34</v>
      </c>
      <c r="D70" s="485" t="n">
        <v>0.39</v>
      </c>
      <c r="E70" s="485" t="n">
        <v>0.23</v>
      </c>
      <c r="F70" s="485" t="str">
        <f aca="false">IF('Encodage réponses Es'!U44="","",'Encodage réponses Es'!U44)</f>
        <v/>
      </c>
      <c r="G70" s="453"/>
      <c r="H70" s="453"/>
      <c r="I70" s="453"/>
      <c r="M70" s="477"/>
      <c r="N70" s="477"/>
      <c r="O70" s="477"/>
      <c r="P70" s="477"/>
      <c r="Q70" s="477"/>
      <c r="R70" s="477"/>
      <c r="S70" s="477"/>
      <c r="T70" s="477"/>
      <c r="U70" s="477"/>
    </row>
    <row r="71" customFormat="false" ht="17.25" hidden="false" customHeight="true" outlineLevel="0" collapsed="false">
      <c r="A71" s="476" t="s">
        <v>161</v>
      </c>
      <c r="B71" s="476"/>
      <c r="C71" s="476"/>
      <c r="D71" s="476"/>
      <c r="E71" s="476"/>
      <c r="F71" s="476"/>
      <c r="G71" s="476"/>
      <c r="H71" s="476"/>
      <c r="I71" s="476"/>
      <c r="M71" s="477"/>
      <c r="N71" s="477"/>
      <c r="O71" s="477"/>
      <c r="P71" s="477"/>
      <c r="Q71" s="477"/>
      <c r="R71" s="477"/>
      <c r="S71" s="477"/>
      <c r="T71" s="477"/>
      <c r="U71" s="477"/>
    </row>
    <row r="72" customFormat="false" ht="12.75" hidden="false" customHeight="true" outlineLevel="0" collapsed="false">
      <c r="A72" s="478" t="s">
        <v>156</v>
      </c>
      <c r="B72" s="478"/>
      <c r="C72" s="478"/>
      <c r="D72" s="478"/>
      <c r="E72" s="478"/>
      <c r="F72" s="478"/>
      <c r="G72" s="478"/>
      <c r="H72" s="478"/>
      <c r="I72" s="478"/>
      <c r="N72" s="486"/>
      <c r="O72" s="486"/>
      <c r="P72" s="486"/>
      <c r="Q72" s="486"/>
      <c r="R72" s="486"/>
    </row>
    <row r="73" customFormat="false" ht="24" hidden="false" customHeight="true" outlineLevel="0" collapsed="false">
      <c r="A73" s="479" t="s">
        <v>157</v>
      </c>
      <c r="B73" s="480" t="s">
        <v>158</v>
      </c>
      <c r="C73" s="480" t="s">
        <v>159</v>
      </c>
      <c r="D73" s="481" t="s">
        <v>140</v>
      </c>
      <c r="E73" s="481" t="s">
        <v>141</v>
      </c>
      <c r="F73" s="481" t="s">
        <v>122</v>
      </c>
      <c r="G73" s="456" t="s">
        <v>160</v>
      </c>
      <c r="H73" s="456"/>
      <c r="I73" s="456"/>
      <c r="N73" s="486"/>
      <c r="O73" s="486"/>
      <c r="P73" s="487" t="n">
        <v>0.64</v>
      </c>
      <c r="Q73" s="486"/>
      <c r="R73" s="486"/>
    </row>
    <row r="74" customFormat="false" ht="15" hidden="false" customHeight="true" outlineLevel="0" collapsed="false">
      <c r="A74" s="448" t="n">
        <v>8</v>
      </c>
      <c r="B74" s="482" t="n">
        <v>13</v>
      </c>
      <c r="C74" s="488" t="n">
        <v>0.64</v>
      </c>
      <c r="D74" s="488" t="n">
        <v>0.66</v>
      </c>
      <c r="E74" s="488" t="n">
        <v>0.59</v>
      </c>
      <c r="F74" s="488" t="str">
        <f aca="false">IF('Encodage réponses Es'!V44="","",'Encodage réponses Es'!V44)</f>
        <v/>
      </c>
      <c r="G74" s="453"/>
      <c r="H74" s="453"/>
      <c r="I74" s="453"/>
      <c r="N74" s="486"/>
      <c r="O74" s="486"/>
      <c r="P74" s="489" t="n">
        <v>0.84</v>
      </c>
      <c r="Q74" s="486"/>
      <c r="R74" s="486"/>
    </row>
    <row r="75" customFormat="false" ht="15" hidden="false" customHeight="true" outlineLevel="0" collapsed="false">
      <c r="A75" s="448"/>
      <c r="B75" s="448" t="n">
        <v>14</v>
      </c>
      <c r="C75" s="490" t="n">
        <v>0.84</v>
      </c>
      <c r="D75" s="490" t="n">
        <v>0.86</v>
      </c>
      <c r="E75" s="490" t="n">
        <v>0.79</v>
      </c>
      <c r="F75" s="491" t="str">
        <f aca="false">IF('Encodage réponses Es'!W44="","",'Encodage réponses Es'!W44)</f>
        <v/>
      </c>
      <c r="G75" s="453"/>
      <c r="H75" s="453"/>
      <c r="I75" s="453"/>
      <c r="N75" s="486"/>
      <c r="O75" s="486"/>
      <c r="P75" s="487" t="n">
        <v>0.6</v>
      </c>
      <c r="Q75" s="486"/>
      <c r="R75" s="486"/>
    </row>
    <row r="76" customFormat="false" ht="15" hidden="false" customHeight="true" outlineLevel="0" collapsed="false">
      <c r="A76" s="448"/>
      <c r="B76" s="482" t="n">
        <v>15</v>
      </c>
      <c r="C76" s="488" t="n">
        <v>0.6</v>
      </c>
      <c r="D76" s="488" t="n">
        <v>0.63</v>
      </c>
      <c r="E76" s="488" t="n">
        <v>0.53</v>
      </c>
      <c r="F76" s="488" t="str">
        <f aca="false">IF('Encodage réponses Es'!X44="","",'Encodage réponses Es'!X44)</f>
        <v/>
      </c>
      <c r="G76" s="453"/>
      <c r="H76" s="453"/>
      <c r="I76" s="453"/>
      <c r="N76" s="486"/>
      <c r="O76" s="486"/>
      <c r="P76" s="489" t="n">
        <v>0.29</v>
      </c>
      <c r="Q76" s="486"/>
      <c r="R76" s="486"/>
    </row>
    <row r="77" customFormat="false" ht="15" hidden="false" customHeight="true" outlineLevel="0" collapsed="false">
      <c r="A77" s="448" t="n">
        <v>9</v>
      </c>
      <c r="B77" s="448" t="n">
        <v>16</v>
      </c>
      <c r="C77" s="490" t="n">
        <v>0.29</v>
      </c>
      <c r="D77" s="490" t="n">
        <v>0.33</v>
      </c>
      <c r="E77" s="490" t="n">
        <v>0.21</v>
      </c>
      <c r="F77" s="491" t="str">
        <f aca="false">IF('Encodage réponses Es'!Y44="","",'Encodage réponses Es'!Y44)</f>
        <v/>
      </c>
      <c r="G77" s="453"/>
      <c r="H77" s="453"/>
      <c r="I77" s="453"/>
      <c r="N77" s="486"/>
      <c r="O77" s="486"/>
      <c r="P77" s="487" t="n">
        <v>0.63</v>
      </c>
      <c r="Q77" s="486"/>
      <c r="R77" s="486"/>
    </row>
    <row r="78" customFormat="false" ht="15" hidden="false" customHeight="true" outlineLevel="0" collapsed="false">
      <c r="A78" s="448"/>
      <c r="B78" s="482" t="n">
        <v>17</v>
      </c>
      <c r="C78" s="488" t="n">
        <v>0.63</v>
      </c>
      <c r="D78" s="488" t="n">
        <v>0.67</v>
      </c>
      <c r="E78" s="488" t="n">
        <v>0.54</v>
      </c>
      <c r="F78" s="488" t="str">
        <f aca="false">IF('Encodage réponses Es'!Z44="","",'Encodage réponses Es'!Z44)</f>
        <v/>
      </c>
      <c r="G78" s="453"/>
      <c r="H78" s="453"/>
      <c r="I78" s="453"/>
      <c r="N78" s="486"/>
      <c r="O78" s="486"/>
      <c r="P78" s="489" t="n">
        <v>0.67</v>
      </c>
      <c r="Q78" s="486"/>
      <c r="R78" s="486"/>
    </row>
    <row r="79" customFormat="false" ht="15" hidden="false" customHeight="true" outlineLevel="0" collapsed="false">
      <c r="A79" s="448" t="n">
        <v>10</v>
      </c>
      <c r="B79" s="448" t="n">
        <v>18</v>
      </c>
      <c r="C79" s="490" t="n">
        <v>0.67</v>
      </c>
      <c r="D79" s="490" t="n">
        <v>0.73</v>
      </c>
      <c r="E79" s="490" t="n">
        <v>0.55</v>
      </c>
      <c r="F79" s="491" t="str">
        <f aca="false">IF('Encodage réponses Es'!AA44="","",'Encodage réponses Es'!AA44)</f>
        <v/>
      </c>
      <c r="G79" s="453"/>
      <c r="H79" s="453"/>
      <c r="I79" s="453"/>
      <c r="N79" s="486"/>
      <c r="O79" s="486"/>
      <c r="P79" s="487" t="n">
        <v>0.55</v>
      </c>
      <c r="Q79" s="486"/>
      <c r="R79" s="486"/>
    </row>
    <row r="80" customFormat="false" ht="15" hidden="false" customHeight="true" outlineLevel="0" collapsed="false">
      <c r="A80" s="448" t="n">
        <v>11</v>
      </c>
      <c r="B80" s="482" t="n">
        <v>19</v>
      </c>
      <c r="C80" s="488" t="n">
        <v>0.55</v>
      </c>
      <c r="D80" s="488" t="n">
        <v>0.57</v>
      </c>
      <c r="E80" s="488" t="n">
        <v>0.51</v>
      </c>
      <c r="F80" s="488" t="str">
        <f aca="false">IF('Encodage réponses Es'!AB44="","",'Encodage réponses Es'!AB44)</f>
        <v/>
      </c>
      <c r="G80" s="453"/>
      <c r="H80" s="453"/>
      <c r="I80" s="453"/>
      <c r="N80" s="486"/>
      <c r="O80" s="486"/>
      <c r="P80" s="489" t="n">
        <v>0.68</v>
      </c>
      <c r="Q80" s="486"/>
      <c r="R80" s="486"/>
    </row>
    <row r="81" customFormat="false" ht="15" hidden="false" customHeight="true" outlineLevel="0" collapsed="false">
      <c r="A81" s="448"/>
      <c r="B81" s="448" t="n">
        <v>20</v>
      </c>
      <c r="C81" s="490" t="n">
        <v>0.68</v>
      </c>
      <c r="D81" s="490" t="n">
        <v>0.71</v>
      </c>
      <c r="E81" s="490" t="n">
        <v>0.63</v>
      </c>
      <c r="F81" s="491" t="str">
        <f aca="false">IF('Encodage réponses Es'!AC44="","",'Encodage réponses Es'!AC44)</f>
        <v/>
      </c>
      <c r="G81" s="453"/>
      <c r="H81" s="492"/>
      <c r="I81" s="492"/>
      <c r="N81" s="486"/>
      <c r="O81" s="486"/>
      <c r="P81" s="486"/>
      <c r="Q81" s="486"/>
      <c r="R81" s="486"/>
    </row>
    <row r="82" customFormat="false" ht="30" hidden="false" customHeight="true" outlineLevel="0" collapsed="false">
      <c r="A82" s="493" t="n">
        <v>12</v>
      </c>
      <c r="B82" s="494" t="n">
        <v>21</v>
      </c>
      <c r="C82" s="495" t="s">
        <v>162</v>
      </c>
      <c r="D82" s="495"/>
      <c r="E82" s="495"/>
      <c r="F82" s="495"/>
      <c r="G82" s="495"/>
      <c r="H82" s="495"/>
      <c r="I82" s="495"/>
      <c r="N82" s="486"/>
      <c r="O82" s="486"/>
      <c r="P82" s="486"/>
      <c r="Q82" s="486"/>
      <c r="R82" s="486"/>
    </row>
    <row r="83" customFormat="false" ht="15" hidden="false" customHeight="true" outlineLevel="0" collapsed="false">
      <c r="A83" s="493"/>
      <c r="B83" s="448" t="n">
        <v>22</v>
      </c>
      <c r="C83" s="490" t="n">
        <v>0.77</v>
      </c>
      <c r="D83" s="490" t="n">
        <v>0.8</v>
      </c>
      <c r="E83" s="490" t="n">
        <v>0.73</v>
      </c>
      <c r="F83" s="490" t="str">
        <f aca="false">IF('Encodage réponses Es'!AE44="","",'Encodage réponses Es'!AE44)</f>
        <v/>
      </c>
      <c r="G83" s="453"/>
      <c r="H83" s="453"/>
      <c r="I83" s="453"/>
      <c r="L83" s="496"/>
      <c r="N83" s="486"/>
      <c r="O83" s="486"/>
      <c r="P83" s="489" t="n">
        <v>0.77</v>
      </c>
      <c r="Q83" s="486"/>
      <c r="R83" s="486"/>
    </row>
    <row r="84" customFormat="false" ht="15" hidden="false" customHeight="true" outlineLevel="0" collapsed="false">
      <c r="A84" s="493"/>
      <c r="B84" s="482" t="n">
        <v>23</v>
      </c>
      <c r="C84" s="488" t="n">
        <v>0.6</v>
      </c>
      <c r="D84" s="488" t="n">
        <v>0.63</v>
      </c>
      <c r="E84" s="488" t="n">
        <v>0.53</v>
      </c>
      <c r="F84" s="488" t="str">
        <f aca="false">IF('Encodage réponses Es'!AF44="","",'Encodage réponses Es'!AF44)</f>
        <v/>
      </c>
      <c r="G84" s="453"/>
      <c r="H84" s="453"/>
      <c r="I84" s="453"/>
      <c r="L84" s="496"/>
      <c r="N84" s="486"/>
      <c r="O84" s="486"/>
      <c r="P84" s="487" t="n">
        <v>0.6</v>
      </c>
      <c r="Q84" s="486"/>
      <c r="R84" s="486"/>
    </row>
    <row r="85" customFormat="false" ht="15" hidden="false" customHeight="true" outlineLevel="0" collapsed="false">
      <c r="A85" s="493"/>
      <c r="B85" s="448" t="n">
        <v>24</v>
      </c>
      <c r="C85" s="490" t="n">
        <v>0.86</v>
      </c>
      <c r="D85" s="490" t="n">
        <v>0.88</v>
      </c>
      <c r="E85" s="490" t="n">
        <v>0.82</v>
      </c>
      <c r="F85" s="490" t="str">
        <f aca="false">IF('Encodage réponses Es'!AG44="","",'Encodage réponses Es'!AG44)</f>
        <v/>
      </c>
      <c r="G85" s="453"/>
      <c r="H85" s="453"/>
      <c r="I85" s="453"/>
      <c r="L85" s="496"/>
      <c r="N85" s="486"/>
      <c r="O85" s="486"/>
      <c r="P85" s="489" t="n">
        <v>0.86</v>
      </c>
      <c r="Q85" s="486"/>
      <c r="R85" s="486"/>
    </row>
    <row r="86" customFormat="false" ht="15" hidden="false" customHeight="true" outlineLevel="0" collapsed="false">
      <c r="A86" s="448" t="n">
        <v>13</v>
      </c>
      <c r="B86" s="482" t="n">
        <v>25</v>
      </c>
      <c r="C86" s="488" t="n">
        <v>0.52</v>
      </c>
      <c r="D86" s="488" t="n">
        <v>0.58</v>
      </c>
      <c r="E86" s="488" t="n">
        <v>0.38</v>
      </c>
      <c r="F86" s="488" t="str">
        <f aca="false">IF('Encodage réponses Es'!AH44="","",'Encodage réponses Es'!AH44)</f>
        <v/>
      </c>
      <c r="G86" s="453"/>
      <c r="H86" s="453"/>
      <c r="I86" s="453"/>
      <c r="L86" s="496"/>
      <c r="N86" s="486"/>
      <c r="O86" s="486"/>
      <c r="P86" s="487" t="n">
        <v>0.52</v>
      </c>
      <c r="Q86" s="486"/>
      <c r="R86" s="486"/>
    </row>
    <row r="87" customFormat="false" ht="15" hidden="false" customHeight="true" outlineLevel="0" collapsed="false">
      <c r="A87" s="448"/>
      <c r="B87" s="448" t="n">
        <v>26</v>
      </c>
      <c r="C87" s="490" t="n">
        <v>0.38</v>
      </c>
      <c r="D87" s="490" t="n">
        <v>0.45</v>
      </c>
      <c r="E87" s="490" t="n">
        <v>0.24</v>
      </c>
      <c r="F87" s="490" t="str">
        <f aca="false">IF('Encodage réponses Es'!AI44="","",'Encodage réponses Es'!AI44)</f>
        <v/>
      </c>
      <c r="G87" s="453"/>
      <c r="H87" s="453"/>
      <c r="I87" s="453"/>
      <c r="L87" s="496"/>
      <c r="N87" s="486"/>
      <c r="O87" s="486"/>
      <c r="P87" s="489" t="n">
        <v>0.38</v>
      </c>
      <c r="Q87" s="486"/>
      <c r="R87" s="486"/>
    </row>
    <row r="88" customFormat="false" ht="30" hidden="false" customHeight="true" outlineLevel="0" collapsed="false">
      <c r="A88" s="448"/>
      <c r="B88" s="495" t="n">
        <v>27</v>
      </c>
      <c r="C88" s="495" t="s">
        <v>162</v>
      </c>
      <c r="D88" s="495"/>
      <c r="E88" s="495"/>
      <c r="F88" s="495"/>
      <c r="G88" s="495"/>
      <c r="H88" s="495"/>
      <c r="I88" s="495"/>
      <c r="N88" s="486"/>
      <c r="O88" s="486"/>
      <c r="P88" s="486"/>
      <c r="Q88" s="486"/>
      <c r="R88" s="486"/>
    </row>
    <row r="89" customFormat="false" ht="15" hidden="false" customHeight="true" outlineLevel="0" collapsed="false">
      <c r="A89" s="449" t="n">
        <v>14</v>
      </c>
      <c r="B89" s="449" t="n">
        <v>28</v>
      </c>
      <c r="C89" s="473" t="n">
        <v>0.31</v>
      </c>
      <c r="D89" s="473" t="n">
        <v>0.36</v>
      </c>
      <c r="E89" s="473" t="n">
        <v>0.22</v>
      </c>
      <c r="F89" s="497" t="str">
        <f aca="false">IF('Encodage réponses Es'!AK44="","",'Encodage réponses Es'!AK44)</f>
        <v/>
      </c>
      <c r="N89" s="486"/>
      <c r="O89" s="486"/>
      <c r="P89" s="498" t="n">
        <v>0.31</v>
      </c>
      <c r="Q89" s="486"/>
      <c r="R89" s="486"/>
    </row>
    <row r="90" customFormat="false" ht="15" hidden="false" customHeight="true" outlineLevel="0" collapsed="false">
      <c r="A90" s="449" t="n">
        <v>15</v>
      </c>
      <c r="B90" s="499" t="n">
        <v>29</v>
      </c>
      <c r="C90" s="500" t="n">
        <v>0.45</v>
      </c>
      <c r="D90" s="500" t="n">
        <v>0.49</v>
      </c>
      <c r="E90" s="500" t="n">
        <v>0.36</v>
      </c>
      <c r="F90" s="500" t="str">
        <f aca="false">IF('Encodage réponses Es'!AL44="","",'Encodage réponses Es'!AL44)</f>
        <v/>
      </c>
      <c r="N90" s="486"/>
      <c r="O90" s="486"/>
      <c r="P90" s="501" t="n">
        <v>0.45</v>
      </c>
      <c r="Q90" s="486"/>
      <c r="R90" s="486"/>
    </row>
    <row r="91" customFormat="false" ht="15" hidden="false" customHeight="true" outlineLevel="0" collapsed="false">
      <c r="A91" s="449" t="n">
        <v>16</v>
      </c>
      <c r="B91" s="449" t="n">
        <v>30</v>
      </c>
      <c r="C91" s="473" t="n">
        <v>0.76</v>
      </c>
      <c r="D91" s="473" t="n">
        <v>0.8</v>
      </c>
      <c r="E91" s="473" t="n">
        <v>0.65</v>
      </c>
      <c r="F91" s="497" t="str">
        <f aca="false">IF('Encodage réponses Es'!AM44="","",'Encodage réponses Es'!AM44)</f>
        <v/>
      </c>
      <c r="N91" s="486"/>
      <c r="O91" s="486"/>
      <c r="P91" s="498" t="n">
        <v>0.76</v>
      </c>
      <c r="Q91" s="486"/>
      <c r="R91" s="486"/>
    </row>
    <row r="92" customFormat="false" ht="15" hidden="false" customHeight="true" outlineLevel="0" collapsed="false">
      <c r="A92" s="449" t="n">
        <v>17</v>
      </c>
      <c r="B92" s="499" t="n">
        <v>31</v>
      </c>
      <c r="C92" s="500" t="n">
        <v>0.63</v>
      </c>
      <c r="D92" s="500" t="n">
        <v>0.68</v>
      </c>
      <c r="E92" s="500" t="n">
        <v>0.52</v>
      </c>
      <c r="F92" s="500" t="str">
        <f aca="false">IF('Encodage réponses Es'!AN44="","",'Encodage réponses Es'!AN44)</f>
        <v/>
      </c>
      <c r="N92" s="486"/>
      <c r="O92" s="486"/>
      <c r="P92" s="501" t="n">
        <v>0.63</v>
      </c>
      <c r="Q92" s="486"/>
      <c r="R92" s="486"/>
    </row>
    <row r="93" customFormat="false" ht="15" hidden="false" customHeight="true" outlineLevel="0" collapsed="false">
      <c r="A93" s="449" t="n">
        <v>18</v>
      </c>
      <c r="B93" s="449" t="n">
        <v>32</v>
      </c>
      <c r="C93" s="473" t="n">
        <v>0.31</v>
      </c>
      <c r="D93" s="473" t="n">
        <v>0.33</v>
      </c>
      <c r="E93" s="473" t="n">
        <v>0.28</v>
      </c>
      <c r="F93" s="497" t="str">
        <f aca="false">IF('Encodage réponses Es'!AO44="","",'Encodage réponses Es'!AO44)</f>
        <v/>
      </c>
      <c r="N93" s="486"/>
      <c r="O93" s="486"/>
      <c r="P93" s="498" t="n">
        <v>0.31</v>
      </c>
      <c r="Q93" s="486"/>
      <c r="R93" s="486"/>
    </row>
    <row r="94" customFormat="false" ht="15" hidden="false" customHeight="true" outlineLevel="0" collapsed="false">
      <c r="A94" s="449" t="n">
        <v>19</v>
      </c>
      <c r="B94" s="499" t="n">
        <v>33</v>
      </c>
      <c r="C94" s="500" t="n">
        <v>0.42</v>
      </c>
      <c r="D94" s="500" t="n">
        <v>0.46</v>
      </c>
      <c r="E94" s="500" t="n">
        <v>0.34</v>
      </c>
      <c r="F94" s="500" t="str">
        <f aca="false">IF('Encodage réponses Es'!AP44="","",'Encodage réponses Es'!AP44)</f>
        <v/>
      </c>
      <c r="N94" s="486"/>
      <c r="O94" s="486"/>
      <c r="P94" s="501" t="n">
        <v>0.42</v>
      </c>
      <c r="Q94" s="486"/>
      <c r="R94" s="486"/>
    </row>
    <row r="95" customFormat="false" ht="15" hidden="false" customHeight="true" outlineLevel="0" collapsed="false">
      <c r="A95" s="449" t="n">
        <v>20</v>
      </c>
      <c r="B95" s="449" t="n">
        <v>34</v>
      </c>
      <c r="C95" s="473" t="n">
        <v>0.61</v>
      </c>
      <c r="D95" s="473" t="n">
        <v>0.63</v>
      </c>
      <c r="E95" s="473" t="n">
        <v>0.57</v>
      </c>
      <c r="F95" s="497" t="str">
        <f aca="false">IF('Encodage réponses Es'!AQ44="","",'Encodage réponses Es'!AQ44)</f>
        <v/>
      </c>
      <c r="N95" s="486"/>
      <c r="O95" s="486"/>
      <c r="P95" s="498" t="n">
        <v>0.61</v>
      </c>
      <c r="Q95" s="486"/>
      <c r="R95" s="486"/>
    </row>
    <row r="96" customFormat="false" ht="15" hidden="false" customHeight="true" outlineLevel="0" collapsed="false">
      <c r="A96" s="449" t="n">
        <v>21</v>
      </c>
      <c r="B96" s="499" t="n">
        <v>35</v>
      </c>
      <c r="C96" s="500" t="n">
        <v>0.34</v>
      </c>
      <c r="D96" s="500" t="n">
        <v>0.36</v>
      </c>
      <c r="E96" s="500" t="n">
        <v>0.3</v>
      </c>
      <c r="F96" s="502" t="str">
        <f aca="false">IF('Encodage réponses Es'!AR44="","",'Encodage réponses Es'!AR44)</f>
        <v/>
      </c>
      <c r="N96" s="486"/>
      <c r="O96" s="486"/>
      <c r="P96" s="501" t="n">
        <v>0.34</v>
      </c>
      <c r="Q96" s="486"/>
      <c r="R96" s="486"/>
      <c r="S96" s="477"/>
    </row>
    <row r="97" customFormat="false" ht="15" hidden="false" customHeight="true" outlineLevel="0" collapsed="false">
      <c r="A97" s="449" t="n">
        <v>22</v>
      </c>
      <c r="B97" s="449" t="n">
        <v>36</v>
      </c>
      <c r="C97" s="473" t="n">
        <v>0.39</v>
      </c>
      <c r="D97" s="473" t="n">
        <v>0.42</v>
      </c>
      <c r="E97" s="473" t="n">
        <v>0.31</v>
      </c>
      <c r="F97" s="497" t="str">
        <f aca="false">IF('Encodage réponses Es'!AS44="","",'Encodage réponses Es'!AS44)</f>
        <v/>
      </c>
      <c r="N97" s="486"/>
      <c r="O97" s="486"/>
      <c r="P97" s="498" t="n">
        <v>0.39</v>
      </c>
      <c r="Q97" s="486"/>
      <c r="R97" s="486"/>
      <c r="S97" s="477"/>
    </row>
    <row r="98" customFormat="false" ht="18.75" hidden="false" customHeight="true" outlineLevel="0" collapsed="false">
      <c r="A98" s="503" t="s">
        <v>163</v>
      </c>
      <c r="B98" s="503"/>
      <c r="C98" s="503"/>
      <c r="D98" s="503"/>
      <c r="E98" s="503"/>
      <c r="F98" s="503"/>
      <c r="G98" s="503"/>
      <c r="H98" s="503"/>
      <c r="I98" s="503"/>
      <c r="N98" s="486"/>
      <c r="O98" s="486"/>
      <c r="P98" s="486"/>
      <c r="Q98" s="486"/>
      <c r="R98" s="486"/>
      <c r="S98" s="477"/>
    </row>
    <row r="99" customFormat="false" ht="12.75" hidden="false" customHeight="false" outlineLevel="0" collapsed="false">
      <c r="A99" s="478" t="s">
        <v>156</v>
      </c>
      <c r="B99" s="478"/>
      <c r="C99" s="478"/>
      <c r="D99" s="478"/>
      <c r="E99" s="478"/>
      <c r="F99" s="478"/>
      <c r="G99" s="478"/>
      <c r="H99" s="478"/>
      <c r="I99" s="478"/>
      <c r="N99" s="477"/>
      <c r="O99" s="477"/>
      <c r="P99" s="477"/>
      <c r="Q99" s="477"/>
      <c r="R99" s="477"/>
      <c r="S99" s="477"/>
    </row>
    <row r="100" customFormat="false" ht="26.25" hidden="false" customHeight="true" outlineLevel="0" collapsed="false">
      <c r="A100" s="479" t="s">
        <v>157</v>
      </c>
      <c r="B100" s="480" t="s">
        <v>158</v>
      </c>
      <c r="C100" s="504" t="s">
        <v>159</v>
      </c>
      <c r="D100" s="505" t="s">
        <v>140</v>
      </c>
      <c r="E100" s="505" t="s">
        <v>141</v>
      </c>
      <c r="F100" s="456" t="s">
        <v>122</v>
      </c>
      <c r="G100" s="456" t="s">
        <v>160</v>
      </c>
      <c r="H100" s="456"/>
      <c r="I100" s="456"/>
      <c r="N100" s="477"/>
      <c r="O100" s="477"/>
      <c r="P100" s="477"/>
      <c r="Q100" s="477"/>
      <c r="R100" s="477"/>
      <c r="S100" s="477"/>
    </row>
    <row r="101" customFormat="false" ht="15" hidden="false" customHeight="true" outlineLevel="0" collapsed="false">
      <c r="A101" s="506" t="n">
        <v>23</v>
      </c>
      <c r="B101" s="482" t="n">
        <v>37</v>
      </c>
      <c r="C101" s="483" t="n">
        <v>0.32</v>
      </c>
      <c r="D101" s="483" t="n">
        <v>0.36</v>
      </c>
      <c r="E101" s="483" t="n">
        <v>0.23</v>
      </c>
      <c r="F101" s="502" t="str">
        <f aca="false">IF('Encodage réponses Es'!AT44="","",'Encodage réponses Es'!AT44)</f>
        <v/>
      </c>
      <c r="N101" s="477"/>
      <c r="O101" s="477"/>
      <c r="P101" s="477"/>
      <c r="Q101" s="477"/>
      <c r="R101" s="477"/>
      <c r="S101" s="477"/>
    </row>
    <row r="102" customFormat="false" ht="15" hidden="false" customHeight="true" outlineLevel="0" collapsed="false">
      <c r="A102" s="506" t="n">
        <v>24</v>
      </c>
      <c r="B102" s="506" t="n">
        <v>38</v>
      </c>
      <c r="C102" s="485" t="n">
        <v>0.54</v>
      </c>
      <c r="D102" s="485" t="n">
        <v>0.56</v>
      </c>
      <c r="E102" s="485" t="n">
        <v>0.5</v>
      </c>
      <c r="F102" s="497" t="str">
        <f aca="false">IF('Encodage réponses Es'!AU44="","",'Encodage réponses Es'!AU44)</f>
        <v/>
      </c>
      <c r="N102" s="477"/>
      <c r="O102" s="477"/>
      <c r="P102" s="477"/>
      <c r="Q102" s="477"/>
      <c r="R102" s="477"/>
      <c r="S102" s="477"/>
    </row>
    <row r="103" customFormat="false" ht="15" hidden="false" customHeight="true" outlineLevel="0" collapsed="false">
      <c r="A103" s="506" t="n">
        <v>25</v>
      </c>
      <c r="B103" s="482" t="n">
        <v>39</v>
      </c>
      <c r="C103" s="483" t="n">
        <v>0.52</v>
      </c>
      <c r="D103" s="483" t="n">
        <v>0.55</v>
      </c>
      <c r="E103" s="483" t="n">
        <v>0.46</v>
      </c>
      <c r="F103" s="502" t="str">
        <f aca="false">IF('Encodage réponses Es'!AV44="","",'Encodage réponses Es'!AV44)</f>
        <v/>
      </c>
      <c r="N103" s="477"/>
      <c r="O103" s="477"/>
      <c r="P103" s="477"/>
      <c r="Q103" s="477"/>
      <c r="R103" s="477"/>
      <c r="S103" s="477"/>
    </row>
    <row r="104" customFormat="false" ht="15" hidden="false" customHeight="true" outlineLevel="0" collapsed="false">
      <c r="A104" s="506" t="n">
        <v>26</v>
      </c>
      <c r="B104" s="506" t="n">
        <v>40</v>
      </c>
      <c r="C104" s="507" t="n">
        <v>0.33</v>
      </c>
      <c r="D104" s="507" t="n">
        <v>0.36</v>
      </c>
      <c r="E104" s="507" t="n">
        <v>0.25</v>
      </c>
      <c r="F104" s="508" t="str">
        <f aca="false">IF('Encodage réponses Es'!AW44="","",'Encodage réponses Es'!AW44)</f>
        <v/>
      </c>
      <c r="N104" s="477"/>
      <c r="O104" s="477"/>
      <c r="P104" s="477"/>
      <c r="Q104" s="477"/>
      <c r="R104" s="477"/>
      <c r="S104" s="477"/>
    </row>
    <row r="105" customFormat="false" ht="15" hidden="false" customHeight="true" outlineLevel="0" collapsed="false">
      <c r="A105" s="506" t="n">
        <v>27</v>
      </c>
      <c r="B105" s="482" t="n">
        <v>41</v>
      </c>
      <c r="C105" s="483" t="n">
        <v>0.34</v>
      </c>
      <c r="D105" s="483" t="n">
        <v>0.38</v>
      </c>
      <c r="E105" s="483" t="n">
        <v>0.26</v>
      </c>
      <c r="F105" s="502" t="str">
        <f aca="false">IF('Encodage réponses Es'!AX44="","",'Encodage réponses Es'!AX44)</f>
        <v/>
      </c>
      <c r="N105" s="477"/>
      <c r="O105" s="477"/>
      <c r="P105" s="477"/>
      <c r="Q105" s="477"/>
      <c r="R105" s="477"/>
      <c r="S105" s="477"/>
    </row>
    <row r="106" customFormat="false" ht="15" hidden="false" customHeight="true" outlineLevel="0" collapsed="false">
      <c r="A106" s="506" t="n">
        <v>28</v>
      </c>
      <c r="B106" s="506" t="n">
        <v>42</v>
      </c>
      <c r="C106" s="507" t="n">
        <v>0.79</v>
      </c>
      <c r="D106" s="507" t="n">
        <v>0.81</v>
      </c>
      <c r="E106" s="507" t="n">
        <v>0.74</v>
      </c>
      <c r="F106" s="508" t="str">
        <f aca="false">IF('Encodage réponses Es'!AY44="","",'Encodage réponses Es'!AY44)</f>
        <v/>
      </c>
      <c r="N106" s="477"/>
      <c r="O106" s="477"/>
      <c r="P106" s="477"/>
      <c r="Q106" s="477"/>
      <c r="R106" s="477"/>
      <c r="S106" s="477"/>
    </row>
    <row r="107" customFormat="false" ht="15" hidden="false" customHeight="true" outlineLevel="0" collapsed="false">
      <c r="A107" s="506"/>
      <c r="B107" s="482" t="n">
        <v>43</v>
      </c>
      <c r="C107" s="483" t="n">
        <v>0.35</v>
      </c>
      <c r="D107" s="483" t="n">
        <v>0.38</v>
      </c>
      <c r="E107" s="483" t="n">
        <v>0.29</v>
      </c>
      <c r="F107" s="502" t="str">
        <f aca="false">IF('Encodage réponses Es'!AZ44="","",'Encodage réponses Es'!AZ44)</f>
        <v/>
      </c>
      <c r="N107" s="477"/>
      <c r="O107" s="477"/>
      <c r="P107" s="477"/>
      <c r="Q107" s="477"/>
      <c r="R107" s="477"/>
      <c r="S107" s="477"/>
    </row>
    <row r="108" customFormat="false" ht="15" hidden="false" customHeight="true" outlineLevel="0" collapsed="false">
      <c r="A108" s="448" t="n">
        <v>29</v>
      </c>
      <c r="B108" s="448" t="n">
        <v>44</v>
      </c>
      <c r="C108" s="485" t="n">
        <v>0.27</v>
      </c>
      <c r="D108" s="485" t="n">
        <v>0.3</v>
      </c>
      <c r="E108" s="485" t="n">
        <v>0.21</v>
      </c>
      <c r="F108" s="497" t="str">
        <f aca="false">IF('Encodage réponses Es'!BA44="","",'Encodage réponses Es'!BA44)</f>
        <v/>
      </c>
      <c r="N108" s="477"/>
      <c r="O108" s="477"/>
      <c r="P108" s="477"/>
      <c r="Q108" s="477"/>
      <c r="R108" s="477"/>
      <c r="S108" s="477"/>
    </row>
    <row r="109" customFormat="false" ht="15" hidden="false" customHeight="true" outlineLevel="0" collapsed="false">
      <c r="A109" s="448" t="n">
        <v>30</v>
      </c>
      <c r="B109" s="482" t="n">
        <v>45</v>
      </c>
      <c r="C109" s="483" t="n">
        <v>0.23</v>
      </c>
      <c r="D109" s="483" t="n">
        <v>0.25</v>
      </c>
      <c r="E109" s="483" t="n">
        <v>0.18</v>
      </c>
      <c r="F109" s="502" t="str">
        <f aca="false">IF('Encodage réponses Es'!BB44="","",'Encodage réponses Es'!BB44)</f>
        <v/>
      </c>
      <c r="N109" s="477"/>
      <c r="O109" s="477"/>
      <c r="P109" s="477"/>
      <c r="Q109" s="477"/>
      <c r="R109" s="477"/>
      <c r="S109" s="477"/>
    </row>
    <row r="110" customFormat="false" ht="15" hidden="false" customHeight="true" outlineLevel="0" collapsed="false">
      <c r="A110" s="448" t="n">
        <v>31</v>
      </c>
      <c r="B110" s="448" t="n">
        <v>46</v>
      </c>
      <c r="C110" s="485" t="n">
        <v>0.5</v>
      </c>
      <c r="D110" s="485" t="n">
        <v>0.54</v>
      </c>
      <c r="E110" s="485" t="n">
        <v>0.41</v>
      </c>
      <c r="F110" s="497" t="str">
        <f aca="false">IF('Encodage réponses Es'!BC44="","",'Encodage réponses Es'!BC44)</f>
        <v/>
      </c>
      <c r="N110" s="477"/>
      <c r="O110" s="477"/>
      <c r="P110" s="477"/>
      <c r="Q110" s="477"/>
      <c r="R110" s="477"/>
      <c r="S110" s="477"/>
    </row>
    <row r="111" customFormat="false" ht="15" hidden="false" customHeight="true" outlineLevel="0" collapsed="false">
      <c r="A111" s="448" t="n">
        <v>32</v>
      </c>
      <c r="B111" s="482" t="n">
        <v>47</v>
      </c>
      <c r="C111" s="483" t="n">
        <v>0.34</v>
      </c>
      <c r="D111" s="483" t="n">
        <v>0.37</v>
      </c>
      <c r="E111" s="483" t="n">
        <v>0.28</v>
      </c>
      <c r="F111" s="502" t="str">
        <f aca="false">IF('Encodage réponses Es'!BD44="","",'Encodage réponses Es'!BD44)</f>
        <v/>
      </c>
      <c r="N111" s="477"/>
      <c r="O111" s="477"/>
      <c r="P111" s="477"/>
      <c r="Q111" s="477"/>
      <c r="R111" s="477"/>
      <c r="S111" s="477"/>
    </row>
    <row r="112" customFormat="false" ht="15" hidden="false" customHeight="true" outlineLevel="0" collapsed="false">
      <c r="A112" s="448" t="n">
        <v>33</v>
      </c>
      <c r="B112" s="448" t="n">
        <v>48</v>
      </c>
      <c r="C112" s="485" t="n">
        <v>0.43</v>
      </c>
      <c r="D112" s="485" t="n">
        <v>0.46</v>
      </c>
      <c r="E112" s="485" t="n">
        <v>0.35</v>
      </c>
      <c r="F112" s="497" t="str">
        <f aca="false">IF('Encodage réponses Es'!BE44="","",'Encodage réponses Es'!BE44)</f>
        <v/>
      </c>
      <c r="N112" s="477"/>
      <c r="O112" s="477"/>
      <c r="P112" s="477"/>
      <c r="Q112" s="477"/>
      <c r="R112" s="477"/>
      <c r="S112" s="477"/>
    </row>
    <row r="113" customFormat="false" ht="15" hidden="false" customHeight="true" outlineLevel="0" collapsed="false">
      <c r="A113" s="448"/>
      <c r="B113" s="482" t="n">
        <v>49</v>
      </c>
      <c r="C113" s="483" t="n">
        <v>0.32</v>
      </c>
      <c r="D113" s="483" t="n">
        <v>0.35</v>
      </c>
      <c r="E113" s="483" t="n">
        <v>0.24</v>
      </c>
      <c r="F113" s="502" t="str">
        <f aca="false">IF('Encodage réponses Es'!BF44="","",'Encodage réponses Es'!BF44)</f>
        <v/>
      </c>
      <c r="N113" s="477"/>
      <c r="O113" s="477"/>
      <c r="P113" s="477"/>
      <c r="Q113" s="477"/>
      <c r="R113" s="477"/>
      <c r="S113" s="477"/>
    </row>
    <row r="114" customFormat="false" ht="15" hidden="false" customHeight="true" outlineLevel="0" collapsed="false">
      <c r="A114" s="448"/>
      <c r="B114" s="448" t="n">
        <v>50</v>
      </c>
      <c r="C114" s="485" t="n">
        <v>0.43</v>
      </c>
      <c r="D114" s="485" t="n">
        <v>0.47</v>
      </c>
      <c r="E114" s="485" t="n">
        <v>0.33</v>
      </c>
      <c r="F114" s="497" t="str">
        <f aca="false">IF('Encodage réponses Es'!BG44="","",'Encodage réponses Es'!BG44)</f>
        <v/>
      </c>
      <c r="N114" s="477"/>
      <c r="O114" s="477"/>
      <c r="P114" s="477"/>
      <c r="Q114" s="477"/>
      <c r="R114" s="477"/>
      <c r="S114" s="477"/>
    </row>
    <row r="115" customFormat="false" ht="15" hidden="false" customHeight="true" outlineLevel="0" collapsed="false">
      <c r="A115" s="448" t="n">
        <v>34</v>
      </c>
      <c r="B115" s="482" t="n">
        <v>51</v>
      </c>
      <c r="C115" s="483" t="n">
        <v>0.39</v>
      </c>
      <c r="D115" s="483" t="n">
        <v>0.42</v>
      </c>
      <c r="E115" s="483" t="n">
        <v>0.33</v>
      </c>
      <c r="F115" s="502" t="str">
        <f aca="false">IF('Encodage réponses Es'!BH44="","",'Encodage réponses Es'!BH44)</f>
        <v/>
      </c>
      <c r="N115" s="477"/>
      <c r="O115" s="477"/>
      <c r="P115" s="477"/>
      <c r="Q115" s="477"/>
      <c r="R115" s="477"/>
      <c r="S115" s="477"/>
    </row>
    <row r="116" customFormat="false" ht="15" hidden="false" customHeight="true" outlineLevel="0" collapsed="false">
      <c r="A116" s="448" t="n">
        <v>35</v>
      </c>
      <c r="B116" s="448" t="n">
        <v>52</v>
      </c>
      <c r="C116" s="485" t="n">
        <v>0.42</v>
      </c>
      <c r="D116" s="485" t="n">
        <v>0.45</v>
      </c>
      <c r="E116" s="485" t="n">
        <v>0.34</v>
      </c>
      <c r="F116" s="497" t="str">
        <f aca="false">IF('Encodage réponses Es'!BI44="","",'Encodage réponses Es'!BI44)</f>
        <v/>
      </c>
      <c r="N116" s="477"/>
      <c r="O116" s="477"/>
      <c r="P116" s="477"/>
      <c r="Q116" s="477"/>
      <c r="R116" s="477"/>
      <c r="S116" s="477"/>
    </row>
    <row r="117" customFormat="false" ht="15" hidden="false" customHeight="true" outlineLevel="0" collapsed="false">
      <c r="A117" s="448" t="n">
        <v>36</v>
      </c>
      <c r="B117" s="482" t="n">
        <v>53</v>
      </c>
      <c r="C117" s="483" t="n">
        <v>0.51</v>
      </c>
      <c r="D117" s="483" t="n">
        <v>0.56</v>
      </c>
      <c r="E117" s="483" t="n">
        <v>0.41</v>
      </c>
      <c r="F117" s="502" t="str">
        <f aca="false">IF('Encodage réponses Es'!BJ44="","",'Encodage réponses Es'!BJ44)</f>
        <v/>
      </c>
      <c r="N117" s="477"/>
      <c r="O117" s="477"/>
      <c r="P117" s="477"/>
      <c r="Q117" s="477"/>
      <c r="R117" s="477"/>
      <c r="S117" s="477"/>
    </row>
    <row r="118" customFormat="false" ht="15" hidden="false" customHeight="true" outlineLevel="0" collapsed="false">
      <c r="A118" s="448" t="n">
        <v>37</v>
      </c>
      <c r="B118" s="448" t="n">
        <v>54</v>
      </c>
      <c r="C118" s="485" t="n">
        <v>0.6</v>
      </c>
      <c r="D118" s="485" t="n">
        <v>0.63</v>
      </c>
      <c r="E118" s="485" t="n">
        <v>0.53</v>
      </c>
      <c r="F118" s="497" t="str">
        <f aca="false">IF('Encodage réponses Es'!BK44="","",'Encodage réponses Es'!BK44)</f>
        <v/>
      </c>
      <c r="N118" s="477"/>
      <c r="O118" s="477"/>
      <c r="P118" s="477"/>
      <c r="Q118" s="477"/>
      <c r="R118" s="477"/>
      <c r="S118" s="477"/>
    </row>
    <row r="119" customFormat="false" ht="15" hidden="false" customHeight="true" outlineLevel="0" collapsed="false">
      <c r="A119" s="448" t="n">
        <v>38</v>
      </c>
      <c r="B119" s="482" t="n">
        <v>55</v>
      </c>
      <c r="C119" s="483" t="n">
        <v>0.69</v>
      </c>
      <c r="D119" s="483" t="n">
        <v>0.74</v>
      </c>
      <c r="E119" s="483" t="n">
        <v>0.58</v>
      </c>
      <c r="F119" s="502" t="str">
        <f aca="false">IF('Encodage réponses Es'!BL44="","",'Encodage réponses Es'!BL44)</f>
        <v/>
      </c>
      <c r="N119" s="477"/>
      <c r="O119" s="477"/>
      <c r="P119" s="477"/>
      <c r="Q119" s="477"/>
      <c r="R119" s="477"/>
      <c r="S119" s="477"/>
    </row>
    <row r="120" customFormat="false" ht="15" hidden="false" customHeight="true" outlineLevel="0" collapsed="false">
      <c r="A120" s="448"/>
      <c r="B120" s="448" t="n">
        <v>56</v>
      </c>
      <c r="C120" s="485" t="n">
        <v>0.68</v>
      </c>
      <c r="D120" s="485" t="n">
        <v>0.73</v>
      </c>
      <c r="E120" s="485" t="n">
        <v>0.59</v>
      </c>
      <c r="F120" s="497" t="str">
        <f aca="false">IF('Encodage réponses Es'!BM44="","",'Encodage réponses Es'!BM44)</f>
        <v/>
      </c>
      <c r="N120" s="477"/>
      <c r="O120" s="477"/>
      <c r="P120" s="477"/>
      <c r="Q120" s="477"/>
      <c r="R120" s="477"/>
      <c r="S120" s="477"/>
    </row>
    <row r="121" customFormat="false" ht="15" hidden="false" customHeight="true" outlineLevel="0" collapsed="false">
      <c r="A121" s="448"/>
      <c r="B121" s="482" t="n">
        <v>57</v>
      </c>
      <c r="C121" s="483" t="n">
        <v>0.48</v>
      </c>
      <c r="D121" s="483" t="n">
        <v>0.52</v>
      </c>
      <c r="E121" s="483" t="n">
        <v>0.4</v>
      </c>
      <c r="F121" s="502" t="str">
        <f aca="false">IF('Encodage réponses Es'!BN44="","",'Encodage réponses Es'!BN44)</f>
        <v/>
      </c>
      <c r="N121" s="477"/>
      <c r="O121" s="477"/>
      <c r="P121" s="477"/>
      <c r="Q121" s="477"/>
      <c r="R121" s="477"/>
      <c r="S121" s="477"/>
    </row>
    <row r="122" customFormat="false" ht="15" hidden="false" customHeight="true" outlineLevel="0" collapsed="false">
      <c r="A122" s="448"/>
      <c r="B122" s="448" t="n">
        <v>58</v>
      </c>
      <c r="C122" s="485" t="n">
        <v>0.55</v>
      </c>
      <c r="D122" s="485" t="n">
        <v>0.59</v>
      </c>
      <c r="E122" s="485" t="n">
        <v>0.44</v>
      </c>
      <c r="F122" s="497" t="str">
        <f aca="false">IF('Encodage réponses Es'!BO44="","",'Encodage réponses Es'!BO44)</f>
        <v/>
      </c>
      <c r="N122" s="477"/>
      <c r="O122" s="477"/>
      <c r="P122" s="477"/>
      <c r="Q122" s="477"/>
      <c r="R122" s="477"/>
      <c r="S122" s="477"/>
    </row>
    <row r="123" customFormat="false" ht="15" hidden="false" customHeight="true" outlineLevel="0" collapsed="false">
      <c r="A123" s="448"/>
      <c r="B123" s="482" t="n">
        <v>59</v>
      </c>
      <c r="C123" s="483" t="n">
        <v>0.59</v>
      </c>
      <c r="D123" s="483" t="n">
        <v>0.6</v>
      </c>
      <c r="E123" s="483" t="n">
        <v>0.55</v>
      </c>
      <c r="F123" s="502" t="str">
        <f aca="false">IF('Encodage réponses Es'!BP44="","",'Encodage réponses Es'!BP44)</f>
        <v/>
      </c>
      <c r="N123" s="477"/>
      <c r="O123" s="477"/>
      <c r="P123" s="477"/>
      <c r="Q123" s="477"/>
      <c r="R123" s="477"/>
      <c r="S123" s="477"/>
    </row>
    <row r="124" customFormat="false" ht="15" hidden="false" customHeight="true" outlineLevel="0" collapsed="false">
      <c r="A124" s="448"/>
      <c r="B124" s="448" t="n">
        <v>60</v>
      </c>
      <c r="C124" s="485" t="n">
        <v>0.59</v>
      </c>
      <c r="D124" s="485" t="n">
        <v>0.63</v>
      </c>
      <c r="E124" s="485" t="n">
        <v>0.49</v>
      </c>
      <c r="F124" s="497" t="str">
        <f aca="false">IF('Encodage réponses Es'!BQ44="","",'Encodage réponses Es'!BQ44)</f>
        <v/>
      </c>
      <c r="N124" s="477"/>
      <c r="O124" s="477"/>
      <c r="P124" s="477"/>
      <c r="Q124" s="477"/>
      <c r="R124" s="477"/>
      <c r="S124" s="477"/>
    </row>
    <row r="125" customFormat="false" ht="15" hidden="false" customHeight="true" outlineLevel="0" collapsed="false">
      <c r="A125" s="449" t="n">
        <v>39</v>
      </c>
      <c r="B125" s="499" t="n">
        <v>61</v>
      </c>
      <c r="C125" s="500" t="n">
        <v>0.13</v>
      </c>
      <c r="D125" s="500" t="n">
        <v>0.14</v>
      </c>
      <c r="E125" s="500" t="n">
        <v>0.1</v>
      </c>
      <c r="F125" s="502" t="str">
        <f aca="false">IF('Encodage réponses Es'!BR44="","",'Encodage réponses Es'!BR44)</f>
        <v/>
      </c>
      <c r="N125" s="477"/>
      <c r="O125" s="477"/>
      <c r="P125" s="477"/>
      <c r="Q125" s="477"/>
      <c r="R125" s="477"/>
      <c r="S125" s="477"/>
    </row>
    <row r="126" customFormat="false" ht="15" hidden="false" customHeight="true" outlineLevel="0" collapsed="false">
      <c r="A126" s="449" t="n">
        <v>40</v>
      </c>
      <c r="B126" s="449" t="n">
        <v>62</v>
      </c>
      <c r="C126" s="473" t="n">
        <v>0.39</v>
      </c>
      <c r="D126" s="473" t="n">
        <v>0.43</v>
      </c>
      <c r="E126" s="473" t="n">
        <v>0.3</v>
      </c>
      <c r="F126" s="497" t="str">
        <f aca="false">IF('Encodage réponses Es'!BS44="","",'Encodage réponses Es'!BS44)</f>
        <v/>
      </c>
      <c r="N126" s="477"/>
      <c r="O126" s="477"/>
      <c r="P126" s="477"/>
      <c r="Q126" s="477"/>
      <c r="R126" s="477"/>
      <c r="S126" s="477"/>
    </row>
    <row r="127" customFormat="false" ht="15" hidden="false" customHeight="true" outlineLevel="0" collapsed="false">
      <c r="A127" s="449" t="n">
        <v>41</v>
      </c>
      <c r="B127" s="499" t="n">
        <v>63</v>
      </c>
      <c r="C127" s="500" t="n">
        <v>0.2</v>
      </c>
      <c r="D127" s="500" t="n">
        <v>0.22</v>
      </c>
      <c r="E127" s="500" t="n">
        <v>0.17</v>
      </c>
      <c r="F127" s="502" t="str">
        <f aca="false">IF('Encodage réponses Es'!BT44="","",'Encodage réponses Es'!BT44)</f>
        <v/>
      </c>
    </row>
    <row r="128" customFormat="false" ht="15" hidden="false" customHeight="true" outlineLevel="0" collapsed="false">
      <c r="A128" s="449" t="n">
        <v>42</v>
      </c>
      <c r="B128" s="449" t="n">
        <v>64</v>
      </c>
      <c r="C128" s="473" t="n">
        <v>0.62</v>
      </c>
      <c r="D128" s="473" t="n">
        <v>0.66</v>
      </c>
      <c r="E128" s="473" t="n">
        <v>0.53</v>
      </c>
      <c r="F128" s="497" t="str">
        <f aca="false">IF('Encodage réponses Es'!BU44="","",'Encodage réponses Es'!BU44)</f>
        <v/>
      </c>
    </row>
    <row r="129" customFormat="false" ht="15" hidden="false" customHeight="true" outlineLevel="0" collapsed="false">
      <c r="A129" s="449" t="n">
        <v>43</v>
      </c>
      <c r="B129" s="499" t="n">
        <v>65</v>
      </c>
      <c r="C129" s="500" t="n">
        <v>0.43</v>
      </c>
      <c r="D129" s="500" t="n">
        <v>0.49</v>
      </c>
      <c r="E129" s="500" t="n">
        <v>0.31</v>
      </c>
      <c r="F129" s="502" t="str">
        <f aca="false">IF('Encodage réponses Es'!BV44="","",'Encodage réponses Es'!BV44)</f>
        <v/>
      </c>
    </row>
    <row r="130" customFormat="false" ht="21.75" hidden="false" customHeight="true" outlineLevel="0" collapsed="false">
      <c r="A130" s="509" t="s">
        <v>164</v>
      </c>
      <c r="B130" s="509"/>
      <c r="C130" s="509"/>
      <c r="D130" s="509"/>
      <c r="E130" s="509"/>
      <c r="F130" s="509"/>
      <c r="G130" s="509"/>
      <c r="H130" s="509"/>
    </row>
    <row r="131" customFormat="false" ht="21" hidden="false" customHeight="true" outlineLevel="0" collapsed="false">
      <c r="A131" s="478" t="s">
        <v>156</v>
      </c>
      <c r="B131" s="478"/>
      <c r="C131" s="478"/>
      <c r="D131" s="478"/>
      <c r="E131" s="478"/>
      <c r="F131" s="478"/>
      <c r="G131" s="478"/>
      <c r="H131" s="478"/>
    </row>
    <row r="132" customFormat="false" ht="36" hidden="false" customHeight="true" outlineLevel="0" collapsed="false">
      <c r="A132" s="479" t="s">
        <v>157</v>
      </c>
      <c r="B132" s="480" t="s">
        <v>158</v>
      </c>
      <c r="C132" s="480"/>
      <c r="D132" s="480"/>
      <c r="E132" s="480" t="s">
        <v>159</v>
      </c>
      <c r="F132" s="481" t="s">
        <v>140</v>
      </c>
      <c r="G132" s="481" t="s">
        <v>141</v>
      </c>
      <c r="H132" s="481" t="s">
        <v>122</v>
      </c>
    </row>
    <row r="133" customFormat="false" ht="19.5" hidden="false" customHeight="true" outlineLevel="0" collapsed="false">
      <c r="A133" s="510" t="s">
        <v>50</v>
      </c>
      <c r="B133" s="510"/>
      <c r="C133" s="510"/>
      <c r="D133" s="510"/>
      <c r="E133" s="510"/>
      <c r="F133" s="510"/>
      <c r="G133" s="510"/>
      <c r="H133" s="510"/>
    </row>
    <row r="134" customFormat="false" ht="15" hidden="false" customHeight="true" outlineLevel="0" collapsed="false">
      <c r="A134" s="511" t="s">
        <v>3</v>
      </c>
      <c r="B134" s="512" t="s">
        <v>165</v>
      </c>
      <c r="C134" s="512"/>
      <c r="D134" s="512"/>
      <c r="E134" s="500" t="n">
        <v>0.91</v>
      </c>
      <c r="F134" s="500" t="n">
        <v>0.93</v>
      </c>
      <c r="G134" s="500" t="n">
        <v>0.87</v>
      </c>
      <c r="H134" s="500" t="str">
        <f aca="false">IF('Encodage réponses Es'!BW44="","",'Encodage réponses Es'!BW44)</f>
        <v/>
      </c>
    </row>
    <row r="135" customFormat="false" ht="15" hidden="false" customHeight="true" outlineLevel="0" collapsed="false">
      <c r="A135" s="511"/>
      <c r="B135" s="512" t="s">
        <v>166</v>
      </c>
      <c r="C135" s="512"/>
      <c r="D135" s="512"/>
      <c r="E135" s="500" t="n">
        <v>0.09</v>
      </c>
      <c r="F135" s="500" t="n">
        <v>0.07</v>
      </c>
      <c r="G135" s="500" t="n">
        <v>0.13</v>
      </c>
      <c r="H135" s="502" t="str">
        <f aca="false">IF(OR('Encodage réponses Es'!BW41="",'Encodage réponses Es'!BW38=0),"",'Encodage réponses Es'!BW41/'Encodage réponses Es'!BW38)</f>
        <v/>
      </c>
    </row>
    <row r="136" customFormat="false" ht="39.95" hidden="false" customHeight="true" outlineLevel="0" collapsed="false">
      <c r="A136" s="511" t="s">
        <v>4</v>
      </c>
      <c r="B136" s="513" t="s">
        <v>167</v>
      </c>
      <c r="C136" s="513"/>
      <c r="D136" s="513"/>
      <c r="E136" s="470" t="n">
        <v>0.41</v>
      </c>
      <c r="F136" s="470" t="n">
        <v>0.43</v>
      </c>
      <c r="G136" s="470" t="n">
        <v>0.35</v>
      </c>
      <c r="H136" s="470" t="str">
        <f aca="false">IF('Encodage réponses Es'!BX44="","",'Encodage réponses Es'!BX44)</f>
        <v/>
      </c>
    </row>
    <row r="137" customFormat="false" ht="15" hidden="false" customHeight="true" outlineLevel="0" collapsed="false">
      <c r="A137" s="511"/>
      <c r="B137" s="513" t="s">
        <v>168</v>
      </c>
      <c r="C137" s="513"/>
      <c r="D137" s="513"/>
      <c r="E137" s="470" t="n">
        <v>0.47</v>
      </c>
      <c r="F137" s="470" t="n">
        <v>0.46</v>
      </c>
      <c r="G137" s="470" t="n">
        <v>0.49</v>
      </c>
      <c r="H137" s="508" t="str">
        <f aca="false">IF(OR('Encodage réponses Es'!BX40="",'Encodage réponses Es'!BX38=0),"",'Encodage réponses Es'!BX40/'Encodage réponses Es'!BX38)</f>
        <v/>
      </c>
    </row>
    <row r="138" customFormat="false" ht="30" hidden="false" customHeight="true" outlineLevel="0" collapsed="false">
      <c r="A138" s="511"/>
      <c r="B138" s="514" t="s">
        <v>169</v>
      </c>
      <c r="C138" s="514"/>
      <c r="D138" s="514"/>
      <c r="E138" s="470" t="n">
        <v>0.12</v>
      </c>
      <c r="F138" s="470" t="n">
        <v>0.11</v>
      </c>
      <c r="G138" s="470" t="n">
        <v>0.16</v>
      </c>
      <c r="H138" s="470" t="str">
        <f aca="false">IF(OR('Encodage réponses Es'!BX41="",'Encodage réponses Es'!BX38=0),"",'Encodage réponses Es'!BX41/'Encodage réponses Es'!BX38)</f>
        <v/>
      </c>
    </row>
    <row r="139" customFormat="false" ht="30" hidden="false" customHeight="true" outlineLevel="0" collapsed="false">
      <c r="A139" s="511" t="s">
        <v>5</v>
      </c>
      <c r="B139" s="512" t="s">
        <v>170</v>
      </c>
      <c r="C139" s="512"/>
      <c r="D139" s="512"/>
      <c r="E139" s="500" t="n">
        <v>0.94</v>
      </c>
      <c r="F139" s="500" t="n">
        <v>0.96</v>
      </c>
      <c r="G139" s="500" t="n">
        <v>0.9</v>
      </c>
      <c r="H139" s="502" t="str">
        <f aca="false">IF('Encodage réponses Es'!BY44="","",'Encodage réponses Es'!BY44)</f>
        <v/>
      </c>
    </row>
    <row r="140" customFormat="false" ht="15" hidden="false" customHeight="true" outlineLevel="0" collapsed="false">
      <c r="A140" s="511"/>
      <c r="B140" s="512" t="s">
        <v>171</v>
      </c>
      <c r="C140" s="512"/>
      <c r="D140" s="512"/>
      <c r="E140" s="500" t="n">
        <v>0.06</v>
      </c>
      <c r="F140" s="500" t="n">
        <v>0.04</v>
      </c>
      <c r="G140" s="500" t="n">
        <v>0.1</v>
      </c>
      <c r="H140" s="500" t="str">
        <f aca="false">IF(OR('Encodage réponses Es'!BY41="",'Encodage réponses Es'!BY38=0),"",'Encodage réponses Es'!BY41/'Encodage réponses Es'!BY38)</f>
        <v/>
      </c>
    </row>
    <row r="141" customFormat="false" ht="17.25" hidden="false" customHeight="true" outlineLevel="0" collapsed="false">
      <c r="A141" s="510" t="s">
        <v>117</v>
      </c>
      <c r="B141" s="510"/>
      <c r="C141" s="510"/>
      <c r="D141" s="510"/>
      <c r="E141" s="510"/>
      <c r="F141" s="510"/>
      <c r="G141" s="510"/>
      <c r="H141" s="510"/>
    </row>
    <row r="142" customFormat="false" ht="30" hidden="false" customHeight="true" outlineLevel="0" collapsed="false">
      <c r="A142" s="511" t="s">
        <v>6</v>
      </c>
      <c r="B142" s="513" t="s">
        <v>172</v>
      </c>
      <c r="C142" s="513"/>
      <c r="D142" s="513"/>
      <c r="E142" s="508" t="n">
        <v>0.66</v>
      </c>
      <c r="F142" s="508" t="n">
        <v>0.68</v>
      </c>
      <c r="G142" s="508" t="n">
        <v>0.63</v>
      </c>
      <c r="H142" s="508" t="str">
        <f aca="false">IF('Encodage réponses Es'!BZ44="","",'Encodage réponses Es'!BZ44)</f>
        <v/>
      </c>
    </row>
    <row r="143" customFormat="false" ht="15" hidden="false" customHeight="true" outlineLevel="0" collapsed="false">
      <c r="A143" s="511"/>
      <c r="B143" s="515" t="s">
        <v>168</v>
      </c>
      <c r="C143" s="515"/>
      <c r="D143" s="515"/>
      <c r="E143" s="508" t="n">
        <v>0.25</v>
      </c>
      <c r="F143" s="508" t="n">
        <v>0.25</v>
      </c>
      <c r="G143" s="508" t="n">
        <v>0.24</v>
      </c>
      <c r="H143" s="508" t="str">
        <f aca="false">IF(OR('Encodage réponses Es'!BZ40="",'Encodage réponses Es'!BZ38=0),"",'Encodage réponses Es'!BZ40/'Encodage réponses Es'!BZ38)</f>
        <v/>
      </c>
    </row>
    <row r="144" customFormat="false" ht="30" hidden="false" customHeight="true" outlineLevel="0" collapsed="false">
      <c r="A144" s="511"/>
      <c r="B144" s="513" t="s">
        <v>173</v>
      </c>
      <c r="C144" s="513"/>
      <c r="D144" s="513"/>
      <c r="E144" s="508" t="n">
        <v>0.09</v>
      </c>
      <c r="F144" s="508" t="n">
        <v>0.07</v>
      </c>
      <c r="G144" s="508" t="n">
        <v>0.13</v>
      </c>
      <c r="H144" s="508" t="str">
        <f aca="false">IF(OR('Encodage réponses Es'!BZ41="",'Encodage réponses Es'!BZ38=0),"",'Encodage réponses Es'!BZ41/'Encodage réponses Es'!BZ38)</f>
        <v/>
      </c>
    </row>
    <row r="145" customFormat="false" ht="30" hidden="false" customHeight="true" outlineLevel="0" collapsed="false">
      <c r="A145" s="511" t="s">
        <v>7</v>
      </c>
      <c r="B145" s="512" t="s">
        <v>174</v>
      </c>
      <c r="C145" s="512"/>
      <c r="D145" s="512"/>
      <c r="E145" s="502" t="n">
        <v>0.5</v>
      </c>
      <c r="F145" s="502" t="n">
        <v>0.54</v>
      </c>
      <c r="G145" s="502" t="n">
        <v>0.41</v>
      </c>
      <c r="H145" s="502" t="str">
        <f aca="false">IF('Encodage réponses Es'!CA44="","",'Encodage réponses Es'!CA44)</f>
        <v/>
      </c>
    </row>
    <row r="146" customFormat="false" ht="15" hidden="false" customHeight="true" outlineLevel="0" collapsed="false">
      <c r="A146" s="511"/>
      <c r="B146" s="516" t="s">
        <v>175</v>
      </c>
      <c r="C146" s="516"/>
      <c r="D146" s="516"/>
      <c r="E146" s="502" t="n">
        <v>0.32</v>
      </c>
      <c r="F146" s="502" t="n">
        <v>0.32</v>
      </c>
      <c r="G146" s="502" t="n">
        <v>0.33</v>
      </c>
      <c r="H146" s="502" t="str">
        <f aca="false">IF(OR('Encodage réponses Es'!CA40="",'Encodage réponses Es'!CA38=0),"",'Encodage réponses Es'!CA40/'Encodage réponses Es'!CA38)</f>
        <v/>
      </c>
    </row>
    <row r="147" customFormat="false" ht="15" hidden="false" customHeight="true" outlineLevel="0" collapsed="false">
      <c r="A147" s="511"/>
      <c r="B147" s="516" t="s">
        <v>176</v>
      </c>
      <c r="C147" s="516"/>
      <c r="D147" s="516"/>
      <c r="E147" s="502" t="n">
        <v>0.18</v>
      </c>
      <c r="F147" s="502" t="n">
        <v>0.14</v>
      </c>
      <c r="G147" s="502" t="n">
        <v>0.26</v>
      </c>
      <c r="H147" s="502" t="str">
        <f aca="false">IF(OR('Encodage réponses Es'!CA41="",'Encodage réponses Es'!CA38=0),"",'Encodage réponses Es'!CA41/'Encodage réponses Es'!CA38)</f>
        <v/>
      </c>
    </row>
    <row r="148" customFormat="false" ht="15" hidden="false" customHeight="true" outlineLevel="0" collapsed="false">
      <c r="A148" s="511" t="s">
        <v>8</v>
      </c>
      <c r="B148" s="515" t="s">
        <v>177</v>
      </c>
      <c r="C148" s="515"/>
      <c r="D148" s="515"/>
      <c r="E148" s="508" t="n">
        <v>0.42</v>
      </c>
      <c r="F148" s="508" t="n">
        <v>0.44</v>
      </c>
      <c r="G148" s="508" t="n">
        <v>0.4</v>
      </c>
      <c r="H148" s="508" t="str">
        <f aca="false">IF('Encodage réponses Es'!CB44="","",'Encodage réponses Es'!CB44)</f>
        <v/>
      </c>
    </row>
    <row r="149" customFormat="false" ht="30" hidden="false" customHeight="true" outlineLevel="0" collapsed="false">
      <c r="A149" s="511"/>
      <c r="B149" s="513" t="s">
        <v>178</v>
      </c>
      <c r="C149" s="513"/>
      <c r="D149" s="513"/>
      <c r="E149" s="508" t="n">
        <v>0.58</v>
      </c>
      <c r="F149" s="508" t="n">
        <v>0.56</v>
      </c>
      <c r="G149" s="508" t="n">
        <v>0.6</v>
      </c>
      <c r="H149" s="508" t="str">
        <f aca="false">IF(OR('Encodage réponses Es'!CB41="",'Encodage réponses Es'!CB38=0),"",'Encodage réponses Es'!CB41/'Encodage réponses Es'!CB38)</f>
        <v/>
      </c>
    </row>
    <row r="150" customFormat="false" ht="20.25" hidden="false" customHeight="true" outlineLevel="0" collapsed="false">
      <c r="A150" s="510" t="s">
        <v>179</v>
      </c>
      <c r="B150" s="510"/>
      <c r="C150" s="510"/>
      <c r="D150" s="510"/>
      <c r="E150" s="510"/>
      <c r="F150" s="510"/>
      <c r="G150" s="510"/>
      <c r="H150" s="510"/>
    </row>
    <row r="151" customFormat="false" ht="30" hidden="false" customHeight="true" outlineLevel="0" collapsed="false">
      <c r="A151" s="517" t="s">
        <v>9</v>
      </c>
      <c r="B151" s="518" t="s">
        <v>180</v>
      </c>
      <c r="C151" s="518"/>
      <c r="D151" s="518"/>
      <c r="E151" s="502" t="n">
        <v>0.63</v>
      </c>
      <c r="F151" s="502" t="n">
        <v>0.65</v>
      </c>
      <c r="G151" s="502" t="n">
        <v>0.6</v>
      </c>
      <c r="H151" s="502" t="str">
        <f aca="false">IF('Encodage réponses Es'!CC44="","",'Encodage réponses Es'!CC44)</f>
        <v/>
      </c>
    </row>
    <row r="152" s="520" customFormat="true" ht="30" hidden="false" customHeight="true" outlineLevel="0" collapsed="false">
      <c r="A152" s="517"/>
      <c r="B152" s="518" t="s">
        <v>181</v>
      </c>
      <c r="C152" s="518"/>
      <c r="D152" s="518"/>
      <c r="E152" s="519" t="n">
        <v>0.27</v>
      </c>
      <c r="F152" s="519" t="n">
        <v>0.27</v>
      </c>
      <c r="G152" s="519" t="n">
        <v>0.27</v>
      </c>
      <c r="H152" s="519" t="str">
        <f aca="false">IF(OR('Encodage réponses Es'!CC40="",'Encodage réponses Es'!CC38=0),"",'Encodage réponses Es'!CC40/'Encodage réponses Es'!CC38)</f>
        <v/>
      </c>
      <c r="I152" s="0"/>
      <c r="J152" s="0"/>
      <c r="K152" s="0"/>
      <c r="L152" s="0"/>
      <c r="M152" s="0"/>
      <c r="N152" s="0"/>
      <c r="O152" s="0"/>
    </row>
    <row r="153" s="520" customFormat="true" ht="30" hidden="false" customHeight="true" outlineLevel="0" collapsed="false">
      <c r="A153" s="517"/>
      <c r="B153" s="518" t="s">
        <v>182</v>
      </c>
      <c r="C153" s="518"/>
      <c r="D153" s="518"/>
      <c r="E153" s="519" t="n">
        <v>0.1</v>
      </c>
      <c r="F153" s="519" t="n">
        <v>0.08</v>
      </c>
      <c r="G153" s="519" t="n">
        <v>0.13</v>
      </c>
      <c r="H153" s="519" t="str">
        <f aca="false">IF(OR('Encodage réponses Es'!CC41="",'Encodage réponses Es'!CC38=0),"",'Encodage réponses Es'!CC41/'Encodage réponses Es'!CC38)</f>
        <v/>
      </c>
      <c r="I153" s="0"/>
      <c r="J153" s="0"/>
      <c r="K153" s="0"/>
      <c r="L153" s="0"/>
      <c r="M153" s="0"/>
      <c r="N153" s="0"/>
      <c r="O153" s="0"/>
    </row>
    <row r="154" customFormat="false" ht="18.75" hidden="false" customHeight="true" outlineLevel="0" collapsed="false">
      <c r="A154" s="510" t="s">
        <v>53</v>
      </c>
      <c r="B154" s="510"/>
      <c r="C154" s="510"/>
      <c r="D154" s="510"/>
      <c r="E154" s="510"/>
      <c r="F154" s="510"/>
      <c r="G154" s="510"/>
      <c r="H154" s="510"/>
    </row>
    <row r="155" customFormat="false" ht="15" hidden="false" customHeight="true" outlineLevel="0" collapsed="false">
      <c r="A155" s="511" t="s">
        <v>10</v>
      </c>
      <c r="B155" s="512" t="s">
        <v>183</v>
      </c>
      <c r="C155" s="512"/>
      <c r="D155" s="512"/>
      <c r="E155" s="502" t="n">
        <v>0.38</v>
      </c>
      <c r="F155" s="502" t="n">
        <v>0.42</v>
      </c>
      <c r="G155" s="502" t="n">
        <v>0.29</v>
      </c>
      <c r="H155" s="502" t="str">
        <f aca="false">IF('Encodage réponses Es'!CD44="","",'Encodage réponses Es'!CD44)</f>
        <v/>
      </c>
    </row>
    <row r="156" customFormat="false" ht="15" hidden="false" customHeight="true" outlineLevel="0" collapsed="false">
      <c r="A156" s="511"/>
      <c r="B156" s="512" t="s">
        <v>184</v>
      </c>
      <c r="C156" s="512"/>
      <c r="D156" s="512"/>
      <c r="E156" s="502" t="n">
        <v>0.36</v>
      </c>
      <c r="F156" s="502" t="n">
        <v>0.35</v>
      </c>
      <c r="G156" s="502" t="n">
        <v>0.38</v>
      </c>
      <c r="H156" s="502" t="str">
        <f aca="false">IF(OR('Encodage réponses Es'!CD40="",'Encodage réponses Es'!CD38=0),"",'Encodage réponses Es'!CD40/'Encodage réponses Es'!CD38)</f>
        <v/>
      </c>
    </row>
    <row r="157" customFormat="false" ht="15" hidden="false" customHeight="true" outlineLevel="0" collapsed="false">
      <c r="A157" s="511"/>
      <c r="B157" s="512" t="s">
        <v>185</v>
      </c>
      <c r="C157" s="512"/>
      <c r="D157" s="512"/>
      <c r="E157" s="502" t="n">
        <v>0.26</v>
      </c>
      <c r="F157" s="502" t="n">
        <v>0.23</v>
      </c>
      <c r="G157" s="502" t="n">
        <v>0.33</v>
      </c>
      <c r="H157" s="502" t="str">
        <f aca="false">IF(OR('Encodage réponses Es'!CD41="",'Encodage réponses Es'!CD38=0),"",'Encodage réponses Es'!CD41/'Encodage réponses Es'!CD38)</f>
        <v/>
      </c>
    </row>
    <row r="158" customFormat="false" ht="15" hidden="false" customHeight="true" outlineLevel="0" collapsed="false">
      <c r="A158" s="511" t="s">
        <v>11</v>
      </c>
      <c r="B158" s="513" t="s">
        <v>186</v>
      </c>
      <c r="C158" s="513"/>
      <c r="D158" s="513"/>
      <c r="E158" s="508" t="n">
        <v>0.25</v>
      </c>
      <c r="F158" s="508" t="n">
        <v>0.23</v>
      </c>
      <c r="G158" s="508" t="n">
        <v>0.3</v>
      </c>
      <c r="H158" s="508" t="str">
        <f aca="false">IF('Encodage réponses Es'!CE44="","",'Encodage réponses Es'!CE44)</f>
        <v/>
      </c>
    </row>
    <row r="159" customFormat="false" ht="15" hidden="false" customHeight="true" outlineLevel="0" collapsed="false">
      <c r="A159" s="511"/>
      <c r="B159" s="513" t="s">
        <v>187</v>
      </c>
      <c r="C159" s="513"/>
      <c r="D159" s="513"/>
      <c r="E159" s="508" t="n">
        <v>0.29</v>
      </c>
      <c r="F159" s="508" t="n">
        <v>0.31</v>
      </c>
      <c r="G159" s="508" t="n">
        <v>0.26</v>
      </c>
      <c r="H159" s="508" t="str">
        <f aca="false">IF(OR('Encodage réponses Es'!CE40="",'Encodage réponses Es'!CE38=0),"",'Encodage réponses Es'!CE40/'Encodage réponses Es'!CE38)</f>
        <v/>
      </c>
    </row>
    <row r="160" customFormat="false" ht="27.75" hidden="false" customHeight="true" outlineLevel="0" collapsed="false">
      <c r="A160" s="511"/>
      <c r="B160" s="513" t="s">
        <v>188</v>
      </c>
      <c r="C160" s="513"/>
      <c r="D160" s="513"/>
      <c r="E160" s="508" t="n">
        <v>0.46</v>
      </c>
      <c r="F160" s="508" t="n">
        <v>0.46</v>
      </c>
      <c r="G160" s="508" t="n">
        <v>0.44</v>
      </c>
      <c r="H160" s="508" t="str">
        <f aca="false">IF(OR('Encodage réponses Es'!CE41="",'Encodage réponses Es'!CE38=0),"",'Encodage réponses Es'!CE41/'Encodage réponses Es'!CE38)</f>
        <v/>
      </c>
    </row>
  </sheetData>
  <sheetProtection sheet="true" password="cc48"/>
  <mergeCells count="85">
    <mergeCell ref="A1:L1"/>
    <mergeCell ref="A2:B2"/>
    <mergeCell ref="C2:D2"/>
    <mergeCell ref="A3:D3"/>
    <mergeCell ref="A4:D4"/>
    <mergeCell ref="A5:H5"/>
    <mergeCell ref="I5:L5"/>
    <mergeCell ref="A6:D6"/>
    <mergeCell ref="A7:D7"/>
    <mergeCell ref="A8:D8"/>
    <mergeCell ref="A9:H9"/>
    <mergeCell ref="A10:D10"/>
    <mergeCell ref="A11:D11"/>
    <mergeCell ref="A12:D12"/>
    <mergeCell ref="A13:D13"/>
    <mergeCell ref="A14:D14"/>
    <mergeCell ref="A15:D15"/>
    <mergeCell ref="A16:D16"/>
    <mergeCell ref="A17:D17"/>
    <mergeCell ref="A19:H19"/>
    <mergeCell ref="A35:H35"/>
    <mergeCell ref="A37:H37"/>
    <mergeCell ref="A53:H53"/>
    <mergeCell ref="A56:I56"/>
    <mergeCell ref="A57:I57"/>
    <mergeCell ref="G58:I58"/>
    <mergeCell ref="A59:A60"/>
    <mergeCell ref="A61:A63"/>
    <mergeCell ref="A64:A66"/>
    <mergeCell ref="A71:I71"/>
    <mergeCell ref="A72:I72"/>
    <mergeCell ref="G73:I73"/>
    <mergeCell ref="A74:A76"/>
    <mergeCell ref="A77:A78"/>
    <mergeCell ref="A80:A81"/>
    <mergeCell ref="A82:A85"/>
    <mergeCell ref="C82:I82"/>
    <mergeCell ref="A86:A88"/>
    <mergeCell ref="C88:I88"/>
    <mergeCell ref="A98:I98"/>
    <mergeCell ref="A99:I99"/>
    <mergeCell ref="G100:I100"/>
    <mergeCell ref="A106:A107"/>
    <mergeCell ref="A112:A114"/>
    <mergeCell ref="A119:A124"/>
    <mergeCell ref="A130:H130"/>
    <mergeCell ref="A131:H131"/>
    <mergeCell ref="B132:D132"/>
    <mergeCell ref="A133:H133"/>
    <mergeCell ref="A134:A135"/>
    <mergeCell ref="B134:D134"/>
    <mergeCell ref="B135:D135"/>
    <mergeCell ref="A136:A138"/>
    <mergeCell ref="B136:D136"/>
    <mergeCell ref="B137:D137"/>
    <mergeCell ref="B138:D138"/>
    <mergeCell ref="A139:A140"/>
    <mergeCell ref="B139:D139"/>
    <mergeCell ref="B140:D140"/>
    <mergeCell ref="A141:H141"/>
    <mergeCell ref="A142:A144"/>
    <mergeCell ref="B142:D142"/>
    <mergeCell ref="B143:D143"/>
    <mergeCell ref="B144:D144"/>
    <mergeCell ref="A145:A147"/>
    <mergeCell ref="B145:D145"/>
    <mergeCell ref="B146:D146"/>
    <mergeCell ref="B147:D147"/>
    <mergeCell ref="A148:A149"/>
    <mergeCell ref="B148:D148"/>
    <mergeCell ref="B149:D149"/>
    <mergeCell ref="A150:H150"/>
    <mergeCell ref="A151:A153"/>
    <mergeCell ref="B151:D151"/>
    <mergeCell ref="B152:D152"/>
    <mergeCell ref="B153:D153"/>
    <mergeCell ref="A154:H154"/>
    <mergeCell ref="A155:A157"/>
    <mergeCell ref="B155:D155"/>
    <mergeCell ref="B156:D156"/>
    <mergeCell ref="B157:D157"/>
    <mergeCell ref="A158:A160"/>
    <mergeCell ref="B158:D158"/>
    <mergeCell ref="B159:D159"/>
    <mergeCell ref="B160:D160"/>
  </mergeCells>
  <hyperlinks>
    <hyperlink ref="B82" location="_ftn1" display="#_ftn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7" man="true" max="16383" min="0"/>
    <brk id="12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B36" activeCellId="0" sqref="B36: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6" min="6" style="0" width="23.28"/>
  </cols>
  <sheetData>
    <row r="1" s="523" customFormat="true" ht="15.75" hidden="false" customHeight="false" outlineLevel="0" collapsed="false">
      <c r="A1" s="521" t="s">
        <v>189</v>
      </c>
      <c r="B1" s="521"/>
      <c r="C1" s="521"/>
      <c r="D1" s="521"/>
      <c r="E1" s="521"/>
      <c r="F1" s="521"/>
      <c r="G1" s="521"/>
      <c r="H1" s="521"/>
      <c r="I1" s="521"/>
      <c r="J1" s="522"/>
      <c r="K1" s="522"/>
      <c r="L1" s="522"/>
      <c r="M1" s="522"/>
      <c r="N1" s="522"/>
    </row>
    <row r="2" customFormat="false" ht="15.75" hidden="false" customHeight="false" outlineLevel="0" collapsed="false">
      <c r="A2" s="524" t="s">
        <v>190</v>
      </c>
      <c r="B2" s="525"/>
      <c r="C2" s="525"/>
      <c r="D2" s="525"/>
      <c r="E2" s="525"/>
      <c r="F2" s="525"/>
      <c r="G2" s="525"/>
      <c r="H2" s="525"/>
      <c r="I2" s="525"/>
      <c r="J2" s="525"/>
      <c r="K2" s="525"/>
      <c r="L2" s="525"/>
      <c r="M2" s="525"/>
      <c r="N2" s="525"/>
    </row>
    <row r="3" customFormat="false" ht="15" hidden="false" customHeight="false" outlineLevel="0" collapsed="false">
      <c r="A3" s="526"/>
      <c r="B3" s="525"/>
      <c r="C3" s="525"/>
      <c r="D3" s="525"/>
      <c r="E3" s="525"/>
      <c r="F3" s="525"/>
      <c r="G3" s="525"/>
      <c r="H3" s="525"/>
      <c r="I3" s="525"/>
      <c r="J3" s="525"/>
      <c r="K3" s="525"/>
      <c r="L3" s="525"/>
      <c r="M3" s="525"/>
      <c r="N3" s="525"/>
    </row>
    <row r="4" customFormat="false" ht="15.75" hidden="false" customHeight="false" outlineLevel="0" collapsed="false">
      <c r="A4" s="526" t="s">
        <v>191</v>
      </c>
      <c r="B4" s="525"/>
      <c r="C4" s="525"/>
      <c r="D4" s="525"/>
      <c r="E4" s="525"/>
      <c r="F4" s="525"/>
      <c r="G4" s="525"/>
      <c r="H4" s="525"/>
      <c r="I4" s="525"/>
      <c r="J4" s="525"/>
      <c r="K4" s="525"/>
      <c r="L4" s="525"/>
      <c r="M4" s="525"/>
      <c r="N4" s="525"/>
    </row>
    <row r="5" customFormat="false" ht="15.75" hidden="false" customHeight="false" outlineLevel="0" collapsed="false">
      <c r="A5" s="527" t="s">
        <v>192</v>
      </c>
      <c r="B5" s="528"/>
      <c r="C5" s="528"/>
      <c r="D5" s="528"/>
      <c r="E5" s="528"/>
      <c r="F5" s="528"/>
      <c r="G5" s="528"/>
      <c r="H5" s="528"/>
      <c r="I5" s="528"/>
      <c r="J5" s="528"/>
      <c r="K5" s="528"/>
      <c r="L5" s="528"/>
      <c r="M5" s="525"/>
      <c r="N5" s="525"/>
    </row>
    <row r="6" customFormat="false" ht="15" hidden="false" customHeight="false" outlineLevel="0" collapsed="false">
      <c r="A6" s="527"/>
      <c r="B6" s="528"/>
      <c r="C6" s="528"/>
      <c r="D6" s="528"/>
      <c r="E6" s="528"/>
      <c r="F6" s="528"/>
      <c r="G6" s="528"/>
      <c r="H6" s="528"/>
      <c r="I6" s="528"/>
      <c r="J6" s="528"/>
      <c r="K6" s="528"/>
      <c r="L6" s="528"/>
      <c r="M6" s="525"/>
      <c r="N6" s="525"/>
    </row>
    <row r="7" customFormat="false" ht="15" hidden="false" customHeight="false" outlineLevel="0" collapsed="false">
      <c r="A7" s="527"/>
      <c r="B7" s="528"/>
      <c r="C7" s="528"/>
      <c r="D7" s="528"/>
      <c r="E7" s="528"/>
      <c r="F7" s="528"/>
      <c r="G7" s="528"/>
      <c r="H7" s="528"/>
      <c r="I7" s="528"/>
      <c r="J7" s="528"/>
      <c r="K7" s="528"/>
      <c r="L7" s="528"/>
      <c r="M7" s="525"/>
      <c r="N7" s="525"/>
    </row>
    <row r="8" customFormat="false" ht="15" hidden="false" customHeight="false" outlineLevel="0" collapsed="false">
      <c r="A8" s="527"/>
      <c r="B8" s="528"/>
      <c r="C8" s="528"/>
      <c r="D8" s="528"/>
      <c r="E8" s="528"/>
      <c r="F8" s="528"/>
      <c r="G8" s="528"/>
      <c r="H8" s="528"/>
      <c r="I8" s="528"/>
      <c r="J8" s="528"/>
      <c r="K8" s="528"/>
      <c r="L8" s="528"/>
      <c r="M8" s="525"/>
      <c r="N8" s="525"/>
    </row>
    <row r="9" customFormat="false" ht="15.75" hidden="false" customHeight="false" outlineLevel="0" collapsed="false">
      <c r="A9" s="527"/>
      <c r="B9" s="527"/>
      <c r="C9" s="529" t="s">
        <v>193</v>
      </c>
      <c r="D9" s="530"/>
      <c r="E9" s="530"/>
      <c r="F9" s="530"/>
      <c r="G9" s="530"/>
      <c r="H9" s="530"/>
      <c r="I9" s="530"/>
      <c r="J9" s="530"/>
      <c r="K9" s="530"/>
      <c r="L9" s="528"/>
      <c r="M9" s="528"/>
      <c r="N9" s="525"/>
      <c r="O9" s="525"/>
      <c r="P9" s="525"/>
      <c r="Q9" s="525"/>
      <c r="R9" s="525"/>
    </row>
    <row r="10" customFormat="false" ht="15.75" hidden="false" customHeight="false" outlineLevel="0" collapsed="false">
      <c r="A10" s="525"/>
      <c r="B10" s="525"/>
      <c r="C10" s="531" t="s">
        <v>194</v>
      </c>
      <c r="D10" s="532"/>
      <c r="E10" s="532"/>
      <c r="F10" s="532"/>
      <c r="G10" s="532"/>
      <c r="H10" s="532"/>
      <c r="I10" s="532"/>
      <c r="J10" s="532"/>
      <c r="K10" s="532"/>
      <c r="L10" s="525"/>
      <c r="M10" s="525"/>
      <c r="N10" s="525"/>
    </row>
    <row r="11" customFormat="false" ht="12.75" hidden="false" customHeight="false" outlineLevel="0" collapsed="false">
      <c r="A11" s="525"/>
      <c r="B11" s="525"/>
      <c r="C11" s="525"/>
      <c r="D11" s="525"/>
      <c r="E11" s="525"/>
      <c r="F11" s="525"/>
      <c r="G11" s="525"/>
      <c r="H11" s="525"/>
      <c r="I11" s="525"/>
      <c r="J11" s="525"/>
      <c r="K11" s="525"/>
      <c r="L11" s="525"/>
      <c r="M11" s="525"/>
      <c r="N11" s="525"/>
    </row>
    <row r="12" customFormat="false" ht="12.75" hidden="false" customHeight="false" outlineLevel="0" collapsed="false">
      <c r="A12" s="525"/>
      <c r="B12" s="525"/>
      <c r="C12" s="525"/>
      <c r="D12" s="525"/>
      <c r="E12" s="525"/>
      <c r="F12" s="525"/>
      <c r="G12" s="525"/>
      <c r="H12" s="525"/>
      <c r="I12" s="525"/>
      <c r="J12" s="525"/>
      <c r="K12" s="525"/>
      <c r="L12" s="525"/>
      <c r="M12" s="525"/>
      <c r="N12" s="525"/>
    </row>
    <row r="13" customFormat="false" ht="12.75" hidden="false" customHeight="false" outlineLevel="0" collapsed="false">
      <c r="A13" s="525"/>
      <c r="B13" s="525"/>
      <c r="C13" s="525"/>
      <c r="D13" s="525"/>
      <c r="E13" s="525"/>
      <c r="F13" s="525"/>
      <c r="G13" s="525"/>
      <c r="H13" s="525"/>
      <c r="I13" s="525"/>
      <c r="J13" s="525"/>
      <c r="K13" s="525"/>
      <c r="L13" s="525"/>
      <c r="M13" s="525"/>
      <c r="N13" s="525"/>
    </row>
    <row r="14" customFormat="false" ht="15.75" hidden="false" customHeight="false" outlineLevel="0" collapsed="false">
      <c r="A14" s="533" t="s">
        <v>195</v>
      </c>
      <c r="B14" s="525"/>
      <c r="C14" s="525"/>
      <c r="D14" s="525"/>
      <c r="E14" s="525"/>
      <c r="F14" s="525"/>
      <c r="G14" s="525"/>
      <c r="H14" s="525"/>
      <c r="I14" s="525"/>
      <c r="J14" s="525"/>
      <c r="K14" s="525"/>
      <c r="L14" s="525"/>
      <c r="M14" s="525"/>
      <c r="N14" s="525"/>
    </row>
    <row r="15" customFormat="false" ht="15.75" hidden="false" customHeight="false" outlineLevel="0" collapsed="false">
      <c r="A15" s="533"/>
      <c r="B15" s="525"/>
      <c r="C15" s="525"/>
      <c r="D15" s="525"/>
      <c r="E15" s="525"/>
      <c r="F15" s="525"/>
      <c r="G15" s="525"/>
      <c r="H15" s="525"/>
      <c r="I15" s="525"/>
      <c r="J15" s="525"/>
      <c r="K15" s="525"/>
      <c r="L15" s="525"/>
      <c r="M15" s="525"/>
      <c r="N15" s="525"/>
    </row>
    <row r="16" customFormat="false" ht="15" hidden="false" customHeight="false" outlineLevel="0" collapsed="false">
      <c r="A16" s="526" t="s">
        <v>196</v>
      </c>
      <c r="B16" s="525"/>
      <c r="C16" s="525"/>
      <c r="D16" s="525"/>
      <c r="E16" s="525"/>
      <c r="F16" s="525"/>
      <c r="G16" s="525"/>
      <c r="H16" s="525"/>
      <c r="I16" s="525"/>
      <c r="J16" s="525"/>
      <c r="K16" s="525"/>
      <c r="L16" s="525"/>
      <c r="M16" s="525"/>
      <c r="N16" s="525"/>
    </row>
    <row r="17" customFormat="false" ht="15.75" hidden="false" customHeight="false" outlineLevel="0" collapsed="false">
      <c r="A17" s="526" t="s">
        <v>197</v>
      </c>
      <c r="B17" s="525"/>
      <c r="C17" s="525"/>
      <c r="D17" s="525"/>
      <c r="E17" s="525"/>
      <c r="F17" s="525"/>
      <c r="G17" s="525"/>
      <c r="H17" s="525"/>
      <c r="I17" s="525"/>
      <c r="J17" s="525"/>
      <c r="K17" s="525"/>
      <c r="L17" s="525"/>
      <c r="M17" s="525"/>
      <c r="N17" s="525"/>
    </row>
    <row r="18" customFormat="false" ht="15" hidden="false" customHeight="false" outlineLevel="0" collapsed="false">
      <c r="A18" s="526" t="s">
        <v>198</v>
      </c>
      <c r="B18" s="525"/>
      <c r="C18" s="525"/>
      <c r="D18" s="525"/>
      <c r="E18" s="525"/>
      <c r="F18" s="525"/>
      <c r="G18" s="525"/>
      <c r="H18" s="525"/>
      <c r="I18" s="525"/>
      <c r="J18" s="525"/>
      <c r="K18" s="525"/>
      <c r="L18" s="525"/>
      <c r="M18" s="525"/>
      <c r="N18" s="525"/>
    </row>
    <row r="19" customFormat="false" ht="15" hidden="false" customHeight="false" outlineLevel="0" collapsed="false">
      <c r="A19" s="534" t="s">
        <v>199</v>
      </c>
      <c r="B19" s="525"/>
      <c r="C19" s="525"/>
      <c r="D19" s="525"/>
      <c r="E19" s="525"/>
      <c r="F19" s="525"/>
      <c r="G19" s="525"/>
      <c r="H19" s="525"/>
      <c r="I19" s="525"/>
      <c r="J19" s="525"/>
      <c r="K19" s="525"/>
      <c r="L19" s="525"/>
      <c r="M19" s="525"/>
      <c r="N19" s="525"/>
    </row>
    <row r="20" customFormat="false" ht="15" hidden="false" customHeight="false" outlineLevel="0" collapsed="false">
      <c r="A20" s="526"/>
      <c r="B20" s="525"/>
      <c r="C20" s="525"/>
      <c r="D20" s="525"/>
      <c r="E20" s="525"/>
      <c r="F20" s="525"/>
      <c r="G20" s="525"/>
      <c r="H20" s="525"/>
      <c r="I20" s="525"/>
      <c r="J20" s="525"/>
      <c r="K20" s="525"/>
      <c r="L20" s="525"/>
      <c r="M20" s="525"/>
      <c r="N20" s="525"/>
    </row>
    <row r="21" customFormat="false" ht="15.75" hidden="false" customHeight="false" outlineLevel="0" collapsed="false">
      <c r="A21" s="526" t="s">
        <v>200</v>
      </c>
      <c r="B21" s="525"/>
      <c r="C21" s="525"/>
      <c r="D21" s="525"/>
      <c r="E21" s="525"/>
      <c r="F21" s="526" t="s">
        <v>201</v>
      </c>
      <c r="G21" s="535" t="s">
        <v>202</v>
      </c>
      <c r="H21" s="526"/>
      <c r="I21" s="525"/>
      <c r="J21" s="525"/>
      <c r="K21" s="525"/>
      <c r="L21" s="525"/>
      <c r="M21" s="525"/>
      <c r="N21" s="525"/>
    </row>
    <row r="22" customFormat="false" ht="15.75" hidden="false" customHeight="false" outlineLevel="0" collapsed="false">
      <c r="A22" s="526"/>
      <c r="B22" s="525"/>
      <c r="C22" s="525"/>
      <c r="D22" s="525"/>
      <c r="E22" s="525"/>
      <c r="F22" s="526" t="s">
        <v>203</v>
      </c>
      <c r="G22" s="535" t="s">
        <v>204</v>
      </c>
      <c r="H22" s="526"/>
      <c r="I22" s="525"/>
      <c r="J22" s="525"/>
      <c r="K22" s="525"/>
      <c r="L22" s="525"/>
      <c r="M22" s="525"/>
      <c r="N22" s="525"/>
    </row>
    <row r="23" customFormat="false" ht="15.75" hidden="false" customHeight="false" outlineLevel="0" collapsed="false">
      <c r="A23" s="526"/>
      <c r="B23" s="525"/>
      <c r="C23" s="525"/>
      <c r="D23" s="525"/>
      <c r="E23" s="525"/>
      <c r="F23" s="526" t="s">
        <v>205</v>
      </c>
      <c r="G23" s="535" t="s">
        <v>206</v>
      </c>
      <c r="H23" s="526"/>
      <c r="I23" s="525"/>
      <c r="J23" s="525"/>
      <c r="K23" s="525"/>
      <c r="L23" s="525"/>
      <c r="M23" s="525"/>
      <c r="N23" s="525"/>
    </row>
    <row r="24" customFormat="false" ht="15.75" hidden="false" customHeight="false" outlineLevel="0" collapsed="false">
      <c r="A24" s="526"/>
      <c r="B24" s="525"/>
      <c r="C24" s="525"/>
      <c r="D24" s="525"/>
      <c r="E24" s="525"/>
      <c r="F24" s="526" t="s">
        <v>207</v>
      </c>
      <c r="G24" s="535" t="s">
        <v>208</v>
      </c>
      <c r="H24" s="526"/>
      <c r="I24" s="525"/>
      <c r="J24" s="525"/>
      <c r="K24" s="525"/>
      <c r="L24" s="525"/>
      <c r="M24" s="525"/>
      <c r="N24" s="525"/>
    </row>
    <row r="25" customFormat="false" ht="15" hidden="false" customHeight="false" outlineLevel="0" collapsed="false">
      <c r="A25" s="526"/>
      <c r="B25" s="525"/>
      <c r="C25" s="525"/>
      <c r="D25" s="525"/>
      <c r="E25" s="525"/>
      <c r="I25" s="525"/>
      <c r="J25" s="525"/>
      <c r="K25" s="525"/>
      <c r="L25" s="525"/>
      <c r="M25" s="525"/>
      <c r="N25" s="525"/>
    </row>
    <row r="26" customFormat="false" ht="15" hidden="false" customHeight="false" outlineLevel="0" collapsed="false">
      <c r="A26" s="526" t="s">
        <v>209</v>
      </c>
      <c r="B26" s="525"/>
      <c r="C26" s="525"/>
      <c r="D26" s="525"/>
      <c r="E26" s="525"/>
      <c r="F26" s="525"/>
      <c r="G26" s="525"/>
      <c r="H26" s="525"/>
      <c r="I26" s="525"/>
      <c r="J26" s="525"/>
      <c r="K26" s="525"/>
      <c r="L26" s="525"/>
      <c r="M26" s="525"/>
      <c r="N26" s="525"/>
    </row>
    <row r="27" customFormat="false" ht="15" hidden="false" customHeight="false" outlineLevel="0" collapsed="false">
      <c r="A27" s="526" t="s">
        <v>210</v>
      </c>
      <c r="B27" s="525"/>
      <c r="C27" s="525"/>
      <c r="D27" s="525"/>
      <c r="E27" s="525"/>
      <c r="F27" s="525"/>
      <c r="G27" s="525"/>
      <c r="H27" s="525"/>
      <c r="I27" s="525"/>
      <c r="J27" s="525"/>
      <c r="K27" s="525"/>
      <c r="L27" s="525"/>
      <c r="M27" s="525"/>
      <c r="N27" s="525"/>
    </row>
    <row r="28" customFormat="false" ht="15" hidden="false" customHeight="false" outlineLevel="0" collapsed="false">
      <c r="A28" s="526"/>
      <c r="B28" s="525"/>
      <c r="C28" s="525"/>
      <c r="D28" s="525"/>
      <c r="E28" s="525"/>
      <c r="F28" s="525"/>
      <c r="G28" s="525"/>
      <c r="H28" s="525"/>
      <c r="I28" s="525"/>
      <c r="J28" s="525"/>
      <c r="K28" s="525"/>
      <c r="L28" s="525"/>
      <c r="M28" s="525"/>
      <c r="N28" s="525"/>
    </row>
    <row r="29" customFormat="false" ht="15" hidden="false" customHeight="false" outlineLevel="0" collapsed="false">
      <c r="A29" s="526"/>
      <c r="B29" s="526"/>
      <c r="C29" s="525"/>
      <c r="D29" s="525"/>
      <c r="E29" s="525"/>
      <c r="F29" s="525"/>
      <c r="G29" s="525"/>
      <c r="H29" s="525"/>
      <c r="I29" s="525"/>
      <c r="J29" s="525"/>
      <c r="K29" s="525"/>
      <c r="L29" s="525"/>
      <c r="M29" s="525"/>
      <c r="N29" s="525"/>
    </row>
    <row r="30" customFormat="false" ht="15" hidden="false" customHeight="false" outlineLevel="0" collapsed="false">
      <c r="A30" s="526"/>
      <c r="B30" s="525"/>
      <c r="C30" s="525"/>
      <c r="D30" s="525"/>
      <c r="E30" s="525"/>
      <c r="F30" s="525"/>
      <c r="G30" s="525"/>
      <c r="H30" s="525"/>
      <c r="I30" s="525"/>
      <c r="J30" s="525"/>
      <c r="K30" s="525"/>
      <c r="L30" s="525"/>
      <c r="M30" s="525"/>
      <c r="N30" s="525"/>
    </row>
    <row r="31" customFormat="false" ht="15.75" hidden="false" customHeight="false" outlineLevel="0" collapsed="false">
      <c r="A31" s="533" t="s">
        <v>211</v>
      </c>
      <c r="B31" s="525"/>
      <c r="C31" s="525"/>
      <c r="D31" s="525"/>
      <c r="E31" s="525"/>
      <c r="F31" s="525"/>
      <c r="G31" s="525"/>
      <c r="H31" s="525"/>
      <c r="I31" s="525"/>
      <c r="J31" s="525"/>
      <c r="K31" s="525"/>
      <c r="L31" s="525"/>
      <c r="M31" s="525"/>
      <c r="N31" s="525"/>
    </row>
    <row r="32" customFormat="false" ht="12.75" hidden="false" customHeight="false" outlineLevel="0" collapsed="false">
      <c r="A32" s="525"/>
      <c r="B32" s="525"/>
      <c r="C32" s="525"/>
      <c r="D32" s="525"/>
      <c r="E32" s="525"/>
      <c r="F32" s="525"/>
      <c r="G32" s="525"/>
      <c r="H32" s="525"/>
      <c r="I32" s="525"/>
      <c r="J32" s="525"/>
      <c r="K32" s="525"/>
      <c r="L32" s="525"/>
      <c r="M32" s="525"/>
      <c r="N32" s="525"/>
    </row>
    <row r="33" customFormat="false" ht="15" hidden="false" customHeight="false" outlineLevel="0" collapsed="false">
      <c r="A33" s="526" t="s">
        <v>212</v>
      </c>
      <c r="B33" s="525"/>
      <c r="C33" s="525"/>
      <c r="D33" s="525"/>
      <c r="E33" s="525"/>
      <c r="F33" s="525"/>
      <c r="G33" s="525"/>
      <c r="H33" s="525"/>
      <c r="I33" s="525"/>
      <c r="J33" s="525"/>
      <c r="K33" s="525"/>
      <c r="L33" s="525"/>
      <c r="M33" s="525"/>
      <c r="N33" s="525"/>
    </row>
    <row r="34" customFormat="false" ht="15" hidden="false" customHeight="false" outlineLevel="0" collapsed="false">
      <c r="A34" s="526" t="s">
        <v>213</v>
      </c>
      <c r="B34" s="525"/>
      <c r="C34" s="525"/>
      <c r="D34" s="525"/>
      <c r="E34" s="525"/>
      <c r="F34" s="525"/>
      <c r="G34" s="525"/>
      <c r="H34" s="525"/>
      <c r="I34" s="525"/>
      <c r="J34" s="525"/>
      <c r="K34" s="525"/>
      <c r="L34" s="525"/>
      <c r="M34" s="525"/>
      <c r="N34" s="525"/>
    </row>
    <row r="35" customFormat="false" ht="15" hidden="false" customHeight="false" outlineLevel="0" collapsed="false">
      <c r="A35" s="526"/>
      <c r="B35" s="525"/>
      <c r="C35" s="525"/>
      <c r="D35" s="525"/>
      <c r="E35" s="525"/>
      <c r="F35" s="525"/>
      <c r="G35" s="525"/>
      <c r="H35" s="525"/>
      <c r="I35" s="525"/>
      <c r="J35" s="525"/>
      <c r="K35" s="525"/>
      <c r="L35" s="525"/>
      <c r="M35" s="525"/>
      <c r="N35" s="525"/>
    </row>
    <row r="36" customFormat="false" ht="18" hidden="false" customHeight="true" outlineLevel="0" collapsed="false">
      <c r="B36" s="536" t="s">
        <v>214</v>
      </c>
      <c r="C36" s="536"/>
      <c r="D36" s="536"/>
      <c r="E36" s="536"/>
      <c r="F36" s="536"/>
    </row>
  </sheetData>
  <sheetProtection sheet="true" password="cd88"/>
  <mergeCells count="1">
    <mergeCell ref="B36:F36"/>
  </mergeCells>
  <hyperlinks>
    <hyperlink ref="B36" location="'Encodage réponses Es'!A1" display="Cliquez ici pour commencez l'encodage!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ENC 2016 &amp;A&amp;C5e primaire - &amp;F&amp;RPage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BERTRAND Nicolas</dc:creator>
  <dc:description/>
  <dc:language>en-US</dc:language>
  <cp:lastModifiedBy>ALEXANDRE Charlotte</cp:lastModifiedBy>
  <cp:lastPrinted>2017-01-11T15:49:03Z</cp:lastPrinted>
  <dcterms:modified xsi:type="dcterms:W3CDTF">2017-04-28T13:31:34Z</dcterms:modified>
  <cp:revision>0</cp:revision>
  <dc:subject>Evaluation externe</dc:subject>
  <dc:title/>
</cp:coreProperties>
</file>