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seignements" sheetId="1" state="visible" r:id="rId2"/>
    <sheet name="point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lacer les prénoms des élèves dans la colonne jaune et leurs noms dans la verte</t>
  </si>
  <si>
    <t xml:space="preserve">Placer le nombre d'élèves dans la cellule rouge</t>
  </si>
  <si>
    <t xml:space="preserve">Placer le libellé de la branche dans la cellule bleue</t>
  </si>
  <si>
    <t xml:space="preserve">Placer la cote maximum souhaitée pour la moyenne dans la cellule grise</t>
  </si>
  <si>
    <t xml:space="preserve">Placer la cote maximum de chaque interro sur la ligne bleue</t>
  </si>
  <si>
    <t xml:space="preserve">Placer les points obtenus dans les colonnes jaunes</t>
  </si>
  <si>
    <t xml:space="preserve">Si un élève a été absent, taper la lettre a à la place des points</t>
  </si>
  <si>
    <t xml:space="preserve">Branche:</t>
  </si>
  <si>
    <t xml:space="preserve">Moyenne sur</t>
  </si>
  <si>
    <t xml:space="preserve">Interros</t>
  </si>
  <si>
    <t xml:space="preserve">Total</t>
  </si>
  <si>
    <t xml:space="preserve">Points</t>
  </si>
  <si>
    <t xml:space="preserve">Moyenne de la class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D4" s="4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  <c r="D7" s="1" t="s">
        <v>2</v>
      </c>
    </row>
    <row r="8" customFormat="false" ht="12.75" hidden="false" customHeight="false" outlineLevel="0" collapsed="false">
      <c r="A8" s="2"/>
      <c r="B8" s="3"/>
    </row>
    <row r="9" customFormat="false" ht="12.75" hidden="false" customHeight="false" outlineLevel="0" collapsed="false">
      <c r="A9" s="2"/>
      <c r="B9" s="3"/>
      <c r="D9" s="5"/>
    </row>
    <row r="10" customFormat="false" ht="12.75" hidden="false" customHeight="false" outlineLevel="0" collapsed="false">
      <c r="A10" s="2"/>
      <c r="B10" s="3"/>
    </row>
    <row r="11" customFormat="false" ht="12.75" hidden="false" customHeight="false" outlineLevel="0" collapsed="false">
      <c r="A11" s="2"/>
      <c r="B11" s="3"/>
    </row>
    <row r="12" customFormat="false" ht="12.75" hidden="false" customHeight="false" outlineLevel="0" collapsed="false">
      <c r="A12" s="2"/>
      <c r="B12" s="3"/>
      <c r="D12" s="1" t="s">
        <v>3</v>
      </c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  <c r="D14" s="6"/>
    </row>
    <row r="15" customFormat="false" ht="12.75" hidden="false" customHeight="false" outlineLevel="0" collapsed="false">
      <c r="A15" s="2"/>
      <c r="B15" s="3"/>
    </row>
    <row r="16" customFormat="false" ht="12.75" hidden="false" customHeight="false" outlineLevel="0" collapsed="false">
      <c r="A16" s="2"/>
      <c r="B16" s="3"/>
    </row>
    <row r="17" customFormat="false" ht="12.75" hidden="false" customHeight="false" outlineLevel="0" collapsed="false">
      <c r="A17" s="2"/>
      <c r="B17" s="3"/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2"/>
      <c r="B19" s="3"/>
    </row>
    <row r="20" customFormat="false" ht="12.75" hidden="false" customHeight="false" outlineLevel="0" collapsed="false">
      <c r="A20" s="2"/>
      <c r="B20" s="3"/>
    </row>
    <row r="21" customFormat="false" ht="12.75" hidden="false" customHeight="false" outlineLevel="0" collapsed="false">
      <c r="A21" s="2"/>
      <c r="B21" s="3"/>
    </row>
    <row r="22" customFormat="false" ht="12.75" hidden="false" customHeight="false" outlineLevel="0" collapsed="false">
      <c r="A22" s="2"/>
      <c r="B22" s="3"/>
    </row>
    <row r="23" customFormat="false" ht="12.75" hidden="false" customHeight="false" outlineLevel="0" collapsed="false">
      <c r="A23" s="2"/>
      <c r="B23" s="3"/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/>
      <c r="B25" s="3"/>
    </row>
    <row r="26" customFormat="false" ht="12.75" hidden="false" customHeight="false" outlineLevel="0" collapsed="false">
      <c r="A26" s="2"/>
      <c r="B26" s="3"/>
    </row>
    <row r="27" customFormat="false" ht="12.75" hidden="false" customHeight="false" outlineLevel="0" collapsed="false">
      <c r="A27" s="2"/>
      <c r="B27" s="3"/>
    </row>
    <row r="28" customFormat="false" ht="12.75" hidden="false" customHeight="false" outlineLevel="0" collapsed="false">
      <c r="A28" s="2"/>
      <c r="B28" s="3"/>
    </row>
    <row r="29" customFormat="false" ht="12.75" hidden="false" customHeight="false" outlineLevel="0" collapsed="false">
      <c r="A29" s="2"/>
      <c r="B29" s="3"/>
    </row>
    <row r="30" customFormat="false" ht="12.75" hidden="false" customHeight="false" outlineLevel="0" collapsed="false">
      <c r="A30" s="2"/>
      <c r="B30" s="3"/>
    </row>
    <row r="31" customFormat="false" ht="12.75" hidden="false" customHeight="false" outlineLevel="0" collapsed="false">
      <c r="A31" s="2"/>
      <c r="B31" s="3"/>
    </row>
    <row r="32" customFormat="false" ht="12.75" hidden="false" customHeight="false" outlineLevel="0" collapsed="false">
      <c r="A32" s="2"/>
      <c r="B32" s="3"/>
    </row>
    <row r="33" customFormat="false" ht="12.75" hidden="false" customHeight="false" outlineLevel="0" collapsed="false">
      <c r="A33" s="2"/>
      <c r="B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1"/>
    <col collapsed="false" customWidth="true" hidden="false" outlineLevel="0" max="23" min="4" style="1" width="3.62"/>
    <col collapsed="false" customWidth="true" hidden="false" outlineLevel="0" max="45" min="26" style="1" width="3.62"/>
    <col collapsed="false" customWidth="true" hidden="false" outlineLevel="0" max="67" min="48" style="1" width="3.62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5" customFormat="false" ht="12.75" hidden="false" customHeight="false" outlineLevel="0" collapsed="false">
      <c r="A5" s="1" t="s">
        <v>7</v>
      </c>
      <c r="B5" s="1" t="n">
        <f aca="false">renseignements!D9</f>
        <v>0</v>
      </c>
    </row>
    <row r="7" customFormat="false" ht="12.75" hidden="false" customHeight="false" outlineLevel="0" collapsed="false">
      <c r="C7" s="7" t="s">
        <v>8</v>
      </c>
    </row>
    <row r="8" customFormat="false" ht="12.75" hidden="false" customHeight="false" outlineLevel="0" collapsed="false">
      <c r="C8" s="8" t="n">
        <f aca="false">renseignements!D14</f>
        <v>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Z8" s="1" t="s">
        <v>9</v>
      </c>
      <c r="AT8" s="1" t="s">
        <v>10</v>
      </c>
      <c r="AV8" s="1" t="s">
        <v>11</v>
      </c>
      <c r="BP8" s="1" t="s">
        <v>10</v>
      </c>
    </row>
    <row r="9" customFormat="false" ht="12.75" hidden="false" customHeight="false" outlineLevel="0" collapsed="false">
      <c r="A9" s="1" t="n">
        <f aca="false">renseignements!A4</f>
        <v>0</v>
      </c>
      <c r="B9" s="1" t="n">
        <f aca="false">renseignements!B4</f>
        <v>0</v>
      </c>
      <c r="C9" s="10" t="e">
        <f aca="false">ROUND(BP9/AT9*$C$8,1)</f>
        <v>#DIV/0!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Z9" s="6" t="n">
        <f aca="false">IF(D9="a",0,$D$8)</f>
        <v>0</v>
      </c>
      <c r="AA9" s="6" t="n">
        <f aca="false">IF(E9="a",0,$E$8)</f>
        <v>0</v>
      </c>
      <c r="AB9" s="6" t="n">
        <f aca="false">IF(F9="a",0,$F$8)</f>
        <v>0</v>
      </c>
      <c r="AC9" s="6" t="n">
        <f aca="false">IF(G9="a",0,$G$8)</f>
        <v>0</v>
      </c>
      <c r="AD9" s="6" t="n">
        <f aca="false">IF(H9="a",0,$H$8)</f>
        <v>0</v>
      </c>
      <c r="AE9" s="6" t="n">
        <f aca="false">IF(I9="a",0,$I$8)</f>
        <v>0</v>
      </c>
      <c r="AF9" s="6" t="n">
        <f aca="false">IF(J9="a",0,$J$8)</f>
        <v>0</v>
      </c>
      <c r="AG9" s="6" t="n">
        <f aca="false">IF(K9="a",0,$K$8)</f>
        <v>0</v>
      </c>
      <c r="AH9" s="6" t="n">
        <f aca="false">IF(L9="a",0,$L$8)</f>
        <v>0</v>
      </c>
      <c r="AI9" s="6" t="n">
        <f aca="false">IF(M9="a",0,$M$8)</f>
        <v>0</v>
      </c>
      <c r="AJ9" s="6" t="n">
        <f aca="false">IF(N9="a",0,$N$8)</f>
        <v>0</v>
      </c>
      <c r="AK9" s="6" t="n">
        <f aca="false">IF(O9="a",0,$O$8)</f>
        <v>0</v>
      </c>
      <c r="AL9" s="6" t="n">
        <f aca="false">IF(P9="a",0,$P$8)</f>
        <v>0</v>
      </c>
      <c r="AM9" s="6" t="n">
        <f aca="false">IF(Q9="a",0,$Q$8)</f>
        <v>0</v>
      </c>
      <c r="AN9" s="6" t="n">
        <f aca="false">IF(R9="a",0,$R$8)</f>
        <v>0</v>
      </c>
      <c r="AO9" s="6" t="n">
        <f aca="false">IF(S9="a",0,$S$8)</f>
        <v>0</v>
      </c>
      <c r="AP9" s="6" t="n">
        <f aca="false">IF(T9="a",0,$T$8)</f>
        <v>0</v>
      </c>
      <c r="AQ9" s="6" t="n">
        <f aca="false">IF(U9="a",0,$U$8)</f>
        <v>0</v>
      </c>
      <c r="AR9" s="6" t="n">
        <f aca="false">IF(V9="a",0,$V$8)</f>
        <v>0</v>
      </c>
      <c r="AS9" s="6" t="n">
        <f aca="false">IF(W9="a",0,$W$8)</f>
        <v>0</v>
      </c>
      <c r="AT9" s="12" t="n">
        <f aca="false">SUM(Z9:AS9)</f>
        <v>0</v>
      </c>
      <c r="AV9" s="6" t="n">
        <f aca="false">IF(D9="a",0,D9)</f>
        <v>0</v>
      </c>
      <c r="AW9" s="6" t="n">
        <f aca="false">IF(E9="a",0,E9)</f>
        <v>0</v>
      </c>
      <c r="AX9" s="6" t="n">
        <f aca="false">IF(F9="a",0,F9)</f>
        <v>0</v>
      </c>
      <c r="AY9" s="6" t="n">
        <f aca="false">IF(G9="a",0,G9)</f>
        <v>0</v>
      </c>
      <c r="AZ9" s="6" t="n">
        <f aca="false">IF(H9="a",0,H9)</f>
        <v>0</v>
      </c>
      <c r="BA9" s="6" t="n">
        <f aca="false">IF(I9="a",0,I9)</f>
        <v>0</v>
      </c>
      <c r="BB9" s="6" t="n">
        <f aca="false">IF(J9="a",0,J9)</f>
        <v>0</v>
      </c>
      <c r="BC9" s="6" t="n">
        <f aca="false">IF(K9="a",0,K9)</f>
        <v>0</v>
      </c>
      <c r="BD9" s="6" t="n">
        <f aca="false">IF(L9="a",0,L9)</f>
        <v>0</v>
      </c>
      <c r="BE9" s="6" t="n">
        <f aca="false">IF(M9="a",0,M9)</f>
        <v>0</v>
      </c>
      <c r="BF9" s="6" t="n">
        <f aca="false">IF(N9="a",0,N9)</f>
        <v>0</v>
      </c>
      <c r="BG9" s="6" t="n">
        <f aca="false">IF(O9="a",0,O9)</f>
        <v>0</v>
      </c>
      <c r="BH9" s="6" t="n">
        <f aca="false">IF(P9="a",0,P9)</f>
        <v>0</v>
      </c>
      <c r="BI9" s="6" t="n">
        <f aca="false">IF(Q9="a",0,Q9)</f>
        <v>0</v>
      </c>
      <c r="BJ9" s="6" t="n">
        <f aca="false">IF(R9="a",0,R9)</f>
        <v>0</v>
      </c>
      <c r="BK9" s="6" t="n">
        <f aca="false">IF(S9="a",0,S9)</f>
        <v>0</v>
      </c>
      <c r="BL9" s="6" t="n">
        <f aca="false">IF(T9="a",0,T9)</f>
        <v>0</v>
      </c>
      <c r="BM9" s="6" t="n">
        <f aca="false">IF(U9="a",0,U9)</f>
        <v>0</v>
      </c>
      <c r="BN9" s="6" t="n">
        <f aca="false">IF(V9="a",0,V9)</f>
        <v>0</v>
      </c>
      <c r="BO9" s="6" t="n">
        <f aca="false">IF(W9="a",0,W9)</f>
        <v>0</v>
      </c>
      <c r="BP9" s="12" t="n">
        <f aca="false">SUM(AV9:BO9)</f>
        <v>0</v>
      </c>
    </row>
    <row r="10" customFormat="false" ht="12.75" hidden="false" customHeight="false" outlineLevel="0" collapsed="false">
      <c r="A10" s="1" t="n">
        <f aca="false">renseignements!A5</f>
        <v>0</v>
      </c>
      <c r="B10" s="1" t="n">
        <f aca="false">renseignements!B5</f>
        <v>0</v>
      </c>
      <c r="C10" s="10" t="e">
        <f aca="false">ROUND(BP10/AT10*$C$8,1)</f>
        <v>#DIV/0!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Z10" s="6" t="n">
        <f aca="false">IF(D10="a",0,$D$8)</f>
        <v>0</v>
      </c>
      <c r="AA10" s="6" t="n">
        <f aca="false">IF(E10="a",0,$E$8)</f>
        <v>0</v>
      </c>
      <c r="AB10" s="6" t="n">
        <f aca="false">IF(F10="a",0,$F$8)</f>
        <v>0</v>
      </c>
      <c r="AC10" s="6" t="n">
        <f aca="false">IF(G10="a",0,$G$8)</f>
        <v>0</v>
      </c>
      <c r="AD10" s="6" t="n">
        <f aca="false">IF(H10="a",0,$H$8)</f>
        <v>0</v>
      </c>
      <c r="AE10" s="6" t="n">
        <f aca="false">IF(I10="a",0,$I$8)</f>
        <v>0</v>
      </c>
      <c r="AF10" s="6" t="n">
        <f aca="false">IF(J10="a",0,$J$8)</f>
        <v>0</v>
      </c>
      <c r="AG10" s="6" t="n">
        <f aca="false">IF(K10="a",0,$K$8)</f>
        <v>0</v>
      </c>
      <c r="AH10" s="6" t="n">
        <f aca="false">IF(L10="a",0,$L$8)</f>
        <v>0</v>
      </c>
      <c r="AI10" s="6" t="n">
        <f aca="false">IF(M10="a",0,$M$8)</f>
        <v>0</v>
      </c>
      <c r="AJ10" s="6" t="n">
        <f aca="false">IF(N10="a",0,$N$8)</f>
        <v>0</v>
      </c>
      <c r="AK10" s="6" t="n">
        <f aca="false">IF(O10="a",0,$O$8)</f>
        <v>0</v>
      </c>
      <c r="AL10" s="6" t="n">
        <f aca="false">IF(P10="a",0,$P$8)</f>
        <v>0</v>
      </c>
      <c r="AM10" s="6" t="n">
        <f aca="false">IF(Q10="a",0,$Q$8)</f>
        <v>0</v>
      </c>
      <c r="AN10" s="6" t="n">
        <f aca="false">IF(R10="a",0,$R$8)</f>
        <v>0</v>
      </c>
      <c r="AO10" s="6" t="n">
        <f aca="false">IF(S10="a",0,$S$8)</f>
        <v>0</v>
      </c>
      <c r="AP10" s="6" t="n">
        <f aca="false">IF(T10="a",0,$T$8)</f>
        <v>0</v>
      </c>
      <c r="AQ10" s="6" t="n">
        <f aca="false">IF(U10="a",0,$U$8)</f>
        <v>0</v>
      </c>
      <c r="AR10" s="6" t="n">
        <f aca="false">IF(V10="a",0,$V$8)</f>
        <v>0</v>
      </c>
      <c r="AS10" s="6" t="n">
        <f aca="false">IF(W10="a",0,$W$8)</f>
        <v>0</v>
      </c>
      <c r="AT10" s="12" t="n">
        <f aca="false">SUM(Z10:AS10)</f>
        <v>0</v>
      </c>
      <c r="AV10" s="6" t="n">
        <f aca="false">IF(D10="a",0,D10)</f>
        <v>0</v>
      </c>
      <c r="AW10" s="6" t="n">
        <f aca="false">IF(E10="a",0,E10)</f>
        <v>0</v>
      </c>
      <c r="AX10" s="6" t="n">
        <f aca="false">IF(F10="a",0,F10)</f>
        <v>0</v>
      </c>
      <c r="AY10" s="6" t="n">
        <f aca="false">IF(G10="a",0,G10)</f>
        <v>0</v>
      </c>
      <c r="AZ10" s="6" t="n">
        <f aca="false">IF(H10="a",0,H10)</f>
        <v>0</v>
      </c>
      <c r="BA10" s="6" t="n">
        <f aca="false">IF(I10="a",0,I10)</f>
        <v>0</v>
      </c>
      <c r="BB10" s="6" t="n">
        <f aca="false">IF(J10="a",0,J10)</f>
        <v>0</v>
      </c>
      <c r="BC10" s="6" t="n">
        <f aca="false">IF(K10="a",0,K10)</f>
        <v>0</v>
      </c>
      <c r="BD10" s="6" t="n">
        <f aca="false">IF(L10="a",0,L10)</f>
        <v>0</v>
      </c>
      <c r="BE10" s="6" t="n">
        <f aca="false">IF(M10="a",0,M10)</f>
        <v>0</v>
      </c>
      <c r="BF10" s="6" t="n">
        <f aca="false">IF(N10="a",0,N10)</f>
        <v>0</v>
      </c>
      <c r="BG10" s="6" t="n">
        <f aca="false">IF(O10="a",0,O10)</f>
        <v>0</v>
      </c>
      <c r="BH10" s="6" t="n">
        <f aca="false">IF(P10="a",0,P10)</f>
        <v>0</v>
      </c>
      <c r="BI10" s="6" t="n">
        <f aca="false">IF(Q10="a",0,Q10)</f>
        <v>0</v>
      </c>
      <c r="BJ10" s="6" t="n">
        <f aca="false">IF(R10="a",0,R10)</f>
        <v>0</v>
      </c>
      <c r="BK10" s="6" t="n">
        <f aca="false">IF(S10="a",0,S10)</f>
        <v>0</v>
      </c>
      <c r="BL10" s="6" t="n">
        <f aca="false">IF(T10="a",0,T10)</f>
        <v>0</v>
      </c>
      <c r="BM10" s="6" t="n">
        <f aca="false">IF(U10="a",0,U10)</f>
        <v>0</v>
      </c>
      <c r="BN10" s="6" t="n">
        <f aca="false">IF(V10="a",0,V10)</f>
        <v>0</v>
      </c>
      <c r="BO10" s="6" t="n">
        <f aca="false">IF(W10="a",0,W10)</f>
        <v>0</v>
      </c>
      <c r="BP10" s="12" t="n">
        <f aca="false">SUM(AV10:BO10)</f>
        <v>0</v>
      </c>
    </row>
    <row r="11" customFormat="false" ht="12.75" hidden="false" customHeight="false" outlineLevel="0" collapsed="false">
      <c r="A11" s="1" t="n">
        <f aca="false">renseignements!A6</f>
        <v>0</v>
      </c>
      <c r="B11" s="1" t="n">
        <f aca="false">renseignements!B6</f>
        <v>0</v>
      </c>
      <c r="C11" s="10" t="e">
        <f aca="false">ROUND(BP11/AT11*$C$8,1)</f>
        <v>#DIV/0!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Z11" s="6" t="n">
        <f aca="false">IF(D11="a",0,$D$8)</f>
        <v>0</v>
      </c>
      <c r="AA11" s="6" t="n">
        <f aca="false">IF(E11="a",0,$E$8)</f>
        <v>0</v>
      </c>
      <c r="AB11" s="6" t="n">
        <f aca="false">IF(F11="a",0,$F$8)</f>
        <v>0</v>
      </c>
      <c r="AC11" s="6" t="n">
        <f aca="false">IF(G11="a",0,$G$8)</f>
        <v>0</v>
      </c>
      <c r="AD11" s="6" t="n">
        <f aca="false">IF(H11="a",0,$H$8)</f>
        <v>0</v>
      </c>
      <c r="AE11" s="6" t="n">
        <f aca="false">IF(I11="a",0,$I$8)</f>
        <v>0</v>
      </c>
      <c r="AF11" s="6" t="n">
        <f aca="false">IF(J11="a",0,$J$8)</f>
        <v>0</v>
      </c>
      <c r="AG11" s="6" t="n">
        <f aca="false">IF(K11="a",0,$K$8)</f>
        <v>0</v>
      </c>
      <c r="AH11" s="6" t="n">
        <f aca="false">IF(L11="a",0,$L$8)</f>
        <v>0</v>
      </c>
      <c r="AI11" s="6" t="n">
        <f aca="false">IF(M11="a",0,$M$8)</f>
        <v>0</v>
      </c>
      <c r="AJ11" s="6" t="n">
        <f aca="false">IF(N11="a",0,$N$8)</f>
        <v>0</v>
      </c>
      <c r="AK11" s="6" t="n">
        <f aca="false">IF(O11="a",0,$O$8)</f>
        <v>0</v>
      </c>
      <c r="AL11" s="6" t="n">
        <f aca="false">IF(P11="a",0,$P$8)</f>
        <v>0</v>
      </c>
      <c r="AM11" s="6" t="n">
        <f aca="false">IF(Q11="a",0,$Q$8)</f>
        <v>0</v>
      </c>
      <c r="AN11" s="6" t="n">
        <f aca="false">IF(R11="a",0,$R$8)</f>
        <v>0</v>
      </c>
      <c r="AO11" s="6" t="n">
        <f aca="false">IF(S11="a",0,$S$8)</f>
        <v>0</v>
      </c>
      <c r="AP11" s="6" t="n">
        <f aca="false">IF(T11="a",0,$T$8)</f>
        <v>0</v>
      </c>
      <c r="AQ11" s="6" t="n">
        <f aca="false">IF(U11="a",0,$U$8)</f>
        <v>0</v>
      </c>
      <c r="AR11" s="6" t="n">
        <f aca="false">IF(V11="a",0,$V$8)</f>
        <v>0</v>
      </c>
      <c r="AS11" s="6" t="n">
        <f aca="false">IF(W11="a",0,$W$8)</f>
        <v>0</v>
      </c>
      <c r="AT11" s="12" t="n">
        <f aca="false">SUM(Z11:AS11)</f>
        <v>0</v>
      </c>
      <c r="AV11" s="6" t="n">
        <f aca="false">IF(D11="a",0,D11)</f>
        <v>0</v>
      </c>
      <c r="AW11" s="6" t="n">
        <f aca="false">IF(E11="a",0,E11)</f>
        <v>0</v>
      </c>
      <c r="AX11" s="6" t="n">
        <f aca="false">IF(F11="a",0,F11)</f>
        <v>0</v>
      </c>
      <c r="AY11" s="6" t="n">
        <f aca="false">IF(G11="a",0,G11)</f>
        <v>0</v>
      </c>
      <c r="AZ11" s="6" t="n">
        <f aca="false">IF(H11="a",0,H11)</f>
        <v>0</v>
      </c>
      <c r="BA11" s="6" t="n">
        <f aca="false">IF(I11="a",0,I11)</f>
        <v>0</v>
      </c>
      <c r="BB11" s="6" t="n">
        <f aca="false">IF(J11="a",0,J11)</f>
        <v>0</v>
      </c>
      <c r="BC11" s="6" t="n">
        <f aca="false">IF(K11="a",0,K11)</f>
        <v>0</v>
      </c>
      <c r="BD11" s="6" t="n">
        <f aca="false">IF(L11="a",0,L11)</f>
        <v>0</v>
      </c>
      <c r="BE11" s="6" t="n">
        <f aca="false">IF(M11="a",0,M11)</f>
        <v>0</v>
      </c>
      <c r="BF11" s="6" t="n">
        <f aca="false">IF(N11="a",0,N11)</f>
        <v>0</v>
      </c>
      <c r="BG11" s="6" t="n">
        <f aca="false">IF(O11="a",0,O11)</f>
        <v>0</v>
      </c>
      <c r="BH11" s="6" t="n">
        <f aca="false">IF(P11="a",0,P11)</f>
        <v>0</v>
      </c>
      <c r="BI11" s="6" t="n">
        <f aca="false">IF(Q11="a",0,Q11)</f>
        <v>0</v>
      </c>
      <c r="BJ11" s="6" t="n">
        <f aca="false">IF(R11="a",0,R11)</f>
        <v>0</v>
      </c>
      <c r="BK11" s="6" t="n">
        <f aca="false">IF(S11="a",0,S11)</f>
        <v>0</v>
      </c>
      <c r="BL11" s="6" t="n">
        <f aca="false">IF(T11="a",0,T11)</f>
        <v>0</v>
      </c>
      <c r="BM11" s="6" t="n">
        <f aca="false">IF(U11="a",0,U11)</f>
        <v>0</v>
      </c>
      <c r="BN11" s="6" t="n">
        <f aca="false">IF(V11="a",0,V11)</f>
        <v>0</v>
      </c>
      <c r="BO11" s="6" t="n">
        <f aca="false">IF(W11="a",0,W11)</f>
        <v>0</v>
      </c>
      <c r="BP11" s="12" t="n">
        <f aca="false">SUM(AV11:BO11)</f>
        <v>0</v>
      </c>
    </row>
    <row r="12" customFormat="false" ht="12.75" hidden="false" customHeight="false" outlineLevel="0" collapsed="false">
      <c r="A12" s="1" t="n">
        <f aca="false">renseignements!A7</f>
        <v>0</v>
      </c>
      <c r="B12" s="1" t="n">
        <f aca="false">renseignements!B7</f>
        <v>0</v>
      </c>
      <c r="C12" s="10" t="e">
        <f aca="false">ROUND(BP12/AT12*$C$8,1)</f>
        <v>#DIV/0!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Z12" s="6" t="n">
        <f aca="false">IF(D12="a",0,$D$8)</f>
        <v>0</v>
      </c>
      <c r="AA12" s="6" t="n">
        <f aca="false">IF(E12="a",0,$E$8)</f>
        <v>0</v>
      </c>
      <c r="AB12" s="6" t="n">
        <f aca="false">IF(F12="a",0,$F$8)</f>
        <v>0</v>
      </c>
      <c r="AC12" s="6" t="n">
        <f aca="false">IF(G12="a",0,$G$8)</f>
        <v>0</v>
      </c>
      <c r="AD12" s="6" t="n">
        <f aca="false">IF(H12="a",0,$H$8)</f>
        <v>0</v>
      </c>
      <c r="AE12" s="6" t="n">
        <f aca="false">IF(I12="a",0,$I$8)</f>
        <v>0</v>
      </c>
      <c r="AF12" s="6" t="n">
        <f aca="false">IF(J12="a",0,$J$8)</f>
        <v>0</v>
      </c>
      <c r="AG12" s="6" t="n">
        <f aca="false">IF(K12="a",0,$K$8)</f>
        <v>0</v>
      </c>
      <c r="AH12" s="6" t="n">
        <f aca="false">IF(L12="a",0,$L$8)</f>
        <v>0</v>
      </c>
      <c r="AI12" s="6" t="n">
        <f aca="false">IF(M12="a",0,$M$8)</f>
        <v>0</v>
      </c>
      <c r="AJ12" s="6" t="n">
        <f aca="false">IF(N12="a",0,$N$8)</f>
        <v>0</v>
      </c>
      <c r="AK12" s="6" t="n">
        <f aca="false">IF(O12="a",0,$O$8)</f>
        <v>0</v>
      </c>
      <c r="AL12" s="6" t="n">
        <f aca="false">IF(P12="a",0,$P$8)</f>
        <v>0</v>
      </c>
      <c r="AM12" s="6" t="n">
        <f aca="false">IF(Q12="a",0,$Q$8)</f>
        <v>0</v>
      </c>
      <c r="AN12" s="6" t="n">
        <f aca="false">IF(R12="a",0,$R$8)</f>
        <v>0</v>
      </c>
      <c r="AO12" s="6" t="n">
        <f aca="false">IF(S12="a",0,$S$8)</f>
        <v>0</v>
      </c>
      <c r="AP12" s="6" t="n">
        <f aca="false">IF(T12="a",0,$T$8)</f>
        <v>0</v>
      </c>
      <c r="AQ12" s="6" t="n">
        <f aca="false">IF(U12="a",0,$U$8)</f>
        <v>0</v>
      </c>
      <c r="AR12" s="6" t="n">
        <f aca="false">IF(V12="a",0,$V$8)</f>
        <v>0</v>
      </c>
      <c r="AS12" s="6" t="n">
        <f aca="false">IF(W12="a",0,$W$8)</f>
        <v>0</v>
      </c>
      <c r="AT12" s="12" t="n">
        <f aca="false">SUM(Z12:AS12)</f>
        <v>0</v>
      </c>
      <c r="AV12" s="6" t="n">
        <f aca="false">IF(D12="a",0,D12)</f>
        <v>0</v>
      </c>
      <c r="AW12" s="6" t="n">
        <f aca="false">IF(E12="a",0,E12)</f>
        <v>0</v>
      </c>
      <c r="AX12" s="6" t="n">
        <f aca="false">IF(F12="a",0,F12)</f>
        <v>0</v>
      </c>
      <c r="AY12" s="6" t="n">
        <f aca="false">IF(G12="a",0,G12)</f>
        <v>0</v>
      </c>
      <c r="AZ12" s="6" t="n">
        <f aca="false">IF(H12="a",0,H12)</f>
        <v>0</v>
      </c>
      <c r="BA12" s="6" t="n">
        <f aca="false">IF(I12="a",0,I12)</f>
        <v>0</v>
      </c>
      <c r="BB12" s="6" t="n">
        <f aca="false">IF(J12="a",0,J12)</f>
        <v>0</v>
      </c>
      <c r="BC12" s="6" t="n">
        <f aca="false">IF(K12="a",0,K12)</f>
        <v>0</v>
      </c>
      <c r="BD12" s="6" t="n">
        <f aca="false">IF(L12="a",0,L12)</f>
        <v>0</v>
      </c>
      <c r="BE12" s="6" t="n">
        <f aca="false">IF(M12="a",0,M12)</f>
        <v>0</v>
      </c>
      <c r="BF12" s="6" t="n">
        <f aca="false">IF(N12="a",0,N12)</f>
        <v>0</v>
      </c>
      <c r="BG12" s="6" t="n">
        <f aca="false">IF(O12="a",0,O12)</f>
        <v>0</v>
      </c>
      <c r="BH12" s="6" t="n">
        <f aca="false">IF(P12="a",0,P12)</f>
        <v>0</v>
      </c>
      <c r="BI12" s="6" t="n">
        <f aca="false">IF(Q12="a",0,Q12)</f>
        <v>0</v>
      </c>
      <c r="BJ12" s="6" t="n">
        <f aca="false">IF(R12="a",0,R12)</f>
        <v>0</v>
      </c>
      <c r="BK12" s="6" t="n">
        <f aca="false">IF(S12="a",0,S12)</f>
        <v>0</v>
      </c>
      <c r="BL12" s="6" t="n">
        <f aca="false">IF(T12="a",0,T12)</f>
        <v>0</v>
      </c>
      <c r="BM12" s="6" t="n">
        <f aca="false">IF(U12="a",0,U12)</f>
        <v>0</v>
      </c>
      <c r="BN12" s="6" t="n">
        <f aca="false">IF(V12="a",0,V12)</f>
        <v>0</v>
      </c>
      <c r="BO12" s="6" t="n">
        <f aca="false">IF(W12="a",0,W12)</f>
        <v>0</v>
      </c>
      <c r="BP12" s="12" t="n">
        <f aca="false">SUM(AV12:BO12)</f>
        <v>0</v>
      </c>
    </row>
    <row r="13" customFormat="false" ht="12.75" hidden="false" customHeight="false" outlineLevel="0" collapsed="false">
      <c r="A13" s="1" t="n">
        <f aca="false">renseignements!A8</f>
        <v>0</v>
      </c>
      <c r="B13" s="1" t="n">
        <f aca="false">renseignements!B8</f>
        <v>0</v>
      </c>
      <c r="C13" s="10" t="e">
        <f aca="false">ROUND(BP13/AT13*$C$8,1)</f>
        <v>#DIV/0!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Z13" s="6" t="n">
        <f aca="false">IF(D13="a",0,$D$8)</f>
        <v>0</v>
      </c>
      <c r="AA13" s="6" t="n">
        <f aca="false">IF(E13="a",0,$E$8)</f>
        <v>0</v>
      </c>
      <c r="AB13" s="6" t="n">
        <f aca="false">IF(F13="a",0,$F$8)</f>
        <v>0</v>
      </c>
      <c r="AC13" s="6" t="n">
        <f aca="false">IF(G13="a",0,$G$8)</f>
        <v>0</v>
      </c>
      <c r="AD13" s="6" t="n">
        <f aca="false">IF(H13="a",0,$H$8)</f>
        <v>0</v>
      </c>
      <c r="AE13" s="6" t="n">
        <f aca="false">IF(I13="a",0,$I$8)</f>
        <v>0</v>
      </c>
      <c r="AF13" s="6" t="n">
        <f aca="false">IF(J13="a",0,$J$8)</f>
        <v>0</v>
      </c>
      <c r="AG13" s="6" t="n">
        <f aca="false">IF(K13="a",0,$K$8)</f>
        <v>0</v>
      </c>
      <c r="AH13" s="6" t="n">
        <f aca="false">IF(L13="a",0,$L$8)</f>
        <v>0</v>
      </c>
      <c r="AI13" s="6" t="n">
        <f aca="false">IF(M13="a",0,$M$8)</f>
        <v>0</v>
      </c>
      <c r="AJ13" s="6" t="n">
        <f aca="false">IF(N13="a",0,$N$8)</f>
        <v>0</v>
      </c>
      <c r="AK13" s="6" t="n">
        <f aca="false">IF(O13="a",0,$O$8)</f>
        <v>0</v>
      </c>
      <c r="AL13" s="6" t="n">
        <f aca="false">IF(P13="a",0,$P$8)</f>
        <v>0</v>
      </c>
      <c r="AM13" s="6" t="n">
        <f aca="false">IF(Q13="a",0,$Q$8)</f>
        <v>0</v>
      </c>
      <c r="AN13" s="6" t="n">
        <f aca="false">IF(R13="a",0,$R$8)</f>
        <v>0</v>
      </c>
      <c r="AO13" s="6" t="n">
        <f aca="false">IF(S13="a",0,$S$8)</f>
        <v>0</v>
      </c>
      <c r="AP13" s="6" t="n">
        <f aca="false">IF(T13="a",0,$T$8)</f>
        <v>0</v>
      </c>
      <c r="AQ13" s="6" t="n">
        <f aca="false">IF(U13="a",0,$U$8)</f>
        <v>0</v>
      </c>
      <c r="AR13" s="6" t="n">
        <f aca="false">IF(V13="a",0,$V$8)</f>
        <v>0</v>
      </c>
      <c r="AS13" s="6" t="n">
        <f aca="false">IF(W13="a",0,$W$8)</f>
        <v>0</v>
      </c>
      <c r="AT13" s="12" t="n">
        <f aca="false">SUM(Z13:AS13)</f>
        <v>0</v>
      </c>
      <c r="AV13" s="6" t="n">
        <f aca="false">IF(D13="a",0,D13)</f>
        <v>0</v>
      </c>
      <c r="AW13" s="6" t="n">
        <f aca="false">IF(E13="a",0,E13)</f>
        <v>0</v>
      </c>
      <c r="AX13" s="6" t="n">
        <f aca="false">IF(F13="a",0,F13)</f>
        <v>0</v>
      </c>
      <c r="AY13" s="6" t="n">
        <f aca="false">IF(G13="a",0,G13)</f>
        <v>0</v>
      </c>
      <c r="AZ13" s="6" t="n">
        <f aca="false">IF(H13="a",0,H13)</f>
        <v>0</v>
      </c>
      <c r="BA13" s="6" t="n">
        <f aca="false">IF(I13="a",0,I13)</f>
        <v>0</v>
      </c>
      <c r="BB13" s="6" t="n">
        <f aca="false">IF(J13="a",0,J13)</f>
        <v>0</v>
      </c>
      <c r="BC13" s="6" t="n">
        <f aca="false">IF(K13="a",0,K13)</f>
        <v>0</v>
      </c>
      <c r="BD13" s="6" t="n">
        <f aca="false">IF(L13="a",0,L13)</f>
        <v>0</v>
      </c>
      <c r="BE13" s="6" t="n">
        <f aca="false">IF(M13="a",0,M13)</f>
        <v>0</v>
      </c>
      <c r="BF13" s="6" t="n">
        <f aca="false">IF(N13="a",0,N13)</f>
        <v>0</v>
      </c>
      <c r="BG13" s="6" t="n">
        <f aca="false">IF(O13="a",0,O13)</f>
        <v>0</v>
      </c>
      <c r="BH13" s="6" t="n">
        <f aca="false">IF(P13="a",0,P13)</f>
        <v>0</v>
      </c>
      <c r="BI13" s="6" t="n">
        <f aca="false">IF(Q13="a",0,Q13)</f>
        <v>0</v>
      </c>
      <c r="BJ13" s="6" t="n">
        <f aca="false">IF(R13="a",0,R13)</f>
        <v>0</v>
      </c>
      <c r="BK13" s="6" t="n">
        <f aca="false">IF(S13="a",0,S13)</f>
        <v>0</v>
      </c>
      <c r="BL13" s="6" t="n">
        <f aca="false">IF(T13="a",0,T13)</f>
        <v>0</v>
      </c>
      <c r="BM13" s="6" t="n">
        <f aca="false">IF(U13="a",0,U13)</f>
        <v>0</v>
      </c>
      <c r="BN13" s="6" t="n">
        <f aca="false">IF(V13="a",0,V13)</f>
        <v>0</v>
      </c>
      <c r="BO13" s="6" t="n">
        <f aca="false">IF(W13="a",0,W13)</f>
        <v>0</v>
      </c>
      <c r="BP13" s="12" t="n">
        <f aca="false">SUM(AV13:BO13)</f>
        <v>0</v>
      </c>
    </row>
    <row r="14" customFormat="false" ht="12.75" hidden="false" customHeight="false" outlineLevel="0" collapsed="false">
      <c r="A14" s="1" t="n">
        <f aca="false">renseignements!A9</f>
        <v>0</v>
      </c>
      <c r="B14" s="1" t="n">
        <f aca="false">renseignements!B9</f>
        <v>0</v>
      </c>
      <c r="C14" s="10" t="e">
        <f aca="false">ROUND(BP14/AT14*$C$8,1)</f>
        <v>#DIV/0!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Z14" s="6" t="n">
        <f aca="false">IF(D14="a",0,$D$8)</f>
        <v>0</v>
      </c>
      <c r="AA14" s="6" t="n">
        <f aca="false">IF(E14="a",0,$E$8)</f>
        <v>0</v>
      </c>
      <c r="AB14" s="6" t="n">
        <f aca="false">IF(F14="a",0,$F$8)</f>
        <v>0</v>
      </c>
      <c r="AC14" s="6" t="n">
        <f aca="false">IF(G14="a",0,$G$8)</f>
        <v>0</v>
      </c>
      <c r="AD14" s="6" t="n">
        <f aca="false">IF(H14="a",0,$H$8)</f>
        <v>0</v>
      </c>
      <c r="AE14" s="6" t="n">
        <f aca="false">IF(I14="a",0,$I$8)</f>
        <v>0</v>
      </c>
      <c r="AF14" s="6" t="n">
        <f aca="false">IF(J14="a",0,$J$8)</f>
        <v>0</v>
      </c>
      <c r="AG14" s="6" t="n">
        <f aca="false">IF(K14="a",0,$K$8)</f>
        <v>0</v>
      </c>
      <c r="AH14" s="6" t="n">
        <f aca="false">IF(L14="a",0,$L$8)</f>
        <v>0</v>
      </c>
      <c r="AI14" s="6" t="n">
        <f aca="false">IF(M14="a",0,$M$8)</f>
        <v>0</v>
      </c>
      <c r="AJ14" s="6" t="n">
        <f aca="false">IF(N14="a",0,$N$8)</f>
        <v>0</v>
      </c>
      <c r="AK14" s="6" t="n">
        <f aca="false">IF(O14="a",0,$O$8)</f>
        <v>0</v>
      </c>
      <c r="AL14" s="6" t="n">
        <f aca="false">IF(P14="a",0,$P$8)</f>
        <v>0</v>
      </c>
      <c r="AM14" s="6" t="n">
        <f aca="false">IF(Q14="a",0,$Q$8)</f>
        <v>0</v>
      </c>
      <c r="AN14" s="6" t="n">
        <f aca="false">IF(R14="a",0,$R$8)</f>
        <v>0</v>
      </c>
      <c r="AO14" s="6" t="n">
        <f aca="false">IF(S14="a",0,$S$8)</f>
        <v>0</v>
      </c>
      <c r="AP14" s="6" t="n">
        <f aca="false">IF(T14="a",0,$T$8)</f>
        <v>0</v>
      </c>
      <c r="AQ14" s="6" t="n">
        <f aca="false">IF(U14="a",0,$U$8)</f>
        <v>0</v>
      </c>
      <c r="AR14" s="6" t="n">
        <f aca="false">IF(V14="a",0,$V$8)</f>
        <v>0</v>
      </c>
      <c r="AS14" s="6" t="n">
        <f aca="false">IF(W14="a",0,$W$8)</f>
        <v>0</v>
      </c>
      <c r="AT14" s="12" t="n">
        <f aca="false">SUM(Z14:AS14)</f>
        <v>0</v>
      </c>
      <c r="AV14" s="6" t="n">
        <f aca="false">IF(D14="a",0,D14)</f>
        <v>0</v>
      </c>
      <c r="AW14" s="6" t="n">
        <f aca="false">IF(E14="a",0,E14)</f>
        <v>0</v>
      </c>
      <c r="AX14" s="6" t="n">
        <f aca="false">IF(F14="a",0,F14)</f>
        <v>0</v>
      </c>
      <c r="AY14" s="6" t="n">
        <f aca="false">IF(G14="a",0,G14)</f>
        <v>0</v>
      </c>
      <c r="AZ14" s="6" t="n">
        <f aca="false">IF(H14="a",0,H14)</f>
        <v>0</v>
      </c>
      <c r="BA14" s="6" t="n">
        <f aca="false">IF(I14="a",0,I14)</f>
        <v>0</v>
      </c>
      <c r="BB14" s="6" t="n">
        <f aca="false">IF(J14="a",0,J14)</f>
        <v>0</v>
      </c>
      <c r="BC14" s="6" t="n">
        <f aca="false">IF(K14="a",0,K14)</f>
        <v>0</v>
      </c>
      <c r="BD14" s="6" t="n">
        <f aca="false">IF(L14="a",0,L14)</f>
        <v>0</v>
      </c>
      <c r="BE14" s="6" t="n">
        <f aca="false">IF(M14="a",0,M14)</f>
        <v>0</v>
      </c>
      <c r="BF14" s="6" t="n">
        <f aca="false">IF(N14="a",0,N14)</f>
        <v>0</v>
      </c>
      <c r="BG14" s="6" t="n">
        <f aca="false">IF(O14="a",0,O14)</f>
        <v>0</v>
      </c>
      <c r="BH14" s="6" t="n">
        <f aca="false">IF(P14="a",0,P14)</f>
        <v>0</v>
      </c>
      <c r="BI14" s="6" t="n">
        <f aca="false">IF(Q14="a",0,Q14)</f>
        <v>0</v>
      </c>
      <c r="BJ14" s="6" t="n">
        <f aca="false">IF(R14="a",0,R14)</f>
        <v>0</v>
      </c>
      <c r="BK14" s="6" t="n">
        <f aca="false">IF(S14="a",0,S14)</f>
        <v>0</v>
      </c>
      <c r="BL14" s="6" t="n">
        <f aca="false">IF(T14="a",0,T14)</f>
        <v>0</v>
      </c>
      <c r="BM14" s="6" t="n">
        <f aca="false">IF(U14="a",0,U14)</f>
        <v>0</v>
      </c>
      <c r="BN14" s="6" t="n">
        <f aca="false">IF(V14="a",0,V14)</f>
        <v>0</v>
      </c>
      <c r="BO14" s="6" t="n">
        <f aca="false">IF(W14="a",0,W14)</f>
        <v>0</v>
      </c>
      <c r="BP14" s="12" t="n">
        <f aca="false">SUM(AV14:BO14)</f>
        <v>0</v>
      </c>
    </row>
    <row r="15" customFormat="false" ht="12.75" hidden="false" customHeight="false" outlineLevel="0" collapsed="false">
      <c r="A15" s="1" t="n">
        <f aca="false">renseignements!A10</f>
        <v>0</v>
      </c>
      <c r="B15" s="1" t="n">
        <f aca="false">renseignements!B10</f>
        <v>0</v>
      </c>
      <c r="C15" s="10" t="e">
        <f aca="false">ROUND(BP15/AT15*$C$8,1)</f>
        <v>#DIV/0!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Z15" s="6" t="n">
        <f aca="false">IF(D15="a",0,$D$8)</f>
        <v>0</v>
      </c>
      <c r="AA15" s="6" t="n">
        <f aca="false">IF(E15="a",0,$E$8)</f>
        <v>0</v>
      </c>
      <c r="AB15" s="6" t="n">
        <f aca="false">IF(F15="a",0,$F$8)</f>
        <v>0</v>
      </c>
      <c r="AC15" s="6" t="n">
        <f aca="false">IF(G15="a",0,$G$8)</f>
        <v>0</v>
      </c>
      <c r="AD15" s="6" t="n">
        <f aca="false">IF(H15="a",0,$H$8)</f>
        <v>0</v>
      </c>
      <c r="AE15" s="6" t="n">
        <f aca="false">IF(I15="a",0,$I$8)</f>
        <v>0</v>
      </c>
      <c r="AF15" s="6" t="n">
        <f aca="false">IF(J15="a",0,$J$8)</f>
        <v>0</v>
      </c>
      <c r="AG15" s="6" t="n">
        <f aca="false">IF(K15="a",0,$K$8)</f>
        <v>0</v>
      </c>
      <c r="AH15" s="6" t="n">
        <f aca="false">IF(L15="a",0,$L$8)</f>
        <v>0</v>
      </c>
      <c r="AI15" s="6" t="n">
        <f aca="false">IF(M15="a",0,$M$8)</f>
        <v>0</v>
      </c>
      <c r="AJ15" s="6" t="n">
        <f aca="false">IF(N15="a",0,$N$8)</f>
        <v>0</v>
      </c>
      <c r="AK15" s="6" t="n">
        <f aca="false">IF(O15="a",0,$O$8)</f>
        <v>0</v>
      </c>
      <c r="AL15" s="6" t="n">
        <f aca="false">IF(P15="a",0,$P$8)</f>
        <v>0</v>
      </c>
      <c r="AM15" s="6" t="n">
        <f aca="false">IF(Q15="a",0,$Q$8)</f>
        <v>0</v>
      </c>
      <c r="AN15" s="6" t="n">
        <f aca="false">IF(R15="a",0,$R$8)</f>
        <v>0</v>
      </c>
      <c r="AO15" s="6" t="n">
        <f aca="false">IF(S15="a",0,$S$8)</f>
        <v>0</v>
      </c>
      <c r="AP15" s="6" t="n">
        <f aca="false">IF(T15="a",0,$T$8)</f>
        <v>0</v>
      </c>
      <c r="AQ15" s="6" t="n">
        <f aca="false">IF(U15="a",0,$U$8)</f>
        <v>0</v>
      </c>
      <c r="AR15" s="6" t="n">
        <f aca="false">IF(V15="a",0,$V$8)</f>
        <v>0</v>
      </c>
      <c r="AS15" s="6" t="n">
        <f aca="false">IF(W15="a",0,$W$8)</f>
        <v>0</v>
      </c>
      <c r="AT15" s="12" t="n">
        <f aca="false">SUM(Z15:AS15)</f>
        <v>0</v>
      </c>
      <c r="AV15" s="6" t="n">
        <f aca="false">IF(D15="a",0,D15)</f>
        <v>0</v>
      </c>
      <c r="AW15" s="6" t="n">
        <f aca="false">IF(E15="a",0,E15)</f>
        <v>0</v>
      </c>
      <c r="AX15" s="6" t="n">
        <f aca="false">IF(F15="a",0,F15)</f>
        <v>0</v>
      </c>
      <c r="AY15" s="6" t="n">
        <f aca="false">IF(G15="a",0,G15)</f>
        <v>0</v>
      </c>
      <c r="AZ15" s="6" t="n">
        <f aca="false">IF(H15="a",0,H15)</f>
        <v>0</v>
      </c>
      <c r="BA15" s="6" t="n">
        <f aca="false">IF(I15="a",0,I15)</f>
        <v>0</v>
      </c>
      <c r="BB15" s="6" t="n">
        <f aca="false">IF(J15="a",0,J15)</f>
        <v>0</v>
      </c>
      <c r="BC15" s="6" t="n">
        <f aca="false">IF(K15="a",0,K15)</f>
        <v>0</v>
      </c>
      <c r="BD15" s="6" t="n">
        <f aca="false">IF(L15="a",0,L15)</f>
        <v>0</v>
      </c>
      <c r="BE15" s="6" t="n">
        <f aca="false">IF(M15="a",0,M15)</f>
        <v>0</v>
      </c>
      <c r="BF15" s="6" t="n">
        <f aca="false">IF(N15="a",0,N15)</f>
        <v>0</v>
      </c>
      <c r="BG15" s="6" t="n">
        <f aca="false">IF(O15="a",0,O15)</f>
        <v>0</v>
      </c>
      <c r="BH15" s="6" t="n">
        <f aca="false">IF(P15="a",0,P15)</f>
        <v>0</v>
      </c>
      <c r="BI15" s="6" t="n">
        <f aca="false">IF(Q15="a",0,Q15)</f>
        <v>0</v>
      </c>
      <c r="BJ15" s="6" t="n">
        <f aca="false">IF(R15="a",0,R15)</f>
        <v>0</v>
      </c>
      <c r="BK15" s="6" t="n">
        <f aca="false">IF(S15="a",0,S15)</f>
        <v>0</v>
      </c>
      <c r="BL15" s="6" t="n">
        <f aca="false">IF(T15="a",0,T15)</f>
        <v>0</v>
      </c>
      <c r="BM15" s="6" t="n">
        <f aca="false">IF(U15="a",0,U15)</f>
        <v>0</v>
      </c>
      <c r="BN15" s="6" t="n">
        <f aca="false">IF(V15="a",0,V15)</f>
        <v>0</v>
      </c>
      <c r="BO15" s="6" t="n">
        <f aca="false">IF(W15="a",0,W15)</f>
        <v>0</v>
      </c>
      <c r="BP15" s="12" t="n">
        <f aca="false">SUM(AV15:BO15)</f>
        <v>0</v>
      </c>
    </row>
    <row r="16" customFormat="false" ht="12.75" hidden="false" customHeight="false" outlineLevel="0" collapsed="false">
      <c r="A16" s="1" t="n">
        <f aca="false">renseignements!A11</f>
        <v>0</v>
      </c>
      <c r="B16" s="1" t="n">
        <f aca="false">renseignements!B11</f>
        <v>0</v>
      </c>
      <c r="C16" s="10" t="e">
        <f aca="false">ROUND(BP16/AT16*$C$8,1)</f>
        <v>#DIV/0!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Z16" s="6" t="n">
        <f aca="false">IF(D16="a",0,$D$8)</f>
        <v>0</v>
      </c>
      <c r="AA16" s="6" t="n">
        <f aca="false">IF(E16="a",0,$E$8)</f>
        <v>0</v>
      </c>
      <c r="AB16" s="6" t="n">
        <f aca="false">IF(F16="a",0,$F$8)</f>
        <v>0</v>
      </c>
      <c r="AC16" s="6" t="n">
        <f aca="false">IF(G16="a",0,$G$8)</f>
        <v>0</v>
      </c>
      <c r="AD16" s="6" t="n">
        <f aca="false">IF(H16="a",0,$H$8)</f>
        <v>0</v>
      </c>
      <c r="AE16" s="6" t="n">
        <f aca="false">IF(I16="a",0,$I$8)</f>
        <v>0</v>
      </c>
      <c r="AF16" s="6" t="n">
        <f aca="false">IF(J16="a",0,$J$8)</f>
        <v>0</v>
      </c>
      <c r="AG16" s="6" t="n">
        <f aca="false">IF(K16="a",0,$K$8)</f>
        <v>0</v>
      </c>
      <c r="AH16" s="6" t="n">
        <f aca="false">IF(L16="a",0,$L$8)</f>
        <v>0</v>
      </c>
      <c r="AI16" s="6" t="n">
        <f aca="false">IF(M16="a",0,$M$8)</f>
        <v>0</v>
      </c>
      <c r="AJ16" s="6" t="n">
        <f aca="false">IF(N16="a",0,$N$8)</f>
        <v>0</v>
      </c>
      <c r="AK16" s="6" t="n">
        <f aca="false">IF(O16="a",0,$O$8)</f>
        <v>0</v>
      </c>
      <c r="AL16" s="6" t="n">
        <f aca="false">IF(P16="a",0,$P$8)</f>
        <v>0</v>
      </c>
      <c r="AM16" s="6" t="n">
        <f aca="false">IF(Q16="a",0,$Q$8)</f>
        <v>0</v>
      </c>
      <c r="AN16" s="6" t="n">
        <f aca="false">IF(R16="a",0,$R$8)</f>
        <v>0</v>
      </c>
      <c r="AO16" s="6" t="n">
        <f aca="false">IF(S16="a",0,$S$8)</f>
        <v>0</v>
      </c>
      <c r="AP16" s="6" t="n">
        <f aca="false">IF(T16="a",0,$T$8)</f>
        <v>0</v>
      </c>
      <c r="AQ16" s="6" t="n">
        <f aca="false">IF(U16="a",0,$U$8)</f>
        <v>0</v>
      </c>
      <c r="AR16" s="6" t="n">
        <f aca="false">IF(V16="a",0,$V$8)</f>
        <v>0</v>
      </c>
      <c r="AS16" s="6" t="n">
        <f aca="false">IF(W16="a",0,$W$8)</f>
        <v>0</v>
      </c>
      <c r="AT16" s="12" t="n">
        <f aca="false">SUM(Z16:AS16)</f>
        <v>0</v>
      </c>
      <c r="AV16" s="6" t="n">
        <f aca="false">IF(D16="a",0,D16)</f>
        <v>0</v>
      </c>
      <c r="AW16" s="6" t="n">
        <f aca="false">IF(E16="a",0,E16)</f>
        <v>0</v>
      </c>
      <c r="AX16" s="6" t="n">
        <f aca="false">IF(F16="a",0,F16)</f>
        <v>0</v>
      </c>
      <c r="AY16" s="6" t="n">
        <f aca="false">IF(G16="a",0,G16)</f>
        <v>0</v>
      </c>
      <c r="AZ16" s="6" t="n">
        <f aca="false">IF(H16="a",0,H16)</f>
        <v>0</v>
      </c>
      <c r="BA16" s="6" t="n">
        <f aca="false">IF(I16="a",0,I16)</f>
        <v>0</v>
      </c>
      <c r="BB16" s="6" t="n">
        <f aca="false">IF(J16="a",0,J16)</f>
        <v>0</v>
      </c>
      <c r="BC16" s="6" t="n">
        <f aca="false">IF(K16="a",0,K16)</f>
        <v>0</v>
      </c>
      <c r="BD16" s="6" t="n">
        <f aca="false">IF(L16="a",0,L16)</f>
        <v>0</v>
      </c>
      <c r="BE16" s="6" t="n">
        <f aca="false">IF(M16="a",0,M16)</f>
        <v>0</v>
      </c>
      <c r="BF16" s="6" t="n">
        <f aca="false">IF(N16="a",0,N16)</f>
        <v>0</v>
      </c>
      <c r="BG16" s="6" t="n">
        <f aca="false">IF(O16="a",0,O16)</f>
        <v>0</v>
      </c>
      <c r="BH16" s="6" t="n">
        <f aca="false">IF(P16="a",0,P16)</f>
        <v>0</v>
      </c>
      <c r="BI16" s="6" t="n">
        <f aca="false">IF(Q16="a",0,Q16)</f>
        <v>0</v>
      </c>
      <c r="BJ16" s="6" t="n">
        <f aca="false">IF(R16="a",0,R16)</f>
        <v>0</v>
      </c>
      <c r="BK16" s="6" t="n">
        <f aca="false">IF(S16="a",0,S16)</f>
        <v>0</v>
      </c>
      <c r="BL16" s="6" t="n">
        <f aca="false">IF(T16="a",0,T16)</f>
        <v>0</v>
      </c>
      <c r="BM16" s="6" t="n">
        <f aca="false">IF(U16="a",0,U16)</f>
        <v>0</v>
      </c>
      <c r="BN16" s="6" t="n">
        <f aca="false">IF(V16="a",0,V16)</f>
        <v>0</v>
      </c>
      <c r="BO16" s="6" t="n">
        <f aca="false">IF(W16="a",0,W16)</f>
        <v>0</v>
      </c>
      <c r="BP16" s="12" t="n">
        <f aca="false">SUM(AV16:BO16)</f>
        <v>0</v>
      </c>
    </row>
    <row r="17" customFormat="false" ht="12.75" hidden="false" customHeight="false" outlineLevel="0" collapsed="false">
      <c r="A17" s="1" t="n">
        <f aca="false">renseignements!A12</f>
        <v>0</v>
      </c>
      <c r="B17" s="1" t="n">
        <f aca="false">renseignements!B12</f>
        <v>0</v>
      </c>
      <c r="C17" s="10" t="e">
        <f aca="false">ROUND(BP17/AT17*$C$8,1)</f>
        <v>#DIV/0!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Z17" s="6" t="n">
        <f aca="false">IF(D17="a",0,$D$8)</f>
        <v>0</v>
      </c>
      <c r="AA17" s="6" t="n">
        <f aca="false">IF(E17="a",0,$E$8)</f>
        <v>0</v>
      </c>
      <c r="AB17" s="6" t="n">
        <f aca="false">IF(F17="a",0,$F$8)</f>
        <v>0</v>
      </c>
      <c r="AC17" s="6" t="n">
        <f aca="false">IF(G17="a",0,$G$8)</f>
        <v>0</v>
      </c>
      <c r="AD17" s="6" t="n">
        <f aca="false">IF(H17="a",0,$H$8)</f>
        <v>0</v>
      </c>
      <c r="AE17" s="6" t="n">
        <f aca="false">IF(I17="a",0,$I$8)</f>
        <v>0</v>
      </c>
      <c r="AF17" s="6" t="n">
        <f aca="false">IF(J17="a",0,$J$8)</f>
        <v>0</v>
      </c>
      <c r="AG17" s="6" t="n">
        <f aca="false">IF(K17="a",0,$K$8)</f>
        <v>0</v>
      </c>
      <c r="AH17" s="6" t="n">
        <f aca="false">IF(L17="a",0,$L$8)</f>
        <v>0</v>
      </c>
      <c r="AI17" s="6" t="n">
        <f aca="false">IF(M17="a",0,$M$8)</f>
        <v>0</v>
      </c>
      <c r="AJ17" s="6" t="n">
        <f aca="false">IF(N17="a",0,$N$8)</f>
        <v>0</v>
      </c>
      <c r="AK17" s="6" t="n">
        <f aca="false">IF(O17="a",0,$O$8)</f>
        <v>0</v>
      </c>
      <c r="AL17" s="6" t="n">
        <f aca="false">IF(P17="a",0,$P$8)</f>
        <v>0</v>
      </c>
      <c r="AM17" s="6" t="n">
        <f aca="false">IF(Q17="a",0,$Q$8)</f>
        <v>0</v>
      </c>
      <c r="AN17" s="6" t="n">
        <f aca="false">IF(R17="a",0,$R$8)</f>
        <v>0</v>
      </c>
      <c r="AO17" s="6" t="n">
        <f aca="false">IF(S17="a",0,$S$8)</f>
        <v>0</v>
      </c>
      <c r="AP17" s="6" t="n">
        <f aca="false">IF(T17="a",0,$T$8)</f>
        <v>0</v>
      </c>
      <c r="AQ17" s="6" t="n">
        <f aca="false">IF(U17="a",0,$U$8)</f>
        <v>0</v>
      </c>
      <c r="AR17" s="6" t="n">
        <f aca="false">IF(V17="a",0,$V$8)</f>
        <v>0</v>
      </c>
      <c r="AS17" s="6" t="n">
        <f aca="false">IF(W17="a",0,$W$8)</f>
        <v>0</v>
      </c>
      <c r="AT17" s="12" t="n">
        <f aca="false">SUM(Z17:AS17)</f>
        <v>0</v>
      </c>
      <c r="AV17" s="6" t="n">
        <f aca="false">IF(D17="a",0,D17)</f>
        <v>0</v>
      </c>
      <c r="AW17" s="6" t="n">
        <f aca="false">IF(E17="a",0,E17)</f>
        <v>0</v>
      </c>
      <c r="AX17" s="6" t="n">
        <f aca="false">IF(F17="a",0,F17)</f>
        <v>0</v>
      </c>
      <c r="AY17" s="6" t="n">
        <f aca="false">IF(G17="a",0,G17)</f>
        <v>0</v>
      </c>
      <c r="AZ17" s="6" t="n">
        <f aca="false">IF(H17="a",0,H17)</f>
        <v>0</v>
      </c>
      <c r="BA17" s="6" t="n">
        <f aca="false">IF(I17="a",0,I17)</f>
        <v>0</v>
      </c>
      <c r="BB17" s="6" t="n">
        <f aca="false">IF(J17="a",0,J17)</f>
        <v>0</v>
      </c>
      <c r="BC17" s="6" t="n">
        <f aca="false">IF(K17="a",0,K17)</f>
        <v>0</v>
      </c>
      <c r="BD17" s="6" t="n">
        <f aca="false">IF(L17="a",0,L17)</f>
        <v>0</v>
      </c>
      <c r="BE17" s="6" t="n">
        <f aca="false">IF(M17="a",0,M17)</f>
        <v>0</v>
      </c>
      <c r="BF17" s="6" t="n">
        <f aca="false">IF(N17="a",0,N17)</f>
        <v>0</v>
      </c>
      <c r="BG17" s="6" t="n">
        <f aca="false">IF(O17="a",0,O17)</f>
        <v>0</v>
      </c>
      <c r="BH17" s="6" t="n">
        <f aca="false">IF(P17="a",0,P17)</f>
        <v>0</v>
      </c>
      <c r="BI17" s="6" t="n">
        <f aca="false">IF(Q17="a",0,Q17)</f>
        <v>0</v>
      </c>
      <c r="BJ17" s="6" t="n">
        <f aca="false">IF(R17="a",0,R17)</f>
        <v>0</v>
      </c>
      <c r="BK17" s="6" t="n">
        <f aca="false">IF(S17="a",0,S17)</f>
        <v>0</v>
      </c>
      <c r="BL17" s="6" t="n">
        <f aca="false">IF(T17="a",0,T17)</f>
        <v>0</v>
      </c>
      <c r="BM17" s="6" t="n">
        <f aca="false">IF(U17="a",0,U17)</f>
        <v>0</v>
      </c>
      <c r="BN17" s="6" t="n">
        <f aca="false">IF(V17="a",0,V17)</f>
        <v>0</v>
      </c>
      <c r="BO17" s="6" t="n">
        <f aca="false">IF(W17="a",0,W17)</f>
        <v>0</v>
      </c>
      <c r="BP17" s="12" t="n">
        <f aca="false">SUM(AV17:BO17)</f>
        <v>0</v>
      </c>
    </row>
    <row r="18" customFormat="false" ht="12.75" hidden="false" customHeight="false" outlineLevel="0" collapsed="false">
      <c r="A18" s="1" t="n">
        <f aca="false">renseignements!A13</f>
        <v>0</v>
      </c>
      <c r="B18" s="1" t="n">
        <f aca="false">renseignements!B13</f>
        <v>0</v>
      </c>
      <c r="C18" s="10" t="e">
        <f aca="false">ROUND(BP18/AT18*$C$8,1)</f>
        <v>#DIV/0!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Z18" s="6" t="n">
        <f aca="false">IF(D18="a",0,$D$8)</f>
        <v>0</v>
      </c>
      <c r="AA18" s="6" t="n">
        <f aca="false">IF(E18="a",0,$E$8)</f>
        <v>0</v>
      </c>
      <c r="AB18" s="6" t="n">
        <f aca="false">IF(F18="a",0,$F$8)</f>
        <v>0</v>
      </c>
      <c r="AC18" s="6" t="n">
        <f aca="false">IF(G18="a",0,$G$8)</f>
        <v>0</v>
      </c>
      <c r="AD18" s="6" t="n">
        <f aca="false">IF(H18="a",0,$H$8)</f>
        <v>0</v>
      </c>
      <c r="AE18" s="6" t="n">
        <f aca="false">IF(I18="a",0,$I$8)</f>
        <v>0</v>
      </c>
      <c r="AF18" s="6" t="n">
        <f aca="false">IF(J18="a",0,$J$8)</f>
        <v>0</v>
      </c>
      <c r="AG18" s="6" t="n">
        <f aca="false">IF(K18="a",0,$K$8)</f>
        <v>0</v>
      </c>
      <c r="AH18" s="6" t="n">
        <f aca="false">IF(L18="a",0,$L$8)</f>
        <v>0</v>
      </c>
      <c r="AI18" s="6" t="n">
        <f aca="false">IF(M18="a",0,$M$8)</f>
        <v>0</v>
      </c>
      <c r="AJ18" s="6" t="n">
        <f aca="false">IF(N18="a",0,$N$8)</f>
        <v>0</v>
      </c>
      <c r="AK18" s="6" t="n">
        <f aca="false">IF(O18="a",0,$O$8)</f>
        <v>0</v>
      </c>
      <c r="AL18" s="6" t="n">
        <f aca="false">IF(P18="a",0,$P$8)</f>
        <v>0</v>
      </c>
      <c r="AM18" s="6" t="n">
        <f aca="false">IF(Q18="a",0,$Q$8)</f>
        <v>0</v>
      </c>
      <c r="AN18" s="6" t="n">
        <f aca="false">IF(R18="a",0,$R$8)</f>
        <v>0</v>
      </c>
      <c r="AO18" s="6" t="n">
        <f aca="false">IF(S18="a",0,$S$8)</f>
        <v>0</v>
      </c>
      <c r="AP18" s="6" t="n">
        <f aca="false">IF(T18="a",0,$T$8)</f>
        <v>0</v>
      </c>
      <c r="AQ18" s="6" t="n">
        <f aca="false">IF(U18="a",0,$U$8)</f>
        <v>0</v>
      </c>
      <c r="AR18" s="6" t="n">
        <f aca="false">IF(V18="a",0,$V$8)</f>
        <v>0</v>
      </c>
      <c r="AS18" s="6" t="n">
        <f aca="false">IF(W18="a",0,$W$8)</f>
        <v>0</v>
      </c>
      <c r="AT18" s="12" t="n">
        <f aca="false">SUM(Z18:AS18)</f>
        <v>0</v>
      </c>
      <c r="AV18" s="6" t="n">
        <f aca="false">IF(D18="a",0,D18)</f>
        <v>0</v>
      </c>
      <c r="AW18" s="6" t="n">
        <f aca="false">IF(E18="a",0,E18)</f>
        <v>0</v>
      </c>
      <c r="AX18" s="6" t="n">
        <f aca="false">IF(F18="a",0,F18)</f>
        <v>0</v>
      </c>
      <c r="AY18" s="6" t="n">
        <f aca="false">IF(G18="a",0,G18)</f>
        <v>0</v>
      </c>
      <c r="AZ18" s="6" t="n">
        <f aca="false">IF(H18="a",0,H18)</f>
        <v>0</v>
      </c>
      <c r="BA18" s="6" t="n">
        <f aca="false">IF(I18="a",0,I18)</f>
        <v>0</v>
      </c>
      <c r="BB18" s="6" t="n">
        <f aca="false">IF(J18="a",0,J18)</f>
        <v>0</v>
      </c>
      <c r="BC18" s="6" t="n">
        <f aca="false">IF(K18="a",0,K18)</f>
        <v>0</v>
      </c>
      <c r="BD18" s="6" t="n">
        <f aca="false">IF(L18="a",0,L18)</f>
        <v>0</v>
      </c>
      <c r="BE18" s="6" t="n">
        <f aca="false">IF(M18="a",0,M18)</f>
        <v>0</v>
      </c>
      <c r="BF18" s="6" t="n">
        <f aca="false">IF(N18="a",0,N18)</f>
        <v>0</v>
      </c>
      <c r="BG18" s="6" t="n">
        <f aca="false">IF(O18="a",0,O18)</f>
        <v>0</v>
      </c>
      <c r="BH18" s="6" t="n">
        <f aca="false">IF(P18="a",0,P18)</f>
        <v>0</v>
      </c>
      <c r="BI18" s="6" t="n">
        <f aca="false">IF(Q18="a",0,Q18)</f>
        <v>0</v>
      </c>
      <c r="BJ18" s="6" t="n">
        <f aca="false">IF(R18="a",0,R18)</f>
        <v>0</v>
      </c>
      <c r="BK18" s="6" t="n">
        <f aca="false">IF(S18="a",0,S18)</f>
        <v>0</v>
      </c>
      <c r="BL18" s="6" t="n">
        <f aca="false">IF(T18="a",0,T18)</f>
        <v>0</v>
      </c>
      <c r="BM18" s="6" t="n">
        <f aca="false">IF(U18="a",0,U18)</f>
        <v>0</v>
      </c>
      <c r="BN18" s="6" t="n">
        <f aca="false">IF(V18="a",0,V18)</f>
        <v>0</v>
      </c>
      <c r="BO18" s="6" t="n">
        <f aca="false">IF(W18="a",0,W18)</f>
        <v>0</v>
      </c>
      <c r="BP18" s="12" t="n">
        <f aca="false">SUM(AV18:BO18)</f>
        <v>0</v>
      </c>
    </row>
    <row r="19" customFormat="false" ht="12.75" hidden="false" customHeight="false" outlineLevel="0" collapsed="false">
      <c r="A19" s="1" t="n">
        <f aca="false">renseignements!A14</f>
        <v>0</v>
      </c>
      <c r="B19" s="1" t="n">
        <f aca="false">renseignements!B14</f>
        <v>0</v>
      </c>
      <c r="C19" s="10" t="e">
        <f aca="false">ROUND(BP19/AT19*$C$8,1)</f>
        <v>#DIV/0!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Z19" s="6" t="n">
        <f aca="false">IF(D19="a",0,$D$8)</f>
        <v>0</v>
      </c>
      <c r="AA19" s="6" t="n">
        <f aca="false">IF(E19="a",0,$E$8)</f>
        <v>0</v>
      </c>
      <c r="AB19" s="6" t="n">
        <f aca="false">IF(F19="a",0,$F$8)</f>
        <v>0</v>
      </c>
      <c r="AC19" s="6" t="n">
        <f aca="false">IF(G19="a",0,$G$8)</f>
        <v>0</v>
      </c>
      <c r="AD19" s="6" t="n">
        <f aca="false">IF(H19="a",0,$H$8)</f>
        <v>0</v>
      </c>
      <c r="AE19" s="6" t="n">
        <f aca="false">IF(I19="a",0,$I$8)</f>
        <v>0</v>
      </c>
      <c r="AF19" s="6" t="n">
        <f aca="false">IF(J19="a",0,$J$8)</f>
        <v>0</v>
      </c>
      <c r="AG19" s="6" t="n">
        <f aca="false">IF(K19="a",0,$K$8)</f>
        <v>0</v>
      </c>
      <c r="AH19" s="6" t="n">
        <f aca="false">IF(L19="a",0,$L$8)</f>
        <v>0</v>
      </c>
      <c r="AI19" s="6" t="n">
        <f aca="false">IF(M19="a",0,$M$8)</f>
        <v>0</v>
      </c>
      <c r="AJ19" s="6" t="n">
        <f aca="false">IF(N19="a",0,$N$8)</f>
        <v>0</v>
      </c>
      <c r="AK19" s="6" t="n">
        <f aca="false">IF(O19="a",0,$O$8)</f>
        <v>0</v>
      </c>
      <c r="AL19" s="6" t="n">
        <f aca="false">IF(P19="a",0,$P$8)</f>
        <v>0</v>
      </c>
      <c r="AM19" s="6" t="n">
        <f aca="false">IF(Q19="a",0,$Q$8)</f>
        <v>0</v>
      </c>
      <c r="AN19" s="6" t="n">
        <f aca="false">IF(R19="a",0,$R$8)</f>
        <v>0</v>
      </c>
      <c r="AO19" s="6" t="n">
        <f aca="false">IF(S19="a",0,$S$8)</f>
        <v>0</v>
      </c>
      <c r="AP19" s="6" t="n">
        <f aca="false">IF(T19="a",0,$T$8)</f>
        <v>0</v>
      </c>
      <c r="AQ19" s="6" t="n">
        <f aca="false">IF(U19="a",0,$U$8)</f>
        <v>0</v>
      </c>
      <c r="AR19" s="6" t="n">
        <f aca="false">IF(V19="a",0,$V$8)</f>
        <v>0</v>
      </c>
      <c r="AS19" s="6" t="n">
        <f aca="false">IF(W19="a",0,$W$8)</f>
        <v>0</v>
      </c>
      <c r="AT19" s="12" t="n">
        <f aca="false">SUM(Z19:AS19)</f>
        <v>0</v>
      </c>
      <c r="AV19" s="6" t="n">
        <f aca="false">IF(D19="a",0,D19)</f>
        <v>0</v>
      </c>
      <c r="AW19" s="6" t="n">
        <f aca="false">IF(E19="a",0,E19)</f>
        <v>0</v>
      </c>
      <c r="AX19" s="6" t="n">
        <f aca="false">IF(F19="a",0,F19)</f>
        <v>0</v>
      </c>
      <c r="AY19" s="6" t="n">
        <f aca="false">IF(G19="a",0,G19)</f>
        <v>0</v>
      </c>
      <c r="AZ19" s="6" t="n">
        <f aca="false">IF(H19="a",0,H19)</f>
        <v>0</v>
      </c>
      <c r="BA19" s="6" t="n">
        <f aca="false">IF(I19="a",0,I19)</f>
        <v>0</v>
      </c>
      <c r="BB19" s="6" t="n">
        <f aca="false">IF(J19="a",0,J19)</f>
        <v>0</v>
      </c>
      <c r="BC19" s="6" t="n">
        <f aca="false">IF(K19="a",0,K19)</f>
        <v>0</v>
      </c>
      <c r="BD19" s="6" t="n">
        <f aca="false">IF(L19="a",0,L19)</f>
        <v>0</v>
      </c>
      <c r="BE19" s="6" t="n">
        <f aca="false">IF(M19="a",0,M19)</f>
        <v>0</v>
      </c>
      <c r="BF19" s="6" t="n">
        <f aca="false">IF(N19="a",0,N19)</f>
        <v>0</v>
      </c>
      <c r="BG19" s="6" t="n">
        <f aca="false">IF(O19="a",0,O19)</f>
        <v>0</v>
      </c>
      <c r="BH19" s="6" t="n">
        <f aca="false">IF(P19="a",0,P19)</f>
        <v>0</v>
      </c>
      <c r="BI19" s="6" t="n">
        <f aca="false">IF(Q19="a",0,Q19)</f>
        <v>0</v>
      </c>
      <c r="BJ19" s="6" t="n">
        <f aca="false">IF(R19="a",0,R19)</f>
        <v>0</v>
      </c>
      <c r="BK19" s="6" t="n">
        <f aca="false">IF(S19="a",0,S19)</f>
        <v>0</v>
      </c>
      <c r="BL19" s="6" t="n">
        <f aca="false">IF(T19="a",0,T19)</f>
        <v>0</v>
      </c>
      <c r="BM19" s="6" t="n">
        <f aca="false">IF(U19="a",0,U19)</f>
        <v>0</v>
      </c>
      <c r="BN19" s="6" t="n">
        <f aca="false">IF(V19="a",0,V19)</f>
        <v>0</v>
      </c>
      <c r="BO19" s="6" t="n">
        <f aca="false">IF(W19="a",0,W19)</f>
        <v>0</v>
      </c>
      <c r="BP19" s="12" t="n">
        <f aca="false">SUM(AV19:BO19)</f>
        <v>0</v>
      </c>
    </row>
    <row r="20" customFormat="false" ht="12.75" hidden="false" customHeight="false" outlineLevel="0" collapsed="false">
      <c r="A20" s="1" t="n">
        <f aca="false">renseignements!A15</f>
        <v>0</v>
      </c>
      <c r="B20" s="1" t="n">
        <f aca="false">renseignements!B15</f>
        <v>0</v>
      </c>
      <c r="C20" s="10" t="e">
        <f aca="false">ROUND(BP20/AT20*$C$8,1)</f>
        <v>#DIV/0!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Z20" s="6" t="n">
        <f aca="false">IF(D20="a",0,$D$8)</f>
        <v>0</v>
      </c>
      <c r="AA20" s="6" t="n">
        <f aca="false">IF(E20="a",0,$E$8)</f>
        <v>0</v>
      </c>
      <c r="AB20" s="6" t="n">
        <f aca="false">IF(F20="a",0,$F$8)</f>
        <v>0</v>
      </c>
      <c r="AC20" s="6" t="n">
        <f aca="false">IF(G20="a",0,$G$8)</f>
        <v>0</v>
      </c>
      <c r="AD20" s="6" t="n">
        <f aca="false">IF(H20="a",0,$H$8)</f>
        <v>0</v>
      </c>
      <c r="AE20" s="6" t="n">
        <f aca="false">IF(I20="a",0,$I$8)</f>
        <v>0</v>
      </c>
      <c r="AF20" s="6" t="n">
        <f aca="false">IF(J20="a",0,$J$8)</f>
        <v>0</v>
      </c>
      <c r="AG20" s="6" t="n">
        <f aca="false">IF(K20="a",0,$K$8)</f>
        <v>0</v>
      </c>
      <c r="AH20" s="6" t="n">
        <f aca="false">IF(L20="a",0,$L$8)</f>
        <v>0</v>
      </c>
      <c r="AI20" s="6" t="n">
        <f aca="false">IF(M20="a",0,$M$8)</f>
        <v>0</v>
      </c>
      <c r="AJ20" s="6" t="n">
        <f aca="false">IF(N20="a",0,$N$8)</f>
        <v>0</v>
      </c>
      <c r="AK20" s="6" t="n">
        <f aca="false">IF(O20="a",0,$O$8)</f>
        <v>0</v>
      </c>
      <c r="AL20" s="6" t="n">
        <f aca="false">IF(P20="a",0,$P$8)</f>
        <v>0</v>
      </c>
      <c r="AM20" s="6" t="n">
        <f aca="false">IF(Q20="a",0,$Q$8)</f>
        <v>0</v>
      </c>
      <c r="AN20" s="6" t="n">
        <f aca="false">IF(R20="a",0,$R$8)</f>
        <v>0</v>
      </c>
      <c r="AO20" s="6" t="n">
        <f aca="false">IF(S20="a",0,$S$8)</f>
        <v>0</v>
      </c>
      <c r="AP20" s="6" t="n">
        <f aca="false">IF(T20="a",0,$T$8)</f>
        <v>0</v>
      </c>
      <c r="AQ20" s="6" t="n">
        <f aca="false">IF(U20="a",0,$U$8)</f>
        <v>0</v>
      </c>
      <c r="AR20" s="6" t="n">
        <f aca="false">IF(V20="a",0,$V$8)</f>
        <v>0</v>
      </c>
      <c r="AS20" s="6" t="n">
        <f aca="false">IF(W20="a",0,$W$8)</f>
        <v>0</v>
      </c>
      <c r="AT20" s="12" t="n">
        <f aca="false">SUM(Z20:AS20)</f>
        <v>0</v>
      </c>
      <c r="AV20" s="6" t="n">
        <f aca="false">IF(D20="a",0,D20)</f>
        <v>0</v>
      </c>
      <c r="AW20" s="6" t="n">
        <f aca="false">IF(E20="a",0,E20)</f>
        <v>0</v>
      </c>
      <c r="AX20" s="6" t="n">
        <f aca="false">IF(F20="a",0,F20)</f>
        <v>0</v>
      </c>
      <c r="AY20" s="6" t="n">
        <f aca="false">IF(G20="a",0,G20)</f>
        <v>0</v>
      </c>
      <c r="AZ20" s="6" t="n">
        <f aca="false">IF(H20="a",0,H20)</f>
        <v>0</v>
      </c>
      <c r="BA20" s="6" t="n">
        <f aca="false">IF(I20="a",0,I20)</f>
        <v>0</v>
      </c>
      <c r="BB20" s="6" t="n">
        <f aca="false">IF(J20="a",0,J20)</f>
        <v>0</v>
      </c>
      <c r="BC20" s="6" t="n">
        <f aca="false">IF(K20="a",0,K20)</f>
        <v>0</v>
      </c>
      <c r="BD20" s="6" t="n">
        <f aca="false">IF(L20="a",0,L20)</f>
        <v>0</v>
      </c>
      <c r="BE20" s="6" t="n">
        <f aca="false">IF(M20="a",0,M20)</f>
        <v>0</v>
      </c>
      <c r="BF20" s="6" t="n">
        <f aca="false">IF(N20="a",0,N20)</f>
        <v>0</v>
      </c>
      <c r="BG20" s="6" t="n">
        <f aca="false">IF(O20="a",0,O20)</f>
        <v>0</v>
      </c>
      <c r="BH20" s="6" t="n">
        <f aca="false">IF(P20="a",0,P20)</f>
        <v>0</v>
      </c>
      <c r="BI20" s="6" t="n">
        <f aca="false">IF(Q20="a",0,Q20)</f>
        <v>0</v>
      </c>
      <c r="BJ20" s="6" t="n">
        <f aca="false">IF(R20="a",0,R20)</f>
        <v>0</v>
      </c>
      <c r="BK20" s="6" t="n">
        <f aca="false">IF(S20="a",0,S20)</f>
        <v>0</v>
      </c>
      <c r="BL20" s="6" t="n">
        <f aca="false">IF(T20="a",0,T20)</f>
        <v>0</v>
      </c>
      <c r="BM20" s="6" t="n">
        <f aca="false">IF(U20="a",0,U20)</f>
        <v>0</v>
      </c>
      <c r="BN20" s="6" t="n">
        <f aca="false">IF(V20="a",0,V20)</f>
        <v>0</v>
      </c>
      <c r="BO20" s="6" t="n">
        <f aca="false">IF(W20="a",0,W20)</f>
        <v>0</v>
      </c>
      <c r="BP20" s="12" t="n">
        <f aca="false">SUM(AV20:BO20)</f>
        <v>0</v>
      </c>
    </row>
    <row r="21" customFormat="false" ht="12.75" hidden="false" customHeight="false" outlineLevel="0" collapsed="false">
      <c r="A21" s="1" t="n">
        <f aca="false">renseignements!A16</f>
        <v>0</v>
      </c>
      <c r="B21" s="1" t="n">
        <f aca="false">renseignements!B16</f>
        <v>0</v>
      </c>
      <c r="C21" s="10" t="e">
        <f aca="false">ROUND(BP21/AT21*$C$8,1)</f>
        <v>#DIV/0!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Z21" s="6" t="n">
        <f aca="false">IF(D21="a",0,$D$8)</f>
        <v>0</v>
      </c>
      <c r="AA21" s="6" t="n">
        <f aca="false">IF(E21="a",0,$E$8)</f>
        <v>0</v>
      </c>
      <c r="AB21" s="6" t="n">
        <f aca="false">IF(F21="a",0,$F$8)</f>
        <v>0</v>
      </c>
      <c r="AC21" s="6" t="n">
        <f aca="false">IF(G21="a",0,$G$8)</f>
        <v>0</v>
      </c>
      <c r="AD21" s="6" t="n">
        <f aca="false">IF(H21="a",0,$H$8)</f>
        <v>0</v>
      </c>
      <c r="AE21" s="6" t="n">
        <f aca="false">IF(I21="a",0,$I$8)</f>
        <v>0</v>
      </c>
      <c r="AF21" s="6" t="n">
        <f aca="false">IF(J21="a",0,$J$8)</f>
        <v>0</v>
      </c>
      <c r="AG21" s="6" t="n">
        <f aca="false">IF(K21="a",0,$K$8)</f>
        <v>0</v>
      </c>
      <c r="AH21" s="6" t="n">
        <f aca="false">IF(L21="a",0,$L$8)</f>
        <v>0</v>
      </c>
      <c r="AI21" s="6" t="n">
        <f aca="false">IF(M21="a",0,$M$8)</f>
        <v>0</v>
      </c>
      <c r="AJ21" s="6" t="n">
        <f aca="false">IF(N21="a",0,$N$8)</f>
        <v>0</v>
      </c>
      <c r="AK21" s="6" t="n">
        <f aca="false">IF(O21="a",0,$O$8)</f>
        <v>0</v>
      </c>
      <c r="AL21" s="6" t="n">
        <f aca="false">IF(P21="a",0,$P$8)</f>
        <v>0</v>
      </c>
      <c r="AM21" s="6" t="n">
        <f aca="false">IF(Q21="a",0,$Q$8)</f>
        <v>0</v>
      </c>
      <c r="AN21" s="6" t="n">
        <f aca="false">IF(R21="a",0,$R$8)</f>
        <v>0</v>
      </c>
      <c r="AO21" s="6" t="n">
        <f aca="false">IF(S21="a",0,$S$8)</f>
        <v>0</v>
      </c>
      <c r="AP21" s="6" t="n">
        <f aca="false">IF(T21="a",0,$T$8)</f>
        <v>0</v>
      </c>
      <c r="AQ21" s="6" t="n">
        <f aca="false">IF(U21="a",0,$U$8)</f>
        <v>0</v>
      </c>
      <c r="AR21" s="6" t="n">
        <f aca="false">IF(V21="a",0,$V$8)</f>
        <v>0</v>
      </c>
      <c r="AS21" s="6" t="n">
        <f aca="false">IF(W21="a",0,$W$8)</f>
        <v>0</v>
      </c>
      <c r="AT21" s="12" t="n">
        <f aca="false">SUM(Z21:AS21)</f>
        <v>0</v>
      </c>
      <c r="AV21" s="6" t="n">
        <f aca="false">IF(D21="a",0,D21)</f>
        <v>0</v>
      </c>
      <c r="AW21" s="6" t="n">
        <f aca="false">IF(E21="a",0,E21)</f>
        <v>0</v>
      </c>
      <c r="AX21" s="6" t="n">
        <f aca="false">IF(F21="a",0,F21)</f>
        <v>0</v>
      </c>
      <c r="AY21" s="6" t="n">
        <f aca="false">IF(G21="a",0,G21)</f>
        <v>0</v>
      </c>
      <c r="AZ21" s="6" t="n">
        <f aca="false">IF(H21="a",0,H21)</f>
        <v>0</v>
      </c>
      <c r="BA21" s="6" t="n">
        <f aca="false">IF(I21="a",0,I21)</f>
        <v>0</v>
      </c>
      <c r="BB21" s="6" t="n">
        <f aca="false">IF(J21="a",0,J21)</f>
        <v>0</v>
      </c>
      <c r="BC21" s="6" t="n">
        <f aca="false">IF(K21="a",0,K21)</f>
        <v>0</v>
      </c>
      <c r="BD21" s="6" t="n">
        <f aca="false">IF(L21="a",0,L21)</f>
        <v>0</v>
      </c>
      <c r="BE21" s="6" t="n">
        <f aca="false">IF(M21="a",0,M21)</f>
        <v>0</v>
      </c>
      <c r="BF21" s="6" t="n">
        <f aca="false">IF(N21="a",0,N21)</f>
        <v>0</v>
      </c>
      <c r="BG21" s="6" t="n">
        <f aca="false">IF(O21="a",0,O21)</f>
        <v>0</v>
      </c>
      <c r="BH21" s="6" t="n">
        <f aca="false">IF(P21="a",0,P21)</f>
        <v>0</v>
      </c>
      <c r="BI21" s="6" t="n">
        <f aca="false">IF(Q21="a",0,Q21)</f>
        <v>0</v>
      </c>
      <c r="BJ21" s="6" t="n">
        <f aca="false">IF(R21="a",0,R21)</f>
        <v>0</v>
      </c>
      <c r="BK21" s="6" t="n">
        <f aca="false">IF(S21="a",0,S21)</f>
        <v>0</v>
      </c>
      <c r="BL21" s="6" t="n">
        <f aca="false">IF(T21="a",0,T21)</f>
        <v>0</v>
      </c>
      <c r="BM21" s="6" t="n">
        <f aca="false">IF(U21="a",0,U21)</f>
        <v>0</v>
      </c>
      <c r="BN21" s="6" t="n">
        <f aca="false">IF(V21="a",0,V21)</f>
        <v>0</v>
      </c>
      <c r="BO21" s="6" t="n">
        <f aca="false">IF(W21="a",0,W21)</f>
        <v>0</v>
      </c>
      <c r="BP21" s="12" t="n">
        <f aca="false">SUM(AV21:BO21)</f>
        <v>0</v>
      </c>
    </row>
    <row r="22" customFormat="false" ht="12.75" hidden="false" customHeight="false" outlineLevel="0" collapsed="false">
      <c r="A22" s="1" t="n">
        <f aca="false">renseignements!A17</f>
        <v>0</v>
      </c>
      <c r="B22" s="1" t="n">
        <f aca="false">renseignements!B17</f>
        <v>0</v>
      </c>
      <c r="C22" s="10" t="e">
        <f aca="false">ROUND(BP22/AT22*$C$8,1)</f>
        <v>#DIV/0!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Z22" s="6" t="n">
        <f aca="false">IF(D22="a",0,$D$8)</f>
        <v>0</v>
      </c>
      <c r="AA22" s="6" t="n">
        <f aca="false">IF(E22="a",0,$E$8)</f>
        <v>0</v>
      </c>
      <c r="AB22" s="6" t="n">
        <f aca="false">IF(F22="a",0,$F$8)</f>
        <v>0</v>
      </c>
      <c r="AC22" s="6" t="n">
        <f aca="false">IF(G22="a",0,$G$8)</f>
        <v>0</v>
      </c>
      <c r="AD22" s="6" t="n">
        <f aca="false">IF(H22="a",0,$H$8)</f>
        <v>0</v>
      </c>
      <c r="AE22" s="6" t="n">
        <f aca="false">IF(I22="a",0,$I$8)</f>
        <v>0</v>
      </c>
      <c r="AF22" s="6" t="n">
        <f aca="false">IF(J22="a",0,$J$8)</f>
        <v>0</v>
      </c>
      <c r="AG22" s="6" t="n">
        <f aca="false">IF(K22="a",0,$K$8)</f>
        <v>0</v>
      </c>
      <c r="AH22" s="6" t="n">
        <f aca="false">IF(L22="a",0,$L$8)</f>
        <v>0</v>
      </c>
      <c r="AI22" s="6" t="n">
        <f aca="false">IF(M22="a",0,$M$8)</f>
        <v>0</v>
      </c>
      <c r="AJ22" s="6" t="n">
        <f aca="false">IF(N22="a",0,$N$8)</f>
        <v>0</v>
      </c>
      <c r="AK22" s="6" t="n">
        <f aca="false">IF(O22="a",0,$O$8)</f>
        <v>0</v>
      </c>
      <c r="AL22" s="6" t="n">
        <f aca="false">IF(P22="a",0,$P$8)</f>
        <v>0</v>
      </c>
      <c r="AM22" s="6" t="n">
        <f aca="false">IF(Q22="a",0,$Q$8)</f>
        <v>0</v>
      </c>
      <c r="AN22" s="6" t="n">
        <f aca="false">IF(R22="a",0,$R$8)</f>
        <v>0</v>
      </c>
      <c r="AO22" s="6" t="n">
        <f aca="false">IF(S22="a",0,$S$8)</f>
        <v>0</v>
      </c>
      <c r="AP22" s="6" t="n">
        <f aca="false">IF(T22="a",0,$T$8)</f>
        <v>0</v>
      </c>
      <c r="AQ22" s="6" t="n">
        <f aca="false">IF(U22="a",0,$U$8)</f>
        <v>0</v>
      </c>
      <c r="AR22" s="6" t="n">
        <f aca="false">IF(V22="a",0,$V$8)</f>
        <v>0</v>
      </c>
      <c r="AS22" s="6" t="n">
        <f aca="false">IF(W22="a",0,$W$8)</f>
        <v>0</v>
      </c>
      <c r="AT22" s="12" t="n">
        <f aca="false">SUM(Z22:AS22)</f>
        <v>0</v>
      </c>
      <c r="AV22" s="6" t="n">
        <f aca="false">IF(D22="a",0,D22)</f>
        <v>0</v>
      </c>
      <c r="AW22" s="6" t="n">
        <f aca="false">IF(E22="a",0,E22)</f>
        <v>0</v>
      </c>
      <c r="AX22" s="6" t="n">
        <f aca="false">IF(F22="a",0,F22)</f>
        <v>0</v>
      </c>
      <c r="AY22" s="6" t="n">
        <f aca="false">IF(G22="a",0,G22)</f>
        <v>0</v>
      </c>
      <c r="AZ22" s="6" t="n">
        <f aca="false">IF(H22="a",0,H22)</f>
        <v>0</v>
      </c>
      <c r="BA22" s="6" t="n">
        <f aca="false">IF(I22="a",0,I22)</f>
        <v>0</v>
      </c>
      <c r="BB22" s="6" t="n">
        <f aca="false">IF(J22="a",0,J22)</f>
        <v>0</v>
      </c>
      <c r="BC22" s="6" t="n">
        <f aca="false">IF(K22="a",0,K22)</f>
        <v>0</v>
      </c>
      <c r="BD22" s="6" t="n">
        <f aca="false">IF(L22="a",0,L22)</f>
        <v>0</v>
      </c>
      <c r="BE22" s="6" t="n">
        <f aca="false">IF(M22="a",0,M22)</f>
        <v>0</v>
      </c>
      <c r="BF22" s="6" t="n">
        <f aca="false">IF(N22="a",0,N22)</f>
        <v>0</v>
      </c>
      <c r="BG22" s="6" t="n">
        <f aca="false">IF(O22="a",0,O22)</f>
        <v>0</v>
      </c>
      <c r="BH22" s="6" t="n">
        <f aca="false">IF(P22="a",0,P22)</f>
        <v>0</v>
      </c>
      <c r="BI22" s="6" t="n">
        <f aca="false">IF(Q22="a",0,Q22)</f>
        <v>0</v>
      </c>
      <c r="BJ22" s="6" t="n">
        <f aca="false">IF(R22="a",0,R22)</f>
        <v>0</v>
      </c>
      <c r="BK22" s="6" t="n">
        <f aca="false">IF(S22="a",0,S22)</f>
        <v>0</v>
      </c>
      <c r="BL22" s="6" t="n">
        <f aca="false">IF(T22="a",0,T22)</f>
        <v>0</v>
      </c>
      <c r="BM22" s="6" t="n">
        <f aca="false">IF(U22="a",0,U22)</f>
        <v>0</v>
      </c>
      <c r="BN22" s="6" t="n">
        <f aca="false">IF(V22="a",0,V22)</f>
        <v>0</v>
      </c>
      <c r="BO22" s="6" t="n">
        <f aca="false">IF(W22="a",0,W22)</f>
        <v>0</v>
      </c>
      <c r="BP22" s="12" t="n">
        <f aca="false">SUM(AV22:BO22)</f>
        <v>0</v>
      </c>
    </row>
    <row r="23" customFormat="false" ht="12.75" hidden="false" customHeight="false" outlineLevel="0" collapsed="false">
      <c r="A23" s="1" t="n">
        <f aca="false">renseignements!A18</f>
        <v>0</v>
      </c>
      <c r="B23" s="1" t="n">
        <f aca="false">renseignements!B18</f>
        <v>0</v>
      </c>
      <c r="C23" s="10" t="e">
        <f aca="false">ROUND(BP23/AT23*$C$8,1)</f>
        <v>#DIV/0!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Z23" s="6" t="n">
        <f aca="false">IF(D23="a",0,$D$8)</f>
        <v>0</v>
      </c>
      <c r="AA23" s="6" t="n">
        <f aca="false">IF(E23="a",0,$E$8)</f>
        <v>0</v>
      </c>
      <c r="AB23" s="6" t="n">
        <f aca="false">IF(F23="a",0,$F$8)</f>
        <v>0</v>
      </c>
      <c r="AC23" s="6" t="n">
        <f aca="false">IF(G23="a",0,$G$8)</f>
        <v>0</v>
      </c>
      <c r="AD23" s="6" t="n">
        <f aca="false">IF(H23="a",0,$H$8)</f>
        <v>0</v>
      </c>
      <c r="AE23" s="6" t="n">
        <f aca="false">IF(I23="a",0,$I$8)</f>
        <v>0</v>
      </c>
      <c r="AF23" s="6" t="n">
        <f aca="false">IF(J23="a",0,$J$8)</f>
        <v>0</v>
      </c>
      <c r="AG23" s="6" t="n">
        <f aca="false">IF(K23="a",0,$K$8)</f>
        <v>0</v>
      </c>
      <c r="AH23" s="6" t="n">
        <f aca="false">IF(L23="a",0,$L$8)</f>
        <v>0</v>
      </c>
      <c r="AI23" s="6" t="n">
        <f aca="false">IF(M23="a",0,$M$8)</f>
        <v>0</v>
      </c>
      <c r="AJ23" s="6" t="n">
        <f aca="false">IF(N23="a",0,$N$8)</f>
        <v>0</v>
      </c>
      <c r="AK23" s="6" t="n">
        <f aca="false">IF(O23="a",0,$O$8)</f>
        <v>0</v>
      </c>
      <c r="AL23" s="6" t="n">
        <f aca="false">IF(P23="a",0,$P$8)</f>
        <v>0</v>
      </c>
      <c r="AM23" s="6" t="n">
        <f aca="false">IF(Q23="a",0,$Q$8)</f>
        <v>0</v>
      </c>
      <c r="AN23" s="6" t="n">
        <f aca="false">IF(R23="a",0,$R$8)</f>
        <v>0</v>
      </c>
      <c r="AO23" s="6" t="n">
        <f aca="false">IF(S23="a",0,$S$8)</f>
        <v>0</v>
      </c>
      <c r="AP23" s="6" t="n">
        <f aca="false">IF(T23="a",0,$T$8)</f>
        <v>0</v>
      </c>
      <c r="AQ23" s="6" t="n">
        <f aca="false">IF(U23="a",0,$U$8)</f>
        <v>0</v>
      </c>
      <c r="AR23" s="6" t="n">
        <f aca="false">IF(V23="a",0,$V$8)</f>
        <v>0</v>
      </c>
      <c r="AS23" s="6" t="n">
        <f aca="false">IF(W23="a",0,$W$8)</f>
        <v>0</v>
      </c>
      <c r="AT23" s="12" t="n">
        <f aca="false">SUM(Z23:AS23)</f>
        <v>0</v>
      </c>
      <c r="AV23" s="6" t="n">
        <f aca="false">IF(D23="a",0,D23)</f>
        <v>0</v>
      </c>
      <c r="AW23" s="6" t="n">
        <f aca="false">IF(E23="a",0,E23)</f>
        <v>0</v>
      </c>
      <c r="AX23" s="6" t="n">
        <f aca="false">IF(F23="a",0,F23)</f>
        <v>0</v>
      </c>
      <c r="AY23" s="6" t="n">
        <f aca="false">IF(G23="a",0,G23)</f>
        <v>0</v>
      </c>
      <c r="AZ23" s="6" t="n">
        <f aca="false">IF(H23="a",0,H23)</f>
        <v>0</v>
      </c>
      <c r="BA23" s="6" t="n">
        <f aca="false">IF(I23="a",0,I23)</f>
        <v>0</v>
      </c>
      <c r="BB23" s="6" t="n">
        <f aca="false">IF(J23="a",0,J23)</f>
        <v>0</v>
      </c>
      <c r="BC23" s="6" t="n">
        <f aca="false">IF(K23="a",0,K23)</f>
        <v>0</v>
      </c>
      <c r="BD23" s="6" t="n">
        <f aca="false">IF(L23="a",0,L23)</f>
        <v>0</v>
      </c>
      <c r="BE23" s="6" t="n">
        <f aca="false">IF(M23="a",0,M23)</f>
        <v>0</v>
      </c>
      <c r="BF23" s="6" t="n">
        <f aca="false">IF(N23="a",0,N23)</f>
        <v>0</v>
      </c>
      <c r="BG23" s="6" t="n">
        <f aca="false">IF(O23="a",0,O23)</f>
        <v>0</v>
      </c>
      <c r="BH23" s="6" t="n">
        <f aca="false">IF(P23="a",0,P23)</f>
        <v>0</v>
      </c>
      <c r="BI23" s="6" t="n">
        <f aca="false">IF(Q23="a",0,Q23)</f>
        <v>0</v>
      </c>
      <c r="BJ23" s="6" t="n">
        <f aca="false">IF(R23="a",0,R23)</f>
        <v>0</v>
      </c>
      <c r="BK23" s="6" t="n">
        <f aca="false">IF(S23="a",0,S23)</f>
        <v>0</v>
      </c>
      <c r="BL23" s="6" t="n">
        <f aca="false">IF(T23="a",0,T23)</f>
        <v>0</v>
      </c>
      <c r="BM23" s="6" t="n">
        <f aca="false">IF(U23="a",0,U23)</f>
        <v>0</v>
      </c>
      <c r="BN23" s="6" t="n">
        <f aca="false">IF(V23="a",0,V23)</f>
        <v>0</v>
      </c>
      <c r="BO23" s="6" t="n">
        <f aca="false">IF(W23="a",0,W23)</f>
        <v>0</v>
      </c>
      <c r="BP23" s="12" t="n">
        <f aca="false">SUM(AV23:BO23)</f>
        <v>0</v>
      </c>
    </row>
    <row r="24" customFormat="false" ht="12.75" hidden="false" customHeight="false" outlineLevel="0" collapsed="false">
      <c r="A24" s="1" t="n">
        <f aca="false">renseignements!A19</f>
        <v>0</v>
      </c>
      <c r="B24" s="1" t="n">
        <f aca="false">renseignements!B19</f>
        <v>0</v>
      </c>
      <c r="C24" s="10" t="e">
        <f aca="false">ROUND(BP24/AT24*$C$8,1)</f>
        <v>#DIV/0!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Z24" s="6" t="n">
        <f aca="false">IF(D24="a",0,$D$8)</f>
        <v>0</v>
      </c>
      <c r="AA24" s="6" t="n">
        <f aca="false">IF(E24="a",0,$E$8)</f>
        <v>0</v>
      </c>
      <c r="AB24" s="6" t="n">
        <f aca="false">IF(F24="a",0,$F$8)</f>
        <v>0</v>
      </c>
      <c r="AC24" s="6" t="n">
        <f aca="false">IF(G24="a",0,$G$8)</f>
        <v>0</v>
      </c>
      <c r="AD24" s="6" t="n">
        <f aca="false">IF(H24="a",0,$H$8)</f>
        <v>0</v>
      </c>
      <c r="AE24" s="6" t="n">
        <f aca="false">IF(I24="a",0,$I$8)</f>
        <v>0</v>
      </c>
      <c r="AF24" s="6" t="n">
        <f aca="false">IF(J24="a",0,$J$8)</f>
        <v>0</v>
      </c>
      <c r="AG24" s="6" t="n">
        <f aca="false">IF(K24="a",0,$K$8)</f>
        <v>0</v>
      </c>
      <c r="AH24" s="6" t="n">
        <f aca="false">IF(L24="a",0,$L$8)</f>
        <v>0</v>
      </c>
      <c r="AI24" s="6" t="n">
        <f aca="false">IF(M24="a",0,$M$8)</f>
        <v>0</v>
      </c>
      <c r="AJ24" s="6" t="n">
        <f aca="false">IF(N24="a",0,$N$8)</f>
        <v>0</v>
      </c>
      <c r="AK24" s="6" t="n">
        <f aca="false">IF(O24="a",0,$O$8)</f>
        <v>0</v>
      </c>
      <c r="AL24" s="6" t="n">
        <f aca="false">IF(P24="a",0,$P$8)</f>
        <v>0</v>
      </c>
      <c r="AM24" s="6" t="n">
        <f aca="false">IF(Q24="a",0,$Q$8)</f>
        <v>0</v>
      </c>
      <c r="AN24" s="6" t="n">
        <f aca="false">IF(R24="a",0,$R$8)</f>
        <v>0</v>
      </c>
      <c r="AO24" s="6" t="n">
        <f aca="false">IF(S24="a",0,$S$8)</f>
        <v>0</v>
      </c>
      <c r="AP24" s="6" t="n">
        <f aca="false">IF(T24="a",0,$T$8)</f>
        <v>0</v>
      </c>
      <c r="AQ24" s="6" t="n">
        <f aca="false">IF(U24="a",0,$U$8)</f>
        <v>0</v>
      </c>
      <c r="AR24" s="6" t="n">
        <f aca="false">IF(V24="a",0,$V$8)</f>
        <v>0</v>
      </c>
      <c r="AS24" s="6" t="n">
        <f aca="false">IF(W24="a",0,$W$8)</f>
        <v>0</v>
      </c>
      <c r="AT24" s="12" t="n">
        <f aca="false">SUM(Z24:AS24)</f>
        <v>0</v>
      </c>
      <c r="AV24" s="6" t="n">
        <f aca="false">IF(D24="a",0,D24)</f>
        <v>0</v>
      </c>
      <c r="AW24" s="6" t="n">
        <f aca="false">IF(E24="a",0,E24)</f>
        <v>0</v>
      </c>
      <c r="AX24" s="6" t="n">
        <f aca="false">IF(F24="a",0,F24)</f>
        <v>0</v>
      </c>
      <c r="AY24" s="6" t="n">
        <f aca="false">IF(G24="a",0,G24)</f>
        <v>0</v>
      </c>
      <c r="AZ24" s="6" t="n">
        <f aca="false">IF(H24="a",0,H24)</f>
        <v>0</v>
      </c>
      <c r="BA24" s="6" t="n">
        <f aca="false">IF(I24="a",0,I24)</f>
        <v>0</v>
      </c>
      <c r="BB24" s="6" t="n">
        <f aca="false">IF(J24="a",0,J24)</f>
        <v>0</v>
      </c>
      <c r="BC24" s="6" t="n">
        <f aca="false">IF(K24="a",0,K24)</f>
        <v>0</v>
      </c>
      <c r="BD24" s="6" t="n">
        <f aca="false">IF(L24="a",0,L24)</f>
        <v>0</v>
      </c>
      <c r="BE24" s="6" t="n">
        <f aca="false">IF(M24="a",0,M24)</f>
        <v>0</v>
      </c>
      <c r="BF24" s="6" t="n">
        <f aca="false">IF(N24="a",0,N24)</f>
        <v>0</v>
      </c>
      <c r="BG24" s="6" t="n">
        <f aca="false">IF(O24="a",0,O24)</f>
        <v>0</v>
      </c>
      <c r="BH24" s="6" t="n">
        <f aca="false">IF(P24="a",0,P24)</f>
        <v>0</v>
      </c>
      <c r="BI24" s="6" t="n">
        <f aca="false">IF(Q24="a",0,Q24)</f>
        <v>0</v>
      </c>
      <c r="BJ24" s="6" t="n">
        <f aca="false">IF(R24="a",0,R24)</f>
        <v>0</v>
      </c>
      <c r="BK24" s="6" t="n">
        <f aca="false">IF(S24="a",0,S24)</f>
        <v>0</v>
      </c>
      <c r="BL24" s="6" t="n">
        <f aca="false">IF(T24="a",0,T24)</f>
        <v>0</v>
      </c>
      <c r="BM24" s="6" t="n">
        <f aca="false">IF(U24="a",0,U24)</f>
        <v>0</v>
      </c>
      <c r="BN24" s="6" t="n">
        <f aca="false">IF(V24="a",0,V24)</f>
        <v>0</v>
      </c>
      <c r="BO24" s="6" t="n">
        <f aca="false">IF(W24="a",0,W24)</f>
        <v>0</v>
      </c>
      <c r="BP24" s="12" t="n">
        <f aca="false">SUM(AV24:BO24)</f>
        <v>0</v>
      </c>
    </row>
    <row r="25" customFormat="false" ht="12.75" hidden="false" customHeight="false" outlineLevel="0" collapsed="false">
      <c r="A25" s="1" t="n">
        <f aca="false">renseignements!A20</f>
        <v>0</v>
      </c>
      <c r="B25" s="1" t="n">
        <f aca="false">renseignements!B20</f>
        <v>0</v>
      </c>
      <c r="C25" s="10" t="e">
        <f aca="false">ROUND(BP25/AT25*$C$8,1)</f>
        <v>#DIV/0!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Z25" s="6" t="n">
        <f aca="false">IF(D25="a",0,$D$8)</f>
        <v>0</v>
      </c>
      <c r="AA25" s="6" t="n">
        <f aca="false">IF(E25="a",0,$E$8)</f>
        <v>0</v>
      </c>
      <c r="AB25" s="6" t="n">
        <f aca="false">IF(F25="a",0,$F$8)</f>
        <v>0</v>
      </c>
      <c r="AC25" s="6" t="n">
        <f aca="false">IF(G25="a",0,$G$8)</f>
        <v>0</v>
      </c>
      <c r="AD25" s="6" t="n">
        <f aca="false">IF(H25="a",0,$H$8)</f>
        <v>0</v>
      </c>
      <c r="AE25" s="6" t="n">
        <f aca="false">IF(I25="a",0,$I$8)</f>
        <v>0</v>
      </c>
      <c r="AF25" s="6" t="n">
        <f aca="false">IF(J25="a",0,$J$8)</f>
        <v>0</v>
      </c>
      <c r="AG25" s="6" t="n">
        <f aca="false">IF(K25="a",0,$K$8)</f>
        <v>0</v>
      </c>
      <c r="AH25" s="6" t="n">
        <f aca="false">IF(L25="a",0,$L$8)</f>
        <v>0</v>
      </c>
      <c r="AI25" s="6" t="n">
        <f aca="false">IF(M25="a",0,$M$8)</f>
        <v>0</v>
      </c>
      <c r="AJ25" s="6" t="n">
        <f aca="false">IF(N25="a",0,$N$8)</f>
        <v>0</v>
      </c>
      <c r="AK25" s="6" t="n">
        <f aca="false">IF(O25="a",0,$O$8)</f>
        <v>0</v>
      </c>
      <c r="AL25" s="6" t="n">
        <f aca="false">IF(P25="a",0,$P$8)</f>
        <v>0</v>
      </c>
      <c r="AM25" s="6" t="n">
        <f aca="false">IF(Q25="a",0,$Q$8)</f>
        <v>0</v>
      </c>
      <c r="AN25" s="6" t="n">
        <f aca="false">IF(R25="a",0,$R$8)</f>
        <v>0</v>
      </c>
      <c r="AO25" s="6" t="n">
        <f aca="false">IF(S25="a",0,$S$8)</f>
        <v>0</v>
      </c>
      <c r="AP25" s="6" t="n">
        <f aca="false">IF(T25="a",0,$T$8)</f>
        <v>0</v>
      </c>
      <c r="AQ25" s="6" t="n">
        <f aca="false">IF(U25="a",0,$U$8)</f>
        <v>0</v>
      </c>
      <c r="AR25" s="6" t="n">
        <f aca="false">IF(V25="a",0,$V$8)</f>
        <v>0</v>
      </c>
      <c r="AS25" s="6" t="n">
        <f aca="false">IF(W25="a",0,$W$8)</f>
        <v>0</v>
      </c>
      <c r="AT25" s="12" t="n">
        <f aca="false">SUM(Z25:AS25)</f>
        <v>0</v>
      </c>
      <c r="AV25" s="6" t="n">
        <f aca="false">IF(D25="a",0,D25)</f>
        <v>0</v>
      </c>
      <c r="AW25" s="6" t="n">
        <f aca="false">IF(E25="a",0,E25)</f>
        <v>0</v>
      </c>
      <c r="AX25" s="6" t="n">
        <f aca="false">IF(F25="a",0,F25)</f>
        <v>0</v>
      </c>
      <c r="AY25" s="6" t="n">
        <f aca="false">IF(G25="a",0,G25)</f>
        <v>0</v>
      </c>
      <c r="AZ25" s="6" t="n">
        <f aca="false">IF(H25="a",0,H25)</f>
        <v>0</v>
      </c>
      <c r="BA25" s="6" t="n">
        <f aca="false">IF(I25="a",0,I25)</f>
        <v>0</v>
      </c>
      <c r="BB25" s="6" t="n">
        <f aca="false">IF(J25="a",0,J25)</f>
        <v>0</v>
      </c>
      <c r="BC25" s="6" t="n">
        <f aca="false">IF(K25="a",0,K25)</f>
        <v>0</v>
      </c>
      <c r="BD25" s="6" t="n">
        <f aca="false">IF(L25="a",0,L25)</f>
        <v>0</v>
      </c>
      <c r="BE25" s="6" t="n">
        <f aca="false">IF(M25="a",0,M25)</f>
        <v>0</v>
      </c>
      <c r="BF25" s="6" t="n">
        <f aca="false">IF(N25="a",0,N25)</f>
        <v>0</v>
      </c>
      <c r="BG25" s="6" t="n">
        <f aca="false">IF(O25="a",0,O25)</f>
        <v>0</v>
      </c>
      <c r="BH25" s="6" t="n">
        <f aca="false">IF(P25="a",0,P25)</f>
        <v>0</v>
      </c>
      <c r="BI25" s="6" t="n">
        <f aca="false">IF(Q25="a",0,Q25)</f>
        <v>0</v>
      </c>
      <c r="BJ25" s="6" t="n">
        <f aca="false">IF(R25="a",0,R25)</f>
        <v>0</v>
      </c>
      <c r="BK25" s="6" t="n">
        <f aca="false">IF(S25="a",0,S25)</f>
        <v>0</v>
      </c>
      <c r="BL25" s="6" t="n">
        <f aca="false">IF(T25="a",0,T25)</f>
        <v>0</v>
      </c>
      <c r="BM25" s="6" t="n">
        <f aca="false">IF(U25="a",0,U25)</f>
        <v>0</v>
      </c>
      <c r="BN25" s="6" t="n">
        <f aca="false">IF(V25="a",0,V25)</f>
        <v>0</v>
      </c>
      <c r="BO25" s="6" t="n">
        <f aca="false">IF(W25="a",0,W25)</f>
        <v>0</v>
      </c>
      <c r="BP25" s="12" t="n">
        <f aca="false">SUM(AV25:BO25)</f>
        <v>0</v>
      </c>
    </row>
    <row r="26" customFormat="false" ht="12.75" hidden="false" customHeight="false" outlineLevel="0" collapsed="false">
      <c r="A26" s="1" t="n">
        <f aca="false">renseignements!A21</f>
        <v>0</v>
      </c>
      <c r="B26" s="1" t="n">
        <f aca="false">renseignements!B21</f>
        <v>0</v>
      </c>
      <c r="C26" s="10" t="e">
        <f aca="false">ROUND(BP26/AT26*$C$8,1)</f>
        <v>#DIV/0!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Z26" s="6" t="n">
        <f aca="false">IF(D26="a",0,$D$8)</f>
        <v>0</v>
      </c>
      <c r="AA26" s="6" t="n">
        <f aca="false">IF(E26="a",0,$E$8)</f>
        <v>0</v>
      </c>
      <c r="AB26" s="6" t="n">
        <f aca="false">IF(F26="a",0,$F$8)</f>
        <v>0</v>
      </c>
      <c r="AC26" s="6" t="n">
        <f aca="false">IF(G26="a",0,$G$8)</f>
        <v>0</v>
      </c>
      <c r="AD26" s="6" t="n">
        <f aca="false">IF(H26="a",0,$H$8)</f>
        <v>0</v>
      </c>
      <c r="AE26" s="6" t="n">
        <f aca="false">IF(I26="a",0,$I$8)</f>
        <v>0</v>
      </c>
      <c r="AF26" s="6" t="n">
        <f aca="false">IF(J26="a",0,$J$8)</f>
        <v>0</v>
      </c>
      <c r="AG26" s="6" t="n">
        <f aca="false">IF(K26="a",0,$K$8)</f>
        <v>0</v>
      </c>
      <c r="AH26" s="6" t="n">
        <f aca="false">IF(L26="a",0,$L$8)</f>
        <v>0</v>
      </c>
      <c r="AI26" s="6" t="n">
        <f aca="false">IF(M26="a",0,$M$8)</f>
        <v>0</v>
      </c>
      <c r="AJ26" s="6" t="n">
        <f aca="false">IF(N26="a",0,$N$8)</f>
        <v>0</v>
      </c>
      <c r="AK26" s="6" t="n">
        <f aca="false">IF(O26="a",0,$O$8)</f>
        <v>0</v>
      </c>
      <c r="AL26" s="6" t="n">
        <f aca="false">IF(P26="a",0,$P$8)</f>
        <v>0</v>
      </c>
      <c r="AM26" s="6" t="n">
        <f aca="false">IF(Q26="a",0,$Q$8)</f>
        <v>0</v>
      </c>
      <c r="AN26" s="6" t="n">
        <f aca="false">IF(R26="a",0,$R$8)</f>
        <v>0</v>
      </c>
      <c r="AO26" s="6" t="n">
        <f aca="false">IF(S26="a",0,$S$8)</f>
        <v>0</v>
      </c>
      <c r="AP26" s="6" t="n">
        <f aca="false">IF(T26="a",0,$T$8)</f>
        <v>0</v>
      </c>
      <c r="AQ26" s="6" t="n">
        <f aca="false">IF(U26="a",0,$U$8)</f>
        <v>0</v>
      </c>
      <c r="AR26" s="6" t="n">
        <f aca="false">IF(V26="a",0,$V$8)</f>
        <v>0</v>
      </c>
      <c r="AS26" s="6" t="n">
        <f aca="false">IF(W26="a",0,$W$8)</f>
        <v>0</v>
      </c>
      <c r="AT26" s="12" t="n">
        <f aca="false">SUM(Z26:AS26)</f>
        <v>0</v>
      </c>
      <c r="AV26" s="6" t="n">
        <f aca="false">IF(D26="a",0,D26)</f>
        <v>0</v>
      </c>
      <c r="AW26" s="6" t="n">
        <f aca="false">IF(E26="a",0,E26)</f>
        <v>0</v>
      </c>
      <c r="AX26" s="6" t="n">
        <f aca="false">IF(F26="a",0,F26)</f>
        <v>0</v>
      </c>
      <c r="AY26" s="6" t="n">
        <f aca="false">IF(G26="a",0,G26)</f>
        <v>0</v>
      </c>
      <c r="AZ26" s="6" t="n">
        <f aca="false">IF(H26="a",0,H26)</f>
        <v>0</v>
      </c>
      <c r="BA26" s="6" t="n">
        <f aca="false">IF(I26="a",0,I26)</f>
        <v>0</v>
      </c>
      <c r="BB26" s="6" t="n">
        <f aca="false">IF(J26="a",0,J26)</f>
        <v>0</v>
      </c>
      <c r="BC26" s="6" t="n">
        <f aca="false">IF(K26="a",0,K26)</f>
        <v>0</v>
      </c>
      <c r="BD26" s="6" t="n">
        <f aca="false">IF(L26="a",0,L26)</f>
        <v>0</v>
      </c>
      <c r="BE26" s="6" t="n">
        <f aca="false">IF(M26="a",0,M26)</f>
        <v>0</v>
      </c>
      <c r="BF26" s="6" t="n">
        <f aca="false">IF(N26="a",0,N26)</f>
        <v>0</v>
      </c>
      <c r="BG26" s="6" t="n">
        <f aca="false">IF(O26="a",0,O26)</f>
        <v>0</v>
      </c>
      <c r="BH26" s="6" t="n">
        <f aca="false">IF(P26="a",0,P26)</f>
        <v>0</v>
      </c>
      <c r="BI26" s="6" t="n">
        <f aca="false">IF(Q26="a",0,Q26)</f>
        <v>0</v>
      </c>
      <c r="BJ26" s="6" t="n">
        <f aca="false">IF(R26="a",0,R26)</f>
        <v>0</v>
      </c>
      <c r="BK26" s="6" t="n">
        <f aca="false">IF(S26="a",0,S26)</f>
        <v>0</v>
      </c>
      <c r="BL26" s="6" t="n">
        <f aca="false">IF(T26="a",0,T26)</f>
        <v>0</v>
      </c>
      <c r="BM26" s="6" t="n">
        <f aca="false">IF(U26="a",0,U26)</f>
        <v>0</v>
      </c>
      <c r="BN26" s="6" t="n">
        <f aca="false">IF(V26="a",0,V26)</f>
        <v>0</v>
      </c>
      <c r="BO26" s="6" t="n">
        <f aca="false">IF(W26="a",0,W26)</f>
        <v>0</v>
      </c>
      <c r="BP26" s="12" t="n">
        <f aca="false">SUM(AV26:BO26)</f>
        <v>0</v>
      </c>
    </row>
    <row r="27" customFormat="false" ht="12.75" hidden="false" customHeight="false" outlineLevel="0" collapsed="false">
      <c r="A27" s="1" t="n">
        <f aca="false">renseignements!A22</f>
        <v>0</v>
      </c>
      <c r="B27" s="1" t="n">
        <f aca="false">renseignements!B22</f>
        <v>0</v>
      </c>
      <c r="C27" s="10" t="e">
        <f aca="false">ROUND(BP27/AT27*$C$8,1)</f>
        <v>#DIV/0!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Z27" s="6" t="n">
        <f aca="false">IF(D27="a",0,$D$8)</f>
        <v>0</v>
      </c>
      <c r="AA27" s="6" t="n">
        <f aca="false">IF(E27="a",0,$E$8)</f>
        <v>0</v>
      </c>
      <c r="AB27" s="6" t="n">
        <f aca="false">IF(F27="a",0,$F$8)</f>
        <v>0</v>
      </c>
      <c r="AC27" s="6" t="n">
        <f aca="false">IF(G27="a",0,$G$8)</f>
        <v>0</v>
      </c>
      <c r="AD27" s="6" t="n">
        <f aca="false">IF(H27="a",0,$H$8)</f>
        <v>0</v>
      </c>
      <c r="AE27" s="6" t="n">
        <f aca="false">IF(I27="a",0,$I$8)</f>
        <v>0</v>
      </c>
      <c r="AF27" s="6" t="n">
        <f aca="false">IF(J27="a",0,$J$8)</f>
        <v>0</v>
      </c>
      <c r="AG27" s="6" t="n">
        <f aca="false">IF(K27="a",0,$K$8)</f>
        <v>0</v>
      </c>
      <c r="AH27" s="6" t="n">
        <f aca="false">IF(L27="a",0,$L$8)</f>
        <v>0</v>
      </c>
      <c r="AI27" s="6" t="n">
        <f aca="false">IF(M27="a",0,$M$8)</f>
        <v>0</v>
      </c>
      <c r="AJ27" s="6" t="n">
        <f aca="false">IF(N27="a",0,$N$8)</f>
        <v>0</v>
      </c>
      <c r="AK27" s="6" t="n">
        <f aca="false">IF(O27="a",0,$O$8)</f>
        <v>0</v>
      </c>
      <c r="AL27" s="6" t="n">
        <f aca="false">IF(P27="a",0,$P$8)</f>
        <v>0</v>
      </c>
      <c r="AM27" s="6" t="n">
        <f aca="false">IF(Q27="a",0,$Q$8)</f>
        <v>0</v>
      </c>
      <c r="AN27" s="6" t="n">
        <f aca="false">IF(R27="a",0,$R$8)</f>
        <v>0</v>
      </c>
      <c r="AO27" s="6" t="n">
        <f aca="false">IF(S27="a",0,$S$8)</f>
        <v>0</v>
      </c>
      <c r="AP27" s="6" t="n">
        <f aca="false">IF(T27="a",0,$T$8)</f>
        <v>0</v>
      </c>
      <c r="AQ27" s="6" t="n">
        <f aca="false">IF(U27="a",0,$U$8)</f>
        <v>0</v>
      </c>
      <c r="AR27" s="6" t="n">
        <f aca="false">IF(V27="a",0,$V$8)</f>
        <v>0</v>
      </c>
      <c r="AS27" s="6" t="n">
        <f aca="false">IF(W27="a",0,$W$8)</f>
        <v>0</v>
      </c>
      <c r="AT27" s="12" t="n">
        <f aca="false">SUM(Z27:AS27)</f>
        <v>0</v>
      </c>
      <c r="AV27" s="6" t="n">
        <f aca="false">IF(D27="a",0,D27)</f>
        <v>0</v>
      </c>
      <c r="AW27" s="6" t="n">
        <f aca="false">IF(E27="a",0,E27)</f>
        <v>0</v>
      </c>
      <c r="AX27" s="6" t="n">
        <f aca="false">IF(F27="a",0,F27)</f>
        <v>0</v>
      </c>
      <c r="AY27" s="6" t="n">
        <f aca="false">IF(G27="a",0,G27)</f>
        <v>0</v>
      </c>
      <c r="AZ27" s="6" t="n">
        <f aca="false">IF(H27="a",0,H27)</f>
        <v>0</v>
      </c>
      <c r="BA27" s="6" t="n">
        <f aca="false">IF(I27="a",0,I27)</f>
        <v>0</v>
      </c>
      <c r="BB27" s="6" t="n">
        <f aca="false">IF(J27="a",0,J27)</f>
        <v>0</v>
      </c>
      <c r="BC27" s="6" t="n">
        <f aca="false">IF(K27="a",0,K27)</f>
        <v>0</v>
      </c>
      <c r="BD27" s="6" t="n">
        <f aca="false">IF(L27="a",0,L27)</f>
        <v>0</v>
      </c>
      <c r="BE27" s="6" t="n">
        <f aca="false">IF(M27="a",0,M27)</f>
        <v>0</v>
      </c>
      <c r="BF27" s="6" t="n">
        <f aca="false">IF(N27="a",0,N27)</f>
        <v>0</v>
      </c>
      <c r="BG27" s="6" t="n">
        <f aca="false">IF(O27="a",0,O27)</f>
        <v>0</v>
      </c>
      <c r="BH27" s="6" t="n">
        <f aca="false">IF(P27="a",0,P27)</f>
        <v>0</v>
      </c>
      <c r="BI27" s="6" t="n">
        <f aca="false">IF(Q27="a",0,Q27)</f>
        <v>0</v>
      </c>
      <c r="BJ27" s="6" t="n">
        <f aca="false">IF(R27="a",0,R27)</f>
        <v>0</v>
      </c>
      <c r="BK27" s="6" t="n">
        <f aca="false">IF(S27="a",0,S27)</f>
        <v>0</v>
      </c>
      <c r="BL27" s="6" t="n">
        <f aca="false">IF(T27="a",0,T27)</f>
        <v>0</v>
      </c>
      <c r="BM27" s="6" t="n">
        <f aca="false">IF(U27="a",0,U27)</f>
        <v>0</v>
      </c>
      <c r="BN27" s="6" t="n">
        <f aca="false">IF(V27="a",0,V27)</f>
        <v>0</v>
      </c>
      <c r="BO27" s="6" t="n">
        <f aca="false">IF(W27="a",0,W27)</f>
        <v>0</v>
      </c>
      <c r="BP27" s="12" t="n">
        <f aca="false">SUM(AV27:BO27)</f>
        <v>0</v>
      </c>
    </row>
    <row r="28" customFormat="false" ht="12.75" hidden="false" customHeight="false" outlineLevel="0" collapsed="false">
      <c r="A28" s="1" t="n">
        <f aca="false">renseignements!A23</f>
        <v>0</v>
      </c>
      <c r="B28" s="1" t="n">
        <f aca="false">renseignements!B23</f>
        <v>0</v>
      </c>
      <c r="C28" s="10" t="e">
        <f aca="false">ROUND(BP28/AT28*$C$8,1)</f>
        <v>#DIV/0!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Z28" s="6" t="n">
        <f aca="false">IF(D28="a",0,$D$8)</f>
        <v>0</v>
      </c>
      <c r="AA28" s="6" t="n">
        <f aca="false">IF(E28="a",0,$E$8)</f>
        <v>0</v>
      </c>
      <c r="AB28" s="6" t="n">
        <f aca="false">IF(F28="a",0,$F$8)</f>
        <v>0</v>
      </c>
      <c r="AC28" s="6" t="n">
        <f aca="false">IF(G28="a",0,$G$8)</f>
        <v>0</v>
      </c>
      <c r="AD28" s="6" t="n">
        <f aca="false">IF(H28="a",0,$H$8)</f>
        <v>0</v>
      </c>
      <c r="AE28" s="6" t="n">
        <f aca="false">IF(I28="a",0,$I$8)</f>
        <v>0</v>
      </c>
      <c r="AF28" s="6" t="n">
        <f aca="false">IF(J28="a",0,$J$8)</f>
        <v>0</v>
      </c>
      <c r="AG28" s="6" t="n">
        <f aca="false">IF(K28="a",0,$K$8)</f>
        <v>0</v>
      </c>
      <c r="AH28" s="6" t="n">
        <f aca="false">IF(L28="a",0,$L$8)</f>
        <v>0</v>
      </c>
      <c r="AI28" s="6" t="n">
        <f aca="false">IF(M28="a",0,$M$8)</f>
        <v>0</v>
      </c>
      <c r="AJ28" s="6" t="n">
        <f aca="false">IF(N28="a",0,$N$8)</f>
        <v>0</v>
      </c>
      <c r="AK28" s="6" t="n">
        <f aca="false">IF(O28="a",0,$O$8)</f>
        <v>0</v>
      </c>
      <c r="AL28" s="6" t="n">
        <f aca="false">IF(P28="a",0,$P$8)</f>
        <v>0</v>
      </c>
      <c r="AM28" s="6" t="n">
        <f aca="false">IF(Q28="a",0,$Q$8)</f>
        <v>0</v>
      </c>
      <c r="AN28" s="6" t="n">
        <f aca="false">IF(R28="a",0,$R$8)</f>
        <v>0</v>
      </c>
      <c r="AO28" s="6" t="n">
        <f aca="false">IF(S28="a",0,$S$8)</f>
        <v>0</v>
      </c>
      <c r="AP28" s="6" t="n">
        <f aca="false">IF(T28="a",0,$T$8)</f>
        <v>0</v>
      </c>
      <c r="AQ28" s="6" t="n">
        <f aca="false">IF(U28="a",0,$U$8)</f>
        <v>0</v>
      </c>
      <c r="AR28" s="6" t="n">
        <f aca="false">IF(V28="a",0,$V$8)</f>
        <v>0</v>
      </c>
      <c r="AS28" s="6" t="n">
        <f aca="false">IF(W28="a",0,$W$8)</f>
        <v>0</v>
      </c>
      <c r="AT28" s="12" t="n">
        <f aca="false">SUM(Z28:AS28)</f>
        <v>0</v>
      </c>
      <c r="AV28" s="6" t="n">
        <f aca="false">IF(D28="a",0,D28)</f>
        <v>0</v>
      </c>
      <c r="AW28" s="6" t="n">
        <f aca="false">IF(E28="a",0,E28)</f>
        <v>0</v>
      </c>
      <c r="AX28" s="6" t="n">
        <f aca="false">IF(F28="a",0,F28)</f>
        <v>0</v>
      </c>
      <c r="AY28" s="6" t="n">
        <f aca="false">IF(G28="a",0,G28)</f>
        <v>0</v>
      </c>
      <c r="AZ28" s="6" t="n">
        <f aca="false">IF(H28="a",0,H28)</f>
        <v>0</v>
      </c>
      <c r="BA28" s="6" t="n">
        <f aca="false">IF(I28="a",0,I28)</f>
        <v>0</v>
      </c>
      <c r="BB28" s="6" t="n">
        <f aca="false">IF(J28="a",0,J28)</f>
        <v>0</v>
      </c>
      <c r="BC28" s="6" t="n">
        <f aca="false">IF(K28="a",0,K28)</f>
        <v>0</v>
      </c>
      <c r="BD28" s="6" t="n">
        <f aca="false">IF(L28="a",0,L28)</f>
        <v>0</v>
      </c>
      <c r="BE28" s="6" t="n">
        <f aca="false">IF(M28="a",0,M28)</f>
        <v>0</v>
      </c>
      <c r="BF28" s="6" t="n">
        <f aca="false">IF(N28="a",0,N28)</f>
        <v>0</v>
      </c>
      <c r="BG28" s="6" t="n">
        <f aca="false">IF(O28="a",0,O28)</f>
        <v>0</v>
      </c>
      <c r="BH28" s="6" t="n">
        <f aca="false">IF(P28="a",0,P28)</f>
        <v>0</v>
      </c>
      <c r="BI28" s="6" t="n">
        <f aca="false">IF(Q28="a",0,Q28)</f>
        <v>0</v>
      </c>
      <c r="BJ28" s="6" t="n">
        <f aca="false">IF(R28="a",0,R28)</f>
        <v>0</v>
      </c>
      <c r="BK28" s="6" t="n">
        <f aca="false">IF(S28="a",0,S28)</f>
        <v>0</v>
      </c>
      <c r="BL28" s="6" t="n">
        <f aca="false">IF(T28="a",0,T28)</f>
        <v>0</v>
      </c>
      <c r="BM28" s="6" t="n">
        <f aca="false">IF(U28="a",0,U28)</f>
        <v>0</v>
      </c>
      <c r="BN28" s="6" t="n">
        <f aca="false">IF(V28="a",0,V28)</f>
        <v>0</v>
      </c>
      <c r="BO28" s="6" t="n">
        <f aca="false">IF(W28="a",0,W28)</f>
        <v>0</v>
      </c>
      <c r="BP28" s="12" t="n">
        <f aca="false">SUM(AV28:BO28)</f>
        <v>0</v>
      </c>
    </row>
    <row r="29" customFormat="false" ht="12.75" hidden="false" customHeight="false" outlineLevel="0" collapsed="false">
      <c r="A29" s="1" t="n">
        <f aca="false">renseignements!A24</f>
        <v>0</v>
      </c>
      <c r="B29" s="1" t="n">
        <f aca="false">renseignements!B24</f>
        <v>0</v>
      </c>
      <c r="C29" s="10" t="e">
        <f aca="false">ROUND(BP29/AT29*$C$8,1)</f>
        <v>#DIV/0!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Z29" s="6" t="n">
        <f aca="false">IF(D29="a",0,$D$8)</f>
        <v>0</v>
      </c>
      <c r="AA29" s="6" t="n">
        <f aca="false">IF(E29="a",0,$E$8)</f>
        <v>0</v>
      </c>
      <c r="AB29" s="6" t="n">
        <f aca="false">IF(F29="a",0,$F$8)</f>
        <v>0</v>
      </c>
      <c r="AC29" s="6" t="n">
        <f aca="false">IF(G29="a",0,$G$8)</f>
        <v>0</v>
      </c>
      <c r="AD29" s="6" t="n">
        <f aca="false">IF(H29="a",0,$H$8)</f>
        <v>0</v>
      </c>
      <c r="AE29" s="6" t="n">
        <f aca="false">IF(I29="a",0,$I$8)</f>
        <v>0</v>
      </c>
      <c r="AF29" s="6" t="n">
        <f aca="false">IF(J29="a",0,$J$8)</f>
        <v>0</v>
      </c>
      <c r="AG29" s="6" t="n">
        <f aca="false">IF(K29="a",0,$K$8)</f>
        <v>0</v>
      </c>
      <c r="AH29" s="6" t="n">
        <f aca="false">IF(L29="a",0,$L$8)</f>
        <v>0</v>
      </c>
      <c r="AI29" s="6" t="n">
        <f aca="false">IF(M29="a",0,$M$8)</f>
        <v>0</v>
      </c>
      <c r="AJ29" s="6" t="n">
        <f aca="false">IF(N29="a",0,$N$8)</f>
        <v>0</v>
      </c>
      <c r="AK29" s="6" t="n">
        <f aca="false">IF(O29="a",0,$O$8)</f>
        <v>0</v>
      </c>
      <c r="AL29" s="6" t="n">
        <f aca="false">IF(P29="a",0,$P$8)</f>
        <v>0</v>
      </c>
      <c r="AM29" s="6" t="n">
        <f aca="false">IF(Q29="a",0,$Q$8)</f>
        <v>0</v>
      </c>
      <c r="AN29" s="6" t="n">
        <f aca="false">IF(R29="a",0,$R$8)</f>
        <v>0</v>
      </c>
      <c r="AO29" s="6" t="n">
        <f aca="false">IF(S29="a",0,$S$8)</f>
        <v>0</v>
      </c>
      <c r="AP29" s="6" t="n">
        <f aca="false">IF(T29="a",0,$T$8)</f>
        <v>0</v>
      </c>
      <c r="AQ29" s="6" t="n">
        <f aca="false">IF(U29="a",0,$U$8)</f>
        <v>0</v>
      </c>
      <c r="AR29" s="6" t="n">
        <f aca="false">IF(V29="a",0,$V$8)</f>
        <v>0</v>
      </c>
      <c r="AS29" s="6" t="n">
        <f aca="false">IF(W29="a",0,$W$8)</f>
        <v>0</v>
      </c>
      <c r="AT29" s="12" t="n">
        <f aca="false">SUM(Z29:AS29)</f>
        <v>0</v>
      </c>
      <c r="AV29" s="6" t="n">
        <f aca="false">IF(D29="a",0,D29)</f>
        <v>0</v>
      </c>
      <c r="AW29" s="6" t="n">
        <f aca="false">IF(E29="a",0,E29)</f>
        <v>0</v>
      </c>
      <c r="AX29" s="6" t="n">
        <f aca="false">IF(F29="a",0,F29)</f>
        <v>0</v>
      </c>
      <c r="AY29" s="6" t="n">
        <f aca="false">IF(G29="a",0,G29)</f>
        <v>0</v>
      </c>
      <c r="AZ29" s="6" t="n">
        <f aca="false">IF(H29="a",0,H29)</f>
        <v>0</v>
      </c>
      <c r="BA29" s="6" t="n">
        <f aca="false">IF(I29="a",0,I29)</f>
        <v>0</v>
      </c>
      <c r="BB29" s="6" t="n">
        <f aca="false">IF(J29="a",0,J29)</f>
        <v>0</v>
      </c>
      <c r="BC29" s="6" t="n">
        <f aca="false">IF(K29="a",0,K29)</f>
        <v>0</v>
      </c>
      <c r="BD29" s="6" t="n">
        <f aca="false">IF(L29="a",0,L29)</f>
        <v>0</v>
      </c>
      <c r="BE29" s="6" t="n">
        <f aca="false">IF(M29="a",0,M29)</f>
        <v>0</v>
      </c>
      <c r="BF29" s="6" t="n">
        <f aca="false">IF(N29="a",0,N29)</f>
        <v>0</v>
      </c>
      <c r="BG29" s="6" t="n">
        <f aca="false">IF(O29="a",0,O29)</f>
        <v>0</v>
      </c>
      <c r="BH29" s="6" t="n">
        <f aca="false">IF(P29="a",0,P29)</f>
        <v>0</v>
      </c>
      <c r="BI29" s="6" t="n">
        <f aca="false">IF(Q29="a",0,Q29)</f>
        <v>0</v>
      </c>
      <c r="BJ29" s="6" t="n">
        <f aca="false">IF(R29="a",0,R29)</f>
        <v>0</v>
      </c>
      <c r="BK29" s="6" t="n">
        <f aca="false">IF(S29="a",0,S29)</f>
        <v>0</v>
      </c>
      <c r="BL29" s="6" t="n">
        <f aca="false">IF(T29="a",0,T29)</f>
        <v>0</v>
      </c>
      <c r="BM29" s="6" t="n">
        <f aca="false">IF(U29="a",0,U29)</f>
        <v>0</v>
      </c>
      <c r="BN29" s="6" t="n">
        <f aca="false">IF(V29="a",0,V29)</f>
        <v>0</v>
      </c>
      <c r="BO29" s="6" t="n">
        <f aca="false">IF(W29="a",0,W29)</f>
        <v>0</v>
      </c>
      <c r="BP29" s="12" t="n">
        <f aca="false">SUM(AV29:BO29)</f>
        <v>0</v>
      </c>
    </row>
    <row r="30" customFormat="false" ht="12.75" hidden="false" customHeight="false" outlineLevel="0" collapsed="false">
      <c r="A30" s="1" t="n">
        <f aca="false">renseignements!A25</f>
        <v>0</v>
      </c>
      <c r="B30" s="1" t="n">
        <f aca="false">renseignements!B25</f>
        <v>0</v>
      </c>
      <c r="C30" s="10" t="e">
        <f aca="false">ROUND(BP30/AT30*$C$8,1)</f>
        <v>#DIV/0!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Z30" s="6" t="n">
        <f aca="false">IF(D30="a",0,$D$8)</f>
        <v>0</v>
      </c>
      <c r="AA30" s="6" t="n">
        <f aca="false">IF(E30="a",0,$E$8)</f>
        <v>0</v>
      </c>
      <c r="AB30" s="6" t="n">
        <f aca="false">IF(F30="a",0,$F$8)</f>
        <v>0</v>
      </c>
      <c r="AC30" s="6" t="n">
        <f aca="false">IF(G30="a",0,$G$8)</f>
        <v>0</v>
      </c>
      <c r="AD30" s="6" t="n">
        <f aca="false">IF(H30="a",0,$H$8)</f>
        <v>0</v>
      </c>
      <c r="AE30" s="6" t="n">
        <f aca="false">IF(I30="a",0,$I$8)</f>
        <v>0</v>
      </c>
      <c r="AF30" s="6" t="n">
        <f aca="false">IF(J30="a",0,$J$8)</f>
        <v>0</v>
      </c>
      <c r="AG30" s="6" t="n">
        <f aca="false">IF(K30="a",0,$K$8)</f>
        <v>0</v>
      </c>
      <c r="AH30" s="6" t="n">
        <f aca="false">IF(L30="a",0,$L$8)</f>
        <v>0</v>
      </c>
      <c r="AI30" s="6" t="n">
        <f aca="false">IF(M30="a",0,$M$8)</f>
        <v>0</v>
      </c>
      <c r="AJ30" s="6" t="n">
        <f aca="false">IF(N30="a",0,$N$8)</f>
        <v>0</v>
      </c>
      <c r="AK30" s="6" t="n">
        <f aca="false">IF(O30="a",0,$O$8)</f>
        <v>0</v>
      </c>
      <c r="AL30" s="6" t="n">
        <f aca="false">IF(P30="a",0,$P$8)</f>
        <v>0</v>
      </c>
      <c r="AM30" s="6" t="n">
        <f aca="false">IF(Q30="a",0,$Q$8)</f>
        <v>0</v>
      </c>
      <c r="AN30" s="6" t="n">
        <f aca="false">IF(R30="a",0,$R$8)</f>
        <v>0</v>
      </c>
      <c r="AO30" s="6" t="n">
        <f aca="false">IF(S30="a",0,$S$8)</f>
        <v>0</v>
      </c>
      <c r="AP30" s="6" t="n">
        <f aca="false">IF(T30="a",0,$T$8)</f>
        <v>0</v>
      </c>
      <c r="AQ30" s="6" t="n">
        <f aca="false">IF(U30="a",0,$U$8)</f>
        <v>0</v>
      </c>
      <c r="AR30" s="6" t="n">
        <f aca="false">IF(V30="a",0,$V$8)</f>
        <v>0</v>
      </c>
      <c r="AS30" s="6" t="n">
        <f aca="false">IF(W30="a",0,$W$8)</f>
        <v>0</v>
      </c>
      <c r="AT30" s="12" t="n">
        <f aca="false">SUM(Z30:AS30)</f>
        <v>0</v>
      </c>
      <c r="AV30" s="6" t="n">
        <f aca="false">IF(D30="a",0,D30)</f>
        <v>0</v>
      </c>
      <c r="AW30" s="6" t="n">
        <f aca="false">IF(E30="a",0,E30)</f>
        <v>0</v>
      </c>
      <c r="AX30" s="6" t="n">
        <f aca="false">IF(F30="a",0,F30)</f>
        <v>0</v>
      </c>
      <c r="AY30" s="6" t="n">
        <f aca="false">IF(G30="a",0,G30)</f>
        <v>0</v>
      </c>
      <c r="AZ30" s="6" t="n">
        <f aca="false">IF(H30="a",0,H30)</f>
        <v>0</v>
      </c>
      <c r="BA30" s="6" t="n">
        <f aca="false">IF(I30="a",0,I30)</f>
        <v>0</v>
      </c>
      <c r="BB30" s="6" t="n">
        <f aca="false">IF(J30="a",0,J30)</f>
        <v>0</v>
      </c>
      <c r="BC30" s="6" t="n">
        <f aca="false">IF(K30="a",0,K30)</f>
        <v>0</v>
      </c>
      <c r="BD30" s="6" t="n">
        <f aca="false">IF(L30="a",0,L30)</f>
        <v>0</v>
      </c>
      <c r="BE30" s="6" t="n">
        <f aca="false">IF(M30="a",0,M30)</f>
        <v>0</v>
      </c>
      <c r="BF30" s="6" t="n">
        <f aca="false">IF(N30="a",0,N30)</f>
        <v>0</v>
      </c>
      <c r="BG30" s="6" t="n">
        <f aca="false">IF(O30="a",0,O30)</f>
        <v>0</v>
      </c>
      <c r="BH30" s="6" t="n">
        <f aca="false">IF(P30="a",0,P30)</f>
        <v>0</v>
      </c>
      <c r="BI30" s="6" t="n">
        <f aca="false">IF(Q30="a",0,Q30)</f>
        <v>0</v>
      </c>
      <c r="BJ30" s="6" t="n">
        <f aca="false">IF(R30="a",0,R30)</f>
        <v>0</v>
      </c>
      <c r="BK30" s="6" t="n">
        <f aca="false">IF(S30="a",0,S30)</f>
        <v>0</v>
      </c>
      <c r="BL30" s="6" t="n">
        <f aca="false">IF(T30="a",0,T30)</f>
        <v>0</v>
      </c>
      <c r="BM30" s="6" t="n">
        <f aca="false">IF(U30="a",0,U30)</f>
        <v>0</v>
      </c>
      <c r="BN30" s="6" t="n">
        <f aca="false">IF(V30="a",0,V30)</f>
        <v>0</v>
      </c>
      <c r="BO30" s="6" t="n">
        <f aca="false">IF(W30="a",0,W30)</f>
        <v>0</v>
      </c>
      <c r="BP30" s="12" t="n">
        <f aca="false">SUM(AV30:BO30)</f>
        <v>0</v>
      </c>
    </row>
    <row r="31" customFormat="false" ht="12.75" hidden="false" customHeight="false" outlineLevel="0" collapsed="false">
      <c r="A31" s="1" t="n">
        <f aca="false">renseignements!A26</f>
        <v>0</v>
      </c>
      <c r="B31" s="1" t="n">
        <f aca="false">renseignements!B26</f>
        <v>0</v>
      </c>
      <c r="C31" s="10" t="e">
        <f aca="false">ROUND(BP31/AT31*$C$8,1)</f>
        <v>#DIV/0!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Z31" s="6" t="n">
        <f aca="false">IF(D31="a",0,$D$8)</f>
        <v>0</v>
      </c>
      <c r="AA31" s="6" t="n">
        <f aca="false">IF(E31="a",0,$E$8)</f>
        <v>0</v>
      </c>
      <c r="AB31" s="6" t="n">
        <f aca="false">IF(F31="a",0,$F$8)</f>
        <v>0</v>
      </c>
      <c r="AC31" s="6" t="n">
        <f aca="false">IF(G31="a",0,$G$8)</f>
        <v>0</v>
      </c>
      <c r="AD31" s="6" t="n">
        <f aca="false">IF(H31="a",0,$H$8)</f>
        <v>0</v>
      </c>
      <c r="AE31" s="6" t="n">
        <f aca="false">IF(I31="a",0,$I$8)</f>
        <v>0</v>
      </c>
      <c r="AF31" s="6" t="n">
        <f aca="false">IF(J31="a",0,$J$8)</f>
        <v>0</v>
      </c>
      <c r="AG31" s="6" t="n">
        <f aca="false">IF(K31="a",0,$K$8)</f>
        <v>0</v>
      </c>
      <c r="AH31" s="6" t="n">
        <f aca="false">IF(L31="a",0,$L$8)</f>
        <v>0</v>
      </c>
      <c r="AI31" s="6" t="n">
        <f aca="false">IF(M31="a",0,$M$8)</f>
        <v>0</v>
      </c>
      <c r="AJ31" s="6" t="n">
        <f aca="false">IF(N31="a",0,$N$8)</f>
        <v>0</v>
      </c>
      <c r="AK31" s="6" t="n">
        <f aca="false">IF(O31="a",0,$O$8)</f>
        <v>0</v>
      </c>
      <c r="AL31" s="6" t="n">
        <f aca="false">IF(P31="a",0,$P$8)</f>
        <v>0</v>
      </c>
      <c r="AM31" s="6" t="n">
        <f aca="false">IF(Q31="a",0,$Q$8)</f>
        <v>0</v>
      </c>
      <c r="AN31" s="6" t="n">
        <f aca="false">IF(R31="a",0,$R$8)</f>
        <v>0</v>
      </c>
      <c r="AO31" s="6" t="n">
        <f aca="false">IF(S31="a",0,$S$8)</f>
        <v>0</v>
      </c>
      <c r="AP31" s="6" t="n">
        <f aca="false">IF(T31="a",0,$T$8)</f>
        <v>0</v>
      </c>
      <c r="AQ31" s="6" t="n">
        <f aca="false">IF(U31="a",0,$U$8)</f>
        <v>0</v>
      </c>
      <c r="AR31" s="6" t="n">
        <f aca="false">IF(V31="a",0,$V$8)</f>
        <v>0</v>
      </c>
      <c r="AS31" s="6" t="n">
        <f aca="false">IF(W31="a",0,$W$8)</f>
        <v>0</v>
      </c>
      <c r="AT31" s="12" t="n">
        <f aca="false">SUM(Z31:AS31)</f>
        <v>0</v>
      </c>
      <c r="AV31" s="6" t="n">
        <f aca="false">IF(D31="a",0,D31)</f>
        <v>0</v>
      </c>
      <c r="AW31" s="6" t="n">
        <f aca="false">IF(E31="a",0,E31)</f>
        <v>0</v>
      </c>
      <c r="AX31" s="6" t="n">
        <f aca="false">IF(F31="a",0,F31)</f>
        <v>0</v>
      </c>
      <c r="AY31" s="6" t="n">
        <f aca="false">IF(G31="a",0,G31)</f>
        <v>0</v>
      </c>
      <c r="AZ31" s="6" t="n">
        <f aca="false">IF(H31="a",0,H31)</f>
        <v>0</v>
      </c>
      <c r="BA31" s="6" t="n">
        <f aca="false">IF(I31="a",0,I31)</f>
        <v>0</v>
      </c>
      <c r="BB31" s="6" t="n">
        <f aca="false">IF(J31="a",0,J31)</f>
        <v>0</v>
      </c>
      <c r="BC31" s="6" t="n">
        <f aca="false">IF(K31="a",0,K31)</f>
        <v>0</v>
      </c>
      <c r="BD31" s="6" t="n">
        <f aca="false">IF(L31="a",0,L31)</f>
        <v>0</v>
      </c>
      <c r="BE31" s="6" t="n">
        <f aca="false">IF(M31="a",0,M31)</f>
        <v>0</v>
      </c>
      <c r="BF31" s="6" t="n">
        <f aca="false">IF(N31="a",0,N31)</f>
        <v>0</v>
      </c>
      <c r="BG31" s="6" t="n">
        <f aca="false">IF(O31="a",0,O31)</f>
        <v>0</v>
      </c>
      <c r="BH31" s="6" t="n">
        <f aca="false">IF(P31="a",0,P31)</f>
        <v>0</v>
      </c>
      <c r="BI31" s="6" t="n">
        <f aca="false">IF(Q31="a",0,Q31)</f>
        <v>0</v>
      </c>
      <c r="BJ31" s="6" t="n">
        <f aca="false">IF(R31="a",0,R31)</f>
        <v>0</v>
      </c>
      <c r="BK31" s="6" t="n">
        <f aca="false">IF(S31="a",0,S31)</f>
        <v>0</v>
      </c>
      <c r="BL31" s="6" t="n">
        <f aca="false">IF(T31="a",0,T31)</f>
        <v>0</v>
      </c>
      <c r="BM31" s="6" t="n">
        <f aca="false">IF(U31="a",0,U31)</f>
        <v>0</v>
      </c>
      <c r="BN31" s="6" t="n">
        <f aca="false">IF(V31="a",0,V31)</f>
        <v>0</v>
      </c>
      <c r="BO31" s="6" t="n">
        <f aca="false">IF(W31="a",0,W31)</f>
        <v>0</v>
      </c>
      <c r="BP31" s="12" t="n">
        <f aca="false">SUM(AV31:BO31)</f>
        <v>0</v>
      </c>
    </row>
    <row r="32" customFormat="false" ht="12.75" hidden="false" customHeight="false" outlineLevel="0" collapsed="false">
      <c r="A32" s="1" t="n">
        <f aca="false">renseignements!A27</f>
        <v>0</v>
      </c>
      <c r="B32" s="1" t="n">
        <f aca="false">renseignements!B27</f>
        <v>0</v>
      </c>
      <c r="C32" s="10" t="e">
        <f aca="false">ROUND(BP32/AT32*$C$8,1)</f>
        <v>#DIV/0!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Z32" s="6" t="n">
        <f aca="false">IF(D32="a",0,$D$8)</f>
        <v>0</v>
      </c>
      <c r="AA32" s="6" t="n">
        <f aca="false">IF(E32="a",0,$E$8)</f>
        <v>0</v>
      </c>
      <c r="AB32" s="6" t="n">
        <f aca="false">IF(F32="a",0,$F$8)</f>
        <v>0</v>
      </c>
      <c r="AC32" s="6" t="n">
        <f aca="false">IF(G32="a",0,$G$8)</f>
        <v>0</v>
      </c>
      <c r="AD32" s="6" t="n">
        <f aca="false">IF(H32="a",0,$H$8)</f>
        <v>0</v>
      </c>
      <c r="AE32" s="6" t="n">
        <f aca="false">IF(I32="a",0,$I$8)</f>
        <v>0</v>
      </c>
      <c r="AF32" s="6" t="n">
        <f aca="false">IF(J32="a",0,$J$8)</f>
        <v>0</v>
      </c>
      <c r="AG32" s="6" t="n">
        <f aca="false">IF(K32="a",0,$K$8)</f>
        <v>0</v>
      </c>
      <c r="AH32" s="6" t="n">
        <f aca="false">IF(L32="a",0,$L$8)</f>
        <v>0</v>
      </c>
      <c r="AI32" s="6" t="n">
        <f aca="false">IF(M32="a",0,$M$8)</f>
        <v>0</v>
      </c>
      <c r="AJ32" s="6" t="n">
        <f aca="false">IF(N32="a",0,$N$8)</f>
        <v>0</v>
      </c>
      <c r="AK32" s="6" t="n">
        <f aca="false">IF(O32="a",0,$O$8)</f>
        <v>0</v>
      </c>
      <c r="AL32" s="6" t="n">
        <f aca="false">IF(P32="a",0,$P$8)</f>
        <v>0</v>
      </c>
      <c r="AM32" s="6" t="n">
        <f aca="false">IF(Q32="a",0,$Q$8)</f>
        <v>0</v>
      </c>
      <c r="AN32" s="6" t="n">
        <f aca="false">IF(R32="a",0,$R$8)</f>
        <v>0</v>
      </c>
      <c r="AO32" s="6" t="n">
        <f aca="false">IF(S32="a",0,$S$8)</f>
        <v>0</v>
      </c>
      <c r="AP32" s="6" t="n">
        <f aca="false">IF(T32="a",0,$T$8)</f>
        <v>0</v>
      </c>
      <c r="AQ32" s="6" t="n">
        <f aca="false">IF(U32="a",0,$U$8)</f>
        <v>0</v>
      </c>
      <c r="AR32" s="6" t="n">
        <f aca="false">IF(V32="a",0,$V$8)</f>
        <v>0</v>
      </c>
      <c r="AS32" s="6" t="n">
        <f aca="false">IF(W32="a",0,$W$8)</f>
        <v>0</v>
      </c>
      <c r="AT32" s="12" t="n">
        <f aca="false">SUM(Z32:AS32)</f>
        <v>0</v>
      </c>
      <c r="AV32" s="6" t="n">
        <f aca="false">IF(D32="a",0,D32)</f>
        <v>0</v>
      </c>
      <c r="AW32" s="6" t="n">
        <f aca="false">IF(E32="a",0,E32)</f>
        <v>0</v>
      </c>
      <c r="AX32" s="6" t="n">
        <f aca="false">IF(F32="a",0,F32)</f>
        <v>0</v>
      </c>
      <c r="AY32" s="6" t="n">
        <f aca="false">IF(G32="a",0,G32)</f>
        <v>0</v>
      </c>
      <c r="AZ32" s="6" t="n">
        <f aca="false">IF(H32="a",0,H32)</f>
        <v>0</v>
      </c>
      <c r="BA32" s="6" t="n">
        <f aca="false">IF(I32="a",0,I32)</f>
        <v>0</v>
      </c>
      <c r="BB32" s="6" t="n">
        <f aca="false">IF(J32="a",0,J32)</f>
        <v>0</v>
      </c>
      <c r="BC32" s="6" t="n">
        <f aca="false">IF(K32="a",0,K32)</f>
        <v>0</v>
      </c>
      <c r="BD32" s="6" t="n">
        <f aca="false">IF(L32="a",0,L32)</f>
        <v>0</v>
      </c>
      <c r="BE32" s="6" t="n">
        <f aca="false">IF(M32="a",0,M32)</f>
        <v>0</v>
      </c>
      <c r="BF32" s="6" t="n">
        <f aca="false">IF(N32="a",0,N32)</f>
        <v>0</v>
      </c>
      <c r="BG32" s="6" t="n">
        <f aca="false">IF(O32="a",0,O32)</f>
        <v>0</v>
      </c>
      <c r="BH32" s="6" t="n">
        <f aca="false">IF(P32="a",0,P32)</f>
        <v>0</v>
      </c>
      <c r="BI32" s="6" t="n">
        <f aca="false">IF(Q32="a",0,Q32)</f>
        <v>0</v>
      </c>
      <c r="BJ32" s="6" t="n">
        <f aca="false">IF(R32="a",0,R32)</f>
        <v>0</v>
      </c>
      <c r="BK32" s="6" t="n">
        <f aca="false">IF(S32="a",0,S32)</f>
        <v>0</v>
      </c>
      <c r="BL32" s="6" t="n">
        <f aca="false">IF(T32="a",0,T32)</f>
        <v>0</v>
      </c>
      <c r="BM32" s="6" t="n">
        <f aca="false">IF(U32="a",0,U32)</f>
        <v>0</v>
      </c>
      <c r="BN32" s="6" t="n">
        <f aca="false">IF(V32="a",0,V32)</f>
        <v>0</v>
      </c>
      <c r="BO32" s="6" t="n">
        <f aca="false">IF(W32="a",0,W32)</f>
        <v>0</v>
      </c>
      <c r="BP32" s="12" t="n">
        <f aca="false">SUM(AV32:BO32)</f>
        <v>0</v>
      </c>
    </row>
    <row r="33" customFormat="false" ht="12.75" hidden="false" customHeight="false" outlineLevel="0" collapsed="false">
      <c r="A33" s="1" t="n">
        <f aca="false">renseignements!A28</f>
        <v>0</v>
      </c>
      <c r="B33" s="1" t="n">
        <f aca="false">renseignements!B28</f>
        <v>0</v>
      </c>
      <c r="C33" s="10" t="e">
        <f aca="false">ROUND(BP33/AT33*$C$8,1)</f>
        <v>#DIV/0!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Z33" s="6" t="n">
        <f aca="false">IF(D33="a",0,$D$8)</f>
        <v>0</v>
      </c>
      <c r="AA33" s="6" t="n">
        <f aca="false">IF(E33="a",0,$E$8)</f>
        <v>0</v>
      </c>
      <c r="AB33" s="6" t="n">
        <f aca="false">IF(F33="a",0,$F$8)</f>
        <v>0</v>
      </c>
      <c r="AC33" s="6" t="n">
        <f aca="false">IF(G33="a",0,$G$8)</f>
        <v>0</v>
      </c>
      <c r="AD33" s="6" t="n">
        <f aca="false">IF(H33="a",0,$H$8)</f>
        <v>0</v>
      </c>
      <c r="AE33" s="6" t="n">
        <f aca="false">IF(I33="a",0,$I$8)</f>
        <v>0</v>
      </c>
      <c r="AF33" s="6" t="n">
        <f aca="false">IF(J33="a",0,$J$8)</f>
        <v>0</v>
      </c>
      <c r="AG33" s="6" t="n">
        <f aca="false">IF(K33="a",0,$K$8)</f>
        <v>0</v>
      </c>
      <c r="AH33" s="6" t="n">
        <f aca="false">IF(L33="a",0,$L$8)</f>
        <v>0</v>
      </c>
      <c r="AI33" s="6" t="n">
        <f aca="false">IF(M33="a",0,$M$8)</f>
        <v>0</v>
      </c>
      <c r="AJ33" s="6" t="n">
        <f aca="false">IF(N33="a",0,$N$8)</f>
        <v>0</v>
      </c>
      <c r="AK33" s="6" t="n">
        <f aca="false">IF(O33="a",0,$O$8)</f>
        <v>0</v>
      </c>
      <c r="AL33" s="6" t="n">
        <f aca="false">IF(P33="a",0,$P$8)</f>
        <v>0</v>
      </c>
      <c r="AM33" s="6" t="n">
        <f aca="false">IF(Q33="a",0,$Q$8)</f>
        <v>0</v>
      </c>
      <c r="AN33" s="6" t="n">
        <f aca="false">IF(R33="a",0,$R$8)</f>
        <v>0</v>
      </c>
      <c r="AO33" s="6" t="n">
        <f aca="false">IF(S33="a",0,$S$8)</f>
        <v>0</v>
      </c>
      <c r="AP33" s="6" t="n">
        <f aca="false">IF(T33="a",0,$T$8)</f>
        <v>0</v>
      </c>
      <c r="AQ33" s="6" t="n">
        <f aca="false">IF(U33="a",0,$U$8)</f>
        <v>0</v>
      </c>
      <c r="AR33" s="6" t="n">
        <f aca="false">IF(V33="a",0,$V$8)</f>
        <v>0</v>
      </c>
      <c r="AS33" s="6" t="n">
        <f aca="false">IF(W33="a",0,$W$8)</f>
        <v>0</v>
      </c>
      <c r="AT33" s="12" t="n">
        <f aca="false">SUM(Z33:AS33)</f>
        <v>0</v>
      </c>
      <c r="AV33" s="6" t="n">
        <f aca="false">IF(D33="a",0,D33)</f>
        <v>0</v>
      </c>
      <c r="AW33" s="6" t="n">
        <f aca="false">IF(E33="a",0,E33)</f>
        <v>0</v>
      </c>
      <c r="AX33" s="6" t="n">
        <f aca="false">IF(F33="a",0,F33)</f>
        <v>0</v>
      </c>
      <c r="AY33" s="6" t="n">
        <f aca="false">IF(G33="a",0,G33)</f>
        <v>0</v>
      </c>
      <c r="AZ33" s="6" t="n">
        <f aca="false">IF(H33="a",0,H33)</f>
        <v>0</v>
      </c>
      <c r="BA33" s="6" t="n">
        <f aca="false">IF(I33="a",0,I33)</f>
        <v>0</v>
      </c>
      <c r="BB33" s="6" t="n">
        <f aca="false">IF(J33="a",0,J33)</f>
        <v>0</v>
      </c>
      <c r="BC33" s="6" t="n">
        <f aca="false">IF(K33="a",0,K33)</f>
        <v>0</v>
      </c>
      <c r="BD33" s="6" t="n">
        <f aca="false">IF(L33="a",0,L33)</f>
        <v>0</v>
      </c>
      <c r="BE33" s="6" t="n">
        <f aca="false">IF(M33="a",0,M33)</f>
        <v>0</v>
      </c>
      <c r="BF33" s="6" t="n">
        <f aca="false">IF(N33="a",0,N33)</f>
        <v>0</v>
      </c>
      <c r="BG33" s="6" t="n">
        <f aca="false">IF(O33="a",0,O33)</f>
        <v>0</v>
      </c>
      <c r="BH33" s="6" t="n">
        <f aca="false">IF(P33="a",0,P33)</f>
        <v>0</v>
      </c>
      <c r="BI33" s="6" t="n">
        <f aca="false">IF(Q33="a",0,Q33)</f>
        <v>0</v>
      </c>
      <c r="BJ33" s="6" t="n">
        <f aca="false">IF(R33="a",0,R33)</f>
        <v>0</v>
      </c>
      <c r="BK33" s="6" t="n">
        <f aca="false">IF(S33="a",0,S33)</f>
        <v>0</v>
      </c>
      <c r="BL33" s="6" t="n">
        <f aca="false">IF(T33="a",0,T33)</f>
        <v>0</v>
      </c>
      <c r="BM33" s="6" t="n">
        <f aca="false">IF(U33="a",0,U33)</f>
        <v>0</v>
      </c>
      <c r="BN33" s="6" t="n">
        <f aca="false">IF(V33="a",0,V33)</f>
        <v>0</v>
      </c>
      <c r="BO33" s="6" t="n">
        <f aca="false">IF(W33="a",0,W33)</f>
        <v>0</v>
      </c>
      <c r="BP33" s="12" t="n">
        <f aca="false">SUM(AV33:BO33)</f>
        <v>0</v>
      </c>
    </row>
    <row r="34" customFormat="false" ht="12.75" hidden="false" customHeight="false" outlineLevel="0" collapsed="false">
      <c r="A34" s="1" t="n">
        <f aca="false">renseignements!A29</f>
        <v>0</v>
      </c>
      <c r="B34" s="1" t="n">
        <f aca="false">renseignements!B29</f>
        <v>0</v>
      </c>
      <c r="C34" s="10" t="e">
        <f aca="false">ROUND(BP34/AT34*$C$8,1)</f>
        <v>#DIV/0!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Z34" s="6" t="n">
        <f aca="false">IF(D34="a",0,$D$8)</f>
        <v>0</v>
      </c>
      <c r="AA34" s="6" t="n">
        <f aca="false">IF(E34="a",0,$E$8)</f>
        <v>0</v>
      </c>
      <c r="AB34" s="6" t="n">
        <f aca="false">IF(F34="a",0,$F$8)</f>
        <v>0</v>
      </c>
      <c r="AC34" s="6" t="n">
        <f aca="false">IF(G34="a",0,$G$8)</f>
        <v>0</v>
      </c>
      <c r="AD34" s="6" t="n">
        <f aca="false">IF(H34="a",0,$H$8)</f>
        <v>0</v>
      </c>
      <c r="AE34" s="6" t="n">
        <f aca="false">IF(I34="a",0,$I$8)</f>
        <v>0</v>
      </c>
      <c r="AF34" s="6" t="n">
        <f aca="false">IF(J34="a",0,$J$8)</f>
        <v>0</v>
      </c>
      <c r="AG34" s="6" t="n">
        <f aca="false">IF(K34="a",0,$K$8)</f>
        <v>0</v>
      </c>
      <c r="AH34" s="6" t="n">
        <f aca="false">IF(L34="a",0,$L$8)</f>
        <v>0</v>
      </c>
      <c r="AI34" s="6" t="n">
        <f aca="false">IF(M34="a",0,$M$8)</f>
        <v>0</v>
      </c>
      <c r="AJ34" s="6" t="n">
        <f aca="false">IF(N34="a",0,$N$8)</f>
        <v>0</v>
      </c>
      <c r="AK34" s="6" t="n">
        <f aca="false">IF(O34="a",0,$O$8)</f>
        <v>0</v>
      </c>
      <c r="AL34" s="6" t="n">
        <f aca="false">IF(P34="a",0,$P$8)</f>
        <v>0</v>
      </c>
      <c r="AM34" s="6" t="n">
        <f aca="false">IF(Q34="a",0,$Q$8)</f>
        <v>0</v>
      </c>
      <c r="AN34" s="6" t="n">
        <f aca="false">IF(R34="a",0,$R$8)</f>
        <v>0</v>
      </c>
      <c r="AO34" s="6" t="n">
        <f aca="false">IF(S34="a",0,$S$8)</f>
        <v>0</v>
      </c>
      <c r="AP34" s="6" t="n">
        <f aca="false">IF(T34="a",0,$T$8)</f>
        <v>0</v>
      </c>
      <c r="AQ34" s="6" t="n">
        <f aca="false">IF(U34="a",0,$U$8)</f>
        <v>0</v>
      </c>
      <c r="AR34" s="6" t="n">
        <f aca="false">IF(V34="a",0,$V$8)</f>
        <v>0</v>
      </c>
      <c r="AS34" s="6" t="n">
        <f aca="false">IF(W34="a",0,$W$8)</f>
        <v>0</v>
      </c>
      <c r="AT34" s="12" t="n">
        <f aca="false">SUM(Z34:AS34)</f>
        <v>0</v>
      </c>
      <c r="AV34" s="6" t="n">
        <f aca="false">IF(D34="a",0,D34)</f>
        <v>0</v>
      </c>
      <c r="AW34" s="6" t="n">
        <f aca="false">IF(E34="a",0,E34)</f>
        <v>0</v>
      </c>
      <c r="AX34" s="6" t="n">
        <f aca="false">IF(F34="a",0,F34)</f>
        <v>0</v>
      </c>
      <c r="AY34" s="6" t="n">
        <f aca="false">IF(G34="a",0,G34)</f>
        <v>0</v>
      </c>
      <c r="AZ34" s="6" t="n">
        <f aca="false">IF(H34="a",0,H34)</f>
        <v>0</v>
      </c>
      <c r="BA34" s="6" t="n">
        <f aca="false">IF(I34="a",0,I34)</f>
        <v>0</v>
      </c>
      <c r="BB34" s="6" t="n">
        <f aca="false">IF(J34="a",0,J34)</f>
        <v>0</v>
      </c>
      <c r="BC34" s="6" t="n">
        <f aca="false">IF(K34="a",0,K34)</f>
        <v>0</v>
      </c>
      <c r="BD34" s="6" t="n">
        <f aca="false">IF(L34="a",0,L34)</f>
        <v>0</v>
      </c>
      <c r="BE34" s="6" t="n">
        <f aca="false">IF(M34="a",0,M34)</f>
        <v>0</v>
      </c>
      <c r="BF34" s="6" t="n">
        <f aca="false">IF(N34="a",0,N34)</f>
        <v>0</v>
      </c>
      <c r="BG34" s="6" t="n">
        <f aca="false">IF(O34="a",0,O34)</f>
        <v>0</v>
      </c>
      <c r="BH34" s="6" t="n">
        <f aca="false">IF(P34="a",0,P34)</f>
        <v>0</v>
      </c>
      <c r="BI34" s="6" t="n">
        <f aca="false">IF(Q34="a",0,Q34)</f>
        <v>0</v>
      </c>
      <c r="BJ34" s="6" t="n">
        <f aca="false">IF(R34="a",0,R34)</f>
        <v>0</v>
      </c>
      <c r="BK34" s="6" t="n">
        <f aca="false">IF(S34="a",0,S34)</f>
        <v>0</v>
      </c>
      <c r="BL34" s="6" t="n">
        <f aca="false">IF(T34="a",0,T34)</f>
        <v>0</v>
      </c>
      <c r="BM34" s="6" t="n">
        <f aca="false">IF(U34="a",0,U34)</f>
        <v>0</v>
      </c>
      <c r="BN34" s="6" t="n">
        <f aca="false">IF(V34="a",0,V34)</f>
        <v>0</v>
      </c>
      <c r="BO34" s="6" t="n">
        <f aca="false">IF(W34="a",0,W34)</f>
        <v>0</v>
      </c>
      <c r="BP34" s="12" t="n">
        <f aca="false">SUM(AV34:BO34)</f>
        <v>0</v>
      </c>
    </row>
    <row r="35" customFormat="false" ht="12.75" hidden="false" customHeight="false" outlineLevel="0" collapsed="false">
      <c r="A35" s="1" t="n">
        <f aca="false">renseignements!A30</f>
        <v>0</v>
      </c>
      <c r="B35" s="1" t="n">
        <f aca="false">renseignements!B30</f>
        <v>0</v>
      </c>
      <c r="C35" s="10" t="e">
        <f aca="false">ROUND(BP35/AT35*$C$8,1)</f>
        <v>#DIV/0!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Z35" s="6" t="n">
        <f aca="false">IF(D35="a",0,$D$8)</f>
        <v>0</v>
      </c>
      <c r="AA35" s="6" t="n">
        <f aca="false">IF(E35="a",0,$E$8)</f>
        <v>0</v>
      </c>
      <c r="AB35" s="6" t="n">
        <f aca="false">IF(F35="a",0,$F$8)</f>
        <v>0</v>
      </c>
      <c r="AC35" s="6" t="n">
        <f aca="false">IF(G35="a",0,$G$8)</f>
        <v>0</v>
      </c>
      <c r="AD35" s="6" t="n">
        <f aca="false">IF(H35="a",0,$H$8)</f>
        <v>0</v>
      </c>
      <c r="AE35" s="6" t="n">
        <f aca="false">IF(I35="a",0,$I$8)</f>
        <v>0</v>
      </c>
      <c r="AF35" s="6" t="n">
        <f aca="false">IF(J35="a",0,$J$8)</f>
        <v>0</v>
      </c>
      <c r="AG35" s="6" t="n">
        <f aca="false">IF(K35="a",0,$K$8)</f>
        <v>0</v>
      </c>
      <c r="AH35" s="6" t="n">
        <f aca="false">IF(L35="a",0,$L$8)</f>
        <v>0</v>
      </c>
      <c r="AI35" s="6" t="n">
        <f aca="false">IF(M35="a",0,$M$8)</f>
        <v>0</v>
      </c>
      <c r="AJ35" s="6" t="n">
        <f aca="false">IF(N35="a",0,$N$8)</f>
        <v>0</v>
      </c>
      <c r="AK35" s="6" t="n">
        <f aca="false">IF(O35="a",0,$O$8)</f>
        <v>0</v>
      </c>
      <c r="AL35" s="6" t="n">
        <f aca="false">IF(P35="a",0,$P$8)</f>
        <v>0</v>
      </c>
      <c r="AM35" s="6" t="n">
        <f aca="false">IF(Q35="a",0,$Q$8)</f>
        <v>0</v>
      </c>
      <c r="AN35" s="6" t="n">
        <f aca="false">IF(R35="a",0,$R$8)</f>
        <v>0</v>
      </c>
      <c r="AO35" s="6" t="n">
        <f aca="false">IF(S35="a",0,$S$8)</f>
        <v>0</v>
      </c>
      <c r="AP35" s="6" t="n">
        <f aca="false">IF(T35="a",0,$T$8)</f>
        <v>0</v>
      </c>
      <c r="AQ35" s="6" t="n">
        <f aca="false">IF(U35="a",0,$U$8)</f>
        <v>0</v>
      </c>
      <c r="AR35" s="6" t="n">
        <f aca="false">IF(V35="a",0,$V$8)</f>
        <v>0</v>
      </c>
      <c r="AS35" s="6" t="n">
        <f aca="false">IF(W35="a",0,$W$8)</f>
        <v>0</v>
      </c>
      <c r="AT35" s="12" t="n">
        <f aca="false">SUM(Z35:AS35)</f>
        <v>0</v>
      </c>
      <c r="AV35" s="6" t="n">
        <f aca="false">IF(D35="a",0,D35)</f>
        <v>0</v>
      </c>
      <c r="AW35" s="6" t="n">
        <f aca="false">IF(E35="a",0,E35)</f>
        <v>0</v>
      </c>
      <c r="AX35" s="6" t="n">
        <f aca="false">IF(F35="a",0,F35)</f>
        <v>0</v>
      </c>
      <c r="AY35" s="6" t="n">
        <f aca="false">IF(G35="a",0,G35)</f>
        <v>0</v>
      </c>
      <c r="AZ35" s="6" t="n">
        <f aca="false">IF(H35="a",0,H35)</f>
        <v>0</v>
      </c>
      <c r="BA35" s="6" t="n">
        <f aca="false">IF(I35="a",0,I35)</f>
        <v>0</v>
      </c>
      <c r="BB35" s="6" t="n">
        <f aca="false">IF(J35="a",0,J35)</f>
        <v>0</v>
      </c>
      <c r="BC35" s="6" t="n">
        <f aca="false">IF(K35="a",0,K35)</f>
        <v>0</v>
      </c>
      <c r="BD35" s="6" t="n">
        <f aca="false">IF(L35="a",0,L35)</f>
        <v>0</v>
      </c>
      <c r="BE35" s="6" t="n">
        <f aca="false">IF(M35="a",0,M35)</f>
        <v>0</v>
      </c>
      <c r="BF35" s="6" t="n">
        <f aca="false">IF(N35="a",0,N35)</f>
        <v>0</v>
      </c>
      <c r="BG35" s="6" t="n">
        <f aca="false">IF(O35="a",0,O35)</f>
        <v>0</v>
      </c>
      <c r="BH35" s="6" t="n">
        <f aca="false">IF(P35="a",0,P35)</f>
        <v>0</v>
      </c>
      <c r="BI35" s="6" t="n">
        <f aca="false">IF(Q35="a",0,Q35)</f>
        <v>0</v>
      </c>
      <c r="BJ35" s="6" t="n">
        <f aca="false">IF(R35="a",0,R35)</f>
        <v>0</v>
      </c>
      <c r="BK35" s="6" t="n">
        <f aca="false">IF(S35="a",0,S35)</f>
        <v>0</v>
      </c>
      <c r="BL35" s="6" t="n">
        <f aca="false">IF(T35="a",0,T35)</f>
        <v>0</v>
      </c>
      <c r="BM35" s="6" t="n">
        <f aca="false">IF(U35="a",0,U35)</f>
        <v>0</v>
      </c>
      <c r="BN35" s="6" t="n">
        <f aca="false">IF(V35="a",0,V35)</f>
        <v>0</v>
      </c>
      <c r="BO35" s="6" t="n">
        <f aca="false">IF(W35="a",0,W35)</f>
        <v>0</v>
      </c>
      <c r="BP35" s="12" t="n">
        <f aca="false">SUM(AV35:BO35)</f>
        <v>0</v>
      </c>
    </row>
    <row r="36" customFormat="false" ht="12.75" hidden="false" customHeight="false" outlineLevel="0" collapsed="false">
      <c r="A36" s="1" t="n">
        <f aca="false">renseignements!A31</f>
        <v>0</v>
      </c>
      <c r="B36" s="1" t="n">
        <f aca="false">renseignements!B31</f>
        <v>0</v>
      </c>
      <c r="C36" s="10" t="e">
        <f aca="false">ROUND(BP36/AT36*$C$8,1)</f>
        <v>#DIV/0!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Z36" s="6" t="n">
        <f aca="false">IF(D36="a",0,$D$8)</f>
        <v>0</v>
      </c>
      <c r="AA36" s="6" t="n">
        <f aca="false">IF(E36="a",0,$E$8)</f>
        <v>0</v>
      </c>
      <c r="AB36" s="6" t="n">
        <f aca="false">IF(F36="a",0,$F$8)</f>
        <v>0</v>
      </c>
      <c r="AC36" s="6" t="n">
        <f aca="false">IF(G36="a",0,$G$8)</f>
        <v>0</v>
      </c>
      <c r="AD36" s="6" t="n">
        <f aca="false">IF(H36="a",0,$H$8)</f>
        <v>0</v>
      </c>
      <c r="AE36" s="6" t="n">
        <f aca="false">IF(I36="a",0,$I$8)</f>
        <v>0</v>
      </c>
      <c r="AF36" s="6" t="n">
        <f aca="false">IF(J36="a",0,$J$8)</f>
        <v>0</v>
      </c>
      <c r="AG36" s="6" t="n">
        <f aca="false">IF(K36="a",0,$K$8)</f>
        <v>0</v>
      </c>
      <c r="AH36" s="6" t="n">
        <f aca="false">IF(L36="a",0,$L$8)</f>
        <v>0</v>
      </c>
      <c r="AI36" s="6" t="n">
        <f aca="false">IF(M36="a",0,$M$8)</f>
        <v>0</v>
      </c>
      <c r="AJ36" s="6" t="n">
        <f aca="false">IF(N36="a",0,$N$8)</f>
        <v>0</v>
      </c>
      <c r="AK36" s="6" t="n">
        <f aca="false">IF(O36="a",0,$O$8)</f>
        <v>0</v>
      </c>
      <c r="AL36" s="6" t="n">
        <f aca="false">IF(P36="a",0,$P$8)</f>
        <v>0</v>
      </c>
      <c r="AM36" s="6" t="n">
        <f aca="false">IF(Q36="a",0,$Q$8)</f>
        <v>0</v>
      </c>
      <c r="AN36" s="6" t="n">
        <f aca="false">IF(R36="a",0,$R$8)</f>
        <v>0</v>
      </c>
      <c r="AO36" s="6" t="n">
        <f aca="false">IF(S36="a",0,$S$8)</f>
        <v>0</v>
      </c>
      <c r="AP36" s="6" t="n">
        <f aca="false">IF(T36="a",0,$T$8)</f>
        <v>0</v>
      </c>
      <c r="AQ36" s="6" t="n">
        <f aca="false">IF(U36="a",0,$U$8)</f>
        <v>0</v>
      </c>
      <c r="AR36" s="6" t="n">
        <f aca="false">IF(V36="a",0,$V$8)</f>
        <v>0</v>
      </c>
      <c r="AS36" s="6" t="n">
        <f aca="false">IF(W36="a",0,$W$8)</f>
        <v>0</v>
      </c>
      <c r="AT36" s="12" t="n">
        <f aca="false">SUM(Z36:AS36)</f>
        <v>0</v>
      </c>
      <c r="AV36" s="6" t="n">
        <f aca="false">IF(D36="a",0,D36)</f>
        <v>0</v>
      </c>
      <c r="AW36" s="6" t="n">
        <f aca="false">IF(E36="a",0,E36)</f>
        <v>0</v>
      </c>
      <c r="AX36" s="6" t="n">
        <f aca="false">IF(F36="a",0,F36)</f>
        <v>0</v>
      </c>
      <c r="AY36" s="6" t="n">
        <f aca="false">IF(G36="a",0,G36)</f>
        <v>0</v>
      </c>
      <c r="AZ36" s="6" t="n">
        <f aca="false">IF(H36="a",0,H36)</f>
        <v>0</v>
      </c>
      <c r="BA36" s="6" t="n">
        <f aca="false">IF(I36="a",0,I36)</f>
        <v>0</v>
      </c>
      <c r="BB36" s="6" t="n">
        <f aca="false">IF(J36="a",0,J36)</f>
        <v>0</v>
      </c>
      <c r="BC36" s="6" t="n">
        <f aca="false">IF(K36="a",0,K36)</f>
        <v>0</v>
      </c>
      <c r="BD36" s="6" t="n">
        <f aca="false">IF(L36="a",0,L36)</f>
        <v>0</v>
      </c>
      <c r="BE36" s="6" t="n">
        <f aca="false">IF(M36="a",0,M36)</f>
        <v>0</v>
      </c>
      <c r="BF36" s="6" t="n">
        <f aca="false">IF(N36="a",0,N36)</f>
        <v>0</v>
      </c>
      <c r="BG36" s="6" t="n">
        <f aca="false">IF(O36="a",0,O36)</f>
        <v>0</v>
      </c>
      <c r="BH36" s="6" t="n">
        <f aca="false">IF(P36="a",0,P36)</f>
        <v>0</v>
      </c>
      <c r="BI36" s="6" t="n">
        <f aca="false">IF(Q36="a",0,Q36)</f>
        <v>0</v>
      </c>
      <c r="BJ36" s="6" t="n">
        <f aca="false">IF(R36="a",0,R36)</f>
        <v>0</v>
      </c>
      <c r="BK36" s="6" t="n">
        <f aca="false">IF(S36="a",0,S36)</f>
        <v>0</v>
      </c>
      <c r="BL36" s="6" t="n">
        <f aca="false">IF(T36="a",0,T36)</f>
        <v>0</v>
      </c>
      <c r="BM36" s="6" t="n">
        <f aca="false">IF(U36="a",0,U36)</f>
        <v>0</v>
      </c>
      <c r="BN36" s="6" t="n">
        <f aca="false">IF(V36="a",0,V36)</f>
        <v>0</v>
      </c>
      <c r="BO36" s="6" t="n">
        <f aca="false">IF(W36="a",0,W36)</f>
        <v>0</v>
      </c>
      <c r="BP36" s="12" t="n">
        <f aca="false">SUM(AV36:BO36)</f>
        <v>0</v>
      </c>
    </row>
    <row r="37" customFormat="false" ht="12.75" hidden="false" customHeight="false" outlineLevel="0" collapsed="false">
      <c r="A37" s="1" t="n">
        <f aca="false">renseignements!A32</f>
        <v>0</v>
      </c>
      <c r="B37" s="1" t="n">
        <f aca="false">renseignements!B32</f>
        <v>0</v>
      </c>
      <c r="C37" s="10" t="e">
        <f aca="false">ROUND(BP37/AT37*$C$8,1)</f>
        <v>#DIV/0!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Z37" s="6" t="n">
        <f aca="false">IF(D37="a",0,$D$8)</f>
        <v>0</v>
      </c>
      <c r="AA37" s="6" t="n">
        <f aca="false">IF(E37="a",0,$E$8)</f>
        <v>0</v>
      </c>
      <c r="AB37" s="6" t="n">
        <f aca="false">IF(F37="a",0,$F$8)</f>
        <v>0</v>
      </c>
      <c r="AC37" s="6" t="n">
        <f aca="false">IF(G37="a",0,$G$8)</f>
        <v>0</v>
      </c>
      <c r="AD37" s="6" t="n">
        <f aca="false">IF(H37="a",0,$H$8)</f>
        <v>0</v>
      </c>
      <c r="AE37" s="6" t="n">
        <f aca="false">IF(I37="a",0,$I$8)</f>
        <v>0</v>
      </c>
      <c r="AF37" s="6" t="n">
        <f aca="false">IF(J37="a",0,$J$8)</f>
        <v>0</v>
      </c>
      <c r="AG37" s="6" t="n">
        <f aca="false">IF(K37="a",0,$K$8)</f>
        <v>0</v>
      </c>
      <c r="AH37" s="6" t="n">
        <f aca="false">IF(L37="a",0,$L$8)</f>
        <v>0</v>
      </c>
      <c r="AI37" s="6" t="n">
        <f aca="false">IF(M37="a",0,$M$8)</f>
        <v>0</v>
      </c>
      <c r="AJ37" s="6" t="n">
        <f aca="false">IF(N37="a",0,$N$8)</f>
        <v>0</v>
      </c>
      <c r="AK37" s="6" t="n">
        <f aca="false">IF(O37="a",0,$O$8)</f>
        <v>0</v>
      </c>
      <c r="AL37" s="6" t="n">
        <f aca="false">IF(P37="a",0,$P$8)</f>
        <v>0</v>
      </c>
      <c r="AM37" s="6" t="n">
        <f aca="false">IF(Q37="a",0,$Q$8)</f>
        <v>0</v>
      </c>
      <c r="AN37" s="6" t="n">
        <f aca="false">IF(R37="a",0,$R$8)</f>
        <v>0</v>
      </c>
      <c r="AO37" s="6" t="n">
        <f aca="false">IF(S37="a",0,$S$8)</f>
        <v>0</v>
      </c>
      <c r="AP37" s="6" t="n">
        <f aca="false">IF(T37="a",0,$T$8)</f>
        <v>0</v>
      </c>
      <c r="AQ37" s="6" t="n">
        <f aca="false">IF(U37="a",0,$U$8)</f>
        <v>0</v>
      </c>
      <c r="AR37" s="6" t="n">
        <f aca="false">IF(V37="a",0,$V$8)</f>
        <v>0</v>
      </c>
      <c r="AS37" s="6" t="n">
        <f aca="false">IF(W37="a",0,$W$8)</f>
        <v>0</v>
      </c>
      <c r="AT37" s="12" t="n">
        <f aca="false">SUM(Z37:AS37)</f>
        <v>0</v>
      </c>
      <c r="AV37" s="6" t="n">
        <f aca="false">IF(D37="a",0,D37)</f>
        <v>0</v>
      </c>
      <c r="AW37" s="6" t="n">
        <f aca="false">IF(E37="a",0,E37)</f>
        <v>0</v>
      </c>
      <c r="AX37" s="6" t="n">
        <f aca="false">IF(F37="a",0,F37)</f>
        <v>0</v>
      </c>
      <c r="AY37" s="6" t="n">
        <f aca="false">IF(G37="a",0,G37)</f>
        <v>0</v>
      </c>
      <c r="AZ37" s="6" t="n">
        <f aca="false">IF(H37="a",0,H37)</f>
        <v>0</v>
      </c>
      <c r="BA37" s="6" t="n">
        <f aca="false">IF(I37="a",0,I37)</f>
        <v>0</v>
      </c>
      <c r="BB37" s="6" t="n">
        <f aca="false">IF(J37="a",0,J37)</f>
        <v>0</v>
      </c>
      <c r="BC37" s="6" t="n">
        <f aca="false">IF(K37="a",0,K37)</f>
        <v>0</v>
      </c>
      <c r="BD37" s="6" t="n">
        <f aca="false">IF(L37="a",0,L37)</f>
        <v>0</v>
      </c>
      <c r="BE37" s="6" t="n">
        <f aca="false">IF(M37="a",0,M37)</f>
        <v>0</v>
      </c>
      <c r="BF37" s="6" t="n">
        <f aca="false">IF(N37="a",0,N37)</f>
        <v>0</v>
      </c>
      <c r="BG37" s="6" t="n">
        <f aca="false">IF(O37="a",0,O37)</f>
        <v>0</v>
      </c>
      <c r="BH37" s="6" t="n">
        <f aca="false">IF(P37="a",0,P37)</f>
        <v>0</v>
      </c>
      <c r="BI37" s="6" t="n">
        <f aca="false">IF(Q37="a",0,Q37)</f>
        <v>0</v>
      </c>
      <c r="BJ37" s="6" t="n">
        <f aca="false">IF(R37="a",0,R37)</f>
        <v>0</v>
      </c>
      <c r="BK37" s="6" t="n">
        <f aca="false">IF(S37="a",0,S37)</f>
        <v>0</v>
      </c>
      <c r="BL37" s="6" t="n">
        <f aca="false">IF(T37="a",0,T37)</f>
        <v>0</v>
      </c>
      <c r="BM37" s="6" t="n">
        <f aca="false">IF(U37="a",0,U37)</f>
        <v>0</v>
      </c>
      <c r="BN37" s="6" t="n">
        <f aca="false">IF(V37="a",0,V37)</f>
        <v>0</v>
      </c>
      <c r="BO37" s="6" t="n">
        <f aca="false">IF(W37="a",0,W37)</f>
        <v>0</v>
      </c>
      <c r="BP37" s="12" t="n">
        <f aca="false">SUM(AV37:BO37)</f>
        <v>0</v>
      </c>
    </row>
    <row r="38" customFormat="false" ht="12.75" hidden="false" customHeight="false" outlineLevel="0" collapsed="false">
      <c r="A38" s="1" t="n">
        <f aca="false">renseignements!A33</f>
        <v>0</v>
      </c>
      <c r="B38" s="1" t="n">
        <f aca="false">renseignements!B33</f>
        <v>0</v>
      </c>
      <c r="C38" s="10" t="e">
        <f aca="false">ROUND(BP38/AT38*$C$8,1)</f>
        <v>#DIV/0!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Z38" s="6" t="n">
        <f aca="false">IF(D38="a",0,$D$8)</f>
        <v>0</v>
      </c>
      <c r="AA38" s="6" t="n">
        <f aca="false">IF(E38="a",0,$E$8)</f>
        <v>0</v>
      </c>
      <c r="AB38" s="6" t="n">
        <f aca="false">IF(F38="a",0,$F$8)</f>
        <v>0</v>
      </c>
      <c r="AC38" s="6" t="n">
        <f aca="false">IF(G38="a",0,$G$8)</f>
        <v>0</v>
      </c>
      <c r="AD38" s="6" t="n">
        <f aca="false">IF(H38="a",0,$H$8)</f>
        <v>0</v>
      </c>
      <c r="AE38" s="6" t="n">
        <f aca="false">IF(I38="a",0,$I$8)</f>
        <v>0</v>
      </c>
      <c r="AF38" s="6" t="n">
        <f aca="false">IF(J38="a",0,$J$8)</f>
        <v>0</v>
      </c>
      <c r="AG38" s="6" t="n">
        <f aca="false">IF(K38="a",0,$K$8)</f>
        <v>0</v>
      </c>
      <c r="AH38" s="6" t="n">
        <f aca="false">IF(L38="a",0,$L$8)</f>
        <v>0</v>
      </c>
      <c r="AI38" s="6" t="n">
        <f aca="false">IF(M38="a",0,$M$8)</f>
        <v>0</v>
      </c>
      <c r="AJ38" s="6" t="n">
        <f aca="false">IF(N38="a",0,$N$8)</f>
        <v>0</v>
      </c>
      <c r="AK38" s="6" t="n">
        <f aca="false">IF(O38="a",0,$O$8)</f>
        <v>0</v>
      </c>
      <c r="AL38" s="6" t="n">
        <f aca="false">IF(P38="a",0,$P$8)</f>
        <v>0</v>
      </c>
      <c r="AM38" s="6" t="n">
        <f aca="false">IF(Q38="a",0,$Q$8)</f>
        <v>0</v>
      </c>
      <c r="AN38" s="6" t="n">
        <f aca="false">IF(R38="a",0,$R$8)</f>
        <v>0</v>
      </c>
      <c r="AO38" s="6" t="n">
        <f aca="false">IF(S38="a",0,$S$8)</f>
        <v>0</v>
      </c>
      <c r="AP38" s="6" t="n">
        <f aca="false">IF(T38="a",0,$T$8)</f>
        <v>0</v>
      </c>
      <c r="AQ38" s="6" t="n">
        <f aca="false">IF(U38="a",0,$U$8)</f>
        <v>0</v>
      </c>
      <c r="AR38" s="6" t="n">
        <f aca="false">IF(V38="a",0,$V$8)</f>
        <v>0</v>
      </c>
      <c r="AS38" s="6" t="n">
        <f aca="false">IF(W38="a",0,$W$8)</f>
        <v>0</v>
      </c>
      <c r="AT38" s="12" t="n">
        <f aca="false">SUM(Z38:AS38)</f>
        <v>0</v>
      </c>
      <c r="AV38" s="6" t="n">
        <f aca="false">IF(D38="a",0,D38)</f>
        <v>0</v>
      </c>
      <c r="AW38" s="6" t="n">
        <f aca="false">IF(E38="a",0,E38)</f>
        <v>0</v>
      </c>
      <c r="AX38" s="6" t="n">
        <f aca="false">IF(F38="a",0,F38)</f>
        <v>0</v>
      </c>
      <c r="AY38" s="6" t="n">
        <f aca="false">IF(G38="a",0,G38)</f>
        <v>0</v>
      </c>
      <c r="AZ38" s="6" t="n">
        <f aca="false">IF(H38="a",0,H38)</f>
        <v>0</v>
      </c>
      <c r="BA38" s="6" t="n">
        <f aca="false">IF(I38="a",0,I38)</f>
        <v>0</v>
      </c>
      <c r="BB38" s="6" t="n">
        <f aca="false">IF(J38="a",0,J38)</f>
        <v>0</v>
      </c>
      <c r="BC38" s="6" t="n">
        <f aca="false">IF(K38="a",0,K38)</f>
        <v>0</v>
      </c>
      <c r="BD38" s="6" t="n">
        <f aca="false">IF(L38="a",0,L38)</f>
        <v>0</v>
      </c>
      <c r="BE38" s="6" t="n">
        <f aca="false">IF(M38="a",0,M38)</f>
        <v>0</v>
      </c>
      <c r="BF38" s="6" t="n">
        <f aca="false">IF(N38="a",0,N38)</f>
        <v>0</v>
      </c>
      <c r="BG38" s="6" t="n">
        <f aca="false">IF(O38="a",0,O38)</f>
        <v>0</v>
      </c>
      <c r="BH38" s="6" t="n">
        <f aca="false">IF(P38="a",0,P38)</f>
        <v>0</v>
      </c>
      <c r="BI38" s="6" t="n">
        <f aca="false">IF(Q38="a",0,Q38)</f>
        <v>0</v>
      </c>
      <c r="BJ38" s="6" t="n">
        <f aca="false">IF(R38="a",0,R38)</f>
        <v>0</v>
      </c>
      <c r="BK38" s="6" t="n">
        <f aca="false">IF(S38="a",0,S38)</f>
        <v>0</v>
      </c>
      <c r="BL38" s="6" t="n">
        <f aca="false">IF(T38="a",0,T38)</f>
        <v>0</v>
      </c>
      <c r="BM38" s="6" t="n">
        <f aca="false">IF(U38="a",0,U38)</f>
        <v>0</v>
      </c>
      <c r="BN38" s="6" t="n">
        <f aca="false">IF(V38="a",0,V38)</f>
        <v>0</v>
      </c>
      <c r="BO38" s="6" t="n">
        <f aca="false">IF(W38="a",0,W38)</f>
        <v>0</v>
      </c>
      <c r="BP38" s="12" t="n">
        <f aca="false">SUM(AV38:BO38)</f>
        <v>0</v>
      </c>
    </row>
    <row r="40" customFormat="false" ht="12.75" hidden="false" customHeight="false" outlineLevel="0" collapsed="false">
      <c r="A40" s="1" t="s">
        <v>12</v>
      </c>
      <c r="C40" s="1" t="e">
        <f aca="false">ROUND(SUM(C9:C38)/points!D4,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44:15Z</dcterms:created>
  <dc:creator>Boucart</dc:creator>
  <dc:description/>
  <dc:language>en-US</dc:language>
  <cp:lastModifiedBy>Baudouin Branders</cp:lastModifiedBy>
  <dcterms:modified xsi:type="dcterms:W3CDTF">2007-04-19T08:40:51Z</dcterms:modified>
  <cp:revision>0</cp:revision>
  <dc:subject/>
  <dc:title/>
</cp:coreProperties>
</file>