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Encodage réponses Es" sheetId="1" state="visible" r:id="rId2"/>
    <sheet name="Compétences" sheetId="2" state="visible" r:id="rId3"/>
    <sheet name="Synthèse" sheetId="3" state="visible" r:id="rId4"/>
  </sheets>
  <definedNames>
    <definedName function="false" hidden="false" localSheetId="1" name="_xlnm.Print_Area" vbProcedure="false">Compétences!$A$1:$EA$54</definedName>
    <definedName function="false" hidden="false" localSheetId="1" name="_xlnm.Print_Titles" vbProcedure="false">Compétences!$A:$C</definedName>
    <definedName function="false" hidden="false" localSheetId="0" name="_xlnm.Print_Area" vbProcedure="false">'Encodage réponses Es'!$A$1:$DN$53</definedName>
    <definedName function="false" hidden="false" localSheetId="0" name="_xlnm.Print_Titles" vbProcedure="false">'Encodage réponses Es'!$A:$C</definedName>
    <definedName function="false" hidden="false" localSheetId="2" name="_xlnm.Print_Area" vbProcedure="false">Synthèse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0">
  <si>
    <t xml:space="preserve">ENC</t>
  </si>
  <si>
    <t xml:space="preserve">0-1-9</t>
  </si>
  <si>
    <t xml:space="preserve">Items</t>
  </si>
  <si>
    <t xml:space="preserve">Abs
Pb</t>
  </si>
  <si>
    <t xml:space="preserve">FORMATION
MATHEMATIQUE</t>
  </si>
  <si>
    <t xml:space="preserve">NIVEAU DE COMPETENCE</t>
  </si>
  <si>
    <t xml:space="preserve">NOMBRES</t>
  </si>
  <si>
    <t xml:space="preserve">SOLIDES ET
FIGURES</t>
  </si>
  <si>
    <t xml:space="preserve">GRANDEURS</t>
  </si>
  <si>
    <t xml:space="preserve">TRAITEMENT DE DONNEES</t>
  </si>
  <si>
    <t xml:space="preserve">N°Cl</t>
  </si>
  <si>
    <t xml:space="preserve">Elèves             Réponses</t>
  </si>
  <si>
    <t xml:space="preserve">a</t>
  </si>
  <si>
    <t xml:space="preserve">Total/100</t>
  </si>
  <si>
    <t xml:space="preserve">Total en %</t>
  </si>
  <si>
    <t xml:space="preserve">Total/47</t>
  </si>
  <si>
    <t xml:space="preserve">Total/15</t>
  </si>
  <si>
    <t xml:space="preserve">Total/32</t>
  </si>
  <si>
    <t xml:space="preserve">Total/6</t>
  </si>
  <si>
    <t xml:space="preserve">d</t>
  </si>
  <si>
    <t xml:space="preserve">Nombre de réponses</t>
  </si>
  <si>
    <t xml:space="preserve">Participants</t>
  </si>
  <si>
    <t xml:space="preserve">Réponses correctes</t>
  </si>
  <si>
    <t xml:space="preserve">Ecart-type</t>
  </si>
  <si>
    <t xml:space="preserve">Réponses incorrectes</t>
  </si>
  <si>
    <t xml:space="preserve">Moyenne</t>
  </si>
  <si>
    <t xml:space="preserve">Moy Com fr</t>
  </si>
  <si>
    <t xml:space="preserve">Rappel des codes à utiliser</t>
  </si>
  <si>
    <t xml:space="preserve">réponse incorrecte</t>
  </si>
  <si>
    <t xml:space="preserve">0/9</t>
  </si>
  <si>
    <t xml:space="preserve">réponse correcte</t>
  </si>
  <si>
    <t xml:space="preserve">10/19</t>
  </si>
  <si>
    <t xml:space="preserve">pas de réponse</t>
  </si>
  <si>
    <t xml:space="preserve">20/29</t>
  </si>
  <si>
    <t xml:space="preserve">absent</t>
  </si>
  <si>
    <t xml:space="preserve">30/39</t>
  </si>
  <si>
    <t xml:space="preserve">40/49</t>
  </si>
  <si>
    <t xml:space="preserve">   Pas de réponse</t>
  </si>
  <si>
    <t xml:space="preserve">50/59</t>
  </si>
  <si>
    <t xml:space="preserve">60/69</t>
  </si>
  <si>
    <t xml:space="preserve">% de réussite à l'item</t>
  </si>
  <si>
    <t xml:space="preserve">70/79</t>
  </si>
  <si>
    <t xml:space="preserve">% de réussite "Communauté fr."</t>
  </si>
  <si>
    <t xml:space="preserve">80/89</t>
  </si>
  <si>
    <t xml:space="preserve">90/100</t>
  </si>
  <si>
    <t xml:space="preserve">Compétences</t>
  </si>
  <si>
    <t xml:space="preserve">Dénombrer
par comptage des objets ou des représentations d'objets</t>
  </si>
  <si>
    <t xml:space="preserve">Dire, lire, écrire des nombres dans la numération décimale de position en comprenant son principe (nombres naturels ≤ 100)</t>
  </si>
  <si>
    <t xml:space="preserve">Classer
(situer, ordonner, comparer)
Nombres naturels ≤ 100</t>
  </si>
  <si>
    <t xml:space="preserve">Décomposer et recomposer
Nombres naturels ≤ 100</t>
  </si>
  <si>
    <r>
      <rPr>
        <b val="true"/>
        <sz val="12"/>
        <rFont val="Arial"/>
        <family val="2"/>
      </rPr>
      <t xml:space="preserve">NUMERATION
</t>
    </r>
    <r>
      <rPr>
        <b val="true"/>
        <sz val="10"/>
        <rFont val="Arial"/>
        <family val="2"/>
      </rPr>
      <t xml:space="preserve">(Totalisation des compétences précédentes)</t>
    </r>
  </si>
  <si>
    <t xml:space="preserve">Identifier et effectuer des opérations dans des situations variées
avec des petits nombres</t>
  </si>
  <si>
    <t xml:space="preserve">OPERATIONS</t>
  </si>
  <si>
    <t xml:space="preserve">Reconnaitre, comparer des solides et des figures, les différencier et les classer
Sur base de la perception et de la comparaison avec un modèle</t>
  </si>
  <si>
    <t xml:space="preserve">Tracer des figures simples
sur du papier tramé</t>
  </si>
  <si>
    <t xml:space="preserve">Effectuer le mesurage en utilisant des étalons familiers et conventionnels et en exprimer le résultat (long, cap, masses, aires, vol, durées, couts)</t>
  </si>
  <si>
    <t xml:space="preserve">Faire des estimations en utilisant des étalons familiers et conventionnels</t>
  </si>
  <si>
    <t xml:space="preserve">Se situer et situer des évènements dans le temps
uniquement pour la journée et la semaine</t>
  </si>
  <si>
    <t xml:space="preserve">Fractionner des objets en vue de les comparer : partager en 2 et en 4</t>
  </si>
  <si>
    <t xml:space="preserve">Organiser selon un critère
Des objets réels ou représentés</t>
  </si>
  <si>
    <t xml:space="preserve">Lire un graphique, un tableau, un diagramme</t>
  </si>
  <si>
    <t xml:space="preserve">Items réussis / 3</t>
  </si>
  <si>
    <t xml:space="preserve">Items réussis / 9</t>
  </si>
  <si>
    <t xml:space="preserve">Items réussis / 8</t>
  </si>
  <si>
    <t xml:space="preserve">Items réussis / 6</t>
  </si>
  <si>
    <t xml:space="preserve">Items réussis / 5</t>
  </si>
  <si>
    <t xml:space="preserve">Items réussis / 11</t>
  </si>
  <si>
    <t xml:space="preserve">Items réussis / 13</t>
  </si>
  <si>
    <t xml:space="preserve">Items réussis / 2</t>
  </si>
  <si>
    <t xml:space="preserve">Items réussis / 4</t>
  </si>
  <si>
    <r>
      <rPr>
        <b val="true"/>
        <sz val="10"/>
        <rFont val="Arial"/>
        <family val="2"/>
      </rPr>
      <t xml:space="preserve">Elèves     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Réponses</t>
    </r>
  </si>
  <si>
    <t xml:space="preserve">Items réussis / 29</t>
  </si>
  <si>
    <t xml:space="preserve">en %</t>
  </si>
  <si>
    <t xml:space="preserve">Items réussis / 18</t>
  </si>
  <si>
    <t xml:space="preserve">Classe</t>
  </si>
  <si>
    <t xml:space="preserve">Différence</t>
  </si>
  <si>
    <t xml:space="preserve">Com fr</t>
  </si>
  <si>
    <t xml:space="preserve">Score global      FORMATION MATHEMATIQUE</t>
  </si>
  <si>
    <t xml:space="preserve">SCORE GLOBAL MATHEMATIQUE</t>
  </si>
  <si>
    <t xml:space="preserve">     3.1. L'univers des NOMBRES</t>
  </si>
  <si>
    <t xml:space="preserve"> </t>
  </si>
  <si>
    <t xml:space="preserve">3.1. NOMBRES</t>
  </si>
  <si>
    <r>
      <rPr>
        <b val="true"/>
        <sz val="12"/>
        <rFont val="Arial"/>
        <family val="2"/>
      </rPr>
      <t xml:space="preserve">          NUMERATION </t>
    </r>
    <r>
      <rPr>
        <b val="true"/>
        <sz val="11"/>
        <rFont val="Arial"/>
        <family val="2"/>
      </rPr>
      <t xml:space="preserve">(Totalisation des parties 3.1.1 et 3.1.2)</t>
    </r>
  </si>
  <si>
    <t xml:space="preserve">Numération</t>
  </si>
  <si>
    <t xml:space="preserve">               3.1.1. Compter, dénombrer, classer</t>
  </si>
  <si>
    <t xml:space="preserve">TOT 3.1.1.Compter-dénombrer-classer</t>
  </si>
  <si>
    <t xml:space="preserve">Dénombrer  par comptage des objets ou des représentations d’objets</t>
  </si>
  <si>
    <t xml:space="preserve">Dénombrer</t>
  </si>
  <si>
    <t xml:space="preserve">Dire, lire, écrire des nombres dans la numération décimale de position en comprenant son principe : nombres naturels ≤ 100</t>
  </si>
  <si>
    <t xml:space="preserve">Dire-lire-écrire</t>
  </si>
  <si>
    <t xml:space="preserve">Classer (situer, ordonner, comparer) : des nombres naturels ≤ 100</t>
  </si>
  <si>
    <t xml:space="preserve">Classer</t>
  </si>
  <si>
    <t xml:space="preserve">               3.1.2. Organiser les nombres par familles</t>
  </si>
  <si>
    <t xml:space="preserve">TOT 3.1.2.Organiser par familles</t>
  </si>
  <si>
    <t xml:space="preserve">Décomposer et recomposer : des nombres naturels ≤ 100</t>
  </si>
  <si>
    <t xml:space="preserve">Décomposer-recomposer</t>
  </si>
  <si>
    <t xml:space="preserve">Créer des familles de nombres à partir d'une propriété donnée (pair, impair, multiple de, diviseur de…)</t>
  </si>
  <si>
    <t xml:space="preserve">Créer des familles</t>
  </si>
  <si>
    <t xml:space="preserve">          3.1.3. Calculer</t>
  </si>
  <si>
    <t xml:space="preserve">TOT 3.1.3.Calculer</t>
  </si>
  <si>
    <t xml:space="preserve">Identifier et effectuer des opérations dans des situations variées : avec des petits nombres</t>
  </si>
  <si>
    <t xml:space="preserve">Identif-effectuer</t>
  </si>
  <si>
    <t xml:space="preserve">Estimer, avant d'opérer, l'ordre de grandeur d'un résultat</t>
  </si>
  <si>
    <t xml:space="preserve">Estimer</t>
  </si>
  <si>
    <t xml:space="preserve">Construire des tables d’addition et de multiplication, en comprenant leur structure et les restituer de mémoire</t>
  </si>
  <si>
    <t xml:space="preserve">Construire des tables + et x</t>
  </si>
  <si>
    <t xml:space="preserve">Utiliser des propriétés des opérations</t>
  </si>
  <si>
    <t xml:space="preserve">Utiliser des propriétés opératoires</t>
  </si>
  <si>
    <t xml:space="preserve">     3.2. Le domaine des SOLIDES ET FIGURES</t>
  </si>
  <si>
    <t xml:space="preserve">3.2. SOLIDES FIGURES</t>
  </si>
  <si>
    <t xml:space="preserve">          3.2.2. Reconnaitre, comparer, construire, exprimer</t>
  </si>
  <si>
    <t xml:space="preserve">TOT 3.2.2.Reconn-compar-constr-exprim</t>
  </si>
  <si>
    <t xml:space="preserve">Reconnaitre, comparer des solides et des figures, les différencier et les classer sur base de la perception et de la comparaison avec un modèle</t>
  </si>
  <si>
    <t xml:space="preserve">Reconn-compar-différenc-classer</t>
  </si>
  <si>
    <t xml:space="preserve">Construire des figures et des solides simples</t>
  </si>
  <si>
    <t xml:space="preserve">Construire avec du matériel varié</t>
  </si>
  <si>
    <t xml:space="preserve">Tracer des figures simples sur du papier tramé</t>
  </si>
  <si>
    <t xml:space="preserve">Tracer des figures simples</t>
  </si>
  <si>
    <t xml:space="preserve">     3.3. Le domaine des GRANDEURS</t>
  </si>
  <si>
    <t xml:space="preserve">3.3. GRANDEURS</t>
  </si>
  <si>
    <t xml:space="preserve">          3.3.1. Comparer, mesurer</t>
  </si>
  <si>
    <t xml:space="preserve">TOT 3.3.1.Comparer-mesurer</t>
  </si>
  <si>
    <t xml:space="preserve">Effectuer le mesurage en utilisant des étalons familiers et conventionnels et en exprimer le résultat (longueurs, capacités, masses, aires, volumes, durées, cout)</t>
  </si>
  <si>
    <t xml:space="preserve">Effectuer le mesurage</t>
  </si>
  <si>
    <t xml:space="preserve">Faire des estimations</t>
  </si>
  <si>
    <t xml:space="preserve">Construire et utiliser des démarches pour calculer des périmètres, des aires et des volumes</t>
  </si>
  <si>
    <t xml:space="preserve">Constr-utiliser des démarch pour P-A-V</t>
  </si>
  <si>
    <t xml:space="preserve">Se situer et situer des évènements dans le temps : uniquement pour la journée et la semaine</t>
  </si>
  <si>
    <t xml:space="preserve">Se situer et situer face au temps</t>
  </si>
  <si>
    <t xml:space="preserve">          3.3.2. Opérer, fractionner</t>
  </si>
  <si>
    <t xml:space="preserve">TOT 3.3.2. Opérer-fractionner</t>
  </si>
  <si>
    <t xml:space="preserve">Fractionner</t>
  </si>
  <si>
    <t xml:space="preserve">Calculer des pourcentages</t>
  </si>
  <si>
    <t xml:space="preserve">Résoudre des problèmes simples de proportionnalité directe</t>
  </si>
  <si>
    <t xml:space="preserve">Résoudre prob proportionnalité directe</t>
  </si>
  <si>
    <t xml:space="preserve">     3.4. Le domaine du TRAITEMENT DE DONNEES</t>
  </si>
  <si>
    <t xml:space="preserve">3.4. TRAITEMENT DES  DONNEES</t>
  </si>
  <si>
    <t xml:space="preserve">Organiser selon un critère : des objets réels ou représentés</t>
  </si>
  <si>
    <t xml:space="preserve">Organiser selon un critère</t>
  </si>
  <si>
    <t xml:space="preserve">Lire un graphique-tableau-diagra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@"/>
    <numFmt numFmtId="169" formatCode="0.0%"/>
    <numFmt numFmtId="170" formatCode="0.00"/>
    <numFmt numFmtId="171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8000"/>
      <name val="Arial"/>
      <family val="0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3.25"/>
      <color rgb="FF000000"/>
      <name val="Arial"/>
      <family val="2"/>
    </font>
    <font>
      <sz val="9"/>
      <color rgb="FF000000"/>
      <name val="Arial"/>
      <family val="2"/>
    </font>
    <font>
      <sz val="6.5"/>
      <color rgb="FF000000"/>
      <name val="Arial"/>
      <family val="2"/>
    </font>
    <font>
      <sz val="3"/>
      <color rgb="FF000000"/>
      <name val="Arial"/>
      <family val="2"/>
    </font>
    <font>
      <sz val="9.25"/>
      <color rgb="FF000000"/>
      <name val="Arial"/>
      <family val="2"/>
    </font>
    <font>
      <sz val="6.75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sz val="5.75"/>
      <color rgb="FF000000"/>
      <name val="Arial"/>
      <family val="2"/>
    </font>
    <font>
      <sz val="2.75"/>
      <color rgb="FF000000"/>
      <name val="Arial"/>
      <family val="2"/>
    </font>
    <font>
      <sz val="6.25"/>
      <color rgb="FF00000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1"/>
      <color rgb="FFE6E6FF"/>
      <name val="Arial"/>
      <family val="2"/>
    </font>
    <font>
      <b val="true"/>
      <sz val="17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u val="single"/>
      <sz val="14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5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5FFFF"/>
        <bgColor rgb="FFCCFFFF"/>
      </patternFill>
    </fill>
    <fill>
      <patternFill patternType="solid">
        <fgColor rgb="FFFFCC99"/>
        <bgColor rgb="FFE6E64C"/>
      </patternFill>
    </fill>
    <fill>
      <patternFill patternType="solid">
        <fgColor rgb="FFCC99FF"/>
        <bgColor rgb="FF9999FF"/>
      </patternFill>
    </fill>
    <fill>
      <patternFill patternType="solid">
        <fgColor rgb="FF99FF99"/>
        <bgColor rgb="FFA5FFFF"/>
      </patternFill>
    </fill>
    <fill>
      <patternFill patternType="solid">
        <fgColor rgb="FFE6E64C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dash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ashed"/>
      <top style="thin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9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9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9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9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9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9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9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9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9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6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3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5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7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5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6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6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5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7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4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7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" fillId="0" borderId="3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" fillId="0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" fillId="0" borderId="7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" fillId="0" borderId="7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" fillId="0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9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8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7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7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8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6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6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5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E6E6FF"/>
      </font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E6E6FF"/>
      </font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E6E6FF"/>
      </font>
      <fill>
        <patternFill>
          <bgColor rgb="FFE6E6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99CCFF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E6E6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E6E6FF"/>
      </font>
      <fill>
        <patternFill>
          <bgColor rgb="FF0066CC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A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038430089943"/>
          <c:y val="0.0492029128124385"/>
          <c:w val="0.916598528209321"/>
          <c:h val="0.9507970871875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DB$43:$DB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DC$43:$DC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65473818"/>
        <c:axId val="49753040"/>
      </c:barChart>
      <c:catAx>
        <c:axId val="65473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3040"/>
        <c:crossesAt val="0"/>
        <c:auto val="1"/>
        <c:lblAlgn val="ctr"/>
        <c:lblOffset val="100"/>
        <c:noMultiLvlLbl val="0"/>
      </c:catAx>
      <c:valAx>
        <c:axId val="4975304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3818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"/>
          <c:y val="0.050251256281407"/>
          <c:w val="0.901721014492754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P$44:$DP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DQ$44:$DQ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1383250"/>
        <c:axId val="79554568"/>
      </c:barChart>
      <c:catAx>
        <c:axId val="41383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4568"/>
        <c:crossesAt val="0"/>
        <c:auto val="1"/>
        <c:lblAlgn val="ctr"/>
        <c:lblOffset val="100"/>
        <c:noMultiLvlLbl val="0"/>
      </c:catAx>
      <c:valAx>
        <c:axId val="7955456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3250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59024826661"/>
          <c:y val="0.050251256281407"/>
          <c:w val="0.891299485573697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T$44:$DT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DU$44:$DU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7444245"/>
        <c:axId val="46989631"/>
      </c:barChart>
      <c:catAx>
        <c:axId val="97444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9631"/>
        <c:crossesAt val="0"/>
        <c:auto val="1"/>
        <c:lblAlgn val="ctr"/>
        <c:lblOffset val="100"/>
        <c:noMultiLvlLbl val="0"/>
      </c:catAx>
      <c:valAx>
        <c:axId val="4698963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4245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033989266547"/>
          <c:y val="0.0505152556071934"/>
          <c:w val="0.908765652951699"/>
          <c:h val="0.9494847443928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Z$44:$DZ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EA$44:$EA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73644451"/>
        <c:axId val="34293451"/>
      </c:barChart>
      <c:catAx>
        <c:axId val="73644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3451"/>
        <c:crossesAt val="0"/>
        <c:auto val="1"/>
        <c:lblAlgn val="ctr"/>
        <c:lblOffset val="100"/>
        <c:noMultiLvlLbl val="0"/>
      </c:catAx>
      <c:valAx>
        <c:axId val="3429345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445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05035971223"/>
          <c:y val="0.050251256281407"/>
          <c:w val="0.908273381294964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M$44:$AM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AN$44:$AN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73975314"/>
        <c:axId val="55519836"/>
      </c:barChart>
      <c:catAx>
        <c:axId val="73975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9836"/>
        <c:crossesAt val="0"/>
        <c:auto val="1"/>
        <c:lblAlgn val="ctr"/>
        <c:lblOffset val="100"/>
        <c:noMultiLvlLbl val="0"/>
      </c:catAx>
      <c:valAx>
        <c:axId val="5551983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5314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589595375723"/>
          <c:y val="0.050251256281407"/>
          <c:w val="0.925939306358382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I$44:$BI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BJ$44:$BJ$5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77780345"/>
        <c:axId val="80969524"/>
      </c:barChart>
      <c:catAx>
        <c:axId val="77780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9524"/>
        <c:crossesAt val="0"/>
        <c:auto val="1"/>
        <c:lblAlgn val="ctr"/>
        <c:lblOffset val="100"/>
        <c:noMultiLvlLbl val="0"/>
      </c:catAx>
      <c:valAx>
        <c:axId val="8096952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0345"/>
        <c:crossBetween val="midCat"/>
      </c:valAx>
      <c:spPr>
        <a:solidFill>
          <a:srgbClr val="e6e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033989266547"/>
          <c:y val="0.050251256281407"/>
          <c:w val="0.908765652951699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T$44:$BT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BU$44:$BU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32383343"/>
        <c:axId val="96911823"/>
      </c:barChart>
      <c:catAx>
        <c:axId val="32383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1823"/>
        <c:crossesAt val="0"/>
        <c:auto val="1"/>
        <c:lblAlgn val="ctr"/>
        <c:lblOffset val="100"/>
        <c:noMultiLvlLbl val="0"/>
      </c:catAx>
      <c:valAx>
        <c:axId val="9691182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3343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429696287964"/>
          <c:y val="0.050251256281407"/>
          <c:w val="0.914735658042745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B$44:$CB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CC$44:$CC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54775003"/>
        <c:axId val="23205773"/>
      </c:barChart>
      <c:catAx>
        <c:axId val="54775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5773"/>
        <c:crossesAt val="0"/>
        <c:auto val="1"/>
        <c:lblAlgn val="ctr"/>
        <c:lblOffset val="100"/>
        <c:noMultiLvlLbl val="0"/>
      </c:catAx>
      <c:valAx>
        <c:axId val="2320577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5003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895317479774"/>
          <c:y val="0.050251256281407"/>
          <c:w val="0.900220642314293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R$44:$R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S$44:$S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64675955"/>
        <c:axId val="14714244"/>
      </c:barChart>
      <c:catAx>
        <c:axId val="64675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4244"/>
        <c:crossesAt val="0"/>
        <c:auto val="1"/>
        <c:lblAlgn val="ctr"/>
        <c:lblOffset val="100"/>
        <c:noMultiLvlLbl val="0"/>
      </c:catAx>
      <c:valAx>
        <c:axId val="1471424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5955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48742746615"/>
          <c:y val="0.050251256281407"/>
          <c:w val="0.901595744680851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B$44:$AB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AC$44:$AC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29861081"/>
        <c:axId val="32183233"/>
      </c:barChart>
      <c:catAx>
        <c:axId val="29861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3233"/>
        <c:crossesAt val="0"/>
        <c:auto val="1"/>
        <c:lblAlgn val="ctr"/>
        <c:lblOffset val="100"/>
        <c:noMultiLvlLbl val="0"/>
      </c:catAx>
      <c:valAx>
        <c:axId val="3218323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108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589595375723"/>
          <c:y val="0.050251256281407"/>
          <c:w val="0.935513005780347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O$44:$AO$53</c:f>
              <c:strCache>
                <c:ptCount val="1"/>
                <c:pt idx="0">
                  <c:v>0/9 10/19 20/29 30/39 40/49 50/59 60/69 70/79 80/89 90/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O$44:$AO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AP$44:$AP$5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9706015"/>
        <c:axId val="28521889"/>
      </c:barChart>
      <c:catAx>
        <c:axId val="9706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1889"/>
        <c:crossesAt val="0"/>
        <c:auto val="1"/>
        <c:lblAlgn val="ctr"/>
        <c:lblOffset val="100"/>
        <c:noMultiLvlLbl val="0"/>
      </c:catAx>
      <c:valAx>
        <c:axId val="2852188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015"/>
        <c:crossBetween val="midCat"/>
      </c:valAx>
      <c:spPr>
        <a:solidFill>
          <a:srgbClr val="e6e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25627044711"/>
          <c:y val="0.0492029128124385"/>
          <c:w val="0.905343511450382"/>
          <c:h val="0.9507970871875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DI$43:$DI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DJ$43:$DJ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3128655"/>
        <c:axId val="9338202"/>
      </c:barChart>
      <c:catAx>
        <c:axId val="312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202"/>
        <c:crossesAt val="0"/>
        <c:auto val="1"/>
        <c:lblAlgn val="ctr"/>
        <c:lblOffset val="100"/>
        <c:noMultiLvlLbl val="0"/>
      </c:catAx>
      <c:valAx>
        <c:axId val="933820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655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Comparatif Classe et Communauté française</a:t>
            </a:r>
          </a:p>
        </c:rich>
      </c:tx>
      <c:layout>
        <c:manualLayout>
          <c:xMode val="edge"/>
          <c:yMode val="edge"/>
          <c:x val="0.287910469739361"/>
          <c:y val="0.010916743390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51023413341"/>
          <c:y val="0.0708492261826472"/>
          <c:w val="0.964070092769843"/>
          <c:h val="0.929150773817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ynthèse!$C$1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6e64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a5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J$3,Synthèse!$J$6,Synthèse!$J$8,Synthèse!$J$10:$J$13,Synthèse!$J$15:$J$17,Synthèse!$J$19:$J$23,Synthèse!$J$25,Synthèse!$J$27:$J$30,Synthèse!$J$32,Synthèse!$J$34:$J$38,Synthèse!$J$40:$J$43,Synthèse!$J$45,Synthèse!$J$47:$J$48</c:f>
              <c:strCache>
                <c:ptCount val="33"/>
                <c:pt idx="0">
                  <c:v>SCORE GLOBAL MATHEMATIQUE</c:v>
                </c:pt>
                <c:pt idx="1">
                  <c:v>3.1. NOMBRES</c:v>
                </c:pt>
                <c:pt idx="2">
                  <c:v>Numération</c:v>
                </c:pt>
                <c:pt idx="3">
                  <c:v>TOT 3.1.1.Compter-dénombrer-classer</c:v>
                </c:pt>
                <c:pt idx="4">
                  <c:v>Dénombrer</c:v>
                </c:pt>
                <c:pt idx="5">
                  <c:v>Dire-lire-écrire</c:v>
                </c:pt>
                <c:pt idx="6">
                  <c:v>Classer</c:v>
                </c:pt>
                <c:pt idx="7">
                  <c:v>TOT 3.1.2.Organiser par familles</c:v>
                </c:pt>
                <c:pt idx="8">
                  <c:v>Décomposer-recomposer</c:v>
                </c:pt>
                <c:pt idx="9">
                  <c:v>Créer des familles</c:v>
                </c:pt>
                <c:pt idx="10">
                  <c:v>TOT 3.1.3.Calculer</c:v>
                </c:pt>
                <c:pt idx="11">
                  <c:v>Identif-effectuer</c:v>
                </c:pt>
                <c:pt idx="12">
                  <c:v>Estimer</c:v>
                </c:pt>
                <c:pt idx="13">
                  <c:v>Construire des tables + et x</c:v>
                </c:pt>
                <c:pt idx="14">
                  <c:v>Utiliser des propriétés opératoires</c:v>
                </c:pt>
                <c:pt idx="15">
                  <c:v>3.2. SOLIDES FIGURES</c:v>
                </c:pt>
                <c:pt idx="16">
                  <c:v>TOT 3.2.2.Reconn-compar-constr-exprim</c:v>
                </c:pt>
                <c:pt idx="17">
                  <c:v>Reconn-compar-différenc-classer</c:v>
                </c:pt>
                <c:pt idx="18">
                  <c:v>Construire avec du matériel varié</c:v>
                </c:pt>
                <c:pt idx="19">
                  <c:v>Tracer des figures simples</c:v>
                </c:pt>
                <c:pt idx="20">
                  <c:v>3.3. GRANDEURS</c:v>
                </c:pt>
                <c:pt idx="21">
                  <c:v>TOT 3.3.1.Comparer-mesurer</c:v>
                </c:pt>
                <c:pt idx="22">
                  <c:v>Effectuer le mesurage</c:v>
                </c:pt>
                <c:pt idx="23">
                  <c:v>Faire des estimations</c:v>
                </c:pt>
                <c:pt idx="24">
                  <c:v>Constr-utiliser des démarch pour P-A-V</c:v>
                </c:pt>
                <c:pt idx="25">
                  <c:v>Se situer et situer face au temps</c:v>
                </c:pt>
                <c:pt idx="26">
                  <c:v>TOT 3.3.2. Opérer-fractionner</c:v>
                </c:pt>
                <c:pt idx="27">
                  <c:v>Fractionner</c:v>
                </c:pt>
                <c:pt idx="28">
                  <c:v>Calculer des pourcentages</c:v>
                </c:pt>
                <c:pt idx="29">
                  <c:v>Résoudre prob proportionnalité directe</c:v>
                </c:pt>
                <c:pt idx="30">
                  <c:v>3.4. TRAITEMENT DES  DONNEES</c:v>
                </c:pt>
                <c:pt idx="31">
                  <c:v>Organiser selon un critère</c:v>
                </c:pt>
                <c:pt idx="32">
                  <c:v>Lire un graphique-tableau-diagramme</c:v>
                </c:pt>
              </c:strCache>
            </c:strRef>
          </c:cat>
          <c:val>
            <c:numRef>
              <c:f>Synthèse!$C$3,Synthèse!$C$6,Synthèse!$C$8,Synthèse!$C$10:$C$13,Synthèse!$C$15:$C$17,Synthèse!$C$19:$C$23,Synthèse!$C$25,Synthèse!$C$27:$C$30,Synthèse!$C$32,Synthèse!$C$34:$C$38,Synthèse!$C$40:$C$43,Synthèse!$C$45,Synthèse!$C$47:$C$48</c:f>
              <c:numCache>
                <c:formatCode>General</c:formatCode>
                <c:ptCount val="33"/>
              </c:numCache>
            </c:numRef>
          </c:val>
        </c:ser>
        <c:ser>
          <c:idx val="1"/>
          <c:order val="1"/>
          <c:tx>
            <c:strRef>
              <c:f>Synthèse!$G$1</c:f>
              <c:strCache>
                <c:ptCount val="1"/>
                <c:pt idx="0">
                  <c:v>Com fr</c:v>
                </c:pt>
              </c:strCache>
            </c:strRef>
          </c:tx>
          <c:spPr>
            <a:gradFill>
              <a:gsLst>
                <a:gs pos="0">
                  <a:srgbClr val="3a3a40"/>
                </a:gs>
                <a:gs pos="50000">
                  <a:srgbClr val="e6e6ff"/>
                </a:gs>
                <a:gs pos="100000">
                  <a:srgbClr val="3a3a4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a3a40"/>
                  </a:gs>
                  <a:gs pos="50000">
                    <a:srgbClr val="e6e6ff"/>
                  </a:gs>
                  <a:gs pos="100000">
                    <a:srgbClr val="3a3a4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J$3,Synthèse!$J$6,Synthèse!$J$8,Synthèse!$J$10:$J$13,Synthèse!$J$15:$J$17,Synthèse!$J$19:$J$23,Synthèse!$J$25,Synthèse!$J$27:$J$30,Synthèse!$J$32,Synthèse!$J$34:$J$38,Synthèse!$J$40:$J$43,Synthèse!$J$45,Synthèse!$J$47:$J$48</c:f>
              <c:strCache>
                <c:ptCount val="33"/>
                <c:pt idx="0">
                  <c:v>SCORE GLOBAL MATHEMATIQUE</c:v>
                </c:pt>
                <c:pt idx="1">
                  <c:v>3.1. NOMBRES</c:v>
                </c:pt>
                <c:pt idx="2">
                  <c:v>Numération</c:v>
                </c:pt>
                <c:pt idx="3">
                  <c:v>TOT 3.1.1.Compter-dénombrer-classer</c:v>
                </c:pt>
                <c:pt idx="4">
                  <c:v>Dénombrer</c:v>
                </c:pt>
                <c:pt idx="5">
                  <c:v>Dire-lire-écrire</c:v>
                </c:pt>
                <c:pt idx="6">
                  <c:v>Classer</c:v>
                </c:pt>
                <c:pt idx="7">
                  <c:v>TOT 3.1.2.Organiser par familles</c:v>
                </c:pt>
                <c:pt idx="8">
                  <c:v>Décomposer-recomposer</c:v>
                </c:pt>
                <c:pt idx="9">
                  <c:v>Créer des familles</c:v>
                </c:pt>
                <c:pt idx="10">
                  <c:v>TOT 3.1.3.Calculer</c:v>
                </c:pt>
                <c:pt idx="11">
                  <c:v>Identif-effectuer</c:v>
                </c:pt>
                <c:pt idx="12">
                  <c:v>Estimer</c:v>
                </c:pt>
                <c:pt idx="13">
                  <c:v>Construire des tables + et x</c:v>
                </c:pt>
                <c:pt idx="14">
                  <c:v>Utiliser des propriétés opératoires</c:v>
                </c:pt>
                <c:pt idx="15">
                  <c:v>3.2. SOLIDES FIGURES</c:v>
                </c:pt>
                <c:pt idx="16">
                  <c:v>TOT 3.2.2.Reconn-compar-constr-exprim</c:v>
                </c:pt>
                <c:pt idx="17">
                  <c:v>Reconn-compar-différenc-classer</c:v>
                </c:pt>
                <c:pt idx="18">
                  <c:v>Construire avec du matériel varié</c:v>
                </c:pt>
                <c:pt idx="19">
                  <c:v>Tracer des figures simples</c:v>
                </c:pt>
                <c:pt idx="20">
                  <c:v>3.3. GRANDEURS</c:v>
                </c:pt>
                <c:pt idx="21">
                  <c:v>TOT 3.3.1.Comparer-mesurer</c:v>
                </c:pt>
                <c:pt idx="22">
                  <c:v>Effectuer le mesurage</c:v>
                </c:pt>
                <c:pt idx="23">
                  <c:v>Faire des estimations</c:v>
                </c:pt>
                <c:pt idx="24">
                  <c:v>Constr-utiliser des démarch pour P-A-V</c:v>
                </c:pt>
                <c:pt idx="25">
                  <c:v>Se situer et situer face au temps</c:v>
                </c:pt>
                <c:pt idx="26">
                  <c:v>TOT 3.3.2. Opérer-fractionner</c:v>
                </c:pt>
                <c:pt idx="27">
                  <c:v>Fractionner</c:v>
                </c:pt>
                <c:pt idx="28">
                  <c:v>Calculer des pourcentages</c:v>
                </c:pt>
                <c:pt idx="29">
                  <c:v>Résoudre prob proportionnalité directe</c:v>
                </c:pt>
                <c:pt idx="30">
                  <c:v>3.4. TRAITEMENT DES  DONNEES</c:v>
                </c:pt>
                <c:pt idx="31">
                  <c:v>Organiser selon un critère</c:v>
                </c:pt>
                <c:pt idx="32">
                  <c:v>Lire un graphique-tableau-diagramme</c:v>
                </c:pt>
              </c:strCache>
            </c:strRef>
          </c:cat>
          <c:val>
            <c:numRef>
              <c:f>Synthèse!$G$3,Synthèse!$G$6,Synthèse!$G$8,Synthèse!$G$10:$G$13,Synthèse!$G$15:$G$17,Synthèse!$G$19:$G$23,Synthèse!$G$25,Synthèse!$G$27:$G$30,Synthèse!$G$32,Synthèse!$G$34:$G$38,Synthèse!$G$40:$G$43,Synthèse!$G$45,Synthèse!$G$47:$G$48</c:f>
              <c:numCache>
                <c:formatCode>General</c:formatCode>
                <c:ptCount val="33"/>
                <c:pt idx="0">
                  <c:v>0.8047</c:v>
                </c:pt>
                <c:pt idx="1">
                  <c:v>0.808510638297872</c:v>
                </c:pt>
                <c:pt idx="2">
                  <c:v>0.851724137931034</c:v>
                </c:pt>
                <c:pt idx="3">
                  <c:v>0.879</c:v>
                </c:pt>
                <c:pt idx="4">
                  <c:v>0.78</c:v>
                </c:pt>
                <c:pt idx="5">
                  <c:v>0.9</c:v>
                </c:pt>
                <c:pt idx="6">
                  <c:v>0.8925</c:v>
                </c:pt>
                <c:pt idx="8">
                  <c:v>0.791111111111111</c:v>
                </c:pt>
                <c:pt idx="11">
                  <c:v>0.738888888888889</c:v>
                </c:pt>
                <c:pt idx="15">
                  <c:v>0.83</c:v>
                </c:pt>
                <c:pt idx="17">
                  <c:v>0.856666666666667</c:v>
                </c:pt>
                <c:pt idx="19">
                  <c:v>0.806666666666667</c:v>
                </c:pt>
                <c:pt idx="20">
                  <c:v>0.789375</c:v>
                </c:pt>
                <c:pt idx="21">
                  <c:v>0.803448275862069</c:v>
                </c:pt>
                <c:pt idx="22">
                  <c:v>0.826</c:v>
                </c:pt>
                <c:pt idx="23">
                  <c:v>0.776363636363636</c:v>
                </c:pt>
                <c:pt idx="25">
                  <c:v>0.817692307692308</c:v>
                </c:pt>
                <c:pt idx="27">
                  <c:v>0.653333333333333</c:v>
                </c:pt>
                <c:pt idx="30">
                  <c:v>0.776666666666667</c:v>
                </c:pt>
                <c:pt idx="31">
                  <c:v>0.75</c:v>
                </c:pt>
                <c:pt idx="32">
                  <c:v>0.79</c:v>
                </c:pt>
              </c:numCache>
            </c:numRef>
          </c:val>
        </c:ser>
        <c:gapWidth val="40"/>
        <c:overlap val="10"/>
        <c:axId val="65661512"/>
        <c:axId val="29846060"/>
      </c:barChart>
      <c:catAx>
        <c:axId val="6566151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5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45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Compétences</a:t>
                </a:r>
              </a:p>
            </c:rich>
          </c:tx>
          <c:layout>
            <c:manualLayout>
              <c:xMode val="edge"/>
              <c:yMode val="edge"/>
              <c:x val="0.0411132381092623"/>
              <c:y val="0.613529747029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6060"/>
        <c:crossesAt val="0"/>
        <c:auto val="1"/>
        <c:lblAlgn val="ctr"/>
        <c:lblOffset val="100"/>
        <c:noMultiLvlLbl val="0"/>
      </c:catAx>
      <c:valAx>
        <c:axId val="298460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524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4" spc="-1" strike="noStrike" baseline="33000">
                    <a:solidFill>
                      <a:srgbClr val="000000"/>
                    </a:solidFill>
                    <a:latin typeface="Arial"/>
                  </a:rPr>
                  <a:t>Pourcentages</a:t>
                </a:r>
              </a:p>
            </c:rich>
          </c:tx>
          <c:layout>
            <c:manualLayout>
              <c:xMode val="edge"/>
              <c:yMode val="edge"/>
              <c:x val="0.0096009424237962"/>
              <c:y val="0.03200491034240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1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018530630041"/>
          <c:y val="0.0492029128124385"/>
          <c:w val="0.905166775670373"/>
          <c:h val="0.9507970871875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DM$43:$DM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DN$43:$DN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91967078"/>
        <c:axId val="18169633"/>
      </c:barChart>
      <c:catAx>
        <c:axId val="9196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9633"/>
        <c:crossesAt val="0"/>
        <c:auto val="1"/>
        <c:lblAlgn val="ctr"/>
        <c:lblOffset val="100"/>
        <c:noMultiLvlLbl val="0"/>
      </c:catAx>
      <c:valAx>
        <c:axId val="1816963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7078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762355415352"/>
          <c:y val="0.0492029128124385"/>
          <c:w val="0.902839116719243"/>
          <c:h val="0.9464672308600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DG$43:$DG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DH$43:$DH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5019953"/>
        <c:axId val="18667169"/>
      </c:barChart>
      <c:catAx>
        <c:axId val="5019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7169"/>
        <c:crossesAt val="0"/>
        <c:auto val="1"/>
        <c:lblAlgn val="ctr"/>
        <c:lblOffset val="100"/>
        <c:noMultiLvlLbl val="0"/>
      </c:catAx>
      <c:valAx>
        <c:axId val="1866716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953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998233605652"/>
          <c:y val="0.0492029128124385"/>
          <c:w val="0.909913888275558"/>
          <c:h val="0.9507970871875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ncodage réponses Es'!$DK$1:$DL$1</c:f>
              <c:strCache>
                <c:ptCount val="1"/>
                <c:pt idx="0">
                  <c:v>GRANDEU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DK$43:$DK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DL$43:$DL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36822307"/>
        <c:axId val="63870356"/>
      </c:barChart>
      <c:catAx>
        <c:axId val="36822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0356"/>
        <c:crossesAt val="0"/>
        <c:auto val="1"/>
        <c:lblAlgn val="ctr"/>
        <c:lblOffset val="100"/>
        <c:noMultiLvlLbl val="0"/>
      </c:catAx>
      <c:valAx>
        <c:axId val="6387035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2307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302634759488"/>
          <c:y val="0.050251256281407"/>
          <c:w val="0.907904278462654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G$44:$G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H$44:$H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806105"/>
        <c:axId val="68262136"/>
      </c:barChart>
      <c:catAx>
        <c:axId val="8806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2136"/>
        <c:crossesAt val="0"/>
        <c:auto val="1"/>
        <c:lblAlgn val="ctr"/>
        <c:lblOffset val="100"/>
        <c:noMultiLvlLbl val="0"/>
      </c:catAx>
      <c:valAx>
        <c:axId val="6826213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105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23188405797"/>
          <c:y val="0.050251256281407"/>
          <c:w val="0.907608695652174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V$44:$CV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CW$44:$CW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66019646"/>
        <c:axId val="72876270"/>
      </c:barChart>
      <c:catAx>
        <c:axId val="66019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6270"/>
        <c:crossesAt val="0"/>
        <c:auto val="1"/>
        <c:lblAlgn val="ctr"/>
        <c:lblOffset val="100"/>
        <c:noMultiLvlLbl val="0"/>
      </c:catAx>
      <c:valAx>
        <c:axId val="7287627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9646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59024826661"/>
          <c:y val="0.050251256281407"/>
          <c:w val="0.902929993290092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I$44:$CI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CJ$44:$CJ$53</c:f>
              <c:numCache>
                <c:formatCode>General</c:formatCode>
                <c:ptCount val="10"/>
                <c:pt idx="0">
                  <c:v>34</c:v>
                </c:pt>
                <c:pt idx="1">
                  <c:v>-34</c:v>
                </c:pt>
                <c:pt idx="2">
                  <c:v>34</c:v>
                </c:pt>
                <c:pt idx="3">
                  <c:v>-34</c:v>
                </c:pt>
                <c:pt idx="4">
                  <c:v>34</c:v>
                </c:pt>
                <c:pt idx="5">
                  <c:v>-34</c:v>
                </c:pt>
                <c:pt idx="6">
                  <c:v>34</c:v>
                </c:pt>
                <c:pt idx="7">
                  <c:v>-34</c:v>
                </c:pt>
                <c:pt idx="8">
                  <c:v>34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25438165"/>
        <c:axId val="2882522"/>
      </c:barChart>
      <c:catAx>
        <c:axId val="25438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522"/>
        <c:crossesAt val="0"/>
        <c:auto val="1"/>
        <c:lblAlgn val="ctr"/>
        <c:lblOffset val="100"/>
        <c:noMultiLvlLbl val="0"/>
      </c:catAx>
      <c:valAx>
        <c:axId val="288252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8165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556255625563"/>
          <c:y val="0.050251256281407"/>
          <c:w val="0.907965796579658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K$44:$DK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DL$44:$DL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1682967"/>
        <c:axId val="67168063"/>
      </c:barChart>
      <c:catAx>
        <c:axId val="1682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8063"/>
        <c:crossesAt val="0"/>
        <c:auto val="1"/>
        <c:lblAlgn val="ctr"/>
        <c:lblOffset val="100"/>
        <c:noMultiLvlLbl val="0"/>
      </c:catAx>
      <c:valAx>
        <c:axId val="6716806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967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<Relationship Id="rId11" Type="http://schemas.openxmlformats.org/officeDocument/2006/relationships/chart" Target="../charts/chart16.xml"/><Relationship Id="rId12" Type="http://schemas.openxmlformats.org/officeDocument/2006/relationships/chart" Target="../charts/chart17.xml"/><Relationship Id="rId13" Type="http://schemas.openxmlformats.org/officeDocument/2006/relationships/chart" Target="../charts/chart18.xml"/><Relationship Id="rId14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000</xdr:rowOff>
    </xdr:from>
    <xdr:to>
      <xdr:col>2</xdr:col>
      <xdr:colOff>1008360</xdr:colOff>
      <xdr:row>1</xdr:row>
      <xdr:rowOff>171360</xdr:rowOff>
    </xdr:to>
    <xdr:sp>
      <xdr:nvSpPr>
        <xdr:cNvPr id="0" name="AutoShape 1"/>
        <xdr:cNvSpPr/>
      </xdr:nvSpPr>
      <xdr:spPr>
        <a:xfrm>
          <a:off x="723240" y="9000"/>
          <a:ext cx="1008360" cy="619560"/>
        </a:xfrm>
        <a:custGeom>
          <a:avLst/>
          <a:gdLst/>
          <a:ahLst/>
          <a:rect l="l" t="t" r="r" b="b"/>
          <a:pathLst>
            <a:path w="100" h="65">
              <a:moveTo>
                <a:pt x="0" y="0"/>
              </a:moveTo>
              <a:lnTo>
                <a:pt x="50" y="47"/>
              </a:lnTo>
              <a:lnTo>
                <a:pt x="100" y="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89640</xdr:colOff>
      <xdr:row>41</xdr:row>
      <xdr:rowOff>9720</xdr:rowOff>
    </xdr:from>
    <xdr:to>
      <xdr:col>106</xdr:col>
      <xdr:colOff>845280</xdr:colOff>
      <xdr:row>52</xdr:row>
      <xdr:rowOff>152280</xdr:rowOff>
    </xdr:to>
    <xdr:graphicFrame>
      <xdr:nvGraphicFramePr>
        <xdr:cNvPr id="1" name="Chart 3"/>
        <xdr:cNvGraphicFramePr/>
      </xdr:nvGraphicFramePr>
      <xdr:xfrm>
        <a:off x="35328960" y="6210360"/>
        <a:ext cx="17607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1</xdr:col>
      <xdr:colOff>845280</xdr:colOff>
      <xdr:row>41</xdr:row>
      <xdr:rowOff>9720</xdr:rowOff>
    </xdr:from>
    <xdr:to>
      <xdr:col>113</xdr:col>
      <xdr:colOff>785160</xdr:colOff>
      <xdr:row>52</xdr:row>
      <xdr:rowOff>152280</xdr:rowOff>
    </xdr:to>
    <xdr:graphicFrame>
      <xdr:nvGraphicFramePr>
        <xdr:cNvPr id="2" name="Chart 40"/>
        <xdr:cNvGraphicFramePr/>
      </xdr:nvGraphicFramePr>
      <xdr:xfrm>
        <a:off x="39996360" y="6210360"/>
        <a:ext cx="16502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6</xdr:col>
      <xdr:colOff>0</xdr:colOff>
      <xdr:row>41</xdr:row>
      <xdr:rowOff>9720</xdr:rowOff>
    </xdr:from>
    <xdr:to>
      <xdr:col>118</xdr:col>
      <xdr:colOff>720</xdr:colOff>
      <xdr:row>52</xdr:row>
      <xdr:rowOff>152280</xdr:rowOff>
    </xdr:to>
    <xdr:graphicFrame>
      <xdr:nvGraphicFramePr>
        <xdr:cNvPr id="3" name="Chart 41"/>
        <xdr:cNvGraphicFramePr/>
      </xdr:nvGraphicFramePr>
      <xdr:xfrm>
        <a:off x="43276680" y="6210360"/>
        <a:ext cx="16509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9</xdr:col>
      <xdr:colOff>120240</xdr:colOff>
      <xdr:row>41</xdr:row>
      <xdr:rowOff>9720</xdr:rowOff>
    </xdr:from>
    <xdr:to>
      <xdr:col>111</xdr:col>
      <xdr:colOff>846000</xdr:colOff>
      <xdr:row>52</xdr:row>
      <xdr:rowOff>152280</xdr:rowOff>
    </xdr:to>
    <xdr:graphicFrame>
      <xdr:nvGraphicFramePr>
        <xdr:cNvPr id="4" name="Chart 58"/>
        <xdr:cNvGraphicFramePr/>
      </xdr:nvGraphicFramePr>
      <xdr:xfrm>
        <a:off x="38285640" y="6210360"/>
        <a:ext cx="17114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4</xdr:col>
      <xdr:colOff>0</xdr:colOff>
      <xdr:row>41</xdr:row>
      <xdr:rowOff>9720</xdr:rowOff>
    </xdr:from>
    <xdr:to>
      <xdr:col>115</xdr:col>
      <xdr:colOff>774720</xdr:colOff>
      <xdr:row>52</xdr:row>
      <xdr:rowOff>152280</xdr:rowOff>
    </xdr:to>
    <xdr:graphicFrame>
      <xdr:nvGraphicFramePr>
        <xdr:cNvPr id="5" name="Chart 65"/>
        <xdr:cNvGraphicFramePr/>
      </xdr:nvGraphicFramePr>
      <xdr:xfrm>
        <a:off x="41646600" y="6210360"/>
        <a:ext cx="16300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514080</xdr:colOff>
      <xdr:row>1</xdr:row>
      <xdr:rowOff>0</xdr:rowOff>
    </xdr:from>
    <xdr:to>
      <xdr:col>3</xdr:col>
      <xdr:colOff>360</xdr:colOff>
      <xdr:row>1</xdr:row>
      <xdr:rowOff>0</xdr:rowOff>
    </xdr:to>
    <xdr:sp>
      <xdr:nvSpPr>
        <xdr:cNvPr id="6" name="Line 287"/>
        <xdr:cNvSpPr/>
      </xdr:nvSpPr>
      <xdr:spPr>
        <a:xfrm>
          <a:off x="1237320" y="457200"/>
          <a:ext cx="115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640</xdr:rowOff>
    </xdr:from>
    <xdr:to>
      <xdr:col>2</xdr:col>
      <xdr:colOff>675720</xdr:colOff>
      <xdr:row>2</xdr:row>
      <xdr:rowOff>171720</xdr:rowOff>
    </xdr:to>
    <xdr:sp>
      <xdr:nvSpPr>
        <xdr:cNvPr id="7" name="AutoShape 1"/>
        <xdr:cNvSpPr/>
      </xdr:nvSpPr>
      <xdr:spPr>
        <a:xfrm>
          <a:off x="803880" y="8640"/>
          <a:ext cx="675720" cy="877320"/>
        </a:xfrm>
        <a:custGeom>
          <a:avLst/>
          <a:gdLst/>
          <a:ahLst/>
          <a:rect l="l" t="t" r="r" b="b"/>
          <a:pathLst>
            <a:path w="67" h="92">
              <a:moveTo>
                <a:pt x="0" y="0"/>
              </a:moveTo>
              <a:lnTo>
                <a:pt x="44" y="74"/>
              </a:lnTo>
              <a:lnTo>
                <a:pt x="67" y="9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8</xdr:col>
      <xdr:colOff>360</xdr:colOff>
      <xdr:row>53</xdr:row>
      <xdr:rowOff>142920</xdr:rowOff>
    </xdr:to>
    <xdr:graphicFrame>
      <xdr:nvGraphicFramePr>
        <xdr:cNvPr id="8" name="Chart 5"/>
        <xdr:cNvGraphicFramePr/>
      </xdr:nvGraphicFramePr>
      <xdr:xfrm>
        <a:off x="3116520" y="6458040"/>
        <a:ext cx="14889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9</xdr:col>
      <xdr:colOff>0</xdr:colOff>
      <xdr:row>42</xdr:row>
      <xdr:rowOff>0</xdr:rowOff>
    </xdr:from>
    <xdr:to>
      <xdr:col>100</xdr:col>
      <xdr:colOff>784800</xdr:colOff>
      <xdr:row>53</xdr:row>
      <xdr:rowOff>142920</xdr:rowOff>
    </xdr:to>
    <xdr:graphicFrame>
      <xdr:nvGraphicFramePr>
        <xdr:cNvPr id="9" name="Chart 12"/>
        <xdr:cNvGraphicFramePr/>
      </xdr:nvGraphicFramePr>
      <xdr:xfrm>
        <a:off x="42524640" y="6458040"/>
        <a:ext cx="1589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6</xdr:col>
      <xdr:colOff>0</xdr:colOff>
      <xdr:row>42</xdr:row>
      <xdr:rowOff>0</xdr:rowOff>
    </xdr:from>
    <xdr:to>
      <xdr:col>87</xdr:col>
      <xdr:colOff>804960</xdr:colOff>
      <xdr:row>53</xdr:row>
      <xdr:rowOff>142920</xdr:rowOff>
    </xdr:to>
    <xdr:graphicFrame>
      <xdr:nvGraphicFramePr>
        <xdr:cNvPr id="10" name="Chart 13"/>
        <xdr:cNvGraphicFramePr/>
      </xdr:nvGraphicFramePr>
      <xdr:xfrm>
        <a:off x="37381320" y="6458040"/>
        <a:ext cx="16092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4</xdr:col>
      <xdr:colOff>0</xdr:colOff>
      <xdr:row>42</xdr:row>
      <xdr:rowOff>0</xdr:rowOff>
    </xdr:from>
    <xdr:to>
      <xdr:col>115</xdr:col>
      <xdr:colOff>794880</xdr:colOff>
      <xdr:row>53</xdr:row>
      <xdr:rowOff>142920</xdr:rowOff>
    </xdr:to>
    <xdr:graphicFrame>
      <xdr:nvGraphicFramePr>
        <xdr:cNvPr id="11" name="Chart 14"/>
        <xdr:cNvGraphicFramePr/>
      </xdr:nvGraphicFramePr>
      <xdr:xfrm>
        <a:off x="48391560" y="6458040"/>
        <a:ext cx="15994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9</xdr:col>
      <xdr:colOff>0</xdr:colOff>
      <xdr:row>42</xdr:row>
      <xdr:rowOff>0</xdr:rowOff>
    </xdr:from>
    <xdr:to>
      <xdr:col>120</xdr:col>
      <xdr:colOff>784800</xdr:colOff>
      <xdr:row>53</xdr:row>
      <xdr:rowOff>142920</xdr:rowOff>
    </xdr:to>
    <xdr:graphicFrame>
      <xdr:nvGraphicFramePr>
        <xdr:cNvPr id="12" name="Chart 15"/>
        <xdr:cNvGraphicFramePr/>
      </xdr:nvGraphicFramePr>
      <xdr:xfrm>
        <a:off x="50964480" y="6458040"/>
        <a:ext cx="1589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3</xdr:col>
      <xdr:colOff>0</xdr:colOff>
      <xdr:row>42</xdr:row>
      <xdr:rowOff>0</xdr:rowOff>
    </xdr:from>
    <xdr:to>
      <xdr:col>124</xdr:col>
      <xdr:colOff>804600</xdr:colOff>
      <xdr:row>53</xdr:row>
      <xdr:rowOff>142920</xdr:rowOff>
    </xdr:to>
    <xdr:graphicFrame>
      <xdr:nvGraphicFramePr>
        <xdr:cNvPr id="13" name="Chart 16"/>
        <xdr:cNvGraphicFramePr/>
      </xdr:nvGraphicFramePr>
      <xdr:xfrm>
        <a:off x="53216280" y="6458040"/>
        <a:ext cx="16092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9</xdr:col>
      <xdr:colOff>0</xdr:colOff>
      <xdr:row>42</xdr:row>
      <xdr:rowOff>0</xdr:rowOff>
    </xdr:from>
    <xdr:to>
      <xdr:col>131</xdr:col>
      <xdr:colOff>720</xdr:colOff>
      <xdr:row>53</xdr:row>
      <xdr:rowOff>133560</xdr:rowOff>
    </xdr:to>
    <xdr:graphicFrame>
      <xdr:nvGraphicFramePr>
        <xdr:cNvPr id="14" name="Chart 22"/>
        <xdr:cNvGraphicFramePr/>
      </xdr:nvGraphicFramePr>
      <xdr:xfrm>
        <a:off x="56110680" y="6458040"/>
        <a:ext cx="16095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8</xdr:col>
      <xdr:colOff>0</xdr:colOff>
      <xdr:row>42</xdr:row>
      <xdr:rowOff>0</xdr:rowOff>
    </xdr:from>
    <xdr:to>
      <xdr:col>40</xdr:col>
      <xdr:colOff>1080</xdr:colOff>
      <xdr:row>53</xdr:row>
      <xdr:rowOff>142920</xdr:rowOff>
    </xdr:to>
    <xdr:graphicFrame>
      <xdr:nvGraphicFramePr>
        <xdr:cNvPr id="15" name="Chart 30"/>
        <xdr:cNvGraphicFramePr/>
      </xdr:nvGraphicFramePr>
      <xdr:xfrm>
        <a:off x="15925680" y="6458040"/>
        <a:ext cx="16009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0</xdr:col>
      <xdr:colOff>0</xdr:colOff>
      <xdr:row>42</xdr:row>
      <xdr:rowOff>0</xdr:rowOff>
    </xdr:from>
    <xdr:to>
      <xdr:col>61</xdr:col>
      <xdr:colOff>815400</xdr:colOff>
      <xdr:row>53</xdr:row>
      <xdr:rowOff>142920</xdr:rowOff>
    </xdr:to>
    <xdr:graphicFrame>
      <xdr:nvGraphicFramePr>
        <xdr:cNvPr id="16" name="Chart 31"/>
        <xdr:cNvGraphicFramePr/>
      </xdr:nvGraphicFramePr>
      <xdr:xfrm>
        <a:off x="25321320" y="6458040"/>
        <a:ext cx="1992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1</xdr:col>
      <xdr:colOff>0</xdr:colOff>
      <xdr:row>42</xdr:row>
      <xdr:rowOff>0</xdr:rowOff>
    </xdr:from>
    <xdr:to>
      <xdr:col>73</xdr:col>
      <xdr:colOff>360</xdr:colOff>
      <xdr:row>53</xdr:row>
      <xdr:rowOff>142920</xdr:rowOff>
    </xdr:to>
    <xdr:graphicFrame>
      <xdr:nvGraphicFramePr>
        <xdr:cNvPr id="17" name="Chart 32"/>
        <xdr:cNvGraphicFramePr/>
      </xdr:nvGraphicFramePr>
      <xdr:xfrm>
        <a:off x="30225240" y="6458040"/>
        <a:ext cx="16095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9</xdr:col>
      <xdr:colOff>0</xdr:colOff>
      <xdr:row>42</xdr:row>
      <xdr:rowOff>0</xdr:rowOff>
    </xdr:from>
    <xdr:to>
      <xdr:col>80</xdr:col>
      <xdr:colOff>795240</xdr:colOff>
      <xdr:row>53</xdr:row>
      <xdr:rowOff>142920</xdr:rowOff>
    </xdr:to>
    <xdr:graphicFrame>
      <xdr:nvGraphicFramePr>
        <xdr:cNvPr id="18" name="Chart 33"/>
        <xdr:cNvGraphicFramePr/>
      </xdr:nvGraphicFramePr>
      <xdr:xfrm>
        <a:off x="33762240" y="6458040"/>
        <a:ext cx="15998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10440</xdr:colOff>
      <xdr:row>42</xdr:row>
      <xdr:rowOff>0</xdr:rowOff>
    </xdr:from>
    <xdr:to>
      <xdr:col>18</xdr:col>
      <xdr:colOff>734040</xdr:colOff>
      <xdr:row>53</xdr:row>
      <xdr:rowOff>142920</xdr:rowOff>
    </xdr:to>
    <xdr:graphicFrame>
      <xdr:nvGraphicFramePr>
        <xdr:cNvPr id="19" name="Chart 36"/>
        <xdr:cNvGraphicFramePr/>
      </xdr:nvGraphicFramePr>
      <xdr:xfrm>
        <a:off x="7507080" y="6458040"/>
        <a:ext cx="14680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7</xdr:col>
      <xdr:colOff>0</xdr:colOff>
      <xdr:row>42</xdr:row>
      <xdr:rowOff>0</xdr:rowOff>
    </xdr:from>
    <xdr:to>
      <xdr:col>28</xdr:col>
      <xdr:colOff>744480</xdr:colOff>
      <xdr:row>53</xdr:row>
      <xdr:rowOff>142920</xdr:rowOff>
    </xdr:to>
    <xdr:graphicFrame>
      <xdr:nvGraphicFramePr>
        <xdr:cNvPr id="20" name="Chart 37"/>
        <xdr:cNvGraphicFramePr/>
      </xdr:nvGraphicFramePr>
      <xdr:xfrm>
        <a:off x="11545560" y="6458040"/>
        <a:ext cx="1488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0</xdr:col>
      <xdr:colOff>0</xdr:colOff>
      <xdr:row>42</xdr:row>
      <xdr:rowOff>0</xdr:rowOff>
    </xdr:from>
    <xdr:to>
      <xdr:col>41</xdr:col>
      <xdr:colOff>815400</xdr:colOff>
      <xdr:row>53</xdr:row>
      <xdr:rowOff>142920</xdr:rowOff>
    </xdr:to>
    <xdr:graphicFrame>
      <xdr:nvGraphicFramePr>
        <xdr:cNvPr id="21" name="Chart 58"/>
        <xdr:cNvGraphicFramePr/>
      </xdr:nvGraphicFramePr>
      <xdr:xfrm>
        <a:off x="17525520" y="6458040"/>
        <a:ext cx="1992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442440</xdr:colOff>
      <xdr:row>2</xdr:row>
      <xdr:rowOff>0</xdr:rowOff>
    </xdr:from>
    <xdr:to>
      <xdr:col>2</xdr:col>
      <xdr:colOff>1348920</xdr:colOff>
      <xdr:row>2</xdr:row>
      <xdr:rowOff>0</xdr:rowOff>
    </xdr:to>
    <xdr:sp>
      <xdr:nvSpPr>
        <xdr:cNvPr id="22" name="Line 2109"/>
        <xdr:cNvSpPr/>
      </xdr:nvSpPr>
      <xdr:spPr>
        <a:xfrm>
          <a:off x="1246320" y="714240"/>
          <a:ext cx="90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603000</xdr:colOff>
      <xdr:row>1</xdr:row>
      <xdr:rowOff>0</xdr:rowOff>
    </xdr:to>
    <xdr:sp>
      <xdr:nvSpPr>
        <xdr:cNvPr id="23" name="Line 5"/>
        <xdr:cNvSpPr/>
      </xdr:nvSpPr>
      <xdr:spPr>
        <a:xfrm>
          <a:off x="10831320" y="162000"/>
          <a:ext cx="60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0</xdr:row>
      <xdr:rowOff>28440</xdr:rowOff>
    </xdr:from>
    <xdr:to>
      <xdr:col>21</xdr:col>
      <xdr:colOff>1370160</xdr:colOff>
      <xdr:row>47</xdr:row>
      <xdr:rowOff>190800</xdr:rowOff>
    </xdr:to>
    <xdr:graphicFrame>
      <xdr:nvGraphicFramePr>
        <xdr:cNvPr id="24" name="Chart 7"/>
        <xdr:cNvGraphicFramePr/>
      </xdr:nvGraphicFramePr>
      <xdr:xfrm>
        <a:off x="12166920" y="28440"/>
        <a:ext cx="12223440" cy="82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23.7"/>
    <col collapsed="false" customWidth="true" hidden="false" outlineLevel="0" max="4" min="4" style="1" width="5.56"/>
    <col collapsed="false" customWidth="true" hidden="false" outlineLevel="0" max="27" min="5" style="1" width="4.56"/>
    <col collapsed="false" customWidth="true" hidden="false" outlineLevel="0" max="30" min="28" style="1" width="5.41"/>
    <col collapsed="false" customWidth="true" hidden="false" outlineLevel="0" max="60" min="31" style="1" width="4.56"/>
    <col collapsed="false" customWidth="true" hidden="false" outlineLevel="0" max="62" min="61" style="1" width="5.71"/>
    <col collapsed="false" customWidth="true" hidden="false" outlineLevel="0" max="103" min="63" style="1" width="4.56"/>
    <col collapsed="false" customWidth="true" hidden="false" outlineLevel="0" max="104" min="104" style="1" width="4.28"/>
    <col collapsed="false" customWidth="true" hidden="false" outlineLevel="0" max="105" min="105" style="1" width="1.41"/>
    <col collapsed="false" customWidth="true" hidden="false" outlineLevel="0" max="106" min="106" style="1" width="12.85"/>
    <col collapsed="false" customWidth="true" hidden="false" outlineLevel="0" max="107" min="107" style="2" width="11.99"/>
    <col collapsed="false" customWidth="true" hidden="false" outlineLevel="0" max="108" min="108" style="2" width="1.85"/>
    <col collapsed="false" customWidth="true" hidden="false" outlineLevel="0" max="109" min="109" style="2" width="13.41"/>
    <col collapsed="false" customWidth="true" hidden="false" outlineLevel="0" max="110" min="110" style="1" width="1.85"/>
    <col collapsed="false" customWidth="true" hidden="false" outlineLevel="0" max="111" min="111" style="1" width="12.14"/>
    <col collapsed="false" customWidth="true" hidden="false" outlineLevel="0" max="112" min="112" style="2" width="12.14"/>
    <col collapsed="false" customWidth="true" hidden="false" outlineLevel="0" max="113" min="113" style="1" width="12.14"/>
    <col collapsed="false" customWidth="true" hidden="false" outlineLevel="0" max="114" min="114" style="2" width="11.13"/>
    <col collapsed="false" customWidth="true" hidden="false" outlineLevel="0" max="115" min="115" style="2" width="12.14"/>
    <col collapsed="false" customWidth="true" hidden="false" outlineLevel="0" max="116" min="116" style="2" width="10.99"/>
    <col collapsed="false" customWidth="true" hidden="false" outlineLevel="0" max="117" min="117" style="2" width="12.14"/>
    <col collapsed="false" customWidth="true" hidden="false" outlineLevel="0" max="118" min="118" style="2" width="11.28"/>
    <col collapsed="false" customWidth="false" hidden="false" outlineLevel="0" max="257" min="119" style="1" width="11.42"/>
  </cols>
  <sheetData>
    <row r="1" s="1" customFormat="true" ht="36" hidden="false" customHeight="true" outlineLevel="0" collapsed="false">
      <c r="A1" s="3" t="s">
        <v>0</v>
      </c>
      <c r="B1" s="4" t="s">
        <v>1</v>
      </c>
      <c r="C1" s="5" t="s">
        <v>2</v>
      </c>
      <c r="D1" s="6" t="n">
        <v>1</v>
      </c>
      <c r="E1" s="7" t="n">
        <v>2</v>
      </c>
      <c r="F1" s="7" t="n">
        <v>3</v>
      </c>
      <c r="G1" s="8" t="n">
        <v>4</v>
      </c>
      <c r="H1" s="7" t="n">
        <v>5</v>
      </c>
      <c r="I1" s="7" t="n">
        <v>6</v>
      </c>
      <c r="J1" s="7" t="n">
        <v>7</v>
      </c>
      <c r="K1" s="9" t="n">
        <v>8</v>
      </c>
      <c r="L1" s="10" t="n">
        <v>9</v>
      </c>
      <c r="M1" s="7" t="n">
        <v>10</v>
      </c>
      <c r="N1" s="7" t="n">
        <v>11</v>
      </c>
      <c r="O1" s="7" t="n">
        <v>12</v>
      </c>
      <c r="P1" s="9" t="n">
        <v>13</v>
      </c>
      <c r="Q1" s="11" t="n">
        <v>14</v>
      </c>
      <c r="R1" s="12" t="n">
        <v>15</v>
      </c>
      <c r="S1" s="13" t="n">
        <v>16</v>
      </c>
      <c r="T1" s="14" t="n">
        <v>17</v>
      </c>
      <c r="U1" s="15" t="n">
        <v>18</v>
      </c>
      <c r="V1" s="14" t="n">
        <v>19</v>
      </c>
      <c r="W1" s="16" t="n">
        <v>20</v>
      </c>
      <c r="X1" s="17" t="n">
        <v>21</v>
      </c>
      <c r="Y1" s="18" t="n">
        <v>22</v>
      </c>
      <c r="Z1" s="19" t="n">
        <v>23</v>
      </c>
      <c r="AA1" s="20" t="n">
        <v>24</v>
      </c>
      <c r="AB1" s="21" t="n">
        <v>25</v>
      </c>
      <c r="AC1" s="22" t="n">
        <v>26</v>
      </c>
      <c r="AD1" s="13" t="n">
        <v>27</v>
      </c>
      <c r="AE1" s="14" t="n">
        <v>28</v>
      </c>
      <c r="AF1" s="23" t="n">
        <v>29</v>
      </c>
      <c r="AG1" s="24" t="n">
        <v>30</v>
      </c>
      <c r="AH1" s="24" t="n">
        <v>31</v>
      </c>
      <c r="AI1" s="25" t="n">
        <v>32</v>
      </c>
      <c r="AJ1" s="23" t="n">
        <v>33</v>
      </c>
      <c r="AK1" s="24" t="n">
        <v>34</v>
      </c>
      <c r="AL1" s="24" t="n">
        <v>35</v>
      </c>
      <c r="AM1" s="25" t="n">
        <v>36</v>
      </c>
      <c r="AN1" s="23" t="n">
        <v>37</v>
      </c>
      <c r="AO1" s="26" t="n">
        <v>38</v>
      </c>
      <c r="AP1" s="26" t="n">
        <v>39</v>
      </c>
      <c r="AQ1" s="24" t="n">
        <v>40</v>
      </c>
      <c r="AR1" s="25" t="n">
        <v>41</v>
      </c>
      <c r="AS1" s="14" t="n">
        <v>42</v>
      </c>
      <c r="AT1" s="14" t="n">
        <v>43</v>
      </c>
      <c r="AU1" s="23" t="n">
        <v>44</v>
      </c>
      <c r="AV1" s="24" t="n">
        <v>45</v>
      </c>
      <c r="AW1" s="26" t="n">
        <v>46</v>
      </c>
      <c r="AX1" s="24" t="n">
        <v>47</v>
      </c>
      <c r="AY1" s="24" t="n">
        <v>48</v>
      </c>
      <c r="AZ1" s="24" t="n">
        <v>49</v>
      </c>
      <c r="BA1" s="24" t="n">
        <v>50</v>
      </c>
      <c r="BB1" s="24" t="n">
        <v>51</v>
      </c>
      <c r="BC1" s="24" t="n">
        <v>52</v>
      </c>
      <c r="BD1" s="25" t="n">
        <v>53</v>
      </c>
      <c r="BE1" s="14" t="n">
        <v>54</v>
      </c>
      <c r="BF1" s="27" t="n">
        <v>55</v>
      </c>
      <c r="BG1" s="28" t="n">
        <v>56</v>
      </c>
      <c r="BH1" s="29" t="n">
        <v>57</v>
      </c>
      <c r="BI1" s="11" t="n">
        <v>58</v>
      </c>
      <c r="BJ1" s="13" t="n">
        <v>59</v>
      </c>
      <c r="BK1" s="30" t="n">
        <v>60</v>
      </c>
      <c r="BL1" s="15" t="n">
        <v>61</v>
      </c>
      <c r="BM1" s="27" t="n">
        <v>62</v>
      </c>
      <c r="BN1" s="31" t="n">
        <v>63</v>
      </c>
      <c r="BO1" s="32" t="n">
        <v>64</v>
      </c>
      <c r="BP1" s="25" t="n">
        <v>65</v>
      </c>
      <c r="BQ1" s="23" t="n">
        <v>66</v>
      </c>
      <c r="BR1" s="24" t="n">
        <v>67</v>
      </c>
      <c r="BS1" s="25" t="n">
        <v>68</v>
      </c>
      <c r="BT1" s="14" t="n">
        <v>69</v>
      </c>
      <c r="BU1" s="23" t="n">
        <v>70</v>
      </c>
      <c r="BV1" s="26" t="n">
        <v>71</v>
      </c>
      <c r="BW1" s="26" t="n">
        <v>72</v>
      </c>
      <c r="BX1" s="26" t="n">
        <v>73</v>
      </c>
      <c r="BY1" s="26" t="n">
        <v>74</v>
      </c>
      <c r="BZ1" s="33" t="n">
        <v>75</v>
      </c>
      <c r="CA1" s="23" t="n">
        <v>76</v>
      </c>
      <c r="CB1" s="25" t="n">
        <v>77</v>
      </c>
      <c r="CC1" s="23" t="n">
        <v>78</v>
      </c>
      <c r="CD1" s="25" t="n">
        <v>79</v>
      </c>
      <c r="CE1" s="23" t="n">
        <v>80</v>
      </c>
      <c r="CF1" s="25" t="n">
        <v>81</v>
      </c>
      <c r="CG1" s="27" t="n">
        <v>82</v>
      </c>
      <c r="CH1" s="28" t="n">
        <v>83</v>
      </c>
      <c r="CI1" s="29" t="n">
        <v>84</v>
      </c>
      <c r="CJ1" s="34" t="n">
        <v>85</v>
      </c>
      <c r="CK1" s="11" t="n">
        <v>86</v>
      </c>
      <c r="CL1" s="22" t="n">
        <v>87</v>
      </c>
      <c r="CM1" s="13" t="n">
        <v>88</v>
      </c>
      <c r="CN1" s="11" t="n">
        <v>89</v>
      </c>
      <c r="CO1" s="22" t="n">
        <v>90</v>
      </c>
      <c r="CP1" s="22" t="n">
        <v>91</v>
      </c>
      <c r="CQ1" s="22" t="n">
        <v>92</v>
      </c>
      <c r="CR1" s="13" t="n">
        <v>93</v>
      </c>
      <c r="CS1" s="35" t="n">
        <v>94</v>
      </c>
      <c r="CT1" s="27" t="n">
        <v>95</v>
      </c>
      <c r="CU1" s="36" t="n">
        <v>96</v>
      </c>
      <c r="CV1" s="36" t="n">
        <v>97</v>
      </c>
      <c r="CW1" s="28" t="n">
        <v>98</v>
      </c>
      <c r="CX1" s="36" t="n">
        <v>99</v>
      </c>
      <c r="CY1" s="37" t="n">
        <v>100</v>
      </c>
      <c r="CZ1" s="38" t="s">
        <v>3</v>
      </c>
      <c r="DA1" s="39"/>
      <c r="DB1" s="40" t="s">
        <v>4</v>
      </c>
      <c r="DC1" s="40"/>
      <c r="DD1" s="41"/>
      <c r="DE1" s="42" t="s">
        <v>5</v>
      </c>
      <c r="DF1" s="43"/>
      <c r="DG1" s="44" t="s">
        <v>6</v>
      </c>
      <c r="DH1" s="44"/>
      <c r="DI1" s="45" t="s">
        <v>7</v>
      </c>
      <c r="DJ1" s="45"/>
      <c r="DK1" s="46" t="s">
        <v>8</v>
      </c>
      <c r="DL1" s="46"/>
      <c r="DM1" s="47" t="s">
        <v>9</v>
      </c>
      <c r="DN1" s="47"/>
    </row>
    <row r="2" s="1" customFormat="true" ht="13.5" hidden="false" customHeight="false" outlineLevel="0" collapsed="false">
      <c r="A2" s="48" t="s">
        <v>10</v>
      </c>
      <c r="B2" s="49"/>
      <c r="C2" s="50" t="s">
        <v>11</v>
      </c>
      <c r="D2" s="51" t="n">
        <v>1</v>
      </c>
      <c r="E2" s="52" t="n">
        <v>1</v>
      </c>
      <c r="F2" s="52" t="n">
        <v>1</v>
      </c>
      <c r="G2" s="53" t="n">
        <v>1</v>
      </c>
      <c r="H2" s="52" t="n">
        <v>1</v>
      </c>
      <c r="I2" s="52" t="n">
        <v>1</v>
      </c>
      <c r="J2" s="52" t="n">
        <v>1</v>
      </c>
      <c r="K2" s="54" t="n">
        <v>1</v>
      </c>
      <c r="L2" s="55" t="n">
        <v>1</v>
      </c>
      <c r="M2" s="52" t="n">
        <v>1</v>
      </c>
      <c r="N2" s="52" t="n">
        <v>1</v>
      </c>
      <c r="O2" s="52" t="n">
        <v>1</v>
      </c>
      <c r="P2" s="54" t="n">
        <v>1</v>
      </c>
      <c r="Q2" s="56" t="n">
        <v>1</v>
      </c>
      <c r="R2" s="57" t="n">
        <v>1</v>
      </c>
      <c r="S2" s="54" t="n">
        <v>1</v>
      </c>
      <c r="T2" s="58" t="n">
        <v>1</v>
      </c>
      <c r="U2" s="58" t="n">
        <v>1</v>
      </c>
      <c r="V2" s="58" t="n">
        <v>1</v>
      </c>
      <c r="W2" s="56" t="n">
        <v>1</v>
      </c>
      <c r="X2" s="57" t="n">
        <v>1</v>
      </c>
      <c r="Y2" s="52" t="n">
        <v>1</v>
      </c>
      <c r="Z2" s="54" t="n">
        <v>1</v>
      </c>
      <c r="AA2" s="59" t="n">
        <v>1</v>
      </c>
      <c r="AB2" s="51" t="n">
        <v>1</v>
      </c>
      <c r="AC2" s="52" t="n">
        <v>1</v>
      </c>
      <c r="AD2" s="54" t="n">
        <v>1</v>
      </c>
      <c r="AE2" s="58" t="n">
        <v>1</v>
      </c>
      <c r="AF2" s="56" t="n">
        <v>1</v>
      </c>
      <c r="AG2" s="57" t="n">
        <v>1</v>
      </c>
      <c r="AH2" s="57" t="n">
        <v>1</v>
      </c>
      <c r="AI2" s="54" t="n">
        <v>1</v>
      </c>
      <c r="AJ2" s="56" t="n">
        <v>1</v>
      </c>
      <c r="AK2" s="57" t="n">
        <v>1</v>
      </c>
      <c r="AL2" s="57" t="n">
        <v>1</v>
      </c>
      <c r="AM2" s="54" t="n">
        <v>1</v>
      </c>
      <c r="AN2" s="56" t="n">
        <v>1</v>
      </c>
      <c r="AO2" s="52" t="n">
        <v>1</v>
      </c>
      <c r="AP2" s="52" t="n">
        <v>1</v>
      </c>
      <c r="AQ2" s="57" t="n">
        <v>1</v>
      </c>
      <c r="AR2" s="54" t="n">
        <v>1</v>
      </c>
      <c r="AS2" s="58" t="n">
        <v>1</v>
      </c>
      <c r="AT2" s="58" t="n">
        <v>1</v>
      </c>
      <c r="AU2" s="56" t="n">
        <v>1</v>
      </c>
      <c r="AV2" s="57" t="n">
        <v>1</v>
      </c>
      <c r="AW2" s="52" t="n">
        <v>1</v>
      </c>
      <c r="AX2" s="57" t="n">
        <v>1</v>
      </c>
      <c r="AY2" s="57" t="n">
        <v>1</v>
      </c>
      <c r="AZ2" s="57" t="n">
        <v>1</v>
      </c>
      <c r="BA2" s="57" t="n">
        <v>1</v>
      </c>
      <c r="BB2" s="57" t="n">
        <v>1</v>
      </c>
      <c r="BC2" s="57" t="n">
        <v>1</v>
      </c>
      <c r="BD2" s="54" t="n">
        <v>1</v>
      </c>
      <c r="BE2" s="58" t="n">
        <v>1</v>
      </c>
      <c r="BF2" s="56" t="n">
        <v>1</v>
      </c>
      <c r="BG2" s="57" t="n">
        <v>1</v>
      </c>
      <c r="BH2" s="54" t="n">
        <v>1</v>
      </c>
      <c r="BI2" s="56" t="n">
        <v>1</v>
      </c>
      <c r="BJ2" s="54" t="n">
        <v>1</v>
      </c>
      <c r="BK2" s="58" t="n">
        <v>1</v>
      </c>
      <c r="BL2" s="58" t="n">
        <v>1</v>
      </c>
      <c r="BM2" s="56" t="n">
        <v>1</v>
      </c>
      <c r="BN2" s="59" t="n">
        <v>1</v>
      </c>
      <c r="BO2" s="51" t="n">
        <v>1</v>
      </c>
      <c r="BP2" s="54" t="n">
        <v>1</v>
      </c>
      <c r="BQ2" s="56" t="n">
        <v>1</v>
      </c>
      <c r="BR2" s="57" t="n">
        <v>1</v>
      </c>
      <c r="BS2" s="54" t="n">
        <v>1</v>
      </c>
      <c r="BT2" s="58" t="n">
        <v>1</v>
      </c>
      <c r="BU2" s="56" t="n">
        <v>1</v>
      </c>
      <c r="BV2" s="52" t="n">
        <v>1</v>
      </c>
      <c r="BW2" s="52" t="n">
        <v>1</v>
      </c>
      <c r="BX2" s="52" t="n">
        <v>1</v>
      </c>
      <c r="BY2" s="52" t="n">
        <v>1</v>
      </c>
      <c r="BZ2" s="60" t="n">
        <v>1</v>
      </c>
      <c r="CA2" s="56" t="n">
        <v>1</v>
      </c>
      <c r="CB2" s="54" t="n">
        <v>1</v>
      </c>
      <c r="CC2" s="56" t="n">
        <v>1</v>
      </c>
      <c r="CD2" s="54" t="n">
        <v>1</v>
      </c>
      <c r="CE2" s="56" t="n">
        <v>1</v>
      </c>
      <c r="CF2" s="54" t="n">
        <v>1</v>
      </c>
      <c r="CG2" s="56" t="n">
        <v>1</v>
      </c>
      <c r="CH2" s="57" t="n">
        <v>1</v>
      </c>
      <c r="CI2" s="54" t="n">
        <v>1</v>
      </c>
      <c r="CJ2" s="61" t="n">
        <v>1</v>
      </c>
      <c r="CK2" s="62" t="n">
        <v>1</v>
      </c>
      <c r="CL2" s="63" t="n">
        <v>1</v>
      </c>
      <c r="CM2" s="64" t="n">
        <v>1</v>
      </c>
      <c r="CN2" s="62" t="n">
        <v>1</v>
      </c>
      <c r="CO2" s="63" t="n">
        <v>1</v>
      </c>
      <c r="CP2" s="63" t="n">
        <v>1</v>
      </c>
      <c r="CQ2" s="63" t="n">
        <v>1</v>
      </c>
      <c r="CR2" s="64" t="n">
        <v>1</v>
      </c>
      <c r="CS2" s="61" t="n">
        <v>1</v>
      </c>
      <c r="CT2" s="62" t="n">
        <v>1</v>
      </c>
      <c r="CU2" s="63" t="n">
        <v>1</v>
      </c>
      <c r="CV2" s="63" t="n">
        <v>1</v>
      </c>
      <c r="CW2" s="65" t="n">
        <v>1</v>
      </c>
      <c r="CX2" s="63" t="n">
        <v>1</v>
      </c>
      <c r="CY2" s="66" t="n">
        <v>1</v>
      </c>
      <c r="CZ2" s="67" t="s">
        <v>12</v>
      </c>
      <c r="DA2" s="39"/>
      <c r="DB2" s="68" t="s">
        <v>13</v>
      </c>
      <c r="DC2" s="69" t="s">
        <v>14</v>
      </c>
      <c r="DD2" s="70"/>
      <c r="DE2" s="42"/>
      <c r="DF2" s="71"/>
      <c r="DG2" s="72" t="s">
        <v>15</v>
      </c>
      <c r="DH2" s="73" t="s">
        <v>14</v>
      </c>
      <c r="DI2" s="74" t="s">
        <v>16</v>
      </c>
      <c r="DJ2" s="75" t="s">
        <v>14</v>
      </c>
      <c r="DK2" s="76" t="s">
        <v>17</v>
      </c>
      <c r="DL2" s="77" t="s">
        <v>14</v>
      </c>
      <c r="DM2" s="78" t="s">
        <v>18</v>
      </c>
      <c r="DN2" s="79" t="s">
        <v>14</v>
      </c>
    </row>
    <row r="3" s="1" customFormat="true" ht="11.25" hidden="false" customHeight="true" outlineLevel="0" collapsed="false">
      <c r="A3" s="80"/>
      <c r="B3" s="81"/>
      <c r="C3" s="82" t="n">
        <v>1</v>
      </c>
      <c r="D3" s="83"/>
      <c r="E3" s="84"/>
      <c r="F3" s="84"/>
      <c r="G3" s="84"/>
      <c r="H3" s="84"/>
      <c r="I3" s="84"/>
      <c r="J3" s="84"/>
      <c r="K3" s="85"/>
      <c r="L3" s="86"/>
      <c r="M3" s="84"/>
      <c r="N3" s="84"/>
      <c r="O3" s="84"/>
      <c r="P3" s="85"/>
      <c r="Q3" s="86"/>
      <c r="R3" s="84"/>
      <c r="S3" s="85"/>
      <c r="T3" s="85"/>
      <c r="U3" s="85"/>
      <c r="V3" s="85"/>
      <c r="W3" s="86"/>
      <c r="X3" s="84"/>
      <c r="Y3" s="84"/>
      <c r="Z3" s="85"/>
      <c r="AA3" s="87"/>
      <c r="AB3" s="83"/>
      <c r="AC3" s="84"/>
      <c r="AD3" s="85"/>
      <c r="AE3" s="85"/>
      <c r="AF3" s="86"/>
      <c r="AG3" s="84"/>
      <c r="AH3" s="84"/>
      <c r="AI3" s="85"/>
      <c r="AJ3" s="86"/>
      <c r="AK3" s="84"/>
      <c r="AL3" s="84"/>
      <c r="AM3" s="85"/>
      <c r="AN3" s="86"/>
      <c r="AO3" s="84"/>
      <c r="AP3" s="84"/>
      <c r="AQ3" s="84"/>
      <c r="AR3" s="85"/>
      <c r="AS3" s="85"/>
      <c r="AT3" s="85"/>
      <c r="AU3" s="86"/>
      <c r="AV3" s="84"/>
      <c r="AW3" s="84"/>
      <c r="AX3" s="84"/>
      <c r="AY3" s="84"/>
      <c r="AZ3" s="84"/>
      <c r="BA3" s="84"/>
      <c r="BB3" s="84"/>
      <c r="BC3" s="84"/>
      <c r="BD3" s="85"/>
      <c r="BE3" s="85"/>
      <c r="BF3" s="86"/>
      <c r="BG3" s="84"/>
      <c r="BH3" s="85"/>
      <c r="BI3" s="86"/>
      <c r="BJ3" s="85"/>
      <c r="BK3" s="85"/>
      <c r="BL3" s="85"/>
      <c r="BM3" s="86"/>
      <c r="BN3" s="88"/>
      <c r="BO3" s="83"/>
      <c r="BP3" s="85"/>
      <c r="BQ3" s="86"/>
      <c r="BR3" s="84"/>
      <c r="BS3" s="85"/>
      <c r="BT3" s="85"/>
      <c r="BU3" s="86"/>
      <c r="BV3" s="84"/>
      <c r="BW3" s="84"/>
      <c r="BX3" s="84"/>
      <c r="BY3" s="84"/>
      <c r="BZ3" s="85"/>
      <c r="CA3" s="86"/>
      <c r="CB3" s="85"/>
      <c r="CC3" s="86"/>
      <c r="CD3" s="85"/>
      <c r="CE3" s="86"/>
      <c r="CF3" s="85"/>
      <c r="CG3" s="86"/>
      <c r="CH3" s="84"/>
      <c r="CI3" s="85"/>
      <c r="CJ3" s="85"/>
      <c r="CK3" s="86"/>
      <c r="CL3" s="84"/>
      <c r="CM3" s="85"/>
      <c r="CN3" s="86"/>
      <c r="CO3" s="84"/>
      <c r="CP3" s="84"/>
      <c r="CQ3" s="84"/>
      <c r="CR3" s="85"/>
      <c r="CS3" s="85"/>
      <c r="CT3" s="86"/>
      <c r="CU3" s="84"/>
      <c r="CV3" s="84"/>
      <c r="CW3" s="84"/>
      <c r="CX3" s="84"/>
      <c r="CY3" s="89"/>
      <c r="CZ3" s="90" t="str">
        <f aca="false">IF(D3="","",IF(COUNTIF(D3:CY3,"a")&gt;0,"a",IF(COUNTA(D3:CY3)&lt;100,"!","")))</f>
        <v/>
      </c>
      <c r="DA3" s="39"/>
      <c r="DB3" s="91" t="str">
        <f aca="false">IF(OR(DG3="",DI3="",DK3="",DM3=""),"",DG3+DI3+DK3+DM3)</f>
        <v/>
      </c>
      <c r="DC3" s="92" t="str">
        <f aca="false">IF(DB3="","",DB3)</f>
        <v/>
      </c>
      <c r="DD3" s="93"/>
      <c r="DE3" s="94" t="str">
        <f aca="false">IF(DC3="","",IF(DC3&lt;43,"sous le niveau 1",IF(DC3&lt;67,"niveau 1",IF(DC3&lt;80,"niveau 2",IF(DC3&lt;90.001,"niveau 3","niveau 4")))))</f>
        <v/>
      </c>
      <c r="DF3" s="95"/>
      <c r="DG3" s="91" t="str">
        <f aca="false">IF(OR(Compétences!AO4="",Compétences!BI4=""),"",Compétences!AO4+Compétences!BI4)</f>
        <v/>
      </c>
      <c r="DH3" s="92" t="str">
        <f aca="false">IF(DG3="","",DG3/0.47)</f>
        <v/>
      </c>
      <c r="DI3" s="91" t="str">
        <f aca="false">IF(OR(Compétences!BT4="",Compétences!CB4=""),"",Compétences!BT4+Compétences!CB4)</f>
        <v/>
      </c>
      <c r="DJ3" s="92" t="str">
        <f aca="false">IF(DI3="","",DI3/0.15)</f>
        <v/>
      </c>
      <c r="DK3" s="91" t="str">
        <f aca="false">IF(OR(Compétences!CI4="",Compétences!CV4="",Compétences!DK4="",Compétences!DP4=""),"",Compétences!CI4+Compétences!CV4+Compétences!DK4+Compétences!DP4)</f>
        <v/>
      </c>
      <c r="DL3" s="92" t="str">
        <f aca="false">IF(DK3="","",DK3/0.32)</f>
        <v/>
      </c>
      <c r="DM3" s="91" t="str">
        <f aca="false">IF(OR(Compétences!DT4="",Compétences!DZ4=""),"",Compétences!DT4+Compétences!DZ4)</f>
        <v/>
      </c>
      <c r="DN3" s="92" t="str">
        <f aca="false">IF(DM3="","",DM3/0.06)</f>
        <v/>
      </c>
    </row>
    <row r="4" s="1" customFormat="true" ht="11.25" hidden="false" customHeight="true" outlineLevel="0" collapsed="false">
      <c r="A4" s="96"/>
      <c r="B4" s="97"/>
      <c r="C4" s="82" t="n">
        <v>2</v>
      </c>
      <c r="D4" s="83"/>
      <c r="E4" s="84"/>
      <c r="F4" s="84"/>
      <c r="G4" s="84"/>
      <c r="H4" s="84"/>
      <c r="I4" s="84"/>
      <c r="J4" s="84"/>
      <c r="K4" s="85"/>
      <c r="L4" s="86"/>
      <c r="M4" s="84"/>
      <c r="N4" s="84"/>
      <c r="O4" s="84"/>
      <c r="P4" s="85"/>
      <c r="Q4" s="86"/>
      <c r="R4" s="84"/>
      <c r="S4" s="85"/>
      <c r="T4" s="85"/>
      <c r="U4" s="85"/>
      <c r="V4" s="85"/>
      <c r="W4" s="86"/>
      <c r="X4" s="84"/>
      <c r="Y4" s="84"/>
      <c r="Z4" s="85"/>
      <c r="AA4" s="87"/>
      <c r="AB4" s="83"/>
      <c r="AC4" s="84"/>
      <c r="AD4" s="85"/>
      <c r="AE4" s="85"/>
      <c r="AF4" s="86"/>
      <c r="AG4" s="84"/>
      <c r="AH4" s="84"/>
      <c r="AI4" s="85"/>
      <c r="AJ4" s="86"/>
      <c r="AK4" s="84"/>
      <c r="AL4" s="84"/>
      <c r="AM4" s="85"/>
      <c r="AN4" s="86"/>
      <c r="AO4" s="84"/>
      <c r="AP4" s="84"/>
      <c r="AQ4" s="84"/>
      <c r="AR4" s="85"/>
      <c r="AS4" s="85"/>
      <c r="AT4" s="85"/>
      <c r="AU4" s="86"/>
      <c r="AV4" s="84"/>
      <c r="AW4" s="84"/>
      <c r="AX4" s="84"/>
      <c r="AY4" s="84"/>
      <c r="AZ4" s="84"/>
      <c r="BA4" s="84"/>
      <c r="BB4" s="84"/>
      <c r="BC4" s="84"/>
      <c r="BD4" s="85"/>
      <c r="BE4" s="85"/>
      <c r="BF4" s="86"/>
      <c r="BG4" s="84"/>
      <c r="BH4" s="85"/>
      <c r="BI4" s="86"/>
      <c r="BJ4" s="85"/>
      <c r="BK4" s="85"/>
      <c r="BL4" s="85"/>
      <c r="BM4" s="86"/>
      <c r="BN4" s="88"/>
      <c r="BO4" s="83"/>
      <c r="BP4" s="85"/>
      <c r="BQ4" s="86"/>
      <c r="BR4" s="84"/>
      <c r="BS4" s="85"/>
      <c r="BT4" s="85"/>
      <c r="BU4" s="86"/>
      <c r="BV4" s="84"/>
      <c r="BW4" s="84"/>
      <c r="BX4" s="84"/>
      <c r="BY4" s="84"/>
      <c r="BZ4" s="85"/>
      <c r="CA4" s="86"/>
      <c r="CB4" s="85"/>
      <c r="CC4" s="86"/>
      <c r="CD4" s="85"/>
      <c r="CE4" s="86"/>
      <c r="CF4" s="85"/>
      <c r="CG4" s="86"/>
      <c r="CH4" s="84"/>
      <c r="CI4" s="85"/>
      <c r="CJ4" s="85"/>
      <c r="CK4" s="86"/>
      <c r="CL4" s="84"/>
      <c r="CM4" s="85"/>
      <c r="CN4" s="86"/>
      <c r="CO4" s="84"/>
      <c r="CP4" s="84"/>
      <c r="CQ4" s="84"/>
      <c r="CR4" s="85"/>
      <c r="CS4" s="85"/>
      <c r="CT4" s="86"/>
      <c r="CU4" s="84"/>
      <c r="CV4" s="84"/>
      <c r="CW4" s="84"/>
      <c r="CX4" s="84"/>
      <c r="CY4" s="89"/>
      <c r="CZ4" s="98" t="str">
        <f aca="false">IF(D4="","",IF(COUNTIF(D4:CY4,"a")&gt;0,"a",IF(COUNTA(D4:CY4)&lt;100,"!","")))</f>
        <v/>
      </c>
      <c r="DA4" s="39"/>
      <c r="DB4" s="99" t="str">
        <f aca="false">IF(OR(DG4="",DI4="",DK4="",DM4=""),"",DG4+DI4+DK4+DM4)</f>
        <v/>
      </c>
      <c r="DC4" s="100" t="str">
        <f aca="false">IF(DB4="","",DB4)</f>
        <v/>
      </c>
      <c r="DD4" s="93"/>
      <c r="DE4" s="94" t="str">
        <f aca="false">IF(DC4="","",IF(DC4&lt;43,"sous le niveau 1",IF(DC4&lt;67,"niveau 1",IF(DC4&lt;80,"niveau 2",IF(DC4&lt;90.001,"niveau 3","niveau 4")))))</f>
        <v/>
      </c>
      <c r="DF4" s="95"/>
      <c r="DG4" s="99" t="str">
        <f aca="false">IF(OR(Compétences!AO5="",Compétences!BI5=""),"",Compétences!AO5+Compétences!BI5)</f>
        <v/>
      </c>
      <c r="DH4" s="100" t="str">
        <f aca="false">IF(DG4="","",DG4/0.47)</f>
        <v/>
      </c>
      <c r="DI4" s="99" t="str">
        <f aca="false">IF(OR(Compétences!BT5="",Compétences!CB5=""),"",Compétences!BT5+Compétences!CB5)</f>
        <v/>
      </c>
      <c r="DJ4" s="100" t="str">
        <f aca="false">IF(DI4="","",DI4/0.15)</f>
        <v/>
      </c>
      <c r="DK4" s="99" t="str">
        <f aca="false">IF(OR(Compétences!CI5="",Compétences!CV5="",Compétences!DK5="",Compétences!DP5=""),"",Compétences!CI5+Compétences!CV5+Compétences!DK5+Compétences!DP5)</f>
        <v/>
      </c>
      <c r="DL4" s="100" t="str">
        <f aca="false">IF(DK4="","",DK4/0.32)</f>
        <v/>
      </c>
      <c r="DM4" s="99" t="str">
        <f aca="false">IF(OR(Compétences!DT5="",Compétences!DZ5=""),"",Compétences!DT5+Compétences!DZ5)</f>
        <v/>
      </c>
      <c r="DN4" s="100" t="str">
        <f aca="false">IF(DM4="","",DM4/0.06)</f>
        <v/>
      </c>
    </row>
    <row r="5" s="1" customFormat="true" ht="11.25" hidden="false" customHeight="true" outlineLevel="0" collapsed="false">
      <c r="A5" s="96"/>
      <c r="B5" s="97"/>
      <c r="C5" s="82" t="n">
        <v>3</v>
      </c>
      <c r="D5" s="83"/>
      <c r="E5" s="84"/>
      <c r="F5" s="84"/>
      <c r="G5" s="84"/>
      <c r="H5" s="84"/>
      <c r="I5" s="84"/>
      <c r="J5" s="84"/>
      <c r="K5" s="85"/>
      <c r="L5" s="86"/>
      <c r="M5" s="84"/>
      <c r="N5" s="84"/>
      <c r="O5" s="84"/>
      <c r="P5" s="85"/>
      <c r="Q5" s="86"/>
      <c r="R5" s="84"/>
      <c r="S5" s="85"/>
      <c r="T5" s="85"/>
      <c r="U5" s="85"/>
      <c r="V5" s="85"/>
      <c r="W5" s="86"/>
      <c r="X5" s="84"/>
      <c r="Y5" s="84"/>
      <c r="Z5" s="85"/>
      <c r="AA5" s="87"/>
      <c r="AB5" s="83"/>
      <c r="AC5" s="84"/>
      <c r="AD5" s="85"/>
      <c r="AE5" s="85"/>
      <c r="AF5" s="86"/>
      <c r="AG5" s="84"/>
      <c r="AH5" s="84"/>
      <c r="AI5" s="85"/>
      <c r="AJ5" s="86"/>
      <c r="AK5" s="84"/>
      <c r="AL5" s="84"/>
      <c r="AM5" s="85"/>
      <c r="AN5" s="86"/>
      <c r="AO5" s="84"/>
      <c r="AP5" s="84"/>
      <c r="AQ5" s="84"/>
      <c r="AR5" s="85"/>
      <c r="AS5" s="85"/>
      <c r="AT5" s="85"/>
      <c r="AU5" s="86"/>
      <c r="AV5" s="84"/>
      <c r="AW5" s="84"/>
      <c r="AX5" s="84"/>
      <c r="AY5" s="84"/>
      <c r="AZ5" s="84"/>
      <c r="BA5" s="84"/>
      <c r="BB5" s="84"/>
      <c r="BC5" s="84"/>
      <c r="BD5" s="85"/>
      <c r="BE5" s="85"/>
      <c r="BF5" s="86"/>
      <c r="BG5" s="84"/>
      <c r="BH5" s="85"/>
      <c r="BI5" s="86"/>
      <c r="BJ5" s="85"/>
      <c r="BK5" s="85"/>
      <c r="BL5" s="85"/>
      <c r="BM5" s="86"/>
      <c r="BN5" s="88"/>
      <c r="BO5" s="83"/>
      <c r="BP5" s="85"/>
      <c r="BQ5" s="86"/>
      <c r="BR5" s="84"/>
      <c r="BS5" s="85"/>
      <c r="BT5" s="85"/>
      <c r="BU5" s="86"/>
      <c r="BV5" s="84"/>
      <c r="BW5" s="84"/>
      <c r="BX5" s="84"/>
      <c r="BY5" s="84"/>
      <c r="BZ5" s="85"/>
      <c r="CA5" s="86"/>
      <c r="CB5" s="85"/>
      <c r="CC5" s="86"/>
      <c r="CD5" s="85"/>
      <c r="CE5" s="86"/>
      <c r="CF5" s="85"/>
      <c r="CG5" s="86"/>
      <c r="CH5" s="84"/>
      <c r="CI5" s="85"/>
      <c r="CJ5" s="85"/>
      <c r="CK5" s="86"/>
      <c r="CL5" s="84"/>
      <c r="CM5" s="85"/>
      <c r="CN5" s="86"/>
      <c r="CO5" s="84"/>
      <c r="CP5" s="84"/>
      <c r="CQ5" s="84"/>
      <c r="CR5" s="85"/>
      <c r="CS5" s="85"/>
      <c r="CT5" s="86"/>
      <c r="CU5" s="84"/>
      <c r="CV5" s="84"/>
      <c r="CW5" s="84"/>
      <c r="CX5" s="84"/>
      <c r="CY5" s="89"/>
      <c r="CZ5" s="98" t="str">
        <f aca="false">IF(D5="","",IF(COUNTIF(D5:CY5,"a")&gt;0,"a",IF(COUNTA(D5:CY5)&lt;100,"!","")))</f>
        <v/>
      </c>
      <c r="DA5" s="39"/>
      <c r="DB5" s="99" t="str">
        <f aca="false">IF(OR(DG5="",DI5="",DK5="",DM5=""),"",DG5+DI5+DK5+DM5)</f>
        <v/>
      </c>
      <c r="DC5" s="100" t="str">
        <f aca="false">IF(DB5="","",DB5)</f>
        <v/>
      </c>
      <c r="DD5" s="93"/>
      <c r="DE5" s="94" t="str">
        <f aca="false">IF(DC5="","",IF(DC5&lt;43,"sous le niveau 1",IF(DC5&lt;67,"niveau 1",IF(DC5&lt;80,"niveau 2",IF(DC5&lt;90.001,"niveau 3","niveau 4")))))</f>
        <v/>
      </c>
      <c r="DF5" s="95"/>
      <c r="DG5" s="99" t="str">
        <f aca="false">IF(OR(Compétences!AO6="",Compétences!BI6=""),"",Compétences!AO6+Compétences!BI6)</f>
        <v/>
      </c>
      <c r="DH5" s="100" t="str">
        <f aca="false">IF(DG5="","",DG5/0.47)</f>
        <v/>
      </c>
      <c r="DI5" s="99" t="str">
        <f aca="false">IF(OR(Compétences!BT6="",Compétences!CB6=""),"",Compétences!BT6+Compétences!CB6)</f>
        <v/>
      </c>
      <c r="DJ5" s="100" t="str">
        <f aca="false">IF(DI5="","",DI5/0.15)</f>
        <v/>
      </c>
      <c r="DK5" s="99" t="str">
        <f aca="false">IF(OR(Compétences!CI6="",Compétences!CV6="",Compétences!DK6="",Compétences!DP6=""),"",Compétences!CI6+Compétences!CV6+Compétences!DK6+Compétences!DP6)</f>
        <v/>
      </c>
      <c r="DL5" s="100" t="str">
        <f aca="false">IF(DK5="","",DK5/0.32)</f>
        <v/>
      </c>
      <c r="DM5" s="99" t="str">
        <f aca="false">IF(OR(Compétences!DT6="",Compétences!DZ6=""),"",Compétences!DT6+Compétences!DZ6)</f>
        <v/>
      </c>
      <c r="DN5" s="100" t="str">
        <f aca="false">IF(DM5="","",DM5/0.06)</f>
        <v/>
      </c>
    </row>
    <row r="6" s="1" customFormat="true" ht="11.25" hidden="false" customHeight="true" outlineLevel="0" collapsed="false">
      <c r="A6" s="96"/>
      <c r="B6" s="97"/>
      <c r="C6" s="82" t="n">
        <v>4</v>
      </c>
      <c r="D6" s="83"/>
      <c r="E6" s="84"/>
      <c r="F6" s="84"/>
      <c r="G6" s="84"/>
      <c r="H6" s="84"/>
      <c r="I6" s="84"/>
      <c r="J6" s="84"/>
      <c r="K6" s="85"/>
      <c r="L6" s="86"/>
      <c r="M6" s="84"/>
      <c r="N6" s="84"/>
      <c r="O6" s="84"/>
      <c r="P6" s="85"/>
      <c r="Q6" s="86"/>
      <c r="R6" s="84"/>
      <c r="S6" s="85"/>
      <c r="T6" s="85"/>
      <c r="U6" s="85"/>
      <c r="V6" s="85"/>
      <c r="W6" s="86"/>
      <c r="X6" s="84"/>
      <c r="Y6" s="84"/>
      <c r="Z6" s="85"/>
      <c r="AA6" s="87"/>
      <c r="AB6" s="83"/>
      <c r="AC6" s="84"/>
      <c r="AD6" s="85"/>
      <c r="AE6" s="85"/>
      <c r="AF6" s="86"/>
      <c r="AG6" s="84"/>
      <c r="AH6" s="84"/>
      <c r="AI6" s="85"/>
      <c r="AJ6" s="86"/>
      <c r="AK6" s="84"/>
      <c r="AL6" s="84"/>
      <c r="AM6" s="85"/>
      <c r="AN6" s="86"/>
      <c r="AO6" s="84"/>
      <c r="AP6" s="84"/>
      <c r="AQ6" s="84"/>
      <c r="AR6" s="85"/>
      <c r="AS6" s="85"/>
      <c r="AT6" s="85"/>
      <c r="AU6" s="86"/>
      <c r="AV6" s="84"/>
      <c r="AW6" s="84"/>
      <c r="AX6" s="84"/>
      <c r="AY6" s="84"/>
      <c r="AZ6" s="84"/>
      <c r="BA6" s="84"/>
      <c r="BB6" s="84"/>
      <c r="BC6" s="84"/>
      <c r="BD6" s="85"/>
      <c r="BE6" s="85"/>
      <c r="BF6" s="86"/>
      <c r="BG6" s="84"/>
      <c r="BH6" s="85"/>
      <c r="BI6" s="86"/>
      <c r="BJ6" s="85"/>
      <c r="BK6" s="85"/>
      <c r="BL6" s="85"/>
      <c r="BM6" s="86"/>
      <c r="BN6" s="88"/>
      <c r="BO6" s="83"/>
      <c r="BP6" s="85"/>
      <c r="BQ6" s="86"/>
      <c r="BR6" s="84"/>
      <c r="BS6" s="85"/>
      <c r="BT6" s="85"/>
      <c r="BU6" s="86"/>
      <c r="BV6" s="84"/>
      <c r="BW6" s="84"/>
      <c r="BX6" s="84"/>
      <c r="BY6" s="84"/>
      <c r="BZ6" s="85"/>
      <c r="CA6" s="86"/>
      <c r="CB6" s="85"/>
      <c r="CC6" s="86"/>
      <c r="CD6" s="85"/>
      <c r="CE6" s="86"/>
      <c r="CF6" s="85"/>
      <c r="CG6" s="86"/>
      <c r="CH6" s="84"/>
      <c r="CI6" s="85"/>
      <c r="CJ6" s="85"/>
      <c r="CK6" s="86"/>
      <c r="CL6" s="84"/>
      <c r="CM6" s="85"/>
      <c r="CN6" s="86"/>
      <c r="CO6" s="84"/>
      <c r="CP6" s="84"/>
      <c r="CQ6" s="84"/>
      <c r="CR6" s="85"/>
      <c r="CS6" s="85"/>
      <c r="CT6" s="86"/>
      <c r="CU6" s="84"/>
      <c r="CV6" s="84"/>
      <c r="CW6" s="84"/>
      <c r="CX6" s="84"/>
      <c r="CY6" s="89"/>
      <c r="CZ6" s="98" t="str">
        <f aca="false">IF(D6="","",IF(COUNTIF(D6:CY6,"a")&gt;0,"a",IF(COUNTA(D6:CY6)&lt;100,"!","")))</f>
        <v/>
      </c>
      <c r="DA6" s="39"/>
      <c r="DB6" s="99" t="str">
        <f aca="false">IF(OR(DG6="",DI6="",DK6="",DM6=""),"",DG6+DI6+DK6+DM6)</f>
        <v/>
      </c>
      <c r="DC6" s="100" t="str">
        <f aca="false">IF(DB6="","",DB6)</f>
        <v/>
      </c>
      <c r="DD6" s="93"/>
      <c r="DE6" s="94" t="str">
        <f aca="false">IF(DC6="","",IF(DC6&lt;43,"sous le niveau 1",IF(DC6&lt;67,"niveau 1",IF(DC6&lt;80,"niveau 2",IF(DC6&lt;90.001,"niveau 3","niveau 4")))))</f>
        <v/>
      </c>
      <c r="DF6" s="95"/>
      <c r="DG6" s="99" t="str">
        <f aca="false">IF(OR(Compétences!AO7="",Compétences!BI7=""),"",Compétences!AO7+Compétences!BI7)</f>
        <v/>
      </c>
      <c r="DH6" s="100" t="str">
        <f aca="false">IF(DG6="","",DG6/0.47)</f>
        <v/>
      </c>
      <c r="DI6" s="99" t="str">
        <f aca="false">IF(OR(Compétences!BT7="",Compétences!CB7=""),"",Compétences!BT7+Compétences!CB7)</f>
        <v/>
      </c>
      <c r="DJ6" s="100" t="str">
        <f aca="false">IF(DI6="","",DI6/0.15)</f>
        <v/>
      </c>
      <c r="DK6" s="99" t="str">
        <f aca="false">IF(OR(Compétences!CI7="",Compétences!CV7="",Compétences!DK7="",Compétences!DP7=""),"",Compétences!CI7+Compétences!CV7+Compétences!DK7+Compétences!DP7)</f>
        <v/>
      </c>
      <c r="DL6" s="100" t="str">
        <f aca="false">IF(DK6="","",DK6/0.32)</f>
        <v/>
      </c>
      <c r="DM6" s="99" t="str">
        <f aca="false">IF(OR(Compétences!DT7="",Compétences!DZ7=""),"",Compétences!DT7+Compétences!DZ7)</f>
        <v/>
      </c>
      <c r="DN6" s="100" t="str">
        <f aca="false">IF(DM6="","",DM6/0.06)</f>
        <v/>
      </c>
    </row>
    <row r="7" s="1" customFormat="true" ht="11.25" hidden="false" customHeight="true" outlineLevel="0" collapsed="false">
      <c r="A7" s="96"/>
      <c r="B7" s="97"/>
      <c r="C7" s="82" t="n">
        <v>5</v>
      </c>
      <c r="D7" s="83"/>
      <c r="E7" s="84"/>
      <c r="F7" s="84"/>
      <c r="G7" s="84"/>
      <c r="H7" s="84"/>
      <c r="I7" s="84"/>
      <c r="J7" s="84"/>
      <c r="K7" s="85"/>
      <c r="L7" s="86"/>
      <c r="M7" s="84"/>
      <c r="N7" s="84"/>
      <c r="O7" s="84"/>
      <c r="P7" s="85"/>
      <c r="Q7" s="86"/>
      <c r="R7" s="84"/>
      <c r="S7" s="85"/>
      <c r="T7" s="85"/>
      <c r="U7" s="85"/>
      <c r="V7" s="85"/>
      <c r="W7" s="86"/>
      <c r="X7" s="84"/>
      <c r="Y7" s="84"/>
      <c r="Z7" s="85"/>
      <c r="AA7" s="87"/>
      <c r="AB7" s="83"/>
      <c r="AC7" s="84"/>
      <c r="AD7" s="85"/>
      <c r="AE7" s="85"/>
      <c r="AF7" s="86"/>
      <c r="AG7" s="84"/>
      <c r="AH7" s="84"/>
      <c r="AI7" s="85"/>
      <c r="AJ7" s="86"/>
      <c r="AK7" s="84"/>
      <c r="AL7" s="84"/>
      <c r="AM7" s="85"/>
      <c r="AN7" s="86"/>
      <c r="AO7" s="84"/>
      <c r="AP7" s="84"/>
      <c r="AQ7" s="84"/>
      <c r="AR7" s="85"/>
      <c r="AS7" s="85"/>
      <c r="AT7" s="85"/>
      <c r="AU7" s="86"/>
      <c r="AV7" s="84"/>
      <c r="AW7" s="84"/>
      <c r="AX7" s="84"/>
      <c r="AY7" s="84"/>
      <c r="AZ7" s="84"/>
      <c r="BA7" s="84"/>
      <c r="BB7" s="84"/>
      <c r="BC7" s="84"/>
      <c r="BD7" s="85"/>
      <c r="BE7" s="85"/>
      <c r="BF7" s="86"/>
      <c r="BG7" s="84"/>
      <c r="BH7" s="85"/>
      <c r="BI7" s="86"/>
      <c r="BJ7" s="85"/>
      <c r="BK7" s="85"/>
      <c r="BL7" s="85"/>
      <c r="BM7" s="86"/>
      <c r="BN7" s="88"/>
      <c r="BO7" s="83"/>
      <c r="BP7" s="85"/>
      <c r="BQ7" s="86"/>
      <c r="BR7" s="84"/>
      <c r="BS7" s="85"/>
      <c r="BT7" s="85"/>
      <c r="BU7" s="86"/>
      <c r="BV7" s="84"/>
      <c r="BW7" s="84"/>
      <c r="BX7" s="84"/>
      <c r="BY7" s="84"/>
      <c r="BZ7" s="85"/>
      <c r="CA7" s="86"/>
      <c r="CB7" s="85"/>
      <c r="CC7" s="86"/>
      <c r="CD7" s="85"/>
      <c r="CE7" s="86"/>
      <c r="CF7" s="85"/>
      <c r="CG7" s="86"/>
      <c r="CH7" s="84"/>
      <c r="CI7" s="85"/>
      <c r="CJ7" s="85"/>
      <c r="CK7" s="86"/>
      <c r="CL7" s="84"/>
      <c r="CM7" s="85"/>
      <c r="CN7" s="86"/>
      <c r="CO7" s="84"/>
      <c r="CP7" s="84"/>
      <c r="CQ7" s="84"/>
      <c r="CR7" s="85"/>
      <c r="CS7" s="85"/>
      <c r="CT7" s="86"/>
      <c r="CU7" s="84"/>
      <c r="CV7" s="84"/>
      <c r="CW7" s="84"/>
      <c r="CX7" s="84"/>
      <c r="CY7" s="89"/>
      <c r="CZ7" s="98" t="str">
        <f aca="false">IF(D7="","",IF(COUNTIF(D7:CY7,"a")&gt;0,"a",IF(COUNTA(D7:CY7)&lt;100,"!","")))</f>
        <v/>
      </c>
      <c r="DA7" s="39"/>
      <c r="DB7" s="99" t="str">
        <f aca="false">IF(OR(DG7="",DI7="",DK7="",DM7=""),"",DG7+DI7+DK7+DM7)</f>
        <v/>
      </c>
      <c r="DC7" s="100" t="str">
        <f aca="false">IF(DB7="","",DB7)</f>
        <v/>
      </c>
      <c r="DD7" s="93"/>
      <c r="DE7" s="94" t="str">
        <f aca="false">IF(DC7="","",IF(DC7&lt;43,"sous le niveau 1",IF(DC7&lt;67,"niveau 1",IF(DC7&lt;80,"niveau 2",IF(DC7&lt;90.001,"niveau 3","niveau 4")))))</f>
        <v/>
      </c>
      <c r="DF7" s="95"/>
      <c r="DG7" s="99" t="str">
        <f aca="false">IF(OR(Compétences!AO8="",Compétences!BI8=""),"",Compétences!AO8+Compétences!BI8)</f>
        <v/>
      </c>
      <c r="DH7" s="100" t="str">
        <f aca="false">IF(DG7="","",DG7/0.47)</f>
        <v/>
      </c>
      <c r="DI7" s="99" t="str">
        <f aca="false">IF(OR(Compétences!BT8="",Compétences!CB8=""),"",Compétences!BT8+Compétences!CB8)</f>
        <v/>
      </c>
      <c r="DJ7" s="100" t="str">
        <f aca="false">IF(DI7="","",DI7/0.15)</f>
        <v/>
      </c>
      <c r="DK7" s="99" t="str">
        <f aca="false">IF(OR(Compétences!CI8="",Compétences!CV8="",Compétences!DK8="",Compétences!DP8=""),"",Compétences!CI8+Compétences!CV8+Compétences!DK8+Compétences!DP8)</f>
        <v/>
      </c>
      <c r="DL7" s="100" t="str">
        <f aca="false">IF(DK7="","",DK7/0.32)</f>
        <v/>
      </c>
      <c r="DM7" s="99" t="str">
        <f aca="false">IF(OR(Compétences!DT8="",Compétences!DZ8=""),"",Compétences!DT8+Compétences!DZ8)</f>
        <v/>
      </c>
      <c r="DN7" s="100" t="str">
        <f aca="false">IF(DM7="","",DM7/0.06)</f>
        <v/>
      </c>
    </row>
    <row r="8" s="1" customFormat="true" ht="11.25" hidden="false" customHeight="true" outlineLevel="0" collapsed="false">
      <c r="A8" s="96"/>
      <c r="B8" s="97"/>
      <c r="C8" s="82" t="n">
        <v>6</v>
      </c>
      <c r="D8" s="83"/>
      <c r="E8" s="84"/>
      <c r="F8" s="84"/>
      <c r="G8" s="84"/>
      <c r="H8" s="84"/>
      <c r="I8" s="84"/>
      <c r="J8" s="84"/>
      <c r="K8" s="85"/>
      <c r="L8" s="86"/>
      <c r="M8" s="84"/>
      <c r="N8" s="84"/>
      <c r="O8" s="84"/>
      <c r="P8" s="85"/>
      <c r="Q8" s="86"/>
      <c r="R8" s="84"/>
      <c r="S8" s="85"/>
      <c r="T8" s="85"/>
      <c r="U8" s="85"/>
      <c r="V8" s="85"/>
      <c r="W8" s="86"/>
      <c r="X8" s="84"/>
      <c r="Y8" s="84"/>
      <c r="Z8" s="85"/>
      <c r="AA8" s="87"/>
      <c r="AB8" s="83"/>
      <c r="AC8" s="84"/>
      <c r="AD8" s="85"/>
      <c r="AE8" s="85"/>
      <c r="AF8" s="86"/>
      <c r="AG8" s="84"/>
      <c r="AH8" s="84"/>
      <c r="AI8" s="85"/>
      <c r="AJ8" s="86"/>
      <c r="AK8" s="84"/>
      <c r="AL8" s="84"/>
      <c r="AM8" s="85"/>
      <c r="AN8" s="86"/>
      <c r="AO8" s="84"/>
      <c r="AP8" s="84"/>
      <c r="AQ8" s="84"/>
      <c r="AR8" s="85"/>
      <c r="AS8" s="85"/>
      <c r="AT8" s="85"/>
      <c r="AU8" s="86"/>
      <c r="AV8" s="84"/>
      <c r="AW8" s="84"/>
      <c r="AX8" s="84"/>
      <c r="AY8" s="84"/>
      <c r="AZ8" s="84"/>
      <c r="BA8" s="84"/>
      <c r="BB8" s="84"/>
      <c r="BC8" s="84"/>
      <c r="BD8" s="85"/>
      <c r="BE8" s="85"/>
      <c r="BF8" s="86"/>
      <c r="BG8" s="84"/>
      <c r="BH8" s="85"/>
      <c r="BI8" s="86"/>
      <c r="BJ8" s="85"/>
      <c r="BK8" s="85"/>
      <c r="BL8" s="85"/>
      <c r="BM8" s="86"/>
      <c r="BN8" s="88"/>
      <c r="BO8" s="83"/>
      <c r="BP8" s="85"/>
      <c r="BQ8" s="86"/>
      <c r="BR8" s="84"/>
      <c r="BS8" s="85"/>
      <c r="BT8" s="85"/>
      <c r="BU8" s="86"/>
      <c r="BV8" s="84"/>
      <c r="BW8" s="84"/>
      <c r="BX8" s="84"/>
      <c r="BY8" s="84"/>
      <c r="BZ8" s="85"/>
      <c r="CA8" s="86"/>
      <c r="CB8" s="85"/>
      <c r="CC8" s="86"/>
      <c r="CD8" s="85"/>
      <c r="CE8" s="86"/>
      <c r="CF8" s="85"/>
      <c r="CG8" s="86"/>
      <c r="CH8" s="84"/>
      <c r="CI8" s="85"/>
      <c r="CJ8" s="85"/>
      <c r="CK8" s="86"/>
      <c r="CL8" s="84"/>
      <c r="CM8" s="85"/>
      <c r="CN8" s="86"/>
      <c r="CO8" s="84"/>
      <c r="CP8" s="84"/>
      <c r="CQ8" s="84"/>
      <c r="CR8" s="85"/>
      <c r="CS8" s="85"/>
      <c r="CT8" s="86"/>
      <c r="CU8" s="84"/>
      <c r="CV8" s="84"/>
      <c r="CW8" s="84"/>
      <c r="CX8" s="84"/>
      <c r="CY8" s="89"/>
      <c r="CZ8" s="98" t="str">
        <f aca="false">IF(D8="","",IF(COUNTIF(D8:CY8,"a")&gt;0,"a",IF(COUNTA(D8:CY8)&lt;100,"!","")))</f>
        <v/>
      </c>
      <c r="DA8" s="39"/>
      <c r="DB8" s="99" t="str">
        <f aca="false">IF(OR(DG8="",DI8="",DK8="",DM8=""),"",DG8+DI8+DK8+DM8)</f>
        <v/>
      </c>
      <c r="DC8" s="100" t="str">
        <f aca="false">IF(DB8="","",DB8)</f>
        <v/>
      </c>
      <c r="DD8" s="93"/>
      <c r="DE8" s="94" t="str">
        <f aca="false">IF(DC8="","",IF(DC8&lt;43,"sous le niveau 1",IF(DC8&lt;67,"niveau 1",IF(DC8&lt;80,"niveau 2",IF(DC8&lt;90.001,"niveau 3","niveau 4")))))</f>
        <v/>
      </c>
      <c r="DF8" s="95"/>
      <c r="DG8" s="99" t="str">
        <f aca="false">IF(OR(Compétences!AO9="",Compétences!BI9=""),"",Compétences!AO9+Compétences!BI9)</f>
        <v/>
      </c>
      <c r="DH8" s="100" t="str">
        <f aca="false">IF(DG8="","",DG8/0.47)</f>
        <v/>
      </c>
      <c r="DI8" s="99" t="str">
        <f aca="false">IF(OR(Compétences!BT9="",Compétences!CB9=""),"",Compétences!BT9+Compétences!CB9)</f>
        <v/>
      </c>
      <c r="DJ8" s="100" t="str">
        <f aca="false">IF(DI8="","",DI8/0.15)</f>
        <v/>
      </c>
      <c r="DK8" s="99" t="str">
        <f aca="false">IF(OR(Compétences!CI9="",Compétences!CV9="",Compétences!DK9="",Compétences!DP9=""),"",Compétences!CI9+Compétences!CV9+Compétences!DK9+Compétences!DP9)</f>
        <v/>
      </c>
      <c r="DL8" s="100" t="str">
        <f aca="false">IF(DK8="","",DK8/0.32)</f>
        <v/>
      </c>
      <c r="DM8" s="99" t="str">
        <f aca="false">IF(OR(Compétences!DT9="",Compétences!DZ9=""),"",Compétences!DT9+Compétences!DZ9)</f>
        <v/>
      </c>
      <c r="DN8" s="100" t="str">
        <f aca="false">IF(DM8="","",DM8/0.06)</f>
        <v/>
      </c>
    </row>
    <row r="9" s="1" customFormat="true" ht="11.25" hidden="false" customHeight="true" outlineLevel="0" collapsed="false">
      <c r="A9" s="96"/>
      <c r="B9" s="97"/>
      <c r="C9" s="82" t="n">
        <v>7</v>
      </c>
      <c r="D9" s="83"/>
      <c r="E9" s="84"/>
      <c r="F9" s="84"/>
      <c r="G9" s="84"/>
      <c r="H9" s="84"/>
      <c r="I9" s="84"/>
      <c r="J9" s="84"/>
      <c r="K9" s="85"/>
      <c r="L9" s="86"/>
      <c r="M9" s="84"/>
      <c r="N9" s="84"/>
      <c r="O9" s="84"/>
      <c r="P9" s="85"/>
      <c r="Q9" s="86"/>
      <c r="R9" s="84"/>
      <c r="S9" s="85"/>
      <c r="T9" s="85"/>
      <c r="U9" s="85"/>
      <c r="V9" s="85"/>
      <c r="W9" s="86"/>
      <c r="X9" s="84"/>
      <c r="Y9" s="84"/>
      <c r="Z9" s="85"/>
      <c r="AA9" s="87"/>
      <c r="AB9" s="83"/>
      <c r="AC9" s="84"/>
      <c r="AD9" s="85"/>
      <c r="AE9" s="85"/>
      <c r="AF9" s="86"/>
      <c r="AG9" s="84"/>
      <c r="AH9" s="84"/>
      <c r="AI9" s="85"/>
      <c r="AJ9" s="86"/>
      <c r="AK9" s="84"/>
      <c r="AL9" s="84"/>
      <c r="AM9" s="85"/>
      <c r="AN9" s="86"/>
      <c r="AO9" s="84"/>
      <c r="AP9" s="84"/>
      <c r="AQ9" s="84"/>
      <c r="AR9" s="85"/>
      <c r="AS9" s="85"/>
      <c r="AT9" s="85"/>
      <c r="AU9" s="86"/>
      <c r="AV9" s="84"/>
      <c r="AW9" s="84"/>
      <c r="AX9" s="84"/>
      <c r="AY9" s="84"/>
      <c r="AZ9" s="84"/>
      <c r="BA9" s="84"/>
      <c r="BB9" s="84"/>
      <c r="BC9" s="84"/>
      <c r="BD9" s="85"/>
      <c r="BE9" s="85"/>
      <c r="BF9" s="86"/>
      <c r="BG9" s="84"/>
      <c r="BH9" s="85"/>
      <c r="BI9" s="86"/>
      <c r="BJ9" s="85"/>
      <c r="BK9" s="85"/>
      <c r="BL9" s="85"/>
      <c r="BM9" s="86"/>
      <c r="BN9" s="88"/>
      <c r="BO9" s="83"/>
      <c r="BP9" s="85"/>
      <c r="BQ9" s="86"/>
      <c r="BR9" s="84"/>
      <c r="BS9" s="85"/>
      <c r="BT9" s="85"/>
      <c r="BU9" s="86"/>
      <c r="BV9" s="84"/>
      <c r="BW9" s="84"/>
      <c r="BX9" s="84"/>
      <c r="BY9" s="84"/>
      <c r="BZ9" s="85"/>
      <c r="CA9" s="86"/>
      <c r="CB9" s="85"/>
      <c r="CC9" s="86"/>
      <c r="CD9" s="85"/>
      <c r="CE9" s="86"/>
      <c r="CF9" s="85"/>
      <c r="CG9" s="86"/>
      <c r="CH9" s="84"/>
      <c r="CI9" s="85"/>
      <c r="CJ9" s="85"/>
      <c r="CK9" s="86"/>
      <c r="CL9" s="84"/>
      <c r="CM9" s="85"/>
      <c r="CN9" s="86"/>
      <c r="CO9" s="84"/>
      <c r="CP9" s="84"/>
      <c r="CQ9" s="84"/>
      <c r="CR9" s="85"/>
      <c r="CS9" s="85"/>
      <c r="CT9" s="86"/>
      <c r="CU9" s="84"/>
      <c r="CV9" s="84"/>
      <c r="CW9" s="84"/>
      <c r="CX9" s="84"/>
      <c r="CY9" s="89"/>
      <c r="CZ9" s="98" t="str">
        <f aca="false">IF(D9="","",IF(COUNTIF(D9:CY9,"a")&gt;0,"a",IF(COUNTA(D9:CY9)&lt;100,"!","")))</f>
        <v/>
      </c>
      <c r="DA9" s="39"/>
      <c r="DB9" s="99" t="str">
        <f aca="false">IF(OR(DG9="",DI9="",DK9="",DM9=""),"",DG9+DI9+DK9+DM9)</f>
        <v/>
      </c>
      <c r="DC9" s="100" t="str">
        <f aca="false">IF(DB9="","",DB9)</f>
        <v/>
      </c>
      <c r="DD9" s="93"/>
      <c r="DE9" s="94" t="str">
        <f aca="false">IF(DC9="","",IF(DC9&lt;43,"sous le niveau 1",IF(DC9&lt;67,"niveau 1",IF(DC9&lt;80,"niveau 2",IF(DC9&lt;90.001,"niveau 3","niveau 4")))))</f>
        <v/>
      </c>
      <c r="DF9" s="95"/>
      <c r="DG9" s="99" t="str">
        <f aca="false">IF(OR(Compétences!AO10="",Compétences!BI10=""),"",Compétences!AO10+Compétences!BI10)</f>
        <v/>
      </c>
      <c r="DH9" s="100" t="str">
        <f aca="false">IF(DG9="","",DG9/0.47)</f>
        <v/>
      </c>
      <c r="DI9" s="99" t="str">
        <f aca="false">IF(OR(Compétences!BT10="",Compétences!CB10=""),"",Compétences!BT10+Compétences!CB10)</f>
        <v/>
      </c>
      <c r="DJ9" s="100" t="str">
        <f aca="false">IF(DI9="","",DI9/0.15)</f>
        <v/>
      </c>
      <c r="DK9" s="99" t="str">
        <f aca="false">IF(OR(Compétences!CI10="",Compétences!CV10="",Compétences!DK10="",Compétences!DP10=""),"",Compétences!CI10+Compétences!CV10+Compétences!DK10+Compétences!DP10)</f>
        <v/>
      </c>
      <c r="DL9" s="100" t="str">
        <f aca="false">IF(DK9="","",DK9/0.32)</f>
        <v/>
      </c>
      <c r="DM9" s="99" t="str">
        <f aca="false">IF(OR(Compétences!DT10="",Compétences!DZ10=""),"",Compétences!DT10+Compétences!DZ10)</f>
        <v/>
      </c>
      <c r="DN9" s="100" t="str">
        <f aca="false">IF(DM9="","",DM9/0.06)</f>
        <v/>
      </c>
    </row>
    <row r="10" s="1" customFormat="true" ht="11.25" hidden="false" customHeight="true" outlineLevel="0" collapsed="false">
      <c r="A10" s="96"/>
      <c r="B10" s="97"/>
      <c r="C10" s="82" t="n">
        <v>8</v>
      </c>
      <c r="D10" s="83"/>
      <c r="E10" s="84"/>
      <c r="F10" s="84"/>
      <c r="G10" s="84"/>
      <c r="H10" s="84"/>
      <c r="I10" s="84"/>
      <c r="J10" s="84"/>
      <c r="K10" s="85"/>
      <c r="L10" s="86"/>
      <c r="M10" s="84"/>
      <c r="N10" s="84"/>
      <c r="O10" s="84"/>
      <c r="P10" s="85"/>
      <c r="Q10" s="86"/>
      <c r="R10" s="84"/>
      <c r="S10" s="85"/>
      <c r="T10" s="85"/>
      <c r="U10" s="85"/>
      <c r="V10" s="85"/>
      <c r="W10" s="86"/>
      <c r="X10" s="84"/>
      <c r="Y10" s="84"/>
      <c r="Z10" s="85"/>
      <c r="AA10" s="87"/>
      <c r="AB10" s="83"/>
      <c r="AC10" s="84"/>
      <c r="AD10" s="85"/>
      <c r="AE10" s="85"/>
      <c r="AF10" s="86"/>
      <c r="AG10" s="84"/>
      <c r="AH10" s="84"/>
      <c r="AI10" s="85"/>
      <c r="AJ10" s="86"/>
      <c r="AK10" s="84"/>
      <c r="AL10" s="84"/>
      <c r="AM10" s="85"/>
      <c r="AN10" s="86"/>
      <c r="AO10" s="84"/>
      <c r="AP10" s="84"/>
      <c r="AQ10" s="84"/>
      <c r="AR10" s="85"/>
      <c r="AS10" s="85"/>
      <c r="AT10" s="85"/>
      <c r="AU10" s="86"/>
      <c r="AV10" s="84"/>
      <c r="AW10" s="84"/>
      <c r="AX10" s="84"/>
      <c r="AY10" s="84"/>
      <c r="AZ10" s="84"/>
      <c r="BA10" s="84"/>
      <c r="BB10" s="84"/>
      <c r="BC10" s="84"/>
      <c r="BD10" s="85"/>
      <c r="BE10" s="85"/>
      <c r="BF10" s="86"/>
      <c r="BG10" s="84"/>
      <c r="BH10" s="85"/>
      <c r="BI10" s="86"/>
      <c r="BJ10" s="85"/>
      <c r="BK10" s="85"/>
      <c r="BL10" s="85"/>
      <c r="BM10" s="86"/>
      <c r="BN10" s="88"/>
      <c r="BO10" s="83"/>
      <c r="BP10" s="85"/>
      <c r="BQ10" s="86"/>
      <c r="BR10" s="84"/>
      <c r="BS10" s="85"/>
      <c r="BT10" s="85"/>
      <c r="BU10" s="86"/>
      <c r="BV10" s="84"/>
      <c r="BW10" s="84"/>
      <c r="BX10" s="84"/>
      <c r="BY10" s="84"/>
      <c r="BZ10" s="85"/>
      <c r="CA10" s="86"/>
      <c r="CB10" s="85"/>
      <c r="CC10" s="86"/>
      <c r="CD10" s="85"/>
      <c r="CE10" s="86"/>
      <c r="CF10" s="85"/>
      <c r="CG10" s="86"/>
      <c r="CH10" s="84"/>
      <c r="CI10" s="85"/>
      <c r="CJ10" s="85"/>
      <c r="CK10" s="86"/>
      <c r="CL10" s="84"/>
      <c r="CM10" s="85"/>
      <c r="CN10" s="86"/>
      <c r="CO10" s="84"/>
      <c r="CP10" s="84"/>
      <c r="CQ10" s="84"/>
      <c r="CR10" s="85"/>
      <c r="CS10" s="85"/>
      <c r="CT10" s="86"/>
      <c r="CU10" s="84"/>
      <c r="CV10" s="84"/>
      <c r="CW10" s="84"/>
      <c r="CX10" s="84"/>
      <c r="CY10" s="89"/>
      <c r="CZ10" s="98" t="str">
        <f aca="false">IF(D10="","",IF(COUNTIF(D10:CY10,"a")&gt;0,"a",IF(COUNTA(D10:CY10)&lt;100,"!","")))</f>
        <v/>
      </c>
      <c r="DA10" s="39"/>
      <c r="DB10" s="99" t="str">
        <f aca="false">IF(OR(DG10="",DI10="",DK10="",DM10=""),"",DG10+DI10+DK10+DM10)</f>
        <v/>
      </c>
      <c r="DC10" s="100" t="str">
        <f aca="false">IF(DB10="","",DB10)</f>
        <v/>
      </c>
      <c r="DD10" s="93"/>
      <c r="DE10" s="94" t="str">
        <f aca="false">IF(DC10="","",IF(DC10&lt;43,"sous le niveau 1",IF(DC10&lt;67,"niveau 1",IF(DC10&lt;80,"niveau 2",IF(DC10&lt;90.001,"niveau 3","niveau 4")))))</f>
        <v/>
      </c>
      <c r="DF10" s="95"/>
      <c r="DG10" s="99" t="str">
        <f aca="false">IF(OR(Compétences!AO11="",Compétences!BI11=""),"",Compétences!AO11+Compétences!BI11)</f>
        <v/>
      </c>
      <c r="DH10" s="100" t="str">
        <f aca="false">IF(DG10="","",DG10/0.47)</f>
        <v/>
      </c>
      <c r="DI10" s="99" t="str">
        <f aca="false">IF(OR(Compétences!BT11="",Compétences!CB11=""),"",Compétences!BT11+Compétences!CB11)</f>
        <v/>
      </c>
      <c r="DJ10" s="100" t="str">
        <f aca="false">IF(DI10="","",DI10/0.15)</f>
        <v/>
      </c>
      <c r="DK10" s="99" t="str">
        <f aca="false">IF(OR(Compétences!CI11="",Compétences!CV11="",Compétences!DK11="",Compétences!DP11=""),"",Compétences!CI11+Compétences!CV11+Compétences!DK11+Compétences!DP11)</f>
        <v/>
      </c>
      <c r="DL10" s="100" t="str">
        <f aca="false">IF(DK10="","",DK10/0.32)</f>
        <v/>
      </c>
      <c r="DM10" s="99" t="str">
        <f aca="false">IF(OR(Compétences!DT11="",Compétences!DZ11=""),"",Compétences!DT11+Compétences!DZ11)</f>
        <v/>
      </c>
      <c r="DN10" s="100" t="str">
        <f aca="false">IF(DM10="","",DM10/0.06)</f>
        <v/>
      </c>
    </row>
    <row r="11" s="1" customFormat="true" ht="11.25" hidden="false" customHeight="true" outlineLevel="0" collapsed="false">
      <c r="A11" s="96"/>
      <c r="B11" s="97"/>
      <c r="C11" s="82" t="n">
        <v>9</v>
      </c>
      <c r="D11" s="83"/>
      <c r="E11" s="84"/>
      <c r="F11" s="84"/>
      <c r="G11" s="84"/>
      <c r="H11" s="84"/>
      <c r="I11" s="84"/>
      <c r="J11" s="84"/>
      <c r="K11" s="85"/>
      <c r="L11" s="86"/>
      <c r="M11" s="84"/>
      <c r="N11" s="84"/>
      <c r="O11" s="84"/>
      <c r="P11" s="85"/>
      <c r="Q11" s="86"/>
      <c r="R11" s="84"/>
      <c r="S11" s="85"/>
      <c r="T11" s="85"/>
      <c r="U11" s="85"/>
      <c r="V11" s="85"/>
      <c r="W11" s="86"/>
      <c r="X11" s="84"/>
      <c r="Y11" s="84"/>
      <c r="Z11" s="85"/>
      <c r="AA11" s="87"/>
      <c r="AB11" s="83"/>
      <c r="AC11" s="84"/>
      <c r="AD11" s="85"/>
      <c r="AE11" s="85"/>
      <c r="AF11" s="86"/>
      <c r="AG11" s="84"/>
      <c r="AH11" s="84"/>
      <c r="AI11" s="85"/>
      <c r="AJ11" s="86"/>
      <c r="AK11" s="84"/>
      <c r="AL11" s="84"/>
      <c r="AM11" s="85"/>
      <c r="AN11" s="86"/>
      <c r="AO11" s="84"/>
      <c r="AP11" s="84"/>
      <c r="AQ11" s="84"/>
      <c r="AR11" s="85"/>
      <c r="AS11" s="85"/>
      <c r="AT11" s="85"/>
      <c r="AU11" s="86"/>
      <c r="AV11" s="84"/>
      <c r="AW11" s="84"/>
      <c r="AX11" s="84"/>
      <c r="AY11" s="84"/>
      <c r="AZ11" s="84"/>
      <c r="BA11" s="84"/>
      <c r="BB11" s="84"/>
      <c r="BC11" s="84"/>
      <c r="BD11" s="85"/>
      <c r="BE11" s="85"/>
      <c r="BF11" s="86"/>
      <c r="BG11" s="84"/>
      <c r="BH11" s="85"/>
      <c r="BI11" s="86"/>
      <c r="BJ11" s="85"/>
      <c r="BK11" s="85"/>
      <c r="BL11" s="85"/>
      <c r="BM11" s="86"/>
      <c r="BN11" s="88"/>
      <c r="BO11" s="83"/>
      <c r="BP11" s="85"/>
      <c r="BQ11" s="86"/>
      <c r="BR11" s="84"/>
      <c r="BS11" s="85"/>
      <c r="BT11" s="85"/>
      <c r="BU11" s="86"/>
      <c r="BV11" s="84"/>
      <c r="BW11" s="84"/>
      <c r="BX11" s="84"/>
      <c r="BY11" s="84"/>
      <c r="BZ11" s="85"/>
      <c r="CA11" s="86"/>
      <c r="CB11" s="85"/>
      <c r="CC11" s="86"/>
      <c r="CD11" s="85"/>
      <c r="CE11" s="86"/>
      <c r="CF11" s="85"/>
      <c r="CG11" s="86"/>
      <c r="CH11" s="84"/>
      <c r="CI11" s="85"/>
      <c r="CJ11" s="85"/>
      <c r="CK11" s="86"/>
      <c r="CL11" s="84"/>
      <c r="CM11" s="85"/>
      <c r="CN11" s="86"/>
      <c r="CO11" s="84"/>
      <c r="CP11" s="84"/>
      <c r="CQ11" s="84"/>
      <c r="CR11" s="85"/>
      <c r="CS11" s="85"/>
      <c r="CT11" s="86"/>
      <c r="CU11" s="84"/>
      <c r="CV11" s="84"/>
      <c r="CW11" s="84"/>
      <c r="CX11" s="84"/>
      <c r="CY11" s="89"/>
      <c r="CZ11" s="98" t="str">
        <f aca="false">IF(D11="","",IF(COUNTIF(D11:CY11,"a")&gt;0,"a",IF(COUNTA(D11:CY11)&lt;100,"!","")))</f>
        <v/>
      </c>
      <c r="DA11" s="39"/>
      <c r="DB11" s="99" t="str">
        <f aca="false">IF(OR(DG11="",DI11="",DK11="",DM11=""),"",DG11+DI11+DK11+DM11)</f>
        <v/>
      </c>
      <c r="DC11" s="100" t="str">
        <f aca="false">IF(DB11="","",DB11)</f>
        <v/>
      </c>
      <c r="DD11" s="93"/>
      <c r="DE11" s="94" t="str">
        <f aca="false">IF(DC11="","",IF(DC11&lt;43,"sous le niveau 1",IF(DC11&lt;67,"niveau 1",IF(DC11&lt;80,"niveau 2",IF(DC11&lt;90.001,"niveau 3","niveau 4")))))</f>
        <v/>
      </c>
      <c r="DF11" s="95"/>
      <c r="DG11" s="99" t="str">
        <f aca="false">IF(OR(Compétences!AO12="",Compétences!BI12=""),"",Compétences!AO12+Compétences!BI12)</f>
        <v/>
      </c>
      <c r="DH11" s="100" t="str">
        <f aca="false">IF(DG11="","",DG11/0.47)</f>
        <v/>
      </c>
      <c r="DI11" s="99" t="str">
        <f aca="false">IF(OR(Compétences!BT12="",Compétences!CB12=""),"",Compétences!BT12+Compétences!CB12)</f>
        <v/>
      </c>
      <c r="DJ11" s="100" t="str">
        <f aca="false">IF(DI11="","",DI11/0.15)</f>
        <v/>
      </c>
      <c r="DK11" s="99" t="str">
        <f aca="false">IF(OR(Compétences!CI12="",Compétences!CV12="",Compétences!DK12="",Compétences!DP12=""),"",Compétences!CI12+Compétences!CV12+Compétences!DK12+Compétences!DP12)</f>
        <v/>
      </c>
      <c r="DL11" s="100" t="str">
        <f aca="false">IF(DK11="","",DK11/0.32)</f>
        <v/>
      </c>
      <c r="DM11" s="99" t="str">
        <f aca="false">IF(OR(Compétences!DT12="",Compétences!DZ12=""),"",Compétences!DT12+Compétences!DZ12)</f>
        <v/>
      </c>
      <c r="DN11" s="100" t="str">
        <f aca="false">IF(DM11="","",DM11/0.06)</f>
        <v/>
      </c>
    </row>
    <row r="12" s="1" customFormat="true" ht="11.25" hidden="false" customHeight="true" outlineLevel="0" collapsed="false">
      <c r="A12" s="96"/>
      <c r="B12" s="97"/>
      <c r="C12" s="82" t="n">
        <v>10</v>
      </c>
      <c r="D12" s="83"/>
      <c r="E12" s="84"/>
      <c r="F12" s="84"/>
      <c r="G12" s="84"/>
      <c r="H12" s="84"/>
      <c r="I12" s="84"/>
      <c r="J12" s="84"/>
      <c r="K12" s="85"/>
      <c r="L12" s="86"/>
      <c r="M12" s="84"/>
      <c r="N12" s="84"/>
      <c r="O12" s="84"/>
      <c r="P12" s="85"/>
      <c r="Q12" s="86"/>
      <c r="R12" s="84"/>
      <c r="S12" s="85"/>
      <c r="T12" s="85"/>
      <c r="U12" s="85"/>
      <c r="V12" s="85"/>
      <c r="W12" s="86"/>
      <c r="X12" s="84"/>
      <c r="Y12" s="84"/>
      <c r="Z12" s="85"/>
      <c r="AA12" s="87"/>
      <c r="AB12" s="83"/>
      <c r="AC12" s="84"/>
      <c r="AD12" s="85"/>
      <c r="AE12" s="85"/>
      <c r="AF12" s="86"/>
      <c r="AG12" s="84"/>
      <c r="AH12" s="84"/>
      <c r="AI12" s="85"/>
      <c r="AJ12" s="86"/>
      <c r="AK12" s="84"/>
      <c r="AL12" s="84"/>
      <c r="AM12" s="85"/>
      <c r="AN12" s="86"/>
      <c r="AO12" s="84"/>
      <c r="AP12" s="84"/>
      <c r="AQ12" s="84"/>
      <c r="AR12" s="85"/>
      <c r="AS12" s="85"/>
      <c r="AT12" s="85"/>
      <c r="AU12" s="86"/>
      <c r="AV12" s="84"/>
      <c r="AW12" s="84"/>
      <c r="AX12" s="84"/>
      <c r="AY12" s="84"/>
      <c r="AZ12" s="84"/>
      <c r="BA12" s="84"/>
      <c r="BB12" s="84"/>
      <c r="BC12" s="84"/>
      <c r="BD12" s="85"/>
      <c r="BE12" s="85"/>
      <c r="BF12" s="86"/>
      <c r="BG12" s="84"/>
      <c r="BH12" s="85"/>
      <c r="BI12" s="86"/>
      <c r="BJ12" s="85"/>
      <c r="BK12" s="85"/>
      <c r="BL12" s="85"/>
      <c r="BM12" s="86"/>
      <c r="BN12" s="88"/>
      <c r="BO12" s="83"/>
      <c r="BP12" s="85"/>
      <c r="BQ12" s="86"/>
      <c r="BR12" s="84"/>
      <c r="BS12" s="85"/>
      <c r="BT12" s="85"/>
      <c r="BU12" s="86"/>
      <c r="BV12" s="84"/>
      <c r="BW12" s="84"/>
      <c r="BX12" s="84"/>
      <c r="BY12" s="84"/>
      <c r="BZ12" s="85"/>
      <c r="CA12" s="86"/>
      <c r="CB12" s="85"/>
      <c r="CC12" s="86"/>
      <c r="CD12" s="85"/>
      <c r="CE12" s="86"/>
      <c r="CF12" s="85"/>
      <c r="CG12" s="86"/>
      <c r="CH12" s="84"/>
      <c r="CI12" s="85"/>
      <c r="CJ12" s="85"/>
      <c r="CK12" s="86"/>
      <c r="CL12" s="84"/>
      <c r="CM12" s="85"/>
      <c r="CN12" s="86"/>
      <c r="CO12" s="84"/>
      <c r="CP12" s="84"/>
      <c r="CQ12" s="84"/>
      <c r="CR12" s="85"/>
      <c r="CS12" s="85"/>
      <c r="CT12" s="86"/>
      <c r="CU12" s="84"/>
      <c r="CV12" s="84"/>
      <c r="CW12" s="84"/>
      <c r="CX12" s="84"/>
      <c r="CY12" s="89"/>
      <c r="CZ12" s="98" t="str">
        <f aca="false">IF(D12="","",IF(COUNTIF(D12:CY12,"a")&gt;0,"a",IF(COUNTA(D12:CY12)&lt;100,"!","")))</f>
        <v/>
      </c>
      <c r="DA12" s="39"/>
      <c r="DB12" s="99" t="str">
        <f aca="false">IF(OR(DG12="",DI12="",DK12="",DM12=""),"",DG12+DI12+DK12+DM12)</f>
        <v/>
      </c>
      <c r="DC12" s="100" t="str">
        <f aca="false">IF(DB12="","",DB12)</f>
        <v/>
      </c>
      <c r="DD12" s="93"/>
      <c r="DE12" s="94" t="str">
        <f aca="false">IF(DC12="","",IF(DC12&lt;43,"sous le niveau 1",IF(DC12&lt;67,"niveau 1",IF(DC12&lt;80,"niveau 2",IF(DC12&lt;90.001,"niveau 3","niveau 4")))))</f>
        <v/>
      </c>
      <c r="DF12" s="95"/>
      <c r="DG12" s="99" t="str">
        <f aca="false">IF(OR(Compétences!AO13="",Compétences!BI13=""),"",Compétences!AO13+Compétences!BI13)</f>
        <v/>
      </c>
      <c r="DH12" s="100" t="str">
        <f aca="false">IF(DG12="","",DG12/0.47)</f>
        <v/>
      </c>
      <c r="DI12" s="99" t="str">
        <f aca="false">IF(OR(Compétences!BT13="",Compétences!CB13=""),"",Compétences!BT13+Compétences!CB13)</f>
        <v/>
      </c>
      <c r="DJ12" s="100" t="str">
        <f aca="false">IF(DI12="","",DI12/0.15)</f>
        <v/>
      </c>
      <c r="DK12" s="99" t="str">
        <f aca="false">IF(OR(Compétences!CI13="",Compétences!CV13="",Compétences!DK13="",Compétences!DP13=""),"",Compétences!CI13+Compétences!CV13+Compétences!DK13+Compétences!DP13)</f>
        <v/>
      </c>
      <c r="DL12" s="100" t="str">
        <f aca="false">IF(DK12="","",DK12/0.32)</f>
        <v/>
      </c>
      <c r="DM12" s="99" t="str">
        <f aca="false">IF(OR(Compétences!DT13="",Compétences!DZ13=""),"",Compétences!DT13+Compétences!DZ13)</f>
        <v/>
      </c>
      <c r="DN12" s="100" t="str">
        <f aca="false">IF(DM12="","",DM12/0.06)</f>
        <v/>
      </c>
    </row>
    <row r="13" s="1" customFormat="true" ht="11.25" hidden="false" customHeight="true" outlineLevel="0" collapsed="false">
      <c r="A13" s="96"/>
      <c r="B13" s="97"/>
      <c r="C13" s="82" t="n">
        <v>11</v>
      </c>
      <c r="D13" s="83"/>
      <c r="E13" s="84"/>
      <c r="F13" s="84"/>
      <c r="G13" s="84"/>
      <c r="H13" s="84"/>
      <c r="I13" s="84"/>
      <c r="J13" s="84"/>
      <c r="K13" s="85"/>
      <c r="L13" s="86"/>
      <c r="M13" s="84"/>
      <c r="N13" s="84"/>
      <c r="O13" s="84"/>
      <c r="P13" s="85"/>
      <c r="Q13" s="86"/>
      <c r="R13" s="84"/>
      <c r="S13" s="85"/>
      <c r="T13" s="85"/>
      <c r="U13" s="85"/>
      <c r="V13" s="85"/>
      <c r="W13" s="86"/>
      <c r="X13" s="84"/>
      <c r="Y13" s="84"/>
      <c r="Z13" s="85"/>
      <c r="AA13" s="87"/>
      <c r="AB13" s="83"/>
      <c r="AC13" s="84"/>
      <c r="AD13" s="85"/>
      <c r="AE13" s="85"/>
      <c r="AF13" s="86"/>
      <c r="AG13" s="84"/>
      <c r="AH13" s="84"/>
      <c r="AI13" s="85"/>
      <c r="AJ13" s="86"/>
      <c r="AK13" s="84"/>
      <c r="AL13" s="84"/>
      <c r="AM13" s="85"/>
      <c r="AN13" s="86"/>
      <c r="AO13" s="84"/>
      <c r="AP13" s="84"/>
      <c r="AQ13" s="84"/>
      <c r="AR13" s="85"/>
      <c r="AS13" s="85"/>
      <c r="AT13" s="85"/>
      <c r="AU13" s="86"/>
      <c r="AV13" s="84"/>
      <c r="AW13" s="84"/>
      <c r="AX13" s="84"/>
      <c r="AY13" s="84"/>
      <c r="AZ13" s="84"/>
      <c r="BA13" s="84"/>
      <c r="BB13" s="84"/>
      <c r="BC13" s="84"/>
      <c r="BD13" s="85"/>
      <c r="BE13" s="85"/>
      <c r="BF13" s="86"/>
      <c r="BG13" s="84"/>
      <c r="BH13" s="85"/>
      <c r="BI13" s="86"/>
      <c r="BJ13" s="85"/>
      <c r="BK13" s="85"/>
      <c r="BL13" s="85"/>
      <c r="BM13" s="86"/>
      <c r="BN13" s="88"/>
      <c r="BO13" s="83"/>
      <c r="BP13" s="85"/>
      <c r="BQ13" s="86"/>
      <c r="BR13" s="84"/>
      <c r="BS13" s="85"/>
      <c r="BT13" s="85"/>
      <c r="BU13" s="86"/>
      <c r="BV13" s="84"/>
      <c r="BW13" s="84"/>
      <c r="BX13" s="84"/>
      <c r="BY13" s="84"/>
      <c r="BZ13" s="85"/>
      <c r="CA13" s="86"/>
      <c r="CB13" s="85"/>
      <c r="CC13" s="86"/>
      <c r="CD13" s="85"/>
      <c r="CE13" s="86"/>
      <c r="CF13" s="85"/>
      <c r="CG13" s="86"/>
      <c r="CH13" s="84"/>
      <c r="CI13" s="85"/>
      <c r="CJ13" s="85"/>
      <c r="CK13" s="86"/>
      <c r="CL13" s="84"/>
      <c r="CM13" s="85"/>
      <c r="CN13" s="86"/>
      <c r="CO13" s="84"/>
      <c r="CP13" s="84"/>
      <c r="CQ13" s="84"/>
      <c r="CR13" s="85"/>
      <c r="CS13" s="85"/>
      <c r="CT13" s="86"/>
      <c r="CU13" s="84"/>
      <c r="CV13" s="84"/>
      <c r="CW13" s="84"/>
      <c r="CX13" s="84"/>
      <c r="CY13" s="89"/>
      <c r="CZ13" s="98" t="str">
        <f aca="false">IF(D13="","",IF(COUNTIF(D13:CY13,"a")&gt;0,"a",IF(COUNTA(D13:CY13)&lt;100,"!","")))</f>
        <v/>
      </c>
      <c r="DA13" s="39"/>
      <c r="DB13" s="99" t="str">
        <f aca="false">IF(OR(DG13="",DI13="",DK13="",DM13=""),"",DG13+DI13+DK13+DM13)</f>
        <v/>
      </c>
      <c r="DC13" s="100" t="str">
        <f aca="false">IF(DB13="","",DB13)</f>
        <v/>
      </c>
      <c r="DD13" s="93"/>
      <c r="DE13" s="94" t="str">
        <f aca="false">IF(DC13="","",IF(DC13&lt;43,"sous le niveau 1",IF(DC13&lt;67,"niveau 1",IF(DC13&lt;80,"niveau 2",IF(DC13&lt;90.001,"niveau 3","niveau 4")))))</f>
        <v/>
      </c>
      <c r="DF13" s="95"/>
      <c r="DG13" s="99" t="str">
        <f aca="false">IF(OR(Compétences!AO14="",Compétences!BI14=""),"",Compétences!AO14+Compétences!BI14)</f>
        <v/>
      </c>
      <c r="DH13" s="100" t="str">
        <f aca="false">IF(DG13="","",DG13/0.47)</f>
        <v/>
      </c>
      <c r="DI13" s="99" t="str">
        <f aca="false">IF(OR(Compétences!BT14="",Compétences!CB14=""),"",Compétences!BT14+Compétences!CB14)</f>
        <v/>
      </c>
      <c r="DJ13" s="100" t="str">
        <f aca="false">IF(DI13="","",DI13/0.15)</f>
        <v/>
      </c>
      <c r="DK13" s="99" t="str">
        <f aca="false">IF(OR(Compétences!CI14="",Compétences!CV14="",Compétences!DK14="",Compétences!DP14=""),"",Compétences!CI14+Compétences!CV14+Compétences!DK14+Compétences!DP14)</f>
        <v/>
      </c>
      <c r="DL13" s="100" t="str">
        <f aca="false">IF(DK13="","",DK13/0.32)</f>
        <v/>
      </c>
      <c r="DM13" s="99" t="str">
        <f aca="false">IF(OR(Compétences!DT14="",Compétences!DZ14=""),"",Compétences!DT14+Compétences!DZ14)</f>
        <v/>
      </c>
      <c r="DN13" s="100" t="str">
        <f aca="false">IF(DM13="","",DM13/0.06)</f>
        <v/>
      </c>
    </row>
    <row r="14" s="1" customFormat="true" ht="11.25" hidden="false" customHeight="true" outlineLevel="0" collapsed="false">
      <c r="A14" s="96"/>
      <c r="B14" s="97"/>
      <c r="C14" s="82" t="n">
        <v>12</v>
      </c>
      <c r="D14" s="83"/>
      <c r="E14" s="84"/>
      <c r="F14" s="84"/>
      <c r="G14" s="84"/>
      <c r="H14" s="84"/>
      <c r="I14" s="84"/>
      <c r="J14" s="84"/>
      <c r="K14" s="85"/>
      <c r="L14" s="86"/>
      <c r="M14" s="84"/>
      <c r="N14" s="84"/>
      <c r="O14" s="84"/>
      <c r="P14" s="85"/>
      <c r="Q14" s="86"/>
      <c r="R14" s="84"/>
      <c r="S14" s="85"/>
      <c r="T14" s="85"/>
      <c r="U14" s="85"/>
      <c r="V14" s="85"/>
      <c r="W14" s="86"/>
      <c r="X14" s="84"/>
      <c r="Y14" s="84"/>
      <c r="Z14" s="85"/>
      <c r="AA14" s="87"/>
      <c r="AB14" s="83"/>
      <c r="AC14" s="84"/>
      <c r="AD14" s="85"/>
      <c r="AE14" s="85"/>
      <c r="AF14" s="86"/>
      <c r="AG14" s="84"/>
      <c r="AH14" s="84"/>
      <c r="AI14" s="85"/>
      <c r="AJ14" s="86"/>
      <c r="AK14" s="84"/>
      <c r="AL14" s="84"/>
      <c r="AM14" s="85"/>
      <c r="AN14" s="86"/>
      <c r="AO14" s="84"/>
      <c r="AP14" s="84"/>
      <c r="AQ14" s="84"/>
      <c r="AR14" s="85"/>
      <c r="AS14" s="85"/>
      <c r="AT14" s="85"/>
      <c r="AU14" s="86"/>
      <c r="AV14" s="84"/>
      <c r="AW14" s="84"/>
      <c r="AX14" s="84"/>
      <c r="AY14" s="84"/>
      <c r="AZ14" s="84"/>
      <c r="BA14" s="84"/>
      <c r="BB14" s="84"/>
      <c r="BC14" s="84"/>
      <c r="BD14" s="85"/>
      <c r="BE14" s="85"/>
      <c r="BF14" s="86"/>
      <c r="BG14" s="84"/>
      <c r="BH14" s="85"/>
      <c r="BI14" s="86"/>
      <c r="BJ14" s="85"/>
      <c r="BK14" s="85"/>
      <c r="BL14" s="85"/>
      <c r="BM14" s="86"/>
      <c r="BN14" s="88"/>
      <c r="BO14" s="83"/>
      <c r="BP14" s="85"/>
      <c r="BQ14" s="86"/>
      <c r="BR14" s="84"/>
      <c r="BS14" s="85"/>
      <c r="BT14" s="85"/>
      <c r="BU14" s="86"/>
      <c r="BV14" s="84"/>
      <c r="BW14" s="84"/>
      <c r="BX14" s="84"/>
      <c r="BY14" s="84"/>
      <c r="BZ14" s="85"/>
      <c r="CA14" s="86"/>
      <c r="CB14" s="85"/>
      <c r="CC14" s="86"/>
      <c r="CD14" s="85"/>
      <c r="CE14" s="86"/>
      <c r="CF14" s="85"/>
      <c r="CG14" s="86"/>
      <c r="CH14" s="84"/>
      <c r="CI14" s="85"/>
      <c r="CJ14" s="85"/>
      <c r="CK14" s="86"/>
      <c r="CL14" s="84"/>
      <c r="CM14" s="85"/>
      <c r="CN14" s="86"/>
      <c r="CO14" s="84"/>
      <c r="CP14" s="84"/>
      <c r="CQ14" s="84"/>
      <c r="CR14" s="85"/>
      <c r="CS14" s="85"/>
      <c r="CT14" s="86"/>
      <c r="CU14" s="84"/>
      <c r="CV14" s="84"/>
      <c r="CW14" s="84"/>
      <c r="CX14" s="84"/>
      <c r="CY14" s="89"/>
      <c r="CZ14" s="98" t="str">
        <f aca="false">IF(D14="","",IF(COUNTIF(D14:CY14,"a")&gt;0,"a",IF(COUNTA(D14:CY14)&lt;100,"!","")))</f>
        <v/>
      </c>
      <c r="DA14" s="39"/>
      <c r="DB14" s="99" t="str">
        <f aca="false">IF(OR(DG14="",DI14="",DK14="",DM14=""),"",DG14+DI14+DK14+DM14)</f>
        <v/>
      </c>
      <c r="DC14" s="100" t="str">
        <f aca="false">IF(DB14="","",DB14)</f>
        <v/>
      </c>
      <c r="DD14" s="93"/>
      <c r="DE14" s="94" t="str">
        <f aca="false">IF(DC14="","",IF(DC14&lt;43,"sous le niveau 1",IF(DC14&lt;67,"niveau 1",IF(DC14&lt;80,"niveau 2",IF(DC14&lt;90.001,"niveau 3","niveau 4")))))</f>
        <v/>
      </c>
      <c r="DF14" s="95"/>
      <c r="DG14" s="99" t="str">
        <f aca="false">IF(OR(Compétences!AO15="",Compétences!BI15=""),"",Compétences!AO15+Compétences!BI15)</f>
        <v/>
      </c>
      <c r="DH14" s="100" t="str">
        <f aca="false">IF(DG14="","",DG14/0.47)</f>
        <v/>
      </c>
      <c r="DI14" s="99" t="str">
        <f aca="false">IF(OR(Compétences!BT15="",Compétences!CB15=""),"",Compétences!BT15+Compétences!CB15)</f>
        <v/>
      </c>
      <c r="DJ14" s="100" t="str">
        <f aca="false">IF(DI14="","",DI14/0.15)</f>
        <v/>
      </c>
      <c r="DK14" s="99" t="str">
        <f aca="false">IF(OR(Compétences!CI15="",Compétences!CV15="",Compétences!DK15="",Compétences!DP15=""),"",Compétences!CI15+Compétences!CV15+Compétences!DK15+Compétences!DP15)</f>
        <v/>
      </c>
      <c r="DL14" s="100" t="str">
        <f aca="false">IF(DK14="","",DK14/0.32)</f>
        <v/>
      </c>
      <c r="DM14" s="99" t="str">
        <f aca="false">IF(OR(Compétences!DT15="",Compétences!DZ15=""),"",Compétences!DT15+Compétences!DZ15)</f>
        <v/>
      </c>
      <c r="DN14" s="100" t="str">
        <f aca="false">IF(DM14="","",DM14/0.06)</f>
        <v/>
      </c>
    </row>
    <row r="15" s="1" customFormat="true" ht="11.25" hidden="false" customHeight="true" outlineLevel="0" collapsed="false">
      <c r="A15" s="96"/>
      <c r="B15" s="97"/>
      <c r="C15" s="82" t="n">
        <v>13</v>
      </c>
      <c r="D15" s="83"/>
      <c r="E15" s="84"/>
      <c r="F15" s="84"/>
      <c r="G15" s="84"/>
      <c r="H15" s="84"/>
      <c r="I15" s="84"/>
      <c r="J15" s="84"/>
      <c r="K15" s="85"/>
      <c r="L15" s="86"/>
      <c r="M15" s="84"/>
      <c r="N15" s="84"/>
      <c r="O15" s="84"/>
      <c r="P15" s="85"/>
      <c r="Q15" s="86"/>
      <c r="R15" s="84"/>
      <c r="S15" s="85"/>
      <c r="T15" s="85"/>
      <c r="U15" s="85"/>
      <c r="V15" s="85"/>
      <c r="W15" s="86"/>
      <c r="X15" s="84"/>
      <c r="Y15" s="84"/>
      <c r="Z15" s="85"/>
      <c r="AA15" s="87"/>
      <c r="AB15" s="83"/>
      <c r="AC15" s="84"/>
      <c r="AD15" s="85"/>
      <c r="AE15" s="85"/>
      <c r="AF15" s="86"/>
      <c r="AG15" s="84"/>
      <c r="AH15" s="84"/>
      <c r="AI15" s="85"/>
      <c r="AJ15" s="86"/>
      <c r="AK15" s="84"/>
      <c r="AL15" s="84"/>
      <c r="AM15" s="85"/>
      <c r="AN15" s="86"/>
      <c r="AO15" s="84"/>
      <c r="AP15" s="84"/>
      <c r="AQ15" s="84"/>
      <c r="AR15" s="85"/>
      <c r="AS15" s="85"/>
      <c r="AT15" s="85"/>
      <c r="AU15" s="86"/>
      <c r="AV15" s="84"/>
      <c r="AW15" s="84"/>
      <c r="AX15" s="84"/>
      <c r="AY15" s="84"/>
      <c r="AZ15" s="84"/>
      <c r="BA15" s="84"/>
      <c r="BB15" s="84"/>
      <c r="BC15" s="84"/>
      <c r="BD15" s="85"/>
      <c r="BE15" s="85"/>
      <c r="BF15" s="86"/>
      <c r="BG15" s="84"/>
      <c r="BH15" s="85"/>
      <c r="BI15" s="86"/>
      <c r="BJ15" s="85"/>
      <c r="BK15" s="85"/>
      <c r="BL15" s="85"/>
      <c r="BM15" s="86"/>
      <c r="BN15" s="88"/>
      <c r="BO15" s="83"/>
      <c r="BP15" s="85"/>
      <c r="BQ15" s="86"/>
      <c r="BR15" s="84"/>
      <c r="BS15" s="85"/>
      <c r="BT15" s="85"/>
      <c r="BU15" s="86"/>
      <c r="BV15" s="84"/>
      <c r="BW15" s="84"/>
      <c r="BX15" s="84"/>
      <c r="BY15" s="84"/>
      <c r="BZ15" s="85"/>
      <c r="CA15" s="86"/>
      <c r="CB15" s="85"/>
      <c r="CC15" s="86"/>
      <c r="CD15" s="85"/>
      <c r="CE15" s="86"/>
      <c r="CF15" s="85"/>
      <c r="CG15" s="86"/>
      <c r="CH15" s="84"/>
      <c r="CI15" s="85"/>
      <c r="CJ15" s="85"/>
      <c r="CK15" s="86"/>
      <c r="CL15" s="84"/>
      <c r="CM15" s="85"/>
      <c r="CN15" s="86"/>
      <c r="CO15" s="84"/>
      <c r="CP15" s="84"/>
      <c r="CQ15" s="84"/>
      <c r="CR15" s="85"/>
      <c r="CS15" s="85"/>
      <c r="CT15" s="86"/>
      <c r="CU15" s="84"/>
      <c r="CV15" s="84"/>
      <c r="CW15" s="84"/>
      <c r="CX15" s="84"/>
      <c r="CY15" s="89"/>
      <c r="CZ15" s="98" t="str">
        <f aca="false">IF(D15="","",IF(COUNTIF(D15:CY15,"a")&gt;0,"a",IF(COUNTA(D15:CY15)&lt;100,"!","")))</f>
        <v/>
      </c>
      <c r="DA15" s="39"/>
      <c r="DB15" s="99" t="str">
        <f aca="false">IF(OR(DG15="",DI15="",DK15="",DM15=""),"",DG15+DI15+DK15+DM15)</f>
        <v/>
      </c>
      <c r="DC15" s="100" t="str">
        <f aca="false">IF(DB15="","",DB15)</f>
        <v/>
      </c>
      <c r="DD15" s="93"/>
      <c r="DE15" s="94" t="str">
        <f aca="false">IF(DC15="","",IF(DC15&lt;43,"sous le niveau 1",IF(DC15&lt;67,"niveau 1",IF(DC15&lt;80,"niveau 2",IF(DC15&lt;90.001,"niveau 3","niveau 4")))))</f>
        <v/>
      </c>
      <c r="DF15" s="95"/>
      <c r="DG15" s="99" t="str">
        <f aca="false">IF(OR(Compétences!AO16="",Compétences!BI16=""),"",Compétences!AO16+Compétences!BI16)</f>
        <v/>
      </c>
      <c r="DH15" s="100" t="str">
        <f aca="false">IF(DG15="","",DG15/0.47)</f>
        <v/>
      </c>
      <c r="DI15" s="99" t="str">
        <f aca="false">IF(OR(Compétences!BT16="",Compétences!CB16=""),"",Compétences!BT16+Compétences!CB16)</f>
        <v/>
      </c>
      <c r="DJ15" s="100" t="str">
        <f aca="false">IF(DI15="","",DI15/0.15)</f>
        <v/>
      </c>
      <c r="DK15" s="99" t="str">
        <f aca="false">IF(OR(Compétences!CI16="",Compétences!CV16="",Compétences!DK16="",Compétences!DP16=""),"",Compétences!CI16+Compétences!CV16+Compétences!DK16+Compétences!DP16)</f>
        <v/>
      </c>
      <c r="DL15" s="100" t="str">
        <f aca="false">IF(DK15="","",DK15/0.32)</f>
        <v/>
      </c>
      <c r="DM15" s="99" t="str">
        <f aca="false">IF(OR(Compétences!DT16="",Compétences!DZ16=""),"",Compétences!DT16+Compétences!DZ16)</f>
        <v/>
      </c>
      <c r="DN15" s="100" t="str">
        <f aca="false">IF(DM15="","",DM15/0.06)</f>
        <v/>
      </c>
    </row>
    <row r="16" s="1" customFormat="true" ht="11.25" hidden="false" customHeight="true" outlineLevel="0" collapsed="false">
      <c r="A16" s="96"/>
      <c r="B16" s="97"/>
      <c r="C16" s="82" t="n">
        <v>14</v>
      </c>
      <c r="D16" s="83"/>
      <c r="E16" s="84"/>
      <c r="F16" s="84"/>
      <c r="G16" s="84"/>
      <c r="H16" s="84"/>
      <c r="I16" s="84"/>
      <c r="J16" s="84"/>
      <c r="K16" s="85"/>
      <c r="L16" s="86"/>
      <c r="M16" s="84"/>
      <c r="N16" s="84"/>
      <c r="O16" s="84"/>
      <c r="P16" s="85"/>
      <c r="Q16" s="86"/>
      <c r="R16" s="84"/>
      <c r="S16" s="85"/>
      <c r="T16" s="85"/>
      <c r="U16" s="85"/>
      <c r="V16" s="85"/>
      <c r="W16" s="86"/>
      <c r="X16" s="84"/>
      <c r="Y16" s="84"/>
      <c r="Z16" s="85"/>
      <c r="AA16" s="87"/>
      <c r="AB16" s="83"/>
      <c r="AC16" s="84"/>
      <c r="AD16" s="85"/>
      <c r="AE16" s="85"/>
      <c r="AF16" s="86"/>
      <c r="AG16" s="84"/>
      <c r="AH16" s="84"/>
      <c r="AI16" s="85"/>
      <c r="AJ16" s="86"/>
      <c r="AK16" s="84"/>
      <c r="AL16" s="84"/>
      <c r="AM16" s="85"/>
      <c r="AN16" s="86"/>
      <c r="AO16" s="84"/>
      <c r="AP16" s="84"/>
      <c r="AQ16" s="84"/>
      <c r="AR16" s="85"/>
      <c r="AS16" s="85"/>
      <c r="AT16" s="85"/>
      <c r="AU16" s="86"/>
      <c r="AV16" s="84"/>
      <c r="AW16" s="84"/>
      <c r="AX16" s="84"/>
      <c r="AY16" s="84"/>
      <c r="AZ16" s="84"/>
      <c r="BA16" s="84"/>
      <c r="BB16" s="84"/>
      <c r="BC16" s="84"/>
      <c r="BD16" s="85"/>
      <c r="BE16" s="85"/>
      <c r="BF16" s="86"/>
      <c r="BG16" s="84"/>
      <c r="BH16" s="85"/>
      <c r="BI16" s="86"/>
      <c r="BJ16" s="85"/>
      <c r="BK16" s="85"/>
      <c r="BL16" s="85"/>
      <c r="BM16" s="86"/>
      <c r="BN16" s="88"/>
      <c r="BO16" s="83"/>
      <c r="BP16" s="85"/>
      <c r="BQ16" s="86"/>
      <c r="BR16" s="84"/>
      <c r="BS16" s="85"/>
      <c r="BT16" s="85"/>
      <c r="BU16" s="86"/>
      <c r="BV16" s="84"/>
      <c r="BW16" s="84"/>
      <c r="BX16" s="84"/>
      <c r="BY16" s="84"/>
      <c r="BZ16" s="85"/>
      <c r="CA16" s="86"/>
      <c r="CB16" s="85"/>
      <c r="CC16" s="86"/>
      <c r="CD16" s="85"/>
      <c r="CE16" s="86"/>
      <c r="CF16" s="85"/>
      <c r="CG16" s="86"/>
      <c r="CH16" s="84"/>
      <c r="CI16" s="85"/>
      <c r="CJ16" s="85"/>
      <c r="CK16" s="86"/>
      <c r="CL16" s="84"/>
      <c r="CM16" s="85"/>
      <c r="CN16" s="86"/>
      <c r="CO16" s="84"/>
      <c r="CP16" s="84"/>
      <c r="CQ16" s="84"/>
      <c r="CR16" s="85"/>
      <c r="CS16" s="85"/>
      <c r="CT16" s="86"/>
      <c r="CU16" s="84"/>
      <c r="CV16" s="84"/>
      <c r="CW16" s="84"/>
      <c r="CX16" s="84"/>
      <c r="CY16" s="89"/>
      <c r="CZ16" s="98" t="str">
        <f aca="false">IF(D16="","",IF(COUNTIF(D16:CY16,"a")&gt;0,"a",IF(COUNTA(D16:CY16)&lt;100,"!","")))</f>
        <v/>
      </c>
      <c r="DA16" s="39"/>
      <c r="DB16" s="99" t="str">
        <f aca="false">IF(OR(DG16="",DI16="",DK16="",DM16=""),"",DG16+DI16+DK16+DM16)</f>
        <v/>
      </c>
      <c r="DC16" s="100" t="str">
        <f aca="false">IF(DB16="","",DB16)</f>
        <v/>
      </c>
      <c r="DD16" s="93"/>
      <c r="DE16" s="94" t="str">
        <f aca="false">IF(DC16="","",IF(DC16&lt;43,"sous le niveau 1",IF(DC16&lt;67,"niveau 1",IF(DC16&lt;80,"niveau 2",IF(DC16&lt;90.001,"niveau 3","niveau 4")))))</f>
        <v/>
      </c>
      <c r="DF16" s="95"/>
      <c r="DG16" s="99" t="str">
        <f aca="false">IF(OR(Compétences!AO17="",Compétences!BI17=""),"",Compétences!AO17+Compétences!BI17)</f>
        <v/>
      </c>
      <c r="DH16" s="100" t="str">
        <f aca="false">IF(DG16="","",DG16/0.47)</f>
        <v/>
      </c>
      <c r="DI16" s="99" t="str">
        <f aca="false">IF(OR(Compétences!BT17="",Compétences!CB17=""),"",Compétences!BT17+Compétences!CB17)</f>
        <v/>
      </c>
      <c r="DJ16" s="100" t="str">
        <f aca="false">IF(DI16="","",DI16/0.15)</f>
        <v/>
      </c>
      <c r="DK16" s="99" t="str">
        <f aca="false">IF(OR(Compétences!CI17="",Compétences!CV17="",Compétences!DK17="",Compétences!DP17=""),"",Compétences!CI17+Compétences!CV17+Compétences!DK17+Compétences!DP17)</f>
        <v/>
      </c>
      <c r="DL16" s="100" t="str">
        <f aca="false">IF(DK16="","",DK16/0.32)</f>
        <v/>
      </c>
      <c r="DM16" s="99" t="str">
        <f aca="false">IF(OR(Compétences!DT17="",Compétences!DZ17=""),"",Compétences!DT17+Compétences!DZ17)</f>
        <v/>
      </c>
      <c r="DN16" s="94" t="str">
        <f aca="false">IF(DM16="","",DM16/0.06)</f>
        <v/>
      </c>
    </row>
    <row r="17" s="1" customFormat="true" ht="11.25" hidden="false" customHeight="true" outlineLevel="0" collapsed="false">
      <c r="A17" s="96"/>
      <c r="B17" s="97"/>
      <c r="C17" s="82" t="n">
        <v>15</v>
      </c>
      <c r="D17" s="83"/>
      <c r="E17" s="84"/>
      <c r="F17" s="84"/>
      <c r="G17" s="84"/>
      <c r="H17" s="84"/>
      <c r="I17" s="84"/>
      <c r="J17" s="84"/>
      <c r="K17" s="85"/>
      <c r="L17" s="86"/>
      <c r="M17" s="84"/>
      <c r="N17" s="84"/>
      <c r="O17" s="84"/>
      <c r="P17" s="85"/>
      <c r="Q17" s="86"/>
      <c r="R17" s="84"/>
      <c r="S17" s="85"/>
      <c r="T17" s="85"/>
      <c r="U17" s="85"/>
      <c r="V17" s="85"/>
      <c r="W17" s="86"/>
      <c r="X17" s="84"/>
      <c r="Y17" s="84"/>
      <c r="Z17" s="85"/>
      <c r="AA17" s="87"/>
      <c r="AB17" s="83"/>
      <c r="AC17" s="84"/>
      <c r="AD17" s="85"/>
      <c r="AE17" s="85"/>
      <c r="AF17" s="86"/>
      <c r="AG17" s="84"/>
      <c r="AH17" s="84"/>
      <c r="AI17" s="85"/>
      <c r="AJ17" s="86"/>
      <c r="AK17" s="84"/>
      <c r="AL17" s="84"/>
      <c r="AM17" s="85"/>
      <c r="AN17" s="86"/>
      <c r="AO17" s="84"/>
      <c r="AP17" s="84"/>
      <c r="AQ17" s="84"/>
      <c r="AR17" s="85"/>
      <c r="AS17" s="85"/>
      <c r="AT17" s="85"/>
      <c r="AU17" s="86"/>
      <c r="AV17" s="84"/>
      <c r="AW17" s="84"/>
      <c r="AX17" s="84"/>
      <c r="AY17" s="84"/>
      <c r="AZ17" s="84"/>
      <c r="BA17" s="84"/>
      <c r="BB17" s="84"/>
      <c r="BC17" s="84"/>
      <c r="BD17" s="85"/>
      <c r="BE17" s="85"/>
      <c r="BF17" s="86"/>
      <c r="BG17" s="84"/>
      <c r="BH17" s="85"/>
      <c r="BI17" s="86"/>
      <c r="BJ17" s="85"/>
      <c r="BK17" s="85"/>
      <c r="BL17" s="85"/>
      <c r="BM17" s="86"/>
      <c r="BN17" s="88"/>
      <c r="BO17" s="83"/>
      <c r="BP17" s="85"/>
      <c r="BQ17" s="86"/>
      <c r="BR17" s="84"/>
      <c r="BS17" s="85"/>
      <c r="BT17" s="85"/>
      <c r="BU17" s="86"/>
      <c r="BV17" s="84"/>
      <c r="BW17" s="84"/>
      <c r="BX17" s="84"/>
      <c r="BY17" s="84"/>
      <c r="BZ17" s="85"/>
      <c r="CA17" s="86"/>
      <c r="CB17" s="85"/>
      <c r="CC17" s="86"/>
      <c r="CD17" s="85"/>
      <c r="CE17" s="86"/>
      <c r="CF17" s="85"/>
      <c r="CG17" s="86"/>
      <c r="CH17" s="84"/>
      <c r="CI17" s="85"/>
      <c r="CJ17" s="85"/>
      <c r="CK17" s="86"/>
      <c r="CL17" s="84"/>
      <c r="CM17" s="85"/>
      <c r="CN17" s="86"/>
      <c r="CO17" s="84"/>
      <c r="CP17" s="84"/>
      <c r="CQ17" s="84"/>
      <c r="CR17" s="85"/>
      <c r="CS17" s="85"/>
      <c r="CT17" s="86"/>
      <c r="CU17" s="84"/>
      <c r="CV17" s="84"/>
      <c r="CW17" s="84"/>
      <c r="CX17" s="84"/>
      <c r="CY17" s="89"/>
      <c r="CZ17" s="98" t="str">
        <f aca="false">IF(D17="","",IF(COUNTIF(D17:CY17,"a")&gt;0,"a",IF(COUNTA(D17:CY17)&lt;100,"!","")))</f>
        <v/>
      </c>
      <c r="DA17" s="39"/>
      <c r="DB17" s="99" t="str">
        <f aca="false">IF(OR(DG17="",DI17="",DK17="",DM17=""),"",DG17+DI17+DK17+DM17)</f>
        <v/>
      </c>
      <c r="DC17" s="100" t="str">
        <f aca="false">IF(DB17="","",DB17)</f>
        <v/>
      </c>
      <c r="DD17" s="93"/>
      <c r="DE17" s="94" t="str">
        <f aca="false">IF(DC17="","",IF(DC17&lt;43,"sous le niveau 1",IF(DC17&lt;67,"niveau 1",IF(DC17&lt;80,"niveau 2",IF(DC17&lt;90.001,"niveau 3","niveau 4")))))</f>
        <v/>
      </c>
      <c r="DF17" s="95"/>
      <c r="DG17" s="99" t="str">
        <f aca="false">IF(OR(Compétences!AO18="",Compétences!BI18=""),"",Compétences!AO18+Compétences!BI18)</f>
        <v/>
      </c>
      <c r="DH17" s="100" t="str">
        <f aca="false">IF(DG17="","",DG17/0.47)</f>
        <v/>
      </c>
      <c r="DI17" s="99" t="str">
        <f aca="false">IF(OR(Compétences!BT18="",Compétences!CB18=""),"",Compétences!BT18+Compétences!CB18)</f>
        <v/>
      </c>
      <c r="DJ17" s="100" t="str">
        <f aca="false">IF(DI17="","",DI17/0.15)</f>
        <v/>
      </c>
      <c r="DK17" s="99" t="str">
        <f aca="false">IF(OR(Compétences!CI18="",Compétences!CV18="",Compétences!DK18="",Compétences!DP18=""),"",Compétences!CI18+Compétences!CV18+Compétences!DK18+Compétences!DP18)</f>
        <v/>
      </c>
      <c r="DL17" s="100" t="str">
        <f aca="false">IF(DK17="","",DK17/0.32)</f>
        <v/>
      </c>
      <c r="DM17" s="99" t="str">
        <f aca="false">IF(OR(Compétences!DT18="",Compétences!DZ18=""),"",Compétences!DT18+Compétences!DZ18)</f>
        <v/>
      </c>
      <c r="DN17" s="94" t="str">
        <f aca="false">IF(DM17="","",DM17/0.06)</f>
        <v/>
      </c>
    </row>
    <row r="18" s="1" customFormat="true" ht="11.25" hidden="false" customHeight="true" outlineLevel="0" collapsed="false">
      <c r="A18" s="96"/>
      <c r="B18" s="97"/>
      <c r="C18" s="82" t="n">
        <v>16</v>
      </c>
      <c r="D18" s="83"/>
      <c r="E18" s="84"/>
      <c r="F18" s="84"/>
      <c r="G18" s="84"/>
      <c r="H18" s="84"/>
      <c r="I18" s="84"/>
      <c r="J18" s="84"/>
      <c r="K18" s="85"/>
      <c r="L18" s="86"/>
      <c r="M18" s="84"/>
      <c r="N18" s="84"/>
      <c r="O18" s="84"/>
      <c r="P18" s="85"/>
      <c r="Q18" s="86"/>
      <c r="R18" s="84"/>
      <c r="S18" s="85"/>
      <c r="T18" s="85"/>
      <c r="U18" s="85"/>
      <c r="V18" s="85"/>
      <c r="W18" s="86"/>
      <c r="X18" s="84"/>
      <c r="Y18" s="84"/>
      <c r="Z18" s="85"/>
      <c r="AA18" s="87"/>
      <c r="AB18" s="83"/>
      <c r="AC18" s="84"/>
      <c r="AD18" s="85"/>
      <c r="AE18" s="85"/>
      <c r="AF18" s="86"/>
      <c r="AG18" s="84"/>
      <c r="AH18" s="84"/>
      <c r="AI18" s="85"/>
      <c r="AJ18" s="86"/>
      <c r="AK18" s="84"/>
      <c r="AL18" s="84"/>
      <c r="AM18" s="85"/>
      <c r="AN18" s="86"/>
      <c r="AO18" s="84"/>
      <c r="AP18" s="84"/>
      <c r="AQ18" s="84"/>
      <c r="AR18" s="85"/>
      <c r="AS18" s="85"/>
      <c r="AT18" s="85"/>
      <c r="AU18" s="86"/>
      <c r="AV18" s="84"/>
      <c r="AW18" s="84"/>
      <c r="AX18" s="84"/>
      <c r="AY18" s="84"/>
      <c r="AZ18" s="84"/>
      <c r="BA18" s="84"/>
      <c r="BB18" s="84"/>
      <c r="BC18" s="84"/>
      <c r="BD18" s="85"/>
      <c r="BE18" s="85"/>
      <c r="BF18" s="86"/>
      <c r="BG18" s="84"/>
      <c r="BH18" s="85"/>
      <c r="BI18" s="86"/>
      <c r="BJ18" s="85"/>
      <c r="BK18" s="85"/>
      <c r="BL18" s="85"/>
      <c r="BM18" s="86"/>
      <c r="BN18" s="88"/>
      <c r="BO18" s="83"/>
      <c r="BP18" s="85"/>
      <c r="BQ18" s="86"/>
      <c r="BR18" s="84"/>
      <c r="BS18" s="85"/>
      <c r="BT18" s="85"/>
      <c r="BU18" s="86"/>
      <c r="BV18" s="84"/>
      <c r="BW18" s="84"/>
      <c r="BX18" s="84"/>
      <c r="BY18" s="84"/>
      <c r="BZ18" s="85"/>
      <c r="CA18" s="86"/>
      <c r="CB18" s="85"/>
      <c r="CC18" s="86"/>
      <c r="CD18" s="85"/>
      <c r="CE18" s="86"/>
      <c r="CF18" s="85"/>
      <c r="CG18" s="86"/>
      <c r="CH18" s="84"/>
      <c r="CI18" s="85"/>
      <c r="CJ18" s="85"/>
      <c r="CK18" s="86"/>
      <c r="CL18" s="84"/>
      <c r="CM18" s="85"/>
      <c r="CN18" s="86"/>
      <c r="CO18" s="84"/>
      <c r="CP18" s="84"/>
      <c r="CQ18" s="84"/>
      <c r="CR18" s="85"/>
      <c r="CS18" s="85"/>
      <c r="CT18" s="86"/>
      <c r="CU18" s="84"/>
      <c r="CV18" s="84"/>
      <c r="CW18" s="84"/>
      <c r="CX18" s="84"/>
      <c r="CY18" s="89"/>
      <c r="CZ18" s="98" t="str">
        <f aca="false">IF(D18="","",IF(COUNTIF(D18:CY18,"a")&gt;0,"a",IF(COUNTA(D18:CY18)&lt;100,"!","")))</f>
        <v/>
      </c>
      <c r="DA18" s="39"/>
      <c r="DB18" s="99" t="str">
        <f aca="false">IF(OR(DG18="",DI18="",DK18="",DM18=""),"",DG18+DI18+DK18+DM18)</f>
        <v/>
      </c>
      <c r="DC18" s="100" t="str">
        <f aca="false">IF(DB18="","",DB18)</f>
        <v/>
      </c>
      <c r="DD18" s="93"/>
      <c r="DE18" s="94" t="str">
        <f aca="false">IF(DC18="","",IF(DC18&lt;43,"sous le niveau 1",IF(DC18&lt;67,"niveau 1",IF(DC18&lt;80,"niveau 2",IF(DC18&lt;90.001,"niveau 3","niveau 4")))))</f>
        <v/>
      </c>
      <c r="DF18" s="95"/>
      <c r="DG18" s="99" t="str">
        <f aca="false">IF(OR(Compétences!AO19="",Compétences!BI19=""),"",Compétences!AO19+Compétences!BI19)</f>
        <v/>
      </c>
      <c r="DH18" s="100" t="str">
        <f aca="false">IF(DG18="","",DG18/0.47)</f>
        <v/>
      </c>
      <c r="DI18" s="99" t="str">
        <f aca="false">IF(OR(Compétences!BT19="",Compétences!CB19=""),"",Compétences!BT19+Compétences!CB19)</f>
        <v/>
      </c>
      <c r="DJ18" s="100" t="str">
        <f aca="false">IF(DI18="","",DI18/0.15)</f>
        <v/>
      </c>
      <c r="DK18" s="99" t="str">
        <f aca="false">IF(OR(Compétences!CI19="",Compétences!CV19="",Compétences!DK19="",Compétences!DP19=""),"",Compétences!CI19+Compétences!CV19+Compétences!DK19+Compétences!DP19)</f>
        <v/>
      </c>
      <c r="DL18" s="100" t="str">
        <f aca="false">IF(DK18="","",DK18/0.32)</f>
        <v/>
      </c>
      <c r="DM18" s="99" t="str">
        <f aca="false">IF(OR(Compétences!DT19="",Compétences!DZ19=""),"",Compétences!DT19+Compétences!DZ19)</f>
        <v/>
      </c>
      <c r="DN18" s="94" t="str">
        <f aca="false">IF(DM18="","",DM18/0.06)</f>
        <v/>
      </c>
    </row>
    <row r="19" s="1" customFormat="true" ht="11.25" hidden="false" customHeight="true" outlineLevel="0" collapsed="false">
      <c r="A19" s="96"/>
      <c r="B19" s="97"/>
      <c r="C19" s="82" t="n">
        <v>17</v>
      </c>
      <c r="D19" s="83"/>
      <c r="E19" s="84"/>
      <c r="F19" s="84"/>
      <c r="G19" s="84"/>
      <c r="H19" s="84"/>
      <c r="I19" s="84"/>
      <c r="J19" s="84"/>
      <c r="K19" s="85"/>
      <c r="L19" s="86"/>
      <c r="M19" s="84"/>
      <c r="N19" s="84"/>
      <c r="O19" s="84"/>
      <c r="P19" s="85"/>
      <c r="Q19" s="86"/>
      <c r="R19" s="84"/>
      <c r="S19" s="85"/>
      <c r="T19" s="85"/>
      <c r="U19" s="85"/>
      <c r="V19" s="85"/>
      <c r="W19" s="86"/>
      <c r="X19" s="84"/>
      <c r="Y19" s="84"/>
      <c r="Z19" s="85"/>
      <c r="AA19" s="87"/>
      <c r="AB19" s="83"/>
      <c r="AC19" s="84"/>
      <c r="AD19" s="85"/>
      <c r="AE19" s="85"/>
      <c r="AF19" s="86"/>
      <c r="AG19" s="84"/>
      <c r="AH19" s="84"/>
      <c r="AI19" s="85"/>
      <c r="AJ19" s="86"/>
      <c r="AK19" s="84"/>
      <c r="AL19" s="84"/>
      <c r="AM19" s="85"/>
      <c r="AN19" s="86"/>
      <c r="AO19" s="84"/>
      <c r="AP19" s="84"/>
      <c r="AQ19" s="84"/>
      <c r="AR19" s="85"/>
      <c r="AS19" s="85"/>
      <c r="AT19" s="85"/>
      <c r="AU19" s="86"/>
      <c r="AV19" s="84"/>
      <c r="AW19" s="84"/>
      <c r="AX19" s="84"/>
      <c r="AY19" s="84"/>
      <c r="AZ19" s="84"/>
      <c r="BA19" s="84"/>
      <c r="BB19" s="84"/>
      <c r="BC19" s="84"/>
      <c r="BD19" s="85"/>
      <c r="BE19" s="85"/>
      <c r="BF19" s="86"/>
      <c r="BG19" s="84"/>
      <c r="BH19" s="85"/>
      <c r="BI19" s="86"/>
      <c r="BJ19" s="85"/>
      <c r="BK19" s="85"/>
      <c r="BL19" s="85"/>
      <c r="BM19" s="86"/>
      <c r="BN19" s="88"/>
      <c r="BO19" s="83"/>
      <c r="BP19" s="85"/>
      <c r="BQ19" s="86"/>
      <c r="BR19" s="84"/>
      <c r="BS19" s="85"/>
      <c r="BT19" s="85"/>
      <c r="BU19" s="86"/>
      <c r="BV19" s="84"/>
      <c r="BW19" s="84"/>
      <c r="BX19" s="84"/>
      <c r="BY19" s="84"/>
      <c r="BZ19" s="85"/>
      <c r="CA19" s="86"/>
      <c r="CB19" s="85"/>
      <c r="CC19" s="86"/>
      <c r="CD19" s="85"/>
      <c r="CE19" s="86"/>
      <c r="CF19" s="85"/>
      <c r="CG19" s="86"/>
      <c r="CH19" s="84"/>
      <c r="CI19" s="85"/>
      <c r="CJ19" s="85"/>
      <c r="CK19" s="86"/>
      <c r="CL19" s="84"/>
      <c r="CM19" s="85"/>
      <c r="CN19" s="86"/>
      <c r="CO19" s="84"/>
      <c r="CP19" s="84"/>
      <c r="CQ19" s="84"/>
      <c r="CR19" s="85"/>
      <c r="CS19" s="85"/>
      <c r="CT19" s="86"/>
      <c r="CU19" s="84"/>
      <c r="CV19" s="84"/>
      <c r="CW19" s="84"/>
      <c r="CX19" s="84"/>
      <c r="CY19" s="89"/>
      <c r="CZ19" s="98" t="str">
        <f aca="false">IF(D19="","",IF(COUNTIF(D19:CY19,"a")&gt;0,"a",IF(COUNTA(D19:CY19)&lt;100,"!","")))</f>
        <v/>
      </c>
      <c r="DA19" s="39"/>
      <c r="DB19" s="99" t="str">
        <f aca="false">IF(OR(DG19="",DI19="",DK19="",DM19=""),"",DG19+DI19+DK19+DM19)</f>
        <v/>
      </c>
      <c r="DC19" s="100" t="str">
        <f aca="false">IF(DB19="","",DB19)</f>
        <v/>
      </c>
      <c r="DD19" s="93"/>
      <c r="DE19" s="94" t="str">
        <f aca="false">IF(DC19="","",IF(DC19&lt;43,"sous le niveau 1",IF(DC19&lt;67,"niveau 1",IF(DC19&lt;80,"niveau 2",IF(DC19&lt;90.001,"niveau 3","niveau 4")))))</f>
        <v/>
      </c>
      <c r="DF19" s="95"/>
      <c r="DG19" s="99" t="str">
        <f aca="false">IF(OR(Compétences!AO20="",Compétences!BI20=""),"",Compétences!AO20+Compétences!BI20)</f>
        <v/>
      </c>
      <c r="DH19" s="100" t="str">
        <f aca="false">IF(DG19="","",DG19/0.47)</f>
        <v/>
      </c>
      <c r="DI19" s="99" t="str">
        <f aca="false">IF(OR(Compétences!BT20="",Compétences!CB20=""),"",Compétences!BT20+Compétences!CB20)</f>
        <v/>
      </c>
      <c r="DJ19" s="100" t="str">
        <f aca="false">IF(DI19="","",DI19/0.15)</f>
        <v/>
      </c>
      <c r="DK19" s="99" t="str">
        <f aca="false">IF(OR(Compétences!CI20="",Compétences!CV20="",Compétences!DK20="",Compétences!DP20=""),"",Compétences!CI20+Compétences!CV20+Compétences!DK20+Compétences!DP20)</f>
        <v/>
      </c>
      <c r="DL19" s="100" t="str">
        <f aca="false">IF(DK19="","",DK19/0.32)</f>
        <v/>
      </c>
      <c r="DM19" s="99" t="str">
        <f aca="false">IF(OR(Compétences!DT20="",Compétences!DZ20=""),"",Compétences!DT20+Compétences!DZ20)</f>
        <v/>
      </c>
      <c r="DN19" s="94" t="str">
        <f aca="false">IF(DM19="","",DM19/0.06)</f>
        <v/>
      </c>
    </row>
    <row r="20" s="1" customFormat="true" ht="11.25" hidden="false" customHeight="true" outlineLevel="0" collapsed="false">
      <c r="A20" s="96"/>
      <c r="B20" s="97"/>
      <c r="C20" s="82" t="n">
        <v>18</v>
      </c>
      <c r="D20" s="83"/>
      <c r="E20" s="84"/>
      <c r="F20" s="84"/>
      <c r="G20" s="84"/>
      <c r="H20" s="84"/>
      <c r="I20" s="84"/>
      <c r="J20" s="84"/>
      <c r="K20" s="85"/>
      <c r="L20" s="86"/>
      <c r="M20" s="84"/>
      <c r="N20" s="84"/>
      <c r="O20" s="84"/>
      <c r="P20" s="85"/>
      <c r="Q20" s="86"/>
      <c r="R20" s="84"/>
      <c r="S20" s="85"/>
      <c r="T20" s="85"/>
      <c r="U20" s="85"/>
      <c r="V20" s="85"/>
      <c r="W20" s="86"/>
      <c r="X20" s="84"/>
      <c r="Y20" s="84"/>
      <c r="Z20" s="85"/>
      <c r="AA20" s="87"/>
      <c r="AB20" s="83"/>
      <c r="AC20" s="84"/>
      <c r="AD20" s="85"/>
      <c r="AE20" s="85"/>
      <c r="AF20" s="86"/>
      <c r="AG20" s="84"/>
      <c r="AH20" s="84"/>
      <c r="AI20" s="85"/>
      <c r="AJ20" s="86"/>
      <c r="AK20" s="84"/>
      <c r="AL20" s="84"/>
      <c r="AM20" s="85"/>
      <c r="AN20" s="86"/>
      <c r="AO20" s="84"/>
      <c r="AP20" s="84"/>
      <c r="AQ20" s="84"/>
      <c r="AR20" s="85"/>
      <c r="AS20" s="85"/>
      <c r="AT20" s="85"/>
      <c r="AU20" s="86"/>
      <c r="AV20" s="84"/>
      <c r="AW20" s="84"/>
      <c r="AX20" s="84"/>
      <c r="AY20" s="84"/>
      <c r="AZ20" s="84"/>
      <c r="BA20" s="84"/>
      <c r="BB20" s="84"/>
      <c r="BC20" s="84"/>
      <c r="BD20" s="85"/>
      <c r="BE20" s="85"/>
      <c r="BF20" s="86"/>
      <c r="BG20" s="84"/>
      <c r="BH20" s="85"/>
      <c r="BI20" s="86"/>
      <c r="BJ20" s="85"/>
      <c r="BK20" s="85"/>
      <c r="BL20" s="85"/>
      <c r="BM20" s="86"/>
      <c r="BN20" s="88"/>
      <c r="BO20" s="83"/>
      <c r="BP20" s="85"/>
      <c r="BQ20" s="86"/>
      <c r="BR20" s="84"/>
      <c r="BS20" s="85"/>
      <c r="BT20" s="85"/>
      <c r="BU20" s="86"/>
      <c r="BV20" s="84"/>
      <c r="BW20" s="84"/>
      <c r="BX20" s="84"/>
      <c r="BY20" s="84"/>
      <c r="BZ20" s="85"/>
      <c r="CA20" s="86"/>
      <c r="CB20" s="85"/>
      <c r="CC20" s="86"/>
      <c r="CD20" s="85"/>
      <c r="CE20" s="86"/>
      <c r="CF20" s="85"/>
      <c r="CG20" s="86"/>
      <c r="CH20" s="84"/>
      <c r="CI20" s="85"/>
      <c r="CJ20" s="85"/>
      <c r="CK20" s="86"/>
      <c r="CL20" s="84"/>
      <c r="CM20" s="85"/>
      <c r="CN20" s="86"/>
      <c r="CO20" s="84"/>
      <c r="CP20" s="84"/>
      <c r="CQ20" s="84"/>
      <c r="CR20" s="85"/>
      <c r="CS20" s="85"/>
      <c r="CT20" s="86"/>
      <c r="CU20" s="84"/>
      <c r="CV20" s="84"/>
      <c r="CW20" s="84"/>
      <c r="CX20" s="84"/>
      <c r="CY20" s="89"/>
      <c r="CZ20" s="98" t="str">
        <f aca="false">IF(D20="","",IF(COUNTIF(D20:CY20,"a")&gt;0,"a",IF(COUNTA(D20:CY20)&lt;100,"!","")))</f>
        <v/>
      </c>
      <c r="DA20" s="39"/>
      <c r="DB20" s="99" t="str">
        <f aca="false">IF(OR(DG20="",DI20="",DK20="",DM20=""),"",DG20+DI20+DK20+DM20)</f>
        <v/>
      </c>
      <c r="DC20" s="100" t="str">
        <f aca="false">IF(DB20="","",DB20)</f>
        <v/>
      </c>
      <c r="DD20" s="93"/>
      <c r="DE20" s="94" t="str">
        <f aca="false">IF(DC20="","",IF(DC20&lt;43,"sous le niveau 1",IF(DC20&lt;67,"niveau 1",IF(DC20&lt;80,"niveau 2",IF(DC20&lt;90.001,"niveau 3","niveau 4")))))</f>
        <v/>
      </c>
      <c r="DF20" s="95"/>
      <c r="DG20" s="99" t="str">
        <f aca="false">IF(OR(Compétences!AO21="",Compétences!BI21=""),"",Compétences!AO21+Compétences!BI21)</f>
        <v/>
      </c>
      <c r="DH20" s="100" t="str">
        <f aca="false">IF(DG20="","",DG20/0.47)</f>
        <v/>
      </c>
      <c r="DI20" s="99" t="str">
        <f aca="false">IF(OR(Compétences!BT21="",Compétences!CB21=""),"",Compétences!BT21+Compétences!CB21)</f>
        <v/>
      </c>
      <c r="DJ20" s="100" t="str">
        <f aca="false">IF(DI20="","",DI20/0.15)</f>
        <v/>
      </c>
      <c r="DK20" s="99" t="str">
        <f aca="false">IF(OR(Compétences!CI21="",Compétences!CV21="",Compétences!DK21="",Compétences!DP21=""),"",Compétences!CI21+Compétences!CV21+Compétences!DK21+Compétences!DP21)</f>
        <v/>
      </c>
      <c r="DL20" s="100" t="str">
        <f aca="false">IF(DK20="","",DK20/0.32)</f>
        <v/>
      </c>
      <c r="DM20" s="99" t="str">
        <f aca="false">IF(OR(Compétences!DT21="",Compétences!DZ21=""),"",Compétences!DT21+Compétences!DZ21)</f>
        <v/>
      </c>
      <c r="DN20" s="94" t="str">
        <f aca="false">IF(DM20="","",DM20/0.06)</f>
        <v/>
      </c>
    </row>
    <row r="21" s="1" customFormat="true" ht="11.25" hidden="false" customHeight="true" outlineLevel="0" collapsed="false">
      <c r="A21" s="96"/>
      <c r="B21" s="97"/>
      <c r="C21" s="82" t="n">
        <v>19</v>
      </c>
      <c r="D21" s="83"/>
      <c r="E21" s="84"/>
      <c r="F21" s="84"/>
      <c r="G21" s="84"/>
      <c r="H21" s="84"/>
      <c r="I21" s="84"/>
      <c r="J21" s="84"/>
      <c r="K21" s="85"/>
      <c r="L21" s="86"/>
      <c r="M21" s="84"/>
      <c r="N21" s="84"/>
      <c r="O21" s="84"/>
      <c r="P21" s="85"/>
      <c r="Q21" s="86"/>
      <c r="R21" s="84"/>
      <c r="S21" s="85"/>
      <c r="T21" s="85"/>
      <c r="U21" s="85"/>
      <c r="V21" s="85"/>
      <c r="W21" s="86"/>
      <c r="X21" s="84"/>
      <c r="Y21" s="84"/>
      <c r="Z21" s="85"/>
      <c r="AA21" s="87"/>
      <c r="AB21" s="83"/>
      <c r="AC21" s="84"/>
      <c r="AD21" s="85"/>
      <c r="AE21" s="85"/>
      <c r="AF21" s="86"/>
      <c r="AG21" s="84"/>
      <c r="AH21" s="84"/>
      <c r="AI21" s="85"/>
      <c r="AJ21" s="86"/>
      <c r="AK21" s="84"/>
      <c r="AL21" s="84"/>
      <c r="AM21" s="85"/>
      <c r="AN21" s="86"/>
      <c r="AO21" s="84"/>
      <c r="AP21" s="84"/>
      <c r="AQ21" s="84"/>
      <c r="AR21" s="85"/>
      <c r="AS21" s="85"/>
      <c r="AT21" s="85"/>
      <c r="AU21" s="86"/>
      <c r="AV21" s="84"/>
      <c r="AW21" s="84"/>
      <c r="AX21" s="84"/>
      <c r="AY21" s="84"/>
      <c r="AZ21" s="84"/>
      <c r="BA21" s="84"/>
      <c r="BB21" s="84"/>
      <c r="BC21" s="84"/>
      <c r="BD21" s="85"/>
      <c r="BE21" s="85"/>
      <c r="BF21" s="86"/>
      <c r="BG21" s="84"/>
      <c r="BH21" s="85"/>
      <c r="BI21" s="86"/>
      <c r="BJ21" s="85"/>
      <c r="BK21" s="85"/>
      <c r="BL21" s="85"/>
      <c r="BM21" s="86"/>
      <c r="BN21" s="88"/>
      <c r="BO21" s="83"/>
      <c r="BP21" s="85"/>
      <c r="BQ21" s="86"/>
      <c r="BR21" s="84"/>
      <c r="BS21" s="85"/>
      <c r="BT21" s="85"/>
      <c r="BU21" s="86"/>
      <c r="BV21" s="84"/>
      <c r="BW21" s="84"/>
      <c r="BX21" s="84"/>
      <c r="BY21" s="84"/>
      <c r="BZ21" s="85"/>
      <c r="CA21" s="86"/>
      <c r="CB21" s="85"/>
      <c r="CC21" s="86"/>
      <c r="CD21" s="85"/>
      <c r="CE21" s="86"/>
      <c r="CF21" s="85"/>
      <c r="CG21" s="86"/>
      <c r="CH21" s="84"/>
      <c r="CI21" s="85"/>
      <c r="CJ21" s="85"/>
      <c r="CK21" s="86"/>
      <c r="CL21" s="84"/>
      <c r="CM21" s="85"/>
      <c r="CN21" s="86"/>
      <c r="CO21" s="84"/>
      <c r="CP21" s="84"/>
      <c r="CQ21" s="84"/>
      <c r="CR21" s="85"/>
      <c r="CS21" s="85"/>
      <c r="CT21" s="86"/>
      <c r="CU21" s="84"/>
      <c r="CV21" s="84"/>
      <c r="CW21" s="84"/>
      <c r="CX21" s="84"/>
      <c r="CY21" s="89"/>
      <c r="CZ21" s="98" t="str">
        <f aca="false">IF(D21="","",IF(COUNTIF(D21:CY21,"a")&gt;0,"a",IF(COUNTA(D21:CY21)&lt;100,"!","")))</f>
        <v/>
      </c>
      <c r="DA21" s="39"/>
      <c r="DB21" s="99" t="str">
        <f aca="false">IF(OR(DG21="",DI21="",DK21="",DM21=""),"",DG21+DI21+DK21+DM21)</f>
        <v/>
      </c>
      <c r="DC21" s="100" t="str">
        <f aca="false">IF(DB21="","",DB21)</f>
        <v/>
      </c>
      <c r="DD21" s="93"/>
      <c r="DE21" s="94" t="str">
        <f aca="false">IF(DC21="","",IF(DC21&lt;43,"sous le niveau 1",IF(DC21&lt;67,"niveau 1",IF(DC21&lt;80,"niveau 2",IF(DC21&lt;90.001,"niveau 3","niveau 4")))))</f>
        <v/>
      </c>
      <c r="DF21" s="95"/>
      <c r="DG21" s="99" t="str">
        <f aca="false">IF(OR(Compétences!AO22="",Compétences!BI22=""),"",Compétences!AO22+Compétences!BI22)</f>
        <v/>
      </c>
      <c r="DH21" s="100" t="str">
        <f aca="false">IF(DG21="","",DG21/0.47)</f>
        <v/>
      </c>
      <c r="DI21" s="99" t="str">
        <f aca="false">IF(OR(Compétences!BT22="",Compétences!CB22=""),"",Compétences!BT22+Compétences!CB22)</f>
        <v/>
      </c>
      <c r="DJ21" s="100" t="str">
        <f aca="false">IF(DI21="","",DI21/0.15)</f>
        <v/>
      </c>
      <c r="DK21" s="99" t="str">
        <f aca="false">IF(OR(Compétences!CI22="",Compétences!CV22="",Compétences!DK22="",Compétences!DP22=""),"",Compétences!CI22+Compétences!CV22+Compétences!DK22+Compétences!DP22)</f>
        <v/>
      </c>
      <c r="DL21" s="100" t="str">
        <f aca="false">IF(DK21="","",DK21/0.32)</f>
        <v/>
      </c>
      <c r="DM21" s="99" t="str">
        <f aca="false">IF(OR(Compétences!DT22="",Compétences!DZ22=""),"",Compétences!DT22+Compétences!DZ22)</f>
        <v/>
      </c>
      <c r="DN21" s="94" t="str">
        <f aca="false">IF(DM21="","",DM21/0.06)</f>
        <v/>
      </c>
    </row>
    <row r="22" s="1" customFormat="true" ht="11.25" hidden="false" customHeight="true" outlineLevel="0" collapsed="false">
      <c r="A22" s="96"/>
      <c r="B22" s="97"/>
      <c r="C22" s="82" t="n">
        <v>20</v>
      </c>
      <c r="D22" s="83"/>
      <c r="E22" s="84"/>
      <c r="F22" s="84"/>
      <c r="G22" s="84"/>
      <c r="H22" s="84"/>
      <c r="I22" s="84"/>
      <c r="J22" s="84"/>
      <c r="K22" s="85"/>
      <c r="L22" s="86"/>
      <c r="M22" s="84"/>
      <c r="N22" s="84"/>
      <c r="O22" s="84"/>
      <c r="P22" s="85"/>
      <c r="Q22" s="86"/>
      <c r="R22" s="84"/>
      <c r="S22" s="85"/>
      <c r="T22" s="85"/>
      <c r="U22" s="85"/>
      <c r="V22" s="85"/>
      <c r="W22" s="86"/>
      <c r="X22" s="84"/>
      <c r="Y22" s="84"/>
      <c r="Z22" s="85"/>
      <c r="AA22" s="87"/>
      <c r="AB22" s="83"/>
      <c r="AC22" s="84"/>
      <c r="AD22" s="85"/>
      <c r="AE22" s="85"/>
      <c r="AF22" s="86"/>
      <c r="AG22" s="84"/>
      <c r="AH22" s="84"/>
      <c r="AI22" s="85"/>
      <c r="AJ22" s="86"/>
      <c r="AK22" s="84"/>
      <c r="AL22" s="84"/>
      <c r="AM22" s="85"/>
      <c r="AN22" s="86"/>
      <c r="AO22" s="84"/>
      <c r="AP22" s="84"/>
      <c r="AQ22" s="84"/>
      <c r="AR22" s="85"/>
      <c r="AS22" s="85"/>
      <c r="AT22" s="85"/>
      <c r="AU22" s="86"/>
      <c r="AV22" s="84"/>
      <c r="AW22" s="84"/>
      <c r="AX22" s="84"/>
      <c r="AY22" s="84"/>
      <c r="AZ22" s="84"/>
      <c r="BA22" s="84"/>
      <c r="BB22" s="84"/>
      <c r="BC22" s="84"/>
      <c r="BD22" s="85"/>
      <c r="BE22" s="85"/>
      <c r="BF22" s="86"/>
      <c r="BG22" s="84"/>
      <c r="BH22" s="85"/>
      <c r="BI22" s="86"/>
      <c r="BJ22" s="85"/>
      <c r="BK22" s="85"/>
      <c r="BL22" s="85"/>
      <c r="BM22" s="86"/>
      <c r="BN22" s="88"/>
      <c r="BO22" s="83"/>
      <c r="BP22" s="85"/>
      <c r="BQ22" s="86"/>
      <c r="BR22" s="84"/>
      <c r="BS22" s="85"/>
      <c r="BT22" s="85"/>
      <c r="BU22" s="86"/>
      <c r="BV22" s="84"/>
      <c r="BW22" s="84"/>
      <c r="BX22" s="84"/>
      <c r="BY22" s="84"/>
      <c r="BZ22" s="85"/>
      <c r="CA22" s="86"/>
      <c r="CB22" s="85"/>
      <c r="CC22" s="86"/>
      <c r="CD22" s="85"/>
      <c r="CE22" s="86"/>
      <c r="CF22" s="85"/>
      <c r="CG22" s="86"/>
      <c r="CH22" s="84"/>
      <c r="CI22" s="85"/>
      <c r="CJ22" s="85"/>
      <c r="CK22" s="86"/>
      <c r="CL22" s="84"/>
      <c r="CM22" s="85"/>
      <c r="CN22" s="86"/>
      <c r="CO22" s="84"/>
      <c r="CP22" s="84"/>
      <c r="CQ22" s="84"/>
      <c r="CR22" s="85"/>
      <c r="CS22" s="85"/>
      <c r="CT22" s="86"/>
      <c r="CU22" s="84"/>
      <c r="CV22" s="84"/>
      <c r="CW22" s="84"/>
      <c r="CX22" s="84"/>
      <c r="CY22" s="89"/>
      <c r="CZ22" s="98" t="str">
        <f aca="false">IF(D22="","",IF(COUNTIF(D22:CY22,"a")&gt;0,"a",IF(COUNTA(D22:CY22)&lt;100,"!","")))</f>
        <v/>
      </c>
      <c r="DA22" s="39"/>
      <c r="DB22" s="99" t="str">
        <f aca="false">IF(OR(DG22="",DI22="",DK22="",DM22=""),"",DG22+DI22+DK22+DM22)</f>
        <v/>
      </c>
      <c r="DC22" s="100" t="str">
        <f aca="false">IF(DB22="","",DB22)</f>
        <v/>
      </c>
      <c r="DD22" s="93"/>
      <c r="DE22" s="94" t="str">
        <f aca="false">IF(DC22="","",IF(DC22&lt;43,"sous le niveau 1",IF(DC22&lt;67,"niveau 1",IF(DC22&lt;80,"niveau 2",IF(DC22&lt;90.001,"niveau 3","niveau 4")))))</f>
        <v/>
      </c>
      <c r="DF22" s="95"/>
      <c r="DG22" s="99" t="str">
        <f aca="false">IF(OR(Compétences!AO23="",Compétences!BI23=""),"",Compétences!AO23+Compétences!BI23)</f>
        <v/>
      </c>
      <c r="DH22" s="100" t="str">
        <f aca="false">IF(DG22="","",DG22/0.47)</f>
        <v/>
      </c>
      <c r="DI22" s="99" t="str">
        <f aca="false">IF(OR(Compétences!BT23="",Compétences!CB23=""),"",Compétences!BT23+Compétences!CB23)</f>
        <v/>
      </c>
      <c r="DJ22" s="100" t="str">
        <f aca="false">IF(DI22="","",DI22/0.15)</f>
        <v/>
      </c>
      <c r="DK22" s="99" t="str">
        <f aca="false">IF(OR(Compétences!CI23="",Compétences!CV23="",Compétences!DK23="",Compétences!DP23=""),"",Compétences!CI23+Compétences!CV23+Compétences!DK23+Compétences!DP23)</f>
        <v/>
      </c>
      <c r="DL22" s="100" t="str">
        <f aca="false">IF(DK22="","",DK22/0.32)</f>
        <v/>
      </c>
      <c r="DM22" s="99" t="str">
        <f aca="false">IF(OR(Compétences!DT23="",Compétences!DZ23=""),"",Compétences!DT23+Compétences!DZ23)</f>
        <v/>
      </c>
      <c r="DN22" s="94" t="str">
        <f aca="false">IF(DM22="","",DM22/0.06)</f>
        <v/>
      </c>
    </row>
    <row r="23" s="1" customFormat="true" ht="11.25" hidden="false" customHeight="true" outlineLevel="0" collapsed="false">
      <c r="A23" s="96"/>
      <c r="B23" s="97"/>
      <c r="C23" s="82" t="n">
        <v>21</v>
      </c>
      <c r="D23" s="83"/>
      <c r="E23" s="84"/>
      <c r="F23" s="84"/>
      <c r="G23" s="84"/>
      <c r="H23" s="84"/>
      <c r="I23" s="84"/>
      <c r="J23" s="84"/>
      <c r="K23" s="85"/>
      <c r="L23" s="86"/>
      <c r="M23" s="84"/>
      <c r="N23" s="84"/>
      <c r="O23" s="84"/>
      <c r="P23" s="85"/>
      <c r="Q23" s="86"/>
      <c r="R23" s="84"/>
      <c r="S23" s="85"/>
      <c r="T23" s="85"/>
      <c r="U23" s="85"/>
      <c r="V23" s="85"/>
      <c r="W23" s="86"/>
      <c r="X23" s="84"/>
      <c r="Y23" s="84"/>
      <c r="Z23" s="85"/>
      <c r="AA23" s="87"/>
      <c r="AB23" s="83"/>
      <c r="AC23" s="84"/>
      <c r="AD23" s="85"/>
      <c r="AE23" s="85"/>
      <c r="AF23" s="86"/>
      <c r="AG23" s="84"/>
      <c r="AH23" s="84"/>
      <c r="AI23" s="85"/>
      <c r="AJ23" s="86"/>
      <c r="AK23" s="84"/>
      <c r="AL23" s="84"/>
      <c r="AM23" s="85"/>
      <c r="AN23" s="86"/>
      <c r="AO23" s="84"/>
      <c r="AP23" s="84"/>
      <c r="AQ23" s="84"/>
      <c r="AR23" s="85"/>
      <c r="AS23" s="85"/>
      <c r="AT23" s="85"/>
      <c r="AU23" s="86"/>
      <c r="AV23" s="84"/>
      <c r="AW23" s="84"/>
      <c r="AX23" s="84"/>
      <c r="AY23" s="84"/>
      <c r="AZ23" s="84"/>
      <c r="BA23" s="84"/>
      <c r="BB23" s="84"/>
      <c r="BC23" s="84"/>
      <c r="BD23" s="85"/>
      <c r="BE23" s="85"/>
      <c r="BF23" s="86"/>
      <c r="BG23" s="84"/>
      <c r="BH23" s="85"/>
      <c r="BI23" s="86"/>
      <c r="BJ23" s="85"/>
      <c r="BK23" s="85"/>
      <c r="BL23" s="85"/>
      <c r="BM23" s="86"/>
      <c r="BN23" s="88"/>
      <c r="BO23" s="83"/>
      <c r="BP23" s="85"/>
      <c r="BQ23" s="86"/>
      <c r="BR23" s="84"/>
      <c r="BS23" s="85"/>
      <c r="BT23" s="85"/>
      <c r="BU23" s="86"/>
      <c r="BV23" s="84"/>
      <c r="BW23" s="84"/>
      <c r="BX23" s="84"/>
      <c r="BY23" s="84"/>
      <c r="BZ23" s="85"/>
      <c r="CA23" s="86"/>
      <c r="CB23" s="85"/>
      <c r="CC23" s="86"/>
      <c r="CD23" s="85"/>
      <c r="CE23" s="86"/>
      <c r="CF23" s="85"/>
      <c r="CG23" s="86"/>
      <c r="CH23" s="84"/>
      <c r="CI23" s="85"/>
      <c r="CJ23" s="85"/>
      <c r="CK23" s="86"/>
      <c r="CL23" s="84"/>
      <c r="CM23" s="85"/>
      <c r="CN23" s="86"/>
      <c r="CO23" s="84"/>
      <c r="CP23" s="84"/>
      <c r="CQ23" s="84"/>
      <c r="CR23" s="85"/>
      <c r="CS23" s="85"/>
      <c r="CT23" s="86"/>
      <c r="CU23" s="84"/>
      <c r="CV23" s="84"/>
      <c r="CW23" s="84"/>
      <c r="CX23" s="84"/>
      <c r="CY23" s="89"/>
      <c r="CZ23" s="98" t="str">
        <f aca="false">IF(D23="","",IF(COUNTIF(D23:CY23,"a")&gt;0,"a",IF(COUNTA(D23:CY23)&lt;100,"!","")))</f>
        <v/>
      </c>
      <c r="DA23" s="39"/>
      <c r="DB23" s="99" t="str">
        <f aca="false">IF(OR(DG23="",DI23="",DK23="",DM23=""),"",DG23+DI23+DK23+DM23)</f>
        <v/>
      </c>
      <c r="DC23" s="100" t="str">
        <f aca="false">IF(DB23="","",DB23)</f>
        <v/>
      </c>
      <c r="DD23" s="93"/>
      <c r="DE23" s="94" t="str">
        <f aca="false">IF(DC23="","",IF(DC23&lt;43,"sous le niveau 1",IF(DC23&lt;67,"niveau 1",IF(DC23&lt;80,"niveau 2",IF(DC23&lt;90.001,"niveau 3","niveau 4")))))</f>
        <v/>
      </c>
      <c r="DF23" s="95"/>
      <c r="DG23" s="99" t="str">
        <f aca="false">IF(OR(Compétences!AO24="",Compétences!BI24=""),"",Compétences!AO24+Compétences!BI24)</f>
        <v/>
      </c>
      <c r="DH23" s="100" t="str">
        <f aca="false">IF(DG23="","",DG23/0.47)</f>
        <v/>
      </c>
      <c r="DI23" s="99" t="str">
        <f aca="false">IF(OR(Compétences!BT24="",Compétences!CB24=""),"",Compétences!BT24+Compétences!CB24)</f>
        <v/>
      </c>
      <c r="DJ23" s="100" t="str">
        <f aca="false">IF(DI23="","",DI23/0.15)</f>
        <v/>
      </c>
      <c r="DK23" s="99" t="str">
        <f aca="false">IF(OR(Compétences!CI24="",Compétences!CV24="",Compétences!DK24="",Compétences!DP24=""),"",Compétences!CI24+Compétences!CV24+Compétences!DK24+Compétences!DP24)</f>
        <v/>
      </c>
      <c r="DL23" s="100" t="str">
        <f aca="false">IF(DK23="","",DK23/0.32)</f>
        <v/>
      </c>
      <c r="DM23" s="99" t="str">
        <f aca="false">IF(OR(Compétences!DT24="",Compétences!DZ24=""),"",Compétences!DT24+Compétences!DZ24)</f>
        <v/>
      </c>
      <c r="DN23" s="94" t="str">
        <f aca="false">IF(DM23="","",DM23/0.06)</f>
        <v/>
      </c>
    </row>
    <row r="24" s="1" customFormat="true" ht="11.25" hidden="false" customHeight="true" outlineLevel="0" collapsed="false">
      <c r="A24" s="96"/>
      <c r="B24" s="97"/>
      <c r="C24" s="82" t="n">
        <v>22</v>
      </c>
      <c r="D24" s="83"/>
      <c r="E24" s="84"/>
      <c r="F24" s="84"/>
      <c r="G24" s="84"/>
      <c r="H24" s="84"/>
      <c r="I24" s="84"/>
      <c r="J24" s="84"/>
      <c r="K24" s="85"/>
      <c r="L24" s="86"/>
      <c r="M24" s="84"/>
      <c r="N24" s="84"/>
      <c r="O24" s="84"/>
      <c r="P24" s="85"/>
      <c r="Q24" s="86"/>
      <c r="R24" s="84"/>
      <c r="S24" s="85"/>
      <c r="T24" s="85"/>
      <c r="U24" s="85"/>
      <c r="V24" s="85"/>
      <c r="W24" s="86"/>
      <c r="X24" s="84"/>
      <c r="Y24" s="84"/>
      <c r="Z24" s="85"/>
      <c r="AA24" s="87"/>
      <c r="AB24" s="83"/>
      <c r="AC24" s="84"/>
      <c r="AD24" s="85"/>
      <c r="AE24" s="85"/>
      <c r="AF24" s="86"/>
      <c r="AG24" s="84"/>
      <c r="AH24" s="84"/>
      <c r="AI24" s="85"/>
      <c r="AJ24" s="86"/>
      <c r="AK24" s="84"/>
      <c r="AL24" s="84"/>
      <c r="AM24" s="85"/>
      <c r="AN24" s="86"/>
      <c r="AO24" s="84"/>
      <c r="AP24" s="84"/>
      <c r="AQ24" s="84"/>
      <c r="AR24" s="85"/>
      <c r="AS24" s="85"/>
      <c r="AT24" s="85"/>
      <c r="AU24" s="86"/>
      <c r="AV24" s="84"/>
      <c r="AW24" s="84"/>
      <c r="AX24" s="84"/>
      <c r="AY24" s="84"/>
      <c r="AZ24" s="84"/>
      <c r="BA24" s="84"/>
      <c r="BB24" s="84"/>
      <c r="BC24" s="84"/>
      <c r="BD24" s="85"/>
      <c r="BE24" s="85"/>
      <c r="BF24" s="86"/>
      <c r="BG24" s="84"/>
      <c r="BH24" s="85"/>
      <c r="BI24" s="86"/>
      <c r="BJ24" s="85"/>
      <c r="BK24" s="85"/>
      <c r="BL24" s="85"/>
      <c r="BM24" s="86"/>
      <c r="BN24" s="88"/>
      <c r="BO24" s="83"/>
      <c r="BP24" s="85"/>
      <c r="BQ24" s="86"/>
      <c r="BR24" s="84"/>
      <c r="BS24" s="85"/>
      <c r="BT24" s="85"/>
      <c r="BU24" s="86"/>
      <c r="BV24" s="84"/>
      <c r="BW24" s="84"/>
      <c r="BX24" s="84"/>
      <c r="BY24" s="84"/>
      <c r="BZ24" s="85"/>
      <c r="CA24" s="86"/>
      <c r="CB24" s="85"/>
      <c r="CC24" s="86"/>
      <c r="CD24" s="85"/>
      <c r="CE24" s="86"/>
      <c r="CF24" s="85"/>
      <c r="CG24" s="86"/>
      <c r="CH24" s="84"/>
      <c r="CI24" s="85"/>
      <c r="CJ24" s="85"/>
      <c r="CK24" s="86"/>
      <c r="CL24" s="84"/>
      <c r="CM24" s="85"/>
      <c r="CN24" s="86"/>
      <c r="CO24" s="84"/>
      <c r="CP24" s="84"/>
      <c r="CQ24" s="84"/>
      <c r="CR24" s="85"/>
      <c r="CS24" s="85"/>
      <c r="CT24" s="86"/>
      <c r="CU24" s="84"/>
      <c r="CV24" s="84"/>
      <c r="CW24" s="84"/>
      <c r="CX24" s="84"/>
      <c r="CY24" s="89"/>
      <c r="CZ24" s="98" t="str">
        <f aca="false">IF(D24="","",IF(COUNTIF(D24:CY24,"a")&gt;0,"a",IF(COUNTA(D24:CY24)&lt;100,"!","")))</f>
        <v/>
      </c>
      <c r="DA24" s="39"/>
      <c r="DB24" s="99" t="str">
        <f aca="false">IF(OR(DG24="",DI24="",DK24="",DM24=""),"",DG24+DI24+DK24+DM24)</f>
        <v/>
      </c>
      <c r="DC24" s="100" t="str">
        <f aca="false">IF(DB24="","",DB24)</f>
        <v/>
      </c>
      <c r="DD24" s="93"/>
      <c r="DE24" s="94" t="str">
        <f aca="false">IF(DC24="","",IF(DC24&lt;43,"sous le niveau 1",IF(DC24&lt;67,"niveau 1",IF(DC24&lt;80,"niveau 2",IF(DC24&lt;90.001,"niveau 3","niveau 4")))))</f>
        <v/>
      </c>
      <c r="DF24" s="95"/>
      <c r="DG24" s="99" t="str">
        <f aca="false">IF(OR(Compétences!AO25="",Compétences!BI25=""),"",Compétences!AO25+Compétences!BI25)</f>
        <v/>
      </c>
      <c r="DH24" s="100" t="str">
        <f aca="false">IF(DG24="","",DG24/0.47)</f>
        <v/>
      </c>
      <c r="DI24" s="99" t="str">
        <f aca="false">IF(OR(Compétences!BT25="",Compétences!CB25=""),"",Compétences!BT25+Compétences!CB25)</f>
        <v/>
      </c>
      <c r="DJ24" s="100" t="str">
        <f aca="false">IF(DI24="","",DI24/0.15)</f>
        <v/>
      </c>
      <c r="DK24" s="99" t="str">
        <f aca="false">IF(OR(Compétences!CI25="",Compétences!CV25="",Compétences!DK25="",Compétences!DP25=""),"",Compétences!CI25+Compétences!CV25+Compétences!DK25+Compétences!DP25)</f>
        <v/>
      </c>
      <c r="DL24" s="100" t="str">
        <f aca="false">IF(DK24="","",DK24/0.32)</f>
        <v/>
      </c>
      <c r="DM24" s="99" t="str">
        <f aca="false">IF(OR(Compétences!DT25="",Compétences!DZ25=""),"",Compétences!DT25+Compétences!DZ25)</f>
        <v/>
      </c>
      <c r="DN24" s="94" t="str">
        <f aca="false">IF(DM24="","",DM24/0.06)</f>
        <v/>
      </c>
    </row>
    <row r="25" s="1" customFormat="true" ht="11.25" hidden="false" customHeight="true" outlineLevel="0" collapsed="false">
      <c r="A25" s="96"/>
      <c r="B25" s="97"/>
      <c r="C25" s="82" t="n">
        <v>23</v>
      </c>
      <c r="D25" s="83"/>
      <c r="E25" s="84"/>
      <c r="F25" s="84"/>
      <c r="G25" s="84"/>
      <c r="H25" s="84"/>
      <c r="I25" s="84"/>
      <c r="J25" s="84"/>
      <c r="K25" s="85"/>
      <c r="L25" s="86"/>
      <c r="M25" s="84"/>
      <c r="N25" s="84"/>
      <c r="O25" s="84"/>
      <c r="P25" s="85"/>
      <c r="Q25" s="86"/>
      <c r="R25" s="84"/>
      <c r="S25" s="85"/>
      <c r="T25" s="85"/>
      <c r="U25" s="85"/>
      <c r="V25" s="85"/>
      <c r="W25" s="86"/>
      <c r="X25" s="84"/>
      <c r="Y25" s="84"/>
      <c r="Z25" s="85"/>
      <c r="AA25" s="87"/>
      <c r="AB25" s="83"/>
      <c r="AC25" s="84"/>
      <c r="AD25" s="85"/>
      <c r="AE25" s="85"/>
      <c r="AF25" s="86"/>
      <c r="AG25" s="84"/>
      <c r="AH25" s="84"/>
      <c r="AI25" s="85"/>
      <c r="AJ25" s="86"/>
      <c r="AK25" s="84"/>
      <c r="AL25" s="84"/>
      <c r="AM25" s="85"/>
      <c r="AN25" s="86"/>
      <c r="AO25" s="84"/>
      <c r="AP25" s="84"/>
      <c r="AQ25" s="84"/>
      <c r="AR25" s="85"/>
      <c r="AS25" s="85"/>
      <c r="AT25" s="85"/>
      <c r="AU25" s="86"/>
      <c r="AV25" s="84"/>
      <c r="AW25" s="84"/>
      <c r="AX25" s="84"/>
      <c r="AY25" s="84"/>
      <c r="AZ25" s="84"/>
      <c r="BA25" s="84"/>
      <c r="BB25" s="84"/>
      <c r="BC25" s="84"/>
      <c r="BD25" s="85"/>
      <c r="BE25" s="85"/>
      <c r="BF25" s="86"/>
      <c r="BG25" s="84"/>
      <c r="BH25" s="85"/>
      <c r="BI25" s="86"/>
      <c r="BJ25" s="85"/>
      <c r="BK25" s="85"/>
      <c r="BL25" s="85"/>
      <c r="BM25" s="86"/>
      <c r="BN25" s="88"/>
      <c r="BO25" s="83"/>
      <c r="BP25" s="85"/>
      <c r="BQ25" s="86"/>
      <c r="BR25" s="84"/>
      <c r="BS25" s="85"/>
      <c r="BT25" s="85"/>
      <c r="BU25" s="86"/>
      <c r="BV25" s="84"/>
      <c r="BW25" s="84"/>
      <c r="BX25" s="84"/>
      <c r="BY25" s="84"/>
      <c r="BZ25" s="85"/>
      <c r="CA25" s="86"/>
      <c r="CB25" s="85"/>
      <c r="CC25" s="86"/>
      <c r="CD25" s="85"/>
      <c r="CE25" s="86"/>
      <c r="CF25" s="85"/>
      <c r="CG25" s="86"/>
      <c r="CH25" s="84"/>
      <c r="CI25" s="85"/>
      <c r="CJ25" s="85"/>
      <c r="CK25" s="86"/>
      <c r="CL25" s="84"/>
      <c r="CM25" s="85"/>
      <c r="CN25" s="86"/>
      <c r="CO25" s="84"/>
      <c r="CP25" s="84"/>
      <c r="CQ25" s="84"/>
      <c r="CR25" s="85"/>
      <c r="CS25" s="85"/>
      <c r="CT25" s="86"/>
      <c r="CU25" s="84"/>
      <c r="CV25" s="84"/>
      <c r="CW25" s="84"/>
      <c r="CX25" s="84"/>
      <c r="CY25" s="89"/>
      <c r="CZ25" s="98" t="str">
        <f aca="false">IF(D25="","",IF(COUNTIF(D25:CY25,"a")&gt;0,"a",IF(COUNTA(D25:CY25)&lt;100,"!","")))</f>
        <v/>
      </c>
      <c r="DA25" s="39"/>
      <c r="DB25" s="99" t="str">
        <f aca="false">IF(OR(DG25="",DI25="",DK25="",DM25=""),"",DG25+DI25+DK25+DM25)</f>
        <v/>
      </c>
      <c r="DC25" s="100" t="str">
        <f aca="false">IF(DB25="","",DB25)</f>
        <v/>
      </c>
      <c r="DD25" s="93"/>
      <c r="DE25" s="94" t="str">
        <f aca="false">IF(DC25="","",IF(DC25&lt;43,"sous le niveau 1",IF(DC25&lt;67,"niveau 1",IF(DC25&lt;80,"niveau 2",IF(DC25&lt;90.001,"niveau 3","niveau 4")))))</f>
        <v/>
      </c>
      <c r="DF25" s="95"/>
      <c r="DG25" s="99" t="str">
        <f aca="false">IF(OR(Compétences!AO26="",Compétences!BI26=""),"",Compétences!AO26+Compétences!BI26)</f>
        <v/>
      </c>
      <c r="DH25" s="100" t="str">
        <f aca="false">IF(DG25="","",DG25/0.47)</f>
        <v/>
      </c>
      <c r="DI25" s="99" t="str">
        <f aca="false">IF(OR(Compétences!BT26="",Compétences!CB26=""),"",Compétences!BT26+Compétences!CB26)</f>
        <v/>
      </c>
      <c r="DJ25" s="100" t="str">
        <f aca="false">IF(DI25="","",DI25/0.15)</f>
        <v/>
      </c>
      <c r="DK25" s="99" t="str">
        <f aca="false">IF(OR(Compétences!CI26="",Compétences!CV26="",Compétences!DK26="",Compétences!DP26=""),"",Compétences!CI26+Compétences!CV26+Compétences!DK26+Compétences!DP26)</f>
        <v/>
      </c>
      <c r="DL25" s="100" t="str">
        <f aca="false">IF(DK25="","",DK25/0.32)</f>
        <v/>
      </c>
      <c r="DM25" s="99" t="str">
        <f aca="false">IF(OR(Compétences!DT26="",Compétences!DZ26=""),"",Compétences!DT26+Compétences!DZ26)</f>
        <v/>
      </c>
      <c r="DN25" s="94" t="str">
        <f aca="false">IF(DM25="","",DM25/0.06)</f>
        <v/>
      </c>
    </row>
    <row r="26" s="1" customFormat="true" ht="11.25" hidden="false" customHeight="true" outlineLevel="0" collapsed="false">
      <c r="A26" s="96"/>
      <c r="B26" s="97"/>
      <c r="C26" s="82" t="n">
        <v>24</v>
      </c>
      <c r="D26" s="83"/>
      <c r="E26" s="84"/>
      <c r="F26" s="84"/>
      <c r="G26" s="84"/>
      <c r="H26" s="84"/>
      <c r="I26" s="84"/>
      <c r="J26" s="84"/>
      <c r="K26" s="85"/>
      <c r="L26" s="86"/>
      <c r="M26" s="84"/>
      <c r="N26" s="84"/>
      <c r="O26" s="84"/>
      <c r="P26" s="85"/>
      <c r="Q26" s="86"/>
      <c r="R26" s="84"/>
      <c r="S26" s="85"/>
      <c r="T26" s="85"/>
      <c r="U26" s="85"/>
      <c r="V26" s="85"/>
      <c r="W26" s="86"/>
      <c r="X26" s="84"/>
      <c r="Y26" s="84"/>
      <c r="Z26" s="85"/>
      <c r="AA26" s="87"/>
      <c r="AB26" s="83"/>
      <c r="AC26" s="84"/>
      <c r="AD26" s="85"/>
      <c r="AE26" s="85"/>
      <c r="AF26" s="86"/>
      <c r="AG26" s="84"/>
      <c r="AH26" s="84"/>
      <c r="AI26" s="85"/>
      <c r="AJ26" s="86"/>
      <c r="AK26" s="84"/>
      <c r="AL26" s="84"/>
      <c r="AM26" s="85"/>
      <c r="AN26" s="86"/>
      <c r="AO26" s="84"/>
      <c r="AP26" s="84"/>
      <c r="AQ26" s="84"/>
      <c r="AR26" s="85"/>
      <c r="AS26" s="85"/>
      <c r="AT26" s="85"/>
      <c r="AU26" s="86"/>
      <c r="AV26" s="84"/>
      <c r="AW26" s="84"/>
      <c r="AX26" s="84"/>
      <c r="AY26" s="84"/>
      <c r="AZ26" s="84"/>
      <c r="BA26" s="84"/>
      <c r="BB26" s="84"/>
      <c r="BC26" s="84"/>
      <c r="BD26" s="85"/>
      <c r="BE26" s="85"/>
      <c r="BF26" s="86"/>
      <c r="BG26" s="84"/>
      <c r="BH26" s="85"/>
      <c r="BI26" s="86"/>
      <c r="BJ26" s="85"/>
      <c r="BK26" s="85"/>
      <c r="BL26" s="85"/>
      <c r="BM26" s="86"/>
      <c r="BN26" s="88"/>
      <c r="BO26" s="83"/>
      <c r="BP26" s="85"/>
      <c r="BQ26" s="86"/>
      <c r="BR26" s="84"/>
      <c r="BS26" s="85"/>
      <c r="BT26" s="85"/>
      <c r="BU26" s="86"/>
      <c r="BV26" s="84"/>
      <c r="BW26" s="84"/>
      <c r="BX26" s="84"/>
      <c r="BY26" s="84"/>
      <c r="BZ26" s="85"/>
      <c r="CA26" s="86"/>
      <c r="CB26" s="85"/>
      <c r="CC26" s="86"/>
      <c r="CD26" s="85"/>
      <c r="CE26" s="86"/>
      <c r="CF26" s="85"/>
      <c r="CG26" s="86"/>
      <c r="CH26" s="84"/>
      <c r="CI26" s="85"/>
      <c r="CJ26" s="85"/>
      <c r="CK26" s="86"/>
      <c r="CL26" s="84"/>
      <c r="CM26" s="85"/>
      <c r="CN26" s="86"/>
      <c r="CO26" s="84"/>
      <c r="CP26" s="84"/>
      <c r="CQ26" s="84"/>
      <c r="CR26" s="85"/>
      <c r="CS26" s="85"/>
      <c r="CT26" s="86"/>
      <c r="CU26" s="84"/>
      <c r="CV26" s="84"/>
      <c r="CW26" s="84"/>
      <c r="CX26" s="84"/>
      <c r="CY26" s="89"/>
      <c r="CZ26" s="98" t="str">
        <f aca="false">IF(D26="","",IF(COUNTIF(D26:CY26,"a")&gt;0,"a",IF(COUNTA(D26:CY26)&lt;100,"!","")))</f>
        <v/>
      </c>
      <c r="DA26" s="39"/>
      <c r="DB26" s="99" t="str">
        <f aca="false">IF(OR(DG26="",DI26="",DK26="",DM26=""),"",DG26+DI26+DK26+DM26)</f>
        <v/>
      </c>
      <c r="DC26" s="100" t="str">
        <f aca="false">IF(DB26="","",DB26)</f>
        <v/>
      </c>
      <c r="DD26" s="93"/>
      <c r="DE26" s="94" t="str">
        <f aca="false">IF(DC26="","",IF(DC26&lt;43,"sous le niveau 1",IF(DC26&lt;67,"niveau 1",IF(DC26&lt;80,"niveau 2",IF(DC26&lt;90.001,"niveau 3","niveau 4")))))</f>
        <v/>
      </c>
      <c r="DF26" s="95"/>
      <c r="DG26" s="99" t="str">
        <f aca="false">IF(OR(Compétences!AO27="",Compétences!BI27=""),"",Compétences!AO27+Compétences!BI27)</f>
        <v/>
      </c>
      <c r="DH26" s="100" t="str">
        <f aca="false">IF(DG26="","",DG26/0.47)</f>
        <v/>
      </c>
      <c r="DI26" s="99" t="str">
        <f aca="false">IF(OR(Compétences!BT27="",Compétences!CB27=""),"",Compétences!BT27+Compétences!CB27)</f>
        <v/>
      </c>
      <c r="DJ26" s="100" t="str">
        <f aca="false">IF(DI26="","",DI26/0.15)</f>
        <v/>
      </c>
      <c r="DK26" s="99" t="str">
        <f aca="false">IF(OR(Compétences!CI27="",Compétences!CV27="",Compétences!DK27="",Compétences!DP27=""),"",Compétences!CI27+Compétences!CV27+Compétences!DK27+Compétences!DP27)</f>
        <v/>
      </c>
      <c r="DL26" s="100" t="str">
        <f aca="false">IF(DK26="","",DK26/0.32)</f>
        <v/>
      </c>
      <c r="DM26" s="99" t="str">
        <f aca="false">IF(OR(Compétences!DT27="",Compétences!DZ27=""),"",Compétences!DT27+Compétences!DZ27)</f>
        <v/>
      </c>
      <c r="DN26" s="94" t="str">
        <f aca="false">IF(DM26="","",DM26/0.06)</f>
        <v/>
      </c>
    </row>
    <row r="27" s="1" customFormat="true" ht="11.25" hidden="false" customHeight="true" outlineLevel="0" collapsed="false">
      <c r="A27" s="96"/>
      <c r="B27" s="97"/>
      <c r="C27" s="82" t="n">
        <v>25</v>
      </c>
      <c r="D27" s="83"/>
      <c r="E27" s="84"/>
      <c r="F27" s="84"/>
      <c r="G27" s="84"/>
      <c r="H27" s="84"/>
      <c r="I27" s="84"/>
      <c r="J27" s="84"/>
      <c r="K27" s="85"/>
      <c r="L27" s="86"/>
      <c r="M27" s="84"/>
      <c r="N27" s="84"/>
      <c r="O27" s="84"/>
      <c r="P27" s="85"/>
      <c r="Q27" s="86"/>
      <c r="R27" s="84"/>
      <c r="S27" s="85"/>
      <c r="T27" s="85"/>
      <c r="U27" s="85"/>
      <c r="V27" s="85"/>
      <c r="W27" s="86"/>
      <c r="X27" s="84"/>
      <c r="Y27" s="84"/>
      <c r="Z27" s="85"/>
      <c r="AA27" s="87"/>
      <c r="AB27" s="83"/>
      <c r="AC27" s="84"/>
      <c r="AD27" s="85"/>
      <c r="AE27" s="85"/>
      <c r="AF27" s="86"/>
      <c r="AG27" s="84"/>
      <c r="AH27" s="84"/>
      <c r="AI27" s="85"/>
      <c r="AJ27" s="86"/>
      <c r="AK27" s="84"/>
      <c r="AL27" s="84"/>
      <c r="AM27" s="85"/>
      <c r="AN27" s="86"/>
      <c r="AO27" s="84"/>
      <c r="AP27" s="84"/>
      <c r="AQ27" s="84"/>
      <c r="AR27" s="85"/>
      <c r="AS27" s="85"/>
      <c r="AT27" s="85"/>
      <c r="AU27" s="86"/>
      <c r="AV27" s="84"/>
      <c r="AW27" s="84"/>
      <c r="AX27" s="84"/>
      <c r="AY27" s="84"/>
      <c r="AZ27" s="84"/>
      <c r="BA27" s="84"/>
      <c r="BB27" s="84"/>
      <c r="BC27" s="84"/>
      <c r="BD27" s="85"/>
      <c r="BE27" s="85"/>
      <c r="BF27" s="86"/>
      <c r="BG27" s="84"/>
      <c r="BH27" s="85"/>
      <c r="BI27" s="86"/>
      <c r="BJ27" s="85"/>
      <c r="BK27" s="85"/>
      <c r="BL27" s="85"/>
      <c r="BM27" s="86"/>
      <c r="BN27" s="88"/>
      <c r="BO27" s="83"/>
      <c r="BP27" s="85"/>
      <c r="BQ27" s="86"/>
      <c r="BR27" s="84"/>
      <c r="BS27" s="85"/>
      <c r="BT27" s="85"/>
      <c r="BU27" s="86"/>
      <c r="BV27" s="84"/>
      <c r="BW27" s="84"/>
      <c r="BX27" s="84"/>
      <c r="BY27" s="84"/>
      <c r="BZ27" s="85"/>
      <c r="CA27" s="86"/>
      <c r="CB27" s="85"/>
      <c r="CC27" s="86"/>
      <c r="CD27" s="85"/>
      <c r="CE27" s="86"/>
      <c r="CF27" s="85"/>
      <c r="CG27" s="86"/>
      <c r="CH27" s="84"/>
      <c r="CI27" s="85"/>
      <c r="CJ27" s="85"/>
      <c r="CK27" s="86"/>
      <c r="CL27" s="84"/>
      <c r="CM27" s="85"/>
      <c r="CN27" s="86"/>
      <c r="CO27" s="84"/>
      <c r="CP27" s="84"/>
      <c r="CQ27" s="84"/>
      <c r="CR27" s="85"/>
      <c r="CS27" s="85"/>
      <c r="CT27" s="86"/>
      <c r="CU27" s="84"/>
      <c r="CV27" s="84"/>
      <c r="CW27" s="84"/>
      <c r="CX27" s="84"/>
      <c r="CY27" s="89"/>
      <c r="CZ27" s="98" t="str">
        <f aca="false">IF(D27="","",IF(COUNTIF(D27:CY27,"a")&gt;0,"a",IF(COUNTA(D27:CY27)&lt;100,"!","")))</f>
        <v/>
      </c>
      <c r="DA27" s="39"/>
      <c r="DB27" s="99" t="str">
        <f aca="false">IF(OR(DG27="",DI27="",DK27="",DM27=""),"",DG27+DI27+DK27+DM27)</f>
        <v/>
      </c>
      <c r="DC27" s="100" t="str">
        <f aca="false">IF(DB27="","",DB27)</f>
        <v/>
      </c>
      <c r="DD27" s="93"/>
      <c r="DE27" s="94" t="str">
        <f aca="false">IF(DC27="","",IF(DC27&lt;43,"sous le niveau 1",IF(DC27&lt;67,"niveau 1",IF(DC27&lt;80,"niveau 2",IF(DC27&lt;90.001,"niveau 3","niveau 4")))))</f>
        <v/>
      </c>
      <c r="DF27" s="95"/>
      <c r="DG27" s="99" t="str">
        <f aca="false">IF(OR(Compétences!AO28="",Compétences!BI28=""),"",Compétences!AO28+Compétences!BI28)</f>
        <v/>
      </c>
      <c r="DH27" s="100" t="str">
        <f aca="false">IF(DG27="","",DG27/0.47)</f>
        <v/>
      </c>
      <c r="DI27" s="99" t="str">
        <f aca="false">IF(OR(Compétences!BT28="",Compétences!CB28=""),"",Compétences!BT28+Compétences!CB28)</f>
        <v/>
      </c>
      <c r="DJ27" s="100" t="str">
        <f aca="false">IF(DI27="","",DI27/0.15)</f>
        <v/>
      </c>
      <c r="DK27" s="99" t="str">
        <f aca="false">IF(OR(Compétences!CI28="",Compétences!CV28="",Compétences!DK28="",Compétences!DP28=""),"",Compétences!CI28+Compétences!CV28+Compétences!DK28+Compétences!DP28)</f>
        <v/>
      </c>
      <c r="DL27" s="100" t="str">
        <f aca="false">IF(DK27="","",DK27/0.32)</f>
        <v/>
      </c>
      <c r="DM27" s="99" t="str">
        <f aca="false">IF(OR(Compétences!DT28="",Compétences!DZ28=""),"",Compétences!DT28+Compétences!DZ28)</f>
        <v/>
      </c>
      <c r="DN27" s="94" t="str">
        <f aca="false">IF(DM27="","",DM27/0.06)</f>
        <v/>
      </c>
    </row>
    <row r="28" s="1" customFormat="true" ht="11.25" hidden="false" customHeight="true" outlineLevel="0" collapsed="false">
      <c r="A28" s="96"/>
      <c r="B28" s="97"/>
      <c r="C28" s="82" t="n">
        <v>26</v>
      </c>
      <c r="D28" s="83"/>
      <c r="E28" s="84"/>
      <c r="F28" s="84"/>
      <c r="G28" s="84"/>
      <c r="H28" s="84"/>
      <c r="I28" s="84"/>
      <c r="J28" s="84"/>
      <c r="K28" s="85"/>
      <c r="L28" s="86"/>
      <c r="M28" s="84"/>
      <c r="N28" s="84"/>
      <c r="O28" s="84"/>
      <c r="P28" s="85"/>
      <c r="Q28" s="86"/>
      <c r="R28" s="84"/>
      <c r="S28" s="85"/>
      <c r="T28" s="85"/>
      <c r="U28" s="85"/>
      <c r="V28" s="85"/>
      <c r="W28" s="86"/>
      <c r="X28" s="84"/>
      <c r="Y28" s="84"/>
      <c r="Z28" s="85"/>
      <c r="AA28" s="87"/>
      <c r="AB28" s="83"/>
      <c r="AC28" s="84"/>
      <c r="AD28" s="85"/>
      <c r="AE28" s="85"/>
      <c r="AF28" s="86"/>
      <c r="AG28" s="84"/>
      <c r="AH28" s="84"/>
      <c r="AI28" s="85"/>
      <c r="AJ28" s="86"/>
      <c r="AK28" s="84"/>
      <c r="AL28" s="84"/>
      <c r="AM28" s="85"/>
      <c r="AN28" s="86"/>
      <c r="AO28" s="84"/>
      <c r="AP28" s="84"/>
      <c r="AQ28" s="84"/>
      <c r="AR28" s="85"/>
      <c r="AS28" s="85"/>
      <c r="AT28" s="85"/>
      <c r="AU28" s="86"/>
      <c r="AV28" s="84"/>
      <c r="AW28" s="84"/>
      <c r="AX28" s="84"/>
      <c r="AY28" s="84"/>
      <c r="AZ28" s="84"/>
      <c r="BA28" s="84"/>
      <c r="BB28" s="84"/>
      <c r="BC28" s="84"/>
      <c r="BD28" s="85"/>
      <c r="BE28" s="85"/>
      <c r="BF28" s="86"/>
      <c r="BG28" s="84"/>
      <c r="BH28" s="85"/>
      <c r="BI28" s="86"/>
      <c r="BJ28" s="85"/>
      <c r="BK28" s="85"/>
      <c r="BL28" s="85"/>
      <c r="BM28" s="86"/>
      <c r="BN28" s="88"/>
      <c r="BO28" s="83"/>
      <c r="BP28" s="85"/>
      <c r="BQ28" s="86"/>
      <c r="BR28" s="84"/>
      <c r="BS28" s="85"/>
      <c r="BT28" s="85"/>
      <c r="BU28" s="86"/>
      <c r="BV28" s="84"/>
      <c r="BW28" s="84"/>
      <c r="BX28" s="84"/>
      <c r="BY28" s="84"/>
      <c r="BZ28" s="85"/>
      <c r="CA28" s="86"/>
      <c r="CB28" s="85"/>
      <c r="CC28" s="86"/>
      <c r="CD28" s="85"/>
      <c r="CE28" s="86"/>
      <c r="CF28" s="85"/>
      <c r="CG28" s="86"/>
      <c r="CH28" s="84"/>
      <c r="CI28" s="85"/>
      <c r="CJ28" s="85"/>
      <c r="CK28" s="86"/>
      <c r="CL28" s="84"/>
      <c r="CM28" s="85"/>
      <c r="CN28" s="86"/>
      <c r="CO28" s="84"/>
      <c r="CP28" s="84"/>
      <c r="CQ28" s="84"/>
      <c r="CR28" s="85"/>
      <c r="CS28" s="85"/>
      <c r="CT28" s="86"/>
      <c r="CU28" s="84"/>
      <c r="CV28" s="84"/>
      <c r="CW28" s="84"/>
      <c r="CX28" s="84"/>
      <c r="CY28" s="89"/>
      <c r="CZ28" s="98" t="str">
        <f aca="false">IF(D28="","",IF(COUNTIF(D28:CY28,"a")&gt;0,"a",IF(COUNTA(D28:CY28)&lt;100,"!","")))</f>
        <v/>
      </c>
      <c r="DA28" s="39"/>
      <c r="DB28" s="99" t="str">
        <f aca="false">IF(OR(DG28="",DI28="",DK28="",DM28=""),"",DG28+DI28+DK28+DM28)</f>
        <v/>
      </c>
      <c r="DC28" s="100" t="str">
        <f aca="false">IF(DB28="","",DB28)</f>
        <v/>
      </c>
      <c r="DD28" s="93"/>
      <c r="DE28" s="94" t="str">
        <f aca="false">IF(DC28="","",IF(DC28&lt;43,"sous le niveau 1",IF(DC28&lt;67,"niveau 1",IF(DC28&lt;80,"niveau 2",IF(DC28&lt;90.001,"niveau 3","niveau 4")))))</f>
        <v/>
      </c>
      <c r="DF28" s="95"/>
      <c r="DG28" s="99" t="str">
        <f aca="false">IF(OR(Compétences!AO29="",Compétences!BI29=""),"",Compétences!AO29+Compétences!BI29)</f>
        <v/>
      </c>
      <c r="DH28" s="100" t="str">
        <f aca="false">IF(DG28="","",DG28/0.47)</f>
        <v/>
      </c>
      <c r="DI28" s="99" t="str">
        <f aca="false">IF(OR(Compétences!BT29="",Compétences!CB29=""),"",Compétences!BT29+Compétences!CB29)</f>
        <v/>
      </c>
      <c r="DJ28" s="100" t="str">
        <f aca="false">IF(DI28="","",DI28/0.15)</f>
        <v/>
      </c>
      <c r="DK28" s="99" t="str">
        <f aca="false">IF(OR(Compétences!CI29="",Compétences!CV29="",Compétences!DK29="",Compétences!DP29=""),"",Compétences!CI29+Compétences!CV29+Compétences!DK29+Compétences!DP29)</f>
        <v/>
      </c>
      <c r="DL28" s="100" t="str">
        <f aca="false">IF(DK28="","",DK28/0.32)</f>
        <v/>
      </c>
      <c r="DM28" s="99" t="str">
        <f aca="false">IF(OR(Compétences!DT29="",Compétences!DZ29=""),"",Compétences!DT29+Compétences!DZ29)</f>
        <v/>
      </c>
      <c r="DN28" s="94" t="str">
        <f aca="false">IF(DM28="","",DM28/0.06)</f>
        <v/>
      </c>
    </row>
    <row r="29" s="1" customFormat="true" ht="11.25" hidden="false" customHeight="true" outlineLevel="0" collapsed="false">
      <c r="A29" s="96"/>
      <c r="B29" s="97"/>
      <c r="C29" s="82" t="n">
        <v>27</v>
      </c>
      <c r="D29" s="83"/>
      <c r="E29" s="84"/>
      <c r="F29" s="84"/>
      <c r="G29" s="84"/>
      <c r="H29" s="84"/>
      <c r="I29" s="84"/>
      <c r="J29" s="84"/>
      <c r="K29" s="85"/>
      <c r="L29" s="86"/>
      <c r="M29" s="84"/>
      <c r="N29" s="84"/>
      <c r="O29" s="84"/>
      <c r="P29" s="85"/>
      <c r="Q29" s="86"/>
      <c r="R29" s="84"/>
      <c r="S29" s="85"/>
      <c r="T29" s="85"/>
      <c r="U29" s="85"/>
      <c r="V29" s="85"/>
      <c r="W29" s="86"/>
      <c r="X29" s="84"/>
      <c r="Y29" s="84"/>
      <c r="Z29" s="85"/>
      <c r="AA29" s="87"/>
      <c r="AB29" s="83"/>
      <c r="AC29" s="84"/>
      <c r="AD29" s="85"/>
      <c r="AE29" s="85"/>
      <c r="AF29" s="86"/>
      <c r="AG29" s="84"/>
      <c r="AH29" s="84"/>
      <c r="AI29" s="85"/>
      <c r="AJ29" s="86"/>
      <c r="AK29" s="84"/>
      <c r="AL29" s="84"/>
      <c r="AM29" s="85"/>
      <c r="AN29" s="86"/>
      <c r="AO29" s="84"/>
      <c r="AP29" s="84"/>
      <c r="AQ29" s="84"/>
      <c r="AR29" s="85"/>
      <c r="AS29" s="85"/>
      <c r="AT29" s="85"/>
      <c r="AU29" s="86"/>
      <c r="AV29" s="84"/>
      <c r="AW29" s="84"/>
      <c r="AX29" s="84"/>
      <c r="AY29" s="84"/>
      <c r="AZ29" s="84"/>
      <c r="BA29" s="84"/>
      <c r="BB29" s="84"/>
      <c r="BC29" s="84"/>
      <c r="BD29" s="85"/>
      <c r="BE29" s="85"/>
      <c r="BF29" s="86"/>
      <c r="BG29" s="84"/>
      <c r="BH29" s="85"/>
      <c r="BI29" s="86"/>
      <c r="BJ29" s="85"/>
      <c r="BK29" s="85"/>
      <c r="BL29" s="85"/>
      <c r="BM29" s="86"/>
      <c r="BN29" s="88"/>
      <c r="BO29" s="83"/>
      <c r="BP29" s="85"/>
      <c r="BQ29" s="86"/>
      <c r="BR29" s="84"/>
      <c r="BS29" s="85"/>
      <c r="BT29" s="85"/>
      <c r="BU29" s="86"/>
      <c r="BV29" s="84"/>
      <c r="BW29" s="84"/>
      <c r="BX29" s="84"/>
      <c r="BY29" s="84"/>
      <c r="BZ29" s="85"/>
      <c r="CA29" s="86"/>
      <c r="CB29" s="85"/>
      <c r="CC29" s="86"/>
      <c r="CD29" s="85"/>
      <c r="CE29" s="86"/>
      <c r="CF29" s="85"/>
      <c r="CG29" s="86"/>
      <c r="CH29" s="84"/>
      <c r="CI29" s="85"/>
      <c r="CJ29" s="85"/>
      <c r="CK29" s="86"/>
      <c r="CL29" s="84"/>
      <c r="CM29" s="85"/>
      <c r="CN29" s="86"/>
      <c r="CO29" s="84"/>
      <c r="CP29" s="84"/>
      <c r="CQ29" s="84"/>
      <c r="CR29" s="85"/>
      <c r="CS29" s="85"/>
      <c r="CT29" s="86"/>
      <c r="CU29" s="84"/>
      <c r="CV29" s="84"/>
      <c r="CW29" s="84"/>
      <c r="CX29" s="84"/>
      <c r="CY29" s="89"/>
      <c r="CZ29" s="98" t="str">
        <f aca="false">IF(D29="","",IF(COUNTIF(D29:CY29,"a")&gt;0,"a",IF(COUNTA(D29:CY29)&lt;100,"!","")))</f>
        <v/>
      </c>
      <c r="DA29" s="39"/>
      <c r="DB29" s="99" t="str">
        <f aca="false">IF(OR(DG29="",DI29="",DK29="",DM29=""),"",DG29+DI29+DK29+DM29)</f>
        <v/>
      </c>
      <c r="DC29" s="100" t="str">
        <f aca="false">IF(DB29="","",DB29)</f>
        <v/>
      </c>
      <c r="DD29" s="93"/>
      <c r="DE29" s="94" t="str">
        <f aca="false">IF(DC29="","",IF(DC29&lt;43,"sous le niveau 1",IF(DC29&lt;67,"niveau 1",IF(DC29&lt;80,"niveau 2",IF(DC29&lt;90.001,"niveau 3","niveau 4")))))</f>
        <v/>
      </c>
      <c r="DF29" s="95"/>
      <c r="DG29" s="99" t="str">
        <f aca="false">IF(OR(Compétences!AO30="",Compétences!BI30=""),"",Compétences!AO30+Compétences!BI30)</f>
        <v/>
      </c>
      <c r="DH29" s="100" t="str">
        <f aca="false">IF(DG29="","",DG29/0.47)</f>
        <v/>
      </c>
      <c r="DI29" s="99" t="str">
        <f aca="false">IF(OR(Compétences!BT30="",Compétences!CB30=""),"",Compétences!BT30+Compétences!CB30)</f>
        <v/>
      </c>
      <c r="DJ29" s="100" t="str">
        <f aca="false">IF(DI29="","",DI29/0.15)</f>
        <v/>
      </c>
      <c r="DK29" s="99" t="str">
        <f aca="false">IF(OR(Compétences!CI30="",Compétences!CV30="",Compétences!DK30="",Compétences!DP30=""),"",Compétences!CI30+Compétences!CV30+Compétences!DK30+Compétences!DP30)</f>
        <v/>
      </c>
      <c r="DL29" s="100" t="str">
        <f aca="false">IF(DK29="","",DK29/0.32)</f>
        <v/>
      </c>
      <c r="DM29" s="99" t="str">
        <f aca="false">IF(OR(Compétences!DT30="",Compétences!DZ30=""),"",Compétences!DT30+Compétences!DZ30)</f>
        <v/>
      </c>
      <c r="DN29" s="94" t="str">
        <f aca="false">IF(DM29="","",DM29/0.06)</f>
        <v/>
      </c>
    </row>
    <row r="30" s="1" customFormat="true" ht="11.25" hidden="false" customHeight="true" outlineLevel="0" collapsed="false">
      <c r="A30" s="96"/>
      <c r="B30" s="97"/>
      <c r="C30" s="82" t="n">
        <v>28</v>
      </c>
      <c r="D30" s="83"/>
      <c r="E30" s="84"/>
      <c r="F30" s="84"/>
      <c r="G30" s="84"/>
      <c r="H30" s="84"/>
      <c r="I30" s="84"/>
      <c r="J30" s="84"/>
      <c r="K30" s="85"/>
      <c r="L30" s="86"/>
      <c r="M30" s="84"/>
      <c r="N30" s="84"/>
      <c r="O30" s="84"/>
      <c r="P30" s="85"/>
      <c r="Q30" s="86"/>
      <c r="R30" s="84"/>
      <c r="S30" s="85"/>
      <c r="T30" s="85"/>
      <c r="U30" s="85"/>
      <c r="V30" s="85"/>
      <c r="W30" s="86"/>
      <c r="X30" s="84"/>
      <c r="Y30" s="84"/>
      <c r="Z30" s="85"/>
      <c r="AA30" s="87"/>
      <c r="AB30" s="83"/>
      <c r="AC30" s="84"/>
      <c r="AD30" s="85"/>
      <c r="AE30" s="85"/>
      <c r="AF30" s="86"/>
      <c r="AG30" s="84"/>
      <c r="AH30" s="84"/>
      <c r="AI30" s="85"/>
      <c r="AJ30" s="86"/>
      <c r="AK30" s="84"/>
      <c r="AL30" s="84"/>
      <c r="AM30" s="85"/>
      <c r="AN30" s="86"/>
      <c r="AO30" s="84"/>
      <c r="AP30" s="84"/>
      <c r="AQ30" s="84"/>
      <c r="AR30" s="85"/>
      <c r="AS30" s="85"/>
      <c r="AT30" s="85"/>
      <c r="AU30" s="86"/>
      <c r="AV30" s="84"/>
      <c r="AW30" s="84"/>
      <c r="AX30" s="84"/>
      <c r="AY30" s="84"/>
      <c r="AZ30" s="84"/>
      <c r="BA30" s="84"/>
      <c r="BB30" s="84"/>
      <c r="BC30" s="84"/>
      <c r="BD30" s="85"/>
      <c r="BE30" s="85"/>
      <c r="BF30" s="86"/>
      <c r="BG30" s="84"/>
      <c r="BH30" s="85"/>
      <c r="BI30" s="86"/>
      <c r="BJ30" s="85"/>
      <c r="BK30" s="85"/>
      <c r="BL30" s="85"/>
      <c r="BM30" s="86"/>
      <c r="BN30" s="88"/>
      <c r="BO30" s="83"/>
      <c r="BP30" s="85"/>
      <c r="BQ30" s="86"/>
      <c r="BR30" s="84"/>
      <c r="BS30" s="85"/>
      <c r="BT30" s="85"/>
      <c r="BU30" s="86"/>
      <c r="BV30" s="84"/>
      <c r="BW30" s="84"/>
      <c r="BX30" s="84"/>
      <c r="BY30" s="84"/>
      <c r="BZ30" s="85"/>
      <c r="CA30" s="86"/>
      <c r="CB30" s="85"/>
      <c r="CC30" s="86"/>
      <c r="CD30" s="85"/>
      <c r="CE30" s="86"/>
      <c r="CF30" s="85"/>
      <c r="CG30" s="86"/>
      <c r="CH30" s="84"/>
      <c r="CI30" s="85"/>
      <c r="CJ30" s="85"/>
      <c r="CK30" s="86"/>
      <c r="CL30" s="84"/>
      <c r="CM30" s="85"/>
      <c r="CN30" s="86"/>
      <c r="CO30" s="84"/>
      <c r="CP30" s="84"/>
      <c r="CQ30" s="84"/>
      <c r="CR30" s="85"/>
      <c r="CS30" s="85"/>
      <c r="CT30" s="86"/>
      <c r="CU30" s="84"/>
      <c r="CV30" s="84"/>
      <c r="CW30" s="84"/>
      <c r="CX30" s="84"/>
      <c r="CY30" s="89"/>
      <c r="CZ30" s="98" t="str">
        <f aca="false">IF(D30="","",IF(COUNTIF(D30:CY30,"a")&gt;0,"a",IF(COUNTA(D30:CY30)&lt;100,"!","")))</f>
        <v/>
      </c>
      <c r="DA30" s="39"/>
      <c r="DB30" s="99" t="str">
        <f aca="false">IF(OR(DG30="",DI30="",DK30="",DM30=""),"",DG30+DI30+DK30+DM30)</f>
        <v/>
      </c>
      <c r="DC30" s="100" t="str">
        <f aca="false">IF(DB30="","",DB30)</f>
        <v/>
      </c>
      <c r="DD30" s="93"/>
      <c r="DE30" s="94" t="str">
        <f aca="false">IF(DC30="","",IF(DC30&lt;43,"sous le niveau 1",IF(DC30&lt;67,"niveau 1",IF(DC30&lt;80,"niveau 2",IF(DC30&lt;90.001,"niveau 3","niveau 4")))))</f>
        <v/>
      </c>
      <c r="DF30" s="95"/>
      <c r="DG30" s="99" t="str">
        <f aca="false">IF(OR(Compétences!AO31="",Compétences!BI31=""),"",Compétences!AO31+Compétences!BI31)</f>
        <v/>
      </c>
      <c r="DH30" s="100" t="str">
        <f aca="false">IF(DG30="","",DG30/0.47)</f>
        <v/>
      </c>
      <c r="DI30" s="99" t="str">
        <f aca="false">IF(OR(Compétences!BT31="",Compétences!CB31=""),"",Compétences!BT31+Compétences!CB31)</f>
        <v/>
      </c>
      <c r="DJ30" s="100" t="str">
        <f aca="false">IF(DI30="","",DI30/0.15)</f>
        <v/>
      </c>
      <c r="DK30" s="99" t="str">
        <f aca="false">IF(OR(Compétences!CI31="",Compétences!CV31="",Compétences!DK31="",Compétences!DP31=""),"",Compétences!CI31+Compétences!CV31+Compétences!DK31+Compétences!DP31)</f>
        <v/>
      </c>
      <c r="DL30" s="100" t="str">
        <f aca="false">IF(DK30="","",DK30/0.32)</f>
        <v/>
      </c>
      <c r="DM30" s="99" t="str">
        <f aca="false">IF(OR(Compétences!DT31="",Compétences!DZ31=""),"",Compétences!DT31+Compétences!DZ31)</f>
        <v/>
      </c>
      <c r="DN30" s="94" t="str">
        <f aca="false">IF(DM30="","",DM30/0.06)</f>
        <v/>
      </c>
    </row>
    <row r="31" s="1" customFormat="true" ht="11.25" hidden="false" customHeight="true" outlineLevel="0" collapsed="false">
      <c r="A31" s="96"/>
      <c r="B31" s="97"/>
      <c r="C31" s="82" t="n">
        <v>29</v>
      </c>
      <c r="D31" s="83"/>
      <c r="E31" s="84"/>
      <c r="F31" s="84"/>
      <c r="G31" s="84"/>
      <c r="H31" s="84"/>
      <c r="I31" s="84"/>
      <c r="J31" s="84"/>
      <c r="K31" s="85"/>
      <c r="L31" s="86"/>
      <c r="M31" s="84"/>
      <c r="N31" s="84"/>
      <c r="O31" s="84"/>
      <c r="P31" s="85"/>
      <c r="Q31" s="86"/>
      <c r="R31" s="84"/>
      <c r="S31" s="85"/>
      <c r="T31" s="85"/>
      <c r="U31" s="85"/>
      <c r="V31" s="85"/>
      <c r="W31" s="86"/>
      <c r="X31" s="84"/>
      <c r="Y31" s="84"/>
      <c r="Z31" s="85"/>
      <c r="AA31" s="87"/>
      <c r="AB31" s="83"/>
      <c r="AC31" s="84"/>
      <c r="AD31" s="85"/>
      <c r="AE31" s="85"/>
      <c r="AF31" s="86"/>
      <c r="AG31" s="84"/>
      <c r="AH31" s="84"/>
      <c r="AI31" s="85"/>
      <c r="AJ31" s="86"/>
      <c r="AK31" s="84"/>
      <c r="AL31" s="84"/>
      <c r="AM31" s="85"/>
      <c r="AN31" s="86"/>
      <c r="AO31" s="84"/>
      <c r="AP31" s="84"/>
      <c r="AQ31" s="84"/>
      <c r="AR31" s="85"/>
      <c r="AS31" s="85"/>
      <c r="AT31" s="85"/>
      <c r="AU31" s="86"/>
      <c r="AV31" s="84"/>
      <c r="AW31" s="84"/>
      <c r="AX31" s="84"/>
      <c r="AY31" s="84"/>
      <c r="AZ31" s="84"/>
      <c r="BA31" s="84"/>
      <c r="BB31" s="84"/>
      <c r="BC31" s="84"/>
      <c r="BD31" s="85"/>
      <c r="BE31" s="85"/>
      <c r="BF31" s="86"/>
      <c r="BG31" s="84"/>
      <c r="BH31" s="85"/>
      <c r="BI31" s="86"/>
      <c r="BJ31" s="85"/>
      <c r="BK31" s="85"/>
      <c r="BL31" s="85"/>
      <c r="BM31" s="86"/>
      <c r="BN31" s="88"/>
      <c r="BO31" s="83"/>
      <c r="BP31" s="85"/>
      <c r="BQ31" s="86"/>
      <c r="BR31" s="84"/>
      <c r="BS31" s="85"/>
      <c r="BT31" s="85"/>
      <c r="BU31" s="86"/>
      <c r="BV31" s="84"/>
      <c r="BW31" s="84"/>
      <c r="BX31" s="84"/>
      <c r="BY31" s="84"/>
      <c r="BZ31" s="85"/>
      <c r="CA31" s="86"/>
      <c r="CB31" s="85"/>
      <c r="CC31" s="86"/>
      <c r="CD31" s="85"/>
      <c r="CE31" s="86"/>
      <c r="CF31" s="85"/>
      <c r="CG31" s="86"/>
      <c r="CH31" s="84"/>
      <c r="CI31" s="85"/>
      <c r="CJ31" s="85"/>
      <c r="CK31" s="86"/>
      <c r="CL31" s="84"/>
      <c r="CM31" s="85"/>
      <c r="CN31" s="86"/>
      <c r="CO31" s="84"/>
      <c r="CP31" s="84"/>
      <c r="CQ31" s="84"/>
      <c r="CR31" s="85"/>
      <c r="CS31" s="85"/>
      <c r="CT31" s="86"/>
      <c r="CU31" s="84"/>
      <c r="CV31" s="84"/>
      <c r="CW31" s="84"/>
      <c r="CX31" s="84"/>
      <c r="CY31" s="89"/>
      <c r="CZ31" s="98" t="str">
        <f aca="false">IF(D31="","",IF(COUNTIF(D31:CY31,"a")&gt;0,"a",IF(COUNTA(D31:CY31)&lt;100,"!","")))</f>
        <v/>
      </c>
      <c r="DA31" s="39"/>
      <c r="DB31" s="99" t="str">
        <f aca="false">IF(OR(DG31="",DI31="",DK31="",DM31=""),"",DG31+DI31+DK31+DM31)</f>
        <v/>
      </c>
      <c r="DC31" s="100" t="str">
        <f aca="false">IF(DB31="","",DB31)</f>
        <v/>
      </c>
      <c r="DD31" s="93"/>
      <c r="DE31" s="94" t="str">
        <f aca="false">IF(DC31="","",IF(DC31&lt;43,"sous le niveau 1",IF(DC31&lt;67,"niveau 1",IF(DC31&lt;80,"niveau 2",IF(DC31&lt;90.001,"niveau 3","niveau 4")))))</f>
        <v/>
      </c>
      <c r="DF31" s="95"/>
      <c r="DG31" s="99" t="str">
        <f aca="false">IF(OR(Compétences!AO32="",Compétences!BI32=""),"",Compétences!AO32+Compétences!BI32)</f>
        <v/>
      </c>
      <c r="DH31" s="100" t="str">
        <f aca="false">IF(DG31="","",DG31/0.47)</f>
        <v/>
      </c>
      <c r="DI31" s="99" t="str">
        <f aca="false">IF(OR(Compétences!BT32="",Compétences!CB32=""),"",Compétences!BT32+Compétences!CB32)</f>
        <v/>
      </c>
      <c r="DJ31" s="100" t="str">
        <f aca="false">IF(DI31="","",DI31/0.15)</f>
        <v/>
      </c>
      <c r="DK31" s="99" t="str">
        <f aca="false">IF(OR(Compétences!CI32="",Compétences!CV32="",Compétences!DK32="",Compétences!DP32=""),"",Compétences!CI32+Compétences!CV32+Compétences!DK32+Compétences!DP32)</f>
        <v/>
      </c>
      <c r="DL31" s="100" t="str">
        <f aca="false">IF(DK31="","",DK31/0.32)</f>
        <v/>
      </c>
      <c r="DM31" s="99" t="str">
        <f aca="false">IF(OR(Compétences!DT32="",Compétences!DZ32=""),"",Compétences!DT32+Compétences!DZ32)</f>
        <v/>
      </c>
      <c r="DN31" s="94" t="str">
        <f aca="false">IF(DM31="","",DM31/0.06)</f>
        <v/>
      </c>
    </row>
    <row r="32" s="1" customFormat="true" ht="11.25" hidden="false" customHeight="true" outlineLevel="0" collapsed="false">
      <c r="A32" s="96"/>
      <c r="B32" s="97"/>
      <c r="C32" s="82" t="n">
        <v>30</v>
      </c>
      <c r="D32" s="83"/>
      <c r="E32" s="84"/>
      <c r="F32" s="84"/>
      <c r="G32" s="84"/>
      <c r="H32" s="84"/>
      <c r="I32" s="84"/>
      <c r="J32" s="84"/>
      <c r="K32" s="85"/>
      <c r="L32" s="86"/>
      <c r="M32" s="84"/>
      <c r="N32" s="84"/>
      <c r="O32" s="84"/>
      <c r="P32" s="85"/>
      <c r="Q32" s="86"/>
      <c r="R32" s="84"/>
      <c r="S32" s="85"/>
      <c r="T32" s="85"/>
      <c r="U32" s="85"/>
      <c r="V32" s="85"/>
      <c r="W32" s="86"/>
      <c r="X32" s="84"/>
      <c r="Y32" s="84"/>
      <c r="Z32" s="85"/>
      <c r="AA32" s="87"/>
      <c r="AB32" s="83"/>
      <c r="AC32" s="84"/>
      <c r="AD32" s="85"/>
      <c r="AE32" s="85"/>
      <c r="AF32" s="86"/>
      <c r="AG32" s="84"/>
      <c r="AH32" s="84"/>
      <c r="AI32" s="85"/>
      <c r="AJ32" s="86"/>
      <c r="AK32" s="84"/>
      <c r="AL32" s="84"/>
      <c r="AM32" s="85"/>
      <c r="AN32" s="86"/>
      <c r="AO32" s="84"/>
      <c r="AP32" s="84"/>
      <c r="AQ32" s="84"/>
      <c r="AR32" s="85"/>
      <c r="AS32" s="85"/>
      <c r="AT32" s="85"/>
      <c r="AU32" s="86"/>
      <c r="AV32" s="84"/>
      <c r="AW32" s="84"/>
      <c r="AX32" s="84"/>
      <c r="AY32" s="84"/>
      <c r="AZ32" s="84"/>
      <c r="BA32" s="84"/>
      <c r="BB32" s="84"/>
      <c r="BC32" s="84"/>
      <c r="BD32" s="85"/>
      <c r="BE32" s="85"/>
      <c r="BF32" s="86"/>
      <c r="BG32" s="84"/>
      <c r="BH32" s="85"/>
      <c r="BI32" s="86"/>
      <c r="BJ32" s="85"/>
      <c r="BK32" s="85"/>
      <c r="BL32" s="85"/>
      <c r="BM32" s="86"/>
      <c r="BN32" s="88"/>
      <c r="BO32" s="83"/>
      <c r="BP32" s="85"/>
      <c r="BQ32" s="86"/>
      <c r="BR32" s="84"/>
      <c r="BS32" s="85"/>
      <c r="BT32" s="85"/>
      <c r="BU32" s="86"/>
      <c r="BV32" s="84"/>
      <c r="BW32" s="84"/>
      <c r="BX32" s="84"/>
      <c r="BY32" s="84"/>
      <c r="BZ32" s="85"/>
      <c r="CA32" s="86"/>
      <c r="CB32" s="85"/>
      <c r="CC32" s="86"/>
      <c r="CD32" s="85"/>
      <c r="CE32" s="86"/>
      <c r="CF32" s="85"/>
      <c r="CG32" s="86"/>
      <c r="CH32" s="84"/>
      <c r="CI32" s="85"/>
      <c r="CJ32" s="85"/>
      <c r="CK32" s="86"/>
      <c r="CL32" s="84"/>
      <c r="CM32" s="85"/>
      <c r="CN32" s="86"/>
      <c r="CO32" s="84"/>
      <c r="CP32" s="84"/>
      <c r="CQ32" s="84"/>
      <c r="CR32" s="85"/>
      <c r="CS32" s="85"/>
      <c r="CT32" s="86"/>
      <c r="CU32" s="84"/>
      <c r="CV32" s="84"/>
      <c r="CW32" s="84"/>
      <c r="CX32" s="84"/>
      <c r="CY32" s="89"/>
      <c r="CZ32" s="98" t="str">
        <f aca="false">IF(D32="","",IF(COUNTIF(D32:CY32,"a")&gt;0,"a",IF(COUNTA(D32:CY32)&lt;100,"!","")))</f>
        <v/>
      </c>
      <c r="DA32" s="39"/>
      <c r="DB32" s="99" t="str">
        <f aca="false">IF(OR(DG32="",DI32="",DK32="",DM32=""),"",DG32+DI32+DK32+DM32)</f>
        <v/>
      </c>
      <c r="DC32" s="100" t="str">
        <f aca="false">IF(DB32="","",DB32)</f>
        <v/>
      </c>
      <c r="DD32" s="93"/>
      <c r="DE32" s="94" t="str">
        <f aca="false">IF(DC32="","",IF(DC32&lt;43,"sous le niveau 1",IF(DC32&lt;67,"niveau 1",IF(DC32&lt;80,"niveau 2",IF(DC32&lt;90.001,"niveau 3","niveau 4")))))</f>
        <v/>
      </c>
      <c r="DF32" s="95"/>
      <c r="DG32" s="99" t="str">
        <f aca="false">IF(OR(Compétences!AO33="",Compétences!BI33=""),"",Compétences!AO33+Compétences!BI33)</f>
        <v/>
      </c>
      <c r="DH32" s="100" t="str">
        <f aca="false">IF(DG32="","",DG32/0.47)</f>
        <v/>
      </c>
      <c r="DI32" s="99" t="str">
        <f aca="false">IF(OR(Compétences!BT33="",Compétences!CB33=""),"",Compétences!BT33+Compétences!CB33)</f>
        <v/>
      </c>
      <c r="DJ32" s="100" t="str">
        <f aca="false">IF(DI32="","",DI32/0.15)</f>
        <v/>
      </c>
      <c r="DK32" s="99" t="str">
        <f aca="false">IF(OR(Compétences!CI33="",Compétences!CV33="",Compétences!DK33="",Compétences!DP33=""),"",Compétences!CI33+Compétences!CV33+Compétences!DK33+Compétences!DP33)</f>
        <v/>
      </c>
      <c r="DL32" s="100" t="str">
        <f aca="false">IF(DK32="","",DK32/0.32)</f>
        <v/>
      </c>
      <c r="DM32" s="99" t="str">
        <f aca="false">IF(OR(Compétences!DT33="",Compétences!DZ33=""),"",Compétences!DT33+Compétences!DZ33)</f>
        <v/>
      </c>
      <c r="DN32" s="94" t="str">
        <f aca="false">IF(DM32="","",DM32/0.06)</f>
        <v/>
      </c>
    </row>
    <row r="33" s="1" customFormat="true" ht="11.25" hidden="false" customHeight="true" outlineLevel="0" collapsed="false">
      <c r="A33" s="96"/>
      <c r="B33" s="97"/>
      <c r="C33" s="82" t="n">
        <v>31</v>
      </c>
      <c r="D33" s="83"/>
      <c r="E33" s="84"/>
      <c r="F33" s="84"/>
      <c r="G33" s="84"/>
      <c r="H33" s="84"/>
      <c r="I33" s="84"/>
      <c r="J33" s="84"/>
      <c r="K33" s="85"/>
      <c r="L33" s="86"/>
      <c r="M33" s="84"/>
      <c r="N33" s="84"/>
      <c r="O33" s="84"/>
      <c r="P33" s="85"/>
      <c r="Q33" s="86"/>
      <c r="R33" s="84"/>
      <c r="S33" s="85"/>
      <c r="T33" s="85"/>
      <c r="U33" s="85"/>
      <c r="V33" s="85"/>
      <c r="W33" s="86"/>
      <c r="X33" s="84"/>
      <c r="Y33" s="84"/>
      <c r="Z33" s="85"/>
      <c r="AA33" s="87"/>
      <c r="AB33" s="83"/>
      <c r="AC33" s="84"/>
      <c r="AD33" s="85"/>
      <c r="AE33" s="85"/>
      <c r="AF33" s="86"/>
      <c r="AG33" s="84"/>
      <c r="AH33" s="84"/>
      <c r="AI33" s="85"/>
      <c r="AJ33" s="86"/>
      <c r="AK33" s="84"/>
      <c r="AL33" s="84"/>
      <c r="AM33" s="85"/>
      <c r="AN33" s="86"/>
      <c r="AO33" s="84"/>
      <c r="AP33" s="84"/>
      <c r="AQ33" s="84"/>
      <c r="AR33" s="85"/>
      <c r="AS33" s="85"/>
      <c r="AT33" s="85"/>
      <c r="AU33" s="86"/>
      <c r="AV33" s="84"/>
      <c r="AW33" s="84"/>
      <c r="AX33" s="84"/>
      <c r="AY33" s="84"/>
      <c r="AZ33" s="84"/>
      <c r="BA33" s="84"/>
      <c r="BB33" s="84"/>
      <c r="BC33" s="84"/>
      <c r="BD33" s="85"/>
      <c r="BE33" s="85"/>
      <c r="BF33" s="86"/>
      <c r="BG33" s="84"/>
      <c r="BH33" s="85"/>
      <c r="BI33" s="86"/>
      <c r="BJ33" s="85"/>
      <c r="BK33" s="85"/>
      <c r="BL33" s="85"/>
      <c r="BM33" s="86"/>
      <c r="BN33" s="88"/>
      <c r="BO33" s="83"/>
      <c r="BP33" s="85"/>
      <c r="BQ33" s="86"/>
      <c r="BR33" s="84"/>
      <c r="BS33" s="85"/>
      <c r="BT33" s="85"/>
      <c r="BU33" s="86"/>
      <c r="BV33" s="84"/>
      <c r="BW33" s="84"/>
      <c r="BX33" s="84"/>
      <c r="BY33" s="84"/>
      <c r="BZ33" s="85"/>
      <c r="CA33" s="86"/>
      <c r="CB33" s="85"/>
      <c r="CC33" s="86"/>
      <c r="CD33" s="85"/>
      <c r="CE33" s="86"/>
      <c r="CF33" s="85"/>
      <c r="CG33" s="86"/>
      <c r="CH33" s="84"/>
      <c r="CI33" s="85"/>
      <c r="CJ33" s="85"/>
      <c r="CK33" s="86"/>
      <c r="CL33" s="84"/>
      <c r="CM33" s="85"/>
      <c r="CN33" s="86"/>
      <c r="CO33" s="84"/>
      <c r="CP33" s="84"/>
      <c r="CQ33" s="84"/>
      <c r="CR33" s="85"/>
      <c r="CS33" s="85"/>
      <c r="CT33" s="86"/>
      <c r="CU33" s="84"/>
      <c r="CV33" s="84"/>
      <c r="CW33" s="84"/>
      <c r="CX33" s="84"/>
      <c r="CY33" s="89"/>
      <c r="CZ33" s="98" t="str">
        <f aca="false">IF(D33="","",IF(COUNTIF(D33:CY33,"a")&gt;0,"a",IF(COUNTA(D33:CY33)&lt;100,"!","")))</f>
        <v/>
      </c>
      <c r="DA33" s="39"/>
      <c r="DB33" s="99" t="str">
        <f aca="false">IF(OR(DG33="",DI33="",DK33="",DM33=""),"",DG33+DI33+DK33+DM33)</f>
        <v/>
      </c>
      <c r="DC33" s="100" t="str">
        <f aca="false">IF(DB33="","",DB33)</f>
        <v/>
      </c>
      <c r="DD33" s="93"/>
      <c r="DE33" s="94" t="str">
        <f aca="false">IF(DC33="","",IF(DC33&lt;43,"sous le niveau 1",IF(DC33&lt;67,"niveau 1",IF(DC33&lt;80,"niveau 2",IF(DC33&lt;90.001,"niveau 3","niveau 4")))))</f>
        <v/>
      </c>
      <c r="DF33" s="95"/>
      <c r="DG33" s="99" t="str">
        <f aca="false">IF(OR(Compétences!AO34="",Compétences!BI34=""),"",Compétences!AO34+Compétences!BI34)</f>
        <v/>
      </c>
      <c r="DH33" s="100" t="str">
        <f aca="false">IF(DG33="","",DG33/0.47)</f>
        <v/>
      </c>
      <c r="DI33" s="99" t="str">
        <f aca="false">IF(OR(Compétences!BT34="",Compétences!CB34=""),"",Compétences!BT34+Compétences!CB34)</f>
        <v/>
      </c>
      <c r="DJ33" s="100" t="str">
        <f aca="false">IF(DI33="","",DI33/0.15)</f>
        <v/>
      </c>
      <c r="DK33" s="99" t="str">
        <f aca="false">IF(OR(Compétences!CI34="",Compétences!CV34="",Compétences!DK34="",Compétences!DP34=""),"",Compétences!CI34+Compétences!CV34+Compétences!DK34+Compétences!DP34)</f>
        <v/>
      </c>
      <c r="DL33" s="100" t="str">
        <f aca="false">IF(DK33="","",DK33/0.32)</f>
        <v/>
      </c>
      <c r="DM33" s="99" t="str">
        <f aca="false">IF(OR(Compétences!DT34="",Compétences!DZ34=""),"",Compétences!DT34+Compétences!DZ34)</f>
        <v/>
      </c>
      <c r="DN33" s="94" t="str">
        <f aca="false">IF(DM33="","",DM33/0.06)</f>
        <v/>
      </c>
    </row>
    <row r="34" s="1" customFormat="true" ht="11.25" hidden="false" customHeight="true" outlineLevel="0" collapsed="false">
      <c r="A34" s="96"/>
      <c r="B34" s="97"/>
      <c r="C34" s="82" t="n">
        <v>32</v>
      </c>
      <c r="D34" s="83"/>
      <c r="E34" s="84"/>
      <c r="F34" s="84"/>
      <c r="G34" s="84"/>
      <c r="H34" s="84"/>
      <c r="I34" s="84"/>
      <c r="J34" s="84"/>
      <c r="K34" s="85"/>
      <c r="L34" s="86"/>
      <c r="M34" s="84"/>
      <c r="N34" s="84"/>
      <c r="O34" s="84"/>
      <c r="P34" s="85"/>
      <c r="Q34" s="86"/>
      <c r="R34" s="84"/>
      <c r="S34" s="85"/>
      <c r="T34" s="85"/>
      <c r="U34" s="85"/>
      <c r="V34" s="85"/>
      <c r="W34" s="86"/>
      <c r="X34" s="84"/>
      <c r="Y34" s="84"/>
      <c r="Z34" s="85"/>
      <c r="AA34" s="87"/>
      <c r="AB34" s="83"/>
      <c r="AC34" s="84"/>
      <c r="AD34" s="85"/>
      <c r="AE34" s="85"/>
      <c r="AF34" s="86"/>
      <c r="AG34" s="84"/>
      <c r="AH34" s="84"/>
      <c r="AI34" s="85"/>
      <c r="AJ34" s="86"/>
      <c r="AK34" s="84"/>
      <c r="AL34" s="84"/>
      <c r="AM34" s="85"/>
      <c r="AN34" s="86"/>
      <c r="AO34" s="84"/>
      <c r="AP34" s="84"/>
      <c r="AQ34" s="84"/>
      <c r="AR34" s="85"/>
      <c r="AS34" s="85"/>
      <c r="AT34" s="85"/>
      <c r="AU34" s="86"/>
      <c r="AV34" s="84"/>
      <c r="AW34" s="84"/>
      <c r="AX34" s="84"/>
      <c r="AY34" s="84"/>
      <c r="AZ34" s="84"/>
      <c r="BA34" s="84"/>
      <c r="BB34" s="84"/>
      <c r="BC34" s="84"/>
      <c r="BD34" s="85"/>
      <c r="BE34" s="85"/>
      <c r="BF34" s="86"/>
      <c r="BG34" s="84"/>
      <c r="BH34" s="85"/>
      <c r="BI34" s="86"/>
      <c r="BJ34" s="85"/>
      <c r="BK34" s="85"/>
      <c r="BL34" s="85"/>
      <c r="BM34" s="86"/>
      <c r="BN34" s="88"/>
      <c r="BO34" s="83"/>
      <c r="BP34" s="85"/>
      <c r="BQ34" s="86"/>
      <c r="BR34" s="84"/>
      <c r="BS34" s="85"/>
      <c r="BT34" s="85"/>
      <c r="BU34" s="86"/>
      <c r="BV34" s="84"/>
      <c r="BW34" s="84"/>
      <c r="BX34" s="84"/>
      <c r="BY34" s="84"/>
      <c r="BZ34" s="85"/>
      <c r="CA34" s="86"/>
      <c r="CB34" s="85"/>
      <c r="CC34" s="86"/>
      <c r="CD34" s="85"/>
      <c r="CE34" s="86"/>
      <c r="CF34" s="85"/>
      <c r="CG34" s="86"/>
      <c r="CH34" s="84"/>
      <c r="CI34" s="85"/>
      <c r="CJ34" s="85"/>
      <c r="CK34" s="86"/>
      <c r="CL34" s="84"/>
      <c r="CM34" s="85"/>
      <c r="CN34" s="86"/>
      <c r="CO34" s="84"/>
      <c r="CP34" s="84"/>
      <c r="CQ34" s="84"/>
      <c r="CR34" s="85"/>
      <c r="CS34" s="85"/>
      <c r="CT34" s="86"/>
      <c r="CU34" s="84"/>
      <c r="CV34" s="84"/>
      <c r="CW34" s="84"/>
      <c r="CX34" s="84"/>
      <c r="CY34" s="89"/>
      <c r="CZ34" s="98" t="str">
        <f aca="false">IF(D34="","",IF(COUNTIF(D34:CY34,"a")&gt;0,"a",IF(COUNTA(D34:CY34)&lt;100,"!","")))</f>
        <v/>
      </c>
      <c r="DA34" s="39"/>
      <c r="DB34" s="99" t="str">
        <f aca="false">IF(OR(DG34="",DI34="",DK34="",DM34=""),"",DG34+DI34+DK34+DM34)</f>
        <v/>
      </c>
      <c r="DC34" s="100" t="str">
        <f aca="false">IF(DB34="","",DB34)</f>
        <v/>
      </c>
      <c r="DD34" s="93"/>
      <c r="DE34" s="94" t="str">
        <f aca="false">IF(DC34="","",IF(DC34&lt;43,"sous le niveau 1",IF(DC34&lt;67,"niveau 1",IF(DC34&lt;80,"niveau 2",IF(DC34&lt;90.001,"niveau 3","niveau 4")))))</f>
        <v/>
      </c>
      <c r="DF34" s="95"/>
      <c r="DG34" s="99" t="str">
        <f aca="false">IF(OR(Compétences!AO35="",Compétences!BI35=""),"",Compétences!AO35+Compétences!BI35)</f>
        <v/>
      </c>
      <c r="DH34" s="100" t="str">
        <f aca="false">IF(DG34="","",DG34/0.47)</f>
        <v/>
      </c>
      <c r="DI34" s="99" t="str">
        <f aca="false">IF(OR(Compétences!BT35="",Compétences!CB35=""),"",Compétences!BT35+Compétences!CB35)</f>
        <v/>
      </c>
      <c r="DJ34" s="100" t="str">
        <f aca="false">IF(DI34="","",DI34/0.15)</f>
        <v/>
      </c>
      <c r="DK34" s="99" t="str">
        <f aca="false">IF(OR(Compétences!CI35="",Compétences!CV35="",Compétences!DK35="",Compétences!DP35=""),"",Compétences!CI35+Compétences!CV35+Compétences!DK35+Compétences!DP35)</f>
        <v/>
      </c>
      <c r="DL34" s="100" t="str">
        <f aca="false">IF(DK34="","",DK34/0.32)</f>
        <v/>
      </c>
      <c r="DM34" s="99" t="str">
        <f aca="false">IF(OR(Compétences!DT35="",Compétences!DZ35=""),"",Compétences!DT35+Compétences!DZ35)</f>
        <v/>
      </c>
      <c r="DN34" s="94" t="str">
        <f aca="false">IF(DM34="","",DM34/0.06)</f>
        <v/>
      </c>
    </row>
    <row r="35" s="1" customFormat="true" ht="11.25" hidden="false" customHeight="true" outlineLevel="0" collapsed="false">
      <c r="A35" s="96"/>
      <c r="B35" s="97"/>
      <c r="C35" s="82" t="n">
        <v>33</v>
      </c>
      <c r="D35" s="83"/>
      <c r="E35" s="84"/>
      <c r="F35" s="84"/>
      <c r="G35" s="84"/>
      <c r="H35" s="84"/>
      <c r="I35" s="84"/>
      <c r="J35" s="84"/>
      <c r="K35" s="85"/>
      <c r="L35" s="86"/>
      <c r="M35" s="84"/>
      <c r="N35" s="84"/>
      <c r="O35" s="84"/>
      <c r="P35" s="85"/>
      <c r="Q35" s="86"/>
      <c r="R35" s="84"/>
      <c r="S35" s="85"/>
      <c r="T35" s="85"/>
      <c r="U35" s="85"/>
      <c r="V35" s="85"/>
      <c r="W35" s="86"/>
      <c r="X35" s="84"/>
      <c r="Y35" s="84"/>
      <c r="Z35" s="85"/>
      <c r="AA35" s="87"/>
      <c r="AB35" s="83"/>
      <c r="AC35" s="84"/>
      <c r="AD35" s="85"/>
      <c r="AE35" s="85"/>
      <c r="AF35" s="86"/>
      <c r="AG35" s="84"/>
      <c r="AH35" s="84"/>
      <c r="AI35" s="85"/>
      <c r="AJ35" s="86"/>
      <c r="AK35" s="84"/>
      <c r="AL35" s="84"/>
      <c r="AM35" s="85"/>
      <c r="AN35" s="86"/>
      <c r="AO35" s="84"/>
      <c r="AP35" s="84"/>
      <c r="AQ35" s="84"/>
      <c r="AR35" s="85"/>
      <c r="AS35" s="85"/>
      <c r="AT35" s="85"/>
      <c r="AU35" s="86"/>
      <c r="AV35" s="84"/>
      <c r="AW35" s="84"/>
      <c r="AX35" s="84"/>
      <c r="AY35" s="84"/>
      <c r="AZ35" s="84"/>
      <c r="BA35" s="84"/>
      <c r="BB35" s="84"/>
      <c r="BC35" s="84"/>
      <c r="BD35" s="85"/>
      <c r="BE35" s="85"/>
      <c r="BF35" s="86"/>
      <c r="BG35" s="84"/>
      <c r="BH35" s="85"/>
      <c r="BI35" s="86"/>
      <c r="BJ35" s="85"/>
      <c r="BK35" s="85"/>
      <c r="BL35" s="85"/>
      <c r="BM35" s="86"/>
      <c r="BN35" s="88"/>
      <c r="BO35" s="83"/>
      <c r="BP35" s="85"/>
      <c r="BQ35" s="86"/>
      <c r="BR35" s="84"/>
      <c r="BS35" s="85"/>
      <c r="BT35" s="85"/>
      <c r="BU35" s="86"/>
      <c r="BV35" s="84"/>
      <c r="BW35" s="84"/>
      <c r="BX35" s="84"/>
      <c r="BY35" s="84"/>
      <c r="BZ35" s="85"/>
      <c r="CA35" s="86"/>
      <c r="CB35" s="85"/>
      <c r="CC35" s="86"/>
      <c r="CD35" s="85"/>
      <c r="CE35" s="86"/>
      <c r="CF35" s="85"/>
      <c r="CG35" s="86"/>
      <c r="CH35" s="84"/>
      <c r="CI35" s="85"/>
      <c r="CJ35" s="85"/>
      <c r="CK35" s="86"/>
      <c r="CL35" s="84"/>
      <c r="CM35" s="85"/>
      <c r="CN35" s="86"/>
      <c r="CO35" s="84"/>
      <c r="CP35" s="84"/>
      <c r="CQ35" s="84"/>
      <c r="CR35" s="85"/>
      <c r="CS35" s="85"/>
      <c r="CT35" s="86"/>
      <c r="CU35" s="84"/>
      <c r="CV35" s="84"/>
      <c r="CW35" s="84"/>
      <c r="CX35" s="84"/>
      <c r="CY35" s="89"/>
      <c r="CZ35" s="98" t="str">
        <f aca="false">IF(D35="","",IF(COUNTIF(D35:CY35,"a")&gt;0,"a",IF(COUNTA(D35:CY35)&lt;100,"!","")))</f>
        <v/>
      </c>
      <c r="DA35" s="39"/>
      <c r="DB35" s="99" t="str">
        <f aca="false">IF(OR(DG35="",DI35="",DK35="",DM35=""),"",DG35+DI35+DK35+DM35)</f>
        <v/>
      </c>
      <c r="DC35" s="100" t="str">
        <f aca="false">IF(DB35="","",DB35)</f>
        <v/>
      </c>
      <c r="DD35" s="93"/>
      <c r="DE35" s="94" t="str">
        <f aca="false">IF(DC35="","",IF(DC35&lt;43,"sous le niveau 1",IF(DC35&lt;67,"niveau 1",IF(DC35&lt;80,"niveau 2",IF(DC35&lt;90.001,"niveau 3","niveau 4")))))</f>
        <v/>
      </c>
      <c r="DF35" s="95"/>
      <c r="DG35" s="99" t="str">
        <f aca="false">IF(OR(Compétences!AO36="",Compétences!BI36=""),"",Compétences!AO36+Compétences!BI36)</f>
        <v/>
      </c>
      <c r="DH35" s="100" t="str">
        <f aca="false">IF(DG35="","",DG35/0.47)</f>
        <v/>
      </c>
      <c r="DI35" s="99" t="str">
        <f aca="false">IF(OR(Compétences!BT36="",Compétences!CB36=""),"",Compétences!BT36+Compétences!CB36)</f>
        <v/>
      </c>
      <c r="DJ35" s="100" t="str">
        <f aca="false">IF(DI35="","",DI35/0.15)</f>
        <v/>
      </c>
      <c r="DK35" s="99" t="str">
        <f aca="false">IF(OR(Compétences!CI36="",Compétences!CV36="",Compétences!DK36="",Compétences!DP36=""),"",Compétences!CI36+Compétences!CV36+Compétences!DK36+Compétences!DP36)</f>
        <v/>
      </c>
      <c r="DL35" s="100" t="str">
        <f aca="false">IF(DK35="","",DK35/0.32)</f>
        <v/>
      </c>
      <c r="DM35" s="99" t="str">
        <f aca="false">IF(OR(Compétences!DT36="",Compétences!DZ36=""),"",Compétences!DT36+Compétences!DZ36)</f>
        <v/>
      </c>
      <c r="DN35" s="94" t="str">
        <f aca="false">IF(DM35="","",DM35/0.06)</f>
        <v/>
      </c>
    </row>
    <row r="36" s="1" customFormat="true" ht="11.25" hidden="false" customHeight="true" outlineLevel="0" collapsed="false">
      <c r="A36" s="101"/>
      <c r="B36" s="102"/>
      <c r="C36" s="103" t="n">
        <v>34</v>
      </c>
      <c r="D36" s="104"/>
      <c r="E36" s="105"/>
      <c r="F36" s="105"/>
      <c r="G36" s="105"/>
      <c r="H36" s="105"/>
      <c r="I36" s="105"/>
      <c r="J36" s="105"/>
      <c r="K36" s="106"/>
      <c r="L36" s="107"/>
      <c r="M36" s="105"/>
      <c r="N36" s="105"/>
      <c r="O36" s="105"/>
      <c r="P36" s="106"/>
      <c r="Q36" s="107"/>
      <c r="R36" s="105"/>
      <c r="S36" s="106"/>
      <c r="T36" s="106"/>
      <c r="U36" s="106"/>
      <c r="V36" s="106"/>
      <c r="W36" s="107"/>
      <c r="X36" s="105"/>
      <c r="Y36" s="105"/>
      <c r="Z36" s="106"/>
      <c r="AA36" s="108"/>
      <c r="AB36" s="104"/>
      <c r="AC36" s="105"/>
      <c r="AD36" s="106"/>
      <c r="AE36" s="106"/>
      <c r="AF36" s="107"/>
      <c r="AG36" s="105"/>
      <c r="AH36" s="105"/>
      <c r="AI36" s="106"/>
      <c r="AJ36" s="107"/>
      <c r="AK36" s="105"/>
      <c r="AL36" s="105"/>
      <c r="AM36" s="106"/>
      <c r="AN36" s="107"/>
      <c r="AO36" s="105"/>
      <c r="AP36" s="105"/>
      <c r="AQ36" s="105"/>
      <c r="AR36" s="106"/>
      <c r="AS36" s="106"/>
      <c r="AT36" s="106"/>
      <c r="AU36" s="107"/>
      <c r="AV36" s="105"/>
      <c r="AW36" s="105"/>
      <c r="AX36" s="105"/>
      <c r="AY36" s="105"/>
      <c r="AZ36" s="105"/>
      <c r="BA36" s="105"/>
      <c r="BB36" s="105"/>
      <c r="BC36" s="105"/>
      <c r="BD36" s="106"/>
      <c r="BE36" s="106"/>
      <c r="BF36" s="107"/>
      <c r="BG36" s="105"/>
      <c r="BH36" s="106"/>
      <c r="BI36" s="107"/>
      <c r="BJ36" s="106"/>
      <c r="BK36" s="106"/>
      <c r="BL36" s="106"/>
      <c r="BM36" s="107"/>
      <c r="BN36" s="109"/>
      <c r="BO36" s="104"/>
      <c r="BP36" s="106"/>
      <c r="BQ36" s="107"/>
      <c r="BR36" s="105"/>
      <c r="BS36" s="106"/>
      <c r="BT36" s="106"/>
      <c r="BU36" s="107"/>
      <c r="BV36" s="105"/>
      <c r="BW36" s="105"/>
      <c r="BX36" s="105"/>
      <c r="BY36" s="105"/>
      <c r="BZ36" s="106"/>
      <c r="CA36" s="107"/>
      <c r="CB36" s="106"/>
      <c r="CC36" s="107"/>
      <c r="CD36" s="106"/>
      <c r="CE36" s="107"/>
      <c r="CF36" s="106"/>
      <c r="CG36" s="107"/>
      <c r="CH36" s="105"/>
      <c r="CI36" s="106"/>
      <c r="CJ36" s="106"/>
      <c r="CK36" s="107"/>
      <c r="CL36" s="105"/>
      <c r="CM36" s="106"/>
      <c r="CN36" s="107"/>
      <c r="CO36" s="105"/>
      <c r="CP36" s="105"/>
      <c r="CQ36" s="105"/>
      <c r="CR36" s="106"/>
      <c r="CS36" s="106"/>
      <c r="CT36" s="107"/>
      <c r="CU36" s="105"/>
      <c r="CV36" s="105"/>
      <c r="CW36" s="105"/>
      <c r="CX36" s="105"/>
      <c r="CY36" s="110"/>
      <c r="CZ36" s="111" t="str">
        <f aca="false">IF(D36="","",IF(COUNTIF(D36:CY36,"a")&gt;0,"a",IF(COUNTA(D36:CY36)&lt;100,"!","")))</f>
        <v/>
      </c>
      <c r="DA36" s="39"/>
      <c r="DB36" s="112" t="str">
        <f aca="false">IF(OR(DG36="",DI36="",DK36="",DM36=""),"",DG36+DI36+DK36+DM36)</f>
        <v/>
      </c>
      <c r="DC36" s="113" t="str">
        <f aca="false">IF(DB36="","",DB36)</f>
        <v/>
      </c>
      <c r="DD36" s="93"/>
      <c r="DE36" s="94" t="str">
        <f aca="false">IF(DC36="","",IF(DC36&lt;43,"sous le niveau 1",IF(DC36&lt;67,"niveau 1",IF(DC36&lt;80,"niveau 2",IF(DC36&lt;90.001,"niveau 3","niveau 4")))))</f>
        <v/>
      </c>
      <c r="DF36" s="95"/>
      <c r="DG36" s="112" t="str">
        <f aca="false">IF(OR(Compétences!AO37="",Compétences!BI37=""),"",Compétences!AO37+Compétences!BI37)</f>
        <v/>
      </c>
      <c r="DH36" s="113" t="str">
        <f aca="false">IF(DG36="","",DG36/0.47)</f>
        <v/>
      </c>
      <c r="DI36" s="114" t="str">
        <f aca="false">IF(OR(Compétences!BT37="",Compétences!CB37=""),"",Compétences!BT37+Compétences!CB37)</f>
        <v/>
      </c>
      <c r="DJ36" s="113" t="str">
        <f aca="false">IF(DI36="","",DI36/0.15)</f>
        <v/>
      </c>
      <c r="DK36" s="114" t="str">
        <f aca="false">IF(OR(Compétences!CI37="",Compétences!CV37="",Compétences!DK37="",Compétences!DP37=""),"",Compétences!CI37+Compétences!CV37+Compétences!DK37+Compétences!DP37)</f>
        <v/>
      </c>
      <c r="DL36" s="113" t="str">
        <f aca="false">IF(DK36="","",DK36/0.32)</f>
        <v/>
      </c>
      <c r="DM36" s="114" t="str">
        <f aca="false">IF(OR(Compétences!DT37="",Compétences!DZ37=""),"",Compétences!DT37+Compétences!DZ37)</f>
        <v/>
      </c>
      <c r="DN36" s="115" t="str">
        <f aca="false">IF(DM36="","",DM36/0.06)</f>
        <v/>
      </c>
    </row>
    <row r="37" s="1" customFormat="true" ht="5.25" hidden="false" customHeight="true" outlineLevel="0" collapsed="false">
      <c r="A37" s="116"/>
      <c r="B37" s="116"/>
      <c r="C37" s="116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8" t="s">
        <v>19</v>
      </c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9"/>
      <c r="DB37" s="116"/>
      <c r="DC37" s="120"/>
      <c r="DD37" s="121"/>
      <c r="DE37" s="121"/>
      <c r="DG37" s="116"/>
      <c r="DH37" s="120"/>
      <c r="DI37" s="116"/>
      <c r="DJ37" s="120"/>
      <c r="DK37" s="116"/>
      <c r="DL37" s="120"/>
      <c r="DM37" s="116"/>
      <c r="DN37" s="120"/>
    </row>
    <row r="38" s="1" customFormat="true" ht="12.75" hidden="false" customHeight="true" outlineLevel="0" collapsed="false">
      <c r="C38" s="122" t="s">
        <v>20</v>
      </c>
      <c r="D38" s="123" t="n">
        <f aca="false">COUNTA(D3:D36)-COUNTIF(D3:D36,"a")</f>
        <v>0</v>
      </c>
      <c r="E38" s="124" t="n">
        <f aca="false">COUNTA(E3:E36)-COUNTIF(E3:E36,"a")</f>
        <v>0</v>
      </c>
      <c r="F38" s="124" t="n">
        <f aca="false">COUNTA(F3:F36)-COUNTIF(F3:F36,"a")</f>
        <v>0</v>
      </c>
      <c r="G38" s="124" t="n">
        <f aca="false">COUNTA(G3:G36)-COUNTIF(G3:G36,"a")</f>
        <v>0</v>
      </c>
      <c r="H38" s="124" t="n">
        <f aca="false">COUNTA(H3:H36)-COUNTIF(H3:H36,"a")</f>
        <v>0</v>
      </c>
      <c r="I38" s="124" t="n">
        <f aca="false">COUNTA(I3:I36)-COUNTIF(I3:I36,"a")</f>
        <v>0</v>
      </c>
      <c r="J38" s="124" t="n">
        <f aca="false">COUNTA(J3:J36)-COUNTIF(J3:J36,"a")</f>
        <v>0</v>
      </c>
      <c r="K38" s="125" t="n">
        <f aca="false">COUNTA(K3:K36)-COUNTIF(K3:K36,"a")</f>
        <v>0</v>
      </c>
      <c r="L38" s="123" t="n">
        <f aca="false">COUNTA(L3:L36)-COUNTIF(L3:L36,"a")</f>
        <v>0</v>
      </c>
      <c r="M38" s="124" t="n">
        <f aca="false">COUNTA(M3:M36)-COUNTIF(M3:M36,"a")</f>
        <v>0</v>
      </c>
      <c r="N38" s="124" t="n">
        <f aca="false">COUNTA(N3:N36)-COUNTIF(N3:N36,"a")</f>
        <v>0</v>
      </c>
      <c r="O38" s="124" t="n">
        <f aca="false">COUNTA(O3:O36)-COUNTIF(O3:O36,"a")</f>
        <v>0</v>
      </c>
      <c r="P38" s="125" t="n">
        <f aca="false">COUNTA(P3:P36)-COUNTIF(P3:P36,"a")</f>
        <v>0</v>
      </c>
      <c r="Q38" s="123" t="n">
        <f aca="false">COUNTA(Q3:Q36)-COUNTIF(Q3:Q36,"a")</f>
        <v>0</v>
      </c>
      <c r="R38" s="124" t="n">
        <f aca="false">COUNTA(R3:R36)-COUNTIF(R3:R36,"a")</f>
        <v>0</v>
      </c>
      <c r="S38" s="125" t="n">
        <f aca="false">COUNTA(S3:S36)-COUNTIF(S3:S36,"a")</f>
        <v>0</v>
      </c>
      <c r="T38" s="125" t="n">
        <f aca="false">COUNTA(T3:T36)-COUNTIF(T3:T36,"a")</f>
        <v>0</v>
      </c>
      <c r="U38" s="125" t="n">
        <f aca="false">COUNTA(U3:U36)-COUNTIF(U3:U36,"a")</f>
        <v>0</v>
      </c>
      <c r="V38" s="125" t="n">
        <f aca="false">COUNTA(V3:V36)-COUNTIF(V3:V36,"a")</f>
        <v>0</v>
      </c>
      <c r="W38" s="123" t="n">
        <f aca="false">COUNTA(W3:W36)-COUNTIF(W3:W36,"a")</f>
        <v>0</v>
      </c>
      <c r="X38" s="124" t="n">
        <f aca="false">COUNTA(X3:X36)-COUNTIF(X3:X36,"a")</f>
        <v>0</v>
      </c>
      <c r="Y38" s="124" t="n">
        <f aca="false">COUNTA(Y3:Y36)-COUNTIF(Y3:Y36,"a")</f>
        <v>0</v>
      </c>
      <c r="Z38" s="125" t="n">
        <f aca="false">COUNTA(Z3:Z36)-COUNTIF(Z3:Z36,"a")</f>
        <v>0</v>
      </c>
      <c r="AA38" s="126" t="n">
        <f aca="false">COUNTA(AA3:AA36)-COUNTIF(AA3:AA36,"a")</f>
        <v>0</v>
      </c>
      <c r="AB38" s="125" t="n">
        <f aca="false">COUNTA(AB3:AB36)-COUNTIF(AB3:AB36,"a")</f>
        <v>0</v>
      </c>
      <c r="AC38" s="123" t="n">
        <f aca="false">COUNTA(AC3:AC36)-COUNTIF(AC3:AC36,"a")</f>
        <v>0</v>
      </c>
      <c r="AD38" s="125" t="n">
        <f aca="false">COUNTA(AD3:AD36)-COUNTIF(AD3:AD36,"a")</f>
        <v>0</v>
      </c>
      <c r="AE38" s="125" t="n">
        <f aca="false">COUNTA(AE3:AE36)-COUNTIF(AE3:AE36,"a")</f>
        <v>0</v>
      </c>
      <c r="AF38" s="123" t="n">
        <f aca="false">COUNTA(AF3:AF36)-COUNTIF(AF3:AF36,"a")</f>
        <v>0</v>
      </c>
      <c r="AG38" s="124" t="n">
        <f aca="false">COUNTA(AG3:AG36)-COUNTIF(AG3:AG36,"a")</f>
        <v>0</v>
      </c>
      <c r="AH38" s="124" t="n">
        <f aca="false">COUNTA(AH3:AH36)-COUNTIF(AH3:AH36,"a")</f>
        <v>0</v>
      </c>
      <c r="AI38" s="125" t="n">
        <f aca="false">COUNTA(AI3:AI36)-COUNTIF(AI3:AI36,"a")</f>
        <v>0</v>
      </c>
      <c r="AJ38" s="123" t="n">
        <f aca="false">COUNTA(AJ3:AJ36)-COUNTIF(AJ3:AJ36,"a")</f>
        <v>0</v>
      </c>
      <c r="AK38" s="124" t="n">
        <f aca="false">COUNTA(AK3:AK36)-COUNTIF(AK3:AK36,"a")</f>
        <v>0</v>
      </c>
      <c r="AL38" s="124" t="n">
        <f aca="false">COUNTA(AL3:AL36)-COUNTIF(AL3:AL36,"a")</f>
        <v>0</v>
      </c>
      <c r="AM38" s="125" t="n">
        <f aca="false">COUNTA(AM3:AM36)-COUNTIF(AM3:AM36,"a")</f>
        <v>0</v>
      </c>
      <c r="AN38" s="123" t="n">
        <f aca="false">COUNTA(AN3:AN36)-COUNTIF(AN3:AN36,"a")</f>
        <v>0</v>
      </c>
      <c r="AO38" s="124" t="n">
        <f aca="false">COUNTA(AO3:AO36)-COUNTIF(AO3:AO36,"a")</f>
        <v>0</v>
      </c>
      <c r="AP38" s="124" t="n">
        <f aca="false">COUNTA(AP3:AP36)-COUNTIF(AP3:AP36,"a")</f>
        <v>0</v>
      </c>
      <c r="AQ38" s="124" t="n">
        <f aca="false">COUNTA(AQ3:AQ36)-COUNTIF(AQ3:AQ36,"a")</f>
        <v>0</v>
      </c>
      <c r="AR38" s="125" t="n">
        <f aca="false">COUNTA(AR3:AR36)-COUNTIF(AR3:AR36,"a")</f>
        <v>0</v>
      </c>
      <c r="AS38" s="125" t="n">
        <f aca="false">COUNTA(AS3:AS36)-COUNTIF(AS3:AS36,"a")</f>
        <v>0</v>
      </c>
      <c r="AT38" s="125" t="n">
        <f aca="false">COUNTA(AT3:AT36)-COUNTIF(AT3:AT36,"a")</f>
        <v>0</v>
      </c>
      <c r="AU38" s="123" t="n">
        <f aca="false">COUNTA(AU3:AU36)-COUNTIF(AU3:AU36,"a")</f>
        <v>0</v>
      </c>
      <c r="AV38" s="124" t="n">
        <f aca="false">COUNTA(AV3:AV36)-COUNTIF(AV3:AV36,"a")</f>
        <v>0</v>
      </c>
      <c r="AW38" s="124" t="n">
        <f aca="false">COUNTA(AW3:AW36)-COUNTIF(AW3:AW36,"a")</f>
        <v>0</v>
      </c>
      <c r="AX38" s="124" t="n">
        <f aca="false">COUNTA(AX3:AX36)-COUNTIF(AX3:AX36,"a")</f>
        <v>0</v>
      </c>
      <c r="AY38" s="124" t="n">
        <f aca="false">COUNTA(AY3:AY36)-COUNTIF(AY3:AY36,"a")</f>
        <v>0</v>
      </c>
      <c r="AZ38" s="124" t="n">
        <f aca="false">COUNTA(AZ3:AZ36)-COUNTIF(AZ3:AZ36,"a")</f>
        <v>0</v>
      </c>
      <c r="BA38" s="124" t="n">
        <f aca="false">COUNTA(BA3:BA36)-COUNTIF(BA3:BA36,"a")</f>
        <v>0</v>
      </c>
      <c r="BB38" s="124" t="n">
        <f aca="false">COUNTA(BB3:BB36)-COUNTIF(BB3:BB36,"a")</f>
        <v>0</v>
      </c>
      <c r="BC38" s="124" t="n">
        <f aca="false">COUNTA(BC3:BC36)-COUNTIF(BC3:BC36,"a")</f>
        <v>0</v>
      </c>
      <c r="BD38" s="125" t="n">
        <f aca="false">COUNTA(BD3:BD36)-COUNTIF(BD3:BD36,"a")</f>
        <v>0</v>
      </c>
      <c r="BE38" s="125" t="n">
        <f aca="false">COUNTA(BE3:BE36)-COUNTIF(BE3:BE36,"a")</f>
        <v>0</v>
      </c>
      <c r="BF38" s="123" t="n">
        <f aca="false">COUNTA(BF3:BF36)-COUNTIF(BF3:BF36,"a")</f>
        <v>0</v>
      </c>
      <c r="BG38" s="124" t="n">
        <f aca="false">COUNTA(BG3:BG36)-COUNTIF(BG3:BG36,"a")</f>
        <v>0</v>
      </c>
      <c r="BH38" s="125" t="n">
        <f aca="false">COUNTA(BH3:BH36)-COUNTIF(BH3:BH36,"a")</f>
        <v>0</v>
      </c>
      <c r="BI38" s="123" t="n">
        <f aca="false">COUNTA(BI3:BI36)-COUNTIF(BI3:BI36,"a")</f>
        <v>0</v>
      </c>
      <c r="BJ38" s="125" t="n">
        <f aca="false">COUNTA(BJ3:BJ36)-COUNTIF(BJ3:BJ36,"a")</f>
        <v>0</v>
      </c>
      <c r="BK38" s="125" t="n">
        <f aca="false">COUNTA(BK3:BK36)-COUNTIF(BK3:BK36,"a")</f>
        <v>0</v>
      </c>
      <c r="BL38" s="125" t="n">
        <f aca="false">COUNTA(BL3:BL36)-COUNTIF(BL3:BL36,"a")</f>
        <v>0</v>
      </c>
      <c r="BM38" s="123" t="n">
        <f aca="false">COUNTA(BM3:BM36)-COUNTIF(BM3:BM36,"a")</f>
        <v>0</v>
      </c>
      <c r="BN38" s="127" t="n">
        <f aca="false">COUNTA(BN3:BN36)-COUNTIF(BN3:BN36,"a")</f>
        <v>0</v>
      </c>
      <c r="BO38" s="128" t="n">
        <f aca="false">COUNTA(BO3:BO36)-COUNTIF(BO3:BO36,"a")</f>
        <v>0</v>
      </c>
      <c r="BP38" s="125" t="n">
        <f aca="false">COUNTA(BP3:BP36)-COUNTIF(BP3:BP36,"a")</f>
        <v>0</v>
      </c>
      <c r="BQ38" s="123" t="n">
        <f aca="false">COUNTA(BQ3:BQ36)-COUNTIF(BQ3:BQ36,"a")</f>
        <v>0</v>
      </c>
      <c r="BR38" s="124" t="n">
        <f aca="false">COUNTA(BR3:BR36)-COUNTIF(BR3:BR36,"a")</f>
        <v>0</v>
      </c>
      <c r="BS38" s="125" t="n">
        <f aca="false">COUNTA(BS3:BS36)-COUNTIF(BS3:BS36,"a")</f>
        <v>0</v>
      </c>
      <c r="BT38" s="125" t="n">
        <f aca="false">COUNTA(BT3:BT36)-COUNTIF(BT3:BT36,"a")</f>
        <v>0</v>
      </c>
      <c r="BU38" s="123" t="n">
        <f aca="false">COUNTA(BU3:BU36)-COUNTIF(BU3:BU36,"a")</f>
        <v>0</v>
      </c>
      <c r="BV38" s="124" t="n">
        <f aca="false">COUNTA(BV3:BV36)-COUNTIF(BV3:BV36,"a")</f>
        <v>0</v>
      </c>
      <c r="BW38" s="124" t="n">
        <f aca="false">COUNTA(BW3:BW36)-COUNTIF(BW3:BW36,"a")</f>
        <v>0</v>
      </c>
      <c r="BX38" s="124" t="n">
        <f aca="false">COUNTA(BX3:BX36)-COUNTIF(BX3:BX36,"a")</f>
        <v>0</v>
      </c>
      <c r="BY38" s="124" t="n">
        <f aca="false">COUNTA(BY3:BY36)-COUNTIF(BY3:BY36,"a")</f>
        <v>0</v>
      </c>
      <c r="BZ38" s="125" t="n">
        <f aca="false">COUNTA(BZ3:BZ36)-COUNTIF(BZ3:BZ36,"a")</f>
        <v>0</v>
      </c>
      <c r="CA38" s="123" t="n">
        <f aca="false">COUNTA(CA3:CA36)-COUNTIF(CA3:CA36,"a")</f>
        <v>0</v>
      </c>
      <c r="CB38" s="125" t="n">
        <f aca="false">COUNTA(CB3:CB36)-COUNTIF(CB3:CB36,"a")</f>
        <v>0</v>
      </c>
      <c r="CC38" s="123" t="n">
        <f aca="false">COUNTA(CC3:CC36)-COUNTIF(CC3:CC36,"a")</f>
        <v>0</v>
      </c>
      <c r="CD38" s="125" t="n">
        <f aca="false">COUNTA(CD3:CD36)-COUNTIF(CD3:CD36,"a")</f>
        <v>0</v>
      </c>
      <c r="CE38" s="123" t="n">
        <f aca="false">COUNTA(CE3:CE36)-COUNTIF(CE3:CE36,"a")</f>
        <v>0</v>
      </c>
      <c r="CF38" s="125" t="n">
        <f aca="false">COUNTA(CF3:CF36)-COUNTIF(CF3:CF36,"a")</f>
        <v>0</v>
      </c>
      <c r="CG38" s="123" t="n">
        <f aca="false">COUNTA(CG3:CG36)-COUNTIF(CG3:CG36,"a")</f>
        <v>0</v>
      </c>
      <c r="CH38" s="124" t="n">
        <f aca="false">COUNTA(CH3:CH36)-COUNTIF(CH3:CH36,"a")</f>
        <v>0</v>
      </c>
      <c r="CI38" s="125" t="n">
        <f aca="false">COUNTA(CI3:CI36)-COUNTIF(CI3:CI36,"a")</f>
        <v>0</v>
      </c>
      <c r="CJ38" s="125" t="n">
        <f aca="false">COUNTA(CJ3:CJ36)-COUNTIF(CJ3:CJ36,"a")</f>
        <v>0</v>
      </c>
      <c r="CK38" s="123" t="n">
        <f aca="false">COUNTA(CK3:CK36)-COUNTIF(CK3:CK36,"a")</f>
        <v>0</v>
      </c>
      <c r="CL38" s="124" t="n">
        <f aca="false">COUNTA(CL3:CL36)-COUNTIF(CL3:CL36,"a")</f>
        <v>0</v>
      </c>
      <c r="CM38" s="125" t="n">
        <f aca="false">COUNTA(CM3:CM36)-COUNTIF(CM3:CM36,"a")</f>
        <v>0</v>
      </c>
      <c r="CN38" s="123" t="n">
        <f aca="false">COUNTA(CN3:CN36)-COUNTIF(CN3:CN36,"a")</f>
        <v>0</v>
      </c>
      <c r="CO38" s="124" t="n">
        <f aca="false">COUNTA(CO3:CO36)-COUNTIF(CO3:CO36,"a")</f>
        <v>0</v>
      </c>
      <c r="CP38" s="124" t="n">
        <f aca="false">COUNTA(CP3:CP36)-COUNTIF(CP3:CP36,"a")</f>
        <v>0</v>
      </c>
      <c r="CQ38" s="124" t="n">
        <f aca="false">COUNTA(CQ3:CQ36)-COUNTIF(CQ3:CQ36,"a")</f>
        <v>0</v>
      </c>
      <c r="CR38" s="125" t="n">
        <f aca="false">COUNTA(CR3:CR36)-COUNTIF(CR3:CR36,"a")</f>
        <v>0</v>
      </c>
      <c r="CS38" s="125" t="n">
        <f aca="false">COUNTA(CS3:CS36)-COUNTIF(CS3:CS36,"a")</f>
        <v>0</v>
      </c>
      <c r="CT38" s="123" t="n">
        <f aca="false">COUNTA(CT3:CT36)-COUNTIF(CT3:CT36,"a")</f>
        <v>0</v>
      </c>
      <c r="CU38" s="124" t="n">
        <f aca="false">COUNTA(CU3:CU36)-COUNTIF(CU3:CU36,"a")</f>
        <v>0</v>
      </c>
      <c r="CV38" s="124" t="n">
        <f aca="false">COUNTA(CV3:CV36)-COUNTIF(CV3:CV36,"a")</f>
        <v>0</v>
      </c>
      <c r="CW38" s="124" t="n">
        <f aca="false">COUNTA(CW3:CW36)-COUNTIF(CW3:CW36,"a")</f>
        <v>0</v>
      </c>
      <c r="CX38" s="124" t="n">
        <f aca="false">COUNTA(CX3:CX36)-COUNTIF(CX3:CX36,"a")</f>
        <v>0</v>
      </c>
      <c r="CY38" s="129" t="n">
        <f aca="false">COUNTA(CY3:CY36)-COUNTIF(CY3:CY36,"a")</f>
        <v>0</v>
      </c>
      <c r="CZ38" s="119"/>
      <c r="DA38" s="119"/>
      <c r="DB38" s="130" t="n">
        <f aca="false">COUNT(DB3:DB36)</f>
        <v>0</v>
      </c>
      <c r="DC38" s="131" t="s">
        <v>21</v>
      </c>
      <c r="DD38" s="132"/>
      <c r="DE38" s="93"/>
      <c r="DF38" s="119"/>
      <c r="DG38" s="133" t="n">
        <f aca="false">COUNT(DG3:DG36)</f>
        <v>0</v>
      </c>
      <c r="DH38" s="134" t="s">
        <v>21</v>
      </c>
      <c r="DI38" s="135" t="n">
        <f aca="false">COUNT(DI3:DI36)</f>
        <v>0</v>
      </c>
      <c r="DJ38" s="136" t="s">
        <v>21</v>
      </c>
      <c r="DK38" s="137" t="n">
        <f aca="false">COUNT(DK3:DK36)</f>
        <v>0</v>
      </c>
      <c r="DL38" s="138" t="s">
        <v>21</v>
      </c>
      <c r="DM38" s="139" t="n">
        <f aca="false">COUNT(DM3:DM36)</f>
        <v>0</v>
      </c>
      <c r="DN38" s="140" t="s">
        <v>21</v>
      </c>
    </row>
    <row r="39" s="1" customFormat="true" ht="12.75" hidden="false" customHeight="true" outlineLevel="0" collapsed="false">
      <c r="C39" s="122" t="s">
        <v>22</v>
      </c>
      <c r="D39" s="27" t="n">
        <f aca="false">COUNTIF(D3:D36,D$2)</f>
        <v>0</v>
      </c>
      <c r="E39" s="28" t="n">
        <f aca="false">COUNTIF(E3:E36,E$2)+IF($B$1="0-1-9",0,COUNTIF(E3:E36,"V"))</f>
        <v>0</v>
      </c>
      <c r="F39" s="28" t="n">
        <f aca="false">COUNTIF(F3:F36,F$2)+IF($B$1="0-1-9",0,COUNTIF(F3:F36,"V"))</f>
        <v>0</v>
      </c>
      <c r="G39" s="28" t="n">
        <f aca="false">COUNTIF(G3:G36,G$2)+IF($B$1="0-1-9",0,COUNTIF(G3:G36,"L"))</f>
        <v>0</v>
      </c>
      <c r="H39" s="28" t="n">
        <f aca="false">COUNTIF(H3:H36,H$2)</f>
        <v>0</v>
      </c>
      <c r="I39" s="28" t="n">
        <f aca="false">COUNTIF(I3:I36,I$2)</f>
        <v>0</v>
      </c>
      <c r="J39" s="28" t="n">
        <f aca="false">COUNTIF(J3:J36,J$2)</f>
        <v>0</v>
      </c>
      <c r="K39" s="29" t="n">
        <f aca="false">COUNTIF(K3:K36,K$2)</f>
        <v>0</v>
      </c>
      <c r="L39" s="27" t="n">
        <f aca="false">COUNTIF(L3:L36,L$2)</f>
        <v>0</v>
      </c>
      <c r="M39" s="28" t="n">
        <f aca="false">COUNTIF(M3:M36,M$2)</f>
        <v>0</v>
      </c>
      <c r="N39" s="28" t="n">
        <f aca="false">COUNTIF(N3:N36,N$2)</f>
        <v>0</v>
      </c>
      <c r="O39" s="28" t="n">
        <f aca="false">COUNTIF(O3:O36,O$2)</f>
        <v>0</v>
      </c>
      <c r="P39" s="29" t="n">
        <f aca="false">COUNTIF(P3:P36,P$2)</f>
        <v>0</v>
      </c>
      <c r="Q39" s="27" t="n">
        <f aca="false">COUNTIF(Q3:Q36,Q$2)</f>
        <v>0</v>
      </c>
      <c r="R39" s="28" t="n">
        <f aca="false">COUNTIF(R3:R36,R$2)</f>
        <v>0</v>
      </c>
      <c r="S39" s="29" t="n">
        <f aca="false">IF($B$1="0-1-9",COUNTIF(S3:S36,S$2),COUNTIF(S3:S36,S$2)+COUNTIF(S3:S36,"MD"))</f>
        <v>0</v>
      </c>
      <c r="T39" s="34" t="n">
        <f aca="false">COUNTIF(T3:T36,T$2)</f>
        <v>0</v>
      </c>
      <c r="U39" s="34" t="n">
        <f aca="false">COUNTIF(U3:U36,U$2)</f>
        <v>0</v>
      </c>
      <c r="V39" s="34" t="n">
        <f aca="false">COUNTIF(V3:V36,V$2)</f>
        <v>0</v>
      </c>
      <c r="W39" s="27" t="n">
        <f aca="false">COUNTIF(W3:W36,W$2)</f>
        <v>0</v>
      </c>
      <c r="X39" s="28" t="n">
        <f aca="false">COUNTIF(X3:X36,X$2)</f>
        <v>0</v>
      </c>
      <c r="Y39" s="28" t="n">
        <f aca="false">COUNTIF(Y3:Y36,Y$2)</f>
        <v>0</v>
      </c>
      <c r="Z39" s="29" t="n">
        <f aca="false">COUNTIF(Z3:Z36,Z$2)</f>
        <v>0</v>
      </c>
      <c r="AA39" s="141" t="n">
        <f aca="false">COUNTIF(AA3:AA36,AA$2)</f>
        <v>0</v>
      </c>
      <c r="AB39" s="29" t="n">
        <f aca="false">IF($B$1="0-1-9",COUNTIF(AB$3:AB$36,1),COUNTIF(AB$3:AB$36,"&gt;=3,7")-COUNTIF(AB$3:AB$36,"&gt;4,3"))</f>
        <v>0</v>
      </c>
      <c r="AC39" s="27" t="n">
        <f aca="false">IF($B$1="0-1-9",COUNTIF(AC$3:AC$36,1),COUNTIF(AC$3:AC$36,"&gt;=4,7")-COUNTIF(AC$3:AC$36,"&gt;5,3"))</f>
        <v>0</v>
      </c>
      <c r="AD39" s="29" t="n">
        <f aca="false">IF($B$1="0-1-9",COUNTIF(AD$3:AD$36,1),COUNTIF(AD$3:AD$36,"&gt;=12,7")-COUNTIF(AD$3:AD$36,"&gt;13,3"))</f>
        <v>0</v>
      </c>
      <c r="AE39" s="34" t="n">
        <f aca="false">COUNTIF(AE3:AE36,AE$2)</f>
        <v>0</v>
      </c>
      <c r="AF39" s="27" t="n">
        <f aca="false">COUNTIF(AF3:AF36,AF$2)</f>
        <v>0</v>
      </c>
      <c r="AG39" s="28" t="n">
        <f aca="false">COUNTIF(AG3:AG36,AG$2)</f>
        <v>0</v>
      </c>
      <c r="AH39" s="28" t="n">
        <f aca="false">COUNTIF(AH3:AH36,AH$2)</f>
        <v>0</v>
      </c>
      <c r="AI39" s="29" t="n">
        <f aca="false">COUNTIF(AI3:AI36,AI$2)</f>
        <v>0</v>
      </c>
      <c r="AJ39" s="27" t="n">
        <f aca="false">COUNTIF(AJ3:AJ36,AJ$2)</f>
        <v>0</v>
      </c>
      <c r="AK39" s="28" t="n">
        <f aca="false">COUNTIF(AK3:AK36,AK$2)</f>
        <v>0</v>
      </c>
      <c r="AL39" s="28" t="n">
        <f aca="false">COUNTIF(AL3:AL36,AL$2)</f>
        <v>0</v>
      </c>
      <c r="AM39" s="29" t="n">
        <f aca="false">COUNTIF(AM3:AM36,AM$2)</f>
        <v>0</v>
      </c>
      <c r="AN39" s="27" t="n">
        <f aca="false">COUNTIF(AN3:AN36,AN$2)</f>
        <v>0</v>
      </c>
      <c r="AO39" s="28" t="n">
        <f aca="false">COUNTIF(AO3:AO36,AO$2)</f>
        <v>0</v>
      </c>
      <c r="AP39" s="28" t="n">
        <f aca="false">COUNTIF(AP3:AP36,AP$2)</f>
        <v>0</v>
      </c>
      <c r="AQ39" s="28" t="n">
        <f aca="false">COUNTIF(AQ3:AQ36,AQ$2)</f>
        <v>0</v>
      </c>
      <c r="AR39" s="29" t="n">
        <f aca="false">COUNTIF(AR3:AR36,AR$2)</f>
        <v>0</v>
      </c>
      <c r="AS39" s="34" t="n">
        <f aca="false">COUNTIF(AS3:AS36,AS$2)</f>
        <v>0</v>
      </c>
      <c r="AT39" s="34" t="n">
        <f aca="false">COUNTIF(AT3:AT36,AT$2)</f>
        <v>0</v>
      </c>
      <c r="AU39" s="27" t="n">
        <f aca="false">COUNTIF(AU3:AU36,AU$2)</f>
        <v>0</v>
      </c>
      <c r="AV39" s="28" t="n">
        <f aca="false">COUNTIF(AV3:AV36,AV$2)</f>
        <v>0</v>
      </c>
      <c r="AW39" s="28" t="n">
        <f aca="false">COUNTIF(AW3:AW36,AW$2)</f>
        <v>0</v>
      </c>
      <c r="AX39" s="28" t="n">
        <f aca="false">COUNTIF(AX3:AX36,AX$2)</f>
        <v>0</v>
      </c>
      <c r="AY39" s="28" t="n">
        <f aca="false">COUNTIF(AY3:AY36,AY$2)</f>
        <v>0</v>
      </c>
      <c r="AZ39" s="28" t="n">
        <f aca="false">COUNTIF(AZ3:AZ36,AZ$2)</f>
        <v>0</v>
      </c>
      <c r="BA39" s="28" t="n">
        <f aca="false">COUNTIF(BA3:BA36,BA$2)</f>
        <v>0</v>
      </c>
      <c r="BB39" s="28" t="n">
        <f aca="false">COUNTIF(BB3:BB36,BB$2)</f>
        <v>0</v>
      </c>
      <c r="BC39" s="28" t="n">
        <f aca="false">COUNTIF(BC3:BC36,BC$2)</f>
        <v>0</v>
      </c>
      <c r="BD39" s="29" t="n">
        <f aca="false">COUNTIF(BD3:BD36,BD$2)</f>
        <v>0</v>
      </c>
      <c r="BE39" s="34" t="n">
        <f aca="false">COUNTIF(BE3:BE36,BE$2)</f>
        <v>0</v>
      </c>
      <c r="BF39" s="27" t="n">
        <f aca="false">COUNTIF(BF3:BF36,BF$2)</f>
        <v>0</v>
      </c>
      <c r="BG39" s="28" t="n">
        <f aca="false">COUNTIF(BG3:BG36,BG$2)</f>
        <v>0</v>
      </c>
      <c r="BH39" s="29" t="n">
        <f aca="false">COUNTIF(BH3:BH36,BH$2)</f>
        <v>0</v>
      </c>
      <c r="BI39" s="27" t="n">
        <f aca="false">IF($B$1="0-1-9",COUNTIF(BI3:BI36,BI$2),COUNTIF(BI3:BI36,"&gt;=9")-COUNTIF(BI3:BI36,"&gt;11"))</f>
        <v>0</v>
      </c>
      <c r="BJ39" s="27" t="n">
        <f aca="false">IF($B$1="0-1-9",COUNTIF(BJ3:BJ36,BJ$2),COUNTIF(BJ3:BJ36,"&gt;=24")-COUNTIF(BJ3:BJ36,"&gt;26"))</f>
        <v>0</v>
      </c>
      <c r="BK39" s="34" t="n">
        <f aca="false">COUNTIF(BK3:BK36,BK$2)</f>
        <v>0</v>
      </c>
      <c r="BL39" s="34" t="n">
        <f aca="false">COUNTIF(BL3:BL36,BL$2)</f>
        <v>0</v>
      </c>
      <c r="BM39" s="27" t="n">
        <f aca="false">COUNTIF(BM3:BM36,BM$2)</f>
        <v>0</v>
      </c>
      <c r="BN39" s="31" t="n">
        <f aca="false">COUNTIF(BN3:BN36,BN$2)</f>
        <v>0</v>
      </c>
      <c r="BO39" s="36" t="n">
        <f aca="false">COUNTIF(BO3:BO36,BO$2)</f>
        <v>0</v>
      </c>
      <c r="BP39" s="29" t="n">
        <f aca="false">COUNTIF(BP3:BP36,BP$2)</f>
        <v>0</v>
      </c>
      <c r="BQ39" s="27" t="n">
        <f aca="false">COUNTIF(BQ3:BQ36,BQ$2)</f>
        <v>0</v>
      </c>
      <c r="BR39" s="28" t="n">
        <f aca="false">COUNTIF(BR3:BR36,BR$2)</f>
        <v>0</v>
      </c>
      <c r="BS39" s="29" t="n">
        <f aca="false">COUNTIF(BS3:BS36,BS$2)</f>
        <v>0</v>
      </c>
      <c r="BT39" s="34" t="n">
        <f aca="false">COUNTIF(BT3:BT36,BT$2)</f>
        <v>0</v>
      </c>
      <c r="BU39" s="27" t="n">
        <f aca="false">COUNTIF(BU3:BU36,BU$2)</f>
        <v>0</v>
      </c>
      <c r="BV39" s="28" t="n">
        <f aca="false">COUNTIF(BV3:BV36,BV$2)</f>
        <v>0</v>
      </c>
      <c r="BW39" s="28" t="n">
        <f aca="false">COUNTIF(BW3:BW36,BW$2)</f>
        <v>0</v>
      </c>
      <c r="BX39" s="28" t="n">
        <f aca="false">COUNTIF(BX3:BX36,BX$2)</f>
        <v>0</v>
      </c>
      <c r="BY39" s="28" t="n">
        <f aca="false">COUNTIF(BY3:BY36,BY$2)</f>
        <v>0</v>
      </c>
      <c r="BZ39" s="29" t="n">
        <f aca="false">COUNTIF(BZ3:BZ36,BZ$2)</f>
        <v>0</v>
      </c>
      <c r="CA39" s="27" t="n">
        <f aca="false">COUNTIF(CA3:CA36,CA$2)</f>
        <v>0</v>
      </c>
      <c r="CB39" s="29" t="n">
        <f aca="false">COUNTIF(CB3:CB36,CB$2)</f>
        <v>0</v>
      </c>
      <c r="CC39" s="27" t="n">
        <f aca="false">COUNTIF(CC3:CC36,CC$2)</f>
        <v>0</v>
      </c>
      <c r="CD39" s="29" t="n">
        <f aca="false">COUNTIF(CD3:CD36,CD$2)</f>
        <v>0</v>
      </c>
      <c r="CE39" s="27" t="n">
        <f aca="false">COUNTIF(CE3:CE36,CE$2)</f>
        <v>0</v>
      </c>
      <c r="CF39" s="29" t="n">
        <f aca="false">COUNTIF(CF3:CF36,CF$2)</f>
        <v>0</v>
      </c>
      <c r="CG39" s="27" t="n">
        <f aca="false">COUNTIF(CG3:CG36,CG$2)</f>
        <v>0</v>
      </c>
      <c r="CH39" s="28" t="n">
        <f aca="false">COUNTIF(CH3:CH36,CH$2)</f>
        <v>0</v>
      </c>
      <c r="CI39" s="29" t="n">
        <f aca="false">COUNTIF(CI3:CI36,CI$2)</f>
        <v>0</v>
      </c>
      <c r="CJ39" s="29" t="n">
        <f aca="false">COUNTIF(CJ3:CJ36,CJ$2)</f>
        <v>0</v>
      </c>
      <c r="CK39" s="27" t="n">
        <f aca="false">COUNTIF(CK3:CK36,CK$2)</f>
        <v>0</v>
      </c>
      <c r="CL39" s="28" t="n">
        <f aca="false">COUNTIF(CL3:CL36,CL$2)</f>
        <v>0</v>
      </c>
      <c r="CM39" s="29" t="n">
        <f aca="false">COUNTIF(CM3:CM36,CM$2)</f>
        <v>0</v>
      </c>
      <c r="CN39" s="27" t="n">
        <f aca="false">COUNTIF(CN3:CN36,CN$2)</f>
        <v>0</v>
      </c>
      <c r="CO39" s="28" t="n">
        <f aca="false">COUNTIF(CO3:CO36,CO$2)</f>
        <v>0</v>
      </c>
      <c r="CP39" s="28" t="n">
        <f aca="false">COUNTIF(CP3:CP36,CP$2)</f>
        <v>0</v>
      </c>
      <c r="CQ39" s="28" t="n">
        <f aca="false">COUNTIF(CQ3:CQ36,CQ$2)</f>
        <v>0</v>
      </c>
      <c r="CR39" s="29" t="n">
        <f aca="false">COUNTIF(CR3:CR36,CR$2)</f>
        <v>0</v>
      </c>
      <c r="CS39" s="29" t="n">
        <f aca="false">COUNTIF(CS3:CS36,CS$2)</f>
        <v>0</v>
      </c>
      <c r="CT39" s="27" t="n">
        <f aca="false">COUNTIF(CT3:CT36,CT$2)</f>
        <v>0</v>
      </c>
      <c r="CU39" s="28" t="n">
        <f aca="false">COUNTIF(CU3:CU36,CU$2)</f>
        <v>0</v>
      </c>
      <c r="CV39" s="28" t="n">
        <f aca="false">COUNTIF(CV3:CV36,CV$2)</f>
        <v>0</v>
      </c>
      <c r="CW39" s="28" t="n">
        <f aca="false">COUNTIF(CW3:CW36,CW$2)</f>
        <v>0</v>
      </c>
      <c r="CX39" s="28" t="n">
        <f aca="false">COUNTIF(CX3:CX36,CX$2)</f>
        <v>0</v>
      </c>
      <c r="CY39" s="37" t="n">
        <f aca="false">COUNTIF(CY3:CY36,CY$2)</f>
        <v>0</v>
      </c>
      <c r="CZ39" s="119"/>
      <c r="DA39" s="119"/>
      <c r="DB39" s="142" t="s">
        <v>23</v>
      </c>
      <c r="DC39" s="143" t="str">
        <f aca="false">IF(COUNT(DC3:DC36)=0,"",STDEVP(DC3:DC36)/100)</f>
        <v/>
      </c>
      <c r="DD39" s="144"/>
      <c r="DE39" s="145"/>
      <c r="DF39" s="119"/>
      <c r="DG39" s="146" t="s">
        <v>23</v>
      </c>
      <c r="DH39" s="147" t="str">
        <f aca="false">IF(COUNT(DH3:DH36)=0,"",STDEVP(DH3:DH36)/100)</f>
        <v/>
      </c>
      <c r="DI39" s="148" t="s">
        <v>23</v>
      </c>
      <c r="DJ39" s="149" t="str">
        <f aca="false">IF(COUNT(DJ3:DJ36)=0,"",STDEVP(DJ3:DJ36)/100)</f>
        <v/>
      </c>
      <c r="DK39" s="150" t="s">
        <v>23</v>
      </c>
      <c r="DL39" s="151" t="str">
        <f aca="false">IF(COUNT(DL3:DL36)=0,"",STDEVP(DL3:DL36)/100)</f>
        <v/>
      </c>
      <c r="DM39" s="152" t="s">
        <v>23</v>
      </c>
      <c r="DN39" s="153" t="str">
        <f aca="false">IF(COUNT(DN3:DN36)=0,"",STDEVP(DN3:DN36)/100)</f>
        <v/>
      </c>
    </row>
    <row r="40" s="1" customFormat="true" ht="12.75" hidden="false" customHeight="true" outlineLevel="0" collapsed="false">
      <c r="C40" s="122" t="s">
        <v>24</v>
      </c>
      <c r="D40" s="154" t="n">
        <f aca="false">D$38-D$39-D48</f>
        <v>0</v>
      </c>
      <c r="E40" s="155" t="n">
        <f aca="false">E$38-E$39-E48</f>
        <v>0</v>
      </c>
      <c r="F40" s="155" t="n">
        <f aca="false">F$38-F$39-F48</f>
        <v>0</v>
      </c>
      <c r="G40" s="155" t="n">
        <f aca="false">G$38-G$39-G48</f>
        <v>0</v>
      </c>
      <c r="H40" s="155" t="n">
        <f aca="false">H$38-H$39-H48</f>
        <v>0</v>
      </c>
      <c r="I40" s="155" t="n">
        <f aca="false">I$38-I$39-I48</f>
        <v>0</v>
      </c>
      <c r="J40" s="155" t="n">
        <f aca="false">J$38-J$39-J48</f>
        <v>0</v>
      </c>
      <c r="K40" s="156" t="n">
        <f aca="false">K$38-K$39-K48</f>
        <v>0</v>
      </c>
      <c r="L40" s="154" t="n">
        <f aca="false">L$38-L$39-L48</f>
        <v>0</v>
      </c>
      <c r="M40" s="155" t="n">
        <f aca="false">M$38-M$39-M48</f>
        <v>0</v>
      </c>
      <c r="N40" s="155" t="n">
        <f aca="false">N$38-N$39-N48</f>
        <v>0</v>
      </c>
      <c r="O40" s="155" t="n">
        <f aca="false">O$38-O$39-O48</f>
        <v>0</v>
      </c>
      <c r="P40" s="156" t="n">
        <f aca="false">P$38-P$39-P48</f>
        <v>0</v>
      </c>
      <c r="Q40" s="154" t="n">
        <f aca="false">Q$38-Q$39-Q48</f>
        <v>0</v>
      </c>
      <c r="R40" s="155" t="n">
        <f aca="false">R$38-R$39-R48</f>
        <v>0</v>
      </c>
      <c r="S40" s="156" t="n">
        <f aca="false">S$38-S$39-S48</f>
        <v>0</v>
      </c>
      <c r="T40" s="157" t="n">
        <f aca="false">T$38-T$39-T48</f>
        <v>0</v>
      </c>
      <c r="U40" s="157" t="n">
        <f aca="false">U$38-U$39-U48</f>
        <v>0</v>
      </c>
      <c r="V40" s="157" t="n">
        <f aca="false">V$38-V$39-V48</f>
        <v>0</v>
      </c>
      <c r="W40" s="154" t="n">
        <f aca="false">W$38-W$39-W48</f>
        <v>0</v>
      </c>
      <c r="X40" s="155" t="n">
        <f aca="false">X$38-X$39-X48</f>
        <v>0</v>
      </c>
      <c r="Y40" s="155" t="n">
        <f aca="false">Y$38-Y$39-Y48</f>
        <v>0</v>
      </c>
      <c r="Z40" s="156" t="n">
        <f aca="false">Z$38-Z$39-Z48</f>
        <v>0</v>
      </c>
      <c r="AA40" s="158" t="n">
        <f aca="false">AA$38-AA$39-AA48</f>
        <v>0</v>
      </c>
      <c r="AB40" s="156" t="n">
        <f aca="false">AB$38-AB$39-AB48</f>
        <v>0</v>
      </c>
      <c r="AC40" s="154" t="n">
        <f aca="false">AC$38-AC$39-AC48</f>
        <v>0</v>
      </c>
      <c r="AD40" s="156" t="n">
        <f aca="false">AD$38-AD$39-AD48</f>
        <v>0</v>
      </c>
      <c r="AE40" s="157" t="n">
        <f aca="false">AE$38-AE$39-AE48</f>
        <v>0</v>
      </c>
      <c r="AF40" s="154" t="n">
        <f aca="false">AF$38-AF$39-AF48</f>
        <v>0</v>
      </c>
      <c r="AG40" s="155" t="n">
        <f aca="false">AG$38-AG$39-AG48</f>
        <v>0</v>
      </c>
      <c r="AH40" s="155" t="n">
        <f aca="false">AH$38-AH$39-AH48</f>
        <v>0</v>
      </c>
      <c r="AI40" s="156" t="n">
        <f aca="false">AI$38-AI$39-AI48</f>
        <v>0</v>
      </c>
      <c r="AJ40" s="154" t="n">
        <f aca="false">AJ$38-AJ$39-AJ48</f>
        <v>0</v>
      </c>
      <c r="AK40" s="155" t="n">
        <f aca="false">AK$38-AK$39-AK48</f>
        <v>0</v>
      </c>
      <c r="AL40" s="155" t="n">
        <f aca="false">AL$38-AL$39-AL48</f>
        <v>0</v>
      </c>
      <c r="AM40" s="156" t="n">
        <f aca="false">AM$38-AM$39-AM48</f>
        <v>0</v>
      </c>
      <c r="AN40" s="154" t="n">
        <f aca="false">AN$38-AN$39-AN48</f>
        <v>0</v>
      </c>
      <c r="AO40" s="155" t="n">
        <f aca="false">AO$38-AO$39-AO48</f>
        <v>0</v>
      </c>
      <c r="AP40" s="155" t="n">
        <f aca="false">AP$38-AP$39-AP48</f>
        <v>0</v>
      </c>
      <c r="AQ40" s="155" t="n">
        <f aca="false">AQ$38-AQ$39-AQ48</f>
        <v>0</v>
      </c>
      <c r="AR40" s="156" t="n">
        <f aca="false">AR$38-AR$39-AR48</f>
        <v>0</v>
      </c>
      <c r="AS40" s="157" t="n">
        <f aca="false">AS$38-AS$39-AS48</f>
        <v>0</v>
      </c>
      <c r="AT40" s="157" t="n">
        <f aca="false">AT$38-AT$39-AT48</f>
        <v>0</v>
      </c>
      <c r="AU40" s="154" t="n">
        <f aca="false">AU$38-AU$39-AU48</f>
        <v>0</v>
      </c>
      <c r="AV40" s="155" t="n">
        <f aca="false">AV$38-AV$39-AV48</f>
        <v>0</v>
      </c>
      <c r="AW40" s="155" t="n">
        <f aca="false">AW$38-AW$39-AW48</f>
        <v>0</v>
      </c>
      <c r="AX40" s="155" t="n">
        <f aca="false">AX$38-AX$39-AX48</f>
        <v>0</v>
      </c>
      <c r="AY40" s="155" t="n">
        <f aca="false">AY$38-AY$39-AY48</f>
        <v>0</v>
      </c>
      <c r="AZ40" s="155" t="n">
        <f aca="false">AZ$38-AZ$39-AZ48</f>
        <v>0</v>
      </c>
      <c r="BA40" s="155" t="n">
        <f aca="false">BA$38-BA$39-BA48</f>
        <v>0</v>
      </c>
      <c r="BB40" s="155" t="n">
        <f aca="false">BB$38-BB$39-BB48</f>
        <v>0</v>
      </c>
      <c r="BC40" s="155" t="n">
        <f aca="false">BC$38-BC$39-BC48</f>
        <v>0</v>
      </c>
      <c r="BD40" s="156" t="n">
        <f aca="false">BD$38-BD$39-BD48</f>
        <v>0</v>
      </c>
      <c r="BE40" s="157" t="n">
        <f aca="false">BE$38-BE$39-BE48</f>
        <v>0</v>
      </c>
      <c r="BF40" s="154" t="n">
        <f aca="false">BF$38-BF$39-BF48</f>
        <v>0</v>
      </c>
      <c r="BG40" s="155" t="n">
        <f aca="false">BG$38-BG$39-BG48</f>
        <v>0</v>
      </c>
      <c r="BH40" s="156" t="n">
        <f aca="false">BH$38-BH$39-BH48</f>
        <v>0</v>
      </c>
      <c r="BI40" s="154" t="n">
        <f aca="false">BI$38-BI$39-BI48</f>
        <v>0</v>
      </c>
      <c r="BJ40" s="156" t="n">
        <f aca="false">BJ$38-BJ$39-BJ48</f>
        <v>0</v>
      </c>
      <c r="BK40" s="157" t="n">
        <f aca="false">BK$38-BK$39-BK48</f>
        <v>0</v>
      </c>
      <c r="BL40" s="157" t="n">
        <f aca="false">BL$38-BL$39-BL48</f>
        <v>0</v>
      </c>
      <c r="BM40" s="154" t="n">
        <f aca="false">BM$38-BM$39-BM48</f>
        <v>0</v>
      </c>
      <c r="BN40" s="159" t="n">
        <f aca="false">BN$38-BN$39-BN48</f>
        <v>0</v>
      </c>
      <c r="BO40" s="160" t="n">
        <f aca="false">BO$38-BO$39-BO48</f>
        <v>0</v>
      </c>
      <c r="BP40" s="156" t="n">
        <f aca="false">BP$38-BP$39-BP48</f>
        <v>0</v>
      </c>
      <c r="BQ40" s="154" t="n">
        <f aca="false">BQ$38-BQ$39-BQ48</f>
        <v>0</v>
      </c>
      <c r="BR40" s="155" t="n">
        <f aca="false">BR$38-BR$39-BR48</f>
        <v>0</v>
      </c>
      <c r="BS40" s="156" t="n">
        <f aca="false">BS$38-BS$39-BS48</f>
        <v>0</v>
      </c>
      <c r="BT40" s="157" t="n">
        <f aca="false">BT$38-BT$39-BT48</f>
        <v>0</v>
      </c>
      <c r="BU40" s="154" t="n">
        <f aca="false">BU$38-BU$39-BU48</f>
        <v>0</v>
      </c>
      <c r="BV40" s="155" t="n">
        <f aca="false">BV$38-BV$39-BV48</f>
        <v>0</v>
      </c>
      <c r="BW40" s="155" t="n">
        <f aca="false">BW$38-BW$39-BW48</f>
        <v>0</v>
      </c>
      <c r="BX40" s="155" t="n">
        <f aca="false">BX$38-BX$39-BX48</f>
        <v>0</v>
      </c>
      <c r="BY40" s="155" t="n">
        <f aca="false">BY$38-BY$39-BY48</f>
        <v>0</v>
      </c>
      <c r="BZ40" s="156" t="n">
        <f aca="false">BZ$38-BZ$39-BZ48</f>
        <v>0</v>
      </c>
      <c r="CA40" s="154" t="n">
        <f aca="false">CA$38-CA$39-CA48</f>
        <v>0</v>
      </c>
      <c r="CB40" s="156" t="n">
        <f aca="false">CB$38-CB$39-CB48</f>
        <v>0</v>
      </c>
      <c r="CC40" s="154" t="n">
        <f aca="false">CC$38-CC$39-CC48</f>
        <v>0</v>
      </c>
      <c r="CD40" s="156" t="n">
        <f aca="false">CD$38-CD$39-CD48</f>
        <v>0</v>
      </c>
      <c r="CE40" s="154" t="n">
        <f aca="false">CE$38-CE$39-CE48</f>
        <v>0</v>
      </c>
      <c r="CF40" s="156" t="n">
        <f aca="false">CF$38-CF$39-CF48</f>
        <v>0</v>
      </c>
      <c r="CG40" s="154" t="n">
        <f aca="false">CG$38-CG$39-CG48</f>
        <v>0</v>
      </c>
      <c r="CH40" s="155" t="n">
        <f aca="false">CH$38-CH$39-CH48</f>
        <v>0</v>
      </c>
      <c r="CI40" s="156" t="n">
        <f aca="false">CI$38-CI$39-CI48</f>
        <v>0</v>
      </c>
      <c r="CJ40" s="156" t="n">
        <f aca="false">CJ$38-CJ$39-CJ48</f>
        <v>0</v>
      </c>
      <c r="CK40" s="154" t="n">
        <f aca="false">CK$38-CK$39-CK48</f>
        <v>0</v>
      </c>
      <c r="CL40" s="155" t="n">
        <f aca="false">CL$38-CL$39-CL48</f>
        <v>0</v>
      </c>
      <c r="CM40" s="156" t="n">
        <f aca="false">CM$38-CM$39-CM48</f>
        <v>0</v>
      </c>
      <c r="CN40" s="154" t="n">
        <f aca="false">CN$38-CN$39-CN48</f>
        <v>0</v>
      </c>
      <c r="CO40" s="155" t="n">
        <f aca="false">CO$38-CO$39-CO48</f>
        <v>0</v>
      </c>
      <c r="CP40" s="155" t="n">
        <f aca="false">CP$38-CP$39-CP48</f>
        <v>0</v>
      </c>
      <c r="CQ40" s="155" t="n">
        <f aca="false">CQ$38-CQ$39-CQ48</f>
        <v>0</v>
      </c>
      <c r="CR40" s="156" t="n">
        <f aca="false">CR$38-CR$39-CR48</f>
        <v>0</v>
      </c>
      <c r="CS40" s="156" t="n">
        <f aca="false">CS$38-CS$39-CS48</f>
        <v>0</v>
      </c>
      <c r="CT40" s="154" t="n">
        <f aca="false">CT$38-CT$39-CT48</f>
        <v>0</v>
      </c>
      <c r="CU40" s="155" t="n">
        <f aca="false">CU$38-CU$39-CU48</f>
        <v>0</v>
      </c>
      <c r="CV40" s="155" t="n">
        <f aca="false">CV$38-CV$39-CV48</f>
        <v>0</v>
      </c>
      <c r="CW40" s="155" t="n">
        <f aca="false">CW$38-CW$39-CW48</f>
        <v>0</v>
      </c>
      <c r="CX40" s="155" t="n">
        <f aca="false">CX$38-CX$39-CX48</f>
        <v>0</v>
      </c>
      <c r="CY40" s="161" t="n">
        <f aca="false">CY$38-CY$39-CY48</f>
        <v>0</v>
      </c>
      <c r="CZ40" s="119"/>
      <c r="DA40" s="119"/>
      <c r="DB40" s="162" t="s">
        <v>25</v>
      </c>
      <c r="DC40" s="163" t="str">
        <f aca="false">IF(COUNT(DC3:DC36)=0,"",AVERAGE(DC3:DC36)/100)</f>
        <v/>
      </c>
      <c r="DD40" s="144"/>
      <c r="DE40" s="145"/>
      <c r="DF40" s="119"/>
      <c r="DG40" s="164" t="s">
        <v>25</v>
      </c>
      <c r="DH40" s="165" t="str">
        <f aca="false">IF(COUNT(DH3:DH36)=0,"",AVERAGE(DH3:DH36)/100)</f>
        <v/>
      </c>
      <c r="DI40" s="166" t="s">
        <v>25</v>
      </c>
      <c r="DJ40" s="167" t="str">
        <f aca="false">IF(COUNT(DJ3:DJ36)=0,"",AVERAGE(DJ3:DJ36)/100)</f>
        <v/>
      </c>
      <c r="DK40" s="168" t="s">
        <v>25</v>
      </c>
      <c r="DL40" s="169" t="str">
        <f aca="false">IF(COUNT(DL3:DL36)=0,"",AVERAGE(DL3:DL36)/100)</f>
        <v/>
      </c>
      <c r="DM40" s="170" t="s">
        <v>25</v>
      </c>
      <c r="DN40" s="171" t="str">
        <f aca="false">IF(COUNT(DN3:DN36)=0,"",AVERAGE(DN3:DN36)/100)</f>
        <v/>
      </c>
    </row>
    <row r="41" s="1" customFormat="true" ht="12.75" hidden="false" customHeight="true" outlineLevel="0" collapsed="false">
      <c r="C41" s="172" t="str">
        <f aca="false">IF($B$1="0-1-9","","   Erreur 1")</f>
        <v/>
      </c>
      <c r="D41" s="173"/>
      <c r="E41" s="174"/>
      <c r="F41" s="174"/>
      <c r="G41" s="174"/>
      <c r="H41" s="174"/>
      <c r="I41" s="174"/>
      <c r="J41" s="174"/>
      <c r="K41" s="175"/>
      <c r="L41" s="173"/>
      <c r="M41" s="174"/>
      <c r="N41" s="174"/>
      <c r="O41" s="174"/>
      <c r="P41" s="175"/>
      <c r="Q41" s="173"/>
      <c r="R41" s="174"/>
      <c r="S41" s="175"/>
      <c r="T41" s="176"/>
      <c r="U41" s="176"/>
      <c r="V41" s="176"/>
      <c r="W41" s="173"/>
      <c r="X41" s="174"/>
      <c r="Y41" s="174"/>
      <c r="Z41" s="175"/>
      <c r="AA41" s="177"/>
      <c r="AB41" s="175"/>
      <c r="AC41" s="173"/>
      <c r="AD41" s="175"/>
      <c r="AE41" s="176"/>
      <c r="AF41" s="173"/>
      <c r="AG41" s="174"/>
      <c r="AH41" s="174"/>
      <c r="AI41" s="175"/>
      <c r="AJ41" s="173"/>
      <c r="AK41" s="174"/>
      <c r="AL41" s="174"/>
      <c r="AM41" s="175"/>
      <c r="AN41" s="173"/>
      <c r="AO41" s="174"/>
      <c r="AP41" s="174"/>
      <c r="AQ41" s="174"/>
      <c r="AR41" s="175"/>
      <c r="AS41" s="176"/>
      <c r="AT41" s="176"/>
      <c r="AU41" s="173"/>
      <c r="AV41" s="174"/>
      <c r="AW41" s="174"/>
      <c r="AX41" s="174"/>
      <c r="AY41" s="174"/>
      <c r="AZ41" s="174"/>
      <c r="BA41" s="174"/>
      <c r="BB41" s="174"/>
      <c r="BC41" s="174"/>
      <c r="BD41" s="175"/>
      <c r="BE41" s="175"/>
      <c r="BF41" s="173"/>
      <c r="BG41" s="174"/>
      <c r="BH41" s="175"/>
      <c r="BI41" s="173"/>
      <c r="BJ41" s="175"/>
      <c r="BK41" s="176"/>
      <c r="BL41" s="176"/>
      <c r="BM41" s="173"/>
      <c r="BN41" s="178"/>
      <c r="BO41" s="179"/>
      <c r="BP41" s="175"/>
      <c r="BQ41" s="173"/>
      <c r="BR41" s="174"/>
      <c r="BS41" s="175"/>
      <c r="BT41" s="176"/>
      <c r="BU41" s="173"/>
      <c r="BV41" s="174"/>
      <c r="BW41" s="174"/>
      <c r="BX41" s="174"/>
      <c r="BY41" s="174"/>
      <c r="BZ41" s="175"/>
      <c r="CA41" s="173"/>
      <c r="CB41" s="175"/>
      <c r="CC41" s="173"/>
      <c r="CD41" s="175"/>
      <c r="CE41" s="173"/>
      <c r="CF41" s="175"/>
      <c r="CG41" s="173"/>
      <c r="CH41" s="174"/>
      <c r="CI41" s="175"/>
      <c r="CJ41" s="180"/>
      <c r="CK41" s="173"/>
      <c r="CL41" s="174"/>
      <c r="CM41" s="175"/>
      <c r="CN41" s="173"/>
      <c r="CO41" s="174"/>
      <c r="CP41" s="174"/>
      <c r="CQ41" s="174"/>
      <c r="CR41" s="175"/>
      <c r="CS41" s="176"/>
      <c r="CT41" s="173"/>
      <c r="CU41" s="174"/>
      <c r="CV41" s="174"/>
      <c r="CW41" s="174"/>
      <c r="CX41" s="174"/>
      <c r="CY41" s="181"/>
      <c r="CZ41" s="119"/>
      <c r="DA41" s="119"/>
      <c r="DB41" s="182" t="s">
        <v>26</v>
      </c>
      <c r="DC41" s="183" t="n">
        <f aca="false">IF(COUNT(D51:CY51)&lt;100,"",AVERAGE(D51:CY51))</f>
        <v>0.8047</v>
      </c>
      <c r="DD41" s="184"/>
      <c r="DE41" s="185"/>
      <c r="DF41" s="119"/>
      <c r="DG41" s="182" t="s">
        <v>26</v>
      </c>
      <c r="DH41" s="183" t="n">
        <f aca="false">IF(OR(Compétences!AP42="",Compétences!BJ42=""),"",AVERAGE(Compétences!AP42*29+Compétences!BJ42*18)/47)</f>
        <v>0.808510638297872</v>
      </c>
      <c r="DI41" s="182" t="s">
        <v>26</v>
      </c>
      <c r="DJ41" s="183" t="n">
        <v>0.83</v>
      </c>
      <c r="DK41" s="182" t="s">
        <v>26</v>
      </c>
      <c r="DL41" s="183" t="n">
        <f aca="false">IF(OR(Compétences!CJ42="",Compétences!CW42="",Compétences!DL42="",Compétences!DQ42=""),"",AVERAGE(Compétences!CJ42*5+Compétences!CW42*11+Compétences!DL42*13+Compétences!DQ42*3)/32)</f>
        <v>0.789375</v>
      </c>
      <c r="DM41" s="182" t="s">
        <v>26</v>
      </c>
      <c r="DN41" s="183" t="n">
        <f aca="false">IF(OR(Compétences!DU42="",Compétences!EA42=""),"",AVERAGE(Compétences!DU42*2+Compétences!EA42*4)/6)</f>
        <v>0.776666666666667</v>
      </c>
    </row>
    <row r="42" s="1" customFormat="true" ht="12.75" hidden="false" customHeight="true" outlineLevel="0" collapsed="false">
      <c r="A42" s="186" t="s">
        <v>27</v>
      </c>
      <c r="B42" s="187"/>
      <c r="C42" s="188"/>
      <c r="D42" s="173"/>
      <c r="E42" s="174"/>
      <c r="F42" s="174"/>
      <c r="G42" s="174"/>
      <c r="H42" s="174"/>
      <c r="I42" s="174"/>
      <c r="J42" s="174"/>
      <c r="K42" s="175"/>
      <c r="L42" s="173"/>
      <c r="M42" s="174"/>
      <c r="N42" s="174"/>
      <c r="O42" s="174"/>
      <c r="P42" s="175"/>
      <c r="Q42" s="173"/>
      <c r="R42" s="174"/>
      <c r="S42" s="175"/>
      <c r="T42" s="176"/>
      <c r="U42" s="176"/>
      <c r="V42" s="189"/>
      <c r="W42" s="173"/>
      <c r="X42" s="174"/>
      <c r="Y42" s="174"/>
      <c r="Z42" s="175"/>
      <c r="AA42" s="177"/>
      <c r="AB42" s="175"/>
      <c r="AC42" s="173"/>
      <c r="AD42" s="175"/>
      <c r="AE42" s="180"/>
      <c r="AF42" s="173"/>
      <c r="AG42" s="174"/>
      <c r="AH42" s="174"/>
      <c r="AI42" s="175"/>
      <c r="AJ42" s="173"/>
      <c r="AK42" s="174"/>
      <c r="AL42" s="174"/>
      <c r="AM42" s="175"/>
      <c r="AN42" s="173"/>
      <c r="AO42" s="174"/>
      <c r="AP42" s="174"/>
      <c r="AQ42" s="174"/>
      <c r="AR42" s="175"/>
      <c r="AS42" s="176"/>
      <c r="AT42" s="176"/>
      <c r="AU42" s="173"/>
      <c r="AV42" s="174"/>
      <c r="AW42" s="174"/>
      <c r="AX42" s="174"/>
      <c r="AY42" s="174"/>
      <c r="AZ42" s="174"/>
      <c r="BA42" s="174"/>
      <c r="BB42" s="174"/>
      <c r="BC42" s="174"/>
      <c r="BD42" s="175"/>
      <c r="BE42" s="175"/>
      <c r="BF42" s="173"/>
      <c r="BG42" s="190"/>
      <c r="BH42" s="175"/>
      <c r="BI42" s="173"/>
      <c r="BJ42" s="175"/>
      <c r="BK42" s="176"/>
      <c r="BL42" s="176"/>
      <c r="BM42" s="173"/>
      <c r="BN42" s="178"/>
      <c r="BO42" s="179"/>
      <c r="BP42" s="175"/>
      <c r="BQ42" s="173"/>
      <c r="BR42" s="174"/>
      <c r="BS42" s="175"/>
      <c r="BT42" s="176"/>
      <c r="BU42" s="173"/>
      <c r="BV42" s="174"/>
      <c r="BW42" s="174"/>
      <c r="BX42" s="174"/>
      <c r="BY42" s="174"/>
      <c r="BZ42" s="175"/>
      <c r="CA42" s="173"/>
      <c r="CB42" s="175"/>
      <c r="CC42" s="173"/>
      <c r="CD42" s="175"/>
      <c r="CE42" s="173"/>
      <c r="CF42" s="175"/>
      <c r="CG42" s="173"/>
      <c r="CH42" s="174"/>
      <c r="CI42" s="175"/>
      <c r="CJ42" s="175"/>
      <c r="CK42" s="173"/>
      <c r="CL42" s="174"/>
      <c r="CM42" s="175"/>
      <c r="CN42" s="173"/>
      <c r="CO42" s="174"/>
      <c r="CP42" s="174"/>
      <c r="CQ42" s="174"/>
      <c r="CR42" s="175"/>
      <c r="CS42" s="176"/>
      <c r="CT42" s="173"/>
      <c r="CU42" s="174"/>
      <c r="CV42" s="174"/>
      <c r="CW42" s="174"/>
      <c r="CX42" s="174"/>
      <c r="CY42" s="181"/>
      <c r="CZ42" s="119"/>
      <c r="DA42" s="119"/>
      <c r="DC42" s="191"/>
      <c r="DD42" s="192"/>
      <c r="DE42" s="193"/>
      <c r="DF42" s="119"/>
      <c r="DH42" s="194"/>
      <c r="DJ42" s="194"/>
      <c r="DL42" s="194"/>
      <c r="DN42" s="194"/>
    </row>
    <row r="43" customFormat="false" ht="12.75" hidden="false" customHeight="true" outlineLevel="0" collapsed="false">
      <c r="A43" s="195"/>
      <c r="B43" s="196" t="n">
        <v>0</v>
      </c>
      <c r="C43" s="197" t="s">
        <v>28</v>
      </c>
      <c r="D43" s="173"/>
      <c r="E43" s="174"/>
      <c r="F43" s="174"/>
      <c r="G43" s="174"/>
      <c r="H43" s="174"/>
      <c r="I43" s="174"/>
      <c r="J43" s="174"/>
      <c r="K43" s="175"/>
      <c r="L43" s="173"/>
      <c r="M43" s="174"/>
      <c r="N43" s="174"/>
      <c r="O43" s="174"/>
      <c r="P43" s="175"/>
      <c r="Q43" s="173"/>
      <c r="R43" s="174"/>
      <c r="S43" s="175"/>
      <c r="T43" s="176"/>
      <c r="U43" s="176"/>
      <c r="V43" s="176"/>
      <c r="W43" s="173"/>
      <c r="X43" s="174"/>
      <c r="Y43" s="174"/>
      <c r="Z43" s="175"/>
      <c r="AA43" s="177"/>
      <c r="AB43" s="175"/>
      <c r="AC43" s="173"/>
      <c r="AD43" s="175"/>
      <c r="AE43" s="176"/>
      <c r="AF43" s="173"/>
      <c r="AG43" s="174"/>
      <c r="AH43" s="174"/>
      <c r="AI43" s="175"/>
      <c r="AJ43" s="173"/>
      <c r="AK43" s="174"/>
      <c r="AL43" s="174"/>
      <c r="AM43" s="175"/>
      <c r="AN43" s="173"/>
      <c r="AO43" s="174"/>
      <c r="AP43" s="174"/>
      <c r="AQ43" s="174"/>
      <c r="AR43" s="175"/>
      <c r="AS43" s="176"/>
      <c r="AT43" s="176"/>
      <c r="AU43" s="173"/>
      <c r="AV43" s="174"/>
      <c r="AW43" s="174"/>
      <c r="AX43" s="174"/>
      <c r="AY43" s="174"/>
      <c r="AZ43" s="174"/>
      <c r="BA43" s="174"/>
      <c r="BB43" s="174"/>
      <c r="BC43" s="174"/>
      <c r="BD43" s="175"/>
      <c r="BE43" s="175"/>
      <c r="BF43" s="173"/>
      <c r="BG43" s="174"/>
      <c r="BH43" s="175"/>
      <c r="BI43" s="173"/>
      <c r="BJ43" s="175"/>
      <c r="BK43" s="176"/>
      <c r="BL43" s="176"/>
      <c r="BM43" s="173"/>
      <c r="BN43" s="178"/>
      <c r="BO43" s="179"/>
      <c r="BP43" s="175"/>
      <c r="BQ43" s="173"/>
      <c r="BR43" s="174"/>
      <c r="BS43" s="175"/>
      <c r="BT43" s="176"/>
      <c r="BU43" s="173"/>
      <c r="BV43" s="174"/>
      <c r="BW43" s="174"/>
      <c r="BX43" s="174"/>
      <c r="BY43" s="174"/>
      <c r="BZ43" s="175"/>
      <c r="CA43" s="173"/>
      <c r="CB43" s="175"/>
      <c r="CC43" s="173"/>
      <c r="CD43" s="175"/>
      <c r="CE43" s="173"/>
      <c r="CF43" s="175"/>
      <c r="CG43" s="173"/>
      <c r="CH43" s="174"/>
      <c r="CI43" s="175"/>
      <c r="CJ43" s="175"/>
      <c r="CK43" s="173"/>
      <c r="CL43" s="174"/>
      <c r="CM43" s="175"/>
      <c r="CN43" s="173"/>
      <c r="CO43" s="174"/>
      <c r="CP43" s="174"/>
      <c r="CQ43" s="174"/>
      <c r="CR43" s="175"/>
      <c r="CS43" s="176"/>
      <c r="CT43" s="173"/>
      <c r="CU43" s="174"/>
      <c r="CV43" s="174"/>
      <c r="CW43" s="174"/>
      <c r="CX43" s="174"/>
      <c r="CY43" s="181"/>
      <c r="CZ43" s="119"/>
      <c r="DA43" s="119"/>
      <c r="DB43" s="198" t="s">
        <v>29</v>
      </c>
      <c r="DC43" s="199" t="n">
        <f aca="false">COUNTIF(DC$1:DC$36,"&lt;10")</f>
        <v>0</v>
      </c>
      <c r="DD43" s="200"/>
      <c r="DE43" s="201"/>
      <c r="DF43" s="119"/>
      <c r="DG43" s="198" t="s">
        <v>29</v>
      </c>
      <c r="DH43" s="199" t="n">
        <f aca="false">COUNTIF(DH$1:DH$36,"&lt;10")</f>
        <v>0</v>
      </c>
      <c r="DI43" s="198" t="s">
        <v>29</v>
      </c>
      <c r="DJ43" s="199" t="n">
        <f aca="false">COUNTIF(DJ$1:DJ$36,"&lt;10")</f>
        <v>0</v>
      </c>
      <c r="DK43" s="198" t="s">
        <v>29</v>
      </c>
      <c r="DL43" s="199" t="n">
        <f aca="false">COUNTIF(DL$1:DL$36,"&lt;10")</f>
        <v>0</v>
      </c>
      <c r="DM43" s="198" t="s">
        <v>29</v>
      </c>
      <c r="DN43" s="199" t="n">
        <f aca="false">COUNTIF(DN$1:DN$36,"&lt;10")</f>
        <v>0</v>
      </c>
    </row>
    <row r="44" customFormat="false" ht="12.75" hidden="false" customHeight="true" outlineLevel="0" collapsed="false">
      <c r="A44" s="195"/>
      <c r="B44" s="196" t="n">
        <v>1</v>
      </c>
      <c r="C44" s="202" t="s">
        <v>30</v>
      </c>
      <c r="D44" s="173"/>
      <c r="E44" s="174"/>
      <c r="F44" s="174"/>
      <c r="G44" s="174"/>
      <c r="H44" s="174"/>
      <c r="I44" s="174"/>
      <c r="J44" s="174"/>
      <c r="K44" s="175"/>
      <c r="L44" s="173"/>
      <c r="M44" s="174"/>
      <c r="N44" s="174"/>
      <c r="O44" s="174"/>
      <c r="P44" s="175"/>
      <c r="Q44" s="173"/>
      <c r="R44" s="174"/>
      <c r="S44" s="175"/>
      <c r="T44" s="176"/>
      <c r="U44" s="176"/>
      <c r="V44" s="176"/>
      <c r="W44" s="173"/>
      <c r="X44" s="174"/>
      <c r="Y44" s="174"/>
      <c r="Z44" s="175"/>
      <c r="AA44" s="177"/>
      <c r="AB44" s="175"/>
      <c r="AC44" s="173"/>
      <c r="AD44" s="175"/>
      <c r="AE44" s="176"/>
      <c r="AF44" s="173"/>
      <c r="AG44" s="174"/>
      <c r="AH44" s="174"/>
      <c r="AI44" s="175"/>
      <c r="AJ44" s="173"/>
      <c r="AK44" s="174"/>
      <c r="AL44" s="174"/>
      <c r="AM44" s="175"/>
      <c r="AN44" s="173"/>
      <c r="AO44" s="174"/>
      <c r="AP44" s="174"/>
      <c r="AQ44" s="174"/>
      <c r="AR44" s="175"/>
      <c r="AS44" s="176"/>
      <c r="AT44" s="176"/>
      <c r="AU44" s="173"/>
      <c r="AV44" s="174"/>
      <c r="AW44" s="174"/>
      <c r="AX44" s="174"/>
      <c r="AY44" s="174"/>
      <c r="AZ44" s="174"/>
      <c r="BA44" s="174"/>
      <c r="BB44" s="174"/>
      <c r="BC44" s="174"/>
      <c r="BD44" s="175"/>
      <c r="BE44" s="175"/>
      <c r="BF44" s="173"/>
      <c r="BG44" s="174"/>
      <c r="BH44" s="175"/>
      <c r="BI44" s="173"/>
      <c r="BJ44" s="175"/>
      <c r="BK44" s="176"/>
      <c r="BL44" s="176"/>
      <c r="BM44" s="173"/>
      <c r="BN44" s="178"/>
      <c r="BO44" s="179"/>
      <c r="BP44" s="175"/>
      <c r="BQ44" s="173"/>
      <c r="BR44" s="174"/>
      <c r="BS44" s="175"/>
      <c r="BT44" s="176"/>
      <c r="BU44" s="173"/>
      <c r="BV44" s="174"/>
      <c r="BW44" s="174"/>
      <c r="BX44" s="174"/>
      <c r="BY44" s="174"/>
      <c r="BZ44" s="175"/>
      <c r="CA44" s="173"/>
      <c r="CB44" s="175"/>
      <c r="CC44" s="173"/>
      <c r="CD44" s="175"/>
      <c r="CE44" s="173"/>
      <c r="CF44" s="175"/>
      <c r="CG44" s="173"/>
      <c r="CH44" s="174"/>
      <c r="CI44" s="175"/>
      <c r="CJ44" s="175"/>
      <c r="CK44" s="173"/>
      <c r="CL44" s="174"/>
      <c r="CM44" s="175"/>
      <c r="CN44" s="173"/>
      <c r="CO44" s="174"/>
      <c r="CP44" s="174"/>
      <c r="CQ44" s="174"/>
      <c r="CR44" s="175"/>
      <c r="CS44" s="176"/>
      <c r="CT44" s="173"/>
      <c r="CU44" s="174"/>
      <c r="CV44" s="174"/>
      <c r="CW44" s="174"/>
      <c r="CX44" s="174"/>
      <c r="CY44" s="181"/>
      <c r="CZ44" s="119"/>
      <c r="DA44" s="119"/>
      <c r="DB44" s="198" t="s">
        <v>31</v>
      </c>
      <c r="DC44" s="199" t="n">
        <f aca="false">COUNTIF(DC$1:DC$36,"&lt;20")-DC43</f>
        <v>0</v>
      </c>
      <c r="DD44" s="200"/>
      <c r="DE44" s="201"/>
      <c r="DF44" s="119"/>
      <c r="DG44" s="198" t="s">
        <v>31</v>
      </c>
      <c r="DH44" s="199" t="n">
        <f aca="false">COUNTIF(DH$1:DH$36,"&lt;20")-DH43</f>
        <v>0</v>
      </c>
      <c r="DI44" s="198" t="s">
        <v>31</v>
      </c>
      <c r="DJ44" s="199" t="n">
        <f aca="false">COUNTIF(DJ$1:DJ$36,"&lt;20")-DJ43</f>
        <v>0</v>
      </c>
      <c r="DK44" s="198" t="s">
        <v>31</v>
      </c>
      <c r="DL44" s="199" t="n">
        <f aca="false">COUNTIF(DL$1:DL$36,"&lt;20")-DL43</f>
        <v>0</v>
      </c>
      <c r="DM44" s="198" t="s">
        <v>31</v>
      </c>
      <c r="DN44" s="199" t="n">
        <f aca="false">COUNTIF(DN$1:DN$36,"&lt;20")-DN43</f>
        <v>0</v>
      </c>
    </row>
    <row r="45" customFormat="false" ht="12.75" hidden="false" customHeight="true" outlineLevel="0" collapsed="false">
      <c r="A45" s="195"/>
      <c r="B45" s="196" t="n">
        <v>9</v>
      </c>
      <c r="C45" s="197" t="s">
        <v>32</v>
      </c>
      <c r="D45" s="173"/>
      <c r="E45" s="174"/>
      <c r="F45" s="174"/>
      <c r="G45" s="174"/>
      <c r="H45" s="174"/>
      <c r="I45" s="174"/>
      <c r="J45" s="174"/>
      <c r="K45" s="175"/>
      <c r="L45" s="173"/>
      <c r="M45" s="174"/>
      <c r="N45" s="174"/>
      <c r="O45" s="174"/>
      <c r="P45" s="175"/>
      <c r="Q45" s="173"/>
      <c r="R45" s="174"/>
      <c r="S45" s="175"/>
      <c r="T45" s="176"/>
      <c r="U45" s="176"/>
      <c r="V45" s="176"/>
      <c r="W45" s="173"/>
      <c r="X45" s="174"/>
      <c r="Y45" s="174"/>
      <c r="Z45" s="175"/>
      <c r="AA45" s="177"/>
      <c r="AB45" s="175"/>
      <c r="AC45" s="173"/>
      <c r="AD45" s="175"/>
      <c r="AE45" s="176"/>
      <c r="AF45" s="173"/>
      <c r="AG45" s="174"/>
      <c r="AH45" s="174"/>
      <c r="AI45" s="175"/>
      <c r="AJ45" s="173"/>
      <c r="AK45" s="174"/>
      <c r="AL45" s="174"/>
      <c r="AM45" s="175"/>
      <c r="AN45" s="173"/>
      <c r="AO45" s="174"/>
      <c r="AP45" s="174"/>
      <c r="AQ45" s="174"/>
      <c r="AR45" s="175"/>
      <c r="AS45" s="176"/>
      <c r="AT45" s="176"/>
      <c r="AU45" s="173"/>
      <c r="AV45" s="174"/>
      <c r="AW45" s="174"/>
      <c r="AX45" s="174"/>
      <c r="AY45" s="174"/>
      <c r="AZ45" s="174"/>
      <c r="BA45" s="174"/>
      <c r="BB45" s="174"/>
      <c r="BC45" s="174"/>
      <c r="BD45" s="175"/>
      <c r="BE45" s="175"/>
      <c r="BF45" s="173"/>
      <c r="BG45" s="174"/>
      <c r="BH45" s="175"/>
      <c r="BI45" s="173"/>
      <c r="BJ45" s="175"/>
      <c r="BK45" s="176"/>
      <c r="BL45" s="176"/>
      <c r="BM45" s="173"/>
      <c r="BN45" s="178"/>
      <c r="BO45" s="179"/>
      <c r="BP45" s="175"/>
      <c r="BQ45" s="173"/>
      <c r="BR45" s="174"/>
      <c r="BS45" s="175"/>
      <c r="BT45" s="176"/>
      <c r="BU45" s="173"/>
      <c r="BV45" s="174"/>
      <c r="BW45" s="174"/>
      <c r="BX45" s="174"/>
      <c r="BY45" s="174"/>
      <c r="BZ45" s="175"/>
      <c r="CA45" s="173"/>
      <c r="CB45" s="175"/>
      <c r="CC45" s="173"/>
      <c r="CD45" s="175"/>
      <c r="CE45" s="173"/>
      <c r="CF45" s="175"/>
      <c r="CG45" s="173"/>
      <c r="CH45" s="174"/>
      <c r="CI45" s="175"/>
      <c r="CJ45" s="175"/>
      <c r="CK45" s="173"/>
      <c r="CL45" s="174"/>
      <c r="CM45" s="175"/>
      <c r="CN45" s="173"/>
      <c r="CO45" s="174"/>
      <c r="CP45" s="174"/>
      <c r="CQ45" s="174"/>
      <c r="CR45" s="175"/>
      <c r="CS45" s="176"/>
      <c r="CT45" s="173"/>
      <c r="CU45" s="174"/>
      <c r="CV45" s="174"/>
      <c r="CW45" s="174"/>
      <c r="CX45" s="174"/>
      <c r="CY45" s="181"/>
      <c r="CZ45" s="119"/>
      <c r="DA45" s="119"/>
      <c r="DB45" s="198" t="s">
        <v>33</v>
      </c>
      <c r="DC45" s="199" t="n">
        <f aca="false">COUNTIF(DC$1:DC$36,"&lt;30")-SUM(DC43:DC44)</f>
        <v>0</v>
      </c>
      <c r="DD45" s="200"/>
      <c r="DE45" s="201"/>
      <c r="DF45" s="119"/>
      <c r="DG45" s="198" t="s">
        <v>33</v>
      </c>
      <c r="DH45" s="199" t="n">
        <f aca="false">COUNTIF(DH$1:DH$36,"&lt;30")-SUM(DH43:DH44)</f>
        <v>0</v>
      </c>
      <c r="DI45" s="198" t="s">
        <v>33</v>
      </c>
      <c r="DJ45" s="199" t="n">
        <f aca="false">COUNTIF(DJ$1:DJ$36,"&lt;30")-SUM(DJ43:DJ44)</f>
        <v>0</v>
      </c>
      <c r="DK45" s="198" t="s">
        <v>33</v>
      </c>
      <c r="DL45" s="199" t="n">
        <f aca="false">COUNTIF(DL$1:DL$36,"&lt;30")-SUM(DL43:DL44)</f>
        <v>0</v>
      </c>
      <c r="DM45" s="198" t="s">
        <v>33</v>
      </c>
      <c r="DN45" s="199" t="n">
        <f aca="false">COUNTIF(DN$1:DN$36,"&lt;30")-SUM(DN43:DN44)</f>
        <v>0</v>
      </c>
    </row>
    <row r="46" customFormat="false" ht="12.75" hidden="false" customHeight="true" outlineLevel="0" collapsed="false">
      <c r="A46" s="203"/>
      <c r="B46" s="204" t="s">
        <v>12</v>
      </c>
      <c r="C46" s="205" t="s">
        <v>34</v>
      </c>
      <c r="D46" s="173"/>
      <c r="E46" s="174"/>
      <c r="F46" s="174"/>
      <c r="G46" s="174"/>
      <c r="H46" s="174"/>
      <c r="I46" s="174"/>
      <c r="J46" s="174"/>
      <c r="K46" s="175"/>
      <c r="L46" s="173"/>
      <c r="M46" s="174"/>
      <c r="N46" s="174"/>
      <c r="O46" s="174"/>
      <c r="P46" s="175"/>
      <c r="Q46" s="173"/>
      <c r="R46" s="174"/>
      <c r="S46" s="175"/>
      <c r="T46" s="176"/>
      <c r="U46" s="176"/>
      <c r="V46" s="176"/>
      <c r="W46" s="173"/>
      <c r="X46" s="174"/>
      <c r="Y46" s="174"/>
      <c r="Z46" s="175"/>
      <c r="AA46" s="177"/>
      <c r="AB46" s="175"/>
      <c r="AC46" s="173"/>
      <c r="AD46" s="175"/>
      <c r="AE46" s="176"/>
      <c r="AF46" s="173"/>
      <c r="AG46" s="174"/>
      <c r="AH46" s="174"/>
      <c r="AI46" s="175"/>
      <c r="AJ46" s="173"/>
      <c r="AK46" s="174"/>
      <c r="AL46" s="174"/>
      <c r="AM46" s="175"/>
      <c r="AN46" s="173"/>
      <c r="AO46" s="174"/>
      <c r="AP46" s="174"/>
      <c r="AQ46" s="174"/>
      <c r="AR46" s="175"/>
      <c r="AS46" s="176"/>
      <c r="AT46" s="176"/>
      <c r="AU46" s="173"/>
      <c r="AV46" s="174"/>
      <c r="AW46" s="174"/>
      <c r="AX46" s="174"/>
      <c r="AY46" s="174"/>
      <c r="AZ46" s="174"/>
      <c r="BA46" s="174"/>
      <c r="BB46" s="174"/>
      <c r="BC46" s="174"/>
      <c r="BD46" s="175"/>
      <c r="BE46" s="175"/>
      <c r="BF46" s="173"/>
      <c r="BG46" s="174"/>
      <c r="BH46" s="175"/>
      <c r="BI46" s="173"/>
      <c r="BJ46" s="175"/>
      <c r="BK46" s="176"/>
      <c r="BL46" s="176"/>
      <c r="BM46" s="173"/>
      <c r="BN46" s="178"/>
      <c r="BO46" s="179"/>
      <c r="BP46" s="175"/>
      <c r="BQ46" s="173"/>
      <c r="BR46" s="174"/>
      <c r="BS46" s="175"/>
      <c r="BT46" s="176"/>
      <c r="BU46" s="173"/>
      <c r="BV46" s="174"/>
      <c r="BW46" s="174"/>
      <c r="BX46" s="174"/>
      <c r="BY46" s="174"/>
      <c r="BZ46" s="175"/>
      <c r="CA46" s="173"/>
      <c r="CB46" s="175"/>
      <c r="CC46" s="173"/>
      <c r="CD46" s="175"/>
      <c r="CE46" s="173"/>
      <c r="CF46" s="175"/>
      <c r="CG46" s="173"/>
      <c r="CH46" s="174"/>
      <c r="CI46" s="175"/>
      <c r="CJ46" s="175"/>
      <c r="CK46" s="173"/>
      <c r="CL46" s="174"/>
      <c r="CM46" s="175"/>
      <c r="CN46" s="173"/>
      <c r="CO46" s="174"/>
      <c r="CP46" s="174"/>
      <c r="CQ46" s="174"/>
      <c r="CR46" s="175"/>
      <c r="CS46" s="176"/>
      <c r="CT46" s="173"/>
      <c r="CU46" s="174"/>
      <c r="CV46" s="174"/>
      <c r="CW46" s="174"/>
      <c r="CX46" s="174"/>
      <c r="CY46" s="181"/>
      <c r="CZ46" s="119"/>
      <c r="DA46" s="119"/>
      <c r="DB46" s="198" t="s">
        <v>35</v>
      </c>
      <c r="DC46" s="199" t="n">
        <f aca="false">COUNTIF(DC$1:DC$36,"&lt;40")-SUM(DC43:DC45)</f>
        <v>0</v>
      </c>
      <c r="DD46" s="200"/>
      <c r="DE46" s="201"/>
      <c r="DF46" s="206"/>
      <c r="DG46" s="198" t="s">
        <v>35</v>
      </c>
      <c r="DH46" s="199" t="n">
        <f aca="false">COUNTIF(DH$1:DH$36,"&lt;40")-SUM(DH43:DH45)</f>
        <v>0</v>
      </c>
      <c r="DI46" s="198" t="s">
        <v>35</v>
      </c>
      <c r="DJ46" s="199" t="n">
        <f aca="false">COUNTIF(DJ$1:DJ$36,"&lt;40")-SUM(DJ43:DJ45)</f>
        <v>0</v>
      </c>
      <c r="DK46" s="198" t="s">
        <v>35</v>
      </c>
      <c r="DL46" s="199" t="n">
        <f aca="false">COUNTIF(DL$1:DL$36,"&lt;40")-SUM(DL43:DL45)</f>
        <v>0</v>
      </c>
      <c r="DM46" s="198" t="s">
        <v>35</v>
      </c>
      <c r="DN46" s="199" t="n">
        <f aca="false">COUNTIF(DN$1:DN$36,"&lt;40")-SUM(DN43:DN45)</f>
        <v>0</v>
      </c>
    </row>
    <row r="47" customFormat="false" ht="12.75" hidden="false" customHeight="true" outlineLevel="0" collapsed="false">
      <c r="C47" s="172" t="str">
        <f aca="false">IF($B$1="0-1-9","","   Erreur 7")</f>
        <v/>
      </c>
      <c r="D47" s="173"/>
      <c r="E47" s="174"/>
      <c r="F47" s="174"/>
      <c r="G47" s="174"/>
      <c r="H47" s="174"/>
      <c r="I47" s="174"/>
      <c r="J47" s="174"/>
      <c r="K47" s="175"/>
      <c r="L47" s="173"/>
      <c r="M47" s="174"/>
      <c r="N47" s="174"/>
      <c r="O47" s="174"/>
      <c r="P47" s="175"/>
      <c r="Q47" s="173"/>
      <c r="R47" s="174"/>
      <c r="S47" s="175"/>
      <c r="T47" s="176"/>
      <c r="U47" s="176"/>
      <c r="V47" s="176"/>
      <c r="W47" s="173"/>
      <c r="X47" s="174"/>
      <c r="Y47" s="174"/>
      <c r="Z47" s="175"/>
      <c r="AA47" s="177"/>
      <c r="AB47" s="175"/>
      <c r="AC47" s="173"/>
      <c r="AD47" s="175"/>
      <c r="AE47" s="176"/>
      <c r="AF47" s="173"/>
      <c r="AG47" s="174"/>
      <c r="AH47" s="174"/>
      <c r="AI47" s="175"/>
      <c r="AJ47" s="173"/>
      <c r="AK47" s="174"/>
      <c r="AL47" s="174"/>
      <c r="AM47" s="175"/>
      <c r="AN47" s="173"/>
      <c r="AO47" s="174"/>
      <c r="AP47" s="174"/>
      <c r="AQ47" s="174"/>
      <c r="AR47" s="175"/>
      <c r="AS47" s="176"/>
      <c r="AT47" s="176"/>
      <c r="AU47" s="173"/>
      <c r="AV47" s="174"/>
      <c r="AW47" s="174"/>
      <c r="AX47" s="174"/>
      <c r="AY47" s="174"/>
      <c r="AZ47" s="174"/>
      <c r="BA47" s="174"/>
      <c r="BB47" s="174"/>
      <c r="BC47" s="174"/>
      <c r="BD47" s="175"/>
      <c r="BE47" s="175"/>
      <c r="BF47" s="173"/>
      <c r="BG47" s="174"/>
      <c r="BH47" s="175"/>
      <c r="BI47" s="173"/>
      <c r="BJ47" s="175"/>
      <c r="BK47" s="176"/>
      <c r="BL47" s="176"/>
      <c r="BM47" s="173"/>
      <c r="BN47" s="178"/>
      <c r="BO47" s="179"/>
      <c r="BP47" s="175"/>
      <c r="BQ47" s="173"/>
      <c r="BR47" s="174"/>
      <c r="BS47" s="175"/>
      <c r="BT47" s="176"/>
      <c r="BU47" s="173"/>
      <c r="BV47" s="174"/>
      <c r="BW47" s="174"/>
      <c r="BX47" s="174"/>
      <c r="BY47" s="174"/>
      <c r="BZ47" s="175"/>
      <c r="CA47" s="173"/>
      <c r="CB47" s="175"/>
      <c r="CC47" s="173"/>
      <c r="CD47" s="175"/>
      <c r="CE47" s="173"/>
      <c r="CF47" s="175"/>
      <c r="CG47" s="173"/>
      <c r="CH47" s="174"/>
      <c r="CI47" s="175"/>
      <c r="CJ47" s="175"/>
      <c r="CK47" s="173"/>
      <c r="CL47" s="174"/>
      <c r="CM47" s="175"/>
      <c r="CN47" s="173"/>
      <c r="CO47" s="174"/>
      <c r="CP47" s="174"/>
      <c r="CQ47" s="174"/>
      <c r="CR47" s="175"/>
      <c r="CS47" s="176"/>
      <c r="CT47" s="173"/>
      <c r="CU47" s="174"/>
      <c r="CV47" s="174"/>
      <c r="CW47" s="174"/>
      <c r="CX47" s="174"/>
      <c r="CY47" s="181"/>
      <c r="CZ47" s="119"/>
      <c r="DA47" s="119"/>
      <c r="DB47" s="198" t="s">
        <v>36</v>
      </c>
      <c r="DC47" s="199" t="n">
        <f aca="false">COUNTIF(DC$1:DC$36,"&lt;50")-SUM(DC43:DC46)</f>
        <v>0</v>
      </c>
      <c r="DD47" s="200"/>
      <c r="DE47" s="201"/>
      <c r="DF47" s="206"/>
      <c r="DG47" s="198" t="s">
        <v>36</v>
      </c>
      <c r="DH47" s="199" t="n">
        <f aca="false">COUNTIF(DH$1:DH$36,"&lt;50")-SUM(DH43:DH46)</f>
        <v>0</v>
      </c>
      <c r="DI47" s="198" t="s">
        <v>36</v>
      </c>
      <c r="DJ47" s="199" t="n">
        <f aca="false">COUNTIF(DJ$1:DJ$36,"&lt;50")-SUM(DJ43:DJ46)</f>
        <v>0</v>
      </c>
      <c r="DK47" s="198" t="s">
        <v>36</v>
      </c>
      <c r="DL47" s="199" t="n">
        <f aca="false">COUNTIF(DL$1:DL$36,"&lt;50")-SUM(DL43:DL46)</f>
        <v>0</v>
      </c>
      <c r="DM47" s="198" t="s">
        <v>36</v>
      </c>
      <c r="DN47" s="199" t="n">
        <f aca="false">COUNTIF(DN$1:DN$36,"&lt;50")-SUM(DN43:DN46)</f>
        <v>0</v>
      </c>
    </row>
    <row r="48" customFormat="false" ht="12.75" hidden="false" customHeight="true" outlineLevel="0" collapsed="false">
      <c r="A48" s="116"/>
      <c r="B48" s="116"/>
      <c r="C48" s="207" t="s">
        <v>37</v>
      </c>
      <c r="D48" s="208" t="n">
        <f aca="false">COUNTIF(D3:D36,9)</f>
        <v>0</v>
      </c>
      <c r="E48" s="209" t="n">
        <f aca="false">COUNTIF(E3:E36,9)</f>
        <v>0</v>
      </c>
      <c r="F48" s="209" t="n">
        <f aca="false">COUNTIF(F3:F36,9)</f>
        <v>0</v>
      </c>
      <c r="G48" s="209" t="n">
        <f aca="false">COUNTIF(G3:G36,9)</f>
        <v>0</v>
      </c>
      <c r="H48" s="209" t="n">
        <f aca="false">COUNTIF(H3:H36,9)</f>
        <v>0</v>
      </c>
      <c r="I48" s="209" t="n">
        <f aca="false">COUNTIF(I3:I36,9)</f>
        <v>0</v>
      </c>
      <c r="J48" s="209" t="n">
        <f aca="false">COUNTIF(J3:J36,9)</f>
        <v>0</v>
      </c>
      <c r="K48" s="210" t="n">
        <f aca="false">COUNTIF(K3:K36,9)</f>
        <v>0</v>
      </c>
      <c r="L48" s="208" t="n">
        <f aca="false">COUNTIF(L3:L36,9)</f>
        <v>0</v>
      </c>
      <c r="M48" s="211" t="n">
        <f aca="false">COUNTIF(M3:M36,9)</f>
        <v>0</v>
      </c>
      <c r="N48" s="209" t="n">
        <f aca="false">COUNTIF(N3:N36,9)</f>
        <v>0</v>
      </c>
      <c r="O48" s="209" t="n">
        <f aca="false">COUNTIF(O3:O36,9)</f>
        <v>0</v>
      </c>
      <c r="P48" s="210" t="n">
        <f aca="false">COUNTIF(P3:P36,9)</f>
        <v>0</v>
      </c>
      <c r="Q48" s="208" t="n">
        <f aca="false">COUNTIF(Q3:Q36,9)</f>
        <v>0</v>
      </c>
      <c r="R48" s="209" t="n">
        <f aca="false">COUNTIF(R3:R36,9)</f>
        <v>0</v>
      </c>
      <c r="S48" s="210" t="n">
        <f aca="false">COUNTIF(S3:S36,9)</f>
        <v>0</v>
      </c>
      <c r="T48" s="212" t="n">
        <f aca="false">COUNTIF(T3:T36,9)</f>
        <v>0</v>
      </c>
      <c r="U48" s="212" t="n">
        <f aca="false">COUNTIF(U3:U36,9)</f>
        <v>0</v>
      </c>
      <c r="V48" s="212" t="n">
        <f aca="false">COUNTIF(V3:V36,9)</f>
        <v>0</v>
      </c>
      <c r="W48" s="208" t="n">
        <f aca="false">COUNTIF(W3:W36,9)</f>
        <v>0</v>
      </c>
      <c r="X48" s="209" t="n">
        <f aca="false">COUNTIF(X3:X36,9)</f>
        <v>0</v>
      </c>
      <c r="Y48" s="209" t="n">
        <f aca="false">COUNTIF(Y3:Y36,9)</f>
        <v>0</v>
      </c>
      <c r="Z48" s="210" t="n">
        <f aca="false">COUNTIF(Z3:Z36,9)</f>
        <v>0</v>
      </c>
      <c r="AA48" s="213" t="n">
        <f aca="false">COUNTIF(AA3:AA36,9)</f>
        <v>0</v>
      </c>
      <c r="AB48" s="210" t="n">
        <f aca="false">COUNTIF(AB3:AB36,9)</f>
        <v>0</v>
      </c>
      <c r="AC48" s="208" t="n">
        <f aca="false">COUNTIF(AC3:AC36,9)</f>
        <v>0</v>
      </c>
      <c r="AD48" s="210" t="n">
        <f aca="false">COUNTIF(AD3:AD36,9)</f>
        <v>0</v>
      </c>
      <c r="AE48" s="212" t="n">
        <f aca="false">COUNTIF(AE3:AE36,9)</f>
        <v>0</v>
      </c>
      <c r="AF48" s="208" t="n">
        <f aca="false">COUNTIF(AF3:AF36,9)</f>
        <v>0</v>
      </c>
      <c r="AG48" s="209" t="n">
        <f aca="false">COUNTIF(AG3:AG36,9)</f>
        <v>0</v>
      </c>
      <c r="AH48" s="209" t="n">
        <f aca="false">COUNTIF(AH3:AH36,9)</f>
        <v>0</v>
      </c>
      <c r="AI48" s="210" t="n">
        <f aca="false">COUNTIF(AI3:AI36,9)</f>
        <v>0</v>
      </c>
      <c r="AJ48" s="208" t="n">
        <f aca="false">COUNTIF(AJ3:AJ36,9)</f>
        <v>0</v>
      </c>
      <c r="AK48" s="209" t="n">
        <f aca="false">COUNTIF(AK3:AK36,9)</f>
        <v>0</v>
      </c>
      <c r="AL48" s="209" t="n">
        <f aca="false">COUNTIF(AL3:AL36,9)</f>
        <v>0</v>
      </c>
      <c r="AM48" s="210" t="n">
        <f aca="false">COUNTIF(AM3:AM36,9)</f>
        <v>0</v>
      </c>
      <c r="AN48" s="208" t="n">
        <f aca="false">COUNTIF(AN3:AN36,9)</f>
        <v>0</v>
      </c>
      <c r="AO48" s="209" t="n">
        <f aca="false">COUNTIF(AO3:AO36,9)</f>
        <v>0</v>
      </c>
      <c r="AP48" s="209" t="n">
        <f aca="false">COUNTIF(AP3:AP36,9)</f>
        <v>0</v>
      </c>
      <c r="AQ48" s="209" t="n">
        <f aca="false">COUNTIF(AQ3:AQ36,9)</f>
        <v>0</v>
      </c>
      <c r="AR48" s="210" t="n">
        <f aca="false">COUNTIF(AR3:AR36,9)</f>
        <v>0</v>
      </c>
      <c r="AS48" s="212" t="n">
        <f aca="false">COUNTIF(AS3:AS36,9)</f>
        <v>0</v>
      </c>
      <c r="AT48" s="212" t="n">
        <f aca="false">COUNTIF(AT3:AT36,9)</f>
        <v>0</v>
      </c>
      <c r="AU48" s="208" t="n">
        <f aca="false">COUNTIF(AU3:AU36,9)</f>
        <v>0</v>
      </c>
      <c r="AV48" s="209" t="n">
        <f aca="false">COUNTIF(AV3:AV36,9)</f>
        <v>0</v>
      </c>
      <c r="AW48" s="209" t="n">
        <f aca="false">COUNTIF(AW3:AW36,9)</f>
        <v>0</v>
      </c>
      <c r="AX48" s="209" t="n">
        <f aca="false">COUNTIF(AX3:AX36,9)</f>
        <v>0</v>
      </c>
      <c r="AY48" s="209" t="n">
        <f aca="false">COUNTIF(AY3:AY36,9)</f>
        <v>0</v>
      </c>
      <c r="AZ48" s="209" t="n">
        <f aca="false">COUNTIF(AZ3:AZ36,9)</f>
        <v>0</v>
      </c>
      <c r="BA48" s="209" t="n">
        <f aca="false">COUNTIF(BA3:BA36,9)</f>
        <v>0</v>
      </c>
      <c r="BB48" s="209" t="n">
        <f aca="false">COUNTIF(BB3:BB36,9)</f>
        <v>0</v>
      </c>
      <c r="BC48" s="209" t="n">
        <f aca="false">COUNTIF(BC3:BC36,9)</f>
        <v>0</v>
      </c>
      <c r="BD48" s="210" t="n">
        <f aca="false">COUNTIF(BD3:BD36,9)</f>
        <v>0</v>
      </c>
      <c r="BE48" s="210" t="n">
        <f aca="false">COUNTIF(BE3:BE36,9)</f>
        <v>0</v>
      </c>
      <c r="BF48" s="208" t="n">
        <f aca="false">COUNTIF(BF3:BF36,9)</f>
        <v>0</v>
      </c>
      <c r="BG48" s="209" t="n">
        <f aca="false">COUNTIF(BG3:BG36,9)</f>
        <v>0</v>
      </c>
      <c r="BH48" s="210" t="n">
        <f aca="false">COUNTIF(BH3:BH36,9)</f>
        <v>0</v>
      </c>
      <c r="BI48" s="208" t="n">
        <f aca="false">COUNTIF(BI3:BI36,9)</f>
        <v>0</v>
      </c>
      <c r="BJ48" s="210" t="n">
        <f aca="false">COUNTIF(BJ3:BJ36,9)</f>
        <v>0</v>
      </c>
      <c r="BK48" s="212" t="n">
        <f aca="false">COUNTIF(BK3:BK36,9)</f>
        <v>0</v>
      </c>
      <c r="BL48" s="212" t="n">
        <f aca="false">COUNTIF(BL3:BL36,9)</f>
        <v>0</v>
      </c>
      <c r="BM48" s="208" t="n">
        <f aca="false">COUNTIF(BM3:BM36,9)</f>
        <v>0</v>
      </c>
      <c r="BN48" s="214" t="n">
        <f aca="false">COUNTIF(BN3:BN36,9)</f>
        <v>0</v>
      </c>
      <c r="BO48" s="211" t="n">
        <f aca="false">COUNTIF(BO3:BO36,9)</f>
        <v>0</v>
      </c>
      <c r="BP48" s="210" t="n">
        <f aca="false">COUNTIF(BP3:BP36,9)</f>
        <v>0</v>
      </c>
      <c r="BQ48" s="208" t="n">
        <f aca="false">COUNTIF(BQ3:BQ36,9)</f>
        <v>0</v>
      </c>
      <c r="BR48" s="209" t="n">
        <f aca="false">COUNTIF(BR3:BR36,9)</f>
        <v>0</v>
      </c>
      <c r="BS48" s="210" t="n">
        <f aca="false">COUNTIF(BS3:BS36,9)</f>
        <v>0</v>
      </c>
      <c r="BT48" s="212" t="n">
        <f aca="false">COUNTIF(BT3:BT36,9)</f>
        <v>0</v>
      </c>
      <c r="BU48" s="208" t="n">
        <f aca="false">COUNTIF(BU3:BU36,9)</f>
        <v>0</v>
      </c>
      <c r="BV48" s="209" t="n">
        <f aca="false">COUNTIF(BV3:BV36,9)</f>
        <v>0</v>
      </c>
      <c r="BW48" s="209" t="n">
        <f aca="false">COUNTIF(BW3:BW36,9)</f>
        <v>0</v>
      </c>
      <c r="BX48" s="209" t="n">
        <f aca="false">COUNTIF(BX3:BX36,9)</f>
        <v>0</v>
      </c>
      <c r="BY48" s="209" t="n">
        <f aca="false">COUNTIF(BY3:BY36,9)</f>
        <v>0</v>
      </c>
      <c r="BZ48" s="210" t="n">
        <f aca="false">COUNTIF(BZ3:BZ36,9)</f>
        <v>0</v>
      </c>
      <c r="CA48" s="208" t="n">
        <f aca="false">COUNTIF(CA3:CA36,9)</f>
        <v>0</v>
      </c>
      <c r="CB48" s="210" t="n">
        <f aca="false">COUNTIF(CB3:CB36,9)</f>
        <v>0</v>
      </c>
      <c r="CC48" s="208" t="n">
        <f aca="false">COUNTIF(CC3:CC36,9)</f>
        <v>0</v>
      </c>
      <c r="CD48" s="210" t="n">
        <f aca="false">COUNTIF(CD3:CD36,9)</f>
        <v>0</v>
      </c>
      <c r="CE48" s="208" t="n">
        <f aca="false">COUNTIF(CE3:CE36,9)</f>
        <v>0</v>
      </c>
      <c r="CF48" s="210" t="n">
        <f aca="false">COUNTIF(CF3:CF36,9)</f>
        <v>0</v>
      </c>
      <c r="CG48" s="208" t="n">
        <f aca="false">COUNTIF(CG3:CG36,9)</f>
        <v>0</v>
      </c>
      <c r="CH48" s="209" t="n">
        <f aca="false">COUNTIF(CH3:CH36,9)</f>
        <v>0</v>
      </c>
      <c r="CI48" s="210" t="n">
        <f aca="false">COUNTIF(CI3:CI36,9)</f>
        <v>0</v>
      </c>
      <c r="CJ48" s="210" t="n">
        <f aca="false">COUNTIF(CJ3:CJ36,9)</f>
        <v>0</v>
      </c>
      <c r="CK48" s="208" t="n">
        <f aca="false">COUNTIF(CK3:CK36,9)</f>
        <v>0</v>
      </c>
      <c r="CL48" s="209" t="n">
        <f aca="false">COUNTIF(CL3:CL36,9)</f>
        <v>0</v>
      </c>
      <c r="CM48" s="210" t="n">
        <f aca="false">COUNTIF(CM3:CM36,9)</f>
        <v>0</v>
      </c>
      <c r="CN48" s="208" t="n">
        <f aca="false">COUNTIF(CN3:CN36,9)</f>
        <v>0</v>
      </c>
      <c r="CO48" s="209" t="n">
        <f aca="false">COUNTIF(CO3:CO36,9)</f>
        <v>0</v>
      </c>
      <c r="CP48" s="209" t="n">
        <f aca="false">COUNTIF(CP3:CP36,9)</f>
        <v>0</v>
      </c>
      <c r="CQ48" s="209" t="n">
        <f aca="false">COUNTIF(CQ3:CQ36,9)</f>
        <v>0</v>
      </c>
      <c r="CR48" s="210" t="n">
        <f aca="false">COUNTIF(CR3:CR36,9)</f>
        <v>0</v>
      </c>
      <c r="CS48" s="212" t="n">
        <f aca="false">COUNTIF(CS3:CS36,9)</f>
        <v>0</v>
      </c>
      <c r="CT48" s="208" t="n">
        <f aca="false">COUNTIF(CT3:CT36,9)</f>
        <v>0</v>
      </c>
      <c r="CU48" s="209" t="n">
        <f aca="false">COUNTIF(CU3:CU36,9)</f>
        <v>0</v>
      </c>
      <c r="CV48" s="209" t="n">
        <f aca="false">COUNTIF(CV3:CV36,9)</f>
        <v>0</v>
      </c>
      <c r="CW48" s="209" t="n">
        <f aca="false">COUNTIF(CW3:CW36,9)</f>
        <v>0</v>
      </c>
      <c r="CX48" s="209" t="n">
        <f aca="false">COUNTIF(CX3:CX36,9)</f>
        <v>0</v>
      </c>
      <c r="CY48" s="215" t="n">
        <f aca="false">COUNTIF(CY3:CY36,9)</f>
        <v>0</v>
      </c>
      <c r="CZ48" s="119"/>
      <c r="DA48" s="119"/>
      <c r="DB48" s="198" t="s">
        <v>38</v>
      </c>
      <c r="DC48" s="199" t="n">
        <f aca="false">COUNTIF(DC$1:DC$36,"&lt;60")-SUM(DC43:DC47)</f>
        <v>0</v>
      </c>
      <c r="DD48" s="200"/>
      <c r="DE48" s="201"/>
      <c r="DF48" s="206"/>
      <c r="DG48" s="198" t="s">
        <v>38</v>
      </c>
      <c r="DH48" s="199" t="n">
        <f aca="false">COUNTIF(DH$1:DH$36,"&lt;60")-SUM(DH43:DH47)</f>
        <v>0</v>
      </c>
      <c r="DI48" s="198" t="s">
        <v>38</v>
      </c>
      <c r="DJ48" s="199" t="n">
        <f aca="false">COUNTIF(DJ$1:DJ$36,"&lt;60")-SUM(DJ43:DJ47)</f>
        <v>0</v>
      </c>
      <c r="DK48" s="198" t="s">
        <v>38</v>
      </c>
      <c r="DL48" s="199" t="n">
        <f aca="false">COUNTIF(DL$1:DL$36,"&lt;60")-SUM(DL43:DL47)</f>
        <v>0</v>
      </c>
      <c r="DM48" s="198" t="s">
        <v>38</v>
      </c>
      <c r="DN48" s="199" t="n">
        <f aca="false">COUNTIF(DN$1:DN$36,"&lt;60")-SUM(DN43:DN47)</f>
        <v>0</v>
      </c>
    </row>
    <row r="49" customFormat="false" ht="5.25" hidden="false" customHeight="true" outlineLevel="0" collapsed="false">
      <c r="A49" s="116"/>
      <c r="B49" s="116"/>
      <c r="C49" s="216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17"/>
      <c r="CI49" s="217"/>
      <c r="CJ49" s="217"/>
      <c r="CK49" s="217"/>
      <c r="CL49" s="217"/>
      <c r="CM49" s="217"/>
      <c r="CN49" s="217"/>
      <c r="CO49" s="217"/>
      <c r="CP49" s="217"/>
      <c r="CQ49" s="217"/>
      <c r="CR49" s="217"/>
      <c r="CS49" s="217"/>
      <c r="CT49" s="217"/>
      <c r="CU49" s="217"/>
      <c r="CV49" s="217"/>
      <c r="CW49" s="217"/>
      <c r="CX49" s="217"/>
      <c r="CY49" s="217"/>
      <c r="CZ49" s="119"/>
      <c r="DA49" s="119"/>
      <c r="DB49" s="198" t="s">
        <v>39</v>
      </c>
      <c r="DC49" s="199" t="n">
        <f aca="false">COUNTIF(DC$1:DC$36,"&lt;70")-SUM(DC43:DC48)</f>
        <v>0</v>
      </c>
      <c r="DD49" s="200"/>
      <c r="DE49" s="201"/>
      <c r="DF49" s="206"/>
      <c r="DG49" s="198" t="s">
        <v>39</v>
      </c>
      <c r="DH49" s="199" t="n">
        <f aca="false">COUNTIF(DH$1:DH$36,"&lt;70")-SUM(DH43:DH48)</f>
        <v>0</v>
      </c>
      <c r="DI49" s="198" t="s">
        <v>39</v>
      </c>
      <c r="DJ49" s="199" t="n">
        <f aca="false">COUNTIF(DJ$1:DJ$36,"&lt;70")-SUM(DJ43:DJ48)</f>
        <v>0</v>
      </c>
      <c r="DK49" s="198" t="s">
        <v>39</v>
      </c>
      <c r="DL49" s="199" t="n">
        <f aca="false">COUNTIF(DL$1:DL$36,"&lt;70")-SUM(DL43:DL48)</f>
        <v>0</v>
      </c>
      <c r="DM49" s="198" t="s">
        <v>39</v>
      </c>
      <c r="DN49" s="199" t="n">
        <f aca="false">COUNTIF(DN$1:DN$36,"&lt;70")-SUM(DN43:DN48)</f>
        <v>0</v>
      </c>
    </row>
    <row r="50" customFormat="false" ht="12.75" hidden="false" customHeight="false" outlineLevel="0" collapsed="false">
      <c r="A50" s="218" t="s">
        <v>40</v>
      </c>
      <c r="C50" s="219"/>
      <c r="D50" s="220" t="str">
        <f aca="false">IF(D38=0,"",D39/D38)</f>
        <v/>
      </c>
      <c r="E50" s="221" t="str">
        <f aca="false">IF(E38=0,"",E39/E38)</f>
        <v/>
      </c>
      <c r="F50" s="221" t="str">
        <f aca="false">IF(F38=0,"",F39/F38)</f>
        <v/>
      </c>
      <c r="G50" s="221" t="str">
        <f aca="false">IF(G38=0,"",G39/G38)</f>
        <v/>
      </c>
      <c r="H50" s="221" t="str">
        <f aca="false">IF(H38=0,"",H39/H38)</f>
        <v/>
      </c>
      <c r="I50" s="221" t="str">
        <f aca="false">IF(I38=0,"",I39/I38)</f>
        <v/>
      </c>
      <c r="J50" s="221" t="str">
        <f aca="false">IF(J38=0,"",J39/J38)</f>
        <v/>
      </c>
      <c r="K50" s="222" t="str">
        <f aca="false">IF(K38=0,"",K39/K38)</f>
        <v/>
      </c>
      <c r="L50" s="220" t="str">
        <f aca="false">IF(L38=0,"",L39/L38)</f>
        <v/>
      </c>
      <c r="M50" s="221" t="str">
        <f aca="false">IF(M38=0,"",M39/M38)</f>
        <v/>
      </c>
      <c r="N50" s="221" t="str">
        <f aca="false">IF(N38=0,"",N39/N38)</f>
        <v/>
      </c>
      <c r="O50" s="221" t="str">
        <f aca="false">IF(O38=0,"",O39/O38)</f>
        <v/>
      </c>
      <c r="P50" s="222" t="str">
        <f aca="false">IF(P38=0,"",P39/P38)</f>
        <v/>
      </c>
      <c r="Q50" s="220" t="str">
        <f aca="false">IF(Q38=0,"",Q39/Q38)</f>
        <v/>
      </c>
      <c r="R50" s="221" t="str">
        <f aca="false">IF(R38=0,"",R39/R38)</f>
        <v/>
      </c>
      <c r="S50" s="222" t="str">
        <f aca="false">IF(S38=0,"",S39/S38)</f>
        <v/>
      </c>
      <c r="T50" s="223" t="str">
        <f aca="false">IF(T38=0,"",T39/T38)</f>
        <v/>
      </c>
      <c r="U50" s="223" t="str">
        <f aca="false">IF(U38=0,"",U39/U38)</f>
        <v/>
      </c>
      <c r="V50" s="223" t="str">
        <f aca="false">IF(V38=0,"",V39/V38)</f>
        <v/>
      </c>
      <c r="W50" s="220" t="str">
        <f aca="false">IF(W38=0,"",W39/W38)</f>
        <v/>
      </c>
      <c r="X50" s="221" t="str">
        <f aca="false">IF(X38=0,"",X39/X38)</f>
        <v/>
      </c>
      <c r="Y50" s="221" t="str">
        <f aca="false">IF(Y38=0,"",Y39/Y38)</f>
        <v/>
      </c>
      <c r="Z50" s="222" t="str">
        <f aca="false">IF(Z38=0,"",Z39/Z38)</f>
        <v/>
      </c>
      <c r="AA50" s="224" t="str">
        <f aca="false">IF(AA38=0,"",AA39/AA38)</f>
        <v/>
      </c>
      <c r="AB50" s="222" t="str">
        <f aca="false">IF(AB38=0,"",AB39/AB38)</f>
        <v/>
      </c>
      <c r="AC50" s="220" t="str">
        <f aca="false">IF(AC38=0,"",AC39/AC38)</f>
        <v/>
      </c>
      <c r="AD50" s="222" t="str">
        <f aca="false">IF(AD38=0,"",AD39/AD38)</f>
        <v/>
      </c>
      <c r="AE50" s="223" t="str">
        <f aca="false">IF(AE38=0,"",AE39/AE38)</f>
        <v/>
      </c>
      <c r="AF50" s="220" t="str">
        <f aca="false">IF(AF38=0,"",AF39/AF38)</f>
        <v/>
      </c>
      <c r="AG50" s="221" t="str">
        <f aca="false">IF(AG38=0,"",AG39/AG38)</f>
        <v/>
      </c>
      <c r="AH50" s="221" t="str">
        <f aca="false">IF(AH38=0,"",AH39/AH38)</f>
        <v/>
      </c>
      <c r="AI50" s="222" t="str">
        <f aca="false">IF(AI38=0,"",AI39/AI38)</f>
        <v/>
      </c>
      <c r="AJ50" s="220" t="str">
        <f aca="false">IF(AJ38=0,"",AJ39/AJ38)</f>
        <v/>
      </c>
      <c r="AK50" s="221" t="str">
        <f aca="false">IF(AK38=0,"",AK39/AK38)</f>
        <v/>
      </c>
      <c r="AL50" s="221" t="str">
        <f aca="false">IF(AL38=0,"",AL39/AL38)</f>
        <v/>
      </c>
      <c r="AM50" s="222" t="str">
        <f aca="false">IF(AM38=0,"",AM39/AM38)</f>
        <v/>
      </c>
      <c r="AN50" s="220" t="str">
        <f aca="false">IF(AN38=0,"",AN39/AN38)</f>
        <v/>
      </c>
      <c r="AO50" s="221" t="str">
        <f aca="false">IF(AO38=0,"",AO39/AO38)</f>
        <v/>
      </c>
      <c r="AP50" s="221" t="str">
        <f aca="false">IF(AP38=0,"",AP39/AP38)</f>
        <v/>
      </c>
      <c r="AQ50" s="221" t="str">
        <f aca="false">IF(AQ38=0,"",AQ39/AQ38)</f>
        <v/>
      </c>
      <c r="AR50" s="222" t="str">
        <f aca="false">IF(AR38=0,"",AR39/AR38)</f>
        <v/>
      </c>
      <c r="AS50" s="223" t="str">
        <f aca="false">IF(AS38=0,"",AS39/AS38)</f>
        <v/>
      </c>
      <c r="AT50" s="223" t="str">
        <f aca="false">IF(AT38=0,"",AT39/AT38)</f>
        <v/>
      </c>
      <c r="AU50" s="220" t="str">
        <f aca="false">IF(AU38=0,"",AU39/AU38)</f>
        <v/>
      </c>
      <c r="AV50" s="221" t="str">
        <f aca="false">IF(AV38=0,"",AV39/AV38)</f>
        <v/>
      </c>
      <c r="AW50" s="221" t="str">
        <f aca="false">IF(AW38=0,"",AW39/AW38)</f>
        <v/>
      </c>
      <c r="AX50" s="221" t="str">
        <f aca="false">IF(AX38=0,"",AX39/AX38)</f>
        <v/>
      </c>
      <c r="AY50" s="221" t="str">
        <f aca="false">IF(AY38=0,"",AY39/AY38)</f>
        <v/>
      </c>
      <c r="AZ50" s="221" t="str">
        <f aca="false">IF(AZ38=0,"",AZ39/AZ38)</f>
        <v/>
      </c>
      <c r="BA50" s="221" t="str">
        <f aca="false">IF(BA38=0,"",BA39/BA38)</f>
        <v/>
      </c>
      <c r="BB50" s="221" t="str">
        <f aca="false">IF(BB38=0,"",BB39/BB38)</f>
        <v/>
      </c>
      <c r="BC50" s="221" t="str">
        <f aca="false">IF(BC38=0,"",BC39/BC38)</f>
        <v/>
      </c>
      <c r="BD50" s="222" t="str">
        <f aca="false">IF(BD38=0,"",BD39/BD38)</f>
        <v/>
      </c>
      <c r="BE50" s="223" t="str">
        <f aca="false">IF(BE38=0,"",BE39/BE38)</f>
        <v/>
      </c>
      <c r="BF50" s="220" t="str">
        <f aca="false">IF(BF38=0,"",BF39/BF38)</f>
        <v/>
      </c>
      <c r="BG50" s="221" t="str">
        <f aca="false">IF(BG38=0,"",BG39/BG38)</f>
        <v/>
      </c>
      <c r="BH50" s="222" t="str">
        <f aca="false">IF(BH38=0,"",BH39/BH38)</f>
        <v/>
      </c>
      <c r="BI50" s="220" t="str">
        <f aca="false">IF(BI38=0,"",BI39/BI38)</f>
        <v/>
      </c>
      <c r="BJ50" s="222" t="str">
        <f aca="false">IF(BJ38=0,"",BJ39/BJ38)</f>
        <v/>
      </c>
      <c r="BK50" s="223" t="str">
        <f aca="false">IF(BK38=0,"",BK39/BK38)</f>
        <v/>
      </c>
      <c r="BL50" s="223" t="str">
        <f aca="false">IF(BL38=0,"",BL39/BL38)</f>
        <v/>
      </c>
      <c r="BM50" s="220" t="str">
        <f aca="false">IF(BM38=0,"",BM39/BM38)</f>
        <v/>
      </c>
      <c r="BN50" s="225" t="str">
        <f aca="false">IF(BN38=0,"",BN39/BN38)</f>
        <v/>
      </c>
      <c r="BO50" s="226" t="str">
        <f aca="false">IF(BO38=0,"",BO39/BO38)</f>
        <v/>
      </c>
      <c r="BP50" s="222" t="str">
        <f aca="false">IF(BP38=0,"",BP39/BP38)</f>
        <v/>
      </c>
      <c r="BQ50" s="220" t="str">
        <f aca="false">IF(BQ38=0,"",BQ39/BQ38)</f>
        <v/>
      </c>
      <c r="BR50" s="221" t="str">
        <f aca="false">IF(BR38=0,"",BR39/BR38)</f>
        <v/>
      </c>
      <c r="BS50" s="222" t="str">
        <f aca="false">IF(BS38=0,"",BS39/BS38)</f>
        <v/>
      </c>
      <c r="BT50" s="223" t="str">
        <f aca="false">IF(BT38=0,"",BT39/BT38)</f>
        <v/>
      </c>
      <c r="BU50" s="220" t="str">
        <f aca="false">IF(BU38=0,"",BU39/BU38)</f>
        <v/>
      </c>
      <c r="BV50" s="221" t="str">
        <f aca="false">IF(BV38=0,"",BV39/BV38)</f>
        <v/>
      </c>
      <c r="BW50" s="221" t="str">
        <f aca="false">IF(BW38=0,"",BW39/BW38)</f>
        <v/>
      </c>
      <c r="BX50" s="221" t="str">
        <f aca="false">IF(BX38=0,"",BX39/BX38)</f>
        <v/>
      </c>
      <c r="BY50" s="221" t="str">
        <f aca="false">IF(BY38=0,"",BY39/BY38)</f>
        <v/>
      </c>
      <c r="BZ50" s="222" t="str">
        <f aca="false">IF(BZ38=0,"",BZ39/BZ38)</f>
        <v/>
      </c>
      <c r="CA50" s="220" t="str">
        <f aca="false">IF(CA38=0,"",CA39/CA38)</f>
        <v/>
      </c>
      <c r="CB50" s="222" t="str">
        <f aca="false">IF(CB38=0,"",CB39/CB38)</f>
        <v/>
      </c>
      <c r="CC50" s="220" t="str">
        <f aca="false">IF(CC38=0,"",CC39/CC38)</f>
        <v/>
      </c>
      <c r="CD50" s="222" t="str">
        <f aca="false">IF(CD38=0,"",CD39/CD38)</f>
        <v/>
      </c>
      <c r="CE50" s="220" t="str">
        <f aca="false">IF(CE38=0,"",CE39/CE38)</f>
        <v/>
      </c>
      <c r="CF50" s="222" t="str">
        <f aca="false">IF(CF38=0,"",CF39/CF38)</f>
        <v/>
      </c>
      <c r="CG50" s="220" t="str">
        <f aca="false">IF(CG38=0,"",CG39/CG38)</f>
        <v/>
      </c>
      <c r="CH50" s="221" t="str">
        <f aca="false">IF(CH38=0,"",CH39/CH38)</f>
        <v/>
      </c>
      <c r="CI50" s="222" t="str">
        <f aca="false">IF(CI38=0,"",CI39/CI38)</f>
        <v/>
      </c>
      <c r="CJ50" s="223" t="str">
        <f aca="false">IF(CJ38=0,"",CJ39/CJ38)</f>
        <v/>
      </c>
      <c r="CK50" s="220" t="str">
        <f aca="false">IF(CK38=0,"",CK39/CK38)</f>
        <v/>
      </c>
      <c r="CL50" s="221" t="str">
        <f aca="false">IF(CL38=0,"",CL39/CL38)</f>
        <v/>
      </c>
      <c r="CM50" s="222" t="str">
        <f aca="false">IF(CM38=0,"",CM39/CM38)</f>
        <v/>
      </c>
      <c r="CN50" s="220" t="str">
        <f aca="false">IF(CN38=0,"",CN39/CN38)</f>
        <v/>
      </c>
      <c r="CO50" s="221" t="str">
        <f aca="false">IF(CO38=0,"",CO39/CO38)</f>
        <v/>
      </c>
      <c r="CP50" s="221" t="str">
        <f aca="false">IF(CP38=0,"",CP39/CP38)</f>
        <v/>
      </c>
      <c r="CQ50" s="221" t="str">
        <f aca="false">IF(CQ38=0,"",CQ39/CQ38)</f>
        <v/>
      </c>
      <c r="CR50" s="222" t="str">
        <f aca="false">IF(CR38=0,"",CR39/CR38)</f>
        <v/>
      </c>
      <c r="CS50" s="223" t="str">
        <f aca="false">IF(CS38=0,"",CS39/CS38)</f>
        <v/>
      </c>
      <c r="CT50" s="220" t="str">
        <f aca="false">IF(CT38=0,"",CT39/CT38)</f>
        <v/>
      </c>
      <c r="CU50" s="221" t="str">
        <f aca="false">IF(CU38=0,"",CU39/CU38)</f>
        <v/>
      </c>
      <c r="CV50" s="221" t="str">
        <f aca="false">IF(CV38=0,"",CV39/CV38)</f>
        <v/>
      </c>
      <c r="CW50" s="221" t="str">
        <f aca="false">IF(CW38=0,"",CW39/CW38)</f>
        <v/>
      </c>
      <c r="CX50" s="221" t="str">
        <f aca="false">IF(CX38=0,"",CX39/CX38)</f>
        <v/>
      </c>
      <c r="CY50" s="227" t="str">
        <f aca="false">IF(CY38=0,"",CY39/CY38)</f>
        <v/>
      </c>
      <c r="CZ50" s="119"/>
      <c r="DA50" s="119"/>
      <c r="DB50" s="198" t="s">
        <v>41</v>
      </c>
      <c r="DC50" s="199" t="n">
        <f aca="false">COUNTIF(DC$1:DC$36,"&lt;80")-SUM(DC43:DC49)</f>
        <v>0</v>
      </c>
      <c r="DD50" s="200"/>
      <c r="DE50" s="201"/>
      <c r="DF50" s="206"/>
      <c r="DG50" s="198" t="s">
        <v>41</v>
      </c>
      <c r="DH50" s="199" t="n">
        <f aca="false">COUNTIF(DH$1:DH$36,"&lt;80")-SUM(DH43:DH49)</f>
        <v>0</v>
      </c>
      <c r="DI50" s="198" t="s">
        <v>41</v>
      </c>
      <c r="DJ50" s="199" t="n">
        <f aca="false">COUNTIF(DJ$1:DJ$36,"&lt;80")-SUM(DJ43:DJ49)</f>
        <v>0</v>
      </c>
      <c r="DK50" s="198" t="s">
        <v>41</v>
      </c>
      <c r="DL50" s="199" t="n">
        <f aca="false">COUNTIF(DL$1:DL$36,"&lt;80")-SUM(DL43:DL49)</f>
        <v>0</v>
      </c>
      <c r="DM50" s="198" t="s">
        <v>41</v>
      </c>
      <c r="DN50" s="199" t="n">
        <f aca="false">COUNTIF(DN$1:DN$36,"&lt;80")-SUM(DN43:DN49)</f>
        <v>0</v>
      </c>
    </row>
    <row r="51" customFormat="false" ht="12.75" hidden="false" customHeight="false" outlineLevel="0" collapsed="false">
      <c r="A51" s="228" t="s">
        <v>42</v>
      </c>
      <c r="B51" s="229"/>
      <c r="C51" s="230"/>
      <c r="D51" s="231" t="n">
        <v>0.75</v>
      </c>
      <c r="E51" s="232" t="n">
        <v>0.7</v>
      </c>
      <c r="F51" s="232" t="n">
        <v>0.66</v>
      </c>
      <c r="G51" s="232" t="n">
        <v>0.91</v>
      </c>
      <c r="H51" s="232" t="n">
        <v>0.77</v>
      </c>
      <c r="I51" s="232" t="n">
        <v>0.79</v>
      </c>
      <c r="J51" s="232" t="n">
        <v>0.93</v>
      </c>
      <c r="K51" s="233" t="n">
        <v>0.81</v>
      </c>
      <c r="L51" s="231" t="n">
        <v>0.91</v>
      </c>
      <c r="M51" s="232" t="n">
        <v>0.88</v>
      </c>
      <c r="N51" s="232" t="n">
        <v>0.9</v>
      </c>
      <c r="O51" s="232" t="n">
        <v>0.87</v>
      </c>
      <c r="P51" s="233" t="n">
        <v>0.75</v>
      </c>
      <c r="Q51" s="231" t="n">
        <v>0.95</v>
      </c>
      <c r="R51" s="232" t="n">
        <v>0.88</v>
      </c>
      <c r="S51" s="233" t="n">
        <v>0.42</v>
      </c>
      <c r="T51" s="234" t="n">
        <v>0.57</v>
      </c>
      <c r="U51" s="234" t="n">
        <v>0.63</v>
      </c>
      <c r="V51" s="234" t="n">
        <v>0.75</v>
      </c>
      <c r="W51" s="231" t="n">
        <v>0.94</v>
      </c>
      <c r="X51" s="232" t="n">
        <v>0.88</v>
      </c>
      <c r="Y51" s="232" t="n">
        <v>0.95</v>
      </c>
      <c r="Z51" s="235" t="n">
        <v>0.39</v>
      </c>
      <c r="AA51" s="236" t="n">
        <v>0.45</v>
      </c>
      <c r="AB51" s="233" t="n">
        <v>0.92</v>
      </c>
      <c r="AC51" s="231" t="n">
        <v>0.91</v>
      </c>
      <c r="AD51" s="233" t="n">
        <v>0.74</v>
      </c>
      <c r="AE51" s="234" t="n">
        <v>0.78</v>
      </c>
      <c r="AF51" s="231" t="n">
        <v>0.95</v>
      </c>
      <c r="AG51" s="232" t="n">
        <v>0.98</v>
      </c>
      <c r="AH51" s="232" t="n">
        <v>0.82</v>
      </c>
      <c r="AI51" s="233" t="n">
        <v>0.94</v>
      </c>
      <c r="AJ51" s="231" t="n">
        <v>0.8</v>
      </c>
      <c r="AK51" s="232" t="n">
        <v>0.87</v>
      </c>
      <c r="AL51" s="232" t="n">
        <v>0.79</v>
      </c>
      <c r="AM51" s="233" t="n">
        <v>0.85</v>
      </c>
      <c r="AN51" s="231" t="n">
        <v>0.98</v>
      </c>
      <c r="AO51" s="232" t="n">
        <v>0.96</v>
      </c>
      <c r="AP51" s="232" t="n">
        <v>0.98</v>
      </c>
      <c r="AQ51" s="232" t="n">
        <v>0.95</v>
      </c>
      <c r="AR51" s="233" t="n">
        <v>0.92</v>
      </c>
      <c r="AS51" s="234" t="n">
        <v>0.64</v>
      </c>
      <c r="AT51" s="234" t="n">
        <v>0.86</v>
      </c>
      <c r="AU51" s="231" t="n">
        <v>0.93</v>
      </c>
      <c r="AV51" s="232" t="n">
        <v>0.9</v>
      </c>
      <c r="AW51" s="232" t="n">
        <v>0.7</v>
      </c>
      <c r="AX51" s="232" t="n">
        <v>0.69</v>
      </c>
      <c r="AY51" s="232" t="n">
        <v>0.58</v>
      </c>
      <c r="AZ51" s="232" t="n">
        <v>0.91</v>
      </c>
      <c r="BA51" s="232" t="n">
        <v>0.81</v>
      </c>
      <c r="BB51" s="232" t="n">
        <v>0.81</v>
      </c>
      <c r="BC51" s="232" t="n">
        <v>0.54</v>
      </c>
      <c r="BD51" s="233" t="n">
        <v>0.52</v>
      </c>
      <c r="BE51" s="234" t="n">
        <v>0.87</v>
      </c>
      <c r="BF51" s="231" t="n">
        <v>0.9</v>
      </c>
      <c r="BG51" s="232" t="n">
        <v>0.99</v>
      </c>
      <c r="BH51" s="233" t="n">
        <v>0.93</v>
      </c>
      <c r="BI51" s="231" t="n">
        <v>0.95</v>
      </c>
      <c r="BJ51" s="233" t="n">
        <v>0.61</v>
      </c>
      <c r="BK51" s="234" t="n">
        <v>0.83</v>
      </c>
      <c r="BL51" s="234" t="n">
        <v>0.87</v>
      </c>
      <c r="BM51" s="231" t="n">
        <v>0.82</v>
      </c>
      <c r="BN51" s="237" t="n">
        <v>0.96</v>
      </c>
      <c r="BO51" s="238" t="n">
        <v>0.85</v>
      </c>
      <c r="BP51" s="233" t="n">
        <v>0.71</v>
      </c>
      <c r="BQ51" s="231" t="n">
        <v>0.88</v>
      </c>
      <c r="BR51" s="232" t="n">
        <v>0.91</v>
      </c>
      <c r="BS51" s="233" t="n">
        <v>0.8</v>
      </c>
      <c r="BT51" s="234" t="n">
        <v>0.86</v>
      </c>
      <c r="BU51" s="231" t="n">
        <v>0.83</v>
      </c>
      <c r="BV51" s="232" t="n">
        <v>0.79</v>
      </c>
      <c r="BW51" s="232" t="n">
        <v>0.74</v>
      </c>
      <c r="BX51" s="232" t="n">
        <v>0.92</v>
      </c>
      <c r="BY51" s="232" t="n">
        <v>0.81</v>
      </c>
      <c r="BZ51" s="233" t="n">
        <v>0.67</v>
      </c>
      <c r="CA51" s="231" t="n">
        <v>0.72</v>
      </c>
      <c r="CB51" s="233" t="n">
        <v>0.78</v>
      </c>
      <c r="CC51" s="231" t="n">
        <v>0.71</v>
      </c>
      <c r="CD51" s="233" t="n">
        <v>0.77</v>
      </c>
      <c r="CE51" s="231" t="n">
        <v>0.8</v>
      </c>
      <c r="CF51" s="233" t="n">
        <v>0.8</v>
      </c>
      <c r="CG51" s="231" t="n">
        <v>0.62</v>
      </c>
      <c r="CH51" s="232" t="n">
        <v>0.92</v>
      </c>
      <c r="CI51" s="233" t="n">
        <v>0.94</v>
      </c>
      <c r="CJ51" s="234" t="n">
        <v>0.63</v>
      </c>
      <c r="CK51" s="231" t="n">
        <v>0.9</v>
      </c>
      <c r="CL51" s="232" t="n">
        <v>0.72</v>
      </c>
      <c r="CM51" s="233" t="n">
        <v>0.86</v>
      </c>
      <c r="CN51" s="231" t="n">
        <v>0.69</v>
      </c>
      <c r="CO51" s="232" t="n">
        <v>0.74</v>
      </c>
      <c r="CP51" s="232" t="n">
        <v>0.65</v>
      </c>
      <c r="CQ51" s="232" t="n">
        <v>0.81</v>
      </c>
      <c r="CR51" s="233" t="n">
        <v>0.92</v>
      </c>
      <c r="CS51" s="234" t="n">
        <v>0.68</v>
      </c>
      <c r="CT51" s="231" t="n">
        <v>0.68</v>
      </c>
      <c r="CU51" s="232" t="n">
        <v>0.87</v>
      </c>
      <c r="CV51" s="232" t="n">
        <v>0.79</v>
      </c>
      <c r="CW51" s="232" t="n">
        <v>0.85</v>
      </c>
      <c r="CX51" s="232" t="n">
        <v>0.81</v>
      </c>
      <c r="CY51" s="239" t="n">
        <v>0.84</v>
      </c>
      <c r="CZ51" s="119"/>
      <c r="DA51" s="119"/>
      <c r="DB51" s="198" t="s">
        <v>43</v>
      </c>
      <c r="DC51" s="199" t="n">
        <f aca="false">COUNTIF(DC$1:DC$36,"&lt;90")-SUM(DC43:DC50)</f>
        <v>0</v>
      </c>
      <c r="DD51" s="200"/>
      <c r="DE51" s="201"/>
      <c r="DF51" s="206"/>
      <c r="DG51" s="198" t="s">
        <v>43</v>
      </c>
      <c r="DH51" s="199" t="n">
        <f aca="false">COUNTIF(DH$1:DH$36,"&lt;90")-SUM(DH43:DH50)</f>
        <v>0</v>
      </c>
      <c r="DI51" s="198" t="s">
        <v>43</v>
      </c>
      <c r="DJ51" s="199" t="n">
        <f aca="false">COUNTIF(DJ$1:DJ$36,"&lt;90")-SUM(DJ43:DJ50)</f>
        <v>0</v>
      </c>
      <c r="DK51" s="198" t="s">
        <v>43</v>
      </c>
      <c r="DL51" s="199" t="n">
        <f aca="false">COUNTIF(DL$1:DL$36,"&lt;90")-SUM(DL43:DL50)</f>
        <v>0</v>
      </c>
      <c r="DM51" s="198" t="s">
        <v>43</v>
      </c>
      <c r="DN51" s="199" t="n">
        <f aca="false">COUNTIF(DN$1:DN$36,"&lt;90")-SUM(DN43:DN50)</f>
        <v>0</v>
      </c>
    </row>
    <row r="52" customFormat="false" ht="12.75" hidden="false" customHeight="false" outlineLevel="0" collapsed="false"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1"/>
      <c r="CT52" s="242" t="str">
        <f aca="false">IF(CZ52&gt;1,"Nombre de lignes à vérifier : ",IF(CZ52=1,"1 ligne à vérifier",""))</f>
        <v/>
      </c>
      <c r="CU52" s="242"/>
      <c r="CV52" s="242"/>
      <c r="CW52" s="242"/>
      <c r="CX52" s="242"/>
      <c r="CY52" s="242"/>
      <c r="CZ52" s="243" t="n">
        <f aca="false">COUNTIF(CZ3:CZ36,"!")</f>
        <v>0</v>
      </c>
      <c r="DA52" s="119"/>
      <c r="DB52" s="198" t="s">
        <v>44</v>
      </c>
      <c r="DC52" s="199" t="n">
        <f aca="false">COUNTIF(DC$1:DC$36,"&lt;=100")-SUM(DC43:DC51)</f>
        <v>0</v>
      </c>
      <c r="DD52" s="200"/>
      <c r="DE52" s="201"/>
      <c r="DF52" s="206"/>
      <c r="DG52" s="198" t="s">
        <v>44</v>
      </c>
      <c r="DH52" s="199" t="n">
        <f aca="false">COUNTIF(DH$1:DH$36,"&lt;=100")-SUM(DH43:DH51)</f>
        <v>0</v>
      </c>
      <c r="DI52" s="198" t="s">
        <v>44</v>
      </c>
      <c r="DJ52" s="199" t="n">
        <f aca="false">COUNTIF(DJ$1:DJ$36,"&lt;=100")-SUM(DJ43:DJ51)</f>
        <v>0</v>
      </c>
      <c r="DK52" s="198" t="s">
        <v>44</v>
      </c>
      <c r="DL52" s="199" t="n">
        <f aca="false">COUNTIF(DL$1:DL$36,"&lt;=100")-SUM(DL43:DL51)</f>
        <v>0</v>
      </c>
      <c r="DM52" s="198" t="s">
        <v>44</v>
      </c>
      <c r="DN52" s="199" t="n">
        <f aca="false">COUNTIF(DN$1:DN$36,"&lt;=100")-SUM(DN43:DN51)</f>
        <v>0</v>
      </c>
    </row>
    <row r="53" customFormat="false" ht="12.75" hidden="false" customHeight="false" outlineLevel="0" collapsed="false"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Z53" s="119"/>
      <c r="DA53" s="119"/>
      <c r="DC53" s="194"/>
      <c r="DD53" s="245"/>
      <c r="DE53" s="121"/>
      <c r="DF53" s="206"/>
      <c r="DH53" s="194"/>
      <c r="DJ53" s="194"/>
      <c r="DK53" s="1"/>
      <c r="DL53" s="194"/>
      <c r="DM53" s="1"/>
      <c r="DN53" s="194"/>
    </row>
    <row r="54" customFormat="false" ht="12.75" hidden="false" customHeight="false" outlineLevel="0" collapsed="false">
      <c r="DF54" s="246"/>
    </row>
    <row r="55" customFormat="false" ht="12.75" hidden="false" customHeight="false" outlineLevel="0" collapsed="false">
      <c r="DF55" s="246"/>
    </row>
  </sheetData>
  <sheetProtection sheet="true" objects="true" scenarios="true"/>
  <mergeCells count="7">
    <mergeCell ref="DB1:DC1"/>
    <mergeCell ref="DE1:DE2"/>
    <mergeCell ref="DG1:DH1"/>
    <mergeCell ref="DI1:DJ1"/>
    <mergeCell ref="DK1:DL1"/>
    <mergeCell ref="DM1:DN1"/>
    <mergeCell ref="CT52:CY52"/>
  </mergeCells>
  <conditionalFormatting sqref="H3:R36 D3:D36 AE3:BH36 BK3:CY36 T3:AA36">
    <cfRule type="cellIs" priority="2" operator="equal" aboveAverage="0" equalAverage="0" bottom="0" percent="0" rank="0" text="" dxfId="0">
      <formula>H$2</formula>
    </cfRule>
  </conditionalFormatting>
  <conditionalFormatting sqref="D41:U48 AE43:AE48 V43:V48 AE41 CK41:CY48 W41:AD48 V41 AF41:BF48 BG43:BG48 BG41 CJ42:CJ48 BH41:CI48">
    <cfRule type="cellIs" priority="3" operator="equal" aboveAverage="0" equalAverage="0" bottom="0" percent="0" rank="0" text="" dxfId="1">
      <formula>0</formula>
    </cfRule>
  </conditionalFormatting>
  <conditionalFormatting sqref="CT52:CY52">
    <cfRule type="cellIs" priority="4" operator="notEqual" aboveAverage="0" equalAverage="0" bottom="0" percent="0" rank="0" text="" dxfId="2">
      <formula>""</formula>
    </cfRule>
  </conditionalFormatting>
  <conditionalFormatting sqref="CZ3:CZ36">
    <cfRule type="cellIs" priority="5" operator="equal" aboveAverage="0" equalAverage="0" bottom="0" percent="0" rank="0" text="" dxfId="3">
      <formula>"a"</formula>
    </cfRule>
    <cfRule type="cellIs" priority="6" operator="equal" aboveAverage="0" equalAverage="0" bottom="0" percent="0" rank="0" text="" dxfId="4">
      <formula>"!"</formula>
    </cfRule>
  </conditionalFormatting>
  <conditionalFormatting sqref="DG3:DN36 DB3:DE36">
    <cfRule type="cellIs" priority="7" operator="equal" aboveAverage="0" equalAverage="0" bottom="0" percent="0" rank="0" text="" dxfId="5">
      <formula>0</formula>
    </cfRule>
  </conditionalFormatting>
  <conditionalFormatting sqref="CZ52">
    <cfRule type="cellIs" priority="8" operator="greaterThan" aboveAverage="0" equalAverage="0" bottom="0" percent="0" rank="0" text="" dxfId="6">
      <formula>1</formula>
    </cfRule>
    <cfRule type="cellIs" priority="9" operator="greaterThanOrEqual" aboveAverage="0" equalAverage="0" bottom="0" percent="0" rank="0" text="" dxfId="7">
      <formula>0</formula>
    </cfRule>
  </conditionalFormatting>
  <conditionalFormatting sqref="S3:S36">
    <cfRule type="cellIs" priority="10" operator="equal" aboveAverage="0" equalAverage="0" bottom="0" percent="0" rank="0" text="" dxfId="8">
      <formula>S$2</formula>
    </cfRule>
    <cfRule type="cellIs" priority="11" operator="equal" aboveAverage="0" equalAverage="0" bottom="0" percent="0" rank="0" text="" dxfId="9">
      <formula>IF($B$1="0-1-9",1,"MD")</formula>
    </cfRule>
  </conditionalFormatting>
  <conditionalFormatting sqref="BI3:BI36">
    <cfRule type="cellIs" priority="12" operator="equal" aboveAverage="0" equalAverage="0" bottom="0" percent="0" rank="0" text="" dxfId="10">
      <formula>BI$2</formula>
    </cfRule>
    <cfRule type="cellIs" priority="13" operator="between" aboveAverage="0" equalAverage="0" bottom="0" percent="0" rank="0" text="" dxfId="11">
      <formula>IF($B$1="0-1-9",1,9)</formula>
      <formula>IF($B$1="0-1-9",1,11)</formula>
    </cfRule>
  </conditionalFormatting>
  <conditionalFormatting sqref="BJ3:BJ36">
    <cfRule type="cellIs" priority="14" operator="equal" aboveAverage="0" equalAverage="0" bottom="0" percent="0" rank="0" text="" dxfId="12">
      <formula>BJ$2</formula>
    </cfRule>
    <cfRule type="cellIs" priority="15" operator="between" aboveAverage="0" equalAverage="0" bottom="0" percent="0" rank="0" text="" dxfId="13">
      <formula>IF($B$1="0-1-9",1,24)</formula>
      <formula>IF($B$1="0-1-9",1,26)</formula>
    </cfRule>
  </conditionalFormatting>
  <conditionalFormatting sqref="AB3:AB36">
    <cfRule type="cellIs" priority="16" operator="between" aboveAverage="0" equalAverage="0" bottom="0" percent="0" rank="0" text="" dxfId="14">
      <formula>IF($B$1="0-1-9",1,3.7)</formula>
      <formula>IF($B$1="0-1-9",1,4.3)</formula>
    </cfRule>
  </conditionalFormatting>
  <conditionalFormatting sqref="AC3:AC36">
    <cfRule type="cellIs" priority="17" operator="between" aboveAverage="0" equalAverage="0" bottom="0" percent="0" rank="0" text="" dxfId="15">
      <formula>IF($B$1="0-1-9",1,4.7)</formula>
      <formula>IF($B$1="0-1-9",1,5.3)</formula>
    </cfRule>
  </conditionalFormatting>
  <conditionalFormatting sqref="AD3:AD36">
    <cfRule type="cellIs" priority="18" operator="between" aboveAverage="0" equalAverage="0" bottom="0" percent="0" rank="0" text="" dxfId="16">
      <formula>IF($B$1="0-1-9",1,12.7)</formula>
      <formula>IF($B$1="0-1-9",1,13.3)</formula>
    </cfRule>
  </conditionalFormatting>
  <conditionalFormatting sqref="E3:F36">
    <cfRule type="cellIs" priority="19" operator="equal" aboveAverage="0" equalAverage="0" bottom="0" percent="0" rank="0" text="" dxfId="17">
      <formula>E$2</formula>
    </cfRule>
    <cfRule type="cellIs" priority="20" operator="equal" aboveAverage="0" equalAverage="0" bottom="0" percent="0" rank="0" text="" dxfId="18">
      <formula>IF($B$1="0-1-9",1,"V")</formula>
    </cfRule>
  </conditionalFormatting>
  <conditionalFormatting sqref="G3:G36">
    <cfRule type="cellIs" priority="21" operator="equal" aboveAverage="0" equalAverage="0" bottom="0" percent="0" rank="0" text="" dxfId="19">
      <formula>G$2</formula>
    </cfRule>
    <cfRule type="cellIs" priority="22" operator="equal" aboveAverage="0" equalAverage="0" bottom="0" percent="0" rank="0" text="" dxfId="20">
      <formula>IF($B$1="0-1-9",1,"L")</formula>
    </cfRule>
  </conditionalFormatting>
  <conditionalFormatting sqref="A4:A36">
    <cfRule type="cellIs" priority="23" operator="notEqual" aboveAverage="0" equalAverage="0" bottom="0" percent="0" rank="0" text="" dxfId="21">
      <formula>""</formula>
    </cfRule>
  </conditionalFormatting>
  <conditionalFormatting sqref="D50:CY50">
    <cfRule type="cellIs" priority="24" operator="equal" aboveAverage="0" equalAverage="0" bottom="0" percent="0" rank="0" text="" dxfId="22">
      <formula>IF(D51&lt;&gt;"",D51,"")</formula>
    </cfRule>
    <cfRule type="cellIs" priority="25" operator="lessThan" aboveAverage="0" equalAverage="0" bottom="0" percent="0" rank="0" text="" dxfId="23">
      <formula>IF(D51&lt;&gt;"",D51,0)</formula>
    </cfRule>
    <cfRule type="cellIs" priority="26" operator="greaterThan" aboveAverage="0" equalAverage="0" bottom="0" percent="0" rank="0" text="" dxfId="24">
      <formula>IF(D51&lt;&gt;"",D51,101)</formula>
    </cfRule>
  </conditionalFormatting>
  <dataValidations count="2">
    <dataValidation allowBlank="true" errorStyle="stop" operator="lessThanOrEqual" showDropDown="false" showErrorMessage="true" showInputMessage="false" sqref="DB1:DN1 DB2:DD36 DF2:DN2 DE3:DN36" type="none">
      <formula1>0</formula1>
      <formula2>0</formula2>
    </dataValidation>
    <dataValidation allowBlank="true" error="La donnée introduite doit être :&#10;0 réponse incorrecte&#10;1 réponse correcte&#10;9 pas de réponse&#10;a absent" errorStyle="stop" errorTitle="Donné introduite non conforme" operator="between" showDropDown="true" showErrorMessage="true" showInputMessage="false" sqref="D3:CY36" type="list">
      <formula1>"0,1,9,a,A"</formula1>
      <formula2>0</formula2>
    </dataValidation>
  </dataValidations>
  <printOptions headings="true" gridLines="false" gridLinesSet="true" horizontalCentered="false" verticalCentered="false"/>
  <pageMargins left="0.320138888888889" right="0.279861111111111" top="0.472916666666667" bottom="0.472222222222222" header="0.315277777777778" footer="0.35416666666666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Evaluation externe P2 2008 Mathématique&amp;C&amp;A&amp;RPage &amp;P / &amp;N</oddFooter>
  </headerFooter>
  <colBreaks count="4" manualBreakCount="4">
    <brk id="30" man="true" max="65535" min="0"/>
    <brk id="57" man="true" max="65535" min="0"/>
    <brk id="84" man="true" max="65535" min="0"/>
    <brk id="10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5.99"/>
    <col collapsed="false" customWidth="true" hidden="false" outlineLevel="0" max="2" min="2" style="247" width="5.41"/>
    <col collapsed="false" customWidth="true" hidden="false" outlineLevel="0" max="3" min="3" style="247" width="19.14"/>
    <col collapsed="false" customWidth="true" hidden="false" outlineLevel="0" max="6" min="4" style="1" width="4.56"/>
    <col collapsed="false" customWidth="true" hidden="false" outlineLevel="0" max="8" min="7" style="247" width="10.56"/>
    <col collapsed="false" customWidth="true" hidden="false" outlineLevel="0" max="17" min="9" style="1" width="4.56"/>
    <col collapsed="false" customWidth="true" hidden="false" outlineLevel="0" max="18" min="18" style="247" width="10.56"/>
    <col collapsed="false" customWidth="true" hidden="false" outlineLevel="0" max="19" min="19" style="247" width="10.41"/>
    <col collapsed="false" customWidth="true" hidden="false" outlineLevel="0" max="27" min="20" style="1" width="4.56"/>
    <col collapsed="false" customWidth="true" hidden="false" outlineLevel="0" max="29" min="28" style="247" width="10.56"/>
    <col collapsed="false" customWidth="true" hidden="false" outlineLevel="0" max="38" min="30" style="1" width="4.56"/>
    <col collapsed="false" customWidth="false" hidden="false" outlineLevel="0" max="39" min="39" style="247" width="11.42"/>
    <col collapsed="false" customWidth="true" hidden="false" outlineLevel="0" max="40" min="40" style="247" width="11.28"/>
    <col collapsed="false" customWidth="true" hidden="false" outlineLevel="0" max="41" min="41" style="247" width="16.7"/>
    <col collapsed="false" customWidth="true" hidden="false" outlineLevel="0" max="42" min="42" style="247" width="11.85"/>
    <col collapsed="false" customWidth="true" hidden="false" outlineLevel="0" max="60" min="43" style="1" width="4.56"/>
    <col collapsed="false" customWidth="true" hidden="false" outlineLevel="0" max="61" min="61" style="247" width="16.7"/>
    <col collapsed="false" customWidth="true" hidden="false" outlineLevel="0" max="62" min="62" style="247" width="11.85"/>
    <col collapsed="false" customWidth="true" hidden="false" outlineLevel="0" max="71" min="63" style="1" width="4.56"/>
    <col collapsed="false" customWidth="false" hidden="false" outlineLevel="0" max="73" min="72" style="247" width="11.42"/>
    <col collapsed="false" customWidth="true" hidden="false" outlineLevel="0" max="79" min="74" style="1" width="4.56"/>
    <col collapsed="false" customWidth="false" hidden="false" outlineLevel="0" max="81" min="80" style="247" width="11.42"/>
    <col collapsed="false" customWidth="true" hidden="false" outlineLevel="0" max="86" min="82" style="1" width="5.71"/>
    <col collapsed="false" customWidth="false" hidden="false" outlineLevel="0" max="88" min="87" style="247" width="11.42"/>
    <col collapsed="false" customWidth="true" hidden="false" outlineLevel="0" max="99" min="89" style="1" width="4.56"/>
    <col collapsed="false" customWidth="false" hidden="false" outlineLevel="0" max="101" min="100" style="247" width="11.42"/>
    <col collapsed="false" customWidth="true" hidden="false" outlineLevel="0" max="102" min="102" style="1" width="5.71"/>
    <col collapsed="false" customWidth="true" hidden="false" outlineLevel="0" max="114" min="103" style="1" width="4.56"/>
    <col collapsed="false" customWidth="false" hidden="false" outlineLevel="0" max="116" min="115" style="247" width="11.42"/>
    <col collapsed="false" customWidth="true" hidden="false" outlineLevel="0" max="119" min="117" style="1" width="4.56"/>
    <col collapsed="false" customWidth="false" hidden="false" outlineLevel="0" max="121" min="120" style="247" width="11.42"/>
    <col collapsed="false" customWidth="true" hidden="false" outlineLevel="0" max="123" min="122" style="1" width="4.56"/>
    <col collapsed="false" customWidth="false" hidden="false" outlineLevel="0" max="125" min="124" style="247" width="11.42"/>
    <col collapsed="false" customWidth="true" hidden="false" outlineLevel="0" max="129" min="126" style="1" width="4.56"/>
    <col collapsed="false" customWidth="false" hidden="false" outlineLevel="0" max="257" min="130" style="247" width="11.42"/>
  </cols>
  <sheetData>
    <row r="1" customFormat="false" ht="43.5" hidden="false" customHeight="true" outlineLevel="0" collapsed="false">
      <c r="A1" s="3" t="str">
        <f aca="false">'Encodage réponses Es'!A1</f>
        <v>ENC</v>
      </c>
      <c r="B1" s="248" t="str">
        <f aca="false">'Encodage réponses Es'!B1</f>
        <v>0-1-9</v>
      </c>
      <c r="C1" s="249" t="s">
        <v>45</v>
      </c>
      <c r="D1" s="250" t="s">
        <v>46</v>
      </c>
      <c r="E1" s="250"/>
      <c r="F1" s="250"/>
      <c r="G1" s="250"/>
      <c r="H1" s="250"/>
      <c r="I1" s="251" t="s">
        <v>47</v>
      </c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 t="s">
        <v>48</v>
      </c>
      <c r="U1" s="251"/>
      <c r="V1" s="251"/>
      <c r="W1" s="251"/>
      <c r="X1" s="251"/>
      <c r="Y1" s="251"/>
      <c r="Z1" s="251"/>
      <c r="AA1" s="251"/>
      <c r="AB1" s="251"/>
      <c r="AC1" s="251"/>
      <c r="AD1" s="252" t="s">
        <v>49</v>
      </c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3" t="s">
        <v>50</v>
      </c>
      <c r="AP1" s="253"/>
      <c r="AQ1" s="254" t="s">
        <v>51</v>
      </c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5" t="s">
        <v>52</v>
      </c>
      <c r="BJ1" s="255"/>
      <c r="BK1" s="256" t="s">
        <v>53</v>
      </c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 t="s">
        <v>54</v>
      </c>
      <c r="BW1" s="256"/>
      <c r="BX1" s="256"/>
      <c r="BY1" s="256"/>
      <c r="BZ1" s="256"/>
      <c r="CA1" s="256"/>
      <c r="CB1" s="256"/>
      <c r="CC1" s="256"/>
      <c r="CD1" s="257" t="s">
        <v>55</v>
      </c>
      <c r="CE1" s="257"/>
      <c r="CF1" s="257"/>
      <c r="CG1" s="257"/>
      <c r="CH1" s="257"/>
      <c r="CI1" s="257"/>
      <c r="CJ1" s="257"/>
      <c r="CK1" s="257" t="s">
        <v>56</v>
      </c>
      <c r="CL1" s="257"/>
      <c r="CM1" s="257"/>
      <c r="CN1" s="257"/>
      <c r="CO1" s="257"/>
      <c r="CP1" s="257"/>
      <c r="CQ1" s="257"/>
      <c r="CR1" s="257"/>
      <c r="CS1" s="257"/>
      <c r="CT1" s="257"/>
      <c r="CU1" s="257"/>
      <c r="CV1" s="257"/>
      <c r="CW1" s="257"/>
      <c r="CX1" s="258" t="s">
        <v>57</v>
      </c>
      <c r="CY1" s="258"/>
      <c r="CZ1" s="258"/>
      <c r="DA1" s="258"/>
      <c r="DB1" s="258"/>
      <c r="DC1" s="258"/>
      <c r="DD1" s="258"/>
      <c r="DE1" s="258"/>
      <c r="DF1" s="258"/>
      <c r="DG1" s="258"/>
      <c r="DH1" s="258"/>
      <c r="DI1" s="258"/>
      <c r="DJ1" s="258"/>
      <c r="DK1" s="258"/>
      <c r="DL1" s="258"/>
      <c r="DM1" s="258" t="s">
        <v>58</v>
      </c>
      <c r="DN1" s="258"/>
      <c r="DO1" s="258"/>
      <c r="DP1" s="258"/>
      <c r="DQ1" s="258"/>
      <c r="DR1" s="259" t="s">
        <v>59</v>
      </c>
      <c r="DS1" s="259"/>
      <c r="DT1" s="259"/>
      <c r="DU1" s="259"/>
      <c r="DV1" s="260" t="s">
        <v>60</v>
      </c>
      <c r="DW1" s="260"/>
      <c r="DX1" s="260"/>
      <c r="DY1" s="260"/>
      <c r="DZ1" s="260"/>
      <c r="EA1" s="260"/>
    </row>
    <row r="2" customFormat="false" ht="12.75" hidden="false" customHeight="true" outlineLevel="0" collapsed="false">
      <c r="A2" s="261"/>
      <c r="B2" s="261"/>
      <c r="C2" s="262" t="s">
        <v>2</v>
      </c>
      <c r="D2" s="263" t="n">
        <v>28</v>
      </c>
      <c r="E2" s="14" t="n">
        <v>64</v>
      </c>
      <c r="F2" s="25" t="n">
        <v>65</v>
      </c>
      <c r="G2" s="264" t="s">
        <v>61</v>
      </c>
      <c r="H2" s="264"/>
      <c r="I2" s="265" t="n">
        <v>33</v>
      </c>
      <c r="J2" s="266" t="n">
        <v>34</v>
      </c>
      <c r="K2" s="266" t="n">
        <v>35</v>
      </c>
      <c r="L2" s="267" t="n">
        <v>36</v>
      </c>
      <c r="M2" s="268" t="n">
        <v>37</v>
      </c>
      <c r="N2" s="266" t="n">
        <v>38</v>
      </c>
      <c r="O2" s="266" t="n">
        <v>39</v>
      </c>
      <c r="P2" s="266" t="n">
        <v>40</v>
      </c>
      <c r="Q2" s="267" t="n">
        <v>41</v>
      </c>
      <c r="R2" s="269" t="s">
        <v>62</v>
      </c>
      <c r="S2" s="269"/>
      <c r="T2" s="265" t="n">
        <v>29</v>
      </c>
      <c r="U2" s="266" t="n">
        <v>30</v>
      </c>
      <c r="V2" s="266" t="n">
        <v>31</v>
      </c>
      <c r="W2" s="267" t="n">
        <v>32</v>
      </c>
      <c r="X2" s="268" t="n">
        <v>66</v>
      </c>
      <c r="Y2" s="266" t="n">
        <v>67</v>
      </c>
      <c r="Z2" s="267" t="n">
        <v>68</v>
      </c>
      <c r="AA2" s="25" t="n">
        <v>69</v>
      </c>
      <c r="AB2" s="269" t="s">
        <v>63</v>
      </c>
      <c r="AC2" s="269"/>
      <c r="AD2" s="25" t="n">
        <v>43</v>
      </c>
      <c r="AE2" s="268" t="n">
        <v>70</v>
      </c>
      <c r="AF2" s="266" t="n">
        <v>71</v>
      </c>
      <c r="AG2" s="266" t="n">
        <v>72</v>
      </c>
      <c r="AH2" s="266" t="n">
        <v>73</v>
      </c>
      <c r="AI2" s="266" t="n">
        <v>74</v>
      </c>
      <c r="AJ2" s="267" t="n">
        <v>75</v>
      </c>
      <c r="AK2" s="266" t="n">
        <v>76</v>
      </c>
      <c r="AL2" s="267" t="n">
        <v>77</v>
      </c>
      <c r="AM2" s="269" t="s">
        <v>62</v>
      </c>
      <c r="AN2" s="269"/>
      <c r="AO2" s="253"/>
      <c r="AP2" s="253"/>
      <c r="AQ2" s="25" t="n">
        <v>17</v>
      </c>
      <c r="AR2" s="14" t="n">
        <v>19</v>
      </c>
      <c r="AS2" s="14" t="n">
        <v>42</v>
      </c>
      <c r="AT2" s="268" t="n">
        <v>44</v>
      </c>
      <c r="AU2" s="266" t="n">
        <v>45</v>
      </c>
      <c r="AV2" s="266" t="n">
        <v>46</v>
      </c>
      <c r="AW2" s="266" t="n">
        <v>47</v>
      </c>
      <c r="AX2" s="266" t="n">
        <v>48</v>
      </c>
      <c r="AY2" s="266" t="n">
        <v>49</v>
      </c>
      <c r="AZ2" s="266" t="n">
        <v>50</v>
      </c>
      <c r="BA2" s="266" t="n">
        <v>51</v>
      </c>
      <c r="BB2" s="266" t="n">
        <v>52</v>
      </c>
      <c r="BC2" s="267" t="n">
        <v>53</v>
      </c>
      <c r="BD2" s="14" t="n">
        <v>54</v>
      </c>
      <c r="BE2" s="268" t="n">
        <v>78</v>
      </c>
      <c r="BF2" s="267" t="n">
        <v>79</v>
      </c>
      <c r="BG2" s="268" t="n">
        <v>80</v>
      </c>
      <c r="BH2" s="267" t="n">
        <v>81</v>
      </c>
      <c r="BI2" s="255"/>
      <c r="BJ2" s="255"/>
      <c r="BK2" s="270" t="n">
        <v>55</v>
      </c>
      <c r="BL2" s="271" t="n">
        <v>56</v>
      </c>
      <c r="BM2" s="272" t="n">
        <v>57</v>
      </c>
      <c r="BN2" s="273" t="n">
        <v>62</v>
      </c>
      <c r="BO2" s="272" t="n">
        <v>63</v>
      </c>
      <c r="BP2" s="273" t="n">
        <v>82</v>
      </c>
      <c r="BQ2" s="271" t="n">
        <v>83</v>
      </c>
      <c r="BR2" s="272" t="n">
        <v>84</v>
      </c>
      <c r="BS2" s="34" t="n">
        <v>85</v>
      </c>
      <c r="BT2" s="274" t="s">
        <v>62</v>
      </c>
      <c r="BU2" s="274"/>
      <c r="BV2" s="270" t="n">
        <v>95</v>
      </c>
      <c r="BW2" s="275" t="n">
        <v>96</v>
      </c>
      <c r="BX2" s="273" t="n">
        <v>97</v>
      </c>
      <c r="BY2" s="271" t="n">
        <v>98</v>
      </c>
      <c r="BZ2" s="273" t="n">
        <v>99</v>
      </c>
      <c r="CA2" s="272" t="n">
        <v>100</v>
      </c>
      <c r="CB2" s="276" t="s">
        <v>64</v>
      </c>
      <c r="CC2" s="276"/>
      <c r="CD2" s="277" t="n">
        <v>25</v>
      </c>
      <c r="CE2" s="278" t="n">
        <v>26</v>
      </c>
      <c r="CF2" s="279" t="n">
        <v>27</v>
      </c>
      <c r="CG2" s="280" t="n">
        <v>58</v>
      </c>
      <c r="CH2" s="278" t="n">
        <v>59</v>
      </c>
      <c r="CI2" s="281" t="s">
        <v>65</v>
      </c>
      <c r="CJ2" s="281"/>
      <c r="CK2" s="277" t="n">
        <v>14</v>
      </c>
      <c r="CL2" s="278" t="n">
        <v>15</v>
      </c>
      <c r="CM2" s="279" t="n">
        <v>16</v>
      </c>
      <c r="CN2" s="280" t="n">
        <v>86</v>
      </c>
      <c r="CO2" s="278" t="n">
        <v>87</v>
      </c>
      <c r="CP2" s="279" t="n">
        <v>88</v>
      </c>
      <c r="CQ2" s="280" t="n">
        <v>89</v>
      </c>
      <c r="CR2" s="278" t="n">
        <v>90</v>
      </c>
      <c r="CS2" s="278" t="n">
        <v>91</v>
      </c>
      <c r="CT2" s="278" t="n">
        <v>92</v>
      </c>
      <c r="CU2" s="279" t="n">
        <v>93</v>
      </c>
      <c r="CV2" s="281" t="s">
        <v>66</v>
      </c>
      <c r="CW2" s="281"/>
      <c r="CX2" s="277" t="n">
        <v>1</v>
      </c>
      <c r="CY2" s="278" t="n">
        <v>2</v>
      </c>
      <c r="CZ2" s="278" t="n">
        <v>3</v>
      </c>
      <c r="DA2" s="278" t="n">
        <v>4</v>
      </c>
      <c r="DB2" s="278" t="n">
        <v>5</v>
      </c>
      <c r="DC2" s="278" t="n">
        <v>6</v>
      </c>
      <c r="DD2" s="278" t="n">
        <v>7</v>
      </c>
      <c r="DE2" s="279" t="n">
        <v>8</v>
      </c>
      <c r="DF2" s="280" t="n">
        <v>9</v>
      </c>
      <c r="DG2" s="278" t="n">
        <v>10</v>
      </c>
      <c r="DH2" s="278" t="n">
        <v>11</v>
      </c>
      <c r="DI2" s="278" t="n">
        <v>12</v>
      </c>
      <c r="DJ2" s="279" t="n">
        <v>13</v>
      </c>
      <c r="DK2" s="281" t="s">
        <v>67</v>
      </c>
      <c r="DL2" s="281"/>
      <c r="DM2" s="282" t="n">
        <v>24</v>
      </c>
      <c r="DN2" s="35" t="n">
        <v>60</v>
      </c>
      <c r="DO2" s="35" t="n">
        <v>94</v>
      </c>
      <c r="DP2" s="283" t="s">
        <v>61</v>
      </c>
      <c r="DQ2" s="283"/>
      <c r="DR2" s="284" t="n">
        <v>18</v>
      </c>
      <c r="DS2" s="285" t="n">
        <v>61</v>
      </c>
      <c r="DT2" s="286" t="s">
        <v>68</v>
      </c>
      <c r="DU2" s="286"/>
      <c r="DV2" s="287" t="n">
        <v>20</v>
      </c>
      <c r="DW2" s="288" t="n">
        <v>21</v>
      </c>
      <c r="DX2" s="288" t="n">
        <v>22</v>
      </c>
      <c r="DY2" s="288" t="n">
        <v>23</v>
      </c>
      <c r="DZ2" s="286" t="s">
        <v>69</v>
      </c>
      <c r="EA2" s="286"/>
    </row>
    <row r="3" customFormat="false" ht="13.5" hidden="false" customHeight="false" outlineLevel="0" collapsed="false">
      <c r="A3" s="289" t="s">
        <v>10</v>
      </c>
      <c r="B3" s="289"/>
      <c r="C3" s="290" t="s">
        <v>70</v>
      </c>
      <c r="D3" s="291" t="n">
        <f aca="false">'Encodage réponses Es'!AE2</f>
        <v>1</v>
      </c>
      <c r="E3" s="292" t="n">
        <f aca="false">'Encodage réponses Es'!BO2</f>
        <v>1</v>
      </c>
      <c r="F3" s="293" t="n">
        <f aca="false">'Encodage réponses Es'!BP2</f>
        <v>1</v>
      </c>
      <c r="G3" s="264"/>
      <c r="H3" s="264"/>
      <c r="I3" s="294" t="n">
        <f aca="false">'Encodage réponses Es'!AJ2</f>
        <v>1</v>
      </c>
      <c r="J3" s="295" t="n">
        <f aca="false">'Encodage réponses Es'!AK2</f>
        <v>1</v>
      </c>
      <c r="K3" s="295" t="n">
        <f aca="false">'Encodage réponses Es'!AL2</f>
        <v>1</v>
      </c>
      <c r="L3" s="296" t="n">
        <f aca="false">'Encodage réponses Es'!AM2</f>
        <v>1</v>
      </c>
      <c r="M3" s="295" t="n">
        <f aca="false">'Encodage réponses Es'!AN2</f>
        <v>1</v>
      </c>
      <c r="N3" s="295" t="n">
        <f aca="false">'Encodage réponses Es'!AO2</f>
        <v>1</v>
      </c>
      <c r="O3" s="295" t="n">
        <f aca="false">'Encodage réponses Es'!AP2</f>
        <v>1</v>
      </c>
      <c r="P3" s="295" t="n">
        <f aca="false">'Encodage réponses Es'!AQ2</f>
        <v>1</v>
      </c>
      <c r="Q3" s="296" t="n">
        <f aca="false">'Encodage réponses Es'!AR2</f>
        <v>1</v>
      </c>
      <c r="R3" s="269"/>
      <c r="S3" s="269"/>
      <c r="T3" s="294" t="n">
        <f aca="false">'Encodage réponses Es'!AF2</f>
        <v>1</v>
      </c>
      <c r="U3" s="297" t="n">
        <f aca="false">'Encodage réponses Es'!AG2</f>
        <v>1</v>
      </c>
      <c r="V3" s="297" t="n">
        <f aca="false">'Encodage réponses Es'!AH2</f>
        <v>1</v>
      </c>
      <c r="W3" s="296" t="n">
        <f aca="false">'Encodage réponses Es'!AI2</f>
        <v>1</v>
      </c>
      <c r="X3" s="295" t="n">
        <f aca="false">'Encodage réponses Es'!BQ2</f>
        <v>1</v>
      </c>
      <c r="Y3" s="297" t="n">
        <f aca="false">'Encodage réponses Es'!BR2</f>
        <v>1</v>
      </c>
      <c r="Z3" s="296" t="n">
        <f aca="false">'Encodage réponses Es'!BS2</f>
        <v>1</v>
      </c>
      <c r="AA3" s="293" t="n">
        <f aca="false">'Encodage réponses Es'!BT2</f>
        <v>1</v>
      </c>
      <c r="AB3" s="269"/>
      <c r="AC3" s="269"/>
      <c r="AD3" s="293" t="n">
        <f aca="false">'Encodage réponses Es'!AT2</f>
        <v>1</v>
      </c>
      <c r="AE3" s="295" t="n">
        <f aca="false">'Encodage réponses Es'!BU2</f>
        <v>1</v>
      </c>
      <c r="AF3" s="297" t="n">
        <f aca="false">'Encodage réponses Es'!BV2</f>
        <v>1</v>
      </c>
      <c r="AG3" s="297" t="n">
        <f aca="false">'Encodage réponses Es'!BW2</f>
        <v>1</v>
      </c>
      <c r="AH3" s="297" t="n">
        <f aca="false">'Encodage réponses Es'!BX2</f>
        <v>1</v>
      </c>
      <c r="AI3" s="297" t="n">
        <f aca="false">'Encodage réponses Es'!BY2</f>
        <v>1</v>
      </c>
      <c r="AJ3" s="296" t="n">
        <f aca="false">'Encodage réponses Es'!BZ2</f>
        <v>1</v>
      </c>
      <c r="AK3" s="298" t="n">
        <f aca="false">'Encodage réponses Es'!CA2</f>
        <v>1</v>
      </c>
      <c r="AL3" s="299" t="n">
        <f aca="false">'Encodage réponses Es'!CB2</f>
        <v>1</v>
      </c>
      <c r="AM3" s="269"/>
      <c r="AN3" s="269"/>
      <c r="AO3" s="300" t="s">
        <v>71</v>
      </c>
      <c r="AP3" s="301" t="s">
        <v>72</v>
      </c>
      <c r="AQ3" s="302" t="n">
        <f aca="false">'Encodage réponses Es'!T2</f>
        <v>1</v>
      </c>
      <c r="AR3" s="303" t="n">
        <f aca="false">'Encodage réponses Es'!V2</f>
        <v>1</v>
      </c>
      <c r="AS3" s="303" t="n">
        <f aca="false">'Encodage réponses Es'!AS2</f>
        <v>1</v>
      </c>
      <c r="AT3" s="304" t="n">
        <f aca="false">'Encodage réponses Es'!AU2</f>
        <v>1</v>
      </c>
      <c r="AU3" s="298" t="n">
        <f aca="false">'Encodage réponses Es'!AV2</f>
        <v>1</v>
      </c>
      <c r="AV3" s="298" t="n">
        <f aca="false">'Encodage réponses Es'!AW2</f>
        <v>1</v>
      </c>
      <c r="AW3" s="298" t="n">
        <f aca="false">'Encodage réponses Es'!AX2</f>
        <v>1</v>
      </c>
      <c r="AX3" s="298" t="n">
        <f aca="false">'Encodage réponses Es'!AY2</f>
        <v>1</v>
      </c>
      <c r="AY3" s="298" t="n">
        <f aca="false">'Encodage réponses Es'!AZ2</f>
        <v>1</v>
      </c>
      <c r="AZ3" s="298" t="n">
        <f aca="false">'Encodage réponses Es'!BA2</f>
        <v>1</v>
      </c>
      <c r="BA3" s="298" t="n">
        <f aca="false">'Encodage réponses Es'!BB2</f>
        <v>1</v>
      </c>
      <c r="BB3" s="298" t="n">
        <f aca="false">'Encodage réponses Es'!BC2</f>
        <v>1</v>
      </c>
      <c r="BC3" s="299" t="n">
        <f aca="false">'Encodage réponses Es'!BD2</f>
        <v>1</v>
      </c>
      <c r="BD3" s="303" t="n">
        <f aca="false">'Encodage réponses Es'!BE2</f>
        <v>1</v>
      </c>
      <c r="BE3" s="304" t="n">
        <f aca="false">'Encodage réponses Es'!CC2</f>
        <v>1</v>
      </c>
      <c r="BF3" s="299" t="n">
        <f aca="false">'Encodage réponses Es'!CD2</f>
        <v>1</v>
      </c>
      <c r="BG3" s="304" t="n">
        <f aca="false">'Encodage réponses Es'!CE2</f>
        <v>1</v>
      </c>
      <c r="BH3" s="299" t="n">
        <f aca="false">'Encodage réponses Es'!CF2</f>
        <v>1</v>
      </c>
      <c r="BI3" s="305" t="s">
        <v>73</v>
      </c>
      <c r="BJ3" s="301" t="s">
        <v>72</v>
      </c>
      <c r="BK3" s="306" t="n">
        <f aca="false">'Encodage réponses Es'!BF2</f>
        <v>1</v>
      </c>
      <c r="BL3" s="304" t="n">
        <f aca="false">'Encodage réponses Es'!BG2</f>
        <v>1</v>
      </c>
      <c r="BM3" s="299" t="n">
        <f aca="false">'Encodage réponses Es'!BH2</f>
        <v>1</v>
      </c>
      <c r="BN3" s="304" t="n">
        <f aca="false">'Encodage réponses Es'!BM2</f>
        <v>1</v>
      </c>
      <c r="BO3" s="299" t="n">
        <f aca="false">'Encodage réponses Es'!BN2</f>
        <v>1</v>
      </c>
      <c r="BP3" s="304" t="n">
        <f aca="false">'Encodage réponses Es'!CG2</f>
        <v>1</v>
      </c>
      <c r="BQ3" s="304" t="n">
        <f aca="false">'Encodage réponses Es'!CH2</f>
        <v>1</v>
      </c>
      <c r="BR3" s="299" t="n">
        <f aca="false">'Encodage réponses Es'!CI2</f>
        <v>1</v>
      </c>
      <c r="BS3" s="302" t="n">
        <f aca="false">'Encodage réponses Es'!CJ2</f>
        <v>1</v>
      </c>
      <c r="BT3" s="274"/>
      <c r="BU3" s="274"/>
      <c r="BV3" s="307" t="n">
        <f aca="false">'Encodage réponses Es'!CT2</f>
        <v>1</v>
      </c>
      <c r="BW3" s="308" t="n">
        <f aca="false">'Encodage réponses Es'!CU2</f>
        <v>1</v>
      </c>
      <c r="BX3" s="304" t="n">
        <f aca="false">'Encodage réponses Es'!CV2</f>
        <v>1</v>
      </c>
      <c r="BY3" s="298" t="n">
        <f aca="false">'Encodage réponses Es'!CW2</f>
        <v>1</v>
      </c>
      <c r="BZ3" s="304" t="n">
        <f aca="false">'Encodage réponses Es'!CX2</f>
        <v>1</v>
      </c>
      <c r="CA3" s="299" t="n">
        <f aca="false">'Encodage réponses Es'!CY2</f>
        <v>1</v>
      </c>
      <c r="CB3" s="276"/>
      <c r="CC3" s="276"/>
      <c r="CD3" s="306" t="n">
        <f aca="false">'Encodage réponses Es'!AB2</f>
        <v>1</v>
      </c>
      <c r="CE3" s="304" t="n">
        <f aca="false">'Encodage réponses Es'!AC2</f>
        <v>1</v>
      </c>
      <c r="CF3" s="299" t="n">
        <f aca="false">'Encodage réponses Es'!AD2</f>
        <v>1</v>
      </c>
      <c r="CG3" s="304" t="n">
        <f aca="false">'Encodage réponses Es'!BI2</f>
        <v>1</v>
      </c>
      <c r="CH3" s="298" t="n">
        <f aca="false">'Encodage réponses Es'!BJ2</f>
        <v>1</v>
      </c>
      <c r="CI3" s="281"/>
      <c r="CJ3" s="281"/>
      <c r="CK3" s="306" t="n">
        <f aca="false">'Encodage réponses Es'!Q2</f>
        <v>1</v>
      </c>
      <c r="CL3" s="298" t="n">
        <f aca="false">'Encodage réponses Es'!R2</f>
        <v>1</v>
      </c>
      <c r="CM3" s="299" t="n">
        <f aca="false">'Encodage réponses Es'!S2</f>
        <v>1</v>
      </c>
      <c r="CN3" s="304" t="n">
        <f aca="false">'Encodage réponses Es'!CK2</f>
        <v>1</v>
      </c>
      <c r="CO3" s="298" t="n">
        <f aca="false">'Encodage réponses Es'!CL2</f>
        <v>1</v>
      </c>
      <c r="CP3" s="299" t="n">
        <f aca="false">'Encodage réponses Es'!CM2</f>
        <v>1</v>
      </c>
      <c r="CQ3" s="304" t="n">
        <f aca="false">'Encodage réponses Es'!CN2</f>
        <v>1</v>
      </c>
      <c r="CR3" s="298" t="n">
        <f aca="false">'Encodage réponses Es'!CO2</f>
        <v>1</v>
      </c>
      <c r="CS3" s="298" t="n">
        <f aca="false">'Encodage réponses Es'!CP2</f>
        <v>1</v>
      </c>
      <c r="CT3" s="298" t="n">
        <f aca="false">'Encodage réponses Es'!CQ2</f>
        <v>1</v>
      </c>
      <c r="CU3" s="299" t="n">
        <f aca="false">'Encodage réponses Es'!CR2</f>
        <v>1</v>
      </c>
      <c r="CV3" s="281"/>
      <c r="CW3" s="281"/>
      <c r="CX3" s="306" t="n">
        <f aca="false">'Encodage réponses Es'!D2</f>
        <v>1</v>
      </c>
      <c r="CY3" s="304" t="n">
        <f aca="false">'Encodage réponses Es'!E2</f>
        <v>1</v>
      </c>
      <c r="CZ3" s="304" t="n">
        <f aca="false">'Encodage réponses Es'!F2</f>
        <v>1</v>
      </c>
      <c r="DA3" s="304" t="n">
        <f aca="false">'Encodage réponses Es'!G2</f>
        <v>1</v>
      </c>
      <c r="DB3" s="304" t="n">
        <f aca="false">'Encodage réponses Es'!H2</f>
        <v>1</v>
      </c>
      <c r="DC3" s="304" t="n">
        <f aca="false">'Encodage réponses Es'!I2</f>
        <v>1</v>
      </c>
      <c r="DD3" s="304" t="n">
        <f aca="false">'Encodage réponses Es'!J2</f>
        <v>1</v>
      </c>
      <c r="DE3" s="299" t="n">
        <f aca="false">'Encodage réponses Es'!K2</f>
        <v>1</v>
      </c>
      <c r="DF3" s="304" t="n">
        <f aca="false">'Encodage réponses Es'!L2</f>
        <v>1</v>
      </c>
      <c r="DG3" s="304" t="n">
        <f aca="false">'Encodage réponses Es'!M2</f>
        <v>1</v>
      </c>
      <c r="DH3" s="304" t="n">
        <f aca="false">'Encodage réponses Es'!N2</f>
        <v>1</v>
      </c>
      <c r="DI3" s="304" t="n">
        <f aca="false">'Encodage réponses Es'!O2</f>
        <v>1</v>
      </c>
      <c r="DJ3" s="299" t="n">
        <f aca="false">'Encodage réponses Es'!P2</f>
        <v>1</v>
      </c>
      <c r="DK3" s="281"/>
      <c r="DL3" s="281"/>
      <c r="DM3" s="309" t="n">
        <f aca="false">'Encodage réponses Es'!AA2</f>
        <v>1</v>
      </c>
      <c r="DN3" s="303" t="n">
        <f aca="false">'Encodage réponses Es'!BK2</f>
        <v>1</v>
      </c>
      <c r="DO3" s="302" t="n">
        <f aca="false">'Encodage réponses Es'!CS2</f>
        <v>1</v>
      </c>
      <c r="DP3" s="283"/>
      <c r="DQ3" s="283"/>
      <c r="DR3" s="310" t="n">
        <f aca="false">'Encodage réponses Es'!U2</f>
        <v>1</v>
      </c>
      <c r="DS3" s="311" t="n">
        <f aca="false">'Encodage réponses Es'!BL2</f>
        <v>1</v>
      </c>
      <c r="DT3" s="286"/>
      <c r="DU3" s="286"/>
      <c r="DV3" s="312" t="n">
        <f aca="false">'Encodage réponses Es'!W2</f>
        <v>1</v>
      </c>
      <c r="DW3" s="311" t="n">
        <f aca="false">'Encodage réponses Es'!X2</f>
        <v>1</v>
      </c>
      <c r="DX3" s="311" t="n">
        <f aca="false">'Encodage réponses Es'!Y2</f>
        <v>1</v>
      </c>
      <c r="DY3" s="311" t="n">
        <f aca="false">'Encodage réponses Es'!Z2</f>
        <v>1</v>
      </c>
      <c r="DZ3" s="286"/>
      <c r="EA3" s="286"/>
    </row>
    <row r="4" customFormat="false" ht="11.25" hidden="false" customHeight="true" outlineLevel="0" collapsed="false">
      <c r="A4" s="313" t="str">
        <f aca="false">IF('Encodage réponses Es'!A3="","",'Encodage réponses Es'!A3)</f>
        <v/>
      </c>
      <c r="B4" s="314" t="str">
        <f aca="false">IF('Encodage réponses Es'!B3="","",'Encodage réponses Es'!B3)</f>
        <v/>
      </c>
      <c r="C4" s="315" t="n">
        <f aca="false">IF('Encodage réponses Es'!C3="","",'Encodage réponses Es'!C3)</f>
        <v>1</v>
      </c>
      <c r="D4" s="125" t="str">
        <f aca="false">IF('Encodage réponses Es'!AE3="","",'Encodage réponses Es'!AE3)</f>
        <v/>
      </c>
      <c r="E4" s="125" t="str">
        <f aca="false">IF('Encodage réponses Es'!BO3="","",'Encodage réponses Es'!BO3)</f>
        <v/>
      </c>
      <c r="F4" s="125" t="str">
        <f aca="false">IF('Encodage réponses Es'!BP3="","",'Encodage réponses Es'!BP3)</f>
        <v/>
      </c>
      <c r="G4" s="316" t="str">
        <f aca="false">IF(OR($C4="",COUNTIF(D4:F4,"a")&gt;0,COUNTBLANK(D4:F4)&gt;0),"",IF(D4=D$3,1)+IF(E4=E$3,1)+IF(F4=F$3,1))</f>
        <v/>
      </c>
      <c r="H4" s="316"/>
      <c r="I4" s="317" t="str">
        <f aca="false">IF('Encodage réponses Es'!AJ3="","",'Encodage réponses Es'!AJ3)</f>
        <v/>
      </c>
      <c r="J4" s="124" t="str">
        <f aca="false">IF('Encodage réponses Es'!AK3="","",'Encodage réponses Es'!AK3)</f>
        <v/>
      </c>
      <c r="K4" s="124" t="str">
        <f aca="false">IF('Encodage réponses Es'!AL3="","",'Encodage réponses Es'!AL3)</f>
        <v/>
      </c>
      <c r="L4" s="125" t="str">
        <f aca="false">IF('Encodage réponses Es'!AM3="","",'Encodage réponses Es'!AM3)</f>
        <v/>
      </c>
      <c r="M4" s="123" t="str">
        <f aca="false">IF('Encodage réponses Es'!AN3="","",'Encodage réponses Es'!AN3)</f>
        <v/>
      </c>
      <c r="N4" s="124" t="str">
        <f aca="false">IF('Encodage réponses Es'!AO3="","",'Encodage réponses Es'!AO3)</f>
        <v/>
      </c>
      <c r="O4" s="124" t="str">
        <f aca="false">IF('Encodage réponses Es'!AP3="","",'Encodage réponses Es'!AP3)</f>
        <v/>
      </c>
      <c r="P4" s="124" t="str">
        <f aca="false">IF('Encodage réponses Es'!AQ3="","",'Encodage réponses Es'!AQ3)</f>
        <v/>
      </c>
      <c r="Q4" s="125" t="str">
        <f aca="false">IF('Encodage réponses Es'!AR3="","",'Encodage réponses Es'!AR3)</f>
        <v/>
      </c>
      <c r="R4" s="316" t="str">
        <f aca="false">IF(OR($C4="",COUNTIF(I4:Q4,"a")&gt;0,COUNTBLANK(I4:Q4)&gt;0),"",IF(I4=I$3,1)+IF(J4=J$3,1)+IF(K4=K$3,1)+IF(L4=L$3,1)+IF(M4=M$3,1)+IF(N4=N$3,1)+IF(O4=O$3,1)+IF(P4=P$3,1)+IF(Q4=Q$3,1))</f>
        <v/>
      </c>
      <c r="S4" s="316"/>
      <c r="T4" s="317" t="str">
        <f aca="false">IF('Encodage réponses Es'!AF3="","",'Encodage réponses Es'!AF3)</f>
        <v/>
      </c>
      <c r="U4" s="124" t="str">
        <f aca="false">IF('Encodage réponses Es'!AG3="","",'Encodage réponses Es'!AG3)</f>
        <v/>
      </c>
      <c r="V4" s="124" t="str">
        <f aca="false">IF('Encodage réponses Es'!AH3="","",'Encodage réponses Es'!AH3)</f>
        <v/>
      </c>
      <c r="W4" s="125" t="str">
        <f aca="false">IF('Encodage réponses Es'!AI3="","",'Encodage réponses Es'!AI3)</f>
        <v/>
      </c>
      <c r="X4" s="123" t="str">
        <f aca="false">IF('Encodage réponses Es'!BQ3="","",'Encodage réponses Es'!BQ3)</f>
        <v/>
      </c>
      <c r="Y4" s="124" t="str">
        <f aca="false">IF('Encodage réponses Es'!BR3="","",'Encodage réponses Es'!BR3)</f>
        <v/>
      </c>
      <c r="Z4" s="125" t="str">
        <f aca="false">IF('Encodage réponses Es'!BS3="","",'Encodage réponses Es'!BS3)</f>
        <v/>
      </c>
      <c r="AA4" s="125" t="str">
        <f aca="false">IF('Encodage réponses Es'!BT3="","",'Encodage réponses Es'!BT3)</f>
        <v/>
      </c>
      <c r="AB4" s="316" t="str">
        <f aca="false">IF(OR($C4="",COUNTIF(T4:AA4,"a")&gt;0,COUNTBLANK(T4:AA4)&gt;0),"",IF(T4=T$3,1)+IF(U4=U$3,1)+IF(V4=V$3,1)+IF(W4=W$3,1)+IF(X4=X$3,1)+IF(Y4=Y$3,1)+IF(Z4=Z$3,1)+IF(AA4=AA$3,1))</f>
        <v/>
      </c>
      <c r="AC4" s="316"/>
      <c r="AD4" s="125" t="str">
        <f aca="false">IF('Encodage réponses Es'!AT3="","",'Encodage réponses Es'!AT3)</f>
        <v/>
      </c>
      <c r="AE4" s="123" t="str">
        <f aca="false">IF('Encodage réponses Es'!BU3="","",'Encodage réponses Es'!BU3)</f>
        <v/>
      </c>
      <c r="AF4" s="124" t="str">
        <f aca="false">IF('Encodage réponses Es'!BV3="","",'Encodage réponses Es'!BV3)</f>
        <v/>
      </c>
      <c r="AG4" s="124" t="str">
        <f aca="false">IF('Encodage réponses Es'!BW3="","",'Encodage réponses Es'!BW3)</f>
        <v/>
      </c>
      <c r="AH4" s="124" t="str">
        <f aca="false">IF('Encodage réponses Es'!BX3="","",'Encodage réponses Es'!BX3)</f>
        <v/>
      </c>
      <c r="AI4" s="124" t="str">
        <f aca="false">IF('Encodage réponses Es'!BY3="","",'Encodage réponses Es'!BY3)</f>
        <v/>
      </c>
      <c r="AJ4" s="125" t="str">
        <f aca="false">IF('Encodage réponses Es'!BZ3="","",'Encodage réponses Es'!BZ3)</f>
        <v/>
      </c>
      <c r="AK4" s="123" t="str">
        <f aca="false">IF('Encodage réponses Es'!CA3="","",'Encodage réponses Es'!CA3)</f>
        <v/>
      </c>
      <c r="AL4" s="125" t="str">
        <f aca="false">IF('Encodage réponses Es'!CB3="","",'Encodage réponses Es'!CB3)</f>
        <v/>
      </c>
      <c r="AM4" s="316" t="str">
        <f aca="false">IF(OR($C4="",COUNTIF(AD4:AJ4,"a")&gt;0,COUNTBLANK(AD4:AJ4)&gt;0),"",IF(AD4=AD$3,1)+IF(AE4=AE$3,1)+IF(AF4=AF$3,1)+IF(AG4=AG$3,1)+IF(AH4=AH$3,1)+IF(AI4=AI$3,1)+IF(AJ4=AJ$3,1)+IF(AK4=AK$3,1)+IF(AL4=AL$3,1))</f>
        <v/>
      </c>
      <c r="AN4" s="316"/>
      <c r="AO4" s="318" t="str">
        <f aca="false">IF(OR(G4="",R4="",AB4="",AM4=""),"",G4+R4+AB4+AM4)</f>
        <v/>
      </c>
      <c r="AP4" s="316" t="str">
        <f aca="false">IF(AO4="","",AO4/0.29)</f>
        <v/>
      </c>
      <c r="AQ4" s="125" t="str">
        <f aca="false">IF('Encodage réponses Es'!T3="","",'Encodage réponses Es'!T3)</f>
        <v/>
      </c>
      <c r="AR4" s="125" t="str">
        <f aca="false">IF('Encodage réponses Es'!V3="","",'Encodage réponses Es'!V3)</f>
        <v/>
      </c>
      <c r="AS4" s="125" t="str">
        <f aca="false">IF('Encodage réponses Es'!AS3="","",'Encodage réponses Es'!AS3)</f>
        <v/>
      </c>
      <c r="AT4" s="123" t="str">
        <f aca="false">IF('Encodage réponses Es'!AU3="","",'Encodage réponses Es'!AU3)</f>
        <v/>
      </c>
      <c r="AU4" s="124" t="str">
        <f aca="false">IF('Encodage réponses Es'!AV3="","",'Encodage réponses Es'!AV3)</f>
        <v/>
      </c>
      <c r="AV4" s="124" t="str">
        <f aca="false">IF('Encodage réponses Es'!AW3="","",'Encodage réponses Es'!AW3)</f>
        <v/>
      </c>
      <c r="AW4" s="124" t="str">
        <f aca="false">IF('Encodage réponses Es'!AX3="","",'Encodage réponses Es'!AX3)</f>
        <v/>
      </c>
      <c r="AX4" s="124" t="str">
        <f aca="false">IF('Encodage réponses Es'!AY3="","",'Encodage réponses Es'!AY3)</f>
        <v/>
      </c>
      <c r="AY4" s="124" t="str">
        <f aca="false">IF('Encodage réponses Es'!AZ3="","",'Encodage réponses Es'!AZ3)</f>
        <v/>
      </c>
      <c r="AZ4" s="124" t="str">
        <f aca="false">IF('Encodage réponses Es'!BA3="","",'Encodage réponses Es'!BA3)</f>
        <v/>
      </c>
      <c r="BA4" s="124" t="str">
        <f aca="false">IF('Encodage réponses Es'!BB3="","",'Encodage réponses Es'!BB3)</f>
        <v/>
      </c>
      <c r="BB4" s="124" t="str">
        <f aca="false">IF('Encodage réponses Es'!BC3="","",'Encodage réponses Es'!BC3)</f>
        <v/>
      </c>
      <c r="BC4" s="125" t="str">
        <f aca="false">IF('Encodage réponses Es'!BD3="","",'Encodage réponses Es'!BD3)</f>
        <v/>
      </c>
      <c r="BD4" s="125" t="str">
        <f aca="false">IF('Encodage réponses Es'!BE3="","",'Encodage réponses Es'!BE3)</f>
        <v/>
      </c>
      <c r="BE4" s="123" t="str">
        <f aca="false">IF('Encodage réponses Es'!CC3="","",'Encodage réponses Es'!CC3)</f>
        <v/>
      </c>
      <c r="BF4" s="125" t="str">
        <f aca="false">IF('Encodage réponses Es'!CD3="","",'Encodage réponses Es'!CD3)</f>
        <v/>
      </c>
      <c r="BG4" s="123" t="str">
        <f aca="false">IF('Encodage réponses Es'!CE3="","",'Encodage réponses Es'!CE3)</f>
        <v/>
      </c>
      <c r="BH4" s="125" t="str">
        <f aca="false">IF('Encodage réponses Es'!CF3="","",'Encodage réponses Es'!CF3)</f>
        <v/>
      </c>
      <c r="BI4" s="319" t="str">
        <f aca="false">IF(OR($C4="",COUNTIF(AQ4:BH4,"a")&gt;0,COUNTBLANK(AQ4:BH4)&gt;0),"",IF(AQ4=AQ$3,1)+IF(AR4=AR$3,1)+IF(AS4=AS$3,1)+IF(AT4=AT$3,1)+IF(AU4=AU$3,1)+IF(AV4=AV$3,1)+IF(AW4=AW$3,1)+IF(AX4=AX$3,1)+IF(AY4=AY$3,1)+IF(AZ4=AZ$3,1)+IF(BA4=BA$3,1)+IF(BB4=BB$3,1)+IF(BC4=BC$3,1)+IF(BD4=BD$3,1)+IF(BE4=BE$3,1)+IF(BF4=BF$3,1)+IF(BG4=BG$3,1)+IF(BH4=BH$3,1))</f>
        <v/>
      </c>
      <c r="BJ4" s="320" t="str">
        <f aca="false">IF(BI4="","",BI4/0.18)</f>
        <v/>
      </c>
      <c r="BK4" s="317" t="str">
        <f aca="false">IF('Encodage réponses Es'!BF3="","",'Encodage réponses Es'!BF3)</f>
        <v/>
      </c>
      <c r="BL4" s="124" t="str">
        <f aca="false">IF('Encodage réponses Es'!BG3="","",'Encodage réponses Es'!BG3)</f>
        <v/>
      </c>
      <c r="BM4" s="125" t="str">
        <f aca="false">IF('Encodage réponses Es'!BH3="","",'Encodage réponses Es'!BH3)</f>
        <v/>
      </c>
      <c r="BN4" s="123" t="str">
        <f aca="false">IF('Encodage réponses Es'!BM3="","",'Encodage réponses Es'!BM3)</f>
        <v/>
      </c>
      <c r="BO4" s="125" t="str">
        <f aca="false">IF('Encodage réponses Es'!BN3="","",'Encodage réponses Es'!BN3)</f>
        <v/>
      </c>
      <c r="BP4" s="123" t="str">
        <f aca="false">IF('Encodage réponses Es'!CG3="","",'Encodage réponses Es'!CG3)</f>
        <v/>
      </c>
      <c r="BQ4" s="124" t="str">
        <f aca="false">IF('Encodage réponses Es'!CH3="","",'Encodage réponses Es'!CH3)</f>
        <v/>
      </c>
      <c r="BR4" s="125" t="str">
        <f aca="false">IF('Encodage réponses Es'!CI3="","",'Encodage réponses Es'!CI3)</f>
        <v/>
      </c>
      <c r="BS4" s="125" t="str">
        <f aca="false">IF('Encodage réponses Es'!CJ3="","",'Encodage réponses Es'!CJ3)</f>
        <v/>
      </c>
      <c r="BT4" s="316" t="str">
        <f aca="false">IF(OR($C4="",COUNTIF(BK4:BS4,"a")&gt;0,COUNTBLANK(BK4:BS4)&gt;0),"",IF(BK4=BK$3,1)+IF(BL4=BL$3,1)+IF(BM4=BM$3,1)+IF(BN4=BN$3,1)+IF(BO4=BO$3,1)+IF(BP4=BP$3,1)+IF(BQ4=BQ$3,1)+IF(BR4=BR$3,1)+IF(BS4=BS$3,1))</f>
        <v/>
      </c>
      <c r="BU4" s="316"/>
      <c r="BV4" s="317" t="str">
        <f aca="false">IF('Encodage réponses Es'!CT3="","",'Encodage réponses Es'!CT3)</f>
        <v/>
      </c>
      <c r="BW4" s="128" t="str">
        <f aca="false">IF('Encodage réponses Es'!CU3="","",'Encodage réponses Es'!CU3)</f>
        <v/>
      </c>
      <c r="BX4" s="124" t="str">
        <f aca="false">IF('Encodage réponses Es'!CV3="","",'Encodage réponses Es'!CV3)</f>
        <v/>
      </c>
      <c r="BY4" s="321" t="str">
        <f aca="false">IF('Encodage réponses Es'!CW3="","",'Encodage réponses Es'!CW3)</f>
        <v/>
      </c>
      <c r="BZ4" s="128" t="str">
        <f aca="false">IF('Encodage réponses Es'!CX3="","",'Encodage réponses Es'!CX3)</f>
        <v/>
      </c>
      <c r="CA4" s="125" t="str">
        <f aca="false">IF('Encodage réponses Es'!CY3="","",'Encodage réponses Es'!CY3)</f>
        <v/>
      </c>
      <c r="CB4" s="316" t="str">
        <f aca="false">IF(OR($C4="",COUNTIF(BV4:CA4,"a")&gt;0,COUNTBLANK(BV4:CA4)&gt;0),"",IF(BV4=BV$3,1)+IF(BW4=BW$3,1)+IF(BX4=BX$3,1)+IF(BY4=BY$3,1)+IF(BZ4=BZ$3,1)+IF(CA4=CA$3,1))</f>
        <v/>
      </c>
      <c r="CC4" s="316"/>
      <c r="CD4" s="317" t="str">
        <f aca="false">IF('Encodage réponses Es'!AB3="","",'Encodage réponses Es'!AB3)</f>
        <v/>
      </c>
      <c r="CE4" s="124" t="str">
        <f aca="false">IF('Encodage réponses Es'!AC3="","",'Encodage réponses Es'!AC3)</f>
        <v/>
      </c>
      <c r="CF4" s="125" t="str">
        <f aca="false">IF('Encodage réponses Es'!AD3="","",'Encodage réponses Es'!AD3)</f>
        <v/>
      </c>
      <c r="CG4" s="123" t="str">
        <f aca="false">IF('Encodage réponses Es'!BI3="","",'Encodage réponses Es'!BI3)</f>
        <v/>
      </c>
      <c r="CH4" s="125" t="str">
        <f aca="false">IF('Encodage réponses Es'!BJ3="","",'Encodage réponses Es'!BJ3)</f>
        <v/>
      </c>
      <c r="CI4" s="316" t="str">
        <f aca="false">IF(OR($C4="",COUNTIF(CD4:CH4,"a")&gt;0,COUNTBLANK(CD4:CH4)&gt;0),"",IF($B$1="0-1-9",IF(CD4=CD$3,1)+IF(CE4=CE$3,1)+IF(CF4=CF$3,1)+IF(CG4=CG$3,1)+IF(CH4=CH$3,1),IF(AND(CD4&gt;=3.7,CD4&lt;=4.3),1)+IF(AND(CE4&gt;=4.7,CE4&lt;=5.3),1)+IF(AND(CF4&gt;=12.7,CF4&lt;=13.3),1)+IF(AND(CG4&gt;=9,CG4&lt;=11),1)+IF(AND(CH4&gt;=24,CH4&lt;=26),1)))</f>
        <v/>
      </c>
      <c r="CJ4" s="316"/>
      <c r="CK4" s="317" t="str">
        <f aca="false">IF('Encodage réponses Es'!Q3="","",'Encodage réponses Es'!Q3)</f>
        <v/>
      </c>
      <c r="CL4" s="124" t="str">
        <f aca="false">IF('Encodage réponses Es'!R3="","",'Encodage réponses Es'!R3)</f>
        <v/>
      </c>
      <c r="CM4" s="125" t="str">
        <f aca="false">IF('Encodage réponses Es'!S3="","",'Encodage réponses Es'!S3)</f>
        <v/>
      </c>
      <c r="CN4" s="123" t="str">
        <f aca="false">IF('Encodage réponses Es'!CK3="","",'Encodage réponses Es'!CK3)</f>
        <v/>
      </c>
      <c r="CO4" s="124" t="str">
        <f aca="false">IF('Encodage réponses Es'!CL3="","",'Encodage réponses Es'!CL3)</f>
        <v/>
      </c>
      <c r="CP4" s="125" t="str">
        <f aca="false">IF('Encodage réponses Es'!CM3="","",'Encodage réponses Es'!CM3)</f>
        <v/>
      </c>
      <c r="CQ4" s="123" t="str">
        <f aca="false">IF('Encodage réponses Es'!CN3="","",'Encodage réponses Es'!CN3)</f>
        <v/>
      </c>
      <c r="CR4" s="124" t="str">
        <f aca="false">IF('Encodage réponses Es'!CO3="","",'Encodage réponses Es'!CO3)</f>
        <v/>
      </c>
      <c r="CS4" s="124" t="str">
        <f aca="false">IF('Encodage réponses Es'!CP3="","",'Encodage réponses Es'!CP3)</f>
        <v/>
      </c>
      <c r="CT4" s="124" t="str">
        <f aca="false">IF('Encodage réponses Es'!CQ3="","",'Encodage réponses Es'!CQ3)</f>
        <v/>
      </c>
      <c r="CU4" s="125" t="str">
        <f aca="false">IF('Encodage réponses Es'!CR3="","",'Encodage réponses Es'!CR3)</f>
        <v/>
      </c>
      <c r="CV4" s="316" t="str">
        <f aca="false">IF(OR($C4="",COUNTIF(CN4:CU4,"a")&gt;0,COUNTBLANK(CN4:CU4)&gt;0),"",IF(CK4=CK$3,1)+IF(CL4=CL$3,1)+IF(CM4=CM$3,1)+IF($B$1="0-1-9",0,IF(CM4="MD",1))+IF(CN4=CN$3,1)+IF(CO4=CO$3,1)+IF(CP4=CP$3,1)+IF(CQ4=CQ$3,1)+IF(CR4=CR$3,1)+IF(CS4=CS$3,1)+IF(CT4=CT$3,1)+IF(CU4=CU$3,1))</f>
        <v/>
      </c>
      <c r="CW4" s="316"/>
      <c r="CX4" s="317" t="str">
        <f aca="false">IF('Encodage réponses Es'!D3="","",'Encodage réponses Es'!D3)</f>
        <v/>
      </c>
      <c r="CY4" s="160" t="str">
        <f aca="false">IF('Encodage réponses Es'!E3="","",'Encodage réponses Es'!E3)</f>
        <v/>
      </c>
      <c r="CZ4" s="160" t="str">
        <f aca="false">IF('Encodage réponses Es'!F3="","",'Encodage réponses Es'!F3)</f>
        <v/>
      </c>
      <c r="DA4" s="160" t="str">
        <f aca="false">IF('Encodage réponses Es'!G3="","",'Encodage réponses Es'!G3)</f>
        <v/>
      </c>
      <c r="DB4" s="124" t="str">
        <f aca="false">IF('Encodage réponses Es'!H3="","",'Encodage réponses Es'!H3)</f>
        <v/>
      </c>
      <c r="DC4" s="124" t="str">
        <f aca="false">IF('Encodage réponses Es'!I3="","",'Encodage réponses Es'!I3)</f>
        <v/>
      </c>
      <c r="DD4" s="124" t="str">
        <f aca="false">IF('Encodage réponses Es'!J3="","",'Encodage réponses Es'!J3)</f>
        <v/>
      </c>
      <c r="DE4" s="125" t="str">
        <f aca="false">IF('Encodage réponses Es'!K3="","",'Encodage réponses Es'!K3)</f>
        <v/>
      </c>
      <c r="DF4" s="123" t="str">
        <f aca="false">IF('Encodage réponses Es'!L3="","",'Encodage réponses Es'!L3)</f>
        <v/>
      </c>
      <c r="DG4" s="124" t="str">
        <f aca="false">IF('Encodage réponses Es'!M3="","",'Encodage réponses Es'!M3)</f>
        <v/>
      </c>
      <c r="DH4" s="124" t="str">
        <f aca="false">IF('Encodage réponses Es'!N3="","",'Encodage réponses Es'!N3)</f>
        <v/>
      </c>
      <c r="DI4" s="124" t="str">
        <f aca="false">IF('Encodage réponses Es'!O3="","",'Encodage réponses Es'!O3)</f>
        <v/>
      </c>
      <c r="DJ4" s="125" t="str">
        <f aca="false">IF('Encodage réponses Es'!P3="","",'Encodage réponses Es'!P3)</f>
        <v/>
      </c>
      <c r="DK4" s="316" t="str">
        <f aca="false">IF(OR($C4="",COUNTIF(CX4:DJ4,"a")&gt;0,COUNTBLANK(CX4:DJ4)&gt;0),"",IF(CX4=CX$3,1)+IF(CY4=CY$3,1)+IF($B$1="0-1-9",0,IF(CY4="V",1))+IF(CZ4=CZ$3,1)+IF($B$1="0-1-9",0,IF(CZ4="V",1))+IF(DA4=DA$3,1)+IF($B$1="0-1-9",0,IF(DA4="L",1))+IF(DB4=DB$3,1)+IF(DC4=DC$3,1)+IF(DD4=DD$3,1)+IF(DE4=DE$3,1)+IF(DF4=DF$3,1)+IF(DG4=DG$3,1)+IF(DH4=DH$3,1)+IF(DI4=DI$3,1)+IF(DJ4=DJ$3,1))</f>
        <v/>
      </c>
      <c r="DL4" s="316" t="str">
        <f aca="false">IF(DK4="","",DK4/0.09)</f>
        <v/>
      </c>
      <c r="DM4" s="322" t="str">
        <f aca="false">IF('Encodage réponses Es'!AA3="","",'Encodage réponses Es'!AA3)</f>
        <v/>
      </c>
      <c r="DN4" s="125" t="str">
        <f aca="false">IF('Encodage réponses Es'!BK3="","",'Encodage réponses Es'!BK3)</f>
        <v/>
      </c>
      <c r="DO4" s="125" t="str">
        <f aca="false">IF('Encodage réponses Es'!CS3="","",'Encodage réponses Es'!CS3)</f>
        <v/>
      </c>
      <c r="DP4" s="316" t="str">
        <f aca="false">IF(OR($C4="",COUNTIF(DM4:DO4,"a")&gt;0,COUNTBLANK(DM4:DO4)&gt;0),"",IF(DM4=DM$3,1)+IF(DN4=DN$3,1)+IF(DO4=DO$3,1))</f>
        <v/>
      </c>
      <c r="DQ4" s="316"/>
      <c r="DR4" s="322" t="str">
        <f aca="false">IF('Encodage réponses Es'!U3="","",'Encodage réponses Es'!U3)</f>
        <v/>
      </c>
      <c r="DS4" s="125" t="str">
        <f aca="false">IF('Encodage réponses Es'!BL3="","",'Encodage réponses Es'!BL3)</f>
        <v/>
      </c>
      <c r="DT4" s="316" t="str">
        <f aca="false">IF(OR($C4="",COUNTIF(DR4:DS4,"a")&gt;0,COUNTBLANK(DR4:DS4)&gt;0),"",IF(DR4=DR$3,1)+IF(DS4=DS$3,1))</f>
        <v/>
      </c>
      <c r="DU4" s="316"/>
      <c r="DV4" s="317" t="str">
        <f aca="false">IF('Encodage réponses Es'!W3="","",'Encodage réponses Es'!W3)</f>
        <v/>
      </c>
      <c r="DW4" s="124" t="str">
        <f aca="false">IF('Encodage réponses Es'!X3="","",'Encodage réponses Es'!X3)</f>
        <v/>
      </c>
      <c r="DX4" s="124" t="str">
        <f aca="false">IF('Encodage réponses Es'!Y3="","",'Encodage réponses Es'!Y3)</f>
        <v/>
      </c>
      <c r="DY4" s="125" t="str">
        <f aca="false">IF('Encodage réponses Es'!Z3="","",'Encodage réponses Es'!Z3)</f>
        <v/>
      </c>
      <c r="DZ4" s="316" t="str">
        <f aca="false">IF(OR($C4="",COUNTIF(DV4:DY4,"a")&gt;0,COUNTBLANK(DV4:DY4)&gt;0),"",IF(DV4=DV$3,1)+IF(DW4=DW$3,1)+IF(DX4=DX$3,1)+IF(DY4=DY$3,1))</f>
        <v/>
      </c>
      <c r="EA4" s="316"/>
    </row>
    <row r="5" customFormat="false" ht="11.25" hidden="false" customHeight="true" outlineLevel="0" collapsed="false">
      <c r="A5" s="323" t="str">
        <f aca="false">IF('Encodage réponses Es'!A4="","",'Encodage réponses Es'!A4)</f>
        <v/>
      </c>
      <c r="B5" s="324" t="str">
        <f aca="false">IF('Encodage réponses Es'!B4="","",'Encodage réponses Es'!B4)</f>
        <v/>
      </c>
      <c r="C5" s="325" t="n">
        <f aca="false">IF('Encodage réponses Es'!C4="","",'Encodage réponses Es'!C4)</f>
        <v>2</v>
      </c>
      <c r="D5" s="156" t="str">
        <f aca="false">IF('Encodage réponses Es'!AE4="","",'Encodage réponses Es'!AE4)</f>
        <v/>
      </c>
      <c r="E5" s="156" t="str">
        <f aca="false">IF('Encodage réponses Es'!BO4="","",'Encodage réponses Es'!BO4)</f>
        <v/>
      </c>
      <c r="F5" s="156" t="str">
        <f aca="false">IF('Encodage réponses Es'!BP4="","",'Encodage réponses Es'!BP4)</f>
        <v/>
      </c>
      <c r="G5" s="316" t="str">
        <f aca="false">IF(OR($C5="",COUNTIF(D5:F5,"a")&gt;0,COUNTBLANK(D5:F5)&gt;0),"",IF(D5=D$3,1)+IF(E5=E$3,1)+IF(F5=F$3,1))</f>
        <v/>
      </c>
      <c r="H5" s="316"/>
      <c r="I5" s="326" t="str">
        <f aca="false">IF('Encodage réponses Es'!AJ4="","",'Encodage réponses Es'!AJ4)</f>
        <v/>
      </c>
      <c r="J5" s="155" t="str">
        <f aca="false">IF('Encodage réponses Es'!AK4="","",'Encodage réponses Es'!AK4)</f>
        <v/>
      </c>
      <c r="K5" s="155" t="str">
        <f aca="false">IF('Encodage réponses Es'!AL4="","",'Encodage réponses Es'!AL4)</f>
        <v/>
      </c>
      <c r="L5" s="156" t="str">
        <f aca="false">IF('Encodage réponses Es'!AM4="","",'Encodage réponses Es'!AM4)</f>
        <v/>
      </c>
      <c r="M5" s="154" t="str">
        <f aca="false">IF('Encodage réponses Es'!AN4="","",'Encodage réponses Es'!AN4)</f>
        <v/>
      </c>
      <c r="N5" s="155" t="str">
        <f aca="false">IF('Encodage réponses Es'!AO4="","",'Encodage réponses Es'!AO4)</f>
        <v/>
      </c>
      <c r="O5" s="155" t="str">
        <f aca="false">IF('Encodage réponses Es'!AP4="","",'Encodage réponses Es'!AP4)</f>
        <v/>
      </c>
      <c r="P5" s="155" t="str">
        <f aca="false">IF('Encodage réponses Es'!AQ4="","",'Encodage réponses Es'!AQ4)</f>
        <v/>
      </c>
      <c r="Q5" s="156" t="str">
        <f aca="false">IF('Encodage réponses Es'!AR4="","",'Encodage réponses Es'!AR4)</f>
        <v/>
      </c>
      <c r="R5" s="316" t="str">
        <f aca="false">IF(OR($C5="",COUNTIF(I5:Q5,"a")&gt;0,COUNTBLANK(I5:Q5)&gt;0),"",IF(I5=I$3,1)+IF(J5=J$3,1)+IF(K5=K$3,1)+IF(L5=L$3,1)+IF(M5=M$3,1)+IF(N5=N$3,1)+IF(O5=O$3,1)+IF(P5=P$3,1)+IF(Q5=Q$3,1))</f>
        <v/>
      </c>
      <c r="S5" s="316"/>
      <c r="T5" s="326" t="str">
        <f aca="false">IF('Encodage réponses Es'!AF4="","",'Encodage réponses Es'!AF4)</f>
        <v/>
      </c>
      <c r="U5" s="155" t="str">
        <f aca="false">IF('Encodage réponses Es'!AG4="","",'Encodage réponses Es'!AG4)</f>
        <v/>
      </c>
      <c r="V5" s="155" t="str">
        <f aca="false">IF('Encodage réponses Es'!AH4="","",'Encodage réponses Es'!AH4)</f>
        <v/>
      </c>
      <c r="W5" s="156" t="str">
        <f aca="false">IF('Encodage réponses Es'!AI4="","",'Encodage réponses Es'!AI4)</f>
        <v/>
      </c>
      <c r="X5" s="154" t="str">
        <f aca="false">IF('Encodage réponses Es'!BQ4="","",'Encodage réponses Es'!BQ4)</f>
        <v/>
      </c>
      <c r="Y5" s="155" t="str">
        <f aca="false">IF('Encodage réponses Es'!BR4="","",'Encodage réponses Es'!BR4)</f>
        <v/>
      </c>
      <c r="Z5" s="156" t="str">
        <f aca="false">IF('Encodage réponses Es'!BS4="","",'Encodage réponses Es'!BS4)</f>
        <v/>
      </c>
      <c r="AA5" s="156" t="str">
        <f aca="false">IF('Encodage réponses Es'!BT4="","",'Encodage réponses Es'!BT4)</f>
        <v/>
      </c>
      <c r="AB5" s="316" t="str">
        <f aca="false">IF(OR($C5="",COUNTIF(T5:AA5,"a")&gt;0,COUNTBLANK(T5:AA5)&gt;0),"",IF(T5=T$3,1)+IF(U5=U$3,1)+IF(V5=V$3,1)+IF(W5=W$3,1)+IF(X5=X$3,1)+IF(Y5=Y$3,1)+IF(Z5=Z$3,1)+IF(AA5=AA$3,1))</f>
        <v/>
      </c>
      <c r="AC5" s="316"/>
      <c r="AD5" s="156" t="str">
        <f aca="false">IF('Encodage réponses Es'!AT4="","",'Encodage réponses Es'!AT4)</f>
        <v/>
      </c>
      <c r="AE5" s="154" t="str">
        <f aca="false">IF('Encodage réponses Es'!BU4="","",'Encodage réponses Es'!BU4)</f>
        <v/>
      </c>
      <c r="AF5" s="155" t="str">
        <f aca="false">IF('Encodage réponses Es'!BV4="","",'Encodage réponses Es'!BV4)</f>
        <v/>
      </c>
      <c r="AG5" s="155" t="str">
        <f aca="false">IF('Encodage réponses Es'!BW4="","",'Encodage réponses Es'!BW4)</f>
        <v/>
      </c>
      <c r="AH5" s="155" t="str">
        <f aca="false">IF('Encodage réponses Es'!BX4="","",'Encodage réponses Es'!BX4)</f>
        <v/>
      </c>
      <c r="AI5" s="155" t="str">
        <f aca="false">IF('Encodage réponses Es'!BY4="","",'Encodage réponses Es'!BY4)</f>
        <v/>
      </c>
      <c r="AJ5" s="156" t="str">
        <f aca="false">IF('Encodage réponses Es'!BZ4="","",'Encodage réponses Es'!BZ4)</f>
        <v/>
      </c>
      <c r="AK5" s="154" t="str">
        <f aca="false">IF('Encodage réponses Es'!CA4="","",'Encodage réponses Es'!CA4)</f>
        <v/>
      </c>
      <c r="AL5" s="156" t="str">
        <f aca="false">IF('Encodage réponses Es'!CB4="","",'Encodage réponses Es'!CB4)</f>
        <v/>
      </c>
      <c r="AM5" s="316" t="str">
        <f aca="false">IF(OR($C5="",COUNTIF(AD5:AJ5,"a")&gt;0,COUNTBLANK(AD5:AJ5)&gt;0),"",IF(AD5=AD$3,1)+IF(AE5=AE$3,1)+IF(AF5=AF$3,1)+IF(AG5=AG$3,1)+IF(AH5=AH$3,1)+IF(AI5=AI$3,1)+IF(AJ5=AJ$3,1)+IF(AK5=AK$3,1)+IF(AL5=AL$3,1))</f>
        <v/>
      </c>
      <c r="AN5" s="316"/>
      <c r="AO5" s="318" t="str">
        <f aca="false">IF(OR(G5="",R5="",AB5="",AM5=""),"",G5+R5+AB5+AM5)</f>
        <v/>
      </c>
      <c r="AP5" s="316" t="str">
        <f aca="false">IF(AO5="","",AO5/0.29)</f>
        <v/>
      </c>
      <c r="AQ5" s="156" t="str">
        <f aca="false">IF('Encodage réponses Es'!T4="","",'Encodage réponses Es'!T4)</f>
        <v/>
      </c>
      <c r="AR5" s="156" t="str">
        <f aca="false">IF('Encodage réponses Es'!V4="","",'Encodage réponses Es'!V4)</f>
        <v/>
      </c>
      <c r="AS5" s="156" t="str">
        <f aca="false">IF('Encodage réponses Es'!AS4="","",'Encodage réponses Es'!AS4)</f>
        <v/>
      </c>
      <c r="AT5" s="154" t="str">
        <f aca="false">IF('Encodage réponses Es'!AU4="","",'Encodage réponses Es'!AU4)</f>
        <v/>
      </c>
      <c r="AU5" s="155" t="str">
        <f aca="false">IF('Encodage réponses Es'!AV4="","",'Encodage réponses Es'!AV4)</f>
        <v/>
      </c>
      <c r="AV5" s="155" t="str">
        <f aca="false">IF('Encodage réponses Es'!AW4="","",'Encodage réponses Es'!AW4)</f>
        <v/>
      </c>
      <c r="AW5" s="155" t="str">
        <f aca="false">IF('Encodage réponses Es'!AX4="","",'Encodage réponses Es'!AX4)</f>
        <v/>
      </c>
      <c r="AX5" s="155" t="str">
        <f aca="false">IF('Encodage réponses Es'!AY4="","",'Encodage réponses Es'!AY4)</f>
        <v/>
      </c>
      <c r="AY5" s="155" t="str">
        <f aca="false">IF('Encodage réponses Es'!AZ4="","",'Encodage réponses Es'!AZ4)</f>
        <v/>
      </c>
      <c r="AZ5" s="155" t="str">
        <f aca="false">IF('Encodage réponses Es'!BA4="","",'Encodage réponses Es'!BA4)</f>
        <v/>
      </c>
      <c r="BA5" s="155" t="str">
        <f aca="false">IF('Encodage réponses Es'!BB4="","",'Encodage réponses Es'!BB4)</f>
        <v/>
      </c>
      <c r="BB5" s="155" t="str">
        <f aca="false">IF('Encodage réponses Es'!BC4="","",'Encodage réponses Es'!BC4)</f>
        <v/>
      </c>
      <c r="BC5" s="156" t="str">
        <f aca="false">IF('Encodage réponses Es'!BD4="","",'Encodage réponses Es'!BD4)</f>
        <v/>
      </c>
      <c r="BD5" s="156" t="str">
        <f aca="false">IF('Encodage réponses Es'!BE4="","",'Encodage réponses Es'!BE4)</f>
        <v/>
      </c>
      <c r="BE5" s="154" t="str">
        <f aca="false">IF('Encodage réponses Es'!CC4="","",'Encodage réponses Es'!CC4)</f>
        <v/>
      </c>
      <c r="BF5" s="156" t="str">
        <f aca="false">IF('Encodage réponses Es'!CD4="","",'Encodage réponses Es'!CD4)</f>
        <v/>
      </c>
      <c r="BG5" s="154" t="str">
        <f aca="false">IF('Encodage réponses Es'!CE4="","",'Encodage réponses Es'!CE4)</f>
        <v/>
      </c>
      <c r="BH5" s="156" t="str">
        <f aca="false">IF('Encodage réponses Es'!CF4="","",'Encodage réponses Es'!CF4)</f>
        <v/>
      </c>
      <c r="BI5" s="319" t="str">
        <f aca="false">IF(OR($C5="",COUNTIF(AQ5:BH5,"a")&gt;0,COUNTBLANK(AQ5:BH5)&gt;0),"",IF(AQ5=AQ$3,1)+IF(AR5=AR$3,1)+IF(AS5=AS$3,1)+IF(AT5=AT$3,1)+IF(AU5=AU$3,1)+IF(AV5=AV$3,1)+IF(AW5=AW$3,1)+IF(AX5=AX$3,1)+IF(AY5=AY$3,1)+IF(AZ5=AZ$3,1)+IF(BA5=BA$3,1)+IF(BB5=BB$3,1)+IF(BC5=BC$3,1)+IF(BD5=BD$3,1)+IF(BE5=BE$3,1)+IF(BF5=BF$3,1)+IF(BG5=BG$3,1)+IF(BH5=BH$3,1))</f>
        <v/>
      </c>
      <c r="BJ5" s="320" t="str">
        <f aca="false">IF(BI5="","",BI5/0.18)</f>
        <v/>
      </c>
      <c r="BK5" s="326" t="str">
        <f aca="false">IF('Encodage réponses Es'!BF4="","",'Encodage réponses Es'!BF4)</f>
        <v/>
      </c>
      <c r="BL5" s="155" t="str">
        <f aca="false">IF('Encodage réponses Es'!BG4="","",'Encodage réponses Es'!BG4)</f>
        <v/>
      </c>
      <c r="BM5" s="156" t="str">
        <f aca="false">IF('Encodage réponses Es'!BH4="","",'Encodage réponses Es'!BH4)</f>
        <v/>
      </c>
      <c r="BN5" s="154" t="str">
        <f aca="false">IF('Encodage réponses Es'!BM4="","",'Encodage réponses Es'!BM4)</f>
        <v/>
      </c>
      <c r="BO5" s="156" t="str">
        <f aca="false">IF('Encodage réponses Es'!BN4="","",'Encodage réponses Es'!BN4)</f>
        <v/>
      </c>
      <c r="BP5" s="154" t="str">
        <f aca="false">IF('Encodage réponses Es'!CG4="","",'Encodage réponses Es'!CG4)</f>
        <v/>
      </c>
      <c r="BQ5" s="155" t="str">
        <f aca="false">IF('Encodage réponses Es'!CH4="","",'Encodage réponses Es'!CH4)</f>
        <v/>
      </c>
      <c r="BR5" s="156" t="str">
        <f aca="false">IF('Encodage réponses Es'!CI4="","",'Encodage réponses Es'!CI4)</f>
        <v/>
      </c>
      <c r="BS5" s="156" t="str">
        <f aca="false">IF('Encodage réponses Es'!CJ4="","",'Encodage réponses Es'!CJ4)</f>
        <v/>
      </c>
      <c r="BT5" s="316" t="str">
        <f aca="false">IF(OR($C5="",COUNTIF(BK5:BS5,"a")&gt;0,COUNTBLANK(BK5:BS5)&gt;0),"",IF(BK5=BK$3,1)+IF(BL5=BL$3,1)+IF(BM5=BM$3,1)+IF(BN5=BN$3,1)+IF(BO5=BO$3,1)+IF(BP5=BP$3,1)+IF(BQ5=BQ$3,1)+IF(BR5=BR$3,1)+IF(BS5=BS$3,1))</f>
        <v/>
      </c>
      <c r="BU5" s="316"/>
      <c r="BV5" s="326" t="str">
        <f aca="false">IF('Encodage réponses Es'!CT4="","",'Encodage réponses Es'!CT4)</f>
        <v/>
      </c>
      <c r="BW5" s="160" t="str">
        <f aca="false">IF('Encodage réponses Es'!CU4="","",'Encodage réponses Es'!CU4)</f>
        <v/>
      </c>
      <c r="BX5" s="155" t="str">
        <f aca="false">IF('Encodage réponses Es'!CV4="","",'Encodage réponses Es'!CV4)</f>
        <v/>
      </c>
      <c r="BY5" s="327" t="str">
        <f aca="false">IF('Encodage réponses Es'!CW4="","",'Encodage réponses Es'!CW4)</f>
        <v/>
      </c>
      <c r="BZ5" s="160" t="str">
        <f aca="false">IF('Encodage réponses Es'!CX4="","",'Encodage réponses Es'!CX4)</f>
        <v/>
      </c>
      <c r="CA5" s="156" t="str">
        <f aca="false">IF('Encodage réponses Es'!CY4="","",'Encodage réponses Es'!CY4)</f>
        <v/>
      </c>
      <c r="CB5" s="316" t="str">
        <f aca="false">IF(OR($C5="",COUNTIF(BV5:CA5,"a")&gt;0,COUNTBLANK(BV5:CA5)&gt;0),"",IF(BV5=BV$3,1)+IF(BW5=BW$3,1)+IF(BX5=BX$3,1)+IF(BY5=BY$3,1)+IF(BZ5=BZ$3,1)+IF(CA5=CA$3,1))</f>
        <v/>
      </c>
      <c r="CC5" s="316"/>
      <c r="CD5" s="326" t="str">
        <f aca="false">IF('Encodage réponses Es'!AB4="","",'Encodage réponses Es'!AB4)</f>
        <v/>
      </c>
      <c r="CE5" s="155" t="str">
        <f aca="false">IF('Encodage réponses Es'!AC4="","",'Encodage réponses Es'!AC4)</f>
        <v/>
      </c>
      <c r="CF5" s="156" t="str">
        <f aca="false">IF('Encodage réponses Es'!AD4="","",'Encodage réponses Es'!AD4)</f>
        <v/>
      </c>
      <c r="CG5" s="154" t="str">
        <f aca="false">IF('Encodage réponses Es'!BI4="","",'Encodage réponses Es'!BI4)</f>
        <v/>
      </c>
      <c r="CH5" s="156" t="str">
        <f aca="false">IF('Encodage réponses Es'!BJ4="","",'Encodage réponses Es'!BJ4)</f>
        <v/>
      </c>
      <c r="CI5" s="316" t="str">
        <f aca="false">IF(OR($C5="",COUNTIF(CD5:CH5,"a")&gt;0,COUNTBLANK(CD5:CH5)&gt;0),"",IF($B$1="0-1-9",IF(CD5=CD$3,1)+IF(CE5=CE$3,1)+IF(CF5=CF$3,1)+IF(CG5=CG$3,1)+IF(CH5=CH$3,1),IF(AND(CD5&gt;=3.7,CD5&lt;=4.3),1)+IF(AND(CE5&gt;=4.7,CE5&lt;=5.3),1)+IF(AND(CF5&gt;=12.7,CF5&lt;=13.3),1)+IF(AND(CG5&gt;=9,CG5&lt;=11),1)+IF(AND(CH5&gt;=24,CH5&lt;=26),1)))</f>
        <v/>
      </c>
      <c r="CJ5" s="316"/>
      <c r="CK5" s="326" t="str">
        <f aca="false">IF('Encodage réponses Es'!Q4="","",'Encodage réponses Es'!Q4)</f>
        <v/>
      </c>
      <c r="CL5" s="155" t="str">
        <f aca="false">IF('Encodage réponses Es'!R4="","",'Encodage réponses Es'!R4)</f>
        <v/>
      </c>
      <c r="CM5" s="156" t="str">
        <f aca="false">IF('Encodage réponses Es'!S4="","",'Encodage réponses Es'!S4)</f>
        <v/>
      </c>
      <c r="CN5" s="154" t="str">
        <f aca="false">IF('Encodage réponses Es'!CK4="","",'Encodage réponses Es'!CK4)</f>
        <v/>
      </c>
      <c r="CO5" s="155" t="str">
        <f aca="false">IF('Encodage réponses Es'!CL4="","",'Encodage réponses Es'!CL4)</f>
        <v/>
      </c>
      <c r="CP5" s="156" t="str">
        <f aca="false">IF('Encodage réponses Es'!CM4="","",'Encodage réponses Es'!CM4)</f>
        <v/>
      </c>
      <c r="CQ5" s="154" t="str">
        <f aca="false">IF('Encodage réponses Es'!CN4="","",'Encodage réponses Es'!CN4)</f>
        <v/>
      </c>
      <c r="CR5" s="155" t="str">
        <f aca="false">IF('Encodage réponses Es'!CO4="","",'Encodage réponses Es'!CO4)</f>
        <v/>
      </c>
      <c r="CS5" s="155" t="str">
        <f aca="false">IF('Encodage réponses Es'!CP4="","",'Encodage réponses Es'!CP4)</f>
        <v/>
      </c>
      <c r="CT5" s="155" t="str">
        <f aca="false">IF('Encodage réponses Es'!CQ4="","",'Encodage réponses Es'!CQ4)</f>
        <v/>
      </c>
      <c r="CU5" s="156" t="str">
        <f aca="false">IF('Encodage réponses Es'!CR4="","",'Encodage réponses Es'!CR4)</f>
        <v/>
      </c>
      <c r="CV5" s="316" t="str">
        <f aca="false">IF(OR($C5="",COUNTIF(CN5:CU5,"a")&gt;0,COUNTBLANK(CN5:CU5)&gt;0),"",IF(CK5=CK$3,1)+IF(CL5=CL$3,1)+IF(CM5=CM$3,1)+IF($B$1="0-1-9",0,IF(CM5="MD",1))+IF(CN5=CN$3,1)+IF(CO5=CO$3,1)+IF(CP5=CP$3,1)+IF(CQ5=CQ$3,1)+IF(CR5=CR$3,1)+IF(CS5=CS$3,1)+IF(CT5=CT$3,1)+IF(CU5=CU$3,1))</f>
        <v/>
      </c>
      <c r="CW5" s="316"/>
      <c r="CX5" s="326" t="str">
        <f aca="false">IF('Encodage réponses Es'!D4="","",'Encodage réponses Es'!D4)</f>
        <v/>
      </c>
      <c r="CY5" s="160" t="str">
        <f aca="false">IF('Encodage réponses Es'!E4="","",'Encodage réponses Es'!E4)</f>
        <v/>
      </c>
      <c r="CZ5" s="160" t="str">
        <f aca="false">IF('Encodage réponses Es'!F4="","",'Encodage réponses Es'!F4)</f>
        <v/>
      </c>
      <c r="DA5" s="160" t="str">
        <f aca="false">IF('Encodage réponses Es'!G4="","",'Encodage réponses Es'!G4)</f>
        <v/>
      </c>
      <c r="DB5" s="155" t="str">
        <f aca="false">IF('Encodage réponses Es'!H4="","",'Encodage réponses Es'!H4)</f>
        <v/>
      </c>
      <c r="DC5" s="155" t="str">
        <f aca="false">IF('Encodage réponses Es'!I4="","",'Encodage réponses Es'!I4)</f>
        <v/>
      </c>
      <c r="DD5" s="155" t="str">
        <f aca="false">IF('Encodage réponses Es'!J4="","",'Encodage réponses Es'!J4)</f>
        <v/>
      </c>
      <c r="DE5" s="156" t="str">
        <f aca="false">IF('Encodage réponses Es'!K4="","",'Encodage réponses Es'!K4)</f>
        <v/>
      </c>
      <c r="DF5" s="154" t="str">
        <f aca="false">IF('Encodage réponses Es'!L4="","",'Encodage réponses Es'!L4)</f>
        <v/>
      </c>
      <c r="DG5" s="155" t="str">
        <f aca="false">IF('Encodage réponses Es'!M4="","",'Encodage réponses Es'!M4)</f>
        <v/>
      </c>
      <c r="DH5" s="155" t="str">
        <f aca="false">IF('Encodage réponses Es'!N4="","",'Encodage réponses Es'!N4)</f>
        <v/>
      </c>
      <c r="DI5" s="155" t="str">
        <f aca="false">IF('Encodage réponses Es'!O4="","",'Encodage réponses Es'!O4)</f>
        <v/>
      </c>
      <c r="DJ5" s="156" t="str">
        <f aca="false">IF('Encodage réponses Es'!P4="","",'Encodage réponses Es'!P4)</f>
        <v/>
      </c>
      <c r="DK5" s="316" t="str">
        <f aca="false">IF(OR($C5="",COUNTIF(CX5:DJ5,"a")&gt;0,COUNTBLANK(CX5:DJ5)&gt;0),"",IF(CX5=CX$3,1)+IF(CY5=CY$3,1)+IF($B$1="0-1-9",0,IF(CY5="V",1))+IF(CZ5=CZ$3,1)+IF($B$1="0-1-9",0,IF(CZ5="V",1))+IF(DA5=DA$3,1)+IF($B$1="0-1-9",0,IF(DA5="L",1))+IF(DB5=DB$3,1)+IF(DC5=DC$3,1)+IF(DD5=DD$3,1)+IF(DE5=DE$3,1)+IF(DF5=DF$3,1)+IF(DG5=DG$3,1)+IF(DH5=DH$3,1)+IF(DI5=DI$3,1)+IF(DJ5=DJ$3,1))</f>
        <v/>
      </c>
      <c r="DL5" s="316" t="str">
        <f aca="false">IF(DK5="","",DK5/0.09)</f>
        <v/>
      </c>
      <c r="DM5" s="328" t="str">
        <f aca="false">IF('Encodage réponses Es'!AA4="","",'Encodage réponses Es'!AA4)</f>
        <v/>
      </c>
      <c r="DN5" s="156" t="str">
        <f aca="false">IF('Encodage réponses Es'!BK4="","",'Encodage réponses Es'!BK4)</f>
        <v/>
      </c>
      <c r="DO5" s="156" t="str">
        <f aca="false">IF('Encodage réponses Es'!CS4="","",'Encodage réponses Es'!CS4)</f>
        <v/>
      </c>
      <c r="DP5" s="316" t="str">
        <f aca="false">IF(OR($C5="",COUNTIF(DM5:DO5,"a")&gt;0,COUNTBLANK(DM5:DO5)&gt;0),"",IF(DM5=DM$3,1)+IF(DN5=DN$3,1)+IF(DO5=DO$3,1))</f>
        <v/>
      </c>
      <c r="DQ5" s="316"/>
      <c r="DR5" s="328" t="str">
        <f aca="false">IF('Encodage réponses Es'!U4="","",'Encodage réponses Es'!U4)</f>
        <v/>
      </c>
      <c r="DS5" s="156" t="str">
        <f aca="false">IF('Encodage réponses Es'!BL4="","",'Encodage réponses Es'!BL4)</f>
        <v/>
      </c>
      <c r="DT5" s="316" t="str">
        <f aca="false">IF(OR($C5="",COUNTIF(DR5:DS5,"a")&gt;0,COUNTBLANK(DR5:DS5)&gt;0),"",IF(DR5=DR$3,1)+IF(DS5=DS$3,1))</f>
        <v/>
      </c>
      <c r="DU5" s="316"/>
      <c r="DV5" s="326" t="str">
        <f aca="false">IF('Encodage réponses Es'!W4="","",'Encodage réponses Es'!W4)</f>
        <v/>
      </c>
      <c r="DW5" s="155" t="str">
        <f aca="false">IF('Encodage réponses Es'!X4="","",'Encodage réponses Es'!X4)</f>
        <v/>
      </c>
      <c r="DX5" s="155" t="str">
        <f aca="false">IF('Encodage réponses Es'!Y4="","",'Encodage réponses Es'!Y4)</f>
        <v/>
      </c>
      <c r="DY5" s="156" t="str">
        <f aca="false">IF('Encodage réponses Es'!Z4="","",'Encodage réponses Es'!Z4)</f>
        <v/>
      </c>
      <c r="DZ5" s="316" t="str">
        <f aca="false">IF(OR($C5="",COUNTIF(DV5:DY5,"a")&gt;0,COUNTBLANK(DV5:DY5)&gt;0),"",IF(DV5=DV$3,1)+IF(DW5=DW$3,1)+IF(DX5=DX$3,1)+IF(DY5=DY$3,1))</f>
        <v/>
      </c>
      <c r="EA5" s="316"/>
    </row>
    <row r="6" customFormat="false" ht="11.25" hidden="false" customHeight="true" outlineLevel="0" collapsed="false">
      <c r="A6" s="323" t="str">
        <f aca="false">IF('Encodage réponses Es'!A5="","",'Encodage réponses Es'!A5)</f>
        <v/>
      </c>
      <c r="B6" s="324" t="str">
        <f aca="false">IF('Encodage réponses Es'!B5="","",'Encodage réponses Es'!B5)</f>
        <v/>
      </c>
      <c r="C6" s="325" t="n">
        <f aca="false">IF('Encodage réponses Es'!C5="","",'Encodage réponses Es'!C5)</f>
        <v>3</v>
      </c>
      <c r="D6" s="156" t="str">
        <f aca="false">IF('Encodage réponses Es'!AE5="","",'Encodage réponses Es'!AE5)</f>
        <v/>
      </c>
      <c r="E6" s="156" t="str">
        <f aca="false">IF('Encodage réponses Es'!BO5="","",'Encodage réponses Es'!BO5)</f>
        <v/>
      </c>
      <c r="F6" s="156" t="str">
        <f aca="false">IF('Encodage réponses Es'!BP5="","",'Encodage réponses Es'!BP5)</f>
        <v/>
      </c>
      <c r="G6" s="316" t="str">
        <f aca="false">IF(OR($C6="",COUNTIF(D6:F6,"a")&gt;0,COUNTBLANK(D6:F6)&gt;0),"",IF(D6=D$3,1)+IF(E6=E$3,1)+IF(F6=F$3,1))</f>
        <v/>
      </c>
      <c r="H6" s="316"/>
      <c r="I6" s="326" t="str">
        <f aca="false">IF('Encodage réponses Es'!AJ5="","",'Encodage réponses Es'!AJ5)</f>
        <v/>
      </c>
      <c r="J6" s="155" t="str">
        <f aca="false">IF('Encodage réponses Es'!AK5="","",'Encodage réponses Es'!AK5)</f>
        <v/>
      </c>
      <c r="K6" s="155" t="str">
        <f aca="false">IF('Encodage réponses Es'!AL5="","",'Encodage réponses Es'!AL5)</f>
        <v/>
      </c>
      <c r="L6" s="156" t="str">
        <f aca="false">IF('Encodage réponses Es'!AM5="","",'Encodage réponses Es'!AM5)</f>
        <v/>
      </c>
      <c r="M6" s="154" t="str">
        <f aca="false">IF('Encodage réponses Es'!AN5="","",'Encodage réponses Es'!AN5)</f>
        <v/>
      </c>
      <c r="N6" s="155" t="str">
        <f aca="false">IF('Encodage réponses Es'!AO5="","",'Encodage réponses Es'!AO5)</f>
        <v/>
      </c>
      <c r="O6" s="155" t="str">
        <f aca="false">IF('Encodage réponses Es'!AP5="","",'Encodage réponses Es'!AP5)</f>
        <v/>
      </c>
      <c r="P6" s="155" t="str">
        <f aca="false">IF('Encodage réponses Es'!AQ5="","",'Encodage réponses Es'!AQ5)</f>
        <v/>
      </c>
      <c r="Q6" s="156" t="str">
        <f aca="false">IF('Encodage réponses Es'!AR5="","",'Encodage réponses Es'!AR5)</f>
        <v/>
      </c>
      <c r="R6" s="316" t="str">
        <f aca="false">IF(OR($C6="",COUNTIF(I6:Q6,"a")&gt;0,COUNTBLANK(I6:Q6)&gt;0),"",IF(I6=I$3,1)+IF(J6=J$3,1)+IF(K6=K$3,1)+IF(L6=L$3,1)+IF(M6=M$3,1)+IF(N6=N$3,1)+IF(O6=O$3,1)+IF(P6=P$3,1)+IF(Q6=Q$3,1))</f>
        <v/>
      </c>
      <c r="S6" s="316"/>
      <c r="T6" s="326" t="str">
        <f aca="false">IF('Encodage réponses Es'!AF5="","",'Encodage réponses Es'!AF5)</f>
        <v/>
      </c>
      <c r="U6" s="155" t="str">
        <f aca="false">IF('Encodage réponses Es'!AG5="","",'Encodage réponses Es'!AG5)</f>
        <v/>
      </c>
      <c r="V6" s="155" t="str">
        <f aca="false">IF('Encodage réponses Es'!AH5="","",'Encodage réponses Es'!AH5)</f>
        <v/>
      </c>
      <c r="W6" s="156" t="str">
        <f aca="false">IF('Encodage réponses Es'!AI5="","",'Encodage réponses Es'!AI5)</f>
        <v/>
      </c>
      <c r="X6" s="154" t="str">
        <f aca="false">IF('Encodage réponses Es'!BQ5="","",'Encodage réponses Es'!BQ5)</f>
        <v/>
      </c>
      <c r="Y6" s="155" t="str">
        <f aca="false">IF('Encodage réponses Es'!BR5="","",'Encodage réponses Es'!BR5)</f>
        <v/>
      </c>
      <c r="Z6" s="156" t="str">
        <f aca="false">IF('Encodage réponses Es'!BS5="","",'Encodage réponses Es'!BS5)</f>
        <v/>
      </c>
      <c r="AA6" s="156" t="str">
        <f aca="false">IF('Encodage réponses Es'!BT5="","",'Encodage réponses Es'!BT5)</f>
        <v/>
      </c>
      <c r="AB6" s="316" t="str">
        <f aca="false">IF(OR($C6="",COUNTIF(T6:AA6,"a")&gt;0,COUNTBLANK(T6:AA6)&gt;0),"",IF(T6=T$3,1)+IF(U6=U$3,1)+IF(V6=V$3,1)+IF(W6=W$3,1)+IF(X6=X$3,1)+IF(Y6=Y$3,1)+IF(Z6=Z$3,1)+IF(AA6=AA$3,1))</f>
        <v/>
      </c>
      <c r="AC6" s="316"/>
      <c r="AD6" s="156" t="str">
        <f aca="false">IF('Encodage réponses Es'!AT5="","",'Encodage réponses Es'!AT5)</f>
        <v/>
      </c>
      <c r="AE6" s="154" t="str">
        <f aca="false">IF('Encodage réponses Es'!BU5="","",'Encodage réponses Es'!BU5)</f>
        <v/>
      </c>
      <c r="AF6" s="155" t="str">
        <f aca="false">IF('Encodage réponses Es'!BV5="","",'Encodage réponses Es'!BV5)</f>
        <v/>
      </c>
      <c r="AG6" s="155" t="str">
        <f aca="false">IF('Encodage réponses Es'!BW5="","",'Encodage réponses Es'!BW5)</f>
        <v/>
      </c>
      <c r="AH6" s="155" t="str">
        <f aca="false">IF('Encodage réponses Es'!BX5="","",'Encodage réponses Es'!BX5)</f>
        <v/>
      </c>
      <c r="AI6" s="155" t="str">
        <f aca="false">IF('Encodage réponses Es'!BY5="","",'Encodage réponses Es'!BY5)</f>
        <v/>
      </c>
      <c r="AJ6" s="156" t="str">
        <f aca="false">IF('Encodage réponses Es'!BZ5="","",'Encodage réponses Es'!BZ5)</f>
        <v/>
      </c>
      <c r="AK6" s="154" t="str">
        <f aca="false">IF('Encodage réponses Es'!CA5="","",'Encodage réponses Es'!CA5)</f>
        <v/>
      </c>
      <c r="AL6" s="156" t="str">
        <f aca="false">IF('Encodage réponses Es'!CB5="","",'Encodage réponses Es'!CB5)</f>
        <v/>
      </c>
      <c r="AM6" s="316" t="str">
        <f aca="false">IF(OR($C6="",COUNTIF(AD6:AJ6,"a")&gt;0,COUNTBLANK(AD6:AJ6)&gt;0),"",IF(AD6=AD$3,1)+IF(AE6=AE$3,1)+IF(AF6=AF$3,1)+IF(AG6=AG$3,1)+IF(AH6=AH$3,1)+IF(AI6=AI$3,1)+IF(AJ6=AJ$3,1)+IF(AK6=AK$3,1)+IF(AL6=AL$3,1))</f>
        <v/>
      </c>
      <c r="AN6" s="316"/>
      <c r="AO6" s="318" t="str">
        <f aca="false">IF(OR(G6="",R6="",AB6="",AM6=""),"",G6+R6+AB6+AM6)</f>
        <v/>
      </c>
      <c r="AP6" s="316" t="str">
        <f aca="false">IF(AO6="","",AO6/0.29)</f>
        <v/>
      </c>
      <c r="AQ6" s="156" t="str">
        <f aca="false">IF('Encodage réponses Es'!T5="","",'Encodage réponses Es'!T5)</f>
        <v/>
      </c>
      <c r="AR6" s="156" t="str">
        <f aca="false">IF('Encodage réponses Es'!V5="","",'Encodage réponses Es'!V5)</f>
        <v/>
      </c>
      <c r="AS6" s="156" t="str">
        <f aca="false">IF('Encodage réponses Es'!AS5="","",'Encodage réponses Es'!AS5)</f>
        <v/>
      </c>
      <c r="AT6" s="154" t="str">
        <f aca="false">IF('Encodage réponses Es'!AU5="","",'Encodage réponses Es'!AU5)</f>
        <v/>
      </c>
      <c r="AU6" s="155" t="str">
        <f aca="false">IF('Encodage réponses Es'!AV5="","",'Encodage réponses Es'!AV5)</f>
        <v/>
      </c>
      <c r="AV6" s="155" t="str">
        <f aca="false">IF('Encodage réponses Es'!AW5="","",'Encodage réponses Es'!AW5)</f>
        <v/>
      </c>
      <c r="AW6" s="155" t="str">
        <f aca="false">IF('Encodage réponses Es'!AX5="","",'Encodage réponses Es'!AX5)</f>
        <v/>
      </c>
      <c r="AX6" s="155" t="str">
        <f aca="false">IF('Encodage réponses Es'!AY5="","",'Encodage réponses Es'!AY5)</f>
        <v/>
      </c>
      <c r="AY6" s="155" t="str">
        <f aca="false">IF('Encodage réponses Es'!AZ5="","",'Encodage réponses Es'!AZ5)</f>
        <v/>
      </c>
      <c r="AZ6" s="155" t="str">
        <f aca="false">IF('Encodage réponses Es'!BA5="","",'Encodage réponses Es'!BA5)</f>
        <v/>
      </c>
      <c r="BA6" s="155" t="str">
        <f aca="false">IF('Encodage réponses Es'!BB5="","",'Encodage réponses Es'!BB5)</f>
        <v/>
      </c>
      <c r="BB6" s="155" t="str">
        <f aca="false">IF('Encodage réponses Es'!BC5="","",'Encodage réponses Es'!BC5)</f>
        <v/>
      </c>
      <c r="BC6" s="156" t="str">
        <f aca="false">IF('Encodage réponses Es'!BD5="","",'Encodage réponses Es'!BD5)</f>
        <v/>
      </c>
      <c r="BD6" s="156" t="str">
        <f aca="false">IF('Encodage réponses Es'!BE5="","",'Encodage réponses Es'!BE5)</f>
        <v/>
      </c>
      <c r="BE6" s="154" t="str">
        <f aca="false">IF('Encodage réponses Es'!CC5="","",'Encodage réponses Es'!CC5)</f>
        <v/>
      </c>
      <c r="BF6" s="156" t="str">
        <f aca="false">IF('Encodage réponses Es'!CD5="","",'Encodage réponses Es'!CD5)</f>
        <v/>
      </c>
      <c r="BG6" s="154" t="str">
        <f aca="false">IF('Encodage réponses Es'!CE5="","",'Encodage réponses Es'!CE5)</f>
        <v/>
      </c>
      <c r="BH6" s="156" t="str">
        <f aca="false">IF('Encodage réponses Es'!CF5="","",'Encodage réponses Es'!CF5)</f>
        <v/>
      </c>
      <c r="BI6" s="319" t="str">
        <f aca="false">IF(OR($C6="",COUNTIF(AQ6:BH6,"a")&gt;0,COUNTBLANK(AQ6:BH6)&gt;0),"",IF(AQ6=AQ$3,1)+IF(AR6=AR$3,1)+IF(AS6=AS$3,1)+IF(AT6=AT$3,1)+IF(AU6=AU$3,1)+IF(AV6=AV$3,1)+IF(AW6=AW$3,1)+IF(AX6=AX$3,1)+IF(AY6=AY$3,1)+IF(AZ6=AZ$3,1)+IF(BA6=BA$3,1)+IF(BB6=BB$3,1)+IF(BC6=BC$3,1)+IF(BD6=BD$3,1)+IF(BE6=BE$3,1)+IF(BF6=BF$3,1)+IF(BG6=BG$3,1)+IF(BH6=BH$3,1))</f>
        <v/>
      </c>
      <c r="BJ6" s="320" t="str">
        <f aca="false">IF(BI6="","",BI6/0.18)</f>
        <v/>
      </c>
      <c r="BK6" s="326" t="str">
        <f aca="false">IF('Encodage réponses Es'!BF5="","",'Encodage réponses Es'!BF5)</f>
        <v/>
      </c>
      <c r="BL6" s="155" t="str">
        <f aca="false">IF('Encodage réponses Es'!BG5="","",'Encodage réponses Es'!BG5)</f>
        <v/>
      </c>
      <c r="BM6" s="156" t="str">
        <f aca="false">IF('Encodage réponses Es'!BH5="","",'Encodage réponses Es'!BH5)</f>
        <v/>
      </c>
      <c r="BN6" s="154" t="str">
        <f aca="false">IF('Encodage réponses Es'!BM5="","",'Encodage réponses Es'!BM5)</f>
        <v/>
      </c>
      <c r="BO6" s="156" t="str">
        <f aca="false">IF('Encodage réponses Es'!BN5="","",'Encodage réponses Es'!BN5)</f>
        <v/>
      </c>
      <c r="BP6" s="154" t="str">
        <f aca="false">IF('Encodage réponses Es'!CG5="","",'Encodage réponses Es'!CG5)</f>
        <v/>
      </c>
      <c r="BQ6" s="155" t="str">
        <f aca="false">IF('Encodage réponses Es'!CH5="","",'Encodage réponses Es'!CH5)</f>
        <v/>
      </c>
      <c r="BR6" s="156" t="str">
        <f aca="false">IF('Encodage réponses Es'!CI5="","",'Encodage réponses Es'!CI5)</f>
        <v/>
      </c>
      <c r="BS6" s="156" t="str">
        <f aca="false">IF('Encodage réponses Es'!CJ5="","",'Encodage réponses Es'!CJ5)</f>
        <v/>
      </c>
      <c r="BT6" s="316" t="str">
        <f aca="false">IF(OR($C6="",COUNTIF(BK6:BS6,"a")&gt;0,COUNTBLANK(BK6:BS6)&gt;0),"",IF(BK6=BK$3,1)+IF(BL6=BL$3,1)+IF(BM6=BM$3,1)+IF(BN6=BN$3,1)+IF(BO6=BO$3,1)+IF(BP6=BP$3,1)+IF(BQ6=BQ$3,1)+IF(BR6=BR$3,1)+IF(BS6=BS$3,1))</f>
        <v/>
      </c>
      <c r="BU6" s="316"/>
      <c r="BV6" s="326" t="str">
        <f aca="false">IF('Encodage réponses Es'!CT5="","",'Encodage réponses Es'!CT5)</f>
        <v/>
      </c>
      <c r="BW6" s="160" t="str">
        <f aca="false">IF('Encodage réponses Es'!CU5="","",'Encodage réponses Es'!CU5)</f>
        <v/>
      </c>
      <c r="BX6" s="155" t="str">
        <f aca="false">IF('Encodage réponses Es'!CV5="","",'Encodage réponses Es'!CV5)</f>
        <v/>
      </c>
      <c r="BY6" s="327" t="str">
        <f aca="false">IF('Encodage réponses Es'!CW5="","",'Encodage réponses Es'!CW5)</f>
        <v/>
      </c>
      <c r="BZ6" s="160" t="str">
        <f aca="false">IF('Encodage réponses Es'!CX5="","",'Encodage réponses Es'!CX5)</f>
        <v/>
      </c>
      <c r="CA6" s="156" t="str">
        <f aca="false">IF('Encodage réponses Es'!CY5="","",'Encodage réponses Es'!CY5)</f>
        <v/>
      </c>
      <c r="CB6" s="316" t="str">
        <f aca="false">IF(OR($C6="",COUNTIF(BV6:CA6,"a")&gt;0,COUNTBLANK(BV6:CA6)&gt;0),"",IF(BV6=BV$3,1)+IF(BW6=BW$3,1)+IF(BX6=BX$3,1)+IF(BY6=BY$3,1)+IF(BZ6=BZ$3,1)+IF(CA6=CA$3,1))</f>
        <v/>
      </c>
      <c r="CC6" s="316"/>
      <c r="CD6" s="326" t="str">
        <f aca="false">IF('Encodage réponses Es'!AB5="","",'Encodage réponses Es'!AB5)</f>
        <v/>
      </c>
      <c r="CE6" s="155" t="str">
        <f aca="false">IF('Encodage réponses Es'!AC5="","",'Encodage réponses Es'!AC5)</f>
        <v/>
      </c>
      <c r="CF6" s="156" t="str">
        <f aca="false">IF('Encodage réponses Es'!AD5="","",'Encodage réponses Es'!AD5)</f>
        <v/>
      </c>
      <c r="CG6" s="154" t="str">
        <f aca="false">IF('Encodage réponses Es'!BI5="","",'Encodage réponses Es'!BI5)</f>
        <v/>
      </c>
      <c r="CH6" s="156" t="str">
        <f aca="false">IF('Encodage réponses Es'!BJ5="","",'Encodage réponses Es'!BJ5)</f>
        <v/>
      </c>
      <c r="CI6" s="316" t="str">
        <f aca="false">IF(OR($C6="",COUNTIF(CD6:CH6,"a")&gt;0,COUNTBLANK(CD6:CH6)&gt;0),"",IF($B$1="0-1-9",IF(CD6=CD$3,1)+IF(CE6=CE$3,1)+IF(CF6=CF$3,1)+IF(CG6=CG$3,1)+IF(CH6=CH$3,1),IF(AND(CD6&gt;=3.7,CD6&lt;=4.3),1)+IF(AND(CE6&gt;=4.7,CE6&lt;=5.3),1)+IF(AND(CF6&gt;=12.7,CF6&lt;=13.3),1)+IF(AND(CG6&gt;=9,CG6&lt;=11),1)+IF(AND(CH6&gt;=24,CH6&lt;=26),1)))</f>
        <v/>
      </c>
      <c r="CJ6" s="316"/>
      <c r="CK6" s="326" t="str">
        <f aca="false">IF('Encodage réponses Es'!Q5="","",'Encodage réponses Es'!Q5)</f>
        <v/>
      </c>
      <c r="CL6" s="155" t="str">
        <f aca="false">IF('Encodage réponses Es'!R5="","",'Encodage réponses Es'!R5)</f>
        <v/>
      </c>
      <c r="CM6" s="156" t="str">
        <f aca="false">IF('Encodage réponses Es'!S5="","",'Encodage réponses Es'!S5)</f>
        <v/>
      </c>
      <c r="CN6" s="154" t="str">
        <f aca="false">IF('Encodage réponses Es'!CK5="","",'Encodage réponses Es'!CK5)</f>
        <v/>
      </c>
      <c r="CO6" s="155" t="str">
        <f aca="false">IF('Encodage réponses Es'!CL5="","",'Encodage réponses Es'!CL5)</f>
        <v/>
      </c>
      <c r="CP6" s="156" t="str">
        <f aca="false">IF('Encodage réponses Es'!CM5="","",'Encodage réponses Es'!CM5)</f>
        <v/>
      </c>
      <c r="CQ6" s="154" t="str">
        <f aca="false">IF('Encodage réponses Es'!CN5="","",'Encodage réponses Es'!CN5)</f>
        <v/>
      </c>
      <c r="CR6" s="155" t="str">
        <f aca="false">IF('Encodage réponses Es'!CO5="","",'Encodage réponses Es'!CO5)</f>
        <v/>
      </c>
      <c r="CS6" s="155" t="str">
        <f aca="false">IF('Encodage réponses Es'!CP5="","",'Encodage réponses Es'!CP5)</f>
        <v/>
      </c>
      <c r="CT6" s="155" t="str">
        <f aca="false">IF('Encodage réponses Es'!CQ5="","",'Encodage réponses Es'!CQ5)</f>
        <v/>
      </c>
      <c r="CU6" s="156" t="str">
        <f aca="false">IF('Encodage réponses Es'!CR5="","",'Encodage réponses Es'!CR5)</f>
        <v/>
      </c>
      <c r="CV6" s="316" t="str">
        <f aca="false">IF(OR($C6="",COUNTIF(CN6:CU6,"a")&gt;0,COUNTBLANK(CN6:CU6)&gt;0),"",IF(CK6=CK$3,1)+IF(CL6=CL$3,1)+IF(CM6=CM$3,1)+IF($B$1="0-1-9",0,IF(CM6="MD",1))+IF(CN6=CN$3,1)+IF(CO6=CO$3,1)+IF(CP6=CP$3,1)+IF(CQ6=CQ$3,1)+IF(CR6=CR$3,1)+IF(CS6=CS$3,1)+IF(CT6=CT$3,1)+IF(CU6=CU$3,1))</f>
        <v/>
      </c>
      <c r="CW6" s="316"/>
      <c r="CX6" s="326" t="str">
        <f aca="false">IF('Encodage réponses Es'!D5="","",'Encodage réponses Es'!D5)</f>
        <v/>
      </c>
      <c r="CY6" s="160" t="str">
        <f aca="false">IF('Encodage réponses Es'!E5="","",'Encodage réponses Es'!E5)</f>
        <v/>
      </c>
      <c r="CZ6" s="160" t="str">
        <f aca="false">IF('Encodage réponses Es'!F5="","",'Encodage réponses Es'!F5)</f>
        <v/>
      </c>
      <c r="DA6" s="160" t="str">
        <f aca="false">IF('Encodage réponses Es'!G5="","",'Encodage réponses Es'!G5)</f>
        <v/>
      </c>
      <c r="DB6" s="155" t="str">
        <f aca="false">IF('Encodage réponses Es'!H5="","",'Encodage réponses Es'!H5)</f>
        <v/>
      </c>
      <c r="DC6" s="155" t="str">
        <f aca="false">IF('Encodage réponses Es'!I5="","",'Encodage réponses Es'!I5)</f>
        <v/>
      </c>
      <c r="DD6" s="155" t="str">
        <f aca="false">IF('Encodage réponses Es'!J5="","",'Encodage réponses Es'!J5)</f>
        <v/>
      </c>
      <c r="DE6" s="156" t="str">
        <f aca="false">IF('Encodage réponses Es'!K5="","",'Encodage réponses Es'!K5)</f>
        <v/>
      </c>
      <c r="DF6" s="154" t="str">
        <f aca="false">IF('Encodage réponses Es'!L5="","",'Encodage réponses Es'!L5)</f>
        <v/>
      </c>
      <c r="DG6" s="155" t="str">
        <f aca="false">IF('Encodage réponses Es'!M5="","",'Encodage réponses Es'!M5)</f>
        <v/>
      </c>
      <c r="DH6" s="155" t="str">
        <f aca="false">IF('Encodage réponses Es'!N5="","",'Encodage réponses Es'!N5)</f>
        <v/>
      </c>
      <c r="DI6" s="155" t="str">
        <f aca="false">IF('Encodage réponses Es'!O5="","",'Encodage réponses Es'!O5)</f>
        <v/>
      </c>
      <c r="DJ6" s="156" t="str">
        <f aca="false">IF('Encodage réponses Es'!P5="","",'Encodage réponses Es'!P5)</f>
        <v/>
      </c>
      <c r="DK6" s="316" t="str">
        <f aca="false">IF(OR($C6="",COUNTIF(CX6:DJ6,"a")&gt;0,COUNTBLANK(CX6:DJ6)&gt;0),"",IF(CX6=CX$3,1)+IF(CY6=CY$3,1)+IF($B$1="0-1-9",0,IF(CY6="V",1))+IF(CZ6=CZ$3,1)+IF($B$1="0-1-9",0,IF(CZ6="V",1))+IF(DA6=DA$3,1)+IF($B$1="0-1-9",0,IF(DA6="L",1))+IF(DB6=DB$3,1)+IF(DC6=DC$3,1)+IF(DD6=DD$3,1)+IF(DE6=DE$3,1)+IF(DF6=DF$3,1)+IF(DG6=DG$3,1)+IF(DH6=DH$3,1)+IF(DI6=DI$3,1)+IF(DJ6=DJ$3,1))</f>
        <v/>
      </c>
      <c r="DL6" s="316" t="str">
        <f aca="false">IF(DK6="","",DK6/0.09)</f>
        <v/>
      </c>
      <c r="DM6" s="328" t="str">
        <f aca="false">IF('Encodage réponses Es'!AA5="","",'Encodage réponses Es'!AA5)</f>
        <v/>
      </c>
      <c r="DN6" s="156" t="str">
        <f aca="false">IF('Encodage réponses Es'!BK5="","",'Encodage réponses Es'!BK5)</f>
        <v/>
      </c>
      <c r="DO6" s="156" t="str">
        <f aca="false">IF('Encodage réponses Es'!CS5="","",'Encodage réponses Es'!CS5)</f>
        <v/>
      </c>
      <c r="DP6" s="316" t="str">
        <f aca="false">IF(OR($C6="",COUNTIF(DM6:DO6,"a")&gt;0,COUNTBLANK(DM6:DO6)&gt;0),"",IF(DM6=DM$3,1)+IF(DN6=DN$3,1)+IF(DO6=DO$3,1))</f>
        <v/>
      </c>
      <c r="DQ6" s="316"/>
      <c r="DR6" s="328" t="str">
        <f aca="false">IF('Encodage réponses Es'!U5="","",'Encodage réponses Es'!U5)</f>
        <v/>
      </c>
      <c r="DS6" s="156" t="str">
        <f aca="false">IF('Encodage réponses Es'!BL5="","",'Encodage réponses Es'!BL5)</f>
        <v/>
      </c>
      <c r="DT6" s="316" t="str">
        <f aca="false">IF(OR($C6="",COUNTIF(DR6:DS6,"a")&gt;0,COUNTBLANK(DR6:DS6)&gt;0),"",IF(DR6=DR$3,1)+IF(DS6=DS$3,1))</f>
        <v/>
      </c>
      <c r="DU6" s="316"/>
      <c r="DV6" s="326" t="str">
        <f aca="false">IF('Encodage réponses Es'!W5="","",'Encodage réponses Es'!W5)</f>
        <v/>
      </c>
      <c r="DW6" s="155" t="str">
        <f aca="false">IF('Encodage réponses Es'!X5="","",'Encodage réponses Es'!X5)</f>
        <v/>
      </c>
      <c r="DX6" s="155" t="str">
        <f aca="false">IF('Encodage réponses Es'!Y5="","",'Encodage réponses Es'!Y5)</f>
        <v/>
      </c>
      <c r="DY6" s="156" t="str">
        <f aca="false">IF('Encodage réponses Es'!Z5="","",'Encodage réponses Es'!Z5)</f>
        <v/>
      </c>
      <c r="DZ6" s="316" t="str">
        <f aca="false">IF(OR($C6="",COUNTIF(DV6:DY6,"a")&gt;0,COUNTBLANK(DV6:DY6)&gt;0),"",IF(DV6=DV$3,1)+IF(DW6=DW$3,1)+IF(DX6=DX$3,1)+IF(DY6=DY$3,1))</f>
        <v/>
      </c>
      <c r="EA6" s="316"/>
    </row>
    <row r="7" customFormat="false" ht="11.25" hidden="false" customHeight="true" outlineLevel="0" collapsed="false">
      <c r="A7" s="323" t="str">
        <f aca="false">IF('Encodage réponses Es'!A6="","",'Encodage réponses Es'!A6)</f>
        <v/>
      </c>
      <c r="B7" s="324" t="str">
        <f aca="false">IF('Encodage réponses Es'!B6="","",'Encodage réponses Es'!B6)</f>
        <v/>
      </c>
      <c r="C7" s="325" t="n">
        <f aca="false">IF('Encodage réponses Es'!C6="","",'Encodage réponses Es'!C6)</f>
        <v>4</v>
      </c>
      <c r="D7" s="156" t="str">
        <f aca="false">IF('Encodage réponses Es'!AE6="","",'Encodage réponses Es'!AE6)</f>
        <v/>
      </c>
      <c r="E7" s="156" t="str">
        <f aca="false">IF('Encodage réponses Es'!BO6="","",'Encodage réponses Es'!BO6)</f>
        <v/>
      </c>
      <c r="F7" s="156" t="str">
        <f aca="false">IF('Encodage réponses Es'!BP6="","",'Encodage réponses Es'!BP6)</f>
        <v/>
      </c>
      <c r="G7" s="316" t="str">
        <f aca="false">IF(OR($C7="",COUNTIF(D7:F7,"a")&gt;0,COUNTBLANK(D7:F7)&gt;0),"",IF(D7=D$3,1)+IF(E7=E$3,1)+IF(F7=F$3,1))</f>
        <v/>
      </c>
      <c r="H7" s="316"/>
      <c r="I7" s="326" t="str">
        <f aca="false">IF('Encodage réponses Es'!AJ6="","",'Encodage réponses Es'!AJ6)</f>
        <v/>
      </c>
      <c r="J7" s="155" t="str">
        <f aca="false">IF('Encodage réponses Es'!AK6="","",'Encodage réponses Es'!AK6)</f>
        <v/>
      </c>
      <c r="K7" s="155" t="str">
        <f aca="false">IF('Encodage réponses Es'!AL6="","",'Encodage réponses Es'!AL6)</f>
        <v/>
      </c>
      <c r="L7" s="156" t="str">
        <f aca="false">IF('Encodage réponses Es'!AM6="","",'Encodage réponses Es'!AM6)</f>
        <v/>
      </c>
      <c r="M7" s="154" t="str">
        <f aca="false">IF('Encodage réponses Es'!AN6="","",'Encodage réponses Es'!AN6)</f>
        <v/>
      </c>
      <c r="N7" s="155" t="str">
        <f aca="false">IF('Encodage réponses Es'!AO6="","",'Encodage réponses Es'!AO6)</f>
        <v/>
      </c>
      <c r="O7" s="155" t="str">
        <f aca="false">IF('Encodage réponses Es'!AP6="","",'Encodage réponses Es'!AP6)</f>
        <v/>
      </c>
      <c r="P7" s="155" t="str">
        <f aca="false">IF('Encodage réponses Es'!AQ6="","",'Encodage réponses Es'!AQ6)</f>
        <v/>
      </c>
      <c r="Q7" s="156" t="str">
        <f aca="false">IF('Encodage réponses Es'!AR6="","",'Encodage réponses Es'!AR6)</f>
        <v/>
      </c>
      <c r="R7" s="316" t="str">
        <f aca="false">IF(OR($C7="",COUNTIF(I7:Q7,"a")&gt;0,COUNTBLANK(I7:Q7)&gt;0),"",IF(I7=I$3,1)+IF(J7=J$3,1)+IF(K7=K$3,1)+IF(L7=L$3,1)+IF(M7=M$3,1)+IF(N7=N$3,1)+IF(O7=O$3,1)+IF(P7=P$3,1)+IF(Q7=Q$3,1))</f>
        <v/>
      </c>
      <c r="S7" s="316"/>
      <c r="T7" s="326" t="str">
        <f aca="false">IF('Encodage réponses Es'!AF6="","",'Encodage réponses Es'!AF6)</f>
        <v/>
      </c>
      <c r="U7" s="155" t="str">
        <f aca="false">IF('Encodage réponses Es'!AG6="","",'Encodage réponses Es'!AG6)</f>
        <v/>
      </c>
      <c r="V7" s="155" t="str">
        <f aca="false">IF('Encodage réponses Es'!AH6="","",'Encodage réponses Es'!AH6)</f>
        <v/>
      </c>
      <c r="W7" s="156" t="str">
        <f aca="false">IF('Encodage réponses Es'!AI6="","",'Encodage réponses Es'!AI6)</f>
        <v/>
      </c>
      <c r="X7" s="154" t="str">
        <f aca="false">IF('Encodage réponses Es'!BQ6="","",'Encodage réponses Es'!BQ6)</f>
        <v/>
      </c>
      <c r="Y7" s="155" t="str">
        <f aca="false">IF('Encodage réponses Es'!BR6="","",'Encodage réponses Es'!BR6)</f>
        <v/>
      </c>
      <c r="Z7" s="156" t="str">
        <f aca="false">IF('Encodage réponses Es'!BS6="","",'Encodage réponses Es'!BS6)</f>
        <v/>
      </c>
      <c r="AA7" s="156" t="str">
        <f aca="false">IF('Encodage réponses Es'!BT6="","",'Encodage réponses Es'!BT6)</f>
        <v/>
      </c>
      <c r="AB7" s="316" t="str">
        <f aca="false">IF(OR($C7="",COUNTIF(T7:AA7,"a")&gt;0,COUNTBLANK(T7:AA7)&gt;0),"",IF(T7=T$3,1)+IF(U7=U$3,1)+IF(V7=V$3,1)+IF(W7=W$3,1)+IF(X7=X$3,1)+IF(Y7=Y$3,1)+IF(Z7=Z$3,1)+IF(AA7=AA$3,1))</f>
        <v/>
      </c>
      <c r="AC7" s="316"/>
      <c r="AD7" s="156" t="str">
        <f aca="false">IF('Encodage réponses Es'!AT6="","",'Encodage réponses Es'!AT6)</f>
        <v/>
      </c>
      <c r="AE7" s="154" t="str">
        <f aca="false">IF('Encodage réponses Es'!BU6="","",'Encodage réponses Es'!BU6)</f>
        <v/>
      </c>
      <c r="AF7" s="155" t="str">
        <f aca="false">IF('Encodage réponses Es'!BV6="","",'Encodage réponses Es'!BV6)</f>
        <v/>
      </c>
      <c r="AG7" s="155" t="str">
        <f aca="false">IF('Encodage réponses Es'!BW6="","",'Encodage réponses Es'!BW6)</f>
        <v/>
      </c>
      <c r="AH7" s="155" t="str">
        <f aca="false">IF('Encodage réponses Es'!BX6="","",'Encodage réponses Es'!BX6)</f>
        <v/>
      </c>
      <c r="AI7" s="155" t="str">
        <f aca="false">IF('Encodage réponses Es'!BY6="","",'Encodage réponses Es'!BY6)</f>
        <v/>
      </c>
      <c r="AJ7" s="156" t="str">
        <f aca="false">IF('Encodage réponses Es'!BZ6="","",'Encodage réponses Es'!BZ6)</f>
        <v/>
      </c>
      <c r="AK7" s="154" t="str">
        <f aca="false">IF('Encodage réponses Es'!CA6="","",'Encodage réponses Es'!CA6)</f>
        <v/>
      </c>
      <c r="AL7" s="156" t="str">
        <f aca="false">IF('Encodage réponses Es'!CB6="","",'Encodage réponses Es'!CB6)</f>
        <v/>
      </c>
      <c r="AM7" s="316" t="str">
        <f aca="false">IF(OR($C7="",COUNTIF(AD7:AJ7,"a")&gt;0,COUNTBLANK(AD7:AJ7)&gt;0),"",IF(AD7=AD$3,1)+IF(AE7=AE$3,1)+IF(AF7=AF$3,1)+IF(AG7=AG$3,1)+IF(AH7=AH$3,1)+IF(AI7=AI$3,1)+IF(AJ7=AJ$3,1)+IF(AK7=AK$3,1)+IF(AL7=AL$3,1))</f>
        <v/>
      </c>
      <c r="AN7" s="316"/>
      <c r="AO7" s="318" t="str">
        <f aca="false">IF(OR(G7="",R7="",AB7="",AM7=""),"",G7+R7+AB7+AM7)</f>
        <v/>
      </c>
      <c r="AP7" s="316" t="str">
        <f aca="false">IF(AO7="","",AO7/0.29)</f>
        <v/>
      </c>
      <c r="AQ7" s="156" t="str">
        <f aca="false">IF('Encodage réponses Es'!T6="","",'Encodage réponses Es'!T6)</f>
        <v/>
      </c>
      <c r="AR7" s="156" t="str">
        <f aca="false">IF('Encodage réponses Es'!V6="","",'Encodage réponses Es'!V6)</f>
        <v/>
      </c>
      <c r="AS7" s="156" t="str">
        <f aca="false">IF('Encodage réponses Es'!AS6="","",'Encodage réponses Es'!AS6)</f>
        <v/>
      </c>
      <c r="AT7" s="154" t="str">
        <f aca="false">IF('Encodage réponses Es'!AU6="","",'Encodage réponses Es'!AU6)</f>
        <v/>
      </c>
      <c r="AU7" s="155" t="str">
        <f aca="false">IF('Encodage réponses Es'!AV6="","",'Encodage réponses Es'!AV6)</f>
        <v/>
      </c>
      <c r="AV7" s="155" t="str">
        <f aca="false">IF('Encodage réponses Es'!AW6="","",'Encodage réponses Es'!AW6)</f>
        <v/>
      </c>
      <c r="AW7" s="155" t="str">
        <f aca="false">IF('Encodage réponses Es'!AX6="","",'Encodage réponses Es'!AX6)</f>
        <v/>
      </c>
      <c r="AX7" s="155" t="str">
        <f aca="false">IF('Encodage réponses Es'!AY6="","",'Encodage réponses Es'!AY6)</f>
        <v/>
      </c>
      <c r="AY7" s="155" t="str">
        <f aca="false">IF('Encodage réponses Es'!AZ6="","",'Encodage réponses Es'!AZ6)</f>
        <v/>
      </c>
      <c r="AZ7" s="155" t="str">
        <f aca="false">IF('Encodage réponses Es'!BA6="","",'Encodage réponses Es'!BA6)</f>
        <v/>
      </c>
      <c r="BA7" s="155" t="str">
        <f aca="false">IF('Encodage réponses Es'!BB6="","",'Encodage réponses Es'!BB6)</f>
        <v/>
      </c>
      <c r="BB7" s="155" t="str">
        <f aca="false">IF('Encodage réponses Es'!BC6="","",'Encodage réponses Es'!BC6)</f>
        <v/>
      </c>
      <c r="BC7" s="156" t="str">
        <f aca="false">IF('Encodage réponses Es'!BD6="","",'Encodage réponses Es'!BD6)</f>
        <v/>
      </c>
      <c r="BD7" s="156" t="str">
        <f aca="false">IF('Encodage réponses Es'!BE6="","",'Encodage réponses Es'!BE6)</f>
        <v/>
      </c>
      <c r="BE7" s="154" t="str">
        <f aca="false">IF('Encodage réponses Es'!CC6="","",'Encodage réponses Es'!CC6)</f>
        <v/>
      </c>
      <c r="BF7" s="156" t="str">
        <f aca="false">IF('Encodage réponses Es'!CD6="","",'Encodage réponses Es'!CD6)</f>
        <v/>
      </c>
      <c r="BG7" s="154" t="str">
        <f aca="false">IF('Encodage réponses Es'!CE6="","",'Encodage réponses Es'!CE6)</f>
        <v/>
      </c>
      <c r="BH7" s="156" t="str">
        <f aca="false">IF('Encodage réponses Es'!CF6="","",'Encodage réponses Es'!CF6)</f>
        <v/>
      </c>
      <c r="BI7" s="319" t="str">
        <f aca="false">IF(OR($C7="",COUNTIF(AQ7:BH7,"a")&gt;0,COUNTBLANK(AQ7:BH7)&gt;0),"",IF(AQ7=AQ$3,1)+IF(AR7=AR$3,1)+IF(AS7=AS$3,1)+IF(AT7=AT$3,1)+IF(AU7=AU$3,1)+IF(AV7=AV$3,1)+IF(AW7=AW$3,1)+IF(AX7=AX$3,1)+IF(AY7=AY$3,1)+IF(AZ7=AZ$3,1)+IF(BA7=BA$3,1)+IF(BB7=BB$3,1)+IF(BC7=BC$3,1)+IF(BD7=BD$3,1)+IF(BE7=BE$3,1)+IF(BF7=BF$3,1)+IF(BG7=BG$3,1)+IF(BH7=BH$3,1))</f>
        <v/>
      </c>
      <c r="BJ7" s="320" t="str">
        <f aca="false">IF(BI7="","",BI7/0.18)</f>
        <v/>
      </c>
      <c r="BK7" s="326" t="str">
        <f aca="false">IF('Encodage réponses Es'!BF6="","",'Encodage réponses Es'!BF6)</f>
        <v/>
      </c>
      <c r="BL7" s="155" t="str">
        <f aca="false">IF('Encodage réponses Es'!BG6="","",'Encodage réponses Es'!BG6)</f>
        <v/>
      </c>
      <c r="BM7" s="156" t="str">
        <f aca="false">IF('Encodage réponses Es'!BH6="","",'Encodage réponses Es'!BH6)</f>
        <v/>
      </c>
      <c r="BN7" s="154" t="str">
        <f aca="false">IF('Encodage réponses Es'!BM6="","",'Encodage réponses Es'!BM6)</f>
        <v/>
      </c>
      <c r="BO7" s="156" t="str">
        <f aca="false">IF('Encodage réponses Es'!BN6="","",'Encodage réponses Es'!BN6)</f>
        <v/>
      </c>
      <c r="BP7" s="154" t="str">
        <f aca="false">IF('Encodage réponses Es'!CG6="","",'Encodage réponses Es'!CG6)</f>
        <v/>
      </c>
      <c r="BQ7" s="155" t="str">
        <f aca="false">IF('Encodage réponses Es'!CH6="","",'Encodage réponses Es'!CH6)</f>
        <v/>
      </c>
      <c r="BR7" s="156" t="str">
        <f aca="false">IF('Encodage réponses Es'!CI6="","",'Encodage réponses Es'!CI6)</f>
        <v/>
      </c>
      <c r="BS7" s="156" t="str">
        <f aca="false">IF('Encodage réponses Es'!CJ6="","",'Encodage réponses Es'!CJ6)</f>
        <v/>
      </c>
      <c r="BT7" s="316" t="str">
        <f aca="false">IF(OR($C7="",COUNTIF(BK7:BS7,"a")&gt;0,COUNTBLANK(BK7:BS7)&gt;0),"",IF(BK7=BK$3,1)+IF(BL7=BL$3,1)+IF(BM7=BM$3,1)+IF(BN7=BN$3,1)+IF(BO7=BO$3,1)+IF(BP7=BP$3,1)+IF(BQ7=BQ$3,1)+IF(BR7=BR$3,1)+IF(BS7=BS$3,1))</f>
        <v/>
      </c>
      <c r="BU7" s="316"/>
      <c r="BV7" s="326" t="str">
        <f aca="false">IF('Encodage réponses Es'!CT6="","",'Encodage réponses Es'!CT6)</f>
        <v/>
      </c>
      <c r="BW7" s="160" t="str">
        <f aca="false">IF('Encodage réponses Es'!CU6="","",'Encodage réponses Es'!CU6)</f>
        <v/>
      </c>
      <c r="BX7" s="155" t="str">
        <f aca="false">IF('Encodage réponses Es'!CV6="","",'Encodage réponses Es'!CV6)</f>
        <v/>
      </c>
      <c r="BY7" s="327" t="str">
        <f aca="false">IF('Encodage réponses Es'!CW6="","",'Encodage réponses Es'!CW6)</f>
        <v/>
      </c>
      <c r="BZ7" s="160" t="str">
        <f aca="false">IF('Encodage réponses Es'!CX6="","",'Encodage réponses Es'!CX6)</f>
        <v/>
      </c>
      <c r="CA7" s="156" t="str">
        <f aca="false">IF('Encodage réponses Es'!CY6="","",'Encodage réponses Es'!CY6)</f>
        <v/>
      </c>
      <c r="CB7" s="316" t="str">
        <f aca="false">IF(OR($C7="",COUNTIF(BV7:CA7,"a")&gt;0,COUNTBLANK(BV7:CA7)&gt;0),"",IF(BV7=BV$3,1)+IF(BW7=BW$3,1)+IF(BX7=BX$3,1)+IF(BY7=BY$3,1)+IF(BZ7=BZ$3,1)+IF(CA7=CA$3,1))</f>
        <v/>
      </c>
      <c r="CC7" s="316"/>
      <c r="CD7" s="326" t="str">
        <f aca="false">IF('Encodage réponses Es'!AB6="","",'Encodage réponses Es'!AB6)</f>
        <v/>
      </c>
      <c r="CE7" s="155" t="str">
        <f aca="false">IF('Encodage réponses Es'!AC6="","",'Encodage réponses Es'!AC6)</f>
        <v/>
      </c>
      <c r="CF7" s="156" t="str">
        <f aca="false">IF('Encodage réponses Es'!AD6="","",'Encodage réponses Es'!AD6)</f>
        <v/>
      </c>
      <c r="CG7" s="154" t="str">
        <f aca="false">IF('Encodage réponses Es'!BI6="","",'Encodage réponses Es'!BI6)</f>
        <v/>
      </c>
      <c r="CH7" s="156" t="str">
        <f aca="false">IF('Encodage réponses Es'!BJ6="","",'Encodage réponses Es'!BJ6)</f>
        <v/>
      </c>
      <c r="CI7" s="316" t="str">
        <f aca="false">IF(OR($C7="",COUNTIF(CD7:CH7,"a")&gt;0,COUNTBLANK(CD7:CH7)&gt;0),"",IF($B$1="0-1-9",IF(CD7=CD$3,1)+IF(CE7=CE$3,1)+IF(CF7=CF$3,1)+IF(CG7=CG$3,1)+IF(CH7=CH$3,1),IF(AND(CD7&gt;=3.7,CD7&lt;=4.3),1)+IF(AND(CE7&gt;=4.7,CE7&lt;=5.3),1)+IF(AND(CF7&gt;=12.7,CF7&lt;=13.3),1)+IF(AND(CG7&gt;=9,CG7&lt;=11),1)+IF(AND(CH7&gt;=24,CH7&lt;=26),1)))</f>
        <v/>
      </c>
      <c r="CJ7" s="316"/>
      <c r="CK7" s="326" t="str">
        <f aca="false">IF('Encodage réponses Es'!Q6="","",'Encodage réponses Es'!Q6)</f>
        <v/>
      </c>
      <c r="CL7" s="155" t="str">
        <f aca="false">IF('Encodage réponses Es'!R6="","",'Encodage réponses Es'!R6)</f>
        <v/>
      </c>
      <c r="CM7" s="156" t="str">
        <f aca="false">IF('Encodage réponses Es'!S6="","",'Encodage réponses Es'!S6)</f>
        <v/>
      </c>
      <c r="CN7" s="154" t="str">
        <f aca="false">IF('Encodage réponses Es'!CK6="","",'Encodage réponses Es'!CK6)</f>
        <v/>
      </c>
      <c r="CO7" s="155" t="str">
        <f aca="false">IF('Encodage réponses Es'!CL6="","",'Encodage réponses Es'!CL6)</f>
        <v/>
      </c>
      <c r="CP7" s="156" t="str">
        <f aca="false">IF('Encodage réponses Es'!CM6="","",'Encodage réponses Es'!CM6)</f>
        <v/>
      </c>
      <c r="CQ7" s="154" t="str">
        <f aca="false">IF('Encodage réponses Es'!CN6="","",'Encodage réponses Es'!CN6)</f>
        <v/>
      </c>
      <c r="CR7" s="155" t="str">
        <f aca="false">IF('Encodage réponses Es'!CO6="","",'Encodage réponses Es'!CO6)</f>
        <v/>
      </c>
      <c r="CS7" s="155" t="str">
        <f aca="false">IF('Encodage réponses Es'!CP6="","",'Encodage réponses Es'!CP6)</f>
        <v/>
      </c>
      <c r="CT7" s="155" t="str">
        <f aca="false">IF('Encodage réponses Es'!CQ6="","",'Encodage réponses Es'!CQ6)</f>
        <v/>
      </c>
      <c r="CU7" s="156" t="str">
        <f aca="false">IF('Encodage réponses Es'!CR6="","",'Encodage réponses Es'!CR6)</f>
        <v/>
      </c>
      <c r="CV7" s="316" t="str">
        <f aca="false">IF(OR($C7="",COUNTIF(CN7:CU7,"a")&gt;0,COUNTBLANK(CN7:CU7)&gt;0),"",IF(CK7=CK$3,1)+IF(CL7=CL$3,1)+IF(CM7=CM$3,1)+IF($B$1="0-1-9",0,IF(CM7="MD",1))+IF(CN7=CN$3,1)+IF(CO7=CO$3,1)+IF(CP7=CP$3,1)+IF(CQ7=CQ$3,1)+IF(CR7=CR$3,1)+IF(CS7=CS$3,1)+IF(CT7=CT$3,1)+IF(CU7=CU$3,1))</f>
        <v/>
      </c>
      <c r="CW7" s="316"/>
      <c r="CX7" s="326" t="str">
        <f aca="false">IF('Encodage réponses Es'!D6="","",'Encodage réponses Es'!D6)</f>
        <v/>
      </c>
      <c r="CY7" s="160" t="str">
        <f aca="false">IF('Encodage réponses Es'!E6="","",'Encodage réponses Es'!E6)</f>
        <v/>
      </c>
      <c r="CZ7" s="160" t="str">
        <f aca="false">IF('Encodage réponses Es'!F6="","",'Encodage réponses Es'!F6)</f>
        <v/>
      </c>
      <c r="DA7" s="160" t="str">
        <f aca="false">IF('Encodage réponses Es'!G6="","",'Encodage réponses Es'!G6)</f>
        <v/>
      </c>
      <c r="DB7" s="155" t="str">
        <f aca="false">IF('Encodage réponses Es'!H6="","",'Encodage réponses Es'!H6)</f>
        <v/>
      </c>
      <c r="DC7" s="155" t="str">
        <f aca="false">IF('Encodage réponses Es'!I6="","",'Encodage réponses Es'!I6)</f>
        <v/>
      </c>
      <c r="DD7" s="155" t="str">
        <f aca="false">IF('Encodage réponses Es'!J6="","",'Encodage réponses Es'!J6)</f>
        <v/>
      </c>
      <c r="DE7" s="156" t="str">
        <f aca="false">IF('Encodage réponses Es'!K6="","",'Encodage réponses Es'!K6)</f>
        <v/>
      </c>
      <c r="DF7" s="154" t="str">
        <f aca="false">IF('Encodage réponses Es'!L6="","",'Encodage réponses Es'!L6)</f>
        <v/>
      </c>
      <c r="DG7" s="155" t="str">
        <f aca="false">IF('Encodage réponses Es'!M6="","",'Encodage réponses Es'!M6)</f>
        <v/>
      </c>
      <c r="DH7" s="155" t="str">
        <f aca="false">IF('Encodage réponses Es'!N6="","",'Encodage réponses Es'!N6)</f>
        <v/>
      </c>
      <c r="DI7" s="155" t="str">
        <f aca="false">IF('Encodage réponses Es'!O6="","",'Encodage réponses Es'!O6)</f>
        <v/>
      </c>
      <c r="DJ7" s="156" t="str">
        <f aca="false">IF('Encodage réponses Es'!P6="","",'Encodage réponses Es'!P6)</f>
        <v/>
      </c>
      <c r="DK7" s="316" t="str">
        <f aca="false">IF(OR($C7="",COUNTIF(CX7:DJ7,"a")&gt;0,COUNTBLANK(CX7:DJ7)&gt;0),"",IF(CX7=CX$3,1)+IF(CY7=CY$3,1)+IF($B$1="0-1-9",0,IF(CY7="V",1))+IF(CZ7=CZ$3,1)+IF($B$1="0-1-9",0,IF(CZ7="V",1))+IF(DA7=DA$3,1)+IF($B$1="0-1-9",0,IF(DA7="L",1))+IF(DB7=DB$3,1)+IF(DC7=DC$3,1)+IF(DD7=DD$3,1)+IF(DE7=DE$3,1)+IF(DF7=DF$3,1)+IF(DG7=DG$3,1)+IF(DH7=DH$3,1)+IF(DI7=DI$3,1)+IF(DJ7=DJ$3,1))</f>
        <v/>
      </c>
      <c r="DL7" s="316" t="str">
        <f aca="false">IF(DK7="","",DK7/0.09)</f>
        <v/>
      </c>
      <c r="DM7" s="328" t="str">
        <f aca="false">IF('Encodage réponses Es'!AA6="","",'Encodage réponses Es'!AA6)</f>
        <v/>
      </c>
      <c r="DN7" s="156" t="str">
        <f aca="false">IF('Encodage réponses Es'!BK6="","",'Encodage réponses Es'!BK6)</f>
        <v/>
      </c>
      <c r="DO7" s="156" t="str">
        <f aca="false">IF('Encodage réponses Es'!CS6="","",'Encodage réponses Es'!CS6)</f>
        <v/>
      </c>
      <c r="DP7" s="316" t="str">
        <f aca="false">IF(OR($C7="",COUNTIF(DM7:DO7,"a")&gt;0,COUNTBLANK(DM7:DO7)&gt;0),"",IF(DM7=DM$3,1)+IF(DN7=DN$3,1)+IF(DO7=DO$3,1))</f>
        <v/>
      </c>
      <c r="DQ7" s="316"/>
      <c r="DR7" s="328" t="str">
        <f aca="false">IF('Encodage réponses Es'!U6="","",'Encodage réponses Es'!U6)</f>
        <v/>
      </c>
      <c r="DS7" s="156" t="str">
        <f aca="false">IF('Encodage réponses Es'!BL6="","",'Encodage réponses Es'!BL6)</f>
        <v/>
      </c>
      <c r="DT7" s="316" t="str">
        <f aca="false">IF(OR($C7="",COUNTIF(DR7:DS7,"a")&gt;0,COUNTBLANK(DR7:DS7)&gt;0),"",IF(DR7=DR$3,1)+IF(DS7=DS$3,1))</f>
        <v/>
      </c>
      <c r="DU7" s="316"/>
      <c r="DV7" s="326" t="str">
        <f aca="false">IF('Encodage réponses Es'!W6="","",'Encodage réponses Es'!W6)</f>
        <v/>
      </c>
      <c r="DW7" s="155" t="str">
        <f aca="false">IF('Encodage réponses Es'!X6="","",'Encodage réponses Es'!X6)</f>
        <v/>
      </c>
      <c r="DX7" s="155" t="str">
        <f aca="false">IF('Encodage réponses Es'!Y6="","",'Encodage réponses Es'!Y6)</f>
        <v/>
      </c>
      <c r="DY7" s="156" t="str">
        <f aca="false">IF('Encodage réponses Es'!Z6="","",'Encodage réponses Es'!Z6)</f>
        <v/>
      </c>
      <c r="DZ7" s="316" t="str">
        <f aca="false">IF(OR($C7="",COUNTIF(DV7:DY7,"a")&gt;0,COUNTBLANK(DV7:DY7)&gt;0),"",IF(DV7=DV$3,1)+IF(DW7=DW$3,1)+IF(DX7=DX$3,1)+IF(DY7=DY$3,1))</f>
        <v/>
      </c>
      <c r="EA7" s="316"/>
    </row>
    <row r="8" customFormat="false" ht="11.25" hidden="false" customHeight="true" outlineLevel="0" collapsed="false">
      <c r="A8" s="323" t="str">
        <f aca="false">IF('Encodage réponses Es'!A7="","",'Encodage réponses Es'!A7)</f>
        <v/>
      </c>
      <c r="B8" s="324" t="str">
        <f aca="false">IF('Encodage réponses Es'!B7="","",'Encodage réponses Es'!B7)</f>
        <v/>
      </c>
      <c r="C8" s="325" t="n">
        <f aca="false">IF('Encodage réponses Es'!C7="","",'Encodage réponses Es'!C7)</f>
        <v>5</v>
      </c>
      <c r="D8" s="156" t="str">
        <f aca="false">IF('Encodage réponses Es'!AE7="","",'Encodage réponses Es'!AE7)</f>
        <v/>
      </c>
      <c r="E8" s="156" t="str">
        <f aca="false">IF('Encodage réponses Es'!BO7="","",'Encodage réponses Es'!BO7)</f>
        <v/>
      </c>
      <c r="F8" s="156" t="str">
        <f aca="false">IF('Encodage réponses Es'!BP7="","",'Encodage réponses Es'!BP7)</f>
        <v/>
      </c>
      <c r="G8" s="316" t="str">
        <f aca="false">IF(OR($C8="",COUNTIF(D8:F8,"a")&gt;0,COUNTBLANK(D8:F8)&gt;0),"",IF(D8=D$3,1)+IF(E8=E$3,1)+IF(F8=F$3,1))</f>
        <v/>
      </c>
      <c r="H8" s="316"/>
      <c r="I8" s="326" t="str">
        <f aca="false">IF('Encodage réponses Es'!AJ7="","",'Encodage réponses Es'!AJ7)</f>
        <v/>
      </c>
      <c r="J8" s="155" t="str">
        <f aca="false">IF('Encodage réponses Es'!AK7="","",'Encodage réponses Es'!AK7)</f>
        <v/>
      </c>
      <c r="K8" s="155" t="str">
        <f aca="false">IF('Encodage réponses Es'!AL7="","",'Encodage réponses Es'!AL7)</f>
        <v/>
      </c>
      <c r="L8" s="156" t="str">
        <f aca="false">IF('Encodage réponses Es'!AM7="","",'Encodage réponses Es'!AM7)</f>
        <v/>
      </c>
      <c r="M8" s="154" t="str">
        <f aca="false">IF('Encodage réponses Es'!AN7="","",'Encodage réponses Es'!AN7)</f>
        <v/>
      </c>
      <c r="N8" s="155" t="str">
        <f aca="false">IF('Encodage réponses Es'!AO7="","",'Encodage réponses Es'!AO7)</f>
        <v/>
      </c>
      <c r="O8" s="155" t="str">
        <f aca="false">IF('Encodage réponses Es'!AP7="","",'Encodage réponses Es'!AP7)</f>
        <v/>
      </c>
      <c r="P8" s="155" t="str">
        <f aca="false">IF('Encodage réponses Es'!AQ7="","",'Encodage réponses Es'!AQ7)</f>
        <v/>
      </c>
      <c r="Q8" s="156" t="str">
        <f aca="false">IF('Encodage réponses Es'!AR7="","",'Encodage réponses Es'!AR7)</f>
        <v/>
      </c>
      <c r="R8" s="316" t="str">
        <f aca="false">IF(OR($C8="",COUNTIF(I8:Q8,"a")&gt;0,COUNTBLANK(I8:Q8)&gt;0),"",IF(I8=I$3,1)+IF(J8=J$3,1)+IF(K8=K$3,1)+IF(L8=L$3,1)+IF(M8=M$3,1)+IF(N8=N$3,1)+IF(O8=O$3,1)+IF(P8=P$3,1)+IF(Q8=Q$3,1))</f>
        <v/>
      </c>
      <c r="S8" s="316"/>
      <c r="T8" s="326" t="str">
        <f aca="false">IF('Encodage réponses Es'!AF7="","",'Encodage réponses Es'!AF7)</f>
        <v/>
      </c>
      <c r="U8" s="155" t="str">
        <f aca="false">IF('Encodage réponses Es'!AG7="","",'Encodage réponses Es'!AG7)</f>
        <v/>
      </c>
      <c r="V8" s="155" t="str">
        <f aca="false">IF('Encodage réponses Es'!AH7="","",'Encodage réponses Es'!AH7)</f>
        <v/>
      </c>
      <c r="W8" s="156" t="str">
        <f aca="false">IF('Encodage réponses Es'!AI7="","",'Encodage réponses Es'!AI7)</f>
        <v/>
      </c>
      <c r="X8" s="154" t="str">
        <f aca="false">IF('Encodage réponses Es'!BQ7="","",'Encodage réponses Es'!BQ7)</f>
        <v/>
      </c>
      <c r="Y8" s="155" t="str">
        <f aca="false">IF('Encodage réponses Es'!BR7="","",'Encodage réponses Es'!BR7)</f>
        <v/>
      </c>
      <c r="Z8" s="156" t="str">
        <f aca="false">IF('Encodage réponses Es'!BS7="","",'Encodage réponses Es'!BS7)</f>
        <v/>
      </c>
      <c r="AA8" s="156" t="str">
        <f aca="false">IF('Encodage réponses Es'!BT7="","",'Encodage réponses Es'!BT7)</f>
        <v/>
      </c>
      <c r="AB8" s="316" t="str">
        <f aca="false">IF(OR($C8="",COUNTIF(T8:AA8,"a")&gt;0,COUNTBLANK(T8:AA8)&gt;0),"",IF(T8=T$3,1)+IF(U8=U$3,1)+IF(V8=V$3,1)+IF(W8=W$3,1)+IF(X8=X$3,1)+IF(Y8=Y$3,1)+IF(Z8=Z$3,1)+IF(AA8=AA$3,1))</f>
        <v/>
      </c>
      <c r="AC8" s="316"/>
      <c r="AD8" s="156" t="str">
        <f aca="false">IF('Encodage réponses Es'!AT7="","",'Encodage réponses Es'!AT7)</f>
        <v/>
      </c>
      <c r="AE8" s="154" t="str">
        <f aca="false">IF('Encodage réponses Es'!BU7="","",'Encodage réponses Es'!BU7)</f>
        <v/>
      </c>
      <c r="AF8" s="155" t="str">
        <f aca="false">IF('Encodage réponses Es'!BV7="","",'Encodage réponses Es'!BV7)</f>
        <v/>
      </c>
      <c r="AG8" s="155" t="str">
        <f aca="false">IF('Encodage réponses Es'!BW7="","",'Encodage réponses Es'!BW7)</f>
        <v/>
      </c>
      <c r="AH8" s="155" t="str">
        <f aca="false">IF('Encodage réponses Es'!BX7="","",'Encodage réponses Es'!BX7)</f>
        <v/>
      </c>
      <c r="AI8" s="155" t="str">
        <f aca="false">IF('Encodage réponses Es'!BY7="","",'Encodage réponses Es'!BY7)</f>
        <v/>
      </c>
      <c r="AJ8" s="156" t="str">
        <f aca="false">IF('Encodage réponses Es'!BZ7="","",'Encodage réponses Es'!BZ7)</f>
        <v/>
      </c>
      <c r="AK8" s="154" t="str">
        <f aca="false">IF('Encodage réponses Es'!CA7="","",'Encodage réponses Es'!CA7)</f>
        <v/>
      </c>
      <c r="AL8" s="156" t="str">
        <f aca="false">IF('Encodage réponses Es'!CB7="","",'Encodage réponses Es'!CB7)</f>
        <v/>
      </c>
      <c r="AM8" s="316" t="str">
        <f aca="false">IF(OR($C8="",COUNTIF(AD8:AJ8,"a")&gt;0,COUNTBLANK(AD8:AJ8)&gt;0),"",IF(AD8=AD$3,1)+IF(AE8=AE$3,1)+IF(AF8=AF$3,1)+IF(AG8=AG$3,1)+IF(AH8=AH$3,1)+IF(AI8=AI$3,1)+IF(AJ8=AJ$3,1)+IF(AK8=AK$3,1)+IF(AL8=AL$3,1))</f>
        <v/>
      </c>
      <c r="AN8" s="316"/>
      <c r="AO8" s="318" t="str">
        <f aca="false">IF(OR(G8="",R8="",AB8="",AM8=""),"",G8+R8+AB8+AM8)</f>
        <v/>
      </c>
      <c r="AP8" s="316" t="str">
        <f aca="false">IF(AO8="","",AO8/0.29)</f>
        <v/>
      </c>
      <c r="AQ8" s="156" t="str">
        <f aca="false">IF('Encodage réponses Es'!T7="","",'Encodage réponses Es'!T7)</f>
        <v/>
      </c>
      <c r="AR8" s="156" t="str">
        <f aca="false">IF('Encodage réponses Es'!V7="","",'Encodage réponses Es'!V7)</f>
        <v/>
      </c>
      <c r="AS8" s="156" t="str">
        <f aca="false">IF('Encodage réponses Es'!AS7="","",'Encodage réponses Es'!AS7)</f>
        <v/>
      </c>
      <c r="AT8" s="154" t="str">
        <f aca="false">IF('Encodage réponses Es'!AU7="","",'Encodage réponses Es'!AU7)</f>
        <v/>
      </c>
      <c r="AU8" s="155" t="str">
        <f aca="false">IF('Encodage réponses Es'!AV7="","",'Encodage réponses Es'!AV7)</f>
        <v/>
      </c>
      <c r="AV8" s="155" t="str">
        <f aca="false">IF('Encodage réponses Es'!AW7="","",'Encodage réponses Es'!AW7)</f>
        <v/>
      </c>
      <c r="AW8" s="155" t="str">
        <f aca="false">IF('Encodage réponses Es'!AX7="","",'Encodage réponses Es'!AX7)</f>
        <v/>
      </c>
      <c r="AX8" s="155" t="str">
        <f aca="false">IF('Encodage réponses Es'!AY7="","",'Encodage réponses Es'!AY7)</f>
        <v/>
      </c>
      <c r="AY8" s="155" t="str">
        <f aca="false">IF('Encodage réponses Es'!AZ7="","",'Encodage réponses Es'!AZ7)</f>
        <v/>
      </c>
      <c r="AZ8" s="155" t="str">
        <f aca="false">IF('Encodage réponses Es'!BA7="","",'Encodage réponses Es'!BA7)</f>
        <v/>
      </c>
      <c r="BA8" s="155" t="str">
        <f aca="false">IF('Encodage réponses Es'!BB7="","",'Encodage réponses Es'!BB7)</f>
        <v/>
      </c>
      <c r="BB8" s="155" t="str">
        <f aca="false">IF('Encodage réponses Es'!BC7="","",'Encodage réponses Es'!BC7)</f>
        <v/>
      </c>
      <c r="BC8" s="156" t="str">
        <f aca="false">IF('Encodage réponses Es'!BD7="","",'Encodage réponses Es'!BD7)</f>
        <v/>
      </c>
      <c r="BD8" s="156" t="str">
        <f aca="false">IF('Encodage réponses Es'!BE7="","",'Encodage réponses Es'!BE7)</f>
        <v/>
      </c>
      <c r="BE8" s="154" t="str">
        <f aca="false">IF('Encodage réponses Es'!CC7="","",'Encodage réponses Es'!CC7)</f>
        <v/>
      </c>
      <c r="BF8" s="156" t="str">
        <f aca="false">IF('Encodage réponses Es'!CD7="","",'Encodage réponses Es'!CD7)</f>
        <v/>
      </c>
      <c r="BG8" s="154" t="str">
        <f aca="false">IF('Encodage réponses Es'!CE7="","",'Encodage réponses Es'!CE7)</f>
        <v/>
      </c>
      <c r="BH8" s="156" t="str">
        <f aca="false">IF('Encodage réponses Es'!CF7="","",'Encodage réponses Es'!CF7)</f>
        <v/>
      </c>
      <c r="BI8" s="319" t="str">
        <f aca="false">IF(OR($C8="",COUNTIF(AQ8:BH8,"a")&gt;0,COUNTBLANK(AQ8:BH8)&gt;0),"",IF(AQ8=AQ$3,1)+IF(AR8=AR$3,1)+IF(AS8=AS$3,1)+IF(AT8=AT$3,1)+IF(AU8=AU$3,1)+IF(AV8=AV$3,1)+IF(AW8=AW$3,1)+IF(AX8=AX$3,1)+IF(AY8=AY$3,1)+IF(AZ8=AZ$3,1)+IF(BA8=BA$3,1)+IF(BB8=BB$3,1)+IF(BC8=BC$3,1)+IF(BD8=BD$3,1)+IF(BE8=BE$3,1)+IF(BF8=BF$3,1)+IF(BG8=BG$3,1)+IF(BH8=BH$3,1))</f>
        <v/>
      </c>
      <c r="BJ8" s="320" t="str">
        <f aca="false">IF(BI8="","",BI8/0.18)</f>
        <v/>
      </c>
      <c r="BK8" s="326" t="str">
        <f aca="false">IF('Encodage réponses Es'!BF7="","",'Encodage réponses Es'!BF7)</f>
        <v/>
      </c>
      <c r="BL8" s="155" t="str">
        <f aca="false">IF('Encodage réponses Es'!BG7="","",'Encodage réponses Es'!BG7)</f>
        <v/>
      </c>
      <c r="BM8" s="156" t="str">
        <f aca="false">IF('Encodage réponses Es'!BH7="","",'Encodage réponses Es'!BH7)</f>
        <v/>
      </c>
      <c r="BN8" s="154" t="str">
        <f aca="false">IF('Encodage réponses Es'!BM7="","",'Encodage réponses Es'!BM7)</f>
        <v/>
      </c>
      <c r="BO8" s="156" t="str">
        <f aca="false">IF('Encodage réponses Es'!BN7="","",'Encodage réponses Es'!BN7)</f>
        <v/>
      </c>
      <c r="BP8" s="154" t="str">
        <f aca="false">IF('Encodage réponses Es'!CG7="","",'Encodage réponses Es'!CG7)</f>
        <v/>
      </c>
      <c r="BQ8" s="155" t="str">
        <f aca="false">IF('Encodage réponses Es'!CH7="","",'Encodage réponses Es'!CH7)</f>
        <v/>
      </c>
      <c r="BR8" s="156" t="str">
        <f aca="false">IF('Encodage réponses Es'!CI7="","",'Encodage réponses Es'!CI7)</f>
        <v/>
      </c>
      <c r="BS8" s="156" t="str">
        <f aca="false">IF('Encodage réponses Es'!CJ7="","",'Encodage réponses Es'!CJ7)</f>
        <v/>
      </c>
      <c r="BT8" s="316" t="str">
        <f aca="false">IF(OR($C8="",COUNTIF(BK8:BS8,"a")&gt;0,COUNTBLANK(BK8:BS8)&gt;0),"",IF(BK8=BK$3,1)+IF(BL8=BL$3,1)+IF(BM8=BM$3,1)+IF(BN8=BN$3,1)+IF(BO8=BO$3,1)+IF(BP8=BP$3,1)+IF(BQ8=BQ$3,1)+IF(BR8=BR$3,1)+IF(BS8=BS$3,1))</f>
        <v/>
      </c>
      <c r="BU8" s="316"/>
      <c r="BV8" s="326" t="str">
        <f aca="false">IF('Encodage réponses Es'!CT7="","",'Encodage réponses Es'!CT7)</f>
        <v/>
      </c>
      <c r="BW8" s="160" t="str">
        <f aca="false">IF('Encodage réponses Es'!CU7="","",'Encodage réponses Es'!CU7)</f>
        <v/>
      </c>
      <c r="BX8" s="155" t="str">
        <f aca="false">IF('Encodage réponses Es'!CV7="","",'Encodage réponses Es'!CV7)</f>
        <v/>
      </c>
      <c r="BY8" s="327" t="str">
        <f aca="false">IF('Encodage réponses Es'!CW7="","",'Encodage réponses Es'!CW7)</f>
        <v/>
      </c>
      <c r="BZ8" s="160" t="str">
        <f aca="false">IF('Encodage réponses Es'!CX7="","",'Encodage réponses Es'!CX7)</f>
        <v/>
      </c>
      <c r="CA8" s="156" t="str">
        <f aca="false">IF('Encodage réponses Es'!CY7="","",'Encodage réponses Es'!CY7)</f>
        <v/>
      </c>
      <c r="CB8" s="316" t="str">
        <f aca="false">IF(OR($C8="",COUNTIF(BV8:CA8,"a")&gt;0,COUNTBLANK(BV8:CA8)&gt;0),"",IF(BV8=BV$3,1)+IF(BW8=BW$3,1)+IF(BX8=BX$3,1)+IF(BY8=BY$3,1)+IF(BZ8=BZ$3,1)+IF(CA8=CA$3,1))</f>
        <v/>
      </c>
      <c r="CC8" s="316"/>
      <c r="CD8" s="326" t="str">
        <f aca="false">IF('Encodage réponses Es'!AB7="","",'Encodage réponses Es'!AB7)</f>
        <v/>
      </c>
      <c r="CE8" s="155" t="str">
        <f aca="false">IF('Encodage réponses Es'!AC7="","",'Encodage réponses Es'!AC7)</f>
        <v/>
      </c>
      <c r="CF8" s="156" t="str">
        <f aca="false">IF('Encodage réponses Es'!AD7="","",'Encodage réponses Es'!AD7)</f>
        <v/>
      </c>
      <c r="CG8" s="154" t="str">
        <f aca="false">IF('Encodage réponses Es'!BI7="","",'Encodage réponses Es'!BI7)</f>
        <v/>
      </c>
      <c r="CH8" s="156" t="str">
        <f aca="false">IF('Encodage réponses Es'!BJ7="","",'Encodage réponses Es'!BJ7)</f>
        <v/>
      </c>
      <c r="CI8" s="316" t="str">
        <f aca="false">IF(OR($C8="",COUNTIF(CD8:CH8,"a")&gt;0,COUNTBLANK(CD8:CH8)&gt;0),"",IF($B$1="0-1-9",IF(CD8=CD$3,1)+IF(CE8=CE$3,1)+IF(CF8=CF$3,1)+IF(CG8=CG$3,1)+IF(CH8=CH$3,1),IF(AND(CD8&gt;=3.7,CD8&lt;=4.3),1)+IF(AND(CE8&gt;=4.7,CE8&lt;=5.3),1)+IF(AND(CF8&gt;=12.7,CF8&lt;=13.3),1)+IF(AND(CG8&gt;=9,CG8&lt;=11),1)+IF(AND(CH8&gt;=24,CH8&lt;=26),1)))</f>
        <v/>
      </c>
      <c r="CJ8" s="316"/>
      <c r="CK8" s="326" t="str">
        <f aca="false">IF('Encodage réponses Es'!Q7="","",'Encodage réponses Es'!Q7)</f>
        <v/>
      </c>
      <c r="CL8" s="155" t="str">
        <f aca="false">IF('Encodage réponses Es'!R7="","",'Encodage réponses Es'!R7)</f>
        <v/>
      </c>
      <c r="CM8" s="156" t="str">
        <f aca="false">IF('Encodage réponses Es'!S7="","",'Encodage réponses Es'!S7)</f>
        <v/>
      </c>
      <c r="CN8" s="154" t="str">
        <f aca="false">IF('Encodage réponses Es'!CK7="","",'Encodage réponses Es'!CK7)</f>
        <v/>
      </c>
      <c r="CO8" s="155" t="str">
        <f aca="false">IF('Encodage réponses Es'!CL7="","",'Encodage réponses Es'!CL7)</f>
        <v/>
      </c>
      <c r="CP8" s="156" t="str">
        <f aca="false">IF('Encodage réponses Es'!CM7="","",'Encodage réponses Es'!CM7)</f>
        <v/>
      </c>
      <c r="CQ8" s="154" t="str">
        <f aca="false">IF('Encodage réponses Es'!CN7="","",'Encodage réponses Es'!CN7)</f>
        <v/>
      </c>
      <c r="CR8" s="155" t="str">
        <f aca="false">IF('Encodage réponses Es'!CO7="","",'Encodage réponses Es'!CO7)</f>
        <v/>
      </c>
      <c r="CS8" s="155" t="str">
        <f aca="false">IF('Encodage réponses Es'!CP7="","",'Encodage réponses Es'!CP7)</f>
        <v/>
      </c>
      <c r="CT8" s="155" t="str">
        <f aca="false">IF('Encodage réponses Es'!CQ7="","",'Encodage réponses Es'!CQ7)</f>
        <v/>
      </c>
      <c r="CU8" s="156" t="str">
        <f aca="false">IF('Encodage réponses Es'!CR7="","",'Encodage réponses Es'!CR7)</f>
        <v/>
      </c>
      <c r="CV8" s="316" t="str">
        <f aca="false">IF(OR($C8="",COUNTIF(CN8:CU8,"a")&gt;0,COUNTBLANK(CN8:CU8)&gt;0),"",IF(CK8=CK$3,1)+IF(CL8=CL$3,1)+IF(CM8=CM$3,1)+IF($B$1="0-1-9",0,IF(CM8="MD",1))+IF(CN8=CN$3,1)+IF(CO8=CO$3,1)+IF(CP8=CP$3,1)+IF(CQ8=CQ$3,1)+IF(CR8=CR$3,1)+IF(CS8=CS$3,1)+IF(CT8=CT$3,1)+IF(CU8=CU$3,1))</f>
        <v/>
      </c>
      <c r="CW8" s="316"/>
      <c r="CX8" s="326" t="str">
        <f aca="false">IF('Encodage réponses Es'!D7="","",'Encodage réponses Es'!D7)</f>
        <v/>
      </c>
      <c r="CY8" s="160" t="str">
        <f aca="false">IF('Encodage réponses Es'!E7="","",'Encodage réponses Es'!E7)</f>
        <v/>
      </c>
      <c r="CZ8" s="160" t="str">
        <f aca="false">IF('Encodage réponses Es'!F7="","",'Encodage réponses Es'!F7)</f>
        <v/>
      </c>
      <c r="DA8" s="160" t="str">
        <f aca="false">IF('Encodage réponses Es'!G7="","",'Encodage réponses Es'!G7)</f>
        <v/>
      </c>
      <c r="DB8" s="155" t="str">
        <f aca="false">IF('Encodage réponses Es'!H7="","",'Encodage réponses Es'!H7)</f>
        <v/>
      </c>
      <c r="DC8" s="155" t="str">
        <f aca="false">IF('Encodage réponses Es'!I7="","",'Encodage réponses Es'!I7)</f>
        <v/>
      </c>
      <c r="DD8" s="155" t="str">
        <f aca="false">IF('Encodage réponses Es'!J7="","",'Encodage réponses Es'!J7)</f>
        <v/>
      </c>
      <c r="DE8" s="156" t="str">
        <f aca="false">IF('Encodage réponses Es'!K7="","",'Encodage réponses Es'!K7)</f>
        <v/>
      </c>
      <c r="DF8" s="154" t="str">
        <f aca="false">IF('Encodage réponses Es'!L7="","",'Encodage réponses Es'!L7)</f>
        <v/>
      </c>
      <c r="DG8" s="155" t="str">
        <f aca="false">IF('Encodage réponses Es'!M7="","",'Encodage réponses Es'!M7)</f>
        <v/>
      </c>
      <c r="DH8" s="155" t="str">
        <f aca="false">IF('Encodage réponses Es'!N7="","",'Encodage réponses Es'!N7)</f>
        <v/>
      </c>
      <c r="DI8" s="155" t="str">
        <f aca="false">IF('Encodage réponses Es'!O7="","",'Encodage réponses Es'!O7)</f>
        <v/>
      </c>
      <c r="DJ8" s="156" t="str">
        <f aca="false">IF('Encodage réponses Es'!P7="","",'Encodage réponses Es'!P7)</f>
        <v/>
      </c>
      <c r="DK8" s="316" t="str">
        <f aca="false">IF(OR($C8="",COUNTIF(CX8:DJ8,"a")&gt;0,COUNTBLANK(CX8:DJ8)&gt;0),"",IF(CX8=CX$3,1)+IF(CY8=CY$3,1)+IF($B$1="0-1-9",0,IF(CY8="V",1))+IF(CZ8=CZ$3,1)+IF($B$1="0-1-9",0,IF(CZ8="V",1))+IF(DA8=DA$3,1)+IF($B$1="0-1-9",0,IF(DA8="L",1))+IF(DB8=DB$3,1)+IF(DC8=DC$3,1)+IF(DD8=DD$3,1)+IF(DE8=DE$3,1)+IF(DF8=DF$3,1)+IF(DG8=DG$3,1)+IF(DH8=DH$3,1)+IF(DI8=DI$3,1)+IF(DJ8=DJ$3,1))</f>
        <v/>
      </c>
      <c r="DL8" s="316" t="str">
        <f aca="false">IF(DK8="","",DK8/0.09)</f>
        <v/>
      </c>
      <c r="DM8" s="328" t="str">
        <f aca="false">IF('Encodage réponses Es'!AA7="","",'Encodage réponses Es'!AA7)</f>
        <v/>
      </c>
      <c r="DN8" s="156" t="str">
        <f aca="false">IF('Encodage réponses Es'!BK7="","",'Encodage réponses Es'!BK7)</f>
        <v/>
      </c>
      <c r="DO8" s="156" t="str">
        <f aca="false">IF('Encodage réponses Es'!CS7="","",'Encodage réponses Es'!CS7)</f>
        <v/>
      </c>
      <c r="DP8" s="316" t="str">
        <f aca="false">IF(OR($C8="",COUNTIF(DM8:DO8,"a")&gt;0,COUNTBLANK(DM8:DO8)&gt;0),"",IF(DM8=DM$3,1)+IF(DN8=DN$3,1)+IF(DO8=DO$3,1))</f>
        <v/>
      </c>
      <c r="DQ8" s="316"/>
      <c r="DR8" s="328" t="str">
        <f aca="false">IF('Encodage réponses Es'!U7="","",'Encodage réponses Es'!U7)</f>
        <v/>
      </c>
      <c r="DS8" s="156" t="str">
        <f aca="false">IF('Encodage réponses Es'!BL7="","",'Encodage réponses Es'!BL7)</f>
        <v/>
      </c>
      <c r="DT8" s="316" t="str">
        <f aca="false">IF(OR($C8="",COUNTIF(DR8:DS8,"a")&gt;0,COUNTBLANK(DR8:DS8)&gt;0),"",IF(DR8=DR$3,1)+IF(DS8=DS$3,1))</f>
        <v/>
      </c>
      <c r="DU8" s="316"/>
      <c r="DV8" s="326" t="str">
        <f aca="false">IF('Encodage réponses Es'!W7="","",'Encodage réponses Es'!W7)</f>
        <v/>
      </c>
      <c r="DW8" s="155" t="str">
        <f aca="false">IF('Encodage réponses Es'!X7="","",'Encodage réponses Es'!X7)</f>
        <v/>
      </c>
      <c r="DX8" s="155" t="str">
        <f aca="false">IF('Encodage réponses Es'!Y7="","",'Encodage réponses Es'!Y7)</f>
        <v/>
      </c>
      <c r="DY8" s="156" t="str">
        <f aca="false">IF('Encodage réponses Es'!Z7="","",'Encodage réponses Es'!Z7)</f>
        <v/>
      </c>
      <c r="DZ8" s="316" t="str">
        <f aca="false">IF(OR($C8="",COUNTIF(DV8:DY8,"a")&gt;0,COUNTBLANK(DV8:DY8)&gt;0),"",IF(DV8=DV$3,1)+IF(DW8=DW$3,1)+IF(DX8=DX$3,1)+IF(DY8=DY$3,1))</f>
        <v/>
      </c>
      <c r="EA8" s="316"/>
    </row>
    <row r="9" customFormat="false" ht="11.25" hidden="false" customHeight="true" outlineLevel="0" collapsed="false">
      <c r="A9" s="323" t="str">
        <f aca="false">IF('Encodage réponses Es'!A8="","",'Encodage réponses Es'!A8)</f>
        <v/>
      </c>
      <c r="B9" s="324" t="str">
        <f aca="false">IF('Encodage réponses Es'!B8="","",'Encodage réponses Es'!B8)</f>
        <v/>
      </c>
      <c r="C9" s="325" t="n">
        <f aca="false">IF('Encodage réponses Es'!C8="","",'Encodage réponses Es'!C8)</f>
        <v>6</v>
      </c>
      <c r="D9" s="156" t="str">
        <f aca="false">IF('Encodage réponses Es'!AE8="","",'Encodage réponses Es'!AE8)</f>
        <v/>
      </c>
      <c r="E9" s="156" t="str">
        <f aca="false">IF('Encodage réponses Es'!BO8="","",'Encodage réponses Es'!BO8)</f>
        <v/>
      </c>
      <c r="F9" s="156" t="str">
        <f aca="false">IF('Encodage réponses Es'!BP8="","",'Encodage réponses Es'!BP8)</f>
        <v/>
      </c>
      <c r="G9" s="316" t="str">
        <f aca="false">IF(OR($C9="",COUNTIF(D9:F9,"a")&gt;0,COUNTBLANK(D9:F9)&gt;0),"",IF(D9=D$3,1)+IF(E9=E$3,1)+IF(F9=F$3,1))</f>
        <v/>
      </c>
      <c r="H9" s="316"/>
      <c r="I9" s="326" t="str">
        <f aca="false">IF('Encodage réponses Es'!AJ8="","",'Encodage réponses Es'!AJ8)</f>
        <v/>
      </c>
      <c r="J9" s="155" t="str">
        <f aca="false">IF('Encodage réponses Es'!AK8="","",'Encodage réponses Es'!AK8)</f>
        <v/>
      </c>
      <c r="K9" s="155" t="str">
        <f aca="false">IF('Encodage réponses Es'!AL8="","",'Encodage réponses Es'!AL8)</f>
        <v/>
      </c>
      <c r="L9" s="156" t="str">
        <f aca="false">IF('Encodage réponses Es'!AM8="","",'Encodage réponses Es'!AM8)</f>
        <v/>
      </c>
      <c r="M9" s="154" t="str">
        <f aca="false">IF('Encodage réponses Es'!AN8="","",'Encodage réponses Es'!AN8)</f>
        <v/>
      </c>
      <c r="N9" s="155" t="str">
        <f aca="false">IF('Encodage réponses Es'!AO8="","",'Encodage réponses Es'!AO8)</f>
        <v/>
      </c>
      <c r="O9" s="155" t="str">
        <f aca="false">IF('Encodage réponses Es'!AP8="","",'Encodage réponses Es'!AP8)</f>
        <v/>
      </c>
      <c r="P9" s="155" t="str">
        <f aca="false">IF('Encodage réponses Es'!AQ8="","",'Encodage réponses Es'!AQ8)</f>
        <v/>
      </c>
      <c r="Q9" s="156" t="str">
        <f aca="false">IF('Encodage réponses Es'!AR8="","",'Encodage réponses Es'!AR8)</f>
        <v/>
      </c>
      <c r="R9" s="316" t="str">
        <f aca="false">IF(OR($C9="",COUNTIF(I9:Q9,"a")&gt;0,COUNTBLANK(I9:Q9)&gt;0),"",IF(I9=I$3,1)+IF(J9=J$3,1)+IF(K9=K$3,1)+IF(L9=L$3,1)+IF(M9=M$3,1)+IF(N9=N$3,1)+IF(O9=O$3,1)+IF(P9=P$3,1)+IF(Q9=Q$3,1))</f>
        <v/>
      </c>
      <c r="S9" s="316"/>
      <c r="T9" s="326" t="str">
        <f aca="false">IF('Encodage réponses Es'!AF8="","",'Encodage réponses Es'!AF8)</f>
        <v/>
      </c>
      <c r="U9" s="155" t="str">
        <f aca="false">IF('Encodage réponses Es'!AG8="","",'Encodage réponses Es'!AG8)</f>
        <v/>
      </c>
      <c r="V9" s="155" t="str">
        <f aca="false">IF('Encodage réponses Es'!AH8="","",'Encodage réponses Es'!AH8)</f>
        <v/>
      </c>
      <c r="W9" s="156" t="str">
        <f aca="false">IF('Encodage réponses Es'!AI8="","",'Encodage réponses Es'!AI8)</f>
        <v/>
      </c>
      <c r="X9" s="154" t="str">
        <f aca="false">IF('Encodage réponses Es'!BQ8="","",'Encodage réponses Es'!BQ8)</f>
        <v/>
      </c>
      <c r="Y9" s="155" t="str">
        <f aca="false">IF('Encodage réponses Es'!BR8="","",'Encodage réponses Es'!BR8)</f>
        <v/>
      </c>
      <c r="Z9" s="156" t="str">
        <f aca="false">IF('Encodage réponses Es'!BS8="","",'Encodage réponses Es'!BS8)</f>
        <v/>
      </c>
      <c r="AA9" s="156" t="str">
        <f aca="false">IF('Encodage réponses Es'!BT8="","",'Encodage réponses Es'!BT8)</f>
        <v/>
      </c>
      <c r="AB9" s="316" t="str">
        <f aca="false">IF(OR($C9="",COUNTIF(T9:AA9,"a")&gt;0,COUNTBLANK(T9:AA9)&gt;0),"",IF(T9=T$3,1)+IF(U9=U$3,1)+IF(V9=V$3,1)+IF(W9=W$3,1)+IF(X9=X$3,1)+IF(Y9=Y$3,1)+IF(Z9=Z$3,1)+IF(AA9=AA$3,1))</f>
        <v/>
      </c>
      <c r="AC9" s="316"/>
      <c r="AD9" s="156" t="str">
        <f aca="false">IF('Encodage réponses Es'!AT8="","",'Encodage réponses Es'!AT8)</f>
        <v/>
      </c>
      <c r="AE9" s="154" t="str">
        <f aca="false">IF('Encodage réponses Es'!BU8="","",'Encodage réponses Es'!BU8)</f>
        <v/>
      </c>
      <c r="AF9" s="155" t="str">
        <f aca="false">IF('Encodage réponses Es'!BV8="","",'Encodage réponses Es'!BV8)</f>
        <v/>
      </c>
      <c r="AG9" s="155" t="str">
        <f aca="false">IF('Encodage réponses Es'!BW8="","",'Encodage réponses Es'!BW8)</f>
        <v/>
      </c>
      <c r="AH9" s="155" t="str">
        <f aca="false">IF('Encodage réponses Es'!BX8="","",'Encodage réponses Es'!BX8)</f>
        <v/>
      </c>
      <c r="AI9" s="155" t="str">
        <f aca="false">IF('Encodage réponses Es'!BY8="","",'Encodage réponses Es'!BY8)</f>
        <v/>
      </c>
      <c r="AJ9" s="156" t="str">
        <f aca="false">IF('Encodage réponses Es'!BZ8="","",'Encodage réponses Es'!BZ8)</f>
        <v/>
      </c>
      <c r="AK9" s="154" t="str">
        <f aca="false">IF('Encodage réponses Es'!CA8="","",'Encodage réponses Es'!CA8)</f>
        <v/>
      </c>
      <c r="AL9" s="156" t="str">
        <f aca="false">IF('Encodage réponses Es'!CB8="","",'Encodage réponses Es'!CB8)</f>
        <v/>
      </c>
      <c r="AM9" s="316" t="str">
        <f aca="false">IF(OR($C9="",COUNTIF(AD9:AJ9,"a")&gt;0,COUNTBLANK(AD9:AJ9)&gt;0),"",IF(AD9=AD$3,1)+IF(AE9=AE$3,1)+IF(AF9=AF$3,1)+IF(AG9=AG$3,1)+IF(AH9=AH$3,1)+IF(AI9=AI$3,1)+IF(AJ9=AJ$3,1)+IF(AK9=AK$3,1)+IF(AL9=AL$3,1))</f>
        <v/>
      </c>
      <c r="AN9" s="316"/>
      <c r="AO9" s="318" t="str">
        <f aca="false">IF(OR(G9="",R9="",AB9="",AM9=""),"",G9+R9+AB9+AM9)</f>
        <v/>
      </c>
      <c r="AP9" s="316" t="str">
        <f aca="false">IF(AO9="","",AO9/0.29)</f>
        <v/>
      </c>
      <c r="AQ9" s="156" t="str">
        <f aca="false">IF('Encodage réponses Es'!T8="","",'Encodage réponses Es'!T8)</f>
        <v/>
      </c>
      <c r="AR9" s="156" t="str">
        <f aca="false">IF('Encodage réponses Es'!V8="","",'Encodage réponses Es'!V8)</f>
        <v/>
      </c>
      <c r="AS9" s="156" t="str">
        <f aca="false">IF('Encodage réponses Es'!AS8="","",'Encodage réponses Es'!AS8)</f>
        <v/>
      </c>
      <c r="AT9" s="154" t="str">
        <f aca="false">IF('Encodage réponses Es'!AU8="","",'Encodage réponses Es'!AU8)</f>
        <v/>
      </c>
      <c r="AU9" s="155" t="str">
        <f aca="false">IF('Encodage réponses Es'!AV8="","",'Encodage réponses Es'!AV8)</f>
        <v/>
      </c>
      <c r="AV9" s="155" t="str">
        <f aca="false">IF('Encodage réponses Es'!AW8="","",'Encodage réponses Es'!AW8)</f>
        <v/>
      </c>
      <c r="AW9" s="155" t="str">
        <f aca="false">IF('Encodage réponses Es'!AX8="","",'Encodage réponses Es'!AX8)</f>
        <v/>
      </c>
      <c r="AX9" s="155" t="str">
        <f aca="false">IF('Encodage réponses Es'!AY8="","",'Encodage réponses Es'!AY8)</f>
        <v/>
      </c>
      <c r="AY9" s="155" t="str">
        <f aca="false">IF('Encodage réponses Es'!AZ8="","",'Encodage réponses Es'!AZ8)</f>
        <v/>
      </c>
      <c r="AZ9" s="155" t="str">
        <f aca="false">IF('Encodage réponses Es'!BA8="","",'Encodage réponses Es'!BA8)</f>
        <v/>
      </c>
      <c r="BA9" s="155" t="str">
        <f aca="false">IF('Encodage réponses Es'!BB8="","",'Encodage réponses Es'!BB8)</f>
        <v/>
      </c>
      <c r="BB9" s="155" t="str">
        <f aca="false">IF('Encodage réponses Es'!BC8="","",'Encodage réponses Es'!BC8)</f>
        <v/>
      </c>
      <c r="BC9" s="156" t="str">
        <f aca="false">IF('Encodage réponses Es'!BD8="","",'Encodage réponses Es'!BD8)</f>
        <v/>
      </c>
      <c r="BD9" s="156" t="str">
        <f aca="false">IF('Encodage réponses Es'!BE8="","",'Encodage réponses Es'!BE8)</f>
        <v/>
      </c>
      <c r="BE9" s="154" t="str">
        <f aca="false">IF('Encodage réponses Es'!CC8="","",'Encodage réponses Es'!CC8)</f>
        <v/>
      </c>
      <c r="BF9" s="156" t="str">
        <f aca="false">IF('Encodage réponses Es'!CD8="","",'Encodage réponses Es'!CD8)</f>
        <v/>
      </c>
      <c r="BG9" s="154" t="str">
        <f aca="false">IF('Encodage réponses Es'!CE8="","",'Encodage réponses Es'!CE8)</f>
        <v/>
      </c>
      <c r="BH9" s="156" t="str">
        <f aca="false">IF('Encodage réponses Es'!CF8="","",'Encodage réponses Es'!CF8)</f>
        <v/>
      </c>
      <c r="BI9" s="319" t="str">
        <f aca="false">IF(OR($C9="",COUNTIF(AQ9:BH9,"a")&gt;0,COUNTBLANK(AQ9:BH9)&gt;0),"",IF(AQ9=AQ$3,1)+IF(AR9=AR$3,1)+IF(AS9=AS$3,1)+IF(AT9=AT$3,1)+IF(AU9=AU$3,1)+IF(AV9=AV$3,1)+IF(AW9=AW$3,1)+IF(AX9=AX$3,1)+IF(AY9=AY$3,1)+IF(AZ9=AZ$3,1)+IF(BA9=BA$3,1)+IF(BB9=BB$3,1)+IF(BC9=BC$3,1)+IF(BD9=BD$3,1)+IF(BE9=BE$3,1)+IF(BF9=BF$3,1)+IF(BG9=BG$3,1)+IF(BH9=BH$3,1))</f>
        <v/>
      </c>
      <c r="BJ9" s="320" t="str">
        <f aca="false">IF(BI9="","",BI9/0.18)</f>
        <v/>
      </c>
      <c r="BK9" s="326" t="str">
        <f aca="false">IF('Encodage réponses Es'!BF8="","",'Encodage réponses Es'!BF8)</f>
        <v/>
      </c>
      <c r="BL9" s="155" t="str">
        <f aca="false">IF('Encodage réponses Es'!BG8="","",'Encodage réponses Es'!BG8)</f>
        <v/>
      </c>
      <c r="BM9" s="156" t="str">
        <f aca="false">IF('Encodage réponses Es'!BH8="","",'Encodage réponses Es'!BH8)</f>
        <v/>
      </c>
      <c r="BN9" s="154" t="str">
        <f aca="false">IF('Encodage réponses Es'!BM8="","",'Encodage réponses Es'!BM8)</f>
        <v/>
      </c>
      <c r="BO9" s="156" t="str">
        <f aca="false">IF('Encodage réponses Es'!BN8="","",'Encodage réponses Es'!BN8)</f>
        <v/>
      </c>
      <c r="BP9" s="154" t="str">
        <f aca="false">IF('Encodage réponses Es'!CG8="","",'Encodage réponses Es'!CG8)</f>
        <v/>
      </c>
      <c r="BQ9" s="155" t="str">
        <f aca="false">IF('Encodage réponses Es'!CH8="","",'Encodage réponses Es'!CH8)</f>
        <v/>
      </c>
      <c r="BR9" s="156" t="str">
        <f aca="false">IF('Encodage réponses Es'!CI8="","",'Encodage réponses Es'!CI8)</f>
        <v/>
      </c>
      <c r="BS9" s="156" t="str">
        <f aca="false">IF('Encodage réponses Es'!CJ8="","",'Encodage réponses Es'!CJ8)</f>
        <v/>
      </c>
      <c r="BT9" s="316" t="str">
        <f aca="false">IF(OR($C9="",COUNTIF(BK9:BS9,"a")&gt;0,COUNTBLANK(BK9:BS9)&gt;0),"",IF(BK9=BK$3,1)+IF(BL9=BL$3,1)+IF(BM9=BM$3,1)+IF(BN9=BN$3,1)+IF(BO9=BO$3,1)+IF(BP9=BP$3,1)+IF(BQ9=BQ$3,1)+IF(BR9=BR$3,1)+IF(BS9=BS$3,1))</f>
        <v/>
      </c>
      <c r="BU9" s="316"/>
      <c r="BV9" s="326" t="str">
        <f aca="false">IF('Encodage réponses Es'!CT8="","",'Encodage réponses Es'!CT8)</f>
        <v/>
      </c>
      <c r="BW9" s="160" t="str">
        <f aca="false">IF('Encodage réponses Es'!CU8="","",'Encodage réponses Es'!CU8)</f>
        <v/>
      </c>
      <c r="BX9" s="155" t="str">
        <f aca="false">IF('Encodage réponses Es'!CV8="","",'Encodage réponses Es'!CV8)</f>
        <v/>
      </c>
      <c r="BY9" s="327" t="str">
        <f aca="false">IF('Encodage réponses Es'!CW8="","",'Encodage réponses Es'!CW8)</f>
        <v/>
      </c>
      <c r="BZ9" s="160" t="str">
        <f aca="false">IF('Encodage réponses Es'!CX8="","",'Encodage réponses Es'!CX8)</f>
        <v/>
      </c>
      <c r="CA9" s="156" t="str">
        <f aca="false">IF('Encodage réponses Es'!CY8="","",'Encodage réponses Es'!CY8)</f>
        <v/>
      </c>
      <c r="CB9" s="316" t="str">
        <f aca="false">IF(OR($C9="",COUNTIF(BV9:CA9,"a")&gt;0,COUNTBLANK(BV9:CA9)&gt;0),"",IF(BV9=BV$3,1)+IF(BW9=BW$3,1)+IF(BX9=BX$3,1)+IF(BY9=BY$3,1)+IF(BZ9=BZ$3,1)+IF(CA9=CA$3,1))</f>
        <v/>
      </c>
      <c r="CC9" s="316"/>
      <c r="CD9" s="326" t="str">
        <f aca="false">IF('Encodage réponses Es'!AB8="","",'Encodage réponses Es'!AB8)</f>
        <v/>
      </c>
      <c r="CE9" s="155" t="str">
        <f aca="false">IF('Encodage réponses Es'!AC8="","",'Encodage réponses Es'!AC8)</f>
        <v/>
      </c>
      <c r="CF9" s="156" t="str">
        <f aca="false">IF('Encodage réponses Es'!AD8="","",'Encodage réponses Es'!AD8)</f>
        <v/>
      </c>
      <c r="CG9" s="154" t="str">
        <f aca="false">IF('Encodage réponses Es'!BI8="","",'Encodage réponses Es'!BI8)</f>
        <v/>
      </c>
      <c r="CH9" s="156" t="str">
        <f aca="false">IF('Encodage réponses Es'!BJ8="","",'Encodage réponses Es'!BJ8)</f>
        <v/>
      </c>
      <c r="CI9" s="316" t="str">
        <f aca="false">IF(OR($C9="",COUNTIF(CD9:CH9,"a")&gt;0,COUNTBLANK(CD9:CH9)&gt;0),"",IF($B$1="0-1-9",IF(CD9=CD$3,1)+IF(CE9=CE$3,1)+IF(CF9=CF$3,1)+IF(CG9=CG$3,1)+IF(CH9=CH$3,1),IF(AND(CD9&gt;=3.7,CD9&lt;=4.3),1)+IF(AND(CE9&gt;=4.7,CE9&lt;=5.3),1)+IF(AND(CF9&gt;=12.7,CF9&lt;=13.3),1)+IF(AND(CG9&gt;=9,CG9&lt;=11),1)+IF(AND(CH9&gt;=24,CH9&lt;=26),1)))</f>
        <v/>
      </c>
      <c r="CJ9" s="316"/>
      <c r="CK9" s="326" t="str">
        <f aca="false">IF('Encodage réponses Es'!Q8="","",'Encodage réponses Es'!Q8)</f>
        <v/>
      </c>
      <c r="CL9" s="155" t="str">
        <f aca="false">IF('Encodage réponses Es'!R8="","",'Encodage réponses Es'!R8)</f>
        <v/>
      </c>
      <c r="CM9" s="156" t="str">
        <f aca="false">IF('Encodage réponses Es'!S8="","",'Encodage réponses Es'!S8)</f>
        <v/>
      </c>
      <c r="CN9" s="154" t="str">
        <f aca="false">IF('Encodage réponses Es'!CK8="","",'Encodage réponses Es'!CK8)</f>
        <v/>
      </c>
      <c r="CO9" s="155" t="str">
        <f aca="false">IF('Encodage réponses Es'!CL8="","",'Encodage réponses Es'!CL8)</f>
        <v/>
      </c>
      <c r="CP9" s="156" t="str">
        <f aca="false">IF('Encodage réponses Es'!CM8="","",'Encodage réponses Es'!CM8)</f>
        <v/>
      </c>
      <c r="CQ9" s="154" t="str">
        <f aca="false">IF('Encodage réponses Es'!CN8="","",'Encodage réponses Es'!CN8)</f>
        <v/>
      </c>
      <c r="CR9" s="155" t="str">
        <f aca="false">IF('Encodage réponses Es'!CO8="","",'Encodage réponses Es'!CO8)</f>
        <v/>
      </c>
      <c r="CS9" s="155" t="str">
        <f aca="false">IF('Encodage réponses Es'!CP8="","",'Encodage réponses Es'!CP8)</f>
        <v/>
      </c>
      <c r="CT9" s="155" t="str">
        <f aca="false">IF('Encodage réponses Es'!CQ8="","",'Encodage réponses Es'!CQ8)</f>
        <v/>
      </c>
      <c r="CU9" s="156" t="str">
        <f aca="false">IF('Encodage réponses Es'!CR8="","",'Encodage réponses Es'!CR8)</f>
        <v/>
      </c>
      <c r="CV9" s="316" t="str">
        <f aca="false">IF(OR($C9="",COUNTIF(CN9:CU9,"a")&gt;0,COUNTBLANK(CN9:CU9)&gt;0),"",IF(CK9=CK$3,1)+IF(CL9=CL$3,1)+IF(CM9=CM$3,1)+IF($B$1="0-1-9",0,IF(CM9="MD",1))+IF(CN9=CN$3,1)+IF(CO9=CO$3,1)+IF(CP9=CP$3,1)+IF(CQ9=CQ$3,1)+IF(CR9=CR$3,1)+IF(CS9=CS$3,1)+IF(CT9=CT$3,1)+IF(CU9=CU$3,1))</f>
        <v/>
      </c>
      <c r="CW9" s="316"/>
      <c r="CX9" s="326" t="str">
        <f aca="false">IF('Encodage réponses Es'!D8="","",'Encodage réponses Es'!D8)</f>
        <v/>
      </c>
      <c r="CY9" s="160" t="str">
        <f aca="false">IF('Encodage réponses Es'!E8="","",'Encodage réponses Es'!E8)</f>
        <v/>
      </c>
      <c r="CZ9" s="160" t="str">
        <f aca="false">IF('Encodage réponses Es'!F8="","",'Encodage réponses Es'!F8)</f>
        <v/>
      </c>
      <c r="DA9" s="160" t="str">
        <f aca="false">IF('Encodage réponses Es'!G8="","",'Encodage réponses Es'!G8)</f>
        <v/>
      </c>
      <c r="DB9" s="155" t="str">
        <f aca="false">IF('Encodage réponses Es'!H8="","",'Encodage réponses Es'!H8)</f>
        <v/>
      </c>
      <c r="DC9" s="155" t="str">
        <f aca="false">IF('Encodage réponses Es'!I8="","",'Encodage réponses Es'!I8)</f>
        <v/>
      </c>
      <c r="DD9" s="155" t="str">
        <f aca="false">IF('Encodage réponses Es'!J8="","",'Encodage réponses Es'!J8)</f>
        <v/>
      </c>
      <c r="DE9" s="156" t="str">
        <f aca="false">IF('Encodage réponses Es'!K8="","",'Encodage réponses Es'!K8)</f>
        <v/>
      </c>
      <c r="DF9" s="154" t="str">
        <f aca="false">IF('Encodage réponses Es'!L8="","",'Encodage réponses Es'!L8)</f>
        <v/>
      </c>
      <c r="DG9" s="155" t="str">
        <f aca="false">IF('Encodage réponses Es'!M8="","",'Encodage réponses Es'!M8)</f>
        <v/>
      </c>
      <c r="DH9" s="155" t="str">
        <f aca="false">IF('Encodage réponses Es'!N8="","",'Encodage réponses Es'!N8)</f>
        <v/>
      </c>
      <c r="DI9" s="155" t="str">
        <f aca="false">IF('Encodage réponses Es'!O8="","",'Encodage réponses Es'!O8)</f>
        <v/>
      </c>
      <c r="DJ9" s="156" t="str">
        <f aca="false">IF('Encodage réponses Es'!P8="","",'Encodage réponses Es'!P8)</f>
        <v/>
      </c>
      <c r="DK9" s="316" t="str">
        <f aca="false">IF(OR($C9="",COUNTIF(CX9:DJ9,"a")&gt;0,COUNTBLANK(CX9:DJ9)&gt;0),"",IF(CX9=CX$3,1)+IF(CY9=CY$3,1)+IF($B$1="0-1-9",0,IF(CY9="V",1))+IF(CZ9=CZ$3,1)+IF($B$1="0-1-9",0,IF(CZ9="V",1))+IF(DA9=DA$3,1)+IF($B$1="0-1-9",0,IF(DA9="L",1))+IF(DB9=DB$3,1)+IF(DC9=DC$3,1)+IF(DD9=DD$3,1)+IF(DE9=DE$3,1)+IF(DF9=DF$3,1)+IF(DG9=DG$3,1)+IF(DH9=DH$3,1)+IF(DI9=DI$3,1)+IF(DJ9=DJ$3,1))</f>
        <v/>
      </c>
      <c r="DL9" s="316" t="str">
        <f aca="false">IF(DK9="","",DK9/0.09)</f>
        <v/>
      </c>
      <c r="DM9" s="328" t="str">
        <f aca="false">IF('Encodage réponses Es'!AA8="","",'Encodage réponses Es'!AA8)</f>
        <v/>
      </c>
      <c r="DN9" s="156" t="str">
        <f aca="false">IF('Encodage réponses Es'!BK8="","",'Encodage réponses Es'!BK8)</f>
        <v/>
      </c>
      <c r="DO9" s="156" t="str">
        <f aca="false">IF('Encodage réponses Es'!CS8="","",'Encodage réponses Es'!CS8)</f>
        <v/>
      </c>
      <c r="DP9" s="316" t="str">
        <f aca="false">IF(OR($C9="",COUNTIF(DM9:DO9,"a")&gt;0,COUNTBLANK(DM9:DO9)&gt;0),"",IF(DM9=DM$3,1)+IF(DN9=DN$3,1)+IF(DO9=DO$3,1))</f>
        <v/>
      </c>
      <c r="DQ9" s="316"/>
      <c r="DR9" s="328" t="str">
        <f aca="false">IF('Encodage réponses Es'!U8="","",'Encodage réponses Es'!U8)</f>
        <v/>
      </c>
      <c r="DS9" s="156" t="str">
        <f aca="false">IF('Encodage réponses Es'!BL8="","",'Encodage réponses Es'!BL8)</f>
        <v/>
      </c>
      <c r="DT9" s="316" t="str">
        <f aca="false">IF(OR($C9="",COUNTIF(DR9:DS9,"a")&gt;0,COUNTBLANK(DR9:DS9)&gt;0),"",IF(DR9=DR$3,1)+IF(DS9=DS$3,1))</f>
        <v/>
      </c>
      <c r="DU9" s="316"/>
      <c r="DV9" s="326" t="str">
        <f aca="false">IF('Encodage réponses Es'!W8="","",'Encodage réponses Es'!W8)</f>
        <v/>
      </c>
      <c r="DW9" s="155" t="str">
        <f aca="false">IF('Encodage réponses Es'!X8="","",'Encodage réponses Es'!X8)</f>
        <v/>
      </c>
      <c r="DX9" s="155" t="str">
        <f aca="false">IF('Encodage réponses Es'!Y8="","",'Encodage réponses Es'!Y8)</f>
        <v/>
      </c>
      <c r="DY9" s="156" t="str">
        <f aca="false">IF('Encodage réponses Es'!Z8="","",'Encodage réponses Es'!Z8)</f>
        <v/>
      </c>
      <c r="DZ9" s="316" t="str">
        <f aca="false">IF(OR($C9="",COUNTIF(DV9:DY9,"a")&gt;0,COUNTBLANK(DV9:DY9)&gt;0),"",IF(DV9=DV$3,1)+IF(DW9=DW$3,1)+IF(DX9=DX$3,1)+IF(DY9=DY$3,1))</f>
        <v/>
      </c>
      <c r="EA9" s="316"/>
    </row>
    <row r="10" customFormat="false" ht="11.25" hidden="false" customHeight="true" outlineLevel="0" collapsed="false">
      <c r="A10" s="323" t="str">
        <f aca="false">IF('Encodage réponses Es'!A9="","",'Encodage réponses Es'!A9)</f>
        <v/>
      </c>
      <c r="B10" s="324" t="str">
        <f aca="false">IF('Encodage réponses Es'!B9="","",'Encodage réponses Es'!B9)</f>
        <v/>
      </c>
      <c r="C10" s="325" t="n">
        <f aca="false">IF('Encodage réponses Es'!C9="","",'Encodage réponses Es'!C9)</f>
        <v>7</v>
      </c>
      <c r="D10" s="156" t="str">
        <f aca="false">IF('Encodage réponses Es'!AE9="","",'Encodage réponses Es'!AE9)</f>
        <v/>
      </c>
      <c r="E10" s="156" t="str">
        <f aca="false">IF('Encodage réponses Es'!BO9="","",'Encodage réponses Es'!BO9)</f>
        <v/>
      </c>
      <c r="F10" s="156" t="str">
        <f aca="false">IF('Encodage réponses Es'!BP9="","",'Encodage réponses Es'!BP9)</f>
        <v/>
      </c>
      <c r="G10" s="316" t="str">
        <f aca="false">IF(OR($C10="",COUNTIF(D10:F10,"a")&gt;0,COUNTBLANK(D10:F10)&gt;0),"",IF(D10=D$3,1)+IF(E10=E$3,1)+IF(F10=F$3,1))</f>
        <v/>
      </c>
      <c r="H10" s="316"/>
      <c r="I10" s="326" t="str">
        <f aca="false">IF('Encodage réponses Es'!AJ9="","",'Encodage réponses Es'!AJ9)</f>
        <v/>
      </c>
      <c r="J10" s="155" t="str">
        <f aca="false">IF('Encodage réponses Es'!AK9="","",'Encodage réponses Es'!AK9)</f>
        <v/>
      </c>
      <c r="K10" s="155" t="str">
        <f aca="false">IF('Encodage réponses Es'!AL9="","",'Encodage réponses Es'!AL9)</f>
        <v/>
      </c>
      <c r="L10" s="156" t="str">
        <f aca="false">IF('Encodage réponses Es'!AM9="","",'Encodage réponses Es'!AM9)</f>
        <v/>
      </c>
      <c r="M10" s="154" t="str">
        <f aca="false">IF('Encodage réponses Es'!AN9="","",'Encodage réponses Es'!AN9)</f>
        <v/>
      </c>
      <c r="N10" s="155" t="str">
        <f aca="false">IF('Encodage réponses Es'!AO9="","",'Encodage réponses Es'!AO9)</f>
        <v/>
      </c>
      <c r="O10" s="155" t="str">
        <f aca="false">IF('Encodage réponses Es'!AP9="","",'Encodage réponses Es'!AP9)</f>
        <v/>
      </c>
      <c r="P10" s="155" t="str">
        <f aca="false">IF('Encodage réponses Es'!AQ9="","",'Encodage réponses Es'!AQ9)</f>
        <v/>
      </c>
      <c r="Q10" s="156" t="str">
        <f aca="false">IF('Encodage réponses Es'!AR9="","",'Encodage réponses Es'!AR9)</f>
        <v/>
      </c>
      <c r="R10" s="316" t="str">
        <f aca="false">IF(OR($C10="",COUNTIF(I10:Q10,"a")&gt;0,COUNTBLANK(I10:Q10)&gt;0),"",IF(I10=I$3,1)+IF(J10=J$3,1)+IF(K10=K$3,1)+IF(L10=L$3,1)+IF(M10=M$3,1)+IF(N10=N$3,1)+IF(O10=O$3,1)+IF(P10=P$3,1)+IF(Q10=Q$3,1))</f>
        <v/>
      </c>
      <c r="S10" s="316"/>
      <c r="T10" s="326" t="str">
        <f aca="false">IF('Encodage réponses Es'!AF9="","",'Encodage réponses Es'!AF9)</f>
        <v/>
      </c>
      <c r="U10" s="155" t="str">
        <f aca="false">IF('Encodage réponses Es'!AG9="","",'Encodage réponses Es'!AG9)</f>
        <v/>
      </c>
      <c r="V10" s="155" t="str">
        <f aca="false">IF('Encodage réponses Es'!AH9="","",'Encodage réponses Es'!AH9)</f>
        <v/>
      </c>
      <c r="W10" s="156" t="str">
        <f aca="false">IF('Encodage réponses Es'!AI9="","",'Encodage réponses Es'!AI9)</f>
        <v/>
      </c>
      <c r="X10" s="154" t="str">
        <f aca="false">IF('Encodage réponses Es'!BQ9="","",'Encodage réponses Es'!BQ9)</f>
        <v/>
      </c>
      <c r="Y10" s="155" t="str">
        <f aca="false">IF('Encodage réponses Es'!BR9="","",'Encodage réponses Es'!BR9)</f>
        <v/>
      </c>
      <c r="Z10" s="156" t="str">
        <f aca="false">IF('Encodage réponses Es'!BS9="","",'Encodage réponses Es'!BS9)</f>
        <v/>
      </c>
      <c r="AA10" s="156" t="str">
        <f aca="false">IF('Encodage réponses Es'!BT9="","",'Encodage réponses Es'!BT9)</f>
        <v/>
      </c>
      <c r="AB10" s="316" t="str">
        <f aca="false">IF(OR($C10="",COUNTIF(T10:AA10,"a")&gt;0,COUNTBLANK(T10:AA10)&gt;0),"",IF(T10=T$3,1)+IF(U10=U$3,1)+IF(V10=V$3,1)+IF(W10=W$3,1)+IF(X10=X$3,1)+IF(Y10=Y$3,1)+IF(Z10=Z$3,1)+IF(AA10=AA$3,1))</f>
        <v/>
      </c>
      <c r="AC10" s="316"/>
      <c r="AD10" s="156" t="str">
        <f aca="false">IF('Encodage réponses Es'!AT9="","",'Encodage réponses Es'!AT9)</f>
        <v/>
      </c>
      <c r="AE10" s="154" t="str">
        <f aca="false">IF('Encodage réponses Es'!BU9="","",'Encodage réponses Es'!BU9)</f>
        <v/>
      </c>
      <c r="AF10" s="155" t="str">
        <f aca="false">IF('Encodage réponses Es'!BV9="","",'Encodage réponses Es'!BV9)</f>
        <v/>
      </c>
      <c r="AG10" s="155" t="str">
        <f aca="false">IF('Encodage réponses Es'!BW9="","",'Encodage réponses Es'!BW9)</f>
        <v/>
      </c>
      <c r="AH10" s="155" t="str">
        <f aca="false">IF('Encodage réponses Es'!BX9="","",'Encodage réponses Es'!BX9)</f>
        <v/>
      </c>
      <c r="AI10" s="155" t="str">
        <f aca="false">IF('Encodage réponses Es'!BY9="","",'Encodage réponses Es'!BY9)</f>
        <v/>
      </c>
      <c r="AJ10" s="156" t="str">
        <f aca="false">IF('Encodage réponses Es'!BZ9="","",'Encodage réponses Es'!BZ9)</f>
        <v/>
      </c>
      <c r="AK10" s="154" t="str">
        <f aca="false">IF('Encodage réponses Es'!CA9="","",'Encodage réponses Es'!CA9)</f>
        <v/>
      </c>
      <c r="AL10" s="156" t="str">
        <f aca="false">IF('Encodage réponses Es'!CB9="","",'Encodage réponses Es'!CB9)</f>
        <v/>
      </c>
      <c r="AM10" s="316" t="str">
        <f aca="false">IF(OR($C10="",COUNTIF(AD10:AJ10,"a")&gt;0,COUNTBLANK(AD10:AJ10)&gt;0),"",IF(AD10=AD$3,1)+IF(AE10=AE$3,1)+IF(AF10=AF$3,1)+IF(AG10=AG$3,1)+IF(AH10=AH$3,1)+IF(AI10=AI$3,1)+IF(AJ10=AJ$3,1)+IF(AK10=AK$3,1)+IF(AL10=AL$3,1))</f>
        <v/>
      </c>
      <c r="AN10" s="316"/>
      <c r="AO10" s="318" t="str">
        <f aca="false">IF(OR(G10="",R10="",AB10="",AM10=""),"",G10+R10+AB10+AM10)</f>
        <v/>
      </c>
      <c r="AP10" s="316" t="str">
        <f aca="false">IF(AO10="","",AO10/0.29)</f>
        <v/>
      </c>
      <c r="AQ10" s="156" t="str">
        <f aca="false">IF('Encodage réponses Es'!T9="","",'Encodage réponses Es'!T9)</f>
        <v/>
      </c>
      <c r="AR10" s="156" t="str">
        <f aca="false">IF('Encodage réponses Es'!V9="","",'Encodage réponses Es'!V9)</f>
        <v/>
      </c>
      <c r="AS10" s="156" t="str">
        <f aca="false">IF('Encodage réponses Es'!AS9="","",'Encodage réponses Es'!AS9)</f>
        <v/>
      </c>
      <c r="AT10" s="154" t="str">
        <f aca="false">IF('Encodage réponses Es'!AU9="","",'Encodage réponses Es'!AU9)</f>
        <v/>
      </c>
      <c r="AU10" s="155" t="str">
        <f aca="false">IF('Encodage réponses Es'!AV9="","",'Encodage réponses Es'!AV9)</f>
        <v/>
      </c>
      <c r="AV10" s="155" t="str">
        <f aca="false">IF('Encodage réponses Es'!AW9="","",'Encodage réponses Es'!AW9)</f>
        <v/>
      </c>
      <c r="AW10" s="155" t="str">
        <f aca="false">IF('Encodage réponses Es'!AX9="","",'Encodage réponses Es'!AX9)</f>
        <v/>
      </c>
      <c r="AX10" s="155" t="str">
        <f aca="false">IF('Encodage réponses Es'!AY9="","",'Encodage réponses Es'!AY9)</f>
        <v/>
      </c>
      <c r="AY10" s="155" t="str">
        <f aca="false">IF('Encodage réponses Es'!AZ9="","",'Encodage réponses Es'!AZ9)</f>
        <v/>
      </c>
      <c r="AZ10" s="155" t="str">
        <f aca="false">IF('Encodage réponses Es'!BA9="","",'Encodage réponses Es'!BA9)</f>
        <v/>
      </c>
      <c r="BA10" s="155" t="str">
        <f aca="false">IF('Encodage réponses Es'!BB9="","",'Encodage réponses Es'!BB9)</f>
        <v/>
      </c>
      <c r="BB10" s="155" t="str">
        <f aca="false">IF('Encodage réponses Es'!BC9="","",'Encodage réponses Es'!BC9)</f>
        <v/>
      </c>
      <c r="BC10" s="156" t="str">
        <f aca="false">IF('Encodage réponses Es'!BD9="","",'Encodage réponses Es'!BD9)</f>
        <v/>
      </c>
      <c r="BD10" s="156" t="str">
        <f aca="false">IF('Encodage réponses Es'!BE9="","",'Encodage réponses Es'!BE9)</f>
        <v/>
      </c>
      <c r="BE10" s="154" t="str">
        <f aca="false">IF('Encodage réponses Es'!CC9="","",'Encodage réponses Es'!CC9)</f>
        <v/>
      </c>
      <c r="BF10" s="156" t="str">
        <f aca="false">IF('Encodage réponses Es'!CD9="","",'Encodage réponses Es'!CD9)</f>
        <v/>
      </c>
      <c r="BG10" s="154" t="str">
        <f aca="false">IF('Encodage réponses Es'!CE9="","",'Encodage réponses Es'!CE9)</f>
        <v/>
      </c>
      <c r="BH10" s="156" t="str">
        <f aca="false">IF('Encodage réponses Es'!CF9="","",'Encodage réponses Es'!CF9)</f>
        <v/>
      </c>
      <c r="BI10" s="319" t="str">
        <f aca="false">IF(OR($C10="",COUNTIF(AQ10:BH10,"a")&gt;0,COUNTBLANK(AQ10:BH10)&gt;0),"",IF(AQ10=AQ$3,1)+IF(AR10=AR$3,1)+IF(AS10=AS$3,1)+IF(AT10=AT$3,1)+IF(AU10=AU$3,1)+IF(AV10=AV$3,1)+IF(AW10=AW$3,1)+IF(AX10=AX$3,1)+IF(AY10=AY$3,1)+IF(AZ10=AZ$3,1)+IF(BA10=BA$3,1)+IF(BB10=BB$3,1)+IF(BC10=BC$3,1)+IF(BD10=BD$3,1)+IF(BE10=BE$3,1)+IF(BF10=BF$3,1)+IF(BG10=BG$3,1)+IF(BH10=BH$3,1))</f>
        <v/>
      </c>
      <c r="BJ10" s="320" t="str">
        <f aca="false">IF(BI10="","",BI10/0.18)</f>
        <v/>
      </c>
      <c r="BK10" s="326" t="str">
        <f aca="false">IF('Encodage réponses Es'!BF9="","",'Encodage réponses Es'!BF9)</f>
        <v/>
      </c>
      <c r="BL10" s="155" t="str">
        <f aca="false">IF('Encodage réponses Es'!BG9="","",'Encodage réponses Es'!BG9)</f>
        <v/>
      </c>
      <c r="BM10" s="156" t="str">
        <f aca="false">IF('Encodage réponses Es'!BH9="","",'Encodage réponses Es'!BH9)</f>
        <v/>
      </c>
      <c r="BN10" s="154" t="str">
        <f aca="false">IF('Encodage réponses Es'!BM9="","",'Encodage réponses Es'!BM9)</f>
        <v/>
      </c>
      <c r="BO10" s="156" t="str">
        <f aca="false">IF('Encodage réponses Es'!BN9="","",'Encodage réponses Es'!BN9)</f>
        <v/>
      </c>
      <c r="BP10" s="154" t="str">
        <f aca="false">IF('Encodage réponses Es'!CG9="","",'Encodage réponses Es'!CG9)</f>
        <v/>
      </c>
      <c r="BQ10" s="155" t="str">
        <f aca="false">IF('Encodage réponses Es'!CH9="","",'Encodage réponses Es'!CH9)</f>
        <v/>
      </c>
      <c r="BR10" s="156" t="str">
        <f aca="false">IF('Encodage réponses Es'!CI9="","",'Encodage réponses Es'!CI9)</f>
        <v/>
      </c>
      <c r="BS10" s="156" t="str">
        <f aca="false">IF('Encodage réponses Es'!CJ9="","",'Encodage réponses Es'!CJ9)</f>
        <v/>
      </c>
      <c r="BT10" s="316" t="str">
        <f aca="false">IF(OR($C10="",COUNTIF(BK10:BS10,"a")&gt;0,COUNTBLANK(BK10:BS10)&gt;0),"",IF(BK10=BK$3,1)+IF(BL10=BL$3,1)+IF(BM10=BM$3,1)+IF(BN10=BN$3,1)+IF(BO10=BO$3,1)+IF(BP10=BP$3,1)+IF(BQ10=BQ$3,1)+IF(BR10=BR$3,1)+IF(BS10=BS$3,1))</f>
        <v/>
      </c>
      <c r="BU10" s="316"/>
      <c r="BV10" s="326" t="str">
        <f aca="false">IF('Encodage réponses Es'!CT9="","",'Encodage réponses Es'!CT9)</f>
        <v/>
      </c>
      <c r="BW10" s="160" t="str">
        <f aca="false">IF('Encodage réponses Es'!CU9="","",'Encodage réponses Es'!CU9)</f>
        <v/>
      </c>
      <c r="BX10" s="155" t="str">
        <f aca="false">IF('Encodage réponses Es'!CV9="","",'Encodage réponses Es'!CV9)</f>
        <v/>
      </c>
      <c r="BY10" s="327" t="str">
        <f aca="false">IF('Encodage réponses Es'!CW9="","",'Encodage réponses Es'!CW9)</f>
        <v/>
      </c>
      <c r="BZ10" s="160" t="str">
        <f aca="false">IF('Encodage réponses Es'!CX9="","",'Encodage réponses Es'!CX9)</f>
        <v/>
      </c>
      <c r="CA10" s="156" t="str">
        <f aca="false">IF('Encodage réponses Es'!CY9="","",'Encodage réponses Es'!CY9)</f>
        <v/>
      </c>
      <c r="CB10" s="316" t="str">
        <f aca="false">IF(OR($C10="",COUNTIF(BV10:CA10,"a")&gt;0,COUNTBLANK(BV10:CA10)&gt;0),"",IF(BV10=BV$3,1)+IF(BW10=BW$3,1)+IF(BX10=BX$3,1)+IF(BY10=BY$3,1)+IF(BZ10=BZ$3,1)+IF(CA10=CA$3,1))</f>
        <v/>
      </c>
      <c r="CC10" s="316"/>
      <c r="CD10" s="326" t="str">
        <f aca="false">IF('Encodage réponses Es'!AB9="","",'Encodage réponses Es'!AB9)</f>
        <v/>
      </c>
      <c r="CE10" s="155" t="str">
        <f aca="false">IF('Encodage réponses Es'!AC9="","",'Encodage réponses Es'!AC9)</f>
        <v/>
      </c>
      <c r="CF10" s="156" t="str">
        <f aca="false">IF('Encodage réponses Es'!AD9="","",'Encodage réponses Es'!AD9)</f>
        <v/>
      </c>
      <c r="CG10" s="154" t="str">
        <f aca="false">IF('Encodage réponses Es'!BI9="","",'Encodage réponses Es'!BI9)</f>
        <v/>
      </c>
      <c r="CH10" s="156" t="str">
        <f aca="false">IF('Encodage réponses Es'!BJ9="","",'Encodage réponses Es'!BJ9)</f>
        <v/>
      </c>
      <c r="CI10" s="316" t="str">
        <f aca="false">IF(OR($C10="",COUNTIF(CD10:CH10,"a")&gt;0,COUNTBLANK(CD10:CH10)&gt;0),"",IF($B$1="0-1-9",IF(CD10=CD$3,1)+IF(CE10=CE$3,1)+IF(CF10=CF$3,1)+IF(CG10=CG$3,1)+IF(CH10=CH$3,1),IF(AND(CD10&gt;=3.7,CD10&lt;=4.3),1)+IF(AND(CE10&gt;=4.7,CE10&lt;=5.3),1)+IF(AND(CF10&gt;=12.7,CF10&lt;=13.3),1)+IF(AND(CG10&gt;=9,CG10&lt;=11),1)+IF(AND(CH10&gt;=24,CH10&lt;=26),1)))</f>
        <v/>
      </c>
      <c r="CJ10" s="316"/>
      <c r="CK10" s="326" t="str">
        <f aca="false">IF('Encodage réponses Es'!Q9="","",'Encodage réponses Es'!Q9)</f>
        <v/>
      </c>
      <c r="CL10" s="155" t="str">
        <f aca="false">IF('Encodage réponses Es'!R9="","",'Encodage réponses Es'!R9)</f>
        <v/>
      </c>
      <c r="CM10" s="156" t="str">
        <f aca="false">IF('Encodage réponses Es'!S9="","",'Encodage réponses Es'!S9)</f>
        <v/>
      </c>
      <c r="CN10" s="154" t="str">
        <f aca="false">IF('Encodage réponses Es'!CK9="","",'Encodage réponses Es'!CK9)</f>
        <v/>
      </c>
      <c r="CO10" s="155" t="str">
        <f aca="false">IF('Encodage réponses Es'!CL9="","",'Encodage réponses Es'!CL9)</f>
        <v/>
      </c>
      <c r="CP10" s="156" t="str">
        <f aca="false">IF('Encodage réponses Es'!CM9="","",'Encodage réponses Es'!CM9)</f>
        <v/>
      </c>
      <c r="CQ10" s="154" t="str">
        <f aca="false">IF('Encodage réponses Es'!CN9="","",'Encodage réponses Es'!CN9)</f>
        <v/>
      </c>
      <c r="CR10" s="155" t="str">
        <f aca="false">IF('Encodage réponses Es'!CO9="","",'Encodage réponses Es'!CO9)</f>
        <v/>
      </c>
      <c r="CS10" s="155" t="str">
        <f aca="false">IF('Encodage réponses Es'!CP9="","",'Encodage réponses Es'!CP9)</f>
        <v/>
      </c>
      <c r="CT10" s="155" t="str">
        <f aca="false">IF('Encodage réponses Es'!CQ9="","",'Encodage réponses Es'!CQ9)</f>
        <v/>
      </c>
      <c r="CU10" s="156" t="str">
        <f aca="false">IF('Encodage réponses Es'!CR9="","",'Encodage réponses Es'!CR9)</f>
        <v/>
      </c>
      <c r="CV10" s="316" t="str">
        <f aca="false">IF(OR($C10="",COUNTIF(CN10:CU10,"a")&gt;0,COUNTBLANK(CN10:CU10)&gt;0),"",IF(CK10=CK$3,1)+IF(CL10=CL$3,1)+IF(CM10=CM$3,1)+IF($B$1="0-1-9",0,IF(CM10="MD",1))+IF(CN10=CN$3,1)+IF(CO10=CO$3,1)+IF(CP10=CP$3,1)+IF(CQ10=CQ$3,1)+IF(CR10=CR$3,1)+IF(CS10=CS$3,1)+IF(CT10=CT$3,1)+IF(CU10=CU$3,1))</f>
        <v/>
      </c>
      <c r="CW10" s="316"/>
      <c r="CX10" s="326" t="str">
        <f aca="false">IF('Encodage réponses Es'!D9="","",'Encodage réponses Es'!D9)</f>
        <v/>
      </c>
      <c r="CY10" s="160" t="str">
        <f aca="false">IF('Encodage réponses Es'!E9="","",'Encodage réponses Es'!E9)</f>
        <v/>
      </c>
      <c r="CZ10" s="160" t="str">
        <f aca="false">IF('Encodage réponses Es'!F9="","",'Encodage réponses Es'!F9)</f>
        <v/>
      </c>
      <c r="DA10" s="160" t="str">
        <f aca="false">IF('Encodage réponses Es'!G9="","",'Encodage réponses Es'!G9)</f>
        <v/>
      </c>
      <c r="DB10" s="155" t="str">
        <f aca="false">IF('Encodage réponses Es'!H9="","",'Encodage réponses Es'!H9)</f>
        <v/>
      </c>
      <c r="DC10" s="155" t="str">
        <f aca="false">IF('Encodage réponses Es'!I9="","",'Encodage réponses Es'!I9)</f>
        <v/>
      </c>
      <c r="DD10" s="155" t="str">
        <f aca="false">IF('Encodage réponses Es'!J9="","",'Encodage réponses Es'!J9)</f>
        <v/>
      </c>
      <c r="DE10" s="156" t="str">
        <f aca="false">IF('Encodage réponses Es'!K9="","",'Encodage réponses Es'!K9)</f>
        <v/>
      </c>
      <c r="DF10" s="154" t="str">
        <f aca="false">IF('Encodage réponses Es'!L9="","",'Encodage réponses Es'!L9)</f>
        <v/>
      </c>
      <c r="DG10" s="155" t="str">
        <f aca="false">IF('Encodage réponses Es'!M9="","",'Encodage réponses Es'!M9)</f>
        <v/>
      </c>
      <c r="DH10" s="155" t="str">
        <f aca="false">IF('Encodage réponses Es'!N9="","",'Encodage réponses Es'!N9)</f>
        <v/>
      </c>
      <c r="DI10" s="155" t="str">
        <f aca="false">IF('Encodage réponses Es'!O9="","",'Encodage réponses Es'!O9)</f>
        <v/>
      </c>
      <c r="DJ10" s="156" t="str">
        <f aca="false">IF('Encodage réponses Es'!P9="","",'Encodage réponses Es'!P9)</f>
        <v/>
      </c>
      <c r="DK10" s="316" t="str">
        <f aca="false">IF(OR($C10="",COUNTIF(CX10:DJ10,"a")&gt;0,COUNTBLANK(CX10:DJ10)&gt;0),"",IF(CX10=CX$3,1)+IF(CY10=CY$3,1)+IF($B$1="0-1-9",0,IF(CY10="V",1))+IF(CZ10=CZ$3,1)+IF($B$1="0-1-9",0,IF(CZ10="V",1))+IF(DA10=DA$3,1)+IF($B$1="0-1-9",0,IF(DA10="L",1))+IF(DB10=DB$3,1)+IF(DC10=DC$3,1)+IF(DD10=DD$3,1)+IF(DE10=DE$3,1)+IF(DF10=DF$3,1)+IF(DG10=DG$3,1)+IF(DH10=DH$3,1)+IF(DI10=DI$3,1)+IF(DJ10=DJ$3,1))</f>
        <v/>
      </c>
      <c r="DL10" s="316" t="str">
        <f aca="false">IF(DK10="","",DK10/0.09)</f>
        <v/>
      </c>
      <c r="DM10" s="328" t="str">
        <f aca="false">IF('Encodage réponses Es'!AA9="","",'Encodage réponses Es'!AA9)</f>
        <v/>
      </c>
      <c r="DN10" s="156" t="str">
        <f aca="false">IF('Encodage réponses Es'!BK9="","",'Encodage réponses Es'!BK9)</f>
        <v/>
      </c>
      <c r="DO10" s="156" t="str">
        <f aca="false">IF('Encodage réponses Es'!CS9="","",'Encodage réponses Es'!CS9)</f>
        <v/>
      </c>
      <c r="DP10" s="316" t="str">
        <f aca="false">IF(OR($C10="",COUNTIF(DM10:DO10,"a")&gt;0,COUNTBLANK(DM10:DO10)&gt;0),"",IF(DM10=DM$3,1)+IF(DN10=DN$3,1)+IF(DO10=DO$3,1))</f>
        <v/>
      </c>
      <c r="DQ10" s="316"/>
      <c r="DR10" s="328" t="str">
        <f aca="false">IF('Encodage réponses Es'!U9="","",'Encodage réponses Es'!U9)</f>
        <v/>
      </c>
      <c r="DS10" s="156" t="str">
        <f aca="false">IF('Encodage réponses Es'!BL9="","",'Encodage réponses Es'!BL9)</f>
        <v/>
      </c>
      <c r="DT10" s="316" t="str">
        <f aca="false">IF(OR($C10="",COUNTIF(DR10:DS10,"a")&gt;0,COUNTBLANK(DR10:DS10)&gt;0),"",IF(DR10=DR$3,1)+IF(DS10=DS$3,1))</f>
        <v/>
      </c>
      <c r="DU10" s="316"/>
      <c r="DV10" s="326" t="str">
        <f aca="false">IF('Encodage réponses Es'!W9="","",'Encodage réponses Es'!W9)</f>
        <v/>
      </c>
      <c r="DW10" s="155" t="str">
        <f aca="false">IF('Encodage réponses Es'!X9="","",'Encodage réponses Es'!X9)</f>
        <v/>
      </c>
      <c r="DX10" s="155" t="str">
        <f aca="false">IF('Encodage réponses Es'!Y9="","",'Encodage réponses Es'!Y9)</f>
        <v/>
      </c>
      <c r="DY10" s="156" t="str">
        <f aca="false">IF('Encodage réponses Es'!Z9="","",'Encodage réponses Es'!Z9)</f>
        <v/>
      </c>
      <c r="DZ10" s="316" t="str">
        <f aca="false">IF(OR($C10="",COUNTIF(DV10:DY10,"a")&gt;0,COUNTBLANK(DV10:DY10)&gt;0),"",IF(DV10=DV$3,1)+IF(DW10=DW$3,1)+IF(DX10=DX$3,1)+IF(DY10=DY$3,1))</f>
        <v/>
      </c>
      <c r="EA10" s="316"/>
    </row>
    <row r="11" customFormat="false" ht="11.25" hidden="false" customHeight="true" outlineLevel="0" collapsed="false">
      <c r="A11" s="323" t="str">
        <f aca="false">IF('Encodage réponses Es'!A10="","",'Encodage réponses Es'!A10)</f>
        <v/>
      </c>
      <c r="B11" s="324" t="str">
        <f aca="false">IF('Encodage réponses Es'!B10="","",'Encodage réponses Es'!B10)</f>
        <v/>
      </c>
      <c r="C11" s="325" t="n">
        <f aca="false">IF('Encodage réponses Es'!C10="","",'Encodage réponses Es'!C10)</f>
        <v>8</v>
      </c>
      <c r="D11" s="156" t="str">
        <f aca="false">IF('Encodage réponses Es'!AE10="","",'Encodage réponses Es'!AE10)</f>
        <v/>
      </c>
      <c r="E11" s="156" t="str">
        <f aca="false">IF('Encodage réponses Es'!BO10="","",'Encodage réponses Es'!BO10)</f>
        <v/>
      </c>
      <c r="F11" s="156" t="str">
        <f aca="false">IF('Encodage réponses Es'!BP10="","",'Encodage réponses Es'!BP10)</f>
        <v/>
      </c>
      <c r="G11" s="316" t="str">
        <f aca="false">IF(OR($C11="",COUNTIF(D11:F11,"a")&gt;0,COUNTBLANK(D11:F11)&gt;0),"",IF(D11=D$3,1)+IF(E11=E$3,1)+IF(F11=F$3,1))</f>
        <v/>
      </c>
      <c r="H11" s="316"/>
      <c r="I11" s="326" t="str">
        <f aca="false">IF('Encodage réponses Es'!AJ10="","",'Encodage réponses Es'!AJ10)</f>
        <v/>
      </c>
      <c r="J11" s="155" t="str">
        <f aca="false">IF('Encodage réponses Es'!AK10="","",'Encodage réponses Es'!AK10)</f>
        <v/>
      </c>
      <c r="K11" s="155" t="str">
        <f aca="false">IF('Encodage réponses Es'!AL10="","",'Encodage réponses Es'!AL10)</f>
        <v/>
      </c>
      <c r="L11" s="156" t="str">
        <f aca="false">IF('Encodage réponses Es'!AM10="","",'Encodage réponses Es'!AM10)</f>
        <v/>
      </c>
      <c r="M11" s="154" t="str">
        <f aca="false">IF('Encodage réponses Es'!AN10="","",'Encodage réponses Es'!AN10)</f>
        <v/>
      </c>
      <c r="N11" s="155" t="str">
        <f aca="false">IF('Encodage réponses Es'!AO10="","",'Encodage réponses Es'!AO10)</f>
        <v/>
      </c>
      <c r="O11" s="155" t="str">
        <f aca="false">IF('Encodage réponses Es'!AP10="","",'Encodage réponses Es'!AP10)</f>
        <v/>
      </c>
      <c r="P11" s="155" t="str">
        <f aca="false">IF('Encodage réponses Es'!AQ10="","",'Encodage réponses Es'!AQ10)</f>
        <v/>
      </c>
      <c r="Q11" s="156" t="str">
        <f aca="false">IF('Encodage réponses Es'!AR10="","",'Encodage réponses Es'!AR10)</f>
        <v/>
      </c>
      <c r="R11" s="316" t="str">
        <f aca="false">IF(OR($C11="",COUNTIF(I11:Q11,"a")&gt;0,COUNTBLANK(I11:Q11)&gt;0),"",IF(I11=I$3,1)+IF(J11=J$3,1)+IF(K11=K$3,1)+IF(L11=L$3,1)+IF(M11=M$3,1)+IF(N11=N$3,1)+IF(O11=O$3,1)+IF(P11=P$3,1)+IF(Q11=Q$3,1))</f>
        <v/>
      </c>
      <c r="S11" s="316"/>
      <c r="T11" s="326" t="str">
        <f aca="false">IF('Encodage réponses Es'!AF10="","",'Encodage réponses Es'!AF10)</f>
        <v/>
      </c>
      <c r="U11" s="155" t="str">
        <f aca="false">IF('Encodage réponses Es'!AG10="","",'Encodage réponses Es'!AG10)</f>
        <v/>
      </c>
      <c r="V11" s="155" t="str">
        <f aca="false">IF('Encodage réponses Es'!AH10="","",'Encodage réponses Es'!AH10)</f>
        <v/>
      </c>
      <c r="W11" s="156" t="str">
        <f aca="false">IF('Encodage réponses Es'!AI10="","",'Encodage réponses Es'!AI10)</f>
        <v/>
      </c>
      <c r="X11" s="154" t="str">
        <f aca="false">IF('Encodage réponses Es'!BQ10="","",'Encodage réponses Es'!BQ10)</f>
        <v/>
      </c>
      <c r="Y11" s="155" t="str">
        <f aca="false">IF('Encodage réponses Es'!BR10="","",'Encodage réponses Es'!BR10)</f>
        <v/>
      </c>
      <c r="Z11" s="156" t="str">
        <f aca="false">IF('Encodage réponses Es'!BS10="","",'Encodage réponses Es'!BS10)</f>
        <v/>
      </c>
      <c r="AA11" s="156" t="str">
        <f aca="false">IF('Encodage réponses Es'!BT10="","",'Encodage réponses Es'!BT10)</f>
        <v/>
      </c>
      <c r="AB11" s="316" t="str">
        <f aca="false">IF(OR($C11="",COUNTIF(T11:AA11,"a")&gt;0,COUNTBLANK(T11:AA11)&gt;0),"",IF(T11=T$3,1)+IF(U11=U$3,1)+IF(V11=V$3,1)+IF(W11=W$3,1)+IF(X11=X$3,1)+IF(Y11=Y$3,1)+IF(Z11=Z$3,1)+IF(AA11=AA$3,1))</f>
        <v/>
      </c>
      <c r="AC11" s="316"/>
      <c r="AD11" s="156" t="str">
        <f aca="false">IF('Encodage réponses Es'!AT10="","",'Encodage réponses Es'!AT10)</f>
        <v/>
      </c>
      <c r="AE11" s="154" t="str">
        <f aca="false">IF('Encodage réponses Es'!BU10="","",'Encodage réponses Es'!BU10)</f>
        <v/>
      </c>
      <c r="AF11" s="155" t="str">
        <f aca="false">IF('Encodage réponses Es'!BV10="","",'Encodage réponses Es'!BV10)</f>
        <v/>
      </c>
      <c r="AG11" s="155" t="str">
        <f aca="false">IF('Encodage réponses Es'!BW10="","",'Encodage réponses Es'!BW10)</f>
        <v/>
      </c>
      <c r="AH11" s="155" t="str">
        <f aca="false">IF('Encodage réponses Es'!BX10="","",'Encodage réponses Es'!BX10)</f>
        <v/>
      </c>
      <c r="AI11" s="155" t="str">
        <f aca="false">IF('Encodage réponses Es'!BY10="","",'Encodage réponses Es'!BY10)</f>
        <v/>
      </c>
      <c r="AJ11" s="156" t="str">
        <f aca="false">IF('Encodage réponses Es'!BZ10="","",'Encodage réponses Es'!BZ10)</f>
        <v/>
      </c>
      <c r="AK11" s="154" t="str">
        <f aca="false">IF('Encodage réponses Es'!CA10="","",'Encodage réponses Es'!CA10)</f>
        <v/>
      </c>
      <c r="AL11" s="156" t="str">
        <f aca="false">IF('Encodage réponses Es'!CB10="","",'Encodage réponses Es'!CB10)</f>
        <v/>
      </c>
      <c r="AM11" s="316" t="str">
        <f aca="false">IF(OR($C11="",COUNTIF(AD11:AJ11,"a")&gt;0,COUNTBLANK(AD11:AJ11)&gt;0),"",IF(AD11=AD$3,1)+IF(AE11=AE$3,1)+IF(AF11=AF$3,1)+IF(AG11=AG$3,1)+IF(AH11=AH$3,1)+IF(AI11=AI$3,1)+IF(AJ11=AJ$3,1)+IF(AK11=AK$3,1)+IF(AL11=AL$3,1))</f>
        <v/>
      </c>
      <c r="AN11" s="316"/>
      <c r="AO11" s="318" t="str">
        <f aca="false">IF(OR(G11="",R11="",AB11="",AM11=""),"",G11+R11+AB11+AM11)</f>
        <v/>
      </c>
      <c r="AP11" s="316" t="str">
        <f aca="false">IF(AO11="","",AO11/0.29)</f>
        <v/>
      </c>
      <c r="AQ11" s="156" t="str">
        <f aca="false">IF('Encodage réponses Es'!T10="","",'Encodage réponses Es'!T10)</f>
        <v/>
      </c>
      <c r="AR11" s="156" t="str">
        <f aca="false">IF('Encodage réponses Es'!V10="","",'Encodage réponses Es'!V10)</f>
        <v/>
      </c>
      <c r="AS11" s="156" t="str">
        <f aca="false">IF('Encodage réponses Es'!AS10="","",'Encodage réponses Es'!AS10)</f>
        <v/>
      </c>
      <c r="AT11" s="154" t="str">
        <f aca="false">IF('Encodage réponses Es'!AU10="","",'Encodage réponses Es'!AU10)</f>
        <v/>
      </c>
      <c r="AU11" s="155" t="str">
        <f aca="false">IF('Encodage réponses Es'!AV10="","",'Encodage réponses Es'!AV10)</f>
        <v/>
      </c>
      <c r="AV11" s="155" t="str">
        <f aca="false">IF('Encodage réponses Es'!AW10="","",'Encodage réponses Es'!AW10)</f>
        <v/>
      </c>
      <c r="AW11" s="155" t="str">
        <f aca="false">IF('Encodage réponses Es'!AX10="","",'Encodage réponses Es'!AX10)</f>
        <v/>
      </c>
      <c r="AX11" s="155" t="str">
        <f aca="false">IF('Encodage réponses Es'!AY10="","",'Encodage réponses Es'!AY10)</f>
        <v/>
      </c>
      <c r="AY11" s="155" t="str">
        <f aca="false">IF('Encodage réponses Es'!AZ10="","",'Encodage réponses Es'!AZ10)</f>
        <v/>
      </c>
      <c r="AZ11" s="155" t="str">
        <f aca="false">IF('Encodage réponses Es'!BA10="","",'Encodage réponses Es'!BA10)</f>
        <v/>
      </c>
      <c r="BA11" s="155" t="str">
        <f aca="false">IF('Encodage réponses Es'!BB10="","",'Encodage réponses Es'!BB10)</f>
        <v/>
      </c>
      <c r="BB11" s="155" t="str">
        <f aca="false">IF('Encodage réponses Es'!BC10="","",'Encodage réponses Es'!BC10)</f>
        <v/>
      </c>
      <c r="BC11" s="156" t="str">
        <f aca="false">IF('Encodage réponses Es'!BD10="","",'Encodage réponses Es'!BD10)</f>
        <v/>
      </c>
      <c r="BD11" s="156" t="str">
        <f aca="false">IF('Encodage réponses Es'!BE10="","",'Encodage réponses Es'!BE10)</f>
        <v/>
      </c>
      <c r="BE11" s="154" t="str">
        <f aca="false">IF('Encodage réponses Es'!CC10="","",'Encodage réponses Es'!CC10)</f>
        <v/>
      </c>
      <c r="BF11" s="156" t="str">
        <f aca="false">IF('Encodage réponses Es'!CD10="","",'Encodage réponses Es'!CD10)</f>
        <v/>
      </c>
      <c r="BG11" s="154" t="str">
        <f aca="false">IF('Encodage réponses Es'!CE10="","",'Encodage réponses Es'!CE10)</f>
        <v/>
      </c>
      <c r="BH11" s="156" t="str">
        <f aca="false">IF('Encodage réponses Es'!CF10="","",'Encodage réponses Es'!CF10)</f>
        <v/>
      </c>
      <c r="BI11" s="319" t="str">
        <f aca="false">IF(OR($C11="",COUNTIF(AQ11:BH11,"a")&gt;0,COUNTBLANK(AQ11:BH11)&gt;0),"",IF(AQ11=AQ$3,1)+IF(AR11=AR$3,1)+IF(AS11=AS$3,1)+IF(AT11=AT$3,1)+IF(AU11=AU$3,1)+IF(AV11=AV$3,1)+IF(AW11=AW$3,1)+IF(AX11=AX$3,1)+IF(AY11=AY$3,1)+IF(AZ11=AZ$3,1)+IF(BA11=BA$3,1)+IF(BB11=BB$3,1)+IF(BC11=BC$3,1)+IF(BD11=BD$3,1)+IF(BE11=BE$3,1)+IF(BF11=BF$3,1)+IF(BG11=BG$3,1)+IF(BH11=BH$3,1))</f>
        <v/>
      </c>
      <c r="BJ11" s="320" t="str">
        <f aca="false">IF(BI11="","",BI11/0.18)</f>
        <v/>
      </c>
      <c r="BK11" s="326" t="str">
        <f aca="false">IF('Encodage réponses Es'!BF10="","",'Encodage réponses Es'!BF10)</f>
        <v/>
      </c>
      <c r="BL11" s="155" t="str">
        <f aca="false">IF('Encodage réponses Es'!BG10="","",'Encodage réponses Es'!BG10)</f>
        <v/>
      </c>
      <c r="BM11" s="156" t="str">
        <f aca="false">IF('Encodage réponses Es'!BH10="","",'Encodage réponses Es'!BH10)</f>
        <v/>
      </c>
      <c r="BN11" s="154" t="str">
        <f aca="false">IF('Encodage réponses Es'!BM10="","",'Encodage réponses Es'!BM10)</f>
        <v/>
      </c>
      <c r="BO11" s="156" t="str">
        <f aca="false">IF('Encodage réponses Es'!BN10="","",'Encodage réponses Es'!BN10)</f>
        <v/>
      </c>
      <c r="BP11" s="154" t="str">
        <f aca="false">IF('Encodage réponses Es'!CG10="","",'Encodage réponses Es'!CG10)</f>
        <v/>
      </c>
      <c r="BQ11" s="155" t="str">
        <f aca="false">IF('Encodage réponses Es'!CH10="","",'Encodage réponses Es'!CH10)</f>
        <v/>
      </c>
      <c r="BR11" s="156" t="str">
        <f aca="false">IF('Encodage réponses Es'!CI10="","",'Encodage réponses Es'!CI10)</f>
        <v/>
      </c>
      <c r="BS11" s="156" t="str">
        <f aca="false">IF('Encodage réponses Es'!CJ10="","",'Encodage réponses Es'!CJ10)</f>
        <v/>
      </c>
      <c r="BT11" s="316" t="str">
        <f aca="false">IF(OR($C11="",COUNTIF(BK11:BS11,"a")&gt;0,COUNTBLANK(BK11:BS11)&gt;0),"",IF(BK11=BK$3,1)+IF(BL11=BL$3,1)+IF(BM11=BM$3,1)+IF(BN11=BN$3,1)+IF(BO11=BO$3,1)+IF(BP11=BP$3,1)+IF(BQ11=BQ$3,1)+IF(BR11=BR$3,1)+IF(BS11=BS$3,1))</f>
        <v/>
      </c>
      <c r="BU11" s="316"/>
      <c r="BV11" s="326" t="str">
        <f aca="false">IF('Encodage réponses Es'!CT10="","",'Encodage réponses Es'!CT10)</f>
        <v/>
      </c>
      <c r="BW11" s="160" t="str">
        <f aca="false">IF('Encodage réponses Es'!CU10="","",'Encodage réponses Es'!CU10)</f>
        <v/>
      </c>
      <c r="BX11" s="155" t="str">
        <f aca="false">IF('Encodage réponses Es'!CV10="","",'Encodage réponses Es'!CV10)</f>
        <v/>
      </c>
      <c r="BY11" s="327" t="str">
        <f aca="false">IF('Encodage réponses Es'!CW10="","",'Encodage réponses Es'!CW10)</f>
        <v/>
      </c>
      <c r="BZ11" s="160" t="str">
        <f aca="false">IF('Encodage réponses Es'!CX10="","",'Encodage réponses Es'!CX10)</f>
        <v/>
      </c>
      <c r="CA11" s="156" t="str">
        <f aca="false">IF('Encodage réponses Es'!CY10="","",'Encodage réponses Es'!CY10)</f>
        <v/>
      </c>
      <c r="CB11" s="316" t="str">
        <f aca="false">IF(OR($C11="",COUNTIF(BV11:CA11,"a")&gt;0,COUNTBLANK(BV11:CA11)&gt;0),"",IF(BV11=BV$3,1)+IF(BW11=BW$3,1)+IF(BX11=BX$3,1)+IF(BY11=BY$3,1)+IF(BZ11=BZ$3,1)+IF(CA11=CA$3,1))</f>
        <v/>
      </c>
      <c r="CC11" s="316"/>
      <c r="CD11" s="326" t="str">
        <f aca="false">IF('Encodage réponses Es'!AB10="","",'Encodage réponses Es'!AB10)</f>
        <v/>
      </c>
      <c r="CE11" s="155" t="str">
        <f aca="false">IF('Encodage réponses Es'!AC10="","",'Encodage réponses Es'!AC10)</f>
        <v/>
      </c>
      <c r="CF11" s="156" t="str">
        <f aca="false">IF('Encodage réponses Es'!AD10="","",'Encodage réponses Es'!AD10)</f>
        <v/>
      </c>
      <c r="CG11" s="154" t="str">
        <f aca="false">IF('Encodage réponses Es'!BI10="","",'Encodage réponses Es'!BI10)</f>
        <v/>
      </c>
      <c r="CH11" s="156" t="str">
        <f aca="false">IF('Encodage réponses Es'!BJ10="","",'Encodage réponses Es'!BJ10)</f>
        <v/>
      </c>
      <c r="CI11" s="316" t="str">
        <f aca="false">IF(OR($C11="",COUNTIF(CD11:CH11,"a")&gt;0,COUNTBLANK(CD11:CH11)&gt;0),"",IF($B$1="0-1-9",IF(CD11=CD$3,1)+IF(CE11=CE$3,1)+IF(CF11=CF$3,1)+IF(CG11=CG$3,1)+IF(CH11=CH$3,1),IF(AND(CD11&gt;=3.7,CD11&lt;=4.3),1)+IF(AND(CE11&gt;=4.7,CE11&lt;=5.3),1)+IF(AND(CF11&gt;=12.7,CF11&lt;=13.3),1)+IF(AND(CG11&gt;=9,CG11&lt;=11),1)+IF(AND(CH11&gt;=24,CH11&lt;=26),1)))</f>
        <v/>
      </c>
      <c r="CJ11" s="316"/>
      <c r="CK11" s="326" t="str">
        <f aca="false">IF('Encodage réponses Es'!Q10="","",'Encodage réponses Es'!Q10)</f>
        <v/>
      </c>
      <c r="CL11" s="155" t="str">
        <f aca="false">IF('Encodage réponses Es'!R10="","",'Encodage réponses Es'!R10)</f>
        <v/>
      </c>
      <c r="CM11" s="156" t="str">
        <f aca="false">IF('Encodage réponses Es'!S10="","",'Encodage réponses Es'!S10)</f>
        <v/>
      </c>
      <c r="CN11" s="154" t="str">
        <f aca="false">IF('Encodage réponses Es'!CK10="","",'Encodage réponses Es'!CK10)</f>
        <v/>
      </c>
      <c r="CO11" s="155" t="str">
        <f aca="false">IF('Encodage réponses Es'!CL10="","",'Encodage réponses Es'!CL10)</f>
        <v/>
      </c>
      <c r="CP11" s="156" t="str">
        <f aca="false">IF('Encodage réponses Es'!CM10="","",'Encodage réponses Es'!CM10)</f>
        <v/>
      </c>
      <c r="CQ11" s="154" t="str">
        <f aca="false">IF('Encodage réponses Es'!CN10="","",'Encodage réponses Es'!CN10)</f>
        <v/>
      </c>
      <c r="CR11" s="155" t="str">
        <f aca="false">IF('Encodage réponses Es'!CO10="","",'Encodage réponses Es'!CO10)</f>
        <v/>
      </c>
      <c r="CS11" s="155" t="str">
        <f aca="false">IF('Encodage réponses Es'!CP10="","",'Encodage réponses Es'!CP10)</f>
        <v/>
      </c>
      <c r="CT11" s="155" t="str">
        <f aca="false">IF('Encodage réponses Es'!CQ10="","",'Encodage réponses Es'!CQ10)</f>
        <v/>
      </c>
      <c r="CU11" s="156" t="str">
        <f aca="false">IF('Encodage réponses Es'!CR10="","",'Encodage réponses Es'!CR10)</f>
        <v/>
      </c>
      <c r="CV11" s="316" t="str">
        <f aca="false">IF(OR($C11="",COUNTIF(CN11:CU11,"a")&gt;0,COUNTBLANK(CN11:CU11)&gt;0),"",IF(CK11=CK$3,1)+IF(CL11=CL$3,1)+IF(CM11=CM$3,1)+IF($B$1="0-1-9",0,IF(CM11="MD",1))+IF(CN11=CN$3,1)+IF(CO11=CO$3,1)+IF(CP11=CP$3,1)+IF(CQ11=CQ$3,1)+IF(CR11=CR$3,1)+IF(CS11=CS$3,1)+IF(CT11=CT$3,1)+IF(CU11=CU$3,1))</f>
        <v/>
      </c>
      <c r="CW11" s="316"/>
      <c r="CX11" s="326" t="str">
        <f aca="false">IF('Encodage réponses Es'!D10="","",'Encodage réponses Es'!D10)</f>
        <v/>
      </c>
      <c r="CY11" s="160" t="str">
        <f aca="false">IF('Encodage réponses Es'!E10="","",'Encodage réponses Es'!E10)</f>
        <v/>
      </c>
      <c r="CZ11" s="160" t="str">
        <f aca="false">IF('Encodage réponses Es'!F10="","",'Encodage réponses Es'!F10)</f>
        <v/>
      </c>
      <c r="DA11" s="160" t="str">
        <f aca="false">IF('Encodage réponses Es'!G10="","",'Encodage réponses Es'!G10)</f>
        <v/>
      </c>
      <c r="DB11" s="155" t="str">
        <f aca="false">IF('Encodage réponses Es'!H10="","",'Encodage réponses Es'!H10)</f>
        <v/>
      </c>
      <c r="DC11" s="155" t="str">
        <f aca="false">IF('Encodage réponses Es'!I10="","",'Encodage réponses Es'!I10)</f>
        <v/>
      </c>
      <c r="DD11" s="155" t="str">
        <f aca="false">IF('Encodage réponses Es'!J10="","",'Encodage réponses Es'!J10)</f>
        <v/>
      </c>
      <c r="DE11" s="156" t="str">
        <f aca="false">IF('Encodage réponses Es'!K10="","",'Encodage réponses Es'!K10)</f>
        <v/>
      </c>
      <c r="DF11" s="154" t="str">
        <f aca="false">IF('Encodage réponses Es'!L10="","",'Encodage réponses Es'!L10)</f>
        <v/>
      </c>
      <c r="DG11" s="155" t="str">
        <f aca="false">IF('Encodage réponses Es'!M10="","",'Encodage réponses Es'!M10)</f>
        <v/>
      </c>
      <c r="DH11" s="155" t="str">
        <f aca="false">IF('Encodage réponses Es'!N10="","",'Encodage réponses Es'!N10)</f>
        <v/>
      </c>
      <c r="DI11" s="155" t="str">
        <f aca="false">IF('Encodage réponses Es'!O10="","",'Encodage réponses Es'!O10)</f>
        <v/>
      </c>
      <c r="DJ11" s="156" t="str">
        <f aca="false">IF('Encodage réponses Es'!P10="","",'Encodage réponses Es'!P10)</f>
        <v/>
      </c>
      <c r="DK11" s="316" t="str">
        <f aca="false">IF(OR($C11="",COUNTIF(CX11:DJ11,"a")&gt;0,COUNTBLANK(CX11:DJ11)&gt;0),"",IF(CX11=CX$3,1)+IF(CY11=CY$3,1)+IF($B$1="0-1-9",0,IF(CY11="V",1))+IF(CZ11=CZ$3,1)+IF($B$1="0-1-9",0,IF(CZ11="V",1))+IF(DA11=DA$3,1)+IF($B$1="0-1-9",0,IF(DA11="L",1))+IF(DB11=DB$3,1)+IF(DC11=DC$3,1)+IF(DD11=DD$3,1)+IF(DE11=DE$3,1)+IF(DF11=DF$3,1)+IF(DG11=DG$3,1)+IF(DH11=DH$3,1)+IF(DI11=DI$3,1)+IF(DJ11=DJ$3,1))</f>
        <v/>
      </c>
      <c r="DL11" s="316" t="str">
        <f aca="false">IF(DK11="","",DK11/0.09)</f>
        <v/>
      </c>
      <c r="DM11" s="328" t="str">
        <f aca="false">IF('Encodage réponses Es'!AA10="","",'Encodage réponses Es'!AA10)</f>
        <v/>
      </c>
      <c r="DN11" s="156" t="str">
        <f aca="false">IF('Encodage réponses Es'!BK10="","",'Encodage réponses Es'!BK10)</f>
        <v/>
      </c>
      <c r="DO11" s="156" t="str">
        <f aca="false">IF('Encodage réponses Es'!CS10="","",'Encodage réponses Es'!CS10)</f>
        <v/>
      </c>
      <c r="DP11" s="316" t="str">
        <f aca="false">IF(OR($C11="",COUNTIF(DM11:DO11,"a")&gt;0,COUNTBLANK(DM11:DO11)&gt;0),"",IF(DM11=DM$3,1)+IF(DN11=DN$3,1)+IF(DO11=DO$3,1))</f>
        <v/>
      </c>
      <c r="DQ11" s="316"/>
      <c r="DR11" s="328" t="str">
        <f aca="false">IF('Encodage réponses Es'!U10="","",'Encodage réponses Es'!U10)</f>
        <v/>
      </c>
      <c r="DS11" s="156" t="str">
        <f aca="false">IF('Encodage réponses Es'!BL10="","",'Encodage réponses Es'!BL10)</f>
        <v/>
      </c>
      <c r="DT11" s="316" t="str">
        <f aca="false">IF(OR($C11="",COUNTIF(DR11:DS11,"a")&gt;0,COUNTBLANK(DR11:DS11)&gt;0),"",IF(DR11=DR$3,1)+IF(DS11=DS$3,1))</f>
        <v/>
      </c>
      <c r="DU11" s="316"/>
      <c r="DV11" s="326" t="str">
        <f aca="false">IF('Encodage réponses Es'!W10="","",'Encodage réponses Es'!W10)</f>
        <v/>
      </c>
      <c r="DW11" s="155" t="str">
        <f aca="false">IF('Encodage réponses Es'!X10="","",'Encodage réponses Es'!X10)</f>
        <v/>
      </c>
      <c r="DX11" s="155" t="str">
        <f aca="false">IF('Encodage réponses Es'!Y10="","",'Encodage réponses Es'!Y10)</f>
        <v/>
      </c>
      <c r="DY11" s="156" t="str">
        <f aca="false">IF('Encodage réponses Es'!Z10="","",'Encodage réponses Es'!Z10)</f>
        <v/>
      </c>
      <c r="DZ11" s="316" t="str">
        <f aca="false">IF(OR($C11="",COUNTIF(DV11:DY11,"a")&gt;0,COUNTBLANK(DV11:DY11)&gt;0),"",IF(DV11=DV$3,1)+IF(DW11=DW$3,1)+IF(DX11=DX$3,1)+IF(DY11=DY$3,1))</f>
        <v/>
      </c>
      <c r="EA11" s="316"/>
    </row>
    <row r="12" customFormat="false" ht="11.25" hidden="false" customHeight="true" outlineLevel="0" collapsed="false">
      <c r="A12" s="323" t="str">
        <f aca="false">IF('Encodage réponses Es'!A11="","",'Encodage réponses Es'!A11)</f>
        <v/>
      </c>
      <c r="B12" s="324" t="str">
        <f aca="false">IF('Encodage réponses Es'!B11="","",'Encodage réponses Es'!B11)</f>
        <v/>
      </c>
      <c r="C12" s="325" t="n">
        <f aca="false">IF('Encodage réponses Es'!C11="","",'Encodage réponses Es'!C11)</f>
        <v>9</v>
      </c>
      <c r="D12" s="156" t="str">
        <f aca="false">IF('Encodage réponses Es'!AE11="","",'Encodage réponses Es'!AE11)</f>
        <v/>
      </c>
      <c r="E12" s="156" t="str">
        <f aca="false">IF('Encodage réponses Es'!BO11="","",'Encodage réponses Es'!BO11)</f>
        <v/>
      </c>
      <c r="F12" s="156" t="str">
        <f aca="false">IF('Encodage réponses Es'!BP11="","",'Encodage réponses Es'!BP11)</f>
        <v/>
      </c>
      <c r="G12" s="316" t="str">
        <f aca="false">IF(OR($C12="",COUNTIF(D12:F12,"a")&gt;0,COUNTBLANK(D12:F12)&gt;0),"",IF(D12=D$3,1)+IF(E12=E$3,1)+IF(F12=F$3,1))</f>
        <v/>
      </c>
      <c r="H12" s="316"/>
      <c r="I12" s="326" t="str">
        <f aca="false">IF('Encodage réponses Es'!AJ11="","",'Encodage réponses Es'!AJ11)</f>
        <v/>
      </c>
      <c r="J12" s="155" t="str">
        <f aca="false">IF('Encodage réponses Es'!AK11="","",'Encodage réponses Es'!AK11)</f>
        <v/>
      </c>
      <c r="K12" s="155" t="str">
        <f aca="false">IF('Encodage réponses Es'!AL11="","",'Encodage réponses Es'!AL11)</f>
        <v/>
      </c>
      <c r="L12" s="156" t="str">
        <f aca="false">IF('Encodage réponses Es'!AM11="","",'Encodage réponses Es'!AM11)</f>
        <v/>
      </c>
      <c r="M12" s="154" t="str">
        <f aca="false">IF('Encodage réponses Es'!AN11="","",'Encodage réponses Es'!AN11)</f>
        <v/>
      </c>
      <c r="N12" s="155" t="str">
        <f aca="false">IF('Encodage réponses Es'!AO11="","",'Encodage réponses Es'!AO11)</f>
        <v/>
      </c>
      <c r="O12" s="155" t="str">
        <f aca="false">IF('Encodage réponses Es'!AP11="","",'Encodage réponses Es'!AP11)</f>
        <v/>
      </c>
      <c r="P12" s="155" t="str">
        <f aca="false">IF('Encodage réponses Es'!AQ11="","",'Encodage réponses Es'!AQ11)</f>
        <v/>
      </c>
      <c r="Q12" s="156" t="str">
        <f aca="false">IF('Encodage réponses Es'!AR11="","",'Encodage réponses Es'!AR11)</f>
        <v/>
      </c>
      <c r="R12" s="316" t="str">
        <f aca="false">IF(OR($C12="",COUNTIF(I12:Q12,"a")&gt;0,COUNTBLANK(I12:Q12)&gt;0),"",IF(I12=I$3,1)+IF(J12=J$3,1)+IF(K12=K$3,1)+IF(L12=L$3,1)+IF(M12=M$3,1)+IF(N12=N$3,1)+IF(O12=O$3,1)+IF(P12=P$3,1)+IF(Q12=Q$3,1))</f>
        <v/>
      </c>
      <c r="S12" s="316"/>
      <c r="T12" s="326" t="str">
        <f aca="false">IF('Encodage réponses Es'!AF11="","",'Encodage réponses Es'!AF11)</f>
        <v/>
      </c>
      <c r="U12" s="155" t="str">
        <f aca="false">IF('Encodage réponses Es'!AG11="","",'Encodage réponses Es'!AG11)</f>
        <v/>
      </c>
      <c r="V12" s="155" t="str">
        <f aca="false">IF('Encodage réponses Es'!AH11="","",'Encodage réponses Es'!AH11)</f>
        <v/>
      </c>
      <c r="W12" s="156" t="str">
        <f aca="false">IF('Encodage réponses Es'!AI11="","",'Encodage réponses Es'!AI11)</f>
        <v/>
      </c>
      <c r="X12" s="154" t="str">
        <f aca="false">IF('Encodage réponses Es'!BQ11="","",'Encodage réponses Es'!BQ11)</f>
        <v/>
      </c>
      <c r="Y12" s="155" t="str">
        <f aca="false">IF('Encodage réponses Es'!BR11="","",'Encodage réponses Es'!BR11)</f>
        <v/>
      </c>
      <c r="Z12" s="156" t="str">
        <f aca="false">IF('Encodage réponses Es'!BS11="","",'Encodage réponses Es'!BS11)</f>
        <v/>
      </c>
      <c r="AA12" s="156" t="str">
        <f aca="false">IF('Encodage réponses Es'!BT11="","",'Encodage réponses Es'!BT11)</f>
        <v/>
      </c>
      <c r="AB12" s="316" t="str">
        <f aca="false">IF(OR($C12="",COUNTIF(T12:AA12,"a")&gt;0,COUNTBLANK(T12:AA12)&gt;0),"",IF(T12=T$3,1)+IF(U12=U$3,1)+IF(V12=V$3,1)+IF(W12=W$3,1)+IF(X12=X$3,1)+IF(Y12=Y$3,1)+IF(Z12=Z$3,1)+IF(AA12=AA$3,1))</f>
        <v/>
      </c>
      <c r="AC12" s="316"/>
      <c r="AD12" s="156" t="str">
        <f aca="false">IF('Encodage réponses Es'!AT11="","",'Encodage réponses Es'!AT11)</f>
        <v/>
      </c>
      <c r="AE12" s="154" t="str">
        <f aca="false">IF('Encodage réponses Es'!BU11="","",'Encodage réponses Es'!BU11)</f>
        <v/>
      </c>
      <c r="AF12" s="155" t="str">
        <f aca="false">IF('Encodage réponses Es'!BV11="","",'Encodage réponses Es'!BV11)</f>
        <v/>
      </c>
      <c r="AG12" s="155" t="str">
        <f aca="false">IF('Encodage réponses Es'!BW11="","",'Encodage réponses Es'!BW11)</f>
        <v/>
      </c>
      <c r="AH12" s="155" t="str">
        <f aca="false">IF('Encodage réponses Es'!BX11="","",'Encodage réponses Es'!BX11)</f>
        <v/>
      </c>
      <c r="AI12" s="155" t="str">
        <f aca="false">IF('Encodage réponses Es'!BY11="","",'Encodage réponses Es'!BY11)</f>
        <v/>
      </c>
      <c r="AJ12" s="156" t="str">
        <f aca="false">IF('Encodage réponses Es'!BZ11="","",'Encodage réponses Es'!BZ11)</f>
        <v/>
      </c>
      <c r="AK12" s="154" t="str">
        <f aca="false">IF('Encodage réponses Es'!CA11="","",'Encodage réponses Es'!CA11)</f>
        <v/>
      </c>
      <c r="AL12" s="156" t="str">
        <f aca="false">IF('Encodage réponses Es'!CB11="","",'Encodage réponses Es'!CB11)</f>
        <v/>
      </c>
      <c r="AM12" s="316" t="str">
        <f aca="false">IF(OR($C12="",COUNTIF(AD12:AJ12,"a")&gt;0,COUNTBLANK(AD12:AJ12)&gt;0),"",IF(AD12=AD$3,1)+IF(AE12=AE$3,1)+IF(AF12=AF$3,1)+IF(AG12=AG$3,1)+IF(AH12=AH$3,1)+IF(AI12=AI$3,1)+IF(AJ12=AJ$3,1)+IF(AK12=AK$3,1)+IF(AL12=AL$3,1))</f>
        <v/>
      </c>
      <c r="AN12" s="316"/>
      <c r="AO12" s="318" t="str">
        <f aca="false">IF(OR(G12="",R12="",AB12="",AM12=""),"",G12+R12+AB12+AM12)</f>
        <v/>
      </c>
      <c r="AP12" s="316" t="str">
        <f aca="false">IF(AO12="","",AO12/0.29)</f>
        <v/>
      </c>
      <c r="AQ12" s="156" t="str">
        <f aca="false">IF('Encodage réponses Es'!T11="","",'Encodage réponses Es'!T11)</f>
        <v/>
      </c>
      <c r="AR12" s="156" t="str">
        <f aca="false">IF('Encodage réponses Es'!V11="","",'Encodage réponses Es'!V11)</f>
        <v/>
      </c>
      <c r="AS12" s="156" t="str">
        <f aca="false">IF('Encodage réponses Es'!AS11="","",'Encodage réponses Es'!AS11)</f>
        <v/>
      </c>
      <c r="AT12" s="154" t="str">
        <f aca="false">IF('Encodage réponses Es'!AU11="","",'Encodage réponses Es'!AU11)</f>
        <v/>
      </c>
      <c r="AU12" s="155" t="str">
        <f aca="false">IF('Encodage réponses Es'!AV11="","",'Encodage réponses Es'!AV11)</f>
        <v/>
      </c>
      <c r="AV12" s="155" t="str">
        <f aca="false">IF('Encodage réponses Es'!AW11="","",'Encodage réponses Es'!AW11)</f>
        <v/>
      </c>
      <c r="AW12" s="155" t="str">
        <f aca="false">IF('Encodage réponses Es'!AX11="","",'Encodage réponses Es'!AX11)</f>
        <v/>
      </c>
      <c r="AX12" s="155" t="str">
        <f aca="false">IF('Encodage réponses Es'!AY11="","",'Encodage réponses Es'!AY11)</f>
        <v/>
      </c>
      <c r="AY12" s="155" t="str">
        <f aca="false">IF('Encodage réponses Es'!AZ11="","",'Encodage réponses Es'!AZ11)</f>
        <v/>
      </c>
      <c r="AZ12" s="155" t="str">
        <f aca="false">IF('Encodage réponses Es'!BA11="","",'Encodage réponses Es'!BA11)</f>
        <v/>
      </c>
      <c r="BA12" s="155" t="str">
        <f aca="false">IF('Encodage réponses Es'!BB11="","",'Encodage réponses Es'!BB11)</f>
        <v/>
      </c>
      <c r="BB12" s="155" t="str">
        <f aca="false">IF('Encodage réponses Es'!BC11="","",'Encodage réponses Es'!BC11)</f>
        <v/>
      </c>
      <c r="BC12" s="156" t="str">
        <f aca="false">IF('Encodage réponses Es'!BD11="","",'Encodage réponses Es'!BD11)</f>
        <v/>
      </c>
      <c r="BD12" s="156" t="str">
        <f aca="false">IF('Encodage réponses Es'!BE11="","",'Encodage réponses Es'!BE11)</f>
        <v/>
      </c>
      <c r="BE12" s="154" t="str">
        <f aca="false">IF('Encodage réponses Es'!CC11="","",'Encodage réponses Es'!CC11)</f>
        <v/>
      </c>
      <c r="BF12" s="156" t="str">
        <f aca="false">IF('Encodage réponses Es'!CD11="","",'Encodage réponses Es'!CD11)</f>
        <v/>
      </c>
      <c r="BG12" s="154" t="str">
        <f aca="false">IF('Encodage réponses Es'!CE11="","",'Encodage réponses Es'!CE11)</f>
        <v/>
      </c>
      <c r="BH12" s="156" t="str">
        <f aca="false">IF('Encodage réponses Es'!CF11="","",'Encodage réponses Es'!CF11)</f>
        <v/>
      </c>
      <c r="BI12" s="319" t="str">
        <f aca="false">IF(OR($C12="",COUNTIF(AQ12:BH12,"a")&gt;0,COUNTBLANK(AQ12:BH12)&gt;0),"",IF(AQ12=AQ$3,1)+IF(AR12=AR$3,1)+IF(AS12=AS$3,1)+IF(AT12=AT$3,1)+IF(AU12=AU$3,1)+IF(AV12=AV$3,1)+IF(AW12=AW$3,1)+IF(AX12=AX$3,1)+IF(AY12=AY$3,1)+IF(AZ12=AZ$3,1)+IF(BA12=BA$3,1)+IF(BB12=BB$3,1)+IF(BC12=BC$3,1)+IF(BD12=BD$3,1)+IF(BE12=BE$3,1)+IF(BF12=BF$3,1)+IF(BG12=BG$3,1)+IF(BH12=BH$3,1))</f>
        <v/>
      </c>
      <c r="BJ12" s="320" t="str">
        <f aca="false">IF(BI12="","",BI12/0.18)</f>
        <v/>
      </c>
      <c r="BK12" s="326" t="str">
        <f aca="false">IF('Encodage réponses Es'!BF11="","",'Encodage réponses Es'!BF11)</f>
        <v/>
      </c>
      <c r="BL12" s="155" t="str">
        <f aca="false">IF('Encodage réponses Es'!BG11="","",'Encodage réponses Es'!BG11)</f>
        <v/>
      </c>
      <c r="BM12" s="156" t="str">
        <f aca="false">IF('Encodage réponses Es'!BH11="","",'Encodage réponses Es'!BH11)</f>
        <v/>
      </c>
      <c r="BN12" s="154" t="str">
        <f aca="false">IF('Encodage réponses Es'!BM11="","",'Encodage réponses Es'!BM11)</f>
        <v/>
      </c>
      <c r="BO12" s="156" t="str">
        <f aca="false">IF('Encodage réponses Es'!BN11="","",'Encodage réponses Es'!BN11)</f>
        <v/>
      </c>
      <c r="BP12" s="154" t="str">
        <f aca="false">IF('Encodage réponses Es'!CG11="","",'Encodage réponses Es'!CG11)</f>
        <v/>
      </c>
      <c r="BQ12" s="155" t="str">
        <f aca="false">IF('Encodage réponses Es'!CH11="","",'Encodage réponses Es'!CH11)</f>
        <v/>
      </c>
      <c r="BR12" s="156" t="str">
        <f aca="false">IF('Encodage réponses Es'!CI11="","",'Encodage réponses Es'!CI11)</f>
        <v/>
      </c>
      <c r="BS12" s="156" t="str">
        <f aca="false">IF('Encodage réponses Es'!CJ11="","",'Encodage réponses Es'!CJ11)</f>
        <v/>
      </c>
      <c r="BT12" s="316" t="str">
        <f aca="false">IF(OR($C12="",COUNTIF(BK12:BS12,"a")&gt;0,COUNTBLANK(BK12:BS12)&gt;0),"",IF(BK12=BK$3,1)+IF(BL12=BL$3,1)+IF(BM12=BM$3,1)+IF(BN12=BN$3,1)+IF(BO12=BO$3,1)+IF(BP12=BP$3,1)+IF(BQ12=BQ$3,1)+IF(BR12=BR$3,1)+IF(BS12=BS$3,1))</f>
        <v/>
      </c>
      <c r="BU12" s="316"/>
      <c r="BV12" s="326" t="str">
        <f aca="false">IF('Encodage réponses Es'!CT11="","",'Encodage réponses Es'!CT11)</f>
        <v/>
      </c>
      <c r="BW12" s="160" t="str">
        <f aca="false">IF('Encodage réponses Es'!CU11="","",'Encodage réponses Es'!CU11)</f>
        <v/>
      </c>
      <c r="BX12" s="155" t="str">
        <f aca="false">IF('Encodage réponses Es'!CV11="","",'Encodage réponses Es'!CV11)</f>
        <v/>
      </c>
      <c r="BY12" s="327" t="str">
        <f aca="false">IF('Encodage réponses Es'!CW11="","",'Encodage réponses Es'!CW11)</f>
        <v/>
      </c>
      <c r="BZ12" s="160" t="str">
        <f aca="false">IF('Encodage réponses Es'!CX11="","",'Encodage réponses Es'!CX11)</f>
        <v/>
      </c>
      <c r="CA12" s="156" t="str">
        <f aca="false">IF('Encodage réponses Es'!CY11="","",'Encodage réponses Es'!CY11)</f>
        <v/>
      </c>
      <c r="CB12" s="316" t="str">
        <f aca="false">IF(OR($C12="",COUNTIF(BV12:CA12,"a")&gt;0,COUNTBLANK(BV12:CA12)&gt;0),"",IF(BV12=BV$3,1)+IF(BW12=BW$3,1)+IF(BX12=BX$3,1)+IF(BY12=BY$3,1)+IF(BZ12=BZ$3,1)+IF(CA12=CA$3,1))</f>
        <v/>
      </c>
      <c r="CC12" s="316"/>
      <c r="CD12" s="326" t="str">
        <f aca="false">IF('Encodage réponses Es'!AB11="","",'Encodage réponses Es'!AB11)</f>
        <v/>
      </c>
      <c r="CE12" s="155" t="str">
        <f aca="false">IF('Encodage réponses Es'!AC11="","",'Encodage réponses Es'!AC11)</f>
        <v/>
      </c>
      <c r="CF12" s="156" t="str">
        <f aca="false">IF('Encodage réponses Es'!AD11="","",'Encodage réponses Es'!AD11)</f>
        <v/>
      </c>
      <c r="CG12" s="154" t="str">
        <f aca="false">IF('Encodage réponses Es'!BI11="","",'Encodage réponses Es'!BI11)</f>
        <v/>
      </c>
      <c r="CH12" s="156" t="str">
        <f aca="false">IF('Encodage réponses Es'!BJ11="","",'Encodage réponses Es'!BJ11)</f>
        <v/>
      </c>
      <c r="CI12" s="316" t="str">
        <f aca="false">IF(OR($C12="",COUNTIF(CD12:CH12,"a")&gt;0,COUNTBLANK(CD12:CH12)&gt;0),"",IF($B$1="0-1-9",IF(CD12=CD$3,1)+IF(CE12=CE$3,1)+IF(CF12=CF$3,1)+IF(CG12=CG$3,1)+IF(CH12=CH$3,1),IF(AND(CD12&gt;=3.7,CD12&lt;=4.3),1)+IF(AND(CE12&gt;=4.7,CE12&lt;=5.3),1)+IF(AND(CF12&gt;=12.7,CF12&lt;=13.3),1)+IF(AND(CG12&gt;=9,CG12&lt;=11),1)+IF(AND(CH12&gt;=24,CH12&lt;=26),1)))</f>
        <v/>
      </c>
      <c r="CJ12" s="316"/>
      <c r="CK12" s="326" t="str">
        <f aca="false">IF('Encodage réponses Es'!Q11="","",'Encodage réponses Es'!Q11)</f>
        <v/>
      </c>
      <c r="CL12" s="155" t="str">
        <f aca="false">IF('Encodage réponses Es'!R11="","",'Encodage réponses Es'!R11)</f>
        <v/>
      </c>
      <c r="CM12" s="156" t="str">
        <f aca="false">IF('Encodage réponses Es'!S11="","",'Encodage réponses Es'!S11)</f>
        <v/>
      </c>
      <c r="CN12" s="154" t="str">
        <f aca="false">IF('Encodage réponses Es'!CK11="","",'Encodage réponses Es'!CK11)</f>
        <v/>
      </c>
      <c r="CO12" s="155" t="str">
        <f aca="false">IF('Encodage réponses Es'!CL11="","",'Encodage réponses Es'!CL11)</f>
        <v/>
      </c>
      <c r="CP12" s="156" t="str">
        <f aca="false">IF('Encodage réponses Es'!CM11="","",'Encodage réponses Es'!CM11)</f>
        <v/>
      </c>
      <c r="CQ12" s="154" t="str">
        <f aca="false">IF('Encodage réponses Es'!CN11="","",'Encodage réponses Es'!CN11)</f>
        <v/>
      </c>
      <c r="CR12" s="155" t="str">
        <f aca="false">IF('Encodage réponses Es'!CO11="","",'Encodage réponses Es'!CO11)</f>
        <v/>
      </c>
      <c r="CS12" s="155" t="str">
        <f aca="false">IF('Encodage réponses Es'!CP11="","",'Encodage réponses Es'!CP11)</f>
        <v/>
      </c>
      <c r="CT12" s="155" t="str">
        <f aca="false">IF('Encodage réponses Es'!CQ11="","",'Encodage réponses Es'!CQ11)</f>
        <v/>
      </c>
      <c r="CU12" s="156" t="str">
        <f aca="false">IF('Encodage réponses Es'!CR11="","",'Encodage réponses Es'!CR11)</f>
        <v/>
      </c>
      <c r="CV12" s="316" t="str">
        <f aca="false">IF(OR($C12="",COUNTIF(CN12:CU12,"a")&gt;0,COUNTBLANK(CN12:CU12)&gt;0),"",IF(CK12=CK$3,1)+IF(CL12=CL$3,1)+IF(CM12=CM$3,1)+IF($B$1="0-1-9",0,IF(CM12="MD",1))+IF(CN12=CN$3,1)+IF(CO12=CO$3,1)+IF(CP12=CP$3,1)+IF(CQ12=CQ$3,1)+IF(CR12=CR$3,1)+IF(CS12=CS$3,1)+IF(CT12=CT$3,1)+IF(CU12=CU$3,1))</f>
        <v/>
      </c>
      <c r="CW12" s="316"/>
      <c r="CX12" s="326" t="str">
        <f aca="false">IF('Encodage réponses Es'!D11="","",'Encodage réponses Es'!D11)</f>
        <v/>
      </c>
      <c r="CY12" s="160" t="str">
        <f aca="false">IF('Encodage réponses Es'!E11="","",'Encodage réponses Es'!E11)</f>
        <v/>
      </c>
      <c r="CZ12" s="160" t="str">
        <f aca="false">IF('Encodage réponses Es'!F11="","",'Encodage réponses Es'!F11)</f>
        <v/>
      </c>
      <c r="DA12" s="160" t="str">
        <f aca="false">IF('Encodage réponses Es'!G11="","",'Encodage réponses Es'!G11)</f>
        <v/>
      </c>
      <c r="DB12" s="155" t="str">
        <f aca="false">IF('Encodage réponses Es'!H11="","",'Encodage réponses Es'!H11)</f>
        <v/>
      </c>
      <c r="DC12" s="155" t="str">
        <f aca="false">IF('Encodage réponses Es'!I11="","",'Encodage réponses Es'!I11)</f>
        <v/>
      </c>
      <c r="DD12" s="155" t="str">
        <f aca="false">IF('Encodage réponses Es'!J11="","",'Encodage réponses Es'!J11)</f>
        <v/>
      </c>
      <c r="DE12" s="156" t="str">
        <f aca="false">IF('Encodage réponses Es'!K11="","",'Encodage réponses Es'!K11)</f>
        <v/>
      </c>
      <c r="DF12" s="154" t="str">
        <f aca="false">IF('Encodage réponses Es'!L11="","",'Encodage réponses Es'!L11)</f>
        <v/>
      </c>
      <c r="DG12" s="155" t="str">
        <f aca="false">IF('Encodage réponses Es'!M11="","",'Encodage réponses Es'!M11)</f>
        <v/>
      </c>
      <c r="DH12" s="155" t="str">
        <f aca="false">IF('Encodage réponses Es'!N11="","",'Encodage réponses Es'!N11)</f>
        <v/>
      </c>
      <c r="DI12" s="155" t="str">
        <f aca="false">IF('Encodage réponses Es'!O11="","",'Encodage réponses Es'!O11)</f>
        <v/>
      </c>
      <c r="DJ12" s="156" t="str">
        <f aca="false">IF('Encodage réponses Es'!P11="","",'Encodage réponses Es'!P11)</f>
        <v/>
      </c>
      <c r="DK12" s="316" t="str">
        <f aca="false">IF(OR($C12="",COUNTIF(CX12:DJ12,"a")&gt;0,COUNTBLANK(CX12:DJ12)&gt;0),"",IF(CX12=CX$3,1)+IF(CY12=CY$3,1)+IF($B$1="0-1-9",0,IF(CY12="V",1))+IF(CZ12=CZ$3,1)+IF($B$1="0-1-9",0,IF(CZ12="V",1))+IF(DA12=DA$3,1)+IF($B$1="0-1-9",0,IF(DA12="L",1))+IF(DB12=DB$3,1)+IF(DC12=DC$3,1)+IF(DD12=DD$3,1)+IF(DE12=DE$3,1)+IF(DF12=DF$3,1)+IF(DG12=DG$3,1)+IF(DH12=DH$3,1)+IF(DI12=DI$3,1)+IF(DJ12=DJ$3,1))</f>
        <v/>
      </c>
      <c r="DL12" s="316" t="str">
        <f aca="false">IF(DK12="","",DK12/0.09)</f>
        <v/>
      </c>
      <c r="DM12" s="328" t="str">
        <f aca="false">IF('Encodage réponses Es'!AA11="","",'Encodage réponses Es'!AA11)</f>
        <v/>
      </c>
      <c r="DN12" s="156" t="str">
        <f aca="false">IF('Encodage réponses Es'!BK11="","",'Encodage réponses Es'!BK11)</f>
        <v/>
      </c>
      <c r="DO12" s="156" t="str">
        <f aca="false">IF('Encodage réponses Es'!CS11="","",'Encodage réponses Es'!CS11)</f>
        <v/>
      </c>
      <c r="DP12" s="316" t="str">
        <f aca="false">IF(OR($C12="",COUNTIF(DM12:DO12,"a")&gt;0,COUNTBLANK(DM12:DO12)&gt;0),"",IF(DM12=DM$3,1)+IF(DN12=DN$3,1)+IF(DO12=DO$3,1))</f>
        <v/>
      </c>
      <c r="DQ12" s="316"/>
      <c r="DR12" s="328" t="str">
        <f aca="false">IF('Encodage réponses Es'!U11="","",'Encodage réponses Es'!U11)</f>
        <v/>
      </c>
      <c r="DS12" s="156" t="str">
        <f aca="false">IF('Encodage réponses Es'!BL11="","",'Encodage réponses Es'!BL11)</f>
        <v/>
      </c>
      <c r="DT12" s="316" t="str">
        <f aca="false">IF(OR($C12="",COUNTIF(DR12:DS12,"a")&gt;0,COUNTBLANK(DR12:DS12)&gt;0),"",IF(DR12=DR$3,1)+IF(DS12=DS$3,1))</f>
        <v/>
      </c>
      <c r="DU12" s="316"/>
      <c r="DV12" s="326" t="str">
        <f aca="false">IF('Encodage réponses Es'!W11="","",'Encodage réponses Es'!W11)</f>
        <v/>
      </c>
      <c r="DW12" s="155" t="str">
        <f aca="false">IF('Encodage réponses Es'!X11="","",'Encodage réponses Es'!X11)</f>
        <v/>
      </c>
      <c r="DX12" s="155" t="str">
        <f aca="false">IF('Encodage réponses Es'!Y11="","",'Encodage réponses Es'!Y11)</f>
        <v/>
      </c>
      <c r="DY12" s="156" t="str">
        <f aca="false">IF('Encodage réponses Es'!Z11="","",'Encodage réponses Es'!Z11)</f>
        <v/>
      </c>
      <c r="DZ12" s="316" t="str">
        <f aca="false">IF(OR($C12="",COUNTIF(DV12:DY12,"a")&gt;0,COUNTBLANK(DV12:DY12)&gt;0),"",IF(DV12=DV$3,1)+IF(DW12=DW$3,1)+IF(DX12=DX$3,1)+IF(DY12=DY$3,1))</f>
        <v/>
      </c>
      <c r="EA12" s="316"/>
    </row>
    <row r="13" customFormat="false" ht="11.25" hidden="false" customHeight="true" outlineLevel="0" collapsed="false">
      <c r="A13" s="323" t="str">
        <f aca="false">IF('Encodage réponses Es'!A12="","",'Encodage réponses Es'!A12)</f>
        <v/>
      </c>
      <c r="B13" s="324" t="str">
        <f aca="false">IF('Encodage réponses Es'!B12="","",'Encodage réponses Es'!B12)</f>
        <v/>
      </c>
      <c r="C13" s="325" t="n">
        <f aca="false">IF('Encodage réponses Es'!C12="","",'Encodage réponses Es'!C12)</f>
        <v>10</v>
      </c>
      <c r="D13" s="156" t="str">
        <f aca="false">IF('Encodage réponses Es'!AE12="","",'Encodage réponses Es'!AE12)</f>
        <v/>
      </c>
      <c r="E13" s="156" t="str">
        <f aca="false">IF('Encodage réponses Es'!BO12="","",'Encodage réponses Es'!BO12)</f>
        <v/>
      </c>
      <c r="F13" s="156" t="str">
        <f aca="false">IF('Encodage réponses Es'!BP12="","",'Encodage réponses Es'!BP12)</f>
        <v/>
      </c>
      <c r="G13" s="316" t="str">
        <f aca="false">IF(OR($C13="",COUNTIF(D13:F13,"a")&gt;0,COUNTBLANK(D13:F13)&gt;0),"",IF(D13=D$3,1)+IF(E13=E$3,1)+IF(F13=F$3,1))</f>
        <v/>
      </c>
      <c r="H13" s="316"/>
      <c r="I13" s="326" t="str">
        <f aca="false">IF('Encodage réponses Es'!AJ12="","",'Encodage réponses Es'!AJ12)</f>
        <v/>
      </c>
      <c r="J13" s="155" t="str">
        <f aca="false">IF('Encodage réponses Es'!AK12="","",'Encodage réponses Es'!AK12)</f>
        <v/>
      </c>
      <c r="K13" s="155" t="str">
        <f aca="false">IF('Encodage réponses Es'!AL12="","",'Encodage réponses Es'!AL12)</f>
        <v/>
      </c>
      <c r="L13" s="156" t="str">
        <f aca="false">IF('Encodage réponses Es'!AM12="","",'Encodage réponses Es'!AM12)</f>
        <v/>
      </c>
      <c r="M13" s="154" t="str">
        <f aca="false">IF('Encodage réponses Es'!AN12="","",'Encodage réponses Es'!AN12)</f>
        <v/>
      </c>
      <c r="N13" s="155" t="str">
        <f aca="false">IF('Encodage réponses Es'!AO12="","",'Encodage réponses Es'!AO12)</f>
        <v/>
      </c>
      <c r="O13" s="155" t="str">
        <f aca="false">IF('Encodage réponses Es'!AP12="","",'Encodage réponses Es'!AP12)</f>
        <v/>
      </c>
      <c r="P13" s="155" t="str">
        <f aca="false">IF('Encodage réponses Es'!AQ12="","",'Encodage réponses Es'!AQ12)</f>
        <v/>
      </c>
      <c r="Q13" s="156" t="str">
        <f aca="false">IF('Encodage réponses Es'!AR12="","",'Encodage réponses Es'!AR12)</f>
        <v/>
      </c>
      <c r="R13" s="316" t="str">
        <f aca="false">IF(OR($C13="",COUNTIF(I13:Q13,"a")&gt;0,COUNTBLANK(I13:Q13)&gt;0),"",IF(I13=I$3,1)+IF(J13=J$3,1)+IF(K13=K$3,1)+IF(L13=L$3,1)+IF(M13=M$3,1)+IF(N13=N$3,1)+IF(O13=O$3,1)+IF(P13=P$3,1)+IF(Q13=Q$3,1))</f>
        <v/>
      </c>
      <c r="S13" s="316"/>
      <c r="T13" s="326" t="str">
        <f aca="false">IF('Encodage réponses Es'!AF12="","",'Encodage réponses Es'!AF12)</f>
        <v/>
      </c>
      <c r="U13" s="155" t="str">
        <f aca="false">IF('Encodage réponses Es'!AG12="","",'Encodage réponses Es'!AG12)</f>
        <v/>
      </c>
      <c r="V13" s="155" t="str">
        <f aca="false">IF('Encodage réponses Es'!AH12="","",'Encodage réponses Es'!AH12)</f>
        <v/>
      </c>
      <c r="W13" s="156" t="str">
        <f aca="false">IF('Encodage réponses Es'!AI12="","",'Encodage réponses Es'!AI12)</f>
        <v/>
      </c>
      <c r="X13" s="154" t="str">
        <f aca="false">IF('Encodage réponses Es'!BQ12="","",'Encodage réponses Es'!BQ12)</f>
        <v/>
      </c>
      <c r="Y13" s="155" t="str">
        <f aca="false">IF('Encodage réponses Es'!BR12="","",'Encodage réponses Es'!BR12)</f>
        <v/>
      </c>
      <c r="Z13" s="156" t="str">
        <f aca="false">IF('Encodage réponses Es'!BS12="","",'Encodage réponses Es'!BS12)</f>
        <v/>
      </c>
      <c r="AA13" s="156" t="str">
        <f aca="false">IF('Encodage réponses Es'!BT12="","",'Encodage réponses Es'!BT12)</f>
        <v/>
      </c>
      <c r="AB13" s="316" t="str">
        <f aca="false">IF(OR($C13="",COUNTIF(T13:AA13,"a")&gt;0,COUNTBLANK(T13:AA13)&gt;0),"",IF(T13=T$3,1)+IF(U13=U$3,1)+IF(V13=V$3,1)+IF(W13=W$3,1)+IF(X13=X$3,1)+IF(Y13=Y$3,1)+IF(Z13=Z$3,1)+IF(AA13=AA$3,1))</f>
        <v/>
      </c>
      <c r="AC13" s="316"/>
      <c r="AD13" s="156" t="str">
        <f aca="false">IF('Encodage réponses Es'!AT12="","",'Encodage réponses Es'!AT12)</f>
        <v/>
      </c>
      <c r="AE13" s="154" t="str">
        <f aca="false">IF('Encodage réponses Es'!BU12="","",'Encodage réponses Es'!BU12)</f>
        <v/>
      </c>
      <c r="AF13" s="155" t="str">
        <f aca="false">IF('Encodage réponses Es'!BV12="","",'Encodage réponses Es'!BV12)</f>
        <v/>
      </c>
      <c r="AG13" s="155" t="str">
        <f aca="false">IF('Encodage réponses Es'!BW12="","",'Encodage réponses Es'!BW12)</f>
        <v/>
      </c>
      <c r="AH13" s="155" t="str">
        <f aca="false">IF('Encodage réponses Es'!BX12="","",'Encodage réponses Es'!BX12)</f>
        <v/>
      </c>
      <c r="AI13" s="155" t="str">
        <f aca="false">IF('Encodage réponses Es'!BY12="","",'Encodage réponses Es'!BY12)</f>
        <v/>
      </c>
      <c r="AJ13" s="156" t="str">
        <f aca="false">IF('Encodage réponses Es'!BZ12="","",'Encodage réponses Es'!BZ12)</f>
        <v/>
      </c>
      <c r="AK13" s="154" t="str">
        <f aca="false">IF('Encodage réponses Es'!CA12="","",'Encodage réponses Es'!CA12)</f>
        <v/>
      </c>
      <c r="AL13" s="156" t="str">
        <f aca="false">IF('Encodage réponses Es'!CB12="","",'Encodage réponses Es'!CB12)</f>
        <v/>
      </c>
      <c r="AM13" s="316" t="str">
        <f aca="false">IF(OR($C13="",COUNTIF(AD13:AJ13,"a")&gt;0,COUNTBLANK(AD13:AJ13)&gt;0),"",IF(AD13=AD$3,1)+IF(AE13=AE$3,1)+IF(AF13=AF$3,1)+IF(AG13=AG$3,1)+IF(AH13=AH$3,1)+IF(AI13=AI$3,1)+IF(AJ13=AJ$3,1)+IF(AK13=AK$3,1)+IF(AL13=AL$3,1))</f>
        <v/>
      </c>
      <c r="AN13" s="316"/>
      <c r="AO13" s="318" t="str">
        <f aca="false">IF(OR(G13="",R13="",AB13="",AM13=""),"",G13+R13+AB13+AM13)</f>
        <v/>
      </c>
      <c r="AP13" s="316" t="str">
        <f aca="false">IF(AO13="","",AO13/0.29)</f>
        <v/>
      </c>
      <c r="AQ13" s="156" t="str">
        <f aca="false">IF('Encodage réponses Es'!T12="","",'Encodage réponses Es'!T12)</f>
        <v/>
      </c>
      <c r="AR13" s="156" t="str">
        <f aca="false">IF('Encodage réponses Es'!V12="","",'Encodage réponses Es'!V12)</f>
        <v/>
      </c>
      <c r="AS13" s="156" t="str">
        <f aca="false">IF('Encodage réponses Es'!AS12="","",'Encodage réponses Es'!AS12)</f>
        <v/>
      </c>
      <c r="AT13" s="154" t="str">
        <f aca="false">IF('Encodage réponses Es'!AU12="","",'Encodage réponses Es'!AU12)</f>
        <v/>
      </c>
      <c r="AU13" s="155" t="str">
        <f aca="false">IF('Encodage réponses Es'!AV12="","",'Encodage réponses Es'!AV12)</f>
        <v/>
      </c>
      <c r="AV13" s="155" t="str">
        <f aca="false">IF('Encodage réponses Es'!AW12="","",'Encodage réponses Es'!AW12)</f>
        <v/>
      </c>
      <c r="AW13" s="155" t="str">
        <f aca="false">IF('Encodage réponses Es'!AX12="","",'Encodage réponses Es'!AX12)</f>
        <v/>
      </c>
      <c r="AX13" s="155" t="str">
        <f aca="false">IF('Encodage réponses Es'!AY12="","",'Encodage réponses Es'!AY12)</f>
        <v/>
      </c>
      <c r="AY13" s="155" t="str">
        <f aca="false">IF('Encodage réponses Es'!AZ12="","",'Encodage réponses Es'!AZ12)</f>
        <v/>
      </c>
      <c r="AZ13" s="155" t="str">
        <f aca="false">IF('Encodage réponses Es'!BA12="","",'Encodage réponses Es'!BA12)</f>
        <v/>
      </c>
      <c r="BA13" s="155" t="str">
        <f aca="false">IF('Encodage réponses Es'!BB12="","",'Encodage réponses Es'!BB12)</f>
        <v/>
      </c>
      <c r="BB13" s="155" t="str">
        <f aca="false">IF('Encodage réponses Es'!BC12="","",'Encodage réponses Es'!BC12)</f>
        <v/>
      </c>
      <c r="BC13" s="156" t="str">
        <f aca="false">IF('Encodage réponses Es'!BD12="","",'Encodage réponses Es'!BD12)</f>
        <v/>
      </c>
      <c r="BD13" s="156" t="str">
        <f aca="false">IF('Encodage réponses Es'!BE12="","",'Encodage réponses Es'!BE12)</f>
        <v/>
      </c>
      <c r="BE13" s="154" t="str">
        <f aca="false">IF('Encodage réponses Es'!CC12="","",'Encodage réponses Es'!CC12)</f>
        <v/>
      </c>
      <c r="BF13" s="156" t="str">
        <f aca="false">IF('Encodage réponses Es'!CD12="","",'Encodage réponses Es'!CD12)</f>
        <v/>
      </c>
      <c r="BG13" s="154" t="str">
        <f aca="false">IF('Encodage réponses Es'!CE12="","",'Encodage réponses Es'!CE12)</f>
        <v/>
      </c>
      <c r="BH13" s="156" t="str">
        <f aca="false">IF('Encodage réponses Es'!CF12="","",'Encodage réponses Es'!CF12)</f>
        <v/>
      </c>
      <c r="BI13" s="319" t="str">
        <f aca="false">IF(OR($C13="",COUNTIF(AQ13:BH13,"a")&gt;0,COUNTBLANK(AQ13:BH13)&gt;0),"",IF(AQ13=AQ$3,1)+IF(AR13=AR$3,1)+IF(AS13=AS$3,1)+IF(AT13=AT$3,1)+IF(AU13=AU$3,1)+IF(AV13=AV$3,1)+IF(AW13=AW$3,1)+IF(AX13=AX$3,1)+IF(AY13=AY$3,1)+IF(AZ13=AZ$3,1)+IF(BA13=BA$3,1)+IF(BB13=BB$3,1)+IF(BC13=BC$3,1)+IF(BD13=BD$3,1)+IF(BE13=BE$3,1)+IF(BF13=BF$3,1)+IF(BG13=BG$3,1)+IF(BH13=BH$3,1))</f>
        <v/>
      </c>
      <c r="BJ13" s="320" t="str">
        <f aca="false">IF(BI13="","",BI13/0.18)</f>
        <v/>
      </c>
      <c r="BK13" s="326" t="str">
        <f aca="false">IF('Encodage réponses Es'!BF12="","",'Encodage réponses Es'!BF12)</f>
        <v/>
      </c>
      <c r="BL13" s="155" t="str">
        <f aca="false">IF('Encodage réponses Es'!BG12="","",'Encodage réponses Es'!BG12)</f>
        <v/>
      </c>
      <c r="BM13" s="156" t="str">
        <f aca="false">IF('Encodage réponses Es'!BH12="","",'Encodage réponses Es'!BH12)</f>
        <v/>
      </c>
      <c r="BN13" s="154" t="str">
        <f aca="false">IF('Encodage réponses Es'!BM12="","",'Encodage réponses Es'!BM12)</f>
        <v/>
      </c>
      <c r="BO13" s="156" t="str">
        <f aca="false">IF('Encodage réponses Es'!BN12="","",'Encodage réponses Es'!BN12)</f>
        <v/>
      </c>
      <c r="BP13" s="154" t="str">
        <f aca="false">IF('Encodage réponses Es'!CG12="","",'Encodage réponses Es'!CG12)</f>
        <v/>
      </c>
      <c r="BQ13" s="155" t="str">
        <f aca="false">IF('Encodage réponses Es'!CH12="","",'Encodage réponses Es'!CH12)</f>
        <v/>
      </c>
      <c r="BR13" s="156" t="str">
        <f aca="false">IF('Encodage réponses Es'!CI12="","",'Encodage réponses Es'!CI12)</f>
        <v/>
      </c>
      <c r="BS13" s="156" t="str">
        <f aca="false">IF('Encodage réponses Es'!CJ12="","",'Encodage réponses Es'!CJ12)</f>
        <v/>
      </c>
      <c r="BT13" s="316" t="str">
        <f aca="false">IF(OR($C13="",COUNTIF(BK13:BS13,"a")&gt;0,COUNTBLANK(BK13:BS13)&gt;0),"",IF(BK13=BK$3,1)+IF(BL13=BL$3,1)+IF(BM13=BM$3,1)+IF(BN13=BN$3,1)+IF(BO13=BO$3,1)+IF(BP13=BP$3,1)+IF(BQ13=BQ$3,1)+IF(BR13=BR$3,1)+IF(BS13=BS$3,1))</f>
        <v/>
      </c>
      <c r="BU13" s="316"/>
      <c r="BV13" s="326" t="str">
        <f aca="false">IF('Encodage réponses Es'!CT12="","",'Encodage réponses Es'!CT12)</f>
        <v/>
      </c>
      <c r="BW13" s="160" t="str">
        <f aca="false">IF('Encodage réponses Es'!CU12="","",'Encodage réponses Es'!CU12)</f>
        <v/>
      </c>
      <c r="BX13" s="155" t="str">
        <f aca="false">IF('Encodage réponses Es'!CV12="","",'Encodage réponses Es'!CV12)</f>
        <v/>
      </c>
      <c r="BY13" s="327" t="str">
        <f aca="false">IF('Encodage réponses Es'!CW12="","",'Encodage réponses Es'!CW12)</f>
        <v/>
      </c>
      <c r="BZ13" s="160" t="str">
        <f aca="false">IF('Encodage réponses Es'!CX12="","",'Encodage réponses Es'!CX12)</f>
        <v/>
      </c>
      <c r="CA13" s="156" t="str">
        <f aca="false">IF('Encodage réponses Es'!CY12="","",'Encodage réponses Es'!CY12)</f>
        <v/>
      </c>
      <c r="CB13" s="316" t="str">
        <f aca="false">IF(OR($C13="",COUNTIF(BV13:CA13,"a")&gt;0,COUNTBLANK(BV13:CA13)&gt;0),"",IF(BV13=BV$3,1)+IF(BW13=BW$3,1)+IF(BX13=BX$3,1)+IF(BY13=BY$3,1)+IF(BZ13=BZ$3,1)+IF(CA13=CA$3,1))</f>
        <v/>
      </c>
      <c r="CC13" s="316"/>
      <c r="CD13" s="326" t="str">
        <f aca="false">IF('Encodage réponses Es'!AB12="","",'Encodage réponses Es'!AB12)</f>
        <v/>
      </c>
      <c r="CE13" s="155" t="str">
        <f aca="false">IF('Encodage réponses Es'!AC12="","",'Encodage réponses Es'!AC12)</f>
        <v/>
      </c>
      <c r="CF13" s="156" t="str">
        <f aca="false">IF('Encodage réponses Es'!AD12="","",'Encodage réponses Es'!AD12)</f>
        <v/>
      </c>
      <c r="CG13" s="154" t="str">
        <f aca="false">IF('Encodage réponses Es'!BI12="","",'Encodage réponses Es'!BI12)</f>
        <v/>
      </c>
      <c r="CH13" s="156" t="str">
        <f aca="false">IF('Encodage réponses Es'!BJ12="","",'Encodage réponses Es'!BJ12)</f>
        <v/>
      </c>
      <c r="CI13" s="316" t="str">
        <f aca="false">IF(OR($C13="",COUNTIF(CD13:CH13,"a")&gt;0,COUNTBLANK(CD13:CH13)&gt;0),"",IF($B$1="0-1-9",IF(CD13=CD$3,1)+IF(CE13=CE$3,1)+IF(CF13=CF$3,1)+IF(CG13=CG$3,1)+IF(CH13=CH$3,1),IF(AND(CD13&gt;=3.7,CD13&lt;=4.3),1)+IF(AND(CE13&gt;=4.7,CE13&lt;=5.3),1)+IF(AND(CF13&gt;=12.7,CF13&lt;=13.3),1)+IF(AND(CG13&gt;=9,CG13&lt;=11),1)+IF(AND(CH13&gt;=24,CH13&lt;=26),1)))</f>
        <v/>
      </c>
      <c r="CJ13" s="316"/>
      <c r="CK13" s="326" t="str">
        <f aca="false">IF('Encodage réponses Es'!Q12="","",'Encodage réponses Es'!Q12)</f>
        <v/>
      </c>
      <c r="CL13" s="155" t="str">
        <f aca="false">IF('Encodage réponses Es'!R12="","",'Encodage réponses Es'!R12)</f>
        <v/>
      </c>
      <c r="CM13" s="156" t="str">
        <f aca="false">IF('Encodage réponses Es'!S12="","",'Encodage réponses Es'!S12)</f>
        <v/>
      </c>
      <c r="CN13" s="154" t="str">
        <f aca="false">IF('Encodage réponses Es'!CK12="","",'Encodage réponses Es'!CK12)</f>
        <v/>
      </c>
      <c r="CO13" s="155" t="str">
        <f aca="false">IF('Encodage réponses Es'!CL12="","",'Encodage réponses Es'!CL12)</f>
        <v/>
      </c>
      <c r="CP13" s="156" t="str">
        <f aca="false">IF('Encodage réponses Es'!CM12="","",'Encodage réponses Es'!CM12)</f>
        <v/>
      </c>
      <c r="CQ13" s="154" t="str">
        <f aca="false">IF('Encodage réponses Es'!CN12="","",'Encodage réponses Es'!CN12)</f>
        <v/>
      </c>
      <c r="CR13" s="155" t="str">
        <f aca="false">IF('Encodage réponses Es'!CO12="","",'Encodage réponses Es'!CO12)</f>
        <v/>
      </c>
      <c r="CS13" s="155" t="str">
        <f aca="false">IF('Encodage réponses Es'!CP12="","",'Encodage réponses Es'!CP12)</f>
        <v/>
      </c>
      <c r="CT13" s="155" t="str">
        <f aca="false">IF('Encodage réponses Es'!CQ12="","",'Encodage réponses Es'!CQ12)</f>
        <v/>
      </c>
      <c r="CU13" s="156" t="str">
        <f aca="false">IF('Encodage réponses Es'!CR12="","",'Encodage réponses Es'!CR12)</f>
        <v/>
      </c>
      <c r="CV13" s="316" t="str">
        <f aca="false">IF(OR($C13="",COUNTIF(CN13:CU13,"a")&gt;0,COUNTBLANK(CN13:CU13)&gt;0),"",IF(CK13=CK$3,1)+IF(CL13=CL$3,1)+IF(CM13=CM$3,1)+IF($B$1="0-1-9",0,IF(CM13="MD",1))+IF(CN13=CN$3,1)+IF(CO13=CO$3,1)+IF(CP13=CP$3,1)+IF(CQ13=CQ$3,1)+IF(CR13=CR$3,1)+IF(CS13=CS$3,1)+IF(CT13=CT$3,1)+IF(CU13=CU$3,1))</f>
        <v/>
      </c>
      <c r="CW13" s="316"/>
      <c r="CX13" s="326" t="str">
        <f aca="false">IF('Encodage réponses Es'!D12="","",'Encodage réponses Es'!D12)</f>
        <v/>
      </c>
      <c r="CY13" s="160" t="str">
        <f aca="false">IF('Encodage réponses Es'!E12="","",'Encodage réponses Es'!E12)</f>
        <v/>
      </c>
      <c r="CZ13" s="160" t="str">
        <f aca="false">IF('Encodage réponses Es'!F12="","",'Encodage réponses Es'!F12)</f>
        <v/>
      </c>
      <c r="DA13" s="160" t="str">
        <f aca="false">IF('Encodage réponses Es'!G12="","",'Encodage réponses Es'!G12)</f>
        <v/>
      </c>
      <c r="DB13" s="155" t="str">
        <f aca="false">IF('Encodage réponses Es'!H12="","",'Encodage réponses Es'!H12)</f>
        <v/>
      </c>
      <c r="DC13" s="155" t="str">
        <f aca="false">IF('Encodage réponses Es'!I12="","",'Encodage réponses Es'!I12)</f>
        <v/>
      </c>
      <c r="DD13" s="155" t="str">
        <f aca="false">IF('Encodage réponses Es'!J12="","",'Encodage réponses Es'!J12)</f>
        <v/>
      </c>
      <c r="DE13" s="156" t="str">
        <f aca="false">IF('Encodage réponses Es'!K12="","",'Encodage réponses Es'!K12)</f>
        <v/>
      </c>
      <c r="DF13" s="154" t="str">
        <f aca="false">IF('Encodage réponses Es'!L12="","",'Encodage réponses Es'!L12)</f>
        <v/>
      </c>
      <c r="DG13" s="155" t="str">
        <f aca="false">IF('Encodage réponses Es'!M12="","",'Encodage réponses Es'!M12)</f>
        <v/>
      </c>
      <c r="DH13" s="155" t="str">
        <f aca="false">IF('Encodage réponses Es'!N12="","",'Encodage réponses Es'!N12)</f>
        <v/>
      </c>
      <c r="DI13" s="155" t="str">
        <f aca="false">IF('Encodage réponses Es'!O12="","",'Encodage réponses Es'!O12)</f>
        <v/>
      </c>
      <c r="DJ13" s="156" t="str">
        <f aca="false">IF('Encodage réponses Es'!P12="","",'Encodage réponses Es'!P12)</f>
        <v/>
      </c>
      <c r="DK13" s="316" t="str">
        <f aca="false">IF(OR($C13="",COUNTIF(CX13:DJ13,"a")&gt;0,COUNTBLANK(CX13:DJ13)&gt;0),"",IF(CX13=CX$3,1)+IF(CY13=CY$3,1)+IF($B$1="0-1-9",0,IF(CY13="V",1))+IF(CZ13=CZ$3,1)+IF($B$1="0-1-9",0,IF(CZ13="V",1))+IF(DA13=DA$3,1)+IF($B$1="0-1-9",0,IF(DA13="L",1))+IF(DB13=DB$3,1)+IF(DC13=DC$3,1)+IF(DD13=DD$3,1)+IF(DE13=DE$3,1)+IF(DF13=DF$3,1)+IF(DG13=DG$3,1)+IF(DH13=DH$3,1)+IF(DI13=DI$3,1)+IF(DJ13=DJ$3,1))</f>
        <v/>
      </c>
      <c r="DL13" s="316" t="str">
        <f aca="false">IF(DK13="","",DK13/0.09)</f>
        <v/>
      </c>
      <c r="DM13" s="328" t="str">
        <f aca="false">IF('Encodage réponses Es'!AA12="","",'Encodage réponses Es'!AA12)</f>
        <v/>
      </c>
      <c r="DN13" s="156" t="str">
        <f aca="false">IF('Encodage réponses Es'!BK12="","",'Encodage réponses Es'!BK12)</f>
        <v/>
      </c>
      <c r="DO13" s="156" t="str">
        <f aca="false">IF('Encodage réponses Es'!CS12="","",'Encodage réponses Es'!CS12)</f>
        <v/>
      </c>
      <c r="DP13" s="316" t="str">
        <f aca="false">IF(OR($C13="",COUNTIF(DM13:DO13,"a")&gt;0,COUNTBLANK(DM13:DO13)&gt;0),"",IF(DM13=DM$3,1)+IF(DN13=DN$3,1)+IF(DO13=DO$3,1))</f>
        <v/>
      </c>
      <c r="DQ13" s="316"/>
      <c r="DR13" s="328" t="str">
        <f aca="false">IF('Encodage réponses Es'!U12="","",'Encodage réponses Es'!U12)</f>
        <v/>
      </c>
      <c r="DS13" s="156" t="str">
        <f aca="false">IF('Encodage réponses Es'!BL12="","",'Encodage réponses Es'!BL12)</f>
        <v/>
      </c>
      <c r="DT13" s="316" t="str">
        <f aca="false">IF(OR($C13="",COUNTIF(DR13:DS13,"a")&gt;0,COUNTBLANK(DR13:DS13)&gt;0),"",IF(DR13=DR$3,1)+IF(DS13=DS$3,1))</f>
        <v/>
      </c>
      <c r="DU13" s="316"/>
      <c r="DV13" s="326" t="str">
        <f aca="false">IF('Encodage réponses Es'!W12="","",'Encodage réponses Es'!W12)</f>
        <v/>
      </c>
      <c r="DW13" s="155" t="str">
        <f aca="false">IF('Encodage réponses Es'!X12="","",'Encodage réponses Es'!X12)</f>
        <v/>
      </c>
      <c r="DX13" s="155" t="str">
        <f aca="false">IF('Encodage réponses Es'!Y12="","",'Encodage réponses Es'!Y12)</f>
        <v/>
      </c>
      <c r="DY13" s="156" t="str">
        <f aca="false">IF('Encodage réponses Es'!Z12="","",'Encodage réponses Es'!Z12)</f>
        <v/>
      </c>
      <c r="DZ13" s="316" t="str">
        <f aca="false">IF(OR($C13="",COUNTIF(DV13:DY13,"a")&gt;0,COUNTBLANK(DV13:DY13)&gt;0),"",IF(DV13=DV$3,1)+IF(DW13=DW$3,1)+IF(DX13=DX$3,1)+IF(DY13=DY$3,1))</f>
        <v/>
      </c>
      <c r="EA13" s="316"/>
    </row>
    <row r="14" customFormat="false" ht="11.25" hidden="false" customHeight="true" outlineLevel="0" collapsed="false">
      <c r="A14" s="323" t="str">
        <f aca="false">IF('Encodage réponses Es'!A13="","",'Encodage réponses Es'!A13)</f>
        <v/>
      </c>
      <c r="B14" s="324" t="str">
        <f aca="false">IF('Encodage réponses Es'!B13="","",'Encodage réponses Es'!B13)</f>
        <v/>
      </c>
      <c r="C14" s="325" t="n">
        <f aca="false">IF('Encodage réponses Es'!C13="","",'Encodage réponses Es'!C13)</f>
        <v>11</v>
      </c>
      <c r="D14" s="156" t="str">
        <f aca="false">IF('Encodage réponses Es'!AE13="","",'Encodage réponses Es'!AE13)</f>
        <v/>
      </c>
      <c r="E14" s="156" t="str">
        <f aca="false">IF('Encodage réponses Es'!BO13="","",'Encodage réponses Es'!BO13)</f>
        <v/>
      </c>
      <c r="F14" s="156" t="str">
        <f aca="false">IF('Encodage réponses Es'!BP13="","",'Encodage réponses Es'!BP13)</f>
        <v/>
      </c>
      <c r="G14" s="316" t="str">
        <f aca="false">IF(OR($C14="",COUNTIF(D14:F14,"a")&gt;0,COUNTBLANK(D14:F14)&gt;0),"",IF(D14=D$3,1)+IF(E14=E$3,1)+IF(F14=F$3,1))</f>
        <v/>
      </c>
      <c r="H14" s="316"/>
      <c r="I14" s="326" t="str">
        <f aca="false">IF('Encodage réponses Es'!AJ13="","",'Encodage réponses Es'!AJ13)</f>
        <v/>
      </c>
      <c r="J14" s="155" t="str">
        <f aca="false">IF('Encodage réponses Es'!AK13="","",'Encodage réponses Es'!AK13)</f>
        <v/>
      </c>
      <c r="K14" s="155" t="str">
        <f aca="false">IF('Encodage réponses Es'!AL13="","",'Encodage réponses Es'!AL13)</f>
        <v/>
      </c>
      <c r="L14" s="156" t="str">
        <f aca="false">IF('Encodage réponses Es'!AM13="","",'Encodage réponses Es'!AM13)</f>
        <v/>
      </c>
      <c r="M14" s="154" t="str">
        <f aca="false">IF('Encodage réponses Es'!AN13="","",'Encodage réponses Es'!AN13)</f>
        <v/>
      </c>
      <c r="N14" s="155" t="str">
        <f aca="false">IF('Encodage réponses Es'!AO13="","",'Encodage réponses Es'!AO13)</f>
        <v/>
      </c>
      <c r="O14" s="155" t="str">
        <f aca="false">IF('Encodage réponses Es'!AP13="","",'Encodage réponses Es'!AP13)</f>
        <v/>
      </c>
      <c r="P14" s="155" t="str">
        <f aca="false">IF('Encodage réponses Es'!AQ13="","",'Encodage réponses Es'!AQ13)</f>
        <v/>
      </c>
      <c r="Q14" s="156" t="str">
        <f aca="false">IF('Encodage réponses Es'!AR13="","",'Encodage réponses Es'!AR13)</f>
        <v/>
      </c>
      <c r="R14" s="316" t="str">
        <f aca="false">IF(OR($C14="",COUNTIF(I14:Q14,"a")&gt;0,COUNTBLANK(I14:Q14)&gt;0),"",IF(I14=I$3,1)+IF(J14=J$3,1)+IF(K14=K$3,1)+IF(L14=L$3,1)+IF(M14=M$3,1)+IF(N14=N$3,1)+IF(O14=O$3,1)+IF(P14=P$3,1)+IF(Q14=Q$3,1))</f>
        <v/>
      </c>
      <c r="S14" s="316"/>
      <c r="T14" s="326" t="str">
        <f aca="false">IF('Encodage réponses Es'!AF13="","",'Encodage réponses Es'!AF13)</f>
        <v/>
      </c>
      <c r="U14" s="155" t="str">
        <f aca="false">IF('Encodage réponses Es'!AG13="","",'Encodage réponses Es'!AG13)</f>
        <v/>
      </c>
      <c r="V14" s="155" t="str">
        <f aca="false">IF('Encodage réponses Es'!AH13="","",'Encodage réponses Es'!AH13)</f>
        <v/>
      </c>
      <c r="W14" s="156" t="str">
        <f aca="false">IF('Encodage réponses Es'!AI13="","",'Encodage réponses Es'!AI13)</f>
        <v/>
      </c>
      <c r="X14" s="154" t="str">
        <f aca="false">IF('Encodage réponses Es'!BQ13="","",'Encodage réponses Es'!BQ13)</f>
        <v/>
      </c>
      <c r="Y14" s="155" t="str">
        <f aca="false">IF('Encodage réponses Es'!BR13="","",'Encodage réponses Es'!BR13)</f>
        <v/>
      </c>
      <c r="Z14" s="156" t="str">
        <f aca="false">IF('Encodage réponses Es'!BS13="","",'Encodage réponses Es'!BS13)</f>
        <v/>
      </c>
      <c r="AA14" s="156" t="str">
        <f aca="false">IF('Encodage réponses Es'!BT13="","",'Encodage réponses Es'!BT13)</f>
        <v/>
      </c>
      <c r="AB14" s="316" t="str">
        <f aca="false">IF(OR($C14="",COUNTIF(T14:AA14,"a")&gt;0,COUNTBLANK(T14:AA14)&gt;0),"",IF(T14=T$3,1)+IF(U14=U$3,1)+IF(V14=V$3,1)+IF(W14=W$3,1)+IF(X14=X$3,1)+IF(Y14=Y$3,1)+IF(Z14=Z$3,1)+IF(AA14=AA$3,1))</f>
        <v/>
      </c>
      <c r="AC14" s="316"/>
      <c r="AD14" s="156" t="str">
        <f aca="false">IF('Encodage réponses Es'!AT13="","",'Encodage réponses Es'!AT13)</f>
        <v/>
      </c>
      <c r="AE14" s="154" t="str">
        <f aca="false">IF('Encodage réponses Es'!BU13="","",'Encodage réponses Es'!BU13)</f>
        <v/>
      </c>
      <c r="AF14" s="155" t="str">
        <f aca="false">IF('Encodage réponses Es'!BV13="","",'Encodage réponses Es'!BV13)</f>
        <v/>
      </c>
      <c r="AG14" s="155" t="str">
        <f aca="false">IF('Encodage réponses Es'!BW13="","",'Encodage réponses Es'!BW13)</f>
        <v/>
      </c>
      <c r="AH14" s="155" t="str">
        <f aca="false">IF('Encodage réponses Es'!BX13="","",'Encodage réponses Es'!BX13)</f>
        <v/>
      </c>
      <c r="AI14" s="155" t="str">
        <f aca="false">IF('Encodage réponses Es'!BY13="","",'Encodage réponses Es'!BY13)</f>
        <v/>
      </c>
      <c r="AJ14" s="156" t="str">
        <f aca="false">IF('Encodage réponses Es'!BZ13="","",'Encodage réponses Es'!BZ13)</f>
        <v/>
      </c>
      <c r="AK14" s="154" t="str">
        <f aca="false">IF('Encodage réponses Es'!CA13="","",'Encodage réponses Es'!CA13)</f>
        <v/>
      </c>
      <c r="AL14" s="156" t="str">
        <f aca="false">IF('Encodage réponses Es'!CB13="","",'Encodage réponses Es'!CB13)</f>
        <v/>
      </c>
      <c r="AM14" s="316" t="str">
        <f aca="false">IF(OR($C14="",COUNTIF(AD14:AJ14,"a")&gt;0,COUNTBLANK(AD14:AJ14)&gt;0),"",IF(AD14=AD$3,1)+IF(AE14=AE$3,1)+IF(AF14=AF$3,1)+IF(AG14=AG$3,1)+IF(AH14=AH$3,1)+IF(AI14=AI$3,1)+IF(AJ14=AJ$3,1)+IF(AK14=AK$3,1)+IF(AL14=AL$3,1))</f>
        <v/>
      </c>
      <c r="AN14" s="316"/>
      <c r="AO14" s="318" t="str">
        <f aca="false">IF(OR(G14="",R14="",AB14="",AM14=""),"",G14+R14+AB14+AM14)</f>
        <v/>
      </c>
      <c r="AP14" s="316" t="str">
        <f aca="false">IF(AO14="","",AO14/0.29)</f>
        <v/>
      </c>
      <c r="AQ14" s="156" t="str">
        <f aca="false">IF('Encodage réponses Es'!T13="","",'Encodage réponses Es'!T13)</f>
        <v/>
      </c>
      <c r="AR14" s="156" t="str">
        <f aca="false">IF('Encodage réponses Es'!V13="","",'Encodage réponses Es'!V13)</f>
        <v/>
      </c>
      <c r="AS14" s="156" t="str">
        <f aca="false">IF('Encodage réponses Es'!AS13="","",'Encodage réponses Es'!AS13)</f>
        <v/>
      </c>
      <c r="AT14" s="154" t="str">
        <f aca="false">IF('Encodage réponses Es'!AU13="","",'Encodage réponses Es'!AU13)</f>
        <v/>
      </c>
      <c r="AU14" s="155" t="str">
        <f aca="false">IF('Encodage réponses Es'!AV13="","",'Encodage réponses Es'!AV13)</f>
        <v/>
      </c>
      <c r="AV14" s="155" t="str">
        <f aca="false">IF('Encodage réponses Es'!AW13="","",'Encodage réponses Es'!AW13)</f>
        <v/>
      </c>
      <c r="AW14" s="155" t="str">
        <f aca="false">IF('Encodage réponses Es'!AX13="","",'Encodage réponses Es'!AX13)</f>
        <v/>
      </c>
      <c r="AX14" s="155" t="str">
        <f aca="false">IF('Encodage réponses Es'!AY13="","",'Encodage réponses Es'!AY13)</f>
        <v/>
      </c>
      <c r="AY14" s="155" t="str">
        <f aca="false">IF('Encodage réponses Es'!AZ13="","",'Encodage réponses Es'!AZ13)</f>
        <v/>
      </c>
      <c r="AZ14" s="155" t="str">
        <f aca="false">IF('Encodage réponses Es'!BA13="","",'Encodage réponses Es'!BA13)</f>
        <v/>
      </c>
      <c r="BA14" s="155" t="str">
        <f aca="false">IF('Encodage réponses Es'!BB13="","",'Encodage réponses Es'!BB13)</f>
        <v/>
      </c>
      <c r="BB14" s="155" t="str">
        <f aca="false">IF('Encodage réponses Es'!BC13="","",'Encodage réponses Es'!BC13)</f>
        <v/>
      </c>
      <c r="BC14" s="156" t="str">
        <f aca="false">IF('Encodage réponses Es'!BD13="","",'Encodage réponses Es'!BD13)</f>
        <v/>
      </c>
      <c r="BD14" s="156" t="str">
        <f aca="false">IF('Encodage réponses Es'!BE13="","",'Encodage réponses Es'!BE13)</f>
        <v/>
      </c>
      <c r="BE14" s="154" t="str">
        <f aca="false">IF('Encodage réponses Es'!CC13="","",'Encodage réponses Es'!CC13)</f>
        <v/>
      </c>
      <c r="BF14" s="156" t="str">
        <f aca="false">IF('Encodage réponses Es'!CD13="","",'Encodage réponses Es'!CD13)</f>
        <v/>
      </c>
      <c r="BG14" s="154" t="str">
        <f aca="false">IF('Encodage réponses Es'!CE13="","",'Encodage réponses Es'!CE13)</f>
        <v/>
      </c>
      <c r="BH14" s="156" t="str">
        <f aca="false">IF('Encodage réponses Es'!CF13="","",'Encodage réponses Es'!CF13)</f>
        <v/>
      </c>
      <c r="BI14" s="319" t="str">
        <f aca="false">IF(OR($C14="",COUNTIF(AQ14:BH14,"a")&gt;0,COUNTBLANK(AQ14:BH14)&gt;0),"",IF(AQ14=AQ$3,1)+IF(AR14=AR$3,1)+IF(AS14=AS$3,1)+IF(AT14=AT$3,1)+IF(AU14=AU$3,1)+IF(AV14=AV$3,1)+IF(AW14=AW$3,1)+IF(AX14=AX$3,1)+IF(AY14=AY$3,1)+IF(AZ14=AZ$3,1)+IF(BA14=BA$3,1)+IF(BB14=BB$3,1)+IF(BC14=BC$3,1)+IF(BD14=BD$3,1)+IF(BE14=BE$3,1)+IF(BF14=BF$3,1)+IF(BG14=BG$3,1)+IF(BH14=BH$3,1))</f>
        <v/>
      </c>
      <c r="BJ14" s="320" t="str">
        <f aca="false">IF(BI14="","",BI14/0.18)</f>
        <v/>
      </c>
      <c r="BK14" s="326" t="str">
        <f aca="false">IF('Encodage réponses Es'!BF13="","",'Encodage réponses Es'!BF13)</f>
        <v/>
      </c>
      <c r="BL14" s="155" t="str">
        <f aca="false">IF('Encodage réponses Es'!BG13="","",'Encodage réponses Es'!BG13)</f>
        <v/>
      </c>
      <c r="BM14" s="156" t="str">
        <f aca="false">IF('Encodage réponses Es'!BH13="","",'Encodage réponses Es'!BH13)</f>
        <v/>
      </c>
      <c r="BN14" s="154" t="str">
        <f aca="false">IF('Encodage réponses Es'!BM13="","",'Encodage réponses Es'!BM13)</f>
        <v/>
      </c>
      <c r="BO14" s="156" t="str">
        <f aca="false">IF('Encodage réponses Es'!BN13="","",'Encodage réponses Es'!BN13)</f>
        <v/>
      </c>
      <c r="BP14" s="154" t="str">
        <f aca="false">IF('Encodage réponses Es'!CG13="","",'Encodage réponses Es'!CG13)</f>
        <v/>
      </c>
      <c r="BQ14" s="155" t="str">
        <f aca="false">IF('Encodage réponses Es'!CH13="","",'Encodage réponses Es'!CH13)</f>
        <v/>
      </c>
      <c r="BR14" s="156" t="str">
        <f aca="false">IF('Encodage réponses Es'!CI13="","",'Encodage réponses Es'!CI13)</f>
        <v/>
      </c>
      <c r="BS14" s="156" t="str">
        <f aca="false">IF('Encodage réponses Es'!CJ13="","",'Encodage réponses Es'!CJ13)</f>
        <v/>
      </c>
      <c r="BT14" s="316" t="str">
        <f aca="false">IF(OR($C14="",COUNTIF(BK14:BS14,"a")&gt;0,COUNTBLANK(BK14:BS14)&gt;0),"",IF(BK14=BK$3,1)+IF(BL14=BL$3,1)+IF(BM14=BM$3,1)+IF(BN14=BN$3,1)+IF(BO14=BO$3,1)+IF(BP14=BP$3,1)+IF(BQ14=BQ$3,1)+IF(BR14=BR$3,1)+IF(BS14=BS$3,1))</f>
        <v/>
      </c>
      <c r="BU14" s="316"/>
      <c r="BV14" s="326" t="str">
        <f aca="false">IF('Encodage réponses Es'!CT13="","",'Encodage réponses Es'!CT13)</f>
        <v/>
      </c>
      <c r="BW14" s="160" t="str">
        <f aca="false">IF('Encodage réponses Es'!CU13="","",'Encodage réponses Es'!CU13)</f>
        <v/>
      </c>
      <c r="BX14" s="155" t="str">
        <f aca="false">IF('Encodage réponses Es'!CV13="","",'Encodage réponses Es'!CV13)</f>
        <v/>
      </c>
      <c r="BY14" s="327" t="str">
        <f aca="false">IF('Encodage réponses Es'!CW13="","",'Encodage réponses Es'!CW13)</f>
        <v/>
      </c>
      <c r="BZ14" s="160" t="str">
        <f aca="false">IF('Encodage réponses Es'!CX13="","",'Encodage réponses Es'!CX13)</f>
        <v/>
      </c>
      <c r="CA14" s="156" t="str">
        <f aca="false">IF('Encodage réponses Es'!CY13="","",'Encodage réponses Es'!CY13)</f>
        <v/>
      </c>
      <c r="CB14" s="316" t="str">
        <f aca="false">IF(OR($C14="",COUNTIF(BV14:CA14,"a")&gt;0,COUNTBLANK(BV14:CA14)&gt;0),"",IF(BV14=BV$3,1)+IF(BW14=BW$3,1)+IF(BX14=BX$3,1)+IF(BY14=BY$3,1)+IF(BZ14=BZ$3,1)+IF(CA14=CA$3,1))</f>
        <v/>
      </c>
      <c r="CC14" s="316"/>
      <c r="CD14" s="326" t="str">
        <f aca="false">IF('Encodage réponses Es'!AB13="","",'Encodage réponses Es'!AB13)</f>
        <v/>
      </c>
      <c r="CE14" s="155" t="str">
        <f aca="false">IF('Encodage réponses Es'!AC13="","",'Encodage réponses Es'!AC13)</f>
        <v/>
      </c>
      <c r="CF14" s="156" t="str">
        <f aca="false">IF('Encodage réponses Es'!AD13="","",'Encodage réponses Es'!AD13)</f>
        <v/>
      </c>
      <c r="CG14" s="154" t="str">
        <f aca="false">IF('Encodage réponses Es'!BI13="","",'Encodage réponses Es'!BI13)</f>
        <v/>
      </c>
      <c r="CH14" s="156" t="str">
        <f aca="false">IF('Encodage réponses Es'!BJ13="","",'Encodage réponses Es'!BJ13)</f>
        <v/>
      </c>
      <c r="CI14" s="316" t="str">
        <f aca="false">IF(OR($C14="",COUNTIF(CD14:CH14,"a")&gt;0,COUNTBLANK(CD14:CH14)&gt;0),"",IF($B$1="0-1-9",IF(CD14=CD$3,1)+IF(CE14=CE$3,1)+IF(CF14=CF$3,1)+IF(CG14=CG$3,1)+IF(CH14=CH$3,1),IF(AND(CD14&gt;=3.7,CD14&lt;=4.3),1)+IF(AND(CE14&gt;=4.7,CE14&lt;=5.3),1)+IF(AND(CF14&gt;=12.7,CF14&lt;=13.3),1)+IF(AND(CG14&gt;=9,CG14&lt;=11),1)+IF(AND(CH14&gt;=24,CH14&lt;=26),1)))</f>
        <v/>
      </c>
      <c r="CJ14" s="316"/>
      <c r="CK14" s="326" t="str">
        <f aca="false">IF('Encodage réponses Es'!Q13="","",'Encodage réponses Es'!Q13)</f>
        <v/>
      </c>
      <c r="CL14" s="155" t="str">
        <f aca="false">IF('Encodage réponses Es'!R13="","",'Encodage réponses Es'!R13)</f>
        <v/>
      </c>
      <c r="CM14" s="156" t="str">
        <f aca="false">IF('Encodage réponses Es'!S13="","",'Encodage réponses Es'!S13)</f>
        <v/>
      </c>
      <c r="CN14" s="154" t="str">
        <f aca="false">IF('Encodage réponses Es'!CK13="","",'Encodage réponses Es'!CK13)</f>
        <v/>
      </c>
      <c r="CO14" s="155" t="str">
        <f aca="false">IF('Encodage réponses Es'!CL13="","",'Encodage réponses Es'!CL13)</f>
        <v/>
      </c>
      <c r="CP14" s="156" t="str">
        <f aca="false">IF('Encodage réponses Es'!CM13="","",'Encodage réponses Es'!CM13)</f>
        <v/>
      </c>
      <c r="CQ14" s="154" t="str">
        <f aca="false">IF('Encodage réponses Es'!CN13="","",'Encodage réponses Es'!CN13)</f>
        <v/>
      </c>
      <c r="CR14" s="155" t="str">
        <f aca="false">IF('Encodage réponses Es'!CO13="","",'Encodage réponses Es'!CO13)</f>
        <v/>
      </c>
      <c r="CS14" s="155" t="str">
        <f aca="false">IF('Encodage réponses Es'!CP13="","",'Encodage réponses Es'!CP13)</f>
        <v/>
      </c>
      <c r="CT14" s="155" t="str">
        <f aca="false">IF('Encodage réponses Es'!CQ13="","",'Encodage réponses Es'!CQ13)</f>
        <v/>
      </c>
      <c r="CU14" s="156" t="str">
        <f aca="false">IF('Encodage réponses Es'!CR13="","",'Encodage réponses Es'!CR13)</f>
        <v/>
      </c>
      <c r="CV14" s="316" t="str">
        <f aca="false">IF(OR($C14="",COUNTIF(CN14:CU14,"a")&gt;0,COUNTBLANK(CN14:CU14)&gt;0),"",IF(CK14=CK$3,1)+IF(CL14=CL$3,1)+IF(CM14=CM$3,1)+IF($B$1="0-1-9",0,IF(CM14="MD",1))+IF(CN14=CN$3,1)+IF(CO14=CO$3,1)+IF(CP14=CP$3,1)+IF(CQ14=CQ$3,1)+IF(CR14=CR$3,1)+IF(CS14=CS$3,1)+IF(CT14=CT$3,1)+IF(CU14=CU$3,1))</f>
        <v/>
      </c>
      <c r="CW14" s="316"/>
      <c r="CX14" s="326" t="str">
        <f aca="false">IF('Encodage réponses Es'!D13="","",'Encodage réponses Es'!D13)</f>
        <v/>
      </c>
      <c r="CY14" s="160" t="str">
        <f aca="false">IF('Encodage réponses Es'!E13="","",'Encodage réponses Es'!E13)</f>
        <v/>
      </c>
      <c r="CZ14" s="160" t="str">
        <f aca="false">IF('Encodage réponses Es'!F13="","",'Encodage réponses Es'!F13)</f>
        <v/>
      </c>
      <c r="DA14" s="160" t="str">
        <f aca="false">IF('Encodage réponses Es'!G13="","",'Encodage réponses Es'!G13)</f>
        <v/>
      </c>
      <c r="DB14" s="155" t="str">
        <f aca="false">IF('Encodage réponses Es'!H13="","",'Encodage réponses Es'!H13)</f>
        <v/>
      </c>
      <c r="DC14" s="155" t="str">
        <f aca="false">IF('Encodage réponses Es'!I13="","",'Encodage réponses Es'!I13)</f>
        <v/>
      </c>
      <c r="DD14" s="155" t="str">
        <f aca="false">IF('Encodage réponses Es'!J13="","",'Encodage réponses Es'!J13)</f>
        <v/>
      </c>
      <c r="DE14" s="156" t="str">
        <f aca="false">IF('Encodage réponses Es'!K13="","",'Encodage réponses Es'!K13)</f>
        <v/>
      </c>
      <c r="DF14" s="154" t="str">
        <f aca="false">IF('Encodage réponses Es'!L13="","",'Encodage réponses Es'!L13)</f>
        <v/>
      </c>
      <c r="DG14" s="155" t="str">
        <f aca="false">IF('Encodage réponses Es'!M13="","",'Encodage réponses Es'!M13)</f>
        <v/>
      </c>
      <c r="DH14" s="155" t="str">
        <f aca="false">IF('Encodage réponses Es'!N13="","",'Encodage réponses Es'!N13)</f>
        <v/>
      </c>
      <c r="DI14" s="155" t="str">
        <f aca="false">IF('Encodage réponses Es'!O13="","",'Encodage réponses Es'!O13)</f>
        <v/>
      </c>
      <c r="DJ14" s="156" t="str">
        <f aca="false">IF('Encodage réponses Es'!P13="","",'Encodage réponses Es'!P13)</f>
        <v/>
      </c>
      <c r="DK14" s="316" t="str">
        <f aca="false">IF(OR($C14="",COUNTIF(CX14:DJ14,"a")&gt;0,COUNTBLANK(CX14:DJ14)&gt;0),"",IF(CX14=CX$3,1)+IF(CY14=CY$3,1)+IF($B$1="0-1-9",0,IF(CY14="V",1))+IF(CZ14=CZ$3,1)+IF($B$1="0-1-9",0,IF(CZ14="V",1))+IF(DA14=DA$3,1)+IF($B$1="0-1-9",0,IF(DA14="L",1))+IF(DB14=DB$3,1)+IF(DC14=DC$3,1)+IF(DD14=DD$3,1)+IF(DE14=DE$3,1)+IF(DF14=DF$3,1)+IF(DG14=DG$3,1)+IF(DH14=DH$3,1)+IF(DI14=DI$3,1)+IF(DJ14=DJ$3,1))</f>
        <v/>
      </c>
      <c r="DL14" s="316" t="str">
        <f aca="false">IF(DK14="","",DK14/0.09)</f>
        <v/>
      </c>
      <c r="DM14" s="328" t="str">
        <f aca="false">IF('Encodage réponses Es'!AA13="","",'Encodage réponses Es'!AA13)</f>
        <v/>
      </c>
      <c r="DN14" s="156" t="str">
        <f aca="false">IF('Encodage réponses Es'!BK13="","",'Encodage réponses Es'!BK13)</f>
        <v/>
      </c>
      <c r="DO14" s="156" t="str">
        <f aca="false">IF('Encodage réponses Es'!CS13="","",'Encodage réponses Es'!CS13)</f>
        <v/>
      </c>
      <c r="DP14" s="316" t="str">
        <f aca="false">IF(OR($C14="",COUNTIF(DM14:DO14,"a")&gt;0,COUNTBLANK(DM14:DO14)&gt;0),"",IF(DM14=DM$3,1)+IF(DN14=DN$3,1)+IF(DO14=DO$3,1))</f>
        <v/>
      </c>
      <c r="DQ14" s="316"/>
      <c r="DR14" s="328" t="str">
        <f aca="false">IF('Encodage réponses Es'!U13="","",'Encodage réponses Es'!U13)</f>
        <v/>
      </c>
      <c r="DS14" s="156" t="str">
        <f aca="false">IF('Encodage réponses Es'!BL13="","",'Encodage réponses Es'!BL13)</f>
        <v/>
      </c>
      <c r="DT14" s="316" t="str">
        <f aca="false">IF(OR($C14="",COUNTIF(DR14:DS14,"a")&gt;0,COUNTBLANK(DR14:DS14)&gt;0),"",IF(DR14=DR$3,1)+IF(DS14=DS$3,1))</f>
        <v/>
      </c>
      <c r="DU14" s="316"/>
      <c r="DV14" s="326" t="str">
        <f aca="false">IF('Encodage réponses Es'!W13="","",'Encodage réponses Es'!W13)</f>
        <v/>
      </c>
      <c r="DW14" s="155" t="str">
        <f aca="false">IF('Encodage réponses Es'!X13="","",'Encodage réponses Es'!X13)</f>
        <v/>
      </c>
      <c r="DX14" s="155" t="str">
        <f aca="false">IF('Encodage réponses Es'!Y13="","",'Encodage réponses Es'!Y13)</f>
        <v/>
      </c>
      <c r="DY14" s="156" t="str">
        <f aca="false">IF('Encodage réponses Es'!Z13="","",'Encodage réponses Es'!Z13)</f>
        <v/>
      </c>
      <c r="DZ14" s="316" t="str">
        <f aca="false">IF(OR($C14="",COUNTIF(DV14:DY14,"a")&gt;0,COUNTBLANK(DV14:DY14)&gt;0),"",IF(DV14=DV$3,1)+IF(DW14=DW$3,1)+IF(DX14=DX$3,1)+IF(DY14=DY$3,1))</f>
        <v/>
      </c>
      <c r="EA14" s="316"/>
    </row>
    <row r="15" customFormat="false" ht="11.25" hidden="false" customHeight="true" outlineLevel="0" collapsed="false">
      <c r="A15" s="323" t="str">
        <f aca="false">IF('Encodage réponses Es'!A14="","",'Encodage réponses Es'!A14)</f>
        <v/>
      </c>
      <c r="B15" s="324" t="str">
        <f aca="false">IF('Encodage réponses Es'!B14="","",'Encodage réponses Es'!B14)</f>
        <v/>
      </c>
      <c r="C15" s="325" t="n">
        <f aca="false">IF('Encodage réponses Es'!C14="","",'Encodage réponses Es'!C14)</f>
        <v>12</v>
      </c>
      <c r="D15" s="156" t="str">
        <f aca="false">IF('Encodage réponses Es'!AE14="","",'Encodage réponses Es'!AE14)</f>
        <v/>
      </c>
      <c r="E15" s="156" t="str">
        <f aca="false">IF('Encodage réponses Es'!BO14="","",'Encodage réponses Es'!BO14)</f>
        <v/>
      </c>
      <c r="F15" s="156" t="str">
        <f aca="false">IF('Encodage réponses Es'!BP14="","",'Encodage réponses Es'!BP14)</f>
        <v/>
      </c>
      <c r="G15" s="316" t="str">
        <f aca="false">IF(OR($C15="",COUNTIF(D15:F15,"a")&gt;0,COUNTBLANK(D15:F15)&gt;0),"",IF(D15=D$3,1)+IF(E15=E$3,1)+IF(F15=F$3,1))</f>
        <v/>
      </c>
      <c r="H15" s="316"/>
      <c r="I15" s="326" t="str">
        <f aca="false">IF('Encodage réponses Es'!AJ14="","",'Encodage réponses Es'!AJ14)</f>
        <v/>
      </c>
      <c r="J15" s="155" t="str">
        <f aca="false">IF('Encodage réponses Es'!AK14="","",'Encodage réponses Es'!AK14)</f>
        <v/>
      </c>
      <c r="K15" s="155" t="str">
        <f aca="false">IF('Encodage réponses Es'!AL14="","",'Encodage réponses Es'!AL14)</f>
        <v/>
      </c>
      <c r="L15" s="156" t="str">
        <f aca="false">IF('Encodage réponses Es'!AM14="","",'Encodage réponses Es'!AM14)</f>
        <v/>
      </c>
      <c r="M15" s="154" t="str">
        <f aca="false">IF('Encodage réponses Es'!AN14="","",'Encodage réponses Es'!AN14)</f>
        <v/>
      </c>
      <c r="N15" s="155" t="str">
        <f aca="false">IF('Encodage réponses Es'!AO14="","",'Encodage réponses Es'!AO14)</f>
        <v/>
      </c>
      <c r="O15" s="155" t="str">
        <f aca="false">IF('Encodage réponses Es'!AP14="","",'Encodage réponses Es'!AP14)</f>
        <v/>
      </c>
      <c r="P15" s="155" t="str">
        <f aca="false">IF('Encodage réponses Es'!AQ14="","",'Encodage réponses Es'!AQ14)</f>
        <v/>
      </c>
      <c r="Q15" s="156" t="str">
        <f aca="false">IF('Encodage réponses Es'!AR14="","",'Encodage réponses Es'!AR14)</f>
        <v/>
      </c>
      <c r="R15" s="316" t="str">
        <f aca="false">IF(OR($C15="",COUNTIF(I15:Q15,"a")&gt;0,COUNTBLANK(I15:Q15)&gt;0),"",IF(I15=I$3,1)+IF(J15=J$3,1)+IF(K15=K$3,1)+IF(L15=L$3,1)+IF(M15=M$3,1)+IF(N15=N$3,1)+IF(O15=O$3,1)+IF(P15=P$3,1)+IF(Q15=Q$3,1))</f>
        <v/>
      </c>
      <c r="S15" s="316"/>
      <c r="T15" s="326" t="str">
        <f aca="false">IF('Encodage réponses Es'!AF14="","",'Encodage réponses Es'!AF14)</f>
        <v/>
      </c>
      <c r="U15" s="155" t="str">
        <f aca="false">IF('Encodage réponses Es'!AG14="","",'Encodage réponses Es'!AG14)</f>
        <v/>
      </c>
      <c r="V15" s="155" t="str">
        <f aca="false">IF('Encodage réponses Es'!AH14="","",'Encodage réponses Es'!AH14)</f>
        <v/>
      </c>
      <c r="W15" s="156" t="str">
        <f aca="false">IF('Encodage réponses Es'!AI14="","",'Encodage réponses Es'!AI14)</f>
        <v/>
      </c>
      <c r="X15" s="154" t="str">
        <f aca="false">IF('Encodage réponses Es'!BQ14="","",'Encodage réponses Es'!BQ14)</f>
        <v/>
      </c>
      <c r="Y15" s="155" t="str">
        <f aca="false">IF('Encodage réponses Es'!BR14="","",'Encodage réponses Es'!BR14)</f>
        <v/>
      </c>
      <c r="Z15" s="156" t="str">
        <f aca="false">IF('Encodage réponses Es'!BS14="","",'Encodage réponses Es'!BS14)</f>
        <v/>
      </c>
      <c r="AA15" s="156" t="str">
        <f aca="false">IF('Encodage réponses Es'!BT14="","",'Encodage réponses Es'!BT14)</f>
        <v/>
      </c>
      <c r="AB15" s="316" t="str">
        <f aca="false">IF(OR($C15="",COUNTIF(T15:AA15,"a")&gt;0,COUNTBLANK(T15:AA15)&gt;0),"",IF(T15=T$3,1)+IF(U15=U$3,1)+IF(V15=V$3,1)+IF(W15=W$3,1)+IF(X15=X$3,1)+IF(Y15=Y$3,1)+IF(Z15=Z$3,1)+IF(AA15=AA$3,1))</f>
        <v/>
      </c>
      <c r="AC15" s="316"/>
      <c r="AD15" s="156" t="str">
        <f aca="false">IF('Encodage réponses Es'!AT14="","",'Encodage réponses Es'!AT14)</f>
        <v/>
      </c>
      <c r="AE15" s="154" t="str">
        <f aca="false">IF('Encodage réponses Es'!BU14="","",'Encodage réponses Es'!BU14)</f>
        <v/>
      </c>
      <c r="AF15" s="155" t="str">
        <f aca="false">IF('Encodage réponses Es'!BV14="","",'Encodage réponses Es'!BV14)</f>
        <v/>
      </c>
      <c r="AG15" s="155" t="str">
        <f aca="false">IF('Encodage réponses Es'!BW14="","",'Encodage réponses Es'!BW14)</f>
        <v/>
      </c>
      <c r="AH15" s="155" t="str">
        <f aca="false">IF('Encodage réponses Es'!BX14="","",'Encodage réponses Es'!BX14)</f>
        <v/>
      </c>
      <c r="AI15" s="155" t="str">
        <f aca="false">IF('Encodage réponses Es'!BY14="","",'Encodage réponses Es'!BY14)</f>
        <v/>
      </c>
      <c r="AJ15" s="156" t="str">
        <f aca="false">IF('Encodage réponses Es'!BZ14="","",'Encodage réponses Es'!BZ14)</f>
        <v/>
      </c>
      <c r="AK15" s="154" t="str">
        <f aca="false">IF('Encodage réponses Es'!CA14="","",'Encodage réponses Es'!CA14)</f>
        <v/>
      </c>
      <c r="AL15" s="156" t="str">
        <f aca="false">IF('Encodage réponses Es'!CB14="","",'Encodage réponses Es'!CB14)</f>
        <v/>
      </c>
      <c r="AM15" s="316" t="str">
        <f aca="false">IF(OR($C15="",COUNTIF(AD15:AJ15,"a")&gt;0,COUNTBLANK(AD15:AJ15)&gt;0),"",IF(AD15=AD$3,1)+IF(AE15=AE$3,1)+IF(AF15=AF$3,1)+IF(AG15=AG$3,1)+IF(AH15=AH$3,1)+IF(AI15=AI$3,1)+IF(AJ15=AJ$3,1)+IF(AK15=AK$3,1)+IF(AL15=AL$3,1))</f>
        <v/>
      </c>
      <c r="AN15" s="316"/>
      <c r="AO15" s="318" t="str">
        <f aca="false">IF(OR(G15="",R15="",AB15="",AM15=""),"",G15+R15+AB15+AM15)</f>
        <v/>
      </c>
      <c r="AP15" s="316" t="str">
        <f aca="false">IF(AO15="","",AO15/0.29)</f>
        <v/>
      </c>
      <c r="AQ15" s="156" t="str">
        <f aca="false">IF('Encodage réponses Es'!T14="","",'Encodage réponses Es'!T14)</f>
        <v/>
      </c>
      <c r="AR15" s="156" t="str">
        <f aca="false">IF('Encodage réponses Es'!V14="","",'Encodage réponses Es'!V14)</f>
        <v/>
      </c>
      <c r="AS15" s="156" t="str">
        <f aca="false">IF('Encodage réponses Es'!AS14="","",'Encodage réponses Es'!AS14)</f>
        <v/>
      </c>
      <c r="AT15" s="154" t="str">
        <f aca="false">IF('Encodage réponses Es'!AU14="","",'Encodage réponses Es'!AU14)</f>
        <v/>
      </c>
      <c r="AU15" s="155" t="str">
        <f aca="false">IF('Encodage réponses Es'!AV14="","",'Encodage réponses Es'!AV14)</f>
        <v/>
      </c>
      <c r="AV15" s="155" t="str">
        <f aca="false">IF('Encodage réponses Es'!AW14="","",'Encodage réponses Es'!AW14)</f>
        <v/>
      </c>
      <c r="AW15" s="155" t="str">
        <f aca="false">IF('Encodage réponses Es'!AX14="","",'Encodage réponses Es'!AX14)</f>
        <v/>
      </c>
      <c r="AX15" s="155" t="str">
        <f aca="false">IF('Encodage réponses Es'!AY14="","",'Encodage réponses Es'!AY14)</f>
        <v/>
      </c>
      <c r="AY15" s="155" t="str">
        <f aca="false">IF('Encodage réponses Es'!AZ14="","",'Encodage réponses Es'!AZ14)</f>
        <v/>
      </c>
      <c r="AZ15" s="155" t="str">
        <f aca="false">IF('Encodage réponses Es'!BA14="","",'Encodage réponses Es'!BA14)</f>
        <v/>
      </c>
      <c r="BA15" s="155" t="str">
        <f aca="false">IF('Encodage réponses Es'!BB14="","",'Encodage réponses Es'!BB14)</f>
        <v/>
      </c>
      <c r="BB15" s="155" t="str">
        <f aca="false">IF('Encodage réponses Es'!BC14="","",'Encodage réponses Es'!BC14)</f>
        <v/>
      </c>
      <c r="BC15" s="156" t="str">
        <f aca="false">IF('Encodage réponses Es'!BD14="","",'Encodage réponses Es'!BD14)</f>
        <v/>
      </c>
      <c r="BD15" s="156" t="str">
        <f aca="false">IF('Encodage réponses Es'!BE14="","",'Encodage réponses Es'!BE14)</f>
        <v/>
      </c>
      <c r="BE15" s="154" t="str">
        <f aca="false">IF('Encodage réponses Es'!CC14="","",'Encodage réponses Es'!CC14)</f>
        <v/>
      </c>
      <c r="BF15" s="156" t="str">
        <f aca="false">IF('Encodage réponses Es'!CD14="","",'Encodage réponses Es'!CD14)</f>
        <v/>
      </c>
      <c r="BG15" s="154" t="str">
        <f aca="false">IF('Encodage réponses Es'!CE14="","",'Encodage réponses Es'!CE14)</f>
        <v/>
      </c>
      <c r="BH15" s="156" t="str">
        <f aca="false">IF('Encodage réponses Es'!CF14="","",'Encodage réponses Es'!CF14)</f>
        <v/>
      </c>
      <c r="BI15" s="319" t="str">
        <f aca="false">IF(OR($C15="",COUNTIF(AQ15:BH15,"a")&gt;0,COUNTBLANK(AQ15:BH15)&gt;0),"",IF(AQ15=AQ$3,1)+IF(AR15=AR$3,1)+IF(AS15=AS$3,1)+IF(AT15=AT$3,1)+IF(AU15=AU$3,1)+IF(AV15=AV$3,1)+IF(AW15=AW$3,1)+IF(AX15=AX$3,1)+IF(AY15=AY$3,1)+IF(AZ15=AZ$3,1)+IF(BA15=BA$3,1)+IF(BB15=BB$3,1)+IF(BC15=BC$3,1)+IF(BD15=BD$3,1)+IF(BE15=BE$3,1)+IF(BF15=BF$3,1)+IF(BG15=BG$3,1)+IF(BH15=BH$3,1))</f>
        <v/>
      </c>
      <c r="BJ15" s="320" t="str">
        <f aca="false">IF(BI15="","",BI15/0.18)</f>
        <v/>
      </c>
      <c r="BK15" s="326" t="str">
        <f aca="false">IF('Encodage réponses Es'!BF14="","",'Encodage réponses Es'!BF14)</f>
        <v/>
      </c>
      <c r="BL15" s="155" t="str">
        <f aca="false">IF('Encodage réponses Es'!BG14="","",'Encodage réponses Es'!BG14)</f>
        <v/>
      </c>
      <c r="BM15" s="156" t="str">
        <f aca="false">IF('Encodage réponses Es'!BH14="","",'Encodage réponses Es'!BH14)</f>
        <v/>
      </c>
      <c r="BN15" s="154" t="str">
        <f aca="false">IF('Encodage réponses Es'!BM14="","",'Encodage réponses Es'!BM14)</f>
        <v/>
      </c>
      <c r="BO15" s="156" t="str">
        <f aca="false">IF('Encodage réponses Es'!BN14="","",'Encodage réponses Es'!BN14)</f>
        <v/>
      </c>
      <c r="BP15" s="154" t="str">
        <f aca="false">IF('Encodage réponses Es'!CG14="","",'Encodage réponses Es'!CG14)</f>
        <v/>
      </c>
      <c r="BQ15" s="155" t="str">
        <f aca="false">IF('Encodage réponses Es'!CH14="","",'Encodage réponses Es'!CH14)</f>
        <v/>
      </c>
      <c r="BR15" s="156" t="str">
        <f aca="false">IF('Encodage réponses Es'!CI14="","",'Encodage réponses Es'!CI14)</f>
        <v/>
      </c>
      <c r="BS15" s="156" t="str">
        <f aca="false">IF('Encodage réponses Es'!CJ14="","",'Encodage réponses Es'!CJ14)</f>
        <v/>
      </c>
      <c r="BT15" s="316" t="str">
        <f aca="false">IF(OR($C15="",COUNTIF(BK15:BS15,"a")&gt;0,COUNTBLANK(BK15:BS15)&gt;0),"",IF(BK15=BK$3,1)+IF(BL15=BL$3,1)+IF(BM15=BM$3,1)+IF(BN15=BN$3,1)+IF(BO15=BO$3,1)+IF(BP15=BP$3,1)+IF(BQ15=BQ$3,1)+IF(BR15=BR$3,1)+IF(BS15=BS$3,1))</f>
        <v/>
      </c>
      <c r="BU15" s="316"/>
      <c r="BV15" s="326" t="str">
        <f aca="false">IF('Encodage réponses Es'!CT14="","",'Encodage réponses Es'!CT14)</f>
        <v/>
      </c>
      <c r="BW15" s="160" t="str">
        <f aca="false">IF('Encodage réponses Es'!CU14="","",'Encodage réponses Es'!CU14)</f>
        <v/>
      </c>
      <c r="BX15" s="155" t="str">
        <f aca="false">IF('Encodage réponses Es'!CV14="","",'Encodage réponses Es'!CV14)</f>
        <v/>
      </c>
      <c r="BY15" s="327" t="str">
        <f aca="false">IF('Encodage réponses Es'!CW14="","",'Encodage réponses Es'!CW14)</f>
        <v/>
      </c>
      <c r="BZ15" s="160" t="str">
        <f aca="false">IF('Encodage réponses Es'!CX14="","",'Encodage réponses Es'!CX14)</f>
        <v/>
      </c>
      <c r="CA15" s="156" t="str">
        <f aca="false">IF('Encodage réponses Es'!CY14="","",'Encodage réponses Es'!CY14)</f>
        <v/>
      </c>
      <c r="CB15" s="316" t="str">
        <f aca="false">IF(OR($C15="",COUNTIF(BV15:CA15,"a")&gt;0,COUNTBLANK(BV15:CA15)&gt;0),"",IF(BV15=BV$3,1)+IF(BW15=BW$3,1)+IF(BX15=BX$3,1)+IF(BY15=BY$3,1)+IF(BZ15=BZ$3,1)+IF(CA15=CA$3,1))</f>
        <v/>
      </c>
      <c r="CC15" s="316"/>
      <c r="CD15" s="326" t="str">
        <f aca="false">IF('Encodage réponses Es'!AB14="","",'Encodage réponses Es'!AB14)</f>
        <v/>
      </c>
      <c r="CE15" s="155" t="str">
        <f aca="false">IF('Encodage réponses Es'!AC14="","",'Encodage réponses Es'!AC14)</f>
        <v/>
      </c>
      <c r="CF15" s="156" t="str">
        <f aca="false">IF('Encodage réponses Es'!AD14="","",'Encodage réponses Es'!AD14)</f>
        <v/>
      </c>
      <c r="CG15" s="154" t="str">
        <f aca="false">IF('Encodage réponses Es'!BI14="","",'Encodage réponses Es'!BI14)</f>
        <v/>
      </c>
      <c r="CH15" s="156" t="str">
        <f aca="false">IF('Encodage réponses Es'!BJ14="","",'Encodage réponses Es'!BJ14)</f>
        <v/>
      </c>
      <c r="CI15" s="316" t="str">
        <f aca="false">IF(OR($C15="",COUNTIF(CD15:CH15,"a")&gt;0,COUNTBLANK(CD15:CH15)&gt;0),"",IF($B$1="0-1-9",IF(CD15=CD$3,1)+IF(CE15=CE$3,1)+IF(CF15=CF$3,1)+IF(CG15=CG$3,1)+IF(CH15=CH$3,1),IF(AND(CD15&gt;=3.7,CD15&lt;=4.3),1)+IF(AND(CE15&gt;=4.7,CE15&lt;=5.3),1)+IF(AND(CF15&gt;=12.7,CF15&lt;=13.3),1)+IF(AND(CG15&gt;=9,CG15&lt;=11),1)+IF(AND(CH15&gt;=24,CH15&lt;=26),1)))</f>
        <v/>
      </c>
      <c r="CJ15" s="316"/>
      <c r="CK15" s="326" t="str">
        <f aca="false">IF('Encodage réponses Es'!Q14="","",'Encodage réponses Es'!Q14)</f>
        <v/>
      </c>
      <c r="CL15" s="155" t="str">
        <f aca="false">IF('Encodage réponses Es'!R14="","",'Encodage réponses Es'!R14)</f>
        <v/>
      </c>
      <c r="CM15" s="156" t="str">
        <f aca="false">IF('Encodage réponses Es'!S14="","",'Encodage réponses Es'!S14)</f>
        <v/>
      </c>
      <c r="CN15" s="154" t="str">
        <f aca="false">IF('Encodage réponses Es'!CK14="","",'Encodage réponses Es'!CK14)</f>
        <v/>
      </c>
      <c r="CO15" s="155" t="str">
        <f aca="false">IF('Encodage réponses Es'!CL14="","",'Encodage réponses Es'!CL14)</f>
        <v/>
      </c>
      <c r="CP15" s="156" t="str">
        <f aca="false">IF('Encodage réponses Es'!CM14="","",'Encodage réponses Es'!CM14)</f>
        <v/>
      </c>
      <c r="CQ15" s="154" t="str">
        <f aca="false">IF('Encodage réponses Es'!CN14="","",'Encodage réponses Es'!CN14)</f>
        <v/>
      </c>
      <c r="CR15" s="155" t="str">
        <f aca="false">IF('Encodage réponses Es'!CO14="","",'Encodage réponses Es'!CO14)</f>
        <v/>
      </c>
      <c r="CS15" s="155" t="str">
        <f aca="false">IF('Encodage réponses Es'!CP14="","",'Encodage réponses Es'!CP14)</f>
        <v/>
      </c>
      <c r="CT15" s="155" t="str">
        <f aca="false">IF('Encodage réponses Es'!CQ14="","",'Encodage réponses Es'!CQ14)</f>
        <v/>
      </c>
      <c r="CU15" s="156" t="str">
        <f aca="false">IF('Encodage réponses Es'!CR14="","",'Encodage réponses Es'!CR14)</f>
        <v/>
      </c>
      <c r="CV15" s="316" t="str">
        <f aca="false">IF(OR($C15="",COUNTIF(CN15:CU15,"a")&gt;0,COUNTBLANK(CN15:CU15)&gt;0),"",IF(CK15=CK$3,1)+IF(CL15=CL$3,1)+IF(CM15=CM$3,1)+IF($B$1="0-1-9",0,IF(CM15="MD",1))+IF(CN15=CN$3,1)+IF(CO15=CO$3,1)+IF(CP15=CP$3,1)+IF(CQ15=CQ$3,1)+IF(CR15=CR$3,1)+IF(CS15=CS$3,1)+IF(CT15=CT$3,1)+IF(CU15=CU$3,1))</f>
        <v/>
      </c>
      <c r="CW15" s="316"/>
      <c r="CX15" s="326" t="str">
        <f aca="false">IF('Encodage réponses Es'!D14="","",'Encodage réponses Es'!D14)</f>
        <v/>
      </c>
      <c r="CY15" s="160" t="str">
        <f aca="false">IF('Encodage réponses Es'!E14="","",'Encodage réponses Es'!E14)</f>
        <v/>
      </c>
      <c r="CZ15" s="160" t="str">
        <f aca="false">IF('Encodage réponses Es'!F14="","",'Encodage réponses Es'!F14)</f>
        <v/>
      </c>
      <c r="DA15" s="160" t="str">
        <f aca="false">IF('Encodage réponses Es'!G14="","",'Encodage réponses Es'!G14)</f>
        <v/>
      </c>
      <c r="DB15" s="155" t="str">
        <f aca="false">IF('Encodage réponses Es'!H14="","",'Encodage réponses Es'!H14)</f>
        <v/>
      </c>
      <c r="DC15" s="155" t="str">
        <f aca="false">IF('Encodage réponses Es'!I14="","",'Encodage réponses Es'!I14)</f>
        <v/>
      </c>
      <c r="DD15" s="155" t="str">
        <f aca="false">IF('Encodage réponses Es'!J14="","",'Encodage réponses Es'!J14)</f>
        <v/>
      </c>
      <c r="DE15" s="156" t="str">
        <f aca="false">IF('Encodage réponses Es'!K14="","",'Encodage réponses Es'!K14)</f>
        <v/>
      </c>
      <c r="DF15" s="154" t="str">
        <f aca="false">IF('Encodage réponses Es'!L14="","",'Encodage réponses Es'!L14)</f>
        <v/>
      </c>
      <c r="DG15" s="155" t="str">
        <f aca="false">IF('Encodage réponses Es'!M14="","",'Encodage réponses Es'!M14)</f>
        <v/>
      </c>
      <c r="DH15" s="155" t="str">
        <f aca="false">IF('Encodage réponses Es'!N14="","",'Encodage réponses Es'!N14)</f>
        <v/>
      </c>
      <c r="DI15" s="155" t="str">
        <f aca="false">IF('Encodage réponses Es'!O14="","",'Encodage réponses Es'!O14)</f>
        <v/>
      </c>
      <c r="DJ15" s="156" t="str">
        <f aca="false">IF('Encodage réponses Es'!P14="","",'Encodage réponses Es'!P14)</f>
        <v/>
      </c>
      <c r="DK15" s="316" t="str">
        <f aca="false">IF(OR($C15="",COUNTIF(CX15:DJ15,"a")&gt;0,COUNTBLANK(CX15:DJ15)&gt;0),"",IF(CX15=CX$3,1)+IF(CY15=CY$3,1)+IF($B$1="0-1-9",0,IF(CY15="V",1))+IF(CZ15=CZ$3,1)+IF($B$1="0-1-9",0,IF(CZ15="V",1))+IF(DA15=DA$3,1)+IF($B$1="0-1-9",0,IF(DA15="L",1))+IF(DB15=DB$3,1)+IF(DC15=DC$3,1)+IF(DD15=DD$3,1)+IF(DE15=DE$3,1)+IF(DF15=DF$3,1)+IF(DG15=DG$3,1)+IF(DH15=DH$3,1)+IF(DI15=DI$3,1)+IF(DJ15=DJ$3,1))</f>
        <v/>
      </c>
      <c r="DL15" s="316" t="str">
        <f aca="false">IF(DK15="","",DK15/0.09)</f>
        <v/>
      </c>
      <c r="DM15" s="328" t="str">
        <f aca="false">IF('Encodage réponses Es'!AA14="","",'Encodage réponses Es'!AA14)</f>
        <v/>
      </c>
      <c r="DN15" s="156" t="str">
        <f aca="false">IF('Encodage réponses Es'!BK14="","",'Encodage réponses Es'!BK14)</f>
        <v/>
      </c>
      <c r="DO15" s="156" t="str">
        <f aca="false">IF('Encodage réponses Es'!CS14="","",'Encodage réponses Es'!CS14)</f>
        <v/>
      </c>
      <c r="DP15" s="316" t="str">
        <f aca="false">IF(OR($C15="",COUNTIF(DM15:DO15,"a")&gt;0,COUNTBLANK(DM15:DO15)&gt;0),"",IF(DM15=DM$3,1)+IF(DN15=DN$3,1)+IF(DO15=DO$3,1))</f>
        <v/>
      </c>
      <c r="DQ15" s="316"/>
      <c r="DR15" s="328" t="str">
        <f aca="false">IF('Encodage réponses Es'!U14="","",'Encodage réponses Es'!U14)</f>
        <v/>
      </c>
      <c r="DS15" s="156" t="str">
        <f aca="false">IF('Encodage réponses Es'!BL14="","",'Encodage réponses Es'!BL14)</f>
        <v/>
      </c>
      <c r="DT15" s="316" t="str">
        <f aca="false">IF(OR($C15="",COUNTIF(DR15:DS15,"a")&gt;0,COUNTBLANK(DR15:DS15)&gt;0),"",IF(DR15=DR$3,1)+IF(DS15=DS$3,1))</f>
        <v/>
      </c>
      <c r="DU15" s="316"/>
      <c r="DV15" s="326" t="str">
        <f aca="false">IF('Encodage réponses Es'!W14="","",'Encodage réponses Es'!W14)</f>
        <v/>
      </c>
      <c r="DW15" s="155" t="str">
        <f aca="false">IF('Encodage réponses Es'!X14="","",'Encodage réponses Es'!X14)</f>
        <v/>
      </c>
      <c r="DX15" s="155" t="str">
        <f aca="false">IF('Encodage réponses Es'!Y14="","",'Encodage réponses Es'!Y14)</f>
        <v/>
      </c>
      <c r="DY15" s="156" t="str">
        <f aca="false">IF('Encodage réponses Es'!Z14="","",'Encodage réponses Es'!Z14)</f>
        <v/>
      </c>
      <c r="DZ15" s="316" t="str">
        <f aca="false">IF(OR($C15="",COUNTIF(DV15:DY15,"a")&gt;0,COUNTBLANK(DV15:DY15)&gt;0),"",IF(DV15=DV$3,1)+IF(DW15=DW$3,1)+IF(DX15=DX$3,1)+IF(DY15=DY$3,1))</f>
        <v/>
      </c>
      <c r="EA15" s="316"/>
    </row>
    <row r="16" customFormat="false" ht="11.25" hidden="false" customHeight="true" outlineLevel="0" collapsed="false">
      <c r="A16" s="323" t="str">
        <f aca="false">IF('Encodage réponses Es'!A15="","",'Encodage réponses Es'!A15)</f>
        <v/>
      </c>
      <c r="B16" s="324" t="str">
        <f aca="false">IF('Encodage réponses Es'!B15="","",'Encodage réponses Es'!B15)</f>
        <v/>
      </c>
      <c r="C16" s="325" t="n">
        <f aca="false">IF('Encodage réponses Es'!C15="","",'Encodage réponses Es'!C15)</f>
        <v>13</v>
      </c>
      <c r="D16" s="156" t="str">
        <f aca="false">IF('Encodage réponses Es'!AE15="","",'Encodage réponses Es'!AE15)</f>
        <v/>
      </c>
      <c r="E16" s="156" t="str">
        <f aca="false">IF('Encodage réponses Es'!BO15="","",'Encodage réponses Es'!BO15)</f>
        <v/>
      </c>
      <c r="F16" s="156" t="str">
        <f aca="false">IF('Encodage réponses Es'!BP15="","",'Encodage réponses Es'!BP15)</f>
        <v/>
      </c>
      <c r="G16" s="316" t="str">
        <f aca="false">IF(OR($C16="",COUNTIF(D16:F16,"a")&gt;0,COUNTBLANK(D16:F16)&gt;0),"",IF(D16=D$3,1)+IF(E16=E$3,1)+IF(F16=F$3,1))</f>
        <v/>
      </c>
      <c r="H16" s="316"/>
      <c r="I16" s="326" t="str">
        <f aca="false">IF('Encodage réponses Es'!AJ15="","",'Encodage réponses Es'!AJ15)</f>
        <v/>
      </c>
      <c r="J16" s="155" t="str">
        <f aca="false">IF('Encodage réponses Es'!AK15="","",'Encodage réponses Es'!AK15)</f>
        <v/>
      </c>
      <c r="K16" s="155" t="str">
        <f aca="false">IF('Encodage réponses Es'!AL15="","",'Encodage réponses Es'!AL15)</f>
        <v/>
      </c>
      <c r="L16" s="156" t="str">
        <f aca="false">IF('Encodage réponses Es'!AM15="","",'Encodage réponses Es'!AM15)</f>
        <v/>
      </c>
      <c r="M16" s="154" t="str">
        <f aca="false">IF('Encodage réponses Es'!AN15="","",'Encodage réponses Es'!AN15)</f>
        <v/>
      </c>
      <c r="N16" s="155" t="str">
        <f aca="false">IF('Encodage réponses Es'!AO15="","",'Encodage réponses Es'!AO15)</f>
        <v/>
      </c>
      <c r="O16" s="155" t="str">
        <f aca="false">IF('Encodage réponses Es'!AP15="","",'Encodage réponses Es'!AP15)</f>
        <v/>
      </c>
      <c r="P16" s="155" t="str">
        <f aca="false">IF('Encodage réponses Es'!AQ15="","",'Encodage réponses Es'!AQ15)</f>
        <v/>
      </c>
      <c r="Q16" s="156" t="str">
        <f aca="false">IF('Encodage réponses Es'!AR15="","",'Encodage réponses Es'!AR15)</f>
        <v/>
      </c>
      <c r="R16" s="316" t="str">
        <f aca="false">IF(OR($C16="",COUNTIF(I16:Q16,"a")&gt;0,COUNTBLANK(I16:Q16)&gt;0),"",IF(I16=I$3,1)+IF(J16=J$3,1)+IF(K16=K$3,1)+IF(L16=L$3,1)+IF(M16=M$3,1)+IF(N16=N$3,1)+IF(O16=O$3,1)+IF(P16=P$3,1)+IF(Q16=Q$3,1))</f>
        <v/>
      </c>
      <c r="S16" s="316"/>
      <c r="T16" s="326" t="str">
        <f aca="false">IF('Encodage réponses Es'!AF15="","",'Encodage réponses Es'!AF15)</f>
        <v/>
      </c>
      <c r="U16" s="155" t="str">
        <f aca="false">IF('Encodage réponses Es'!AG15="","",'Encodage réponses Es'!AG15)</f>
        <v/>
      </c>
      <c r="V16" s="155" t="str">
        <f aca="false">IF('Encodage réponses Es'!AH15="","",'Encodage réponses Es'!AH15)</f>
        <v/>
      </c>
      <c r="W16" s="156" t="str">
        <f aca="false">IF('Encodage réponses Es'!AI15="","",'Encodage réponses Es'!AI15)</f>
        <v/>
      </c>
      <c r="X16" s="154" t="str">
        <f aca="false">IF('Encodage réponses Es'!BQ15="","",'Encodage réponses Es'!BQ15)</f>
        <v/>
      </c>
      <c r="Y16" s="155" t="str">
        <f aca="false">IF('Encodage réponses Es'!BR15="","",'Encodage réponses Es'!BR15)</f>
        <v/>
      </c>
      <c r="Z16" s="156" t="str">
        <f aca="false">IF('Encodage réponses Es'!BS15="","",'Encodage réponses Es'!BS15)</f>
        <v/>
      </c>
      <c r="AA16" s="156" t="str">
        <f aca="false">IF('Encodage réponses Es'!BT15="","",'Encodage réponses Es'!BT15)</f>
        <v/>
      </c>
      <c r="AB16" s="316" t="str">
        <f aca="false">IF(OR($C16="",COUNTIF(T16:AA16,"a")&gt;0,COUNTBLANK(T16:AA16)&gt;0),"",IF(T16=T$3,1)+IF(U16=U$3,1)+IF(V16=V$3,1)+IF(W16=W$3,1)+IF(X16=X$3,1)+IF(Y16=Y$3,1)+IF(Z16=Z$3,1)+IF(AA16=AA$3,1))</f>
        <v/>
      </c>
      <c r="AC16" s="316"/>
      <c r="AD16" s="156" t="str">
        <f aca="false">IF('Encodage réponses Es'!AT15="","",'Encodage réponses Es'!AT15)</f>
        <v/>
      </c>
      <c r="AE16" s="154" t="str">
        <f aca="false">IF('Encodage réponses Es'!BU15="","",'Encodage réponses Es'!BU15)</f>
        <v/>
      </c>
      <c r="AF16" s="155" t="str">
        <f aca="false">IF('Encodage réponses Es'!BV15="","",'Encodage réponses Es'!BV15)</f>
        <v/>
      </c>
      <c r="AG16" s="155" t="str">
        <f aca="false">IF('Encodage réponses Es'!BW15="","",'Encodage réponses Es'!BW15)</f>
        <v/>
      </c>
      <c r="AH16" s="155" t="str">
        <f aca="false">IF('Encodage réponses Es'!BX15="","",'Encodage réponses Es'!BX15)</f>
        <v/>
      </c>
      <c r="AI16" s="155" t="str">
        <f aca="false">IF('Encodage réponses Es'!BY15="","",'Encodage réponses Es'!BY15)</f>
        <v/>
      </c>
      <c r="AJ16" s="156" t="str">
        <f aca="false">IF('Encodage réponses Es'!BZ15="","",'Encodage réponses Es'!BZ15)</f>
        <v/>
      </c>
      <c r="AK16" s="154" t="str">
        <f aca="false">IF('Encodage réponses Es'!CA15="","",'Encodage réponses Es'!CA15)</f>
        <v/>
      </c>
      <c r="AL16" s="156" t="str">
        <f aca="false">IF('Encodage réponses Es'!CB15="","",'Encodage réponses Es'!CB15)</f>
        <v/>
      </c>
      <c r="AM16" s="316" t="str">
        <f aca="false">IF(OR($C16="",COUNTIF(AD16:AJ16,"a")&gt;0,COUNTBLANK(AD16:AJ16)&gt;0),"",IF(AD16=AD$3,1)+IF(AE16=AE$3,1)+IF(AF16=AF$3,1)+IF(AG16=AG$3,1)+IF(AH16=AH$3,1)+IF(AI16=AI$3,1)+IF(AJ16=AJ$3,1)+IF(AK16=AK$3,1)+IF(AL16=AL$3,1))</f>
        <v/>
      </c>
      <c r="AN16" s="316"/>
      <c r="AO16" s="318" t="str">
        <f aca="false">IF(OR(G16="",R16="",AB16="",AM16=""),"",G16+R16+AB16+AM16)</f>
        <v/>
      </c>
      <c r="AP16" s="316" t="str">
        <f aca="false">IF(AO16="","",AO16/0.29)</f>
        <v/>
      </c>
      <c r="AQ16" s="156" t="str">
        <f aca="false">IF('Encodage réponses Es'!T15="","",'Encodage réponses Es'!T15)</f>
        <v/>
      </c>
      <c r="AR16" s="156" t="str">
        <f aca="false">IF('Encodage réponses Es'!V15="","",'Encodage réponses Es'!V15)</f>
        <v/>
      </c>
      <c r="AS16" s="156" t="str">
        <f aca="false">IF('Encodage réponses Es'!AS15="","",'Encodage réponses Es'!AS15)</f>
        <v/>
      </c>
      <c r="AT16" s="154" t="str">
        <f aca="false">IF('Encodage réponses Es'!AU15="","",'Encodage réponses Es'!AU15)</f>
        <v/>
      </c>
      <c r="AU16" s="155" t="str">
        <f aca="false">IF('Encodage réponses Es'!AV15="","",'Encodage réponses Es'!AV15)</f>
        <v/>
      </c>
      <c r="AV16" s="155" t="str">
        <f aca="false">IF('Encodage réponses Es'!AW15="","",'Encodage réponses Es'!AW15)</f>
        <v/>
      </c>
      <c r="AW16" s="155" t="str">
        <f aca="false">IF('Encodage réponses Es'!AX15="","",'Encodage réponses Es'!AX15)</f>
        <v/>
      </c>
      <c r="AX16" s="155" t="str">
        <f aca="false">IF('Encodage réponses Es'!AY15="","",'Encodage réponses Es'!AY15)</f>
        <v/>
      </c>
      <c r="AY16" s="155" t="str">
        <f aca="false">IF('Encodage réponses Es'!AZ15="","",'Encodage réponses Es'!AZ15)</f>
        <v/>
      </c>
      <c r="AZ16" s="155" t="str">
        <f aca="false">IF('Encodage réponses Es'!BA15="","",'Encodage réponses Es'!BA15)</f>
        <v/>
      </c>
      <c r="BA16" s="155" t="str">
        <f aca="false">IF('Encodage réponses Es'!BB15="","",'Encodage réponses Es'!BB15)</f>
        <v/>
      </c>
      <c r="BB16" s="155" t="str">
        <f aca="false">IF('Encodage réponses Es'!BC15="","",'Encodage réponses Es'!BC15)</f>
        <v/>
      </c>
      <c r="BC16" s="156" t="str">
        <f aca="false">IF('Encodage réponses Es'!BD15="","",'Encodage réponses Es'!BD15)</f>
        <v/>
      </c>
      <c r="BD16" s="156" t="str">
        <f aca="false">IF('Encodage réponses Es'!BE15="","",'Encodage réponses Es'!BE15)</f>
        <v/>
      </c>
      <c r="BE16" s="154" t="str">
        <f aca="false">IF('Encodage réponses Es'!CC15="","",'Encodage réponses Es'!CC15)</f>
        <v/>
      </c>
      <c r="BF16" s="156" t="str">
        <f aca="false">IF('Encodage réponses Es'!CD15="","",'Encodage réponses Es'!CD15)</f>
        <v/>
      </c>
      <c r="BG16" s="154" t="str">
        <f aca="false">IF('Encodage réponses Es'!CE15="","",'Encodage réponses Es'!CE15)</f>
        <v/>
      </c>
      <c r="BH16" s="156" t="str">
        <f aca="false">IF('Encodage réponses Es'!CF15="","",'Encodage réponses Es'!CF15)</f>
        <v/>
      </c>
      <c r="BI16" s="319" t="str">
        <f aca="false">IF(OR($C16="",COUNTIF(AQ16:BH16,"a")&gt;0,COUNTBLANK(AQ16:BH16)&gt;0),"",IF(AQ16=AQ$3,1)+IF(AR16=AR$3,1)+IF(AS16=AS$3,1)+IF(AT16=AT$3,1)+IF(AU16=AU$3,1)+IF(AV16=AV$3,1)+IF(AW16=AW$3,1)+IF(AX16=AX$3,1)+IF(AY16=AY$3,1)+IF(AZ16=AZ$3,1)+IF(BA16=BA$3,1)+IF(BB16=BB$3,1)+IF(BC16=BC$3,1)+IF(BD16=BD$3,1)+IF(BE16=BE$3,1)+IF(BF16=BF$3,1)+IF(BG16=BG$3,1)+IF(BH16=BH$3,1))</f>
        <v/>
      </c>
      <c r="BJ16" s="320" t="str">
        <f aca="false">IF(BI16="","",BI16/0.18)</f>
        <v/>
      </c>
      <c r="BK16" s="326" t="str">
        <f aca="false">IF('Encodage réponses Es'!BF15="","",'Encodage réponses Es'!BF15)</f>
        <v/>
      </c>
      <c r="BL16" s="155" t="str">
        <f aca="false">IF('Encodage réponses Es'!BG15="","",'Encodage réponses Es'!BG15)</f>
        <v/>
      </c>
      <c r="BM16" s="156" t="str">
        <f aca="false">IF('Encodage réponses Es'!BH15="","",'Encodage réponses Es'!BH15)</f>
        <v/>
      </c>
      <c r="BN16" s="154" t="str">
        <f aca="false">IF('Encodage réponses Es'!BM15="","",'Encodage réponses Es'!BM15)</f>
        <v/>
      </c>
      <c r="BO16" s="156" t="str">
        <f aca="false">IF('Encodage réponses Es'!BN15="","",'Encodage réponses Es'!BN15)</f>
        <v/>
      </c>
      <c r="BP16" s="154" t="str">
        <f aca="false">IF('Encodage réponses Es'!CG15="","",'Encodage réponses Es'!CG15)</f>
        <v/>
      </c>
      <c r="BQ16" s="155" t="str">
        <f aca="false">IF('Encodage réponses Es'!CH15="","",'Encodage réponses Es'!CH15)</f>
        <v/>
      </c>
      <c r="BR16" s="156" t="str">
        <f aca="false">IF('Encodage réponses Es'!CI15="","",'Encodage réponses Es'!CI15)</f>
        <v/>
      </c>
      <c r="BS16" s="156" t="str">
        <f aca="false">IF('Encodage réponses Es'!CJ15="","",'Encodage réponses Es'!CJ15)</f>
        <v/>
      </c>
      <c r="BT16" s="316" t="str">
        <f aca="false">IF(OR($C16="",COUNTIF(BK16:BS16,"a")&gt;0,COUNTBLANK(BK16:BS16)&gt;0),"",IF(BK16=BK$3,1)+IF(BL16=BL$3,1)+IF(BM16=BM$3,1)+IF(BN16=BN$3,1)+IF(BO16=BO$3,1)+IF(BP16=BP$3,1)+IF(BQ16=BQ$3,1)+IF(BR16=BR$3,1)+IF(BS16=BS$3,1))</f>
        <v/>
      </c>
      <c r="BU16" s="316"/>
      <c r="BV16" s="326" t="str">
        <f aca="false">IF('Encodage réponses Es'!CT15="","",'Encodage réponses Es'!CT15)</f>
        <v/>
      </c>
      <c r="BW16" s="160" t="str">
        <f aca="false">IF('Encodage réponses Es'!CU15="","",'Encodage réponses Es'!CU15)</f>
        <v/>
      </c>
      <c r="BX16" s="155" t="str">
        <f aca="false">IF('Encodage réponses Es'!CV15="","",'Encodage réponses Es'!CV15)</f>
        <v/>
      </c>
      <c r="BY16" s="327" t="str">
        <f aca="false">IF('Encodage réponses Es'!CW15="","",'Encodage réponses Es'!CW15)</f>
        <v/>
      </c>
      <c r="BZ16" s="160" t="str">
        <f aca="false">IF('Encodage réponses Es'!CX15="","",'Encodage réponses Es'!CX15)</f>
        <v/>
      </c>
      <c r="CA16" s="156" t="str">
        <f aca="false">IF('Encodage réponses Es'!CY15="","",'Encodage réponses Es'!CY15)</f>
        <v/>
      </c>
      <c r="CB16" s="316" t="str">
        <f aca="false">IF(OR($C16="",COUNTIF(BV16:CA16,"a")&gt;0,COUNTBLANK(BV16:CA16)&gt;0),"",IF(BV16=BV$3,1)+IF(BW16=BW$3,1)+IF(BX16=BX$3,1)+IF(BY16=BY$3,1)+IF(BZ16=BZ$3,1)+IF(CA16=CA$3,1))</f>
        <v/>
      </c>
      <c r="CC16" s="316"/>
      <c r="CD16" s="326" t="str">
        <f aca="false">IF('Encodage réponses Es'!AB15="","",'Encodage réponses Es'!AB15)</f>
        <v/>
      </c>
      <c r="CE16" s="155" t="str">
        <f aca="false">IF('Encodage réponses Es'!AC15="","",'Encodage réponses Es'!AC15)</f>
        <v/>
      </c>
      <c r="CF16" s="156" t="str">
        <f aca="false">IF('Encodage réponses Es'!AD15="","",'Encodage réponses Es'!AD15)</f>
        <v/>
      </c>
      <c r="CG16" s="154" t="str">
        <f aca="false">IF('Encodage réponses Es'!BI15="","",'Encodage réponses Es'!BI15)</f>
        <v/>
      </c>
      <c r="CH16" s="156" t="str">
        <f aca="false">IF('Encodage réponses Es'!BJ15="","",'Encodage réponses Es'!BJ15)</f>
        <v/>
      </c>
      <c r="CI16" s="316" t="str">
        <f aca="false">IF(OR($C16="",COUNTIF(CD16:CH16,"a")&gt;0,COUNTBLANK(CD16:CH16)&gt;0),"",IF($B$1="0-1-9",IF(CD16=CD$3,1)+IF(CE16=CE$3,1)+IF(CF16=CF$3,1)+IF(CG16=CG$3,1)+IF(CH16=CH$3,1),IF(AND(CD16&gt;=3.7,CD16&lt;=4.3),1)+IF(AND(CE16&gt;=4.7,CE16&lt;=5.3),1)+IF(AND(CF16&gt;=12.7,CF16&lt;=13.3),1)+IF(AND(CG16&gt;=9,CG16&lt;=11),1)+IF(AND(CH16&gt;=24,CH16&lt;=26),1)))</f>
        <v/>
      </c>
      <c r="CJ16" s="316"/>
      <c r="CK16" s="326" t="str">
        <f aca="false">IF('Encodage réponses Es'!Q15="","",'Encodage réponses Es'!Q15)</f>
        <v/>
      </c>
      <c r="CL16" s="155" t="str">
        <f aca="false">IF('Encodage réponses Es'!R15="","",'Encodage réponses Es'!R15)</f>
        <v/>
      </c>
      <c r="CM16" s="156" t="str">
        <f aca="false">IF('Encodage réponses Es'!S15="","",'Encodage réponses Es'!S15)</f>
        <v/>
      </c>
      <c r="CN16" s="154" t="str">
        <f aca="false">IF('Encodage réponses Es'!CK15="","",'Encodage réponses Es'!CK15)</f>
        <v/>
      </c>
      <c r="CO16" s="155" t="str">
        <f aca="false">IF('Encodage réponses Es'!CL15="","",'Encodage réponses Es'!CL15)</f>
        <v/>
      </c>
      <c r="CP16" s="156" t="str">
        <f aca="false">IF('Encodage réponses Es'!CM15="","",'Encodage réponses Es'!CM15)</f>
        <v/>
      </c>
      <c r="CQ16" s="154" t="str">
        <f aca="false">IF('Encodage réponses Es'!CN15="","",'Encodage réponses Es'!CN15)</f>
        <v/>
      </c>
      <c r="CR16" s="155" t="str">
        <f aca="false">IF('Encodage réponses Es'!CO15="","",'Encodage réponses Es'!CO15)</f>
        <v/>
      </c>
      <c r="CS16" s="155" t="str">
        <f aca="false">IF('Encodage réponses Es'!CP15="","",'Encodage réponses Es'!CP15)</f>
        <v/>
      </c>
      <c r="CT16" s="155" t="str">
        <f aca="false">IF('Encodage réponses Es'!CQ15="","",'Encodage réponses Es'!CQ15)</f>
        <v/>
      </c>
      <c r="CU16" s="156" t="str">
        <f aca="false">IF('Encodage réponses Es'!CR15="","",'Encodage réponses Es'!CR15)</f>
        <v/>
      </c>
      <c r="CV16" s="316" t="str">
        <f aca="false">IF(OR($C16="",COUNTIF(CN16:CU16,"a")&gt;0,COUNTBLANK(CN16:CU16)&gt;0),"",IF(CK16=CK$3,1)+IF(CL16=CL$3,1)+IF(CM16=CM$3,1)+IF($B$1="0-1-9",0,IF(CM16="MD",1))+IF(CN16=CN$3,1)+IF(CO16=CO$3,1)+IF(CP16=CP$3,1)+IF(CQ16=CQ$3,1)+IF(CR16=CR$3,1)+IF(CS16=CS$3,1)+IF(CT16=CT$3,1)+IF(CU16=CU$3,1))</f>
        <v/>
      </c>
      <c r="CW16" s="316"/>
      <c r="CX16" s="326" t="str">
        <f aca="false">IF('Encodage réponses Es'!D15="","",'Encodage réponses Es'!D15)</f>
        <v/>
      </c>
      <c r="CY16" s="160" t="str">
        <f aca="false">IF('Encodage réponses Es'!E15="","",'Encodage réponses Es'!E15)</f>
        <v/>
      </c>
      <c r="CZ16" s="160" t="str">
        <f aca="false">IF('Encodage réponses Es'!F15="","",'Encodage réponses Es'!F15)</f>
        <v/>
      </c>
      <c r="DA16" s="160" t="str">
        <f aca="false">IF('Encodage réponses Es'!G15="","",'Encodage réponses Es'!G15)</f>
        <v/>
      </c>
      <c r="DB16" s="155" t="str">
        <f aca="false">IF('Encodage réponses Es'!H15="","",'Encodage réponses Es'!H15)</f>
        <v/>
      </c>
      <c r="DC16" s="155" t="str">
        <f aca="false">IF('Encodage réponses Es'!I15="","",'Encodage réponses Es'!I15)</f>
        <v/>
      </c>
      <c r="DD16" s="155" t="str">
        <f aca="false">IF('Encodage réponses Es'!J15="","",'Encodage réponses Es'!J15)</f>
        <v/>
      </c>
      <c r="DE16" s="156" t="str">
        <f aca="false">IF('Encodage réponses Es'!K15="","",'Encodage réponses Es'!K15)</f>
        <v/>
      </c>
      <c r="DF16" s="154" t="str">
        <f aca="false">IF('Encodage réponses Es'!L15="","",'Encodage réponses Es'!L15)</f>
        <v/>
      </c>
      <c r="DG16" s="155" t="str">
        <f aca="false">IF('Encodage réponses Es'!M15="","",'Encodage réponses Es'!M15)</f>
        <v/>
      </c>
      <c r="DH16" s="155" t="str">
        <f aca="false">IF('Encodage réponses Es'!N15="","",'Encodage réponses Es'!N15)</f>
        <v/>
      </c>
      <c r="DI16" s="155" t="str">
        <f aca="false">IF('Encodage réponses Es'!O15="","",'Encodage réponses Es'!O15)</f>
        <v/>
      </c>
      <c r="DJ16" s="156" t="str">
        <f aca="false">IF('Encodage réponses Es'!P15="","",'Encodage réponses Es'!P15)</f>
        <v/>
      </c>
      <c r="DK16" s="316" t="str">
        <f aca="false">IF(OR($C16="",COUNTIF(CX16:DJ16,"a")&gt;0,COUNTBLANK(CX16:DJ16)&gt;0),"",IF(CX16=CX$3,1)+IF(CY16=CY$3,1)+IF($B$1="0-1-9",0,IF(CY16="V",1))+IF(CZ16=CZ$3,1)+IF($B$1="0-1-9",0,IF(CZ16="V",1))+IF(DA16=DA$3,1)+IF($B$1="0-1-9",0,IF(DA16="L",1))+IF(DB16=DB$3,1)+IF(DC16=DC$3,1)+IF(DD16=DD$3,1)+IF(DE16=DE$3,1)+IF(DF16=DF$3,1)+IF(DG16=DG$3,1)+IF(DH16=DH$3,1)+IF(DI16=DI$3,1)+IF(DJ16=DJ$3,1))</f>
        <v/>
      </c>
      <c r="DL16" s="316" t="str">
        <f aca="false">IF(DK16="","",DK16/0.09)</f>
        <v/>
      </c>
      <c r="DM16" s="328" t="str">
        <f aca="false">IF('Encodage réponses Es'!AA15="","",'Encodage réponses Es'!AA15)</f>
        <v/>
      </c>
      <c r="DN16" s="156" t="str">
        <f aca="false">IF('Encodage réponses Es'!BK15="","",'Encodage réponses Es'!BK15)</f>
        <v/>
      </c>
      <c r="DO16" s="156" t="str">
        <f aca="false">IF('Encodage réponses Es'!CS15="","",'Encodage réponses Es'!CS15)</f>
        <v/>
      </c>
      <c r="DP16" s="316" t="str">
        <f aca="false">IF(OR($C16="",COUNTIF(DM16:DO16,"a")&gt;0,COUNTBLANK(DM16:DO16)&gt;0),"",IF(DM16=DM$3,1)+IF(DN16=DN$3,1)+IF(DO16=DO$3,1))</f>
        <v/>
      </c>
      <c r="DQ16" s="316"/>
      <c r="DR16" s="328" t="str">
        <f aca="false">IF('Encodage réponses Es'!U15="","",'Encodage réponses Es'!U15)</f>
        <v/>
      </c>
      <c r="DS16" s="156" t="str">
        <f aca="false">IF('Encodage réponses Es'!BL15="","",'Encodage réponses Es'!BL15)</f>
        <v/>
      </c>
      <c r="DT16" s="316" t="str">
        <f aca="false">IF(OR($C16="",COUNTIF(DR16:DS16,"a")&gt;0,COUNTBLANK(DR16:DS16)&gt;0),"",IF(DR16=DR$3,1)+IF(DS16=DS$3,1))</f>
        <v/>
      </c>
      <c r="DU16" s="316"/>
      <c r="DV16" s="326" t="str">
        <f aca="false">IF('Encodage réponses Es'!W15="","",'Encodage réponses Es'!W15)</f>
        <v/>
      </c>
      <c r="DW16" s="155" t="str">
        <f aca="false">IF('Encodage réponses Es'!X15="","",'Encodage réponses Es'!X15)</f>
        <v/>
      </c>
      <c r="DX16" s="155" t="str">
        <f aca="false">IF('Encodage réponses Es'!Y15="","",'Encodage réponses Es'!Y15)</f>
        <v/>
      </c>
      <c r="DY16" s="156" t="str">
        <f aca="false">IF('Encodage réponses Es'!Z15="","",'Encodage réponses Es'!Z15)</f>
        <v/>
      </c>
      <c r="DZ16" s="316" t="str">
        <f aca="false">IF(OR($C16="",COUNTIF(DV16:DY16,"a")&gt;0,COUNTBLANK(DV16:DY16)&gt;0),"",IF(DV16=DV$3,1)+IF(DW16=DW$3,1)+IF(DX16=DX$3,1)+IF(DY16=DY$3,1))</f>
        <v/>
      </c>
      <c r="EA16" s="316"/>
    </row>
    <row r="17" customFormat="false" ht="11.25" hidden="false" customHeight="true" outlineLevel="0" collapsed="false">
      <c r="A17" s="323" t="str">
        <f aca="false">IF('Encodage réponses Es'!A16="","",'Encodage réponses Es'!A16)</f>
        <v/>
      </c>
      <c r="B17" s="324" t="str">
        <f aca="false">IF('Encodage réponses Es'!B16="","",'Encodage réponses Es'!B16)</f>
        <v/>
      </c>
      <c r="C17" s="325" t="n">
        <f aca="false">IF('Encodage réponses Es'!C16="","",'Encodage réponses Es'!C16)</f>
        <v>14</v>
      </c>
      <c r="D17" s="156" t="str">
        <f aca="false">IF('Encodage réponses Es'!AE16="","",'Encodage réponses Es'!AE16)</f>
        <v/>
      </c>
      <c r="E17" s="156" t="str">
        <f aca="false">IF('Encodage réponses Es'!BO16="","",'Encodage réponses Es'!BO16)</f>
        <v/>
      </c>
      <c r="F17" s="156" t="str">
        <f aca="false">IF('Encodage réponses Es'!BP16="","",'Encodage réponses Es'!BP16)</f>
        <v/>
      </c>
      <c r="G17" s="316" t="str">
        <f aca="false">IF(OR($C17="",COUNTIF(D17:F17,"a")&gt;0,COUNTBLANK(D17:F17)&gt;0),"",IF(D17=D$3,1)+IF(E17=E$3,1)+IF(F17=F$3,1))</f>
        <v/>
      </c>
      <c r="H17" s="316"/>
      <c r="I17" s="326" t="str">
        <f aca="false">IF('Encodage réponses Es'!AJ16="","",'Encodage réponses Es'!AJ16)</f>
        <v/>
      </c>
      <c r="J17" s="155" t="str">
        <f aca="false">IF('Encodage réponses Es'!AK16="","",'Encodage réponses Es'!AK16)</f>
        <v/>
      </c>
      <c r="K17" s="155" t="str">
        <f aca="false">IF('Encodage réponses Es'!AL16="","",'Encodage réponses Es'!AL16)</f>
        <v/>
      </c>
      <c r="L17" s="156" t="str">
        <f aca="false">IF('Encodage réponses Es'!AM16="","",'Encodage réponses Es'!AM16)</f>
        <v/>
      </c>
      <c r="M17" s="154" t="str">
        <f aca="false">IF('Encodage réponses Es'!AN16="","",'Encodage réponses Es'!AN16)</f>
        <v/>
      </c>
      <c r="N17" s="155" t="str">
        <f aca="false">IF('Encodage réponses Es'!AO16="","",'Encodage réponses Es'!AO16)</f>
        <v/>
      </c>
      <c r="O17" s="155" t="str">
        <f aca="false">IF('Encodage réponses Es'!AP16="","",'Encodage réponses Es'!AP16)</f>
        <v/>
      </c>
      <c r="P17" s="155" t="str">
        <f aca="false">IF('Encodage réponses Es'!AQ16="","",'Encodage réponses Es'!AQ16)</f>
        <v/>
      </c>
      <c r="Q17" s="156" t="str">
        <f aca="false">IF('Encodage réponses Es'!AR16="","",'Encodage réponses Es'!AR16)</f>
        <v/>
      </c>
      <c r="R17" s="316" t="str">
        <f aca="false">IF(OR($C17="",COUNTIF(I17:Q17,"a")&gt;0,COUNTBLANK(I17:Q17)&gt;0),"",IF(I17=I$3,1)+IF(J17=J$3,1)+IF(K17=K$3,1)+IF(L17=L$3,1)+IF(M17=M$3,1)+IF(N17=N$3,1)+IF(O17=O$3,1)+IF(P17=P$3,1)+IF(Q17=Q$3,1))</f>
        <v/>
      </c>
      <c r="S17" s="316"/>
      <c r="T17" s="326" t="str">
        <f aca="false">IF('Encodage réponses Es'!AF16="","",'Encodage réponses Es'!AF16)</f>
        <v/>
      </c>
      <c r="U17" s="155" t="str">
        <f aca="false">IF('Encodage réponses Es'!AG16="","",'Encodage réponses Es'!AG16)</f>
        <v/>
      </c>
      <c r="V17" s="155" t="str">
        <f aca="false">IF('Encodage réponses Es'!AH16="","",'Encodage réponses Es'!AH16)</f>
        <v/>
      </c>
      <c r="W17" s="156" t="str">
        <f aca="false">IF('Encodage réponses Es'!AI16="","",'Encodage réponses Es'!AI16)</f>
        <v/>
      </c>
      <c r="X17" s="154" t="str">
        <f aca="false">IF('Encodage réponses Es'!BQ16="","",'Encodage réponses Es'!BQ16)</f>
        <v/>
      </c>
      <c r="Y17" s="155" t="str">
        <f aca="false">IF('Encodage réponses Es'!BR16="","",'Encodage réponses Es'!BR16)</f>
        <v/>
      </c>
      <c r="Z17" s="156" t="str">
        <f aca="false">IF('Encodage réponses Es'!BS16="","",'Encodage réponses Es'!BS16)</f>
        <v/>
      </c>
      <c r="AA17" s="156" t="str">
        <f aca="false">IF('Encodage réponses Es'!BT16="","",'Encodage réponses Es'!BT16)</f>
        <v/>
      </c>
      <c r="AB17" s="316" t="str">
        <f aca="false">IF(OR($C17="",COUNTIF(T17:AA17,"a")&gt;0,COUNTBLANK(T17:AA17)&gt;0),"",IF(T17=T$3,1)+IF(U17=U$3,1)+IF(V17=V$3,1)+IF(W17=W$3,1)+IF(X17=X$3,1)+IF(Y17=Y$3,1)+IF(Z17=Z$3,1)+IF(AA17=AA$3,1))</f>
        <v/>
      </c>
      <c r="AC17" s="316"/>
      <c r="AD17" s="156" t="str">
        <f aca="false">IF('Encodage réponses Es'!AT16="","",'Encodage réponses Es'!AT16)</f>
        <v/>
      </c>
      <c r="AE17" s="154" t="str">
        <f aca="false">IF('Encodage réponses Es'!BU16="","",'Encodage réponses Es'!BU16)</f>
        <v/>
      </c>
      <c r="AF17" s="155" t="str">
        <f aca="false">IF('Encodage réponses Es'!BV16="","",'Encodage réponses Es'!BV16)</f>
        <v/>
      </c>
      <c r="AG17" s="155" t="str">
        <f aca="false">IF('Encodage réponses Es'!BW16="","",'Encodage réponses Es'!BW16)</f>
        <v/>
      </c>
      <c r="AH17" s="155" t="str">
        <f aca="false">IF('Encodage réponses Es'!BX16="","",'Encodage réponses Es'!BX16)</f>
        <v/>
      </c>
      <c r="AI17" s="155" t="str">
        <f aca="false">IF('Encodage réponses Es'!BY16="","",'Encodage réponses Es'!BY16)</f>
        <v/>
      </c>
      <c r="AJ17" s="156" t="str">
        <f aca="false">IF('Encodage réponses Es'!BZ16="","",'Encodage réponses Es'!BZ16)</f>
        <v/>
      </c>
      <c r="AK17" s="154" t="str">
        <f aca="false">IF('Encodage réponses Es'!CA16="","",'Encodage réponses Es'!CA16)</f>
        <v/>
      </c>
      <c r="AL17" s="156" t="str">
        <f aca="false">IF('Encodage réponses Es'!CB16="","",'Encodage réponses Es'!CB16)</f>
        <v/>
      </c>
      <c r="AM17" s="316" t="str">
        <f aca="false">IF(OR($C17="",COUNTIF(AD17:AJ17,"a")&gt;0,COUNTBLANK(AD17:AJ17)&gt;0),"",IF(AD17=AD$3,1)+IF(AE17=AE$3,1)+IF(AF17=AF$3,1)+IF(AG17=AG$3,1)+IF(AH17=AH$3,1)+IF(AI17=AI$3,1)+IF(AJ17=AJ$3,1)+IF(AK17=AK$3,1)+IF(AL17=AL$3,1))</f>
        <v/>
      </c>
      <c r="AN17" s="316"/>
      <c r="AO17" s="318" t="str">
        <f aca="false">IF(OR(G17="",R17="",AB17="",AM17=""),"",G17+R17+AB17+AM17)</f>
        <v/>
      </c>
      <c r="AP17" s="316" t="str">
        <f aca="false">IF(AO17="","",AO17/0.29)</f>
        <v/>
      </c>
      <c r="AQ17" s="156" t="str">
        <f aca="false">IF('Encodage réponses Es'!T16="","",'Encodage réponses Es'!T16)</f>
        <v/>
      </c>
      <c r="AR17" s="156" t="str">
        <f aca="false">IF('Encodage réponses Es'!V16="","",'Encodage réponses Es'!V16)</f>
        <v/>
      </c>
      <c r="AS17" s="156" t="str">
        <f aca="false">IF('Encodage réponses Es'!AS16="","",'Encodage réponses Es'!AS16)</f>
        <v/>
      </c>
      <c r="AT17" s="154" t="str">
        <f aca="false">IF('Encodage réponses Es'!AU16="","",'Encodage réponses Es'!AU16)</f>
        <v/>
      </c>
      <c r="AU17" s="155" t="str">
        <f aca="false">IF('Encodage réponses Es'!AV16="","",'Encodage réponses Es'!AV16)</f>
        <v/>
      </c>
      <c r="AV17" s="155" t="str">
        <f aca="false">IF('Encodage réponses Es'!AW16="","",'Encodage réponses Es'!AW16)</f>
        <v/>
      </c>
      <c r="AW17" s="155" t="str">
        <f aca="false">IF('Encodage réponses Es'!AX16="","",'Encodage réponses Es'!AX16)</f>
        <v/>
      </c>
      <c r="AX17" s="155" t="str">
        <f aca="false">IF('Encodage réponses Es'!AY16="","",'Encodage réponses Es'!AY16)</f>
        <v/>
      </c>
      <c r="AY17" s="155" t="str">
        <f aca="false">IF('Encodage réponses Es'!AZ16="","",'Encodage réponses Es'!AZ16)</f>
        <v/>
      </c>
      <c r="AZ17" s="155" t="str">
        <f aca="false">IF('Encodage réponses Es'!BA16="","",'Encodage réponses Es'!BA16)</f>
        <v/>
      </c>
      <c r="BA17" s="155" t="str">
        <f aca="false">IF('Encodage réponses Es'!BB16="","",'Encodage réponses Es'!BB16)</f>
        <v/>
      </c>
      <c r="BB17" s="155" t="str">
        <f aca="false">IF('Encodage réponses Es'!BC16="","",'Encodage réponses Es'!BC16)</f>
        <v/>
      </c>
      <c r="BC17" s="156" t="str">
        <f aca="false">IF('Encodage réponses Es'!BD16="","",'Encodage réponses Es'!BD16)</f>
        <v/>
      </c>
      <c r="BD17" s="156" t="str">
        <f aca="false">IF('Encodage réponses Es'!BE16="","",'Encodage réponses Es'!BE16)</f>
        <v/>
      </c>
      <c r="BE17" s="154" t="str">
        <f aca="false">IF('Encodage réponses Es'!CC16="","",'Encodage réponses Es'!CC16)</f>
        <v/>
      </c>
      <c r="BF17" s="156" t="str">
        <f aca="false">IF('Encodage réponses Es'!CD16="","",'Encodage réponses Es'!CD16)</f>
        <v/>
      </c>
      <c r="BG17" s="154" t="str">
        <f aca="false">IF('Encodage réponses Es'!CE16="","",'Encodage réponses Es'!CE16)</f>
        <v/>
      </c>
      <c r="BH17" s="156" t="str">
        <f aca="false">IF('Encodage réponses Es'!CF16="","",'Encodage réponses Es'!CF16)</f>
        <v/>
      </c>
      <c r="BI17" s="319" t="str">
        <f aca="false">IF(OR($C17="",COUNTIF(AQ17:BH17,"a")&gt;0,COUNTBLANK(AQ17:BH17)&gt;0),"",IF(AQ17=AQ$3,1)+IF(AR17=AR$3,1)+IF(AS17=AS$3,1)+IF(AT17=AT$3,1)+IF(AU17=AU$3,1)+IF(AV17=AV$3,1)+IF(AW17=AW$3,1)+IF(AX17=AX$3,1)+IF(AY17=AY$3,1)+IF(AZ17=AZ$3,1)+IF(BA17=BA$3,1)+IF(BB17=BB$3,1)+IF(BC17=BC$3,1)+IF(BD17=BD$3,1)+IF(BE17=BE$3,1)+IF(BF17=BF$3,1)+IF(BG17=BG$3,1)+IF(BH17=BH$3,1))</f>
        <v/>
      </c>
      <c r="BJ17" s="320" t="str">
        <f aca="false">IF(BI17="","",BI17/0.18)</f>
        <v/>
      </c>
      <c r="BK17" s="326" t="str">
        <f aca="false">IF('Encodage réponses Es'!BF16="","",'Encodage réponses Es'!BF16)</f>
        <v/>
      </c>
      <c r="BL17" s="155" t="str">
        <f aca="false">IF('Encodage réponses Es'!BG16="","",'Encodage réponses Es'!BG16)</f>
        <v/>
      </c>
      <c r="BM17" s="156" t="str">
        <f aca="false">IF('Encodage réponses Es'!BH16="","",'Encodage réponses Es'!BH16)</f>
        <v/>
      </c>
      <c r="BN17" s="154" t="str">
        <f aca="false">IF('Encodage réponses Es'!BM16="","",'Encodage réponses Es'!BM16)</f>
        <v/>
      </c>
      <c r="BO17" s="156" t="str">
        <f aca="false">IF('Encodage réponses Es'!BN16="","",'Encodage réponses Es'!BN16)</f>
        <v/>
      </c>
      <c r="BP17" s="154" t="str">
        <f aca="false">IF('Encodage réponses Es'!CG16="","",'Encodage réponses Es'!CG16)</f>
        <v/>
      </c>
      <c r="BQ17" s="155" t="str">
        <f aca="false">IF('Encodage réponses Es'!CH16="","",'Encodage réponses Es'!CH16)</f>
        <v/>
      </c>
      <c r="BR17" s="156" t="str">
        <f aca="false">IF('Encodage réponses Es'!CI16="","",'Encodage réponses Es'!CI16)</f>
        <v/>
      </c>
      <c r="BS17" s="156" t="str">
        <f aca="false">IF('Encodage réponses Es'!CJ16="","",'Encodage réponses Es'!CJ16)</f>
        <v/>
      </c>
      <c r="BT17" s="316" t="str">
        <f aca="false">IF(OR($C17="",COUNTIF(BK17:BS17,"a")&gt;0,COUNTBLANK(BK17:BS17)&gt;0),"",IF(BK17=BK$3,1)+IF(BL17=BL$3,1)+IF(BM17=BM$3,1)+IF(BN17=BN$3,1)+IF(BO17=BO$3,1)+IF(BP17=BP$3,1)+IF(BQ17=BQ$3,1)+IF(BR17=BR$3,1)+IF(BS17=BS$3,1))</f>
        <v/>
      </c>
      <c r="BU17" s="316"/>
      <c r="BV17" s="326" t="str">
        <f aca="false">IF('Encodage réponses Es'!CT16="","",'Encodage réponses Es'!CT16)</f>
        <v/>
      </c>
      <c r="BW17" s="160" t="str">
        <f aca="false">IF('Encodage réponses Es'!CU16="","",'Encodage réponses Es'!CU16)</f>
        <v/>
      </c>
      <c r="BX17" s="155" t="str">
        <f aca="false">IF('Encodage réponses Es'!CV16="","",'Encodage réponses Es'!CV16)</f>
        <v/>
      </c>
      <c r="BY17" s="327" t="str">
        <f aca="false">IF('Encodage réponses Es'!CW16="","",'Encodage réponses Es'!CW16)</f>
        <v/>
      </c>
      <c r="BZ17" s="160" t="str">
        <f aca="false">IF('Encodage réponses Es'!CX16="","",'Encodage réponses Es'!CX16)</f>
        <v/>
      </c>
      <c r="CA17" s="156" t="str">
        <f aca="false">IF('Encodage réponses Es'!CY16="","",'Encodage réponses Es'!CY16)</f>
        <v/>
      </c>
      <c r="CB17" s="316" t="str">
        <f aca="false">IF(OR($C17="",COUNTIF(BV17:CA17,"a")&gt;0,COUNTBLANK(BV17:CA17)&gt;0),"",IF(BV17=BV$3,1)+IF(BW17=BW$3,1)+IF(BX17=BX$3,1)+IF(BY17=BY$3,1)+IF(BZ17=BZ$3,1)+IF(CA17=CA$3,1))</f>
        <v/>
      </c>
      <c r="CC17" s="316"/>
      <c r="CD17" s="326" t="str">
        <f aca="false">IF('Encodage réponses Es'!AB16="","",'Encodage réponses Es'!AB16)</f>
        <v/>
      </c>
      <c r="CE17" s="155" t="str">
        <f aca="false">IF('Encodage réponses Es'!AC16="","",'Encodage réponses Es'!AC16)</f>
        <v/>
      </c>
      <c r="CF17" s="156" t="str">
        <f aca="false">IF('Encodage réponses Es'!AD16="","",'Encodage réponses Es'!AD16)</f>
        <v/>
      </c>
      <c r="CG17" s="154" t="str">
        <f aca="false">IF('Encodage réponses Es'!BI16="","",'Encodage réponses Es'!BI16)</f>
        <v/>
      </c>
      <c r="CH17" s="156" t="str">
        <f aca="false">IF('Encodage réponses Es'!BJ16="","",'Encodage réponses Es'!BJ16)</f>
        <v/>
      </c>
      <c r="CI17" s="316" t="str">
        <f aca="false">IF(OR($C17="",COUNTIF(CD17:CH17,"a")&gt;0,COUNTBLANK(CD17:CH17)&gt;0),"",IF($B$1="0-1-9",IF(CD17=CD$3,1)+IF(CE17=CE$3,1)+IF(CF17=CF$3,1)+IF(CG17=CG$3,1)+IF(CH17=CH$3,1),IF(AND(CD17&gt;=3.7,CD17&lt;=4.3),1)+IF(AND(CE17&gt;=4.7,CE17&lt;=5.3),1)+IF(AND(CF17&gt;=12.7,CF17&lt;=13.3),1)+IF(AND(CG17&gt;=9,CG17&lt;=11),1)+IF(AND(CH17&gt;=24,CH17&lt;=26),1)))</f>
        <v/>
      </c>
      <c r="CJ17" s="316"/>
      <c r="CK17" s="326" t="str">
        <f aca="false">IF('Encodage réponses Es'!Q16="","",'Encodage réponses Es'!Q16)</f>
        <v/>
      </c>
      <c r="CL17" s="155" t="str">
        <f aca="false">IF('Encodage réponses Es'!R16="","",'Encodage réponses Es'!R16)</f>
        <v/>
      </c>
      <c r="CM17" s="156" t="str">
        <f aca="false">IF('Encodage réponses Es'!S16="","",'Encodage réponses Es'!S16)</f>
        <v/>
      </c>
      <c r="CN17" s="154" t="str">
        <f aca="false">IF('Encodage réponses Es'!CK16="","",'Encodage réponses Es'!CK16)</f>
        <v/>
      </c>
      <c r="CO17" s="155" t="str">
        <f aca="false">IF('Encodage réponses Es'!CL16="","",'Encodage réponses Es'!CL16)</f>
        <v/>
      </c>
      <c r="CP17" s="156" t="str">
        <f aca="false">IF('Encodage réponses Es'!CM16="","",'Encodage réponses Es'!CM16)</f>
        <v/>
      </c>
      <c r="CQ17" s="154" t="str">
        <f aca="false">IF('Encodage réponses Es'!CN16="","",'Encodage réponses Es'!CN16)</f>
        <v/>
      </c>
      <c r="CR17" s="155" t="str">
        <f aca="false">IF('Encodage réponses Es'!CO16="","",'Encodage réponses Es'!CO16)</f>
        <v/>
      </c>
      <c r="CS17" s="155" t="str">
        <f aca="false">IF('Encodage réponses Es'!CP16="","",'Encodage réponses Es'!CP16)</f>
        <v/>
      </c>
      <c r="CT17" s="155" t="str">
        <f aca="false">IF('Encodage réponses Es'!CQ16="","",'Encodage réponses Es'!CQ16)</f>
        <v/>
      </c>
      <c r="CU17" s="156" t="str">
        <f aca="false">IF('Encodage réponses Es'!CR16="","",'Encodage réponses Es'!CR16)</f>
        <v/>
      </c>
      <c r="CV17" s="316" t="str">
        <f aca="false">IF(OR($C17="",COUNTIF(CN17:CU17,"a")&gt;0,COUNTBLANK(CN17:CU17)&gt;0),"",IF(CK17=CK$3,1)+IF(CL17=CL$3,1)+IF(CM17=CM$3,1)+IF($B$1="0-1-9",0,IF(CM17="MD",1))+IF(CN17=CN$3,1)+IF(CO17=CO$3,1)+IF(CP17=CP$3,1)+IF(CQ17=CQ$3,1)+IF(CR17=CR$3,1)+IF(CS17=CS$3,1)+IF(CT17=CT$3,1)+IF(CU17=CU$3,1))</f>
        <v/>
      </c>
      <c r="CW17" s="316"/>
      <c r="CX17" s="326" t="str">
        <f aca="false">IF('Encodage réponses Es'!D16="","",'Encodage réponses Es'!D16)</f>
        <v/>
      </c>
      <c r="CY17" s="160" t="str">
        <f aca="false">IF('Encodage réponses Es'!E16="","",'Encodage réponses Es'!E16)</f>
        <v/>
      </c>
      <c r="CZ17" s="160" t="str">
        <f aca="false">IF('Encodage réponses Es'!F16="","",'Encodage réponses Es'!F16)</f>
        <v/>
      </c>
      <c r="DA17" s="160" t="str">
        <f aca="false">IF('Encodage réponses Es'!G16="","",'Encodage réponses Es'!G16)</f>
        <v/>
      </c>
      <c r="DB17" s="155" t="str">
        <f aca="false">IF('Encodage réponses Es'!H16="","",'Encodage réponses Es'!H16)</f>
        <v/>
      </c>
      <c r="DC17" s="155" t="str">
        <f aca="false">IF('Encodage réponses Es'!I16="","",'Encodage réponses Es'!I16)</f>
        <v/>
      </c>
      <c r="DD17" s="155" t="str">
        <f aca="false">IF('Encodage réponses Es'!J16="","",'Encodage réponses Es'!J16)</f>
        <v/>
      </c>
      <c r="DE17" s="156" t="str">
        <f aca="false">IF('Encodage réponses Es'!K16="","",'Encodage réponses Es'!K16)</f>
        <v/>
      </c>
      <c r="DF17" s="154" t="str">
        <f aca="false">IF('Encodage réponses Es'!L16="","",'Encodage réponses Es'!L16)</f>
        <v/>
      </c>
      <c r="DG17" s="155" t="str">
        <f aca="false">IF('Encodage réponses Es'!M16="","",'Encodage réponses Es'!M16)</f>
        <v/>
      </c>
      <c r="DH17" s="155" t="str">
        <f aca="false">IF('Encodage réponses Es'!N16="","",'Encodage réponses Es'!N16)</f>
        <v/>
      </c>
      <c r="DI17" s="155" t="str">
        <f aca="false">IF('Encodage réponses Es'!O16="","",'Encodage réponses Es'!O16)</f>
        <v/>
      </c>
      <c r="DJ17" s="156" t="str">
        <f aca="false">IF('Encodage réponses Es'!P16="","",'Encodage réponses Es'!P16)</f>
        <v/>
      </c>
      <c r="DK17" s="316" t="str">
        <f aca="false">IF(OR($C17="",COUNTIF(CX17:DJ17,"a")&gt;0,COUNTBLANK(CX17:DJ17)&gt;0),"",IF(CX17=CX$3,1)+IF(CY17=CY$3,1)+IF($B$1="0-1-9",0,IF(CY17="V",1))+IF(CZ17=CZ$3,1)+IF($B$1="0-1-9",0,IF(CZ17="V",1))+IF(DA17=DA$3,1)+IF($B$1="0-1-9",0,IF(DA17="L",1))+IF(DB17=DB$3,1)+IF(DC17=DC$3,1)+IF(DD17=DD$3,1)+IF(DE17=DE$3,1)+IF(DF17=DF$3,1)+IF(DG17=DG$3,1)+IF(DH17=DH$3,1)+IF(DI17=DI$3,1)+IF(DJ17=DJ$3,1))</f>
        <v/>
      </c>
      <c r="DL17" s="316" t="str">
        <f aca="false">IF(DK17="","",DK17/0.09)</f>
        <v/>
      </c>
      <c r="DM17" s="328" t="str">
        <f aca="false">IF('Encodage réponses Es'!AA16="","",'Encodage réponses Es'!AA16)</f>
        <v/>
      </c>
      <c r="DN17" s="156" t="str">
        <f aca="false">IF('Encodage réponses Es'!BK16="","",'Encodage réponses Es'!BK16)</f>
        <v/>
      </c>
      <c r="DO17" s="156" t="str">
        <f aca="false">IF('Encodage réponses Es'!CS16="","",'Encodage réponses Es'!CS16)</f>
        <v/>
      </c>
      <c r="DP17" s="316" t="str">
        <f aca="false">IF(OR($C17="",COUNTIF(DM17:DO17,"a")&gt;0,COUNTBLANK(DM17:DO17)&gt;0),"",IF(DM17=DM$3,1)+IF(DN17=DN$3,1)+IF(DO17=DO$3,1))</f>
        <v/>
      </c>
      <c r="DQ17" s="316"/>
      <c r="DR17" s="328" t="str">
        <f aca="false">IF('Encodage réponses Es'!U16="","",'Encodage réponses Es'!U16)</f>
        <v/>
      </c>
      <c r="DS17" s="156" t="str">
        <f aca="false">IF('Encodage réponses Es'!BL16="","",'Encodage réponses Es'!BL16)</f>
        <v/>
      </c>
      <c r="DT17" s="316" t="str">
        <f aca="false">IF(OR($C17="",COUNTIF(DR17:DS17,"a")&gt;0,COUNTBLANK(DR17:DS17)&gt;0),"",IF(DR17=DR$3,1)+IF(DS17=DS$3,1))</f>
        <v/>
      </c>
      <c r="DU17" s="316"/>
      <c r="DV17" s="326" t="str">
        <f aca="false">IF('Encodage réponses Es'!W16="","",'Encodage réponses Es'!W16)</f>
        <v/>
      </c>
      <c r="DW17" s="155" t="str">
        <f aca="false">IF('Encodage réponses Es'!X16="","",'Encodage réponses Es'!X16)</f>
        <v/>
      </c>
      <c r="DX17" s="155" t="str">
        <f aca="false">IF('Encodage réponses Es'!Y16="","",'Encodage réponses Es'!Y16)</f>
        <v/>
      </c>
      <c r="DY17" s="156" t="str">
        <f aca="false">IF('Encodage réponses Es'!Z16="","",'Encodage réponses Es'!Z16)</f>
        <v/>
      </c>
      <c r="DZ17" s="316" t="str">
        <f aca="false">IF(OR($C17="",COUNTIF(DV17:DY17,"a")&gt;0,COUNTBLANK(DV17:DY17)&gt;0),"",IF(DV17=DV$3,1)+IF(DW17=DW$3,1)+IF(DX17=DX$3,1)+IF(DY17=DY$3,1))</f>
        <v/>
      </c>
      <c r="EA17" s="316"/>
    </row>
    <row r="18" customFormat="false" ht="11.25" hidden="false" customHeight="true" outlineLevel="0" collapsed="false">
      <c r="A18" s="323" t="str">
        <f aca="false">IF('Encodage réponses Es'!A17="","",'Encodage réponses Es'!A17)</f>
        <v/>
      </c>
      <c r="B18" s="324" t="str">
        <f aca="false">IF('Encodage réponses Es'!B17="","",'Encodage réponses Es'!B17)</f>
        <v/>
      </c>
      <c r="C18" s="325" t="n">
        <f aca="false">IF('Encodage réponses Es'!C17="","",'Encodage réponses Es'!C17)</f>
        <v>15</v>
      </c>
      <c r="D18" s="156" t="str">
        <f aca="false">IF('Encodage réponses Es'!AE17="","",'Encodage réponses Es'!AE17)</f>
        <v/>
      </c>
      <c r="E18" s="156" t="str">
        <f aca="false">IF('Encodage réponses Es'!BO17="","",'Encodage réponses Es'!BO17)</f>
        <v/>
      </c>
      <c r="F18" s="156" t="str">
        <f aca="false">IF('Encodage réponses Es'!BP17="","",'Encodage réponses Es'!BP17)</f>
        <v/>
      </c>
      <c r="G18" s="316" t="str">
        <f aca="false">IF(OR($C18="",COUNTIF(D18:F18,"a")&gt;0,COUNTBLANK(D18:F18)&gt;0),"",IF(D18=D$3,1)+IF(E18=E$3,1)+IF(F18=F$3,1))</f>
        <v/>
      </c>
      <c r="H18" s="316"/>
      <c r="I18" s="326" t="str">
        <f aca="false">IF('Encodage réponses Es'!AJ17="","",'Encodage réponses Es'!AJ17)</f>
        <v/>
      </c>
      <c r="J18" s="155" t="str">
        <f aca="false">IF('Encodage réponses Es'!AK17="","",'Encodage réponses Es'!AK17)</f>
        <v/>
      </c>
      <c r="K18" s="155" t="str">
        <f aca="false">IF('Encodage réponses Es'!AL17="","",'Encodage réponses Es'!AL17)</f>
        <v/>
      </c>
      <c r="L18" s="156" t="str">
        <f aca="false">IF('Encodage réponses Es'!AM17="","",'Encodage réponses Es'!AM17)</f>
        <v/>
      </c>
      <c r="M18" s="154" t="str">
        <f aca="false">IF('Encodage réponses Es'!AN17="","",'Encodage réponses Es'!AN17)</f>
        <v/>
      </c>
      <c r="N18" s="155" t="str">
        <f aca="false">IF('Encodage réponses Es'!AO17="","",'Encodage réponses Es'!AO17)</f>
        <v/>
      </c>
      <c r="O18" s="155" t="str">
        <f aca="false">IF('Encodage réponses Es'!AP17="","",'Encodage réponses Es'!AP17)</f>
        <v/>
      </c>
      <c r="P18" s="155" t="str">
        <f aca="false">IF('Encodage réponses Es'!AQ17="","",'Encodage réponses Es'!AQ17)</f>
        <v/>
      </c>
      <c r="Q18" s="156" t="str">
        <f aca="false">IF('Encodage réponses Es'!AR17="","",'Encodage réponses Es'!AR17)</f>
        <v/>
      </c>
      <c r="R18" s="316" t="str">
        <f aca="false">IF(OR($C18="",COUNTIF(I18:Q18,"a")&gt;0,COUNTBLANK(I18:Q18)&gt;0),"",IF(I18=I$3,1)+IF(J18=J$3,1)+IF(K18=K$3,1)+IF(L18=L$3,1)+IF(M18=M$3,1)+IF(N18=N$3,1)+IF(O18=O$3,1)+IF(P18=P$3,1)+IF(Q18=Q$3,1))</f>
        <v/>
      </c>
      <c r="S18" s="316"/>
      <c r="T18" s="326" t="str">
        <f aca="false">IF('Encodage réponses Es'!AF17="","",'Encodage réponses Es'!AF17)</f>
        <v/>
      </c>
      <c r="U18" s="155" t="str">
        <f aca="false">IF('Encodage réponses Es'!AG17="","",'Encodage réponses Es'!AG17)</f>
        <v/>
      </c>
      <c r="V18" s="155" t="str">
        <f aca="false">IF('Encodage réponses Es'!AH17="","",'Encodage réponses Es'!AH17)</f>
        <v/>
      </c>
      <c r="W18" s="156" t="str">
        <f aca="false">IF('Encodage réponses Es'!AI17="","",'Encodage réponses Es'!AI17)</f>
        <v/>
      </c>
      <c r="X18" s="154" t="str">
        <f aca="false">IF('Encodage réponses Es'!BQ17="","",'Encodage réponses Es'!BQ17)</f>
        <v/>
      </c>
      <c r="Y18" s="155" t="str">
        <f aca="false">IF('Encodage réponses Es'!BR17="","",'Encodage réponses Es'!BR17)</f>
        <v/>
      </c>
      <c r="Z18" s="156" t="str">
        <f aca="false">IF('Encodage réponses Es'!BS17="","",'Encodage réponses Es'!BS17)</f>
        <v/>
      </c>
      <c r="AA18" s="156" t="str">
        <f aca="false">IF('Encodage réponses Es'!BT17="","",'Encodage réponses Es'!BT17)</f>
        <v/>
      </c>
      <c r="AB18" s="316" t="str">
        <f aca="false">IF(OR($C18="",COUNTIF(T18:AA18,"a")&gt;0,COUNTBLANK(T18:AA18)&gt;0),"",IF(T18=T$3,1)+IF(U18=U$3,1)+IF(V18=V$3,1)+IF(W18=W$3,1)+IF(X18=X$3,1)+IF(Y18=Y$3,1)+IF(Z18=Z$3,1)+IF(AA18=AA$3,1))</f>
        <v/>
      </c>
      <c r="AC18" s="316"/>
      <c r="AD18" s="156" t="str">
        <f aca="false">IF('Encodage réponses Es'!AT17="","",'Encodage réponses Es'!AT17)</f>
        <v/>
      </c>
      <c r="AE18" s="154" t="str">
        <f aca="false">IF('Encodage réponses Es'!BU17="","",'Encodage réponses Es'!BU17)</f>
        <v/>
      </c>
      <c r="AF18" s="155" t="str">
        <f aca="false">IF('Encodage réponses Es'!BV17="","",'Encodage réponses Es'!BV17)</f>
        <v/>
      </c>
      <c r="AG18" s="155" t="str">
        <f aca="false">IF('Encodage réponses Es'!BW17="","",'Encodage réponses Es'!BW17)</f>
        <v/>
      </c>
      <c r="AH18" s="155" t="str">
        <f aca="false">IF('Encodage réponses Es'!BX17="","",'Encodage réponses Es'!BX17)</f>
        <v/>
      </c>
      <c r="AI18" s="155" t="str">
        <f aca="false">IF('Encodage réponses Es'!BY17="","",'Encodage réponses Es'!BY17)</f>
        <v/>
      </c>
      <c r="AJ18" s="156" t="str">
        <f aca="false">IF('Encodage réponses Es'!BZ17="","",'Encodage réponses Es'!BZ17)</f>
        <v/>
      </c>
      <c r="AK18" s="154" t="str">
        <f aca="false">IF('Encodage réponses Es'!CA17="","",'Encodage réponses Es'!CA17)</f>
        <v/>
      </c>
      <c r="AL18" s="156" t="str">
        <f aca="false">IF('Encodage réponses Es'!CB17="","",'Encodage réponses Es'!CB17)</f>
        <v/>
      </c>
      <c r="AM18" s="316" t="str">
        <f aca="false">IF(OR($C18="",COUNTIF(AD18:AJ18,"a")&gt;0,COUNTBLANK(AD18:AJ18)&gt;0),"",IF(AD18=AD$3,1)+IF(AE18=AE$3,1)+IF(AF18=AF$3,1)+IF(AG18=AG$3,1)+IF(AH18=AH$3,1)+IF(AI18=AI$3,1)+IF(AJ18=AJ$3,1)+IF(AK18=AK$3,1)+IF(AL18=AL$3,1))</f>
        <v/>
      </c>
      <c r="AN18" s="316"/>
      <c r="AO18" s="318" t="str">
        <f aca="false">IF(OR(G18="",R18="",AB18="",AM18=""),"",G18+R18+AB18+AM18)</f>
        <v/>
      </c>
      <c r="AP18" s="316" t="str">
        <f aca="false">IF(AO18="","",AO18/0.29)</f>
        <v/>
      </c>
      <c r="AQ18" s="156" t="str">
        <f aca="false">IF('Encodage réponses Es'!T17="","",'Encodage réponses Es'!T17)</f>
        <v/>
      </c>
      <c r="AR18" s="156" t="str">
        <f aca="false">IF('Encodage réponses Es'!V17="","",'Encodage réponses Es'!V17)</f>
        <v/>
      </c>
      <c r="AS18" s="156" t="str">
        <f aca="false">IF('Encodage réponses Es'!AS17="","",'Encodage réponses Es'!AS17)</f>
        <v/>
      </c>
      <c r="AT18" s="154" t="str">
        <f aca="false">IF('Encodage réponses Es'!AU17="","",'Encodage réponses Es'!AU17)</f>
        <v/>
      </c>
      <c r="AU18" s="155" t="str">
        <f aca="false">IF('Encodage réponses Es'!AV17="","",'Encodage réponses Es'!AV17)</f>
        <v/>
      </c>
      <c r="AV18" s="155" t="str">
        <f aca="false">IF('Encodage réponses Es'!AW17="","",'Encodage réponses Es'!AW17)</f>
        <v/>
      </c>
      <c r="AW18" s="155" t="str">
        <f aca="false">IF('Encodage réponses Es'!AX17="","",'Encodage réponses Es'!AX17)</f>
        <v/>
      </c>
      <c r="AX18" s="155" t="str">
        <f aca="false">IF('Encodage réponses Es'!AY17="","",'Encodage réponses Es'!AY17)</f>
        <v/>
      </c>
      <c r="AY18" s="155" t="str">
        <f aca="false">IF('Encodage réponses Es'!AZ17="","",'Encodage réponses Es'!AZ17)</f>
        <v/>
      </c>
      <c r="AZ18" s="155" t="str">
        <f aca="false">IF('Encodage réponses Es'!BA17="","",'Encodage réponses Es'!BA17)</f>
        <v/>
      </c>
      <c r="BA18" s="155" t="str">
        <f aca="false">IF('Encodage réponses Es'!BB17="","",'Encodage réponses Es'!BB17)</f>
        <v/>
      </c>
      <c r="BB18" s="155" t="str">
        <f aca="false">IF('Encodage réponses Es'!BC17="","",'Encodage réponses Es'!BC17)</f>
        <v/>
      </c>
      <c r="BC18" s="156" t="str">
        <f aca="false">IF('Encodage réponses Es'!BD17="","",'Encodage réponses Es'!BD17)</f>
        <v/>
      </c>
      <c r="BD18" s="156" t="str">
        <f aca="false">IF('Encodage réponses Es'!BE17="","",'Encodage réponses Es'!BE17)</f>
        <v/>
      </c>
      <c r="BE18" s="154" t="str">
        <f aca="false">IF('Encodage réponses Es'!CC17="","",'Encodage réponses Es'!CC17)</f>
        <v/>
      </c>
      <c r="BF18" s="156" t="str">
        <f aca="false">IF('Encodage réponses Es'!CD17="","",'Encodage réponses Es'!CD17)</f>
        <v/>
      </c>
      <c r="BG18" s="154" t="str">
        <f aca="false">IF('Encodage réponses Es'!CE17="","",'Encodage réponses Es'!CE17)</f>
        <v/>
      </c>
      <c r="BH18" s="156" t="str">
        <f aca="false">IF('Encodage réponses Es'!CF17="","",'Encodage réponses Es'!CF17)</f>
        <v/>
      </c>
      <c r="BI18" s="319" t="str">
        <f aca="false">IF(OR($C18="",COUNTIF(AQ18:BH18,"a")&gt;0,COUNTBLANK(AQ18:BH18)&gt;0),"",IF(AQ18=AQ$3,1)+IF(AR18=AR$3,1)+IF(AS18=AS$3,1)+IF(AT18=AT$3,1)+IF(AU18=AU$3,1)+IF(AV18=AV$3,1)+IF(AW18=AW$3,1)+IF(AX18=AX$3,1)+IF(AY18=AY$3,1)+IF(AZ18=AZ$3,1)+IF(BA18=BA$3,1)+IF(BB18=BB$3,1)+IF(BC18=BC$3,1)+IF(BD18=BD$3,1)+IF(BE18=BE$3,1)+IF(BF18=BF$3,1)+IF(BG18=BG$3,1)+IF(BH18=BH$3,1))</f>
        <v/>
      </c>
      <c r="BJ18" s="320" t="str">
        <f aca="false">IF(BI18="","",BI18/0.18)</f>
        <v/>
      </c>
      <c r="BK18" s="326" t="str">
        <f aca="false">IF('Encodage réponses Es'!BF17="","",'Encodage réponses Es'!BF17)</f>
        <v/>
      </c>
      <c r="BL18" s="155" t="str">
        <f aca="false">IF('Encodage réponses Es'!BG17="","",'Encodage réponses Es'!BG17)</f>
        <v/>
      </c>
      <c r="BM18" s="156" t="str">
        <f aca="false">IF('Encodage réponses Es'!BH17="","",'Encodage réponses Es'!BH17)</f>
        <v/>
      </c>
      <c r="BN18" s="154" t="str">
        <f aca="false">IF('Encodage réponses Es'!BM17="","",'Encodage réponses Es'!BM17)</f>
        <v/>
      </c>
      <c r="BO18" s="156" t="str">
        <f aca="false">IF('Encodage réponses Es'!BN17="","",'Encodage réponses Es'!BN17)</f>
        <v/>
      </c>
      <c r="BP18" s="154" t="str">
        <f aca="false">IF('Encodage réponses Es'!CG17="","",'Encodage réponses Es'!CG17)</f>
        <v/>
      </c>
      <c r="BQ18" s="155" t="str">
        <f aca="false">IF('Encodage réponses Es'!CH17="","",'Encodage réponses Es'!CH17)</f>
        <v/>
      </c>
      <c r="BR18" s="156" t="str">
        <f aca="false">IF('Encodage réponses Es'!CI17="","",'Encodage réponses Es'!CI17)</f>
        <v/>
      </c>
      <c r="BS18" s="156" t="str">
        <f aca="false">IF('Encodage réponses Es'!CJ17="","",'Encodage réponses Es'!CJ17)</f>
        <v/>
      </c>
      <c r="BT18" s="316" t="str">
        <f aca="false">IF(OR($C18="",COUNTIF(BK18:BS18,"a")&gt;0,COUNTBLANK(BK18:BS18)&gt;0),"",IF(BK18=BK$3,1)+IF(BL18=BL$3,1)+IF(BM18=BM$3,1)+IF(BN18=BN$3,1)+IF(BO18=BO$3,1)+IF(BP18=BP$3,1)+IF(BQ18=BQ$3,1)+IF(BR18=BR$3,1)+IF(BS18=BS$3,1))</f>
        <v/>
      </c>
      <c r="BU18" s="316"/>
      <c r="BV18" s="326" t="str">
        <f aca="false">IF('Encodage réponses Es'!CT17="","",'Encodage réponses Es'!CT17)</f>
        <v/>
      </c>
      <c r="BW18" s="160" t="str">
        <f aca="false">IF('Encodage réponses Es'!CU17="","",'Encodage réponses Es'!CU17)</f>
        <v/>
      </c>
      <c r="BX18" s="155" t="str">
        <f aca="false">IF('Encodage réponses Es'!CV17="","",'Encodage réponses Es'!CV17)</f>
        <v/>
      </c>
      <c r="BY18" s="327" t="str">
        <f aca="false">IF('Encodage réponses Es'!CW17="","",'Encodage réponses Es'!CW17)</f>
        <v/>
      </c>
      <c r="BZ18" s="160" t="str">
        <f aca="false">IF('Encodage réponses Es'!CX17="","",'Encodage réponses Es'!CX17)</f>
        <v/>
      </c>
      <c r="CA18" s="156" t="str">
        <f aca="false">IF('Encodage réponses Es'!CY17="","",'Encodage réponses Es'!CY17)</f>
        <v/>
      </c>
      <c r="CB18" s="316" t="str">
        <f aca="false">IF(OR($C18="",COUNTIF(BV18:CA18,"a")&gt;0,COUNTBLANK(BV18:CA18)&gt;0),"",IF(BV18=BV$3,1)+IF(BW18=BW$3,1)+IF(BX18=BX$3,1)+IF(BY18=BY$3,1)+IF(BZ18=BZ$3,1)+IF(CA18=CA$3,1))</f>
        <v/>
      </c>
      <c r="CC18" s="316"/>
      <c r="CD18" s="326" t="str">
        <f aca="false">IF('Encodage réponses Es'!AB17="","",'Encodage réponses Es'!AB17)</f>
        <v/>
      </c>
      <c r="CE18" s="155" t="str">
        <f aca="false">IF('Encodage réponses Es'!AC17="","",'Encodage réponses Es'!AC17)</f>
        <v/>
      </c>
      <c r="CF18" s="156" t="str">
        <f aca="false">IF('Encodage réponses Es'!AD17="","",'Encodage réponses Es'!AD17)</f>
        <v/>
      </c>
      <c r="CG18" s="154" t="str">
        <f aca="false">IF('Encodage réponses Es'!BI17="","",'Encodage réponses Es'!BI17)</f>
        <v/>
      </c>
      <c r="CH18" s="156" t="str">
        <f aca="false">IF('Encodage réponses Es'!BJ17="","",'Encodage réponses Es'!BJ17)</f>
        <v/>
      </c>
      <c r="CI18" s="316" t="str">
        <f aca="false">IF(OR($C18="",COUNTIF(CD18:CH18,"a")&gt;0,COUNTBLANK(CD18:CH18)&gt;0),"",IF($B$1="0-1-9",IF(CD18=CD$3,1)+IF(CE18=CE$3,1)+IF(CF18=CF$3,1)+IF(CG18=CG$3,1)+IF(CH18=CH$3,1),IF(AND(CD18&gt;=3.7,CD18&lt;=4.3),1)+IF(AND(CE18&gt;=4.7,CE18&lt;=5.3),1)+IF(AND(CF18&gt;=12.7,CF18&lt;=13.3),1)+IF(AND(CG18&gt;=9,CG18&lt;=11),1)+IF(AND(CH18&gt;=24,CH18&lt;=26),1)))</f>
        <v/>
      </c>
      <c r="CJ18" s="316"/>
      <c r="CK18" s="326" t="str">
        <f aca="false">IF('Encodage réponses Es'!Q17="","",'Encodage réponses Es'!Q17)</f>
        <v/>
      </c>
      <c r="CL18" s="155" t="str">
        <f aca="false">IF('Encodage réponses Es'!R17="","",'Encodage réponses Es'!R17)</f>
        <v/>
      </c>
      <c r="CM18" s="156" t="str">
        <f aca="false">IF('Encodage réponses Es'!S17="","",'Encodage réponses Es'!S17)</f>
        <v/>
      </c>
      <c r="CN18" s="154" t="str">
        <f aca="false">IF('Encodage réponses Es'!CK17="","",'Encodage réponses Es'!CK17)</f>
        <v/>
      </c>
      <c r="CO18" s="155" t="str">
        <f aca="false">IF('Encodage réponses Es'!CL17="","",'Encodage réponses Es'!CL17)</f>
        <v/>
      </c>
      <c r="CP18" s="156" t="str">
        <f aca="false">IF('Encodage réponses Es'!CM17="","",'Encodage réponses Es'!CM17)</f>
        <v/>
      </c>
      <c r="CQ18" s="154" t="str">
        <f aca="false">IF('Encodage réponses Es'!CN17="","",'Encodage réponses Es'!CN17)</f>
        <v/>
      </c>
      <c r="CR18" s="155" t="str">
        <f aca="false">IF('Encodage réponses Es'!CO17="","",'Encodage réponses Es'!CO17)</f>
        <v/>
      </c>
      <c r="CS18" s="155" t="str">
        <f aca="false">IF('Encodage réponses Es'!CP17="","",'Encodage réponses Es'!CP17)</f>
        <v/>
      </c>
      <c r="CT18" s="155" t="str">
        <f aca="false">IF('Encodage réponses Es'!CQ17="","",'Encodage réponses Es'!CQ17)</f>
        <v/>
      </c>
      <c r="CU18" s="156" t="str">
        <f aca="false">IF('Encodage réponses Es'!CR17="","",'Encodage réponses Es'!CR17)</f>
        <v/>
      </c>
      <c r="CV18" s="316" t="str">
        <f aca="false">IF(OR($C18="",COUNTIF(CN18:CU18,"a")&gt;0,COUNTBLANK(CN18:CU18)&gt;0),"",IF(CK18=CK$3,1)+IF(CL18=CL$3,1)+IF(CM18=CM$3,1)+IF($B$1="0-1-9",0,IF(CM18="MD",1))+IF(CN18=CN$3,1)+IF(CO18=CO$3,1)+IF(CP18=CP$3,1)+IF(CQ18=CQ$3,1)+IF(CR18=CR$3,1)+IF(CS18=CS$3,1)+IF(CT18=CT$3,1)+IF(CU18=CU$3,1))</f>
        <v/>
      </c>
      <c r="CW18" s="316"/>
      <c r="CX18" s="326" t="str">
        <f aca="false">IF('Encodage réponses Es'!D17="","",'Encodage réponses Es'!D17)</f>
        <v/>
      </c>
      <c r="CY18" s="160" t="str">
        <f aca="false">IF('Encodage réponses Es'!E17="","",'Encodage réponses Es'!E17)</f>
        <v/>
      </c>
      <c r="CZ18" s="160" t="str">
        <f aca="false">IF('Encodage réponses Es'!F17="","",'Encodage réponses Es'!F17)</f>
        <v/>
      </c>
      <c r="DA18" s="160" t="str">
        <f aca="false">IF('Encodage réponses Es'!G17="","",'Encodage réponses Es'!G17)</f>
        <v/>
      </c>
      <c r="DB18" s="155" t="str">
        <f aca="false">IF('Encodage réponses Es'!H17="","",'Encodage réponses Es'!H17)</f>
        <v/>
      </c>
      <c r="DC18" s="155" t="str">
        <f aca="false">IF('Encodage réponses Es'!I17="","",'Encodage réponses Es'!I17)</f>
        <v/>
      </c>
      <c r="DD18" s="155" t="str">
        <f aca="false">IF('Encodage réponses Es'!J17="","",'Encodage réponses Es'!J17)</f>
        <v/>
      </c>
      <c r="DE18" s="156" t="str">
        <f aca="false">IF('Encodage réponses Es'!K17="","",'Encodage réponses Es'!K17)</f>
        <v/>
      </c>
      <c r="DF18" s="154" t="str">
        <f aca="false">IF('Encodage réponses Es'!L17="","",'Encodage réponses Es'!L17)</f>
        <v/>
      </c>
      <c r="DG18" s="155" t="str">
        <f aca="false">IF('Encodage réponses Es'!M17="","",'Encodage réponses Es'!M17)</f>
        <v/>
      </c>
      <c r="DH18" s="155" t="str">
        <f aca="false">IF('Encodage réponses Es'!N17="","",'Encodage réponses Es'!N17)</f>
        <v/>
      </c>
      <c r="DI18" s="155" t="str">
        <f aca="false">IF('Encodage réponses Es'!O17="","",'Encodage réponses Es'!O17)</f>
        <v/>
      </c>
      <c r="DJ18" s="156" t="str">
        <f aca="false">IF('Encodage réponses Es'!P17="","",'Encodage réponses Es'!P17)</f>
        <v/>
      </c>
      <c r="DK18" s="316" t="str">
        <f aca="false">IF(OR($C18="",COUNTIF(CX18:DJ18,"a")&gt;0,COUNTBLANK(CX18:DJ18)&gt;0),"",IF(CX18=CX$3,1)+IF(CY18=CY$3,1)+IF($B$1="0-1-9",0,IF(CY18="V",1))+IF(CZ18=CZ$3,1)+IF($B$1="0-1-9",0,IF(CZ18="V",1))+IF(DA18=DA$3,1)+IF($B$1="0-1-9",0,IF(DA18="L",1))+IF(DB18=DB$3,1)+IF(DC18=DC$3,1)+IF(DD18=DD$3,1)+IF(DE18=DE$3,1)+IF(DF18=DF$3,1)+IF(DG18=DG$3,1)+IF(DH18=DH$3,1)+IF(DI18=DI$3,1)+IF(DJ18=DJ$3,1))</f>
        <v/>
      </c>
      <c r="DL18" s="316" t="str">
        <f aca="false">IF(DK18="","",DK18/0.09)</f>
        <v/>
      </c>
      <c r="DM18" s="328" t="str">
        <f aca="false">IF('Encodage réponses Es'!AA17="","",'Encodage réponses Es'!AA17)</f>
        <v/>
      </c>
      <c r="DN18" s="156" t="str">
        <f aca="false">IF('Encodage réponses Es'!BK17="","",'Encodage réponses Es'!BK17)</f>
        <v/>
      </c>
      <c r="DO18" s="156" t="str">
        <f aca="false">IF('Encodage réponses Es'!CS17="","",'Encodage réponses Es'!CS17)</f>
        <v/>
      </c>
      <c r="DP18" s="316" t="str">
        <f aca="false">IF(OR($C18="",COUNTIF(DM18:DO18,"a")&gt;0,COUNTBLANK(DM18:DO18)&gt;0),"",IF(DM18=DM$3,1)+IF(DN18=DN$3,1)+IF(DO18=DO$3,1))</f>
        <v/>
      </c>
      <c r="DQ18" s="316"/>
      <c r="DR18" s="328" t="str">
        <f aca="false">IF('Encodage réponses Es'!U17="","",'Encodage réponses Es'!U17)</f>
        <v/>
      </c>
      <c r="DS18" s="156" t="str">
        <f aca="false">IF('Encodage réponses Es'!BL17="","",'Encodage réponses Es'!BL17)</f>
        <v/>
      </c>
      <c r="DT18" s="316" t="str">
        <f aca="false">IF(OR($C18="",COUNTIF(DR18:DS18,"a")&gt;0,COUNTBLANK(DR18:DS18)&gt;0),"",IF(DR18=DR$3,1)+IF(DS18=DS$3,1))</f>
        <v/>
      </c>
      <c r="DU18" s="316"/>
      <c r="DV18" s="326" t="str">
        <f aca="false">IF('Encodage réponses Es'!W17="","",'Encodage réponses Es'!W17)</f>
        <v/>
      </c>
      <c r="DW18" s="155" t="str">
        <f aca="false">IF('Encodage réponses Es'!X17="","",'Encodage réponses Es'!X17)</f>
        <v/>
      </c>
      <c r="DX18" s="155" t="str">
        <f aca="false">IF('Encodage réponses Es'!Y17="","",'Encodage réponses Es'!Y17)</f>
        <v/>
      </c>
      <c r="DY18" s="156" t="str">
        <f aca="false">IF('Encodage réponses Es'!Z17="","",'Encodage réponses Es'!Z17)</f>
        <v/>
      </c>
      <c r="DZ18" s="316" t="str">
        <f aca="false">IF(OR($C18="",COUNTIF(DV18:DY18,"a")&gt;0,COUNTBLANK(DV18:DY18)&gt;0),"",IF(DV18=DV$3,1)+IF(DW18=DW$3,1)+IF(DX18=DX$3,1)+IF(DY18=DY$3,1))</f>
        <v/>
      </c>
      <c r="EA18" s="316"/>
    </row>
    <row r="19" customFormat="false" ht="11.25" hidden="false" customHeight="true" outlineLevel="0" collapsed="false">
      <c r="A19" s="323" t="str">
        <f aca="false">IF('Encodage réponses Es'!A18="","",'Encodage réponses Es'!A18)</f>
        <v/>
      </c>
      <c r="B19" s="324" t="str">
        <f aca="false">IF('Encodage réponses Es'!B18="","",'Encodage réponses Es'!B18)</f>
        <v/>
      </c>
      <c r="C19" s="325" t="n">
        <f aca="false">IF('Encodage réponses Es'!C18="","",'Encodage réponses Es'!C18)</f>
        <v>16</v>
      </c>
      <c r="D19" s="156" t="str">
        <f aca="false">IF('Encodage réponses Es'!AE18="","",'Encodage réponses Es'!AE18)</f>
        <v/>
      </c>
      <c r="E19" s="156" t="str">
        <f aca="false">IF('Encodage réponses Es'!BO18="","",'Encodage réponses Es'!BO18)</f>
        <v/>
      </c>
      <c r="F19" s="156" t="str">
        <f aca="false">IF('Encodage réponses Es'!BP18="","",'Encodage réponses Es'!BP18)</f>
        <v/>
      </c>
      <c r="G19" s="316" t="str">
        <f aca="false">IF(OR($C19="",COUNTIF(D19:F19,"a")&gt;0,COUNTBLANK(D19:F19)&gt;0),"",IF(D19=D$3,1)+IF(E19=E$3,1)+IF(F19=F$3,1))</f>
        <v/>
      </c>
      <c r="H19" s="316"/>
      <c r="I19" s="326" t="str">
        <f aca="false">IF('Encodage réponses Es'!AJ18="","",'Encodage réponses Es'!AJ18)</f>
        <v/>
      </c>
      <c r="J19" s="155" t="str">
        <f aca="false">IF('Encodage réponses Es'!AK18="","",'Encodage réponses Es'!AK18)</f>
        <v/>
      </c>
      <c r="K19" s="155" t="str">
        <f aca="false">IF('Encodage réponses Es'!AL18="","",'Encodage réponses Es'!AL18)</f>
        <v/>
      </c>
      <c r="L19" s="156" t="str">
        <f aca="false">IF('Encodage réponses Es'!AM18="","",'Encodage réponses Es'!AM18)</f>
        <v/>
      </c>
      <c r="M19" s="154" t="str">
        <f aca="false">IF('Encodage réponses Es'!AN18="","",'Encodage réponses Es'!AN18)</f>
        <v/>
      </c>
      <c r="N19" s="155" t="str">
        <f aca="false">IF('Encodage réponses Es'!AO18="","",'Encodage réponses Es'!AO18)</f>
        <v/>
      </c>
      <c r="O19" s="155" t="str">
        <f aca="false">IF('Encodage réponses Es'!AP18="","",'Encodage réponses Es'!AP18)</f>
        <v/>
      </c>
      <c r="P19" s="155" t="str">
        <f aca="false">IF('Encodage réponses Es'!AQ18="","",'Encodage réponses Es'!AQ18)</f>
        <v/>
      </c>
      <c r="Q19" s="156" t="str">
        <f aca="false">IF('Encodage réponses Es'!AR18="","",'Encodage réponses Es'!AR18)</f>
        <v/>
      </c>
      <c r="R19" s="316" t="str">
        <f aca="false">IF(OR($C19="",COUNTIF(I19:Q19,"a")&gt;0,COUNTBLANK(I19:Q19)&gt;0),"",IF(I19=I$3,1)+IF(J19=J$3,1)+IF(K19=K$3,1)+IF(L19=L$3,1)+IF(M19=M$3,1)+IF(N19=N$3,1)+IF(O19=O$3,1)+IF(P19=P$3,1)+IF(Q19=Q$3,1))</f>
        <v/>
      </c>
      <c r="S19" s="316"/>
      <c r="T19" s="326" t="str">
        <f aca="false">IF('Encodage réponses Es'!AF18="","",'Encodage réponses Es'!AF18)</f>
        <v/>
      </c>
      <c r="U19" s="155" t="str">
        <f aca="false">IF('Encodage réponses Es'!AG18="","",'Encodage réponses Es'!AG18)</f>
        <v/>
      </c>
      <c r="V19" s="155" t="str">
        <f aca="false">IF('Encodage réponses Es'!AH18="","",'Encodage réponses Es'!AH18)</f>
        <v/>
      </c>
      <c r="W19" s="156" t="str">
        <f aca="false">IF('Encodage réponses Es'!AI18="","",'Encodage réponses Es'!AI18)</f>
        <v/>
      </c>
      <c r="X19" s="154" t="str">
        <f aca="false">IF('Encodage réponses Es'!BQ18="","",'Encodage réponses Es'!BQ18)</f>
        <v/>
      </c>
      <c r="Y19" s="155" t="str">
        <f aca="false">IF('Encodage réponses Es'!BR18="","",'Encodage réponses Es'!BR18)</f>
        <v/>
      </c>
      <c r="Z19" s="156" t="str">
        <f aca="false">IF('Encodage réponses Es'!BS18="","",'Encodage réponses Es'!BS18)</f>
        <v/>
      </c>
      <c r="AA19" s="156" t="str">
        <f aca="false">IF('Encodage réponses Es'!BT18="","",'Encodage réponses Es'!BT18)</f>
        <v/>
      </c>
      <c r="AB19" s="316" t="str">
        <f aca="false">IF(OR($C19="",COUNTIF(T19:AA19,"a")&gt;0,COUNTBLANK(T19:AA19)&gt;0),"",IF(T19=T$3,1)+IF(U19=U$3,1)+IF(V19=V$3,1)+IF(W19=W$3,1)+IF(X19=X$3,1)+IF(Y19=Y$3,1)+IF(Z19=Z$3,1)+IF(AA19=AA$3,1))</f>
        <v/>
      </c>
      <c r="AC19" s="316"/>
      <c r="AD19" s="156" t="str">
        <f aca="false">IF('Encodage réponses Es'!AT18="","",'Encodage réponses Es'!AT18)</f>
        <v/>
      </c>
      <c r="AE19" s="154" t="str">
        <f aca="false">IF('Encodage réponses Es'!BU18="","",'Encodage réponses Es'!BU18)</f>
        <v/>
      </c>
      <c r="AF19" s="155" t="str">
        <f aca="false">IF('Encodage réponses Es'!BV18="","",'Encodage réponses Es'!BV18)</f>
        <v/>
      </c>
      <c r="AG19" s="155" t="str">
        <f aca="false">IF('Encodage réponses Es'!BW18="","",'Encodage réponses Es'!BW18)</f>
        <v/>
      </c>
      <c r="AH19" s="155" t="str">
        <f aca="false">IF('Encodage réponses Es'!BX18="","",'Encodage réponses Es'!BX18)</f>
        <v/>
      </c>
      <c r="AI19" s="155" t="str">
        <f aca="false">IF('Encodage réponses Es'!BY18="","",'Encodage réponses Es'!BY18)</f>
        <v/>
      </c>
      <c r="AJ19" s="156" t="str">
        <f aca="false">IF('Encodage réponses Es'!BZ18="","",'Encodage réponses Es'!BZ18)</f>
        <v/>
      </c>
      <c r="AK19" s="154" t="str">
        <f aca="false">IF('Encodage réponses Es'!CA18="","",'Encodage réponses Es'!CA18)</f>
        <v/>
      </c>
      <c r="AL19" s="156" t="str">
        <f aca="false">IF('Encodage réponses Es'!CB18="","",'Encodage réponses Es'!CB18)</f>
        <v/>
      </c>
      <c r="AM19" s="316" t="str">
        <f aca="false">IF(OR($C19="",COUNTIF(AD19:AJ19,"a")&gt;0,COUNTBLANK(AD19:AJ19)&gt;0),"",IF(AD19=AD$3,1)+IF(AE19=AE$3,1)+IF(AF19=AF$3,1)+IF(AG19=AG$3,1)+IF(AH19=AH$3,1)+IF(AI19=AI$3,1)+IF(AJ19=AJ$3,1)+IF(AK19=AK$3,1)+IF(AL19=AL$3,1))</f>
        <v/>
      </c>
      <c r="AN19" s="316"/>
      <c r="AO19" s="318" t="str">
        <f aca="false">IF(OR(G19="",R19="",AB19="",AM19=""),"",G19+R19+AB19+AM19)</f>
        <v/>
      </c>
      <c r="AP19" s="316" t="str">
        <f aca="false">IF(AO19="","",AO19/0.29)</f>
        <v/>
      </c>
      <c r="AQ19" s="156" t="str">
        <f aca="false">IF('Encodage réponses Es'!T18="","",'Encodage réponses Es'!T18)</f>
        <v/>
      </c>
      <c r="AR19" s="156" t="str">
        <f aca="false">IF('Encodage réponses Es'!V18="","",'Encodage réponses Es'!V18)</f>
        <v/>
      </c>
      <c r="AS19" s="156" t="str">
        <f aca="false">IF('Encodage réponses Es'!AS18="","",'Encodage réponses Es'!AS18)</f>
        <v/>
      </c>
      <c r="AT19" s="154" t="str">
        <f aca="false">IF('Encodage réponses Es'!AU18="","",'Encodage réponses Es'!AU18)</f>
        <v/>
      </c>
      <c r="AU19" s="155" t="str">
        <f aca="false">IF('Encodage réponses Es'!AV18="","",'Encodage réponses Es'!AV18)</f>
        <v/>
      </c>
      <c r="AV19" s="155" t="str">
        <f aca="false">IF('Encodage réponses Es'!AW18="","",'Encodage réponses Es'!AW18)</f>
        <v/>
      </c>
      <c r="AW19" s="155" t="str">
        <f aca="false">IF('Encodage réponses Es'!AX18="","",'Encodage réponses Es'!AX18)</f>
        <v/>
      </c>
      <c r="AX19" s="155" t="str">
        <f aca="false">IF('Encodage réponses Es'!AY18="","",'Encodage réponses Es'!AY18)</f>
        <v/>
      </c>
      <c r="AY19" s="155" t="str">
        <f aca="false">IF('Encodage réponses Es'!AZ18="","",'Encodage réponses Es'!AZ18)</f>
        <v/>
      </c>
      <c r="AZ19" s="155" t="str">
        <f aca="false">IF('Encodage réponses Es'!BA18="","",'Encodage réponses Es'!BA18)</f>
        <v/>
      </c>
      <c r="BA19" s="155" t="str">
        <f aca="false">IF('Encodage réponses Es'!BB18="","",'Encodage réponses Es'!BB18)</f>
        <v/>
      </c>
      <c r="BB19" s="155" t="str">
        <f aca="false">IF('Encodage réponses Es'!BC18="","",'Encodage réponses Es'!BC18)</f>
        <v/>
      </c>
      <c r="BC19" s="156" t="str">
        <f aca="false">IF('Encodage réponses Es'!BD18="","",'Encodage réponses Es'!BD18)</f>
        <v/>
      </c>
      <c r="BD19" s="156" t="str">
        <f aca="false">IF('Encodage réponses Es'!BE18="","",'Encodage réponses Es'!BE18)</f>
        <v/>
      </c>
      <c r="BE19" s="154" t="str">
        <f aca="false">IF('Encodage réponses Es'!CC18="","",'Encodage réponses Es'!CC18)</f>
        <v/>
      </c>
      <c r="BF19" s="156" t="str">
        <f aca="false">IF('Encodage réponses Es'!CD18="","",'Encodage réponses Es'!CD18)</f>
        <v/>
      </c>
      <c r="BG19" s="154" t="str">
        <f aca="false">IF('Encodage réponses Es'!CE18="","",'Encodage réponses Es'!CE18)</f>
        <v/>
      </c>
      <c r="BH19" s="156" t="str">
        <f aca="false">IF('Encodage réponses Es'!CF18="","",'Encodage réponses Es'!CF18)</f>
        <v/>
      </c>
      <c r="BI19" s="319" t="str">
        <f aca="false">IF(OR($C19="",COUNTIF(AQ19:BH19,"a")&gt;0,COUNTBLANK(AQ19:BH19)&gt;0),"",IF(AQ19=AQ$3,1)+IF(AR19=AR$3,1)+IF(AS19=AS$3,1)+IF(AT19=AT$3,1)+IF(AU19=AU$3,1)+IF(AV19=AV$3,1)+IF(AW19=AW$3,1)+IF(AX19=AX$3,1)+IF(AY19=AY$3,1)+IF(AZ19=AZ$3,1)+IF(BA19=BA$3,1)+IF(BB19=BB$3,1)+IF(BC19=BC$3,1)+IF(BD19=BD$3,1)+IF(BE19=BE$3,1)+IF(BF19=BF$3,1)+IF(BG19=BG$3,1)+IF(BH19=BH$3,1))</f>
        <v/>
      </c>
      <c r="BJ19" s="320" t="str">
        <f aca="false">IF(BI19="","",BI19/0.18)</f>
        <v/>
      </c>
      <c r="BK19" s="326" t="str">
        <f aca="false">IF('Encodage réponses Es'!BF18="","",'Encodage réponses Es'!BF18)</f>
        <v/>
      </c>
      <c r="BL19" s="155" t="str">
        <f aca="false">IF('Encodage réponses Es'!BG18="","",'Encodage réponses Es'!BG18)</f>
        <v/>
      </c>
      <c r="BM19" s="156" t="str">
        <f aca="false">IF('Encodage réponses Es'!BH18="","",'Encodage réponses Es'!BH18)</f>
        <v/>
      </c>
      <c r="BN19" s="154" t="str">
        <f aca="false">IF('Encodage réponses Es'!BM18="","",'Encodage réponses Es'!BM18)</f>
        <v/>
      </c>
      <c r="BO19" s="156" t="str">
        <f aca="false">IF('Encodage réponses Es'!BN18="","",'Encodage réponses Es'!BN18)</f>
        <v/>
      </c>
      <c r="BP19" s="154" t="str">
        <f aca="false">IF('Encodage réponses Es'!CG18="","",'Encodage réponses Es'!CG18)</f>
        <v/>
      </c>
      <c r="BQ19" s="155" t="str">
        <f aca="false">IF('Encodage réponses Es'!CH18="","",'Encodage réponses Es'!CH18)</f>
        <v/>
      </c>
      <c r="BR19" s="156" t="str">
        <f aca="false">IF('Encodage réponses Es'!CI18="","",'Encodage réponses Es'!CI18)</f>
        <v/>
      </c>
      <c r="BS19" s="156" t="str">
        <f aca="false">IF('Encodage réponses Es'!CJ18="","",'Encodage réponses Es'!CJ18)</f>
        <v/>
      </c>
      <c r="BT19" s="316" t="str">
        <f aca="false">IF(OR($C19="",COUNTIF(BK19:BS19,"a")&gt;0,COUNTBLANK(BK19:BS19)&gt;0),"",IF(BK19=BK$3,1)+IF(BL19=BL$3,1)+IF(BM19=BM$3,1)+IF(BN19=BN$3,1)+IF(BO19=BO$3,1)+IF(BP19=BP$3,1)+IF(BQ19=BQ$3,1)+IF(BR19=BR$3,1)+IF(BS19=BS$3,1))</f>
        <v/>
      </c>
      <c r="BU19" s="316"/>
      <c r="BV19" s="326" t="str">
        <f aca="false">IF('Encodage réponses Es'!CT18="","",'Encodage réponses Es'!CT18)</f>
        <v/>
      </c>
      <c r="BW19" s="160" t="str">
        <f aca="false">IF('Encodage réponses Es'!CU18="","",'Encodage réponses Es'!CU18)</f>
        <v/>
      </c>
      <c r="BX19" s="155" t="str">
        <f aca="false">IF('Encodage réponses Es'!CV18="","",'Encodage réponses Es'!CV18)</f>
        <v/>
      </c>
      <c r="BY19" s="327" t="str">
        <f aca="false">IF('Encodage réponses Es'!CW18="","",'Encodage réponses Es'!CW18)</f>
        <v/>
      </c>
      <c r="BZ19" s="160" t="str">
        <f aca="false">IF('Encodage réponses Es'!CX18="","",'Encodage réponses Es'!CX18)</f>
        <v/>
      </c>
      <c r="CA19" s="156" t="str">
        <f aca="false">IF('Encodage réponses Es'!CY18="","",'Encodage réponses Es'!CY18)</f>
        <v/>
      </c>
      <c r="CB19" s="316" t="str">
        <f aca="false">IF(OR($C19="",COUNTIF(BV19:CA19,"a")&gt;0,COUNTBLANK(BV19:CA19)&gt;0),"",IF(BV19=BV$3,1)+IF(BW19=BW$3,1)+IF(BX19=BX$3,1)+IF(BY19=BY$3,1)+IF(BZ19=BZ$3,1)+IF(CA19=CA$3,1))</f>
        <v/>
      </c>
      <c r="CC19" s="316"/>
      <c r="CD19" s="326" t="str">
        <f aca="false">IF('Encodage réponses Es'!AB18="","",'Encodage réponses Es'!AB18)</f>
        <v/>
      </c>
      <c r="CE19" s="155" t="str">
        <f aca="false">IF('Encodage réponses Es'!AC18="","",'Encodage réponses Es'!AC18)</f>
        <v/>
      </c>
      <c r="CF19" s="156" t="str">
        <f aca="false">IF('Encodage réponses Es'!AD18="","",'Encodage réponses Es'!AD18)</f>
        <v/>
      </c>
      <c r="CG19" s="154" t="str">
        <f aca="false">IF('Encodage réponses Es'!BI18="","",'Encodage réponses Es'!BI18)</f>
        <v/>
      </c>
      <c r="CH19" s="156" t="str">
        <f aca="false">IF('Encodage réponses Es'!BJ18="","",'Encodage réponses Es'!BJ18)</f>
        <v/>
      </c>
      <c r="CI19" s="316" t="str">
        <f aca="false">IF(OR($C19="",COUNTIF(CD19:CH19,"a")&gt;0,COUNTBLANK(CD19:CH19)&gt;0),"",IF($B$1="0-1-9",IF(CD19=CD$3,1)+IF(CE19=CE$3,1)+IF(CF19=CF$3,1)+IF(CG19=CG$3,1)+IF(CH19=CH$3,1),IF(AND(CD19&gt;=3.7,CD19&lt;=4.3),1)+IF(AND(CE19&gt;=4.7,CE19&lt;=5.3),1)+IF(AND(CF19&gt;=12.7,CF19&lt;=13.3),1)+IF(AND(CG19&gt;=9,CG19&lt;=11),1)+IF(AND(CH19&gt;=24,CH19&lt;=26),1)))</f>
        <v/>
      </c>
      <c r="CJ19" s="316"/>
      <c r="CK19" s="326" t="str">
        <f aca="false">IF('Encodage réponses Es'!Q18="","",'Encodage réponses Es'!Q18)</f>
        <v/>
      </c>
      <c r="CL19" s="155" t="str">
        <f aca="false">IF('Encodage réponses Es'!R18="","",'Encodage réponses Es'!R18)</f>
        <v/>
      </c>
      <c r="CM19" s="156" t="str">
        <f aca="false">IF('Encodage réponses Es'!S18="","",'Encodage réponses Es'!S18)</f>
        <v/>
      </c>
      <c r="CN19" s="154" t="str">
        <f aca="false">IF('Encodage réponses Es'!CK18="","",'Encodage réponses Es'!CK18)</f>
        <v/>
      </c>
      <c r="CO19" s="155" t="str">
        <f aca="false">IF('Encodage réponses Es'!CL18="","",'Encodage réponses Es'!CL18)</f>
        <v/>
      </c>
      <c r="CP19" s="156" t="str">
        <f aca="false">IF('Encodage réponses Es'!CM18="","",'Encodage réponses Es'!CM18)</f>
        <v/>
      </c>
      <c r="CQ19" s="154" t="str">
        <f aca="false">IF('Encodage réponses Es'!CN18="","",'Encodage réponses Es'!CN18)</f>
        <v/>
      </c>
      <c r="CR19" s="155" t="str">
        <f aca="false">IF('Encodage réponses Es'!CO18="","",'Encodage réponses Es'!CO18)</f>
        <v/>
      </c>
      <c r="CS19" s="155" t="str">
        <f aca="false">IF('Encodage réponses Es'!CP18="","",'Encodage réponses Es'!CP18)</f>
        <v/>
      </c>
      <c r="CT19" s="155" t="str">
        <f aca="false">IF('Encodage réponses Es'!CQ18="","",'Encodage réponses Es'!CQ18)</f>
        <v/>
      </c>
      <c r="CU19" s="156" t="str">
        <f aca="false">IF('Encodage réponses Es'!CR18="","",'Encodage réponses Es'!CR18)</f>
        <v/>
      </c>
      <c r="CV19" s="316" t="str">
        <f aca="false">IF(OR($C19="",COUNTIF(CN19:CU19,"a")&gt;0,COUNTBLANK(CN19:CU19)&gt;0),"",IF(CK19=CK$3,1)+IF(CL19=CL$3,1)+IF(CM19=CM$3,1)+IF($B$1="0-1-9",0,IF(CM19="MD",1))+IF(CN19=CN$3,1)+IF(CO19=CO$3,1)+IF(CP19=CP$3,1)+IF(CQ19=CQ$3,1)+IF(CR19=CR$3,1)+IF(CS19=CS$3,1)+IF(CT19=CT$3,1)+IF(CU19=CU$3,1))</f>
        <v/>
      </c>
      <c r="CW19" s="316"/>
      <c r="CX19" s="326" t="str">
        <f aca="false">IF('Encodage réponses Es'!D18="","",'Encodage réponses Es'!D18)</f>
        <v/>
      </c>
      <c r="CY19" s="160" t="str">
        <f aca="false">IF('Encodage réponses Es'!E18="","",'Encodage réponses Es'!E18)</f>
        <v/>
      </c>
      <c r="CZ19" s="160" t="str">
        <f aca="false">IF('Encodage réponses Es'!F18="","",'Encodage réponses Es'!F18)</f>
        <v/>
      </c>
      <c r="DA19" s="160" t="str">
        <f aca="false">IF('Encodage réponses Es'!G18="","",'Encodage réponses Es'!G18)</f>
        <v/>
      </c>
      <c r="DB19" s="155" t="str">
        <f aca="false">IF('Encodage réponses Es'!H18="","",'Encodage réponses Es'!H18)</f>
        <v/>
      </c>
      <c r="DC19" s="155" t="str">
        <f aca="false">IF('Encodage réponses Es'!I18="","",'Encodage réponses Es'!I18)</f>
        <v/>
      </c>
      <c r="DD19" s="155" t="str">
        <f aca="false">IF('Encodage réponses Es'!J18="","",'Encodage réponses Es'!J18)</f>
        <v/>
      </c>
      <c r="DE19" s="156" t="str">
        <f aca="false">IF('Encodage réponses Es'!K18="","",'Encodage réponses Es'!K18)</f>
        <v/>
      </c>
      <c r="DF19" s="154" t="str">
        <f aca="false">IF('Encodage réponses Es'!L18="","",'Encodage réponses Es'!L18)</f>
        <v/>
      </c>
      <c r="DG19" s="155" t="str">
        <f aca="false">IF('Encodage réponses Es'!M18="","",'Encodage réponses Es'!M18)</f>
        <v/>
      </c>
      <c r="DH19" s="155" t="str">
        <f aca="false">IF('Encodage réponses Es'!N18="","",'Encodage réponses Es'!N18)</f>
        <v/>
      </c>
      <c r="DI19" s="155" t="str">
        <f aca="false">IF('Encodage réponses Es'!O18="","",'Encodage réponses Es'!O18)</f>
        <v/>
      </c>
      <c r="DJ19" s="156" t="str">
        <f aca="false">IF('Encodage réponses Es'!P18="","",'Encodage réponses Es'!P18)</f>
        <v/>
      </c>
      <c r="DK19" s="316" t="str">
        <f aca="false">IF(OR($C19="",COUNTIF(CX19:DJ19,"a")&gt;0,COUNTBLANK(CX19:DJ19)&gt;0),"",IF(CX19=CX$3,1)+IF(CY19=CY$3,1)+IF($B$1="0-1-9",0,IF(CY19="V",1))+IF(CZ19=CZ$3,1)+IF($B$1="0-1-9",0,IF(CZ19="V",1))+IF(DA19=DA$3,1)+IF($B$1="0-1-9",0,IF(DA19="L",1))+IF(DB19=DB$3,1)+IF(DC19=DC$3,1)+IF(DD19=DD$3,1)+IF(DE19=DE$3,1)+IF(DF19=DF$3,1)+IF(DG19=DG$3,1)+IF(DH19=DH$3,1)+IF(DI19=DI$3,1)+IF(DJ19=DJ$3,1))</f>
        <v/>
      </c>
      <c r="DL19" s="316" t="str">
        <f aca="false">IF(DK19="","",DK19/0.09)</f>
        <v/>
      </c>
      <c r="DM19" s="328" t="str">
        <f aca="false">IF('Encodage réponses Es'!AA18="","",'Encodage réponses Es'!AA18)</f>
        <v/>
      </c>
      <c r="DN19" s="156" t="str">
        <f aca="false">IF('Encodage réponses Es'!BK18="","",'Encodage réponses Es'!BK18)</f>
        <v/>
      </c>
      <c r="DO19" s="156" t="str">
        <f aca="false">IF('Encodage réponses Es'!CS18="","",'Encodage réponses Es'!CS18)</f>
        <v/>
      </c>
      <c r="DP19" s="316" t="str">
        <f aca="false">IF(OR($C19="",COUNTIF(DM19:DO19,"a")&gt;0,COUNTBLANK(DM19:DO19)&gt;0),"",IF(DM19=DM$3,1)+IF(DN19=DN$3,1)+IF(DO19=DO$3,1))</f>
        <v/>
      </c>
      <c r="DQ19" s="316"/>
      <c r="DR19" s="328" t="str">
        <f aca="false">IF('Encodage réponses Es'!U18="","",'Encodage réponses Es'!U18)</f>
        <v/>
      </c>
      <c r="DS19" s="156" t="str">
        <f aca="false">IF('Encodage réponses Es'!BL18="","",'Encodage réponses Es'!BL18)</f>
        <v/>
      </c>
      <c r="DT19" s="316" t="str">
        <f aca="false">IF(OR($C19="",COUNTIF(DR19:DS19,"a")&gt;0,COUNTBLANK(DR19:DS19)&gt;0),"",IF(DR19=DR$3,1)+IF(DS19=DS$3,1))</f>
        <v/>
      </c>
      <c r="DU19" s="316"/>
      <c r="DV19" s="326" t="str">
        <f aca="false">IF('Encodage réponses Es'!W18="","",'Encodage réponses Es'!W18)</f>
        <v/>
      </c>
      <c r="DW19" s="155" t="str">
        <f aca="false">IF('Encodage réponses Es'!X18="","",'Encodage réponses Es'!X18)</f>
        <v/>
      </c>
      <c r="DX19" s="155" t="str">
        <f aca="false">IF('Encodage réponses Es'!Y18="","",'Encodage réponses Es'!Y18)</f>
        <v/>
      </c>
      <c r="DY19" s="156" t="str">
        <f aca="false">IF('Encodage réponses Es'!Z18="","",'Encodage réponses Es'!Z18)</f>
        <v/>
      </c>
      <c r="DZ19" s="316" t="str">
        <f aca="false">IF(OR($C19="",COUNTIF(DV19:DY19,"a")&gt;0,COUNTBLANK(DV19:DY19)&gt;0),"",IF(DV19=DV$3,1)+IF(DW19=DW$3,1)+IF(DX19=DX$3,1)+IF(DY19=DY$3,1))</f>
        <v/>
      </c>
      <c r="EA19" s="316"/>
    </row>
    <row r="20" customFormat="false" ht="11.25" hidden="false" customHeight="true" outlineLevel="0" collapsed="false">
      <c r="A20" s="323" t="str">
        <f aca="false">IF('Encodage réponses Es'!A19="","",'Encodage réponses Es'!A19)</f>
        <v/>
      </c>
      <c r="B20" s="324" t="str">
        <f aca="false">IF('Encodage réponses Es'!B19="","",'Encodage réponses Es'!B19)</f>
        <v/>
      </c>
      <c r="C20" s="325" t="n">
        <f aca="false">IF('Encodage réponses Es'!C19="","",'Encodage réponses Es'!C19)</f>
        <v>17</v>
      </c>
      <c r="D20" s="156" t="str">
        <f aca="false">IF('Encodage réponses Es'!AE19="","",'Encodage réponses Es'!AE19)</f>
        <v/>
      </c>
      <c r="E20" s="156" t="str">
        <f aca="false">IF('Encodage réponses Es'!BO19="","",'Encodage réponses Es'!BO19)</f>
        <v/>
      </c>
      <c r="F20" s="156" t="str">
        <f aca="false">IF('Encodage réponses Es'!BP19="","",'Encodage réponses Es'!BP19)</f>
        <v/>
      </c>
      <c r="G20" s="316" t="str">
        <f aca="false">IF(OR($C20="",COUNTIF(D20:F20,"a")&gt;0,COUNTBLANK(D20:F20)&gt;0),"",IF(D20=D$3,1)+IF(E20=E$3,1)+IF(F20=F$3,1))</f>
        <v/>
      </c>
      <c r="H20" s="316"/>
      <c r="I20" s="326" t="str">
        <f aca="false">IF('Encodage réponses Es'!AJ19="","",'Encodage réponses Es'!AJ19)</f>
        <v/>
      </c>
      <c r="J20" s="155" t="str">
        <f aca="false">IF('Encodage réponses Es'!AK19="","",'Encodage réponses Es'!AK19)</f>
        <v/>
      </c>
      <c r="K20" s="155" t="str">
        <f aca="false">IF('Encodage réponses Es'!AL19="","",'Encodage réponses Es'!AL19)</f>
        <v/>
      </c>
      <c r="L20" s="156" t="str">
        <f aca="false">IF('Encodage réponses Es'!AM19="","",'Encodage réponses Es'!AM19)</f>
        <v/>
      </c>
      <c r="M20" s="154" t="str">
        <f aca="false">IF('Encodage réponses Es'!AN19="","",'Encodage réponses Es'!AN19)</f>
        <v/>
      </c>
      <c r="N20" s="155" t="str">
        <f aca="false">IF('Encodage réponses Es'!AO19="","",'Encodage réponses Es'!AO19)</f>
        <v/>
      </c>
      <c r="O20" s="155" t="str">
        <f aca="false">IF('Encodage réponses Es'!AP19="","",'Encodage réponses Es'!AP19)</f>
        <v/>
      </c>
      <c r="P20" s="155" t="str">
        <f aca="false">IF('Encodage réponses Es'!AQ19="","",'Encodage réponses Es'!AQ19)</f>
        <v/>
      </c>
      <c r="Q20" s="156" t="str">
        <f aca="false">IF('Encodage réponses Es'!AR19="","",'Encodage réponses Es'!AR19)</f>
        <v/>
      </c>
      <c r="R20" s="316" t="str">
        <f aca="false">IF(OR($C20="",COUNTIF(I20:Q20,"a")&gt;0,COUNTBLANK(I20:Q20)&gt;0),"",IF(I20=I$3,1)+IF(J20=J$3,1)+IF(K20=K$3,1)+IF(L20=L$3,1)+IF(M20=M$3,1)+IF(N20=N$3,1)+IF(O20=O$3,1)+IF(P20=P$3,1)+IF(Q20=Q$3,1))</f>
        <v/>
      </c>
      <c r="S20" s="316"/>
      <c r="T20" s="326" t="str">
        <f aca="false">IF('Encodage réponses Es'!AF19="","",'Encodage réponses Es'!AF19)</f>
        <v/>
      </c>
      <c r="U20" s="155" t="str">
        <f aca="false">IF('Encodage réponses Es'!AG19="","",'Encodage réponses Es'!AG19)</f>
        <v/>
      </c>
      <c r="V20" s="155" t="str">
        <f aca="false">IF('Encodage réponses Es'!AH19="","",'Encodage réponses Es'!AH19)</f>
        <v/>
      </c>
      <c r="W20" s="156" t="str">
        <f aca="false">IF('Encodage réponses Es'!AI19="","",'Encodage réponses Es'!AI19)</f>
        <v/>
      </c>
      <c r="X20" s="154" t="str">
        <f aca="false">IF('Encodage réponses Es'!BQ19="","",'Encodage réponses Es'!BQ19)</f>
        <v/>
      </c>
      <c r="Y20" s="155" t="str">
        <f aca="false">IF('Encodage réponses Es'!BR19="","",'Encodage réponses Es'!BR19)</f>
        <v/>
      </c>
      <c r="Z20" s="156" t="str">
        <f aca="false">IF('Encodage réponses Es'!BS19="","",'Encodage réponses Es'!BS19)</f>
        <v/>
      </c>
      <c r="AA20" s="156" t="str">
        <f aca="false">IF('Encodage réponses Es'!BT19="","",'Encodage réponses Es'!BT19)</f>
        <v/>
      </c>
      <c r="AB20" s="316" t="str">
        <f aca="false">IF(OR($C20="",COUNTIF(T20:AA20,"a")&gt;0,COUNTBLANK(T20:AA20)&gt;0),"",IF(T20=T$3,1)+IF(U20=U$3,1)+IF(V20=V$3,1)+IF(W20=W$3,1)+IF(X20=X$3,1)+IF(Y20=Y$3,1)+IF(Z20=Z$3,1)+IF(AA20=AA$3,1))</f>
        <v/>
      </c>
      <c r="AC20" s="316"/>
      <c r="AD20" s="156" t="str">
        <f aca="false">IF('Encodage réponses Es'!AT19="","",'Encodage réponses Es'!AT19)</f>
        <v/>
      </c>
      <c r="AE20" s="154" t="str">
        <f aca="false">IF('Encodage réponses Es'!BU19="","",'Encodage réponses Es'!BU19)</f>
        <v/>
      </c>
      <c r="AF20" s="155" t="str">
        <f aca="false">IF('Encodage réponses Es'!BV19="","",'Encodage réponses Es'!BV19)</f>
        <v/>
      </c>
      <c r="AG20" s="155" t="str">
        <f aca="false">IF('Encodage réponses Es'!BW19="","",'Encodage réponses Es'!BW19)</f>
        <v/>
      </c>
      <c r="AH20" s="155" t="str">
        <f aca="false">IF('Encodage réponses Es'!BX19="","",'Encodage réponses Es'!BX19)</f>
        <v/>
      </c>
      <c r="AI20" s="155" t="str">
        <f aca="false">IF('Encodage réponses Es'!BY19="","",'Encodage réponses Es'!BY19)</f>
        <v/>
      </c>
      <c r="AJ20" s="156" t="str">
        <f aca="false">IF('Encodage réponses Es'!BZ19="","",'Encodage réponses Es'!BZ19)</f>
        <v/>
      </c>
      <c r="AK20" s="154" t="str">
        <f aca="false">IF('Encodage réponses Es'!CA19="","",'Encodage réponses Es'!CA19)</f>
        <v/>
      </c>
      <c r="AL20" s="156" t="str">
        <f aca="false">IF('Encodage réponses Es'!CB19="","",'Encodage réponses Es'!CB19)</f>
        <v/>
      </c>
      <c r="AM20" s="316" t="str">
        <f aca="false">IF(OR($C20="",COUNTIF(AD20:AJ20,"a")&gt;0,COUNTBLANK(AD20:AJ20)&gt;0),"",IF(AD20=AD$3,1)+IF(AE20=AE$3,1)+IF(AF20=AF$3,1)+IF(AG20=AG$3,1)+IF(AH20=AH$3,1)+IF(AI20=AI$3,1)+IF(AJ20=AJ$3,1)+IF(AK20=AK$3,1)+IF(AL20=AL$3,1))</f>
        <v/>
      </c>
      <c r="AN20" s="316"/>
      <c r="AO20" s="318" t="str">
        <f aca="false">IF(OR(G20="",R20="",AB20="",AM20=""),"",G20+R20+AB20+AM20)</f>
        <v/>
      </c>
      <c r="AP20" s="329" t="str">
        <f aca="false">IF(AO20="","",AO20/0.29)</f>
        <v/>
      </c>
      <c r="AQ20" s="156" t="str">
        <f aca="false">IF('Encodage réponses Es'!T19="","",'Encodage réponses Es'!T19)</f>
        <v/>
      </c>
      <c r="AR20" s="156" t="str">
        <f aca="false">IF('Encodage réponses Es'!V19="","",'Encodage réponses Es'!V19)</f>
        <v/>
      </c>
      <c r="AS20" s="156" t="str">
        <f aca="false">IF('Encodage réponses Es'!AS19="","",'Encodage réponses Es'!AS19)</f>
        <v/>
      </c>
      <c r="AT20" s="154" t="str">
        <f aca="false">IF('Encodage réponses Es'!AU19="","",'Encodage réponses Es'!AU19)</f>
        <v/>
      </c>
      <c r="AU20" s="155" t="str">
        <f aca="false">IF('Encodage réponses Es'!AV19="","",'Encodage réponses Es'!AV19)</f>
        <v/>
      </c>
      <c r="AV20" s="155" t="str">
        <f aca="false">IF('Encodage réponses Es'!AW19="","",'Encodage réponses Es'!AW19)</f>
        <v/>
      </c>
      <c r="AW20" s="155" t="str">
        <f aca="false">IF('Encodage réponses Es'!AX19="","",'Encodage réponses Es'!AX19)</f>
        <v/>
      </c>
      <c r="AX20" s="155" t="str">
        <f aca="false">IF('Encodage réponses Es'!AY19="","",'Encodage réponses Es'!AY19)</f>
        <v/>
      </c>
      <c r="AY20" s="155" t="str">
        <f aca="false">IF('Encodage réponses Es'!AZ19="","",'Encodage réponses Es'!AZ19)</f>
        <v/>
      </c>
      <c r="AZ20" s="155" t="str">
        <f aca="false">IF('Encodage réponses Es'!BA19="","",'Encodage réponses Es'!BA19)</f>
        <v/>
      </c>
      <c r="BA20" s="155" t="str">
        <f aca="false">IF('Encodage réponses Es'!BB19="","",'Encodage réponses Es'!BB19)</f>
        <v/>
      </c>
      <c r="BB20" s="155" t="str">
        <f aca="false">IF('Encodage réponses Es'!BC19="","",'Encodage réponses Es'!BC19)</f>
        <v/>
      </c>
      <c r="BC20" s="156" t="str">
        <f aca="false">IF('Encodage réponses Es'!BD19="","",'Encodage réponses Es'!BD19)</f>
        <v/>
      </c>
      <c r="BD20" s="156" t="str">
        <f aca="false">IF('Encodage réponses Es'!BE19="","",'Encodage réponses Es'!BE19)</f>
        <v/>
      </c>
      <c r="BE20" s="154" t="str">
        <f aca="false">IF('Encodage réponses Es'!CC19="","",'Encodage réponses Es'!CC19)</f>
        <v/>
      </c>
      <c r="BF20" s="156" t="str">
        <f aca="false">IF('Encodage réponses Es'!CD19="","",'Encodage réponses Es'!CD19)</f>
        <v/>
      </c>
      <c r="BG20" s="154" t="str">
        <f aca="false">IF('Encodage réponses Es'!CE19="","",'Encodage réponses Es'!CE19)</f>
        <v/>
      </c>
      <c r="BH20" s="156" t="str">
        <f aca="false">IF('Encodage réponses Es'!CF19="","",'Encodage réponses Es'!CF19)</f>
        <v/>
      </c>
      <c r="BI20" s="319" t="str">
        <f aca="false">IF(OR($C20="",COUNTIF(AQ20:BH20,"a")&gt;0,COUNTBLANK(AQ20:BH20)&gt;0),"",IF(AQ20=AQ$3,1)+IF(AR20=AR$3,1)+IF(AS20=AS$3,1)+IF(AT20=AT$3,1)+IF(AU20=AU$3,1)+IF(AV20=AV$3,1)+IF(AW20=AW$3,1)+IF(AX20=AX$3,1)+IF(AY20=AY$3,1)+IF(AZ20=AZ$3,1)+IF(BA20=BA$3,1)+IF(BB20=BB$3,1)+IF(BC20=BC$3,1)+IF(BD20=BD$3,1)+IF(BE20=BE$3,1)+IF(BF20=BF$3,1)+IF(BG20=BG$3,1)+IF(BH20=BH$3,1))</f>
        <v/>
      </c>
      <c r="BJ20" s="320" t="str">
        <f aca="false">IF(BI20="","",BI20/0.18)</f>
        <v/>
      </c>
      <c r="BK20" s="326" t="str">
        <f aca="false">IF('Encodage réponses Es'!BF19="","",'Encodage réponses Es'!BF19)</f>
        <v/>
      </c>
      <c r="BL20" s="155" t="str">
        <f aca="false">IF('Encodage réponses Es'!BG19="","",'Encodage réponses Es'!BG19)</f>
        <v/>
      </c>
      <c r="BM20" s="156" t="str">
        <f aca="false">IF('Encodage réponses Es'!BH19="","",'Encodage réponses Es'!BH19)</f>
        <v/>
      </c>
      <c r="BN20" s="154" t="str">
        <f aca="false">IF('Encodage réponses Es'!BM19="","",'Encodage réponses Es'!BM19)</f>
        <v/>
      </c>
      <c r="BO20" s="156" t="str">
        <f aca="false">IF('Encodage réponses Es'!BN19="","",'Encodage réponses Es'!BN19)</f>
        <v/>
      </c>
      <c r="BP20" s="154" t="str">
        <f aca="false">IF('Encodage réponses Es'!CG19="","",'Encodage réponses Es'!CG19)</f>
        <v/>
      </c>
      <c r="BQ20" s="155" t="str">
        <f aca="false">IF('Encodage réponses Es'!CH19="","",'Encodage réponses Es'!CH19)</f>
        <v/>
      </c>
      <c r="BR20" s="156" t="str">
        <f aca="false">IF('Encodage réponses Es'!CI19="","",'Encodage réponses Es'!CI19)</f>
        <v/>
      </c>
      <c r="BS20" s="156" t="str">
        <f aca="false">IF('Encodage réponses Es'!CJ19="","",'Encodage réponses Es'!CJ19)</f>
        <v/>
      </c>
      <c r="BT20" s="316" t="str">
        <f aca="false">IF(OR($C20="",COUNTIF(BK20:BS20,"a")&gt;0,COUNTBLANK(BK20:BS20)&gt;0),"",IF(BK20=BK$3,1)+IF(BL20=BL$3,1)+IF(BM20=BM$3,1)+IF(BN20=BN$3,1)+IF(BO20=BO$3,1)+IF(BP20=BP$3,1)+IF(BQ20=BQ$3,1)+IF(BR20=BR$3,1)+IF(BS20=BS$3,1))</f>
        <v/>
      </c>
      <c r="BU20" s="316"/>
      <c r="BV20" s="160" t="str">
        <f aca="false">IF('Encodage réponses Es'!CT19="","",'Encodage réponses Es'!CT19)</f>
        <v/>
      </c>
      <c r="BW20" s="160" t="str">
        <f aca="false">IF('Encodage réponses Es'!CU19="","",'Encodage réponses Es'!CU19)</f>
        <v/>
      </c>
      <c r="BX20" s="155" t="str">
        <f aca="false">IF('Encodage réponses Es'!CV19="","",'Encodage réponses Es'!CV19)</f>
        <v/>
      </c>
      <c r="BY20" s="327" t="str">
        <f aca="false">IF('Encodage réponses Es'!CW19="","",'Encodage réponses Es'!CW19)</f>
        <v/>
      </c>
      <c r="BZ20" s="160" t="str">
        <f aca="false">IF('Encodage réponses Es'!CX19="","",'Encodage réponses Es'!CX19)</f>
        <v/>
      </c>
      <c r="CA20" s="156" t="str">
        <f aca="false">IF('Encodage réponses Es'!CY19="","",'Encodage réponses Es'!CY19)</f>
        <v/>
      </c>
      <c r="CB20" s="316" t="str">
        <f aca="false">IF(OR($C20="",COUNTIF(BV20:CA20,"a")&gt;0,COUNTBLANK(BV20:CA20)&gt;0),"",IF(BV20=BV$3,1)+IF(BW20=BW$3,1)+IF(BX20=BX$3,1)+IF(BY20=BY$3,1)+IF(BZ20=BZ$3,1)+IF(CA20=CA$3,1))</f>
        <v/>
      </c>
      <c r="CC20" s="316"/>
      <c r="CD20" s="326" t="str">
        <f aca="false">IF('Encodage réponses Es'!AB19="","",'Encodage réponses Es'!AB19)</f>
        <v/>
      </c>
      <c r="CE20" s="155" t="str">
        <f aca="false">IF('Encodage réponses Es'!AC19="","",'Encodage réponses Es'!AC19)</f>
        <v/>
      </c>
      <c r="CF20" s="156" t="str">
        <f aca="false">IF('Encodage réponses Es'!AD19="","",'Encodage réponses Es'!AD19)</f>
        <v/>
      </c>
      <c r="CG20" s="154" t="str">
        <f aca="false">IF('Encodage réponses Es'!BI19="","",'Encodage réponses Es'!BI19)</f>
        <v/>
      </c>
      <c r="CH20" s="156" t="str">
        <f aca="false">IF('Encodage réponses Es'!BJ19="","",'Encodage réponses Es'!BJ19)</f>
        <v/>
      </c>
      <c r="CI20" s="316" t="str">
        <f aca="false">IF(OR($C20="",COUNTIF(CD20:CH20,"a")&gt;0,COUNTBLANK(CD20:CH20)&gt;0),"",IF($B$1="0-1-9",IF(CD20=CD$3,1)+IF(CE20=CE$3,1)+IF(CF20=CF$3,1)+IF(CG20=CG$3,1)+IF(CH20=CH$3,1),IF(AND(CD20&gt;=3.7,CD20&lt;=4.3),1)+IF(AND(CE20&gt;=4.7,CE20&lt;=5.3),1)+IF(AND(CF20&gt;=12.7,CF20&lt;=13.3),1)+IF(AND(CG20&gt;=9,CG20&lt;=11),1)+IF(AND(CH20&gt;=24,CH20&lt;=26),1)))</f>
        <v/>
      </c>
      <c r="CJ20" s="316"/>
      <c r="CK20" s="326" t="str">
        <f aca="false">IF('Encodage réponses Es'!Q19="","",'Encodage réponses Es'!Q19)</f>
        <v/>
      </c>
      <c r="CL20" s="155" t="str">
        <f aca="false">IF('Encodage réponses Es'!R19="","",'Encodage réponses Es'!R19)</f>
        <v/>
      </c>
      <c r="CM20" s="156" t="str">
        <f aca="false">IF('Encodage réponses Es'!S19="","",'Encodage réponses Es'!S19)</f>
        <v/>
      </c>
      <c r="CN20" s="154" t="str">
        <f aca="false">IF('Encodage réponses Es'!CK19="","",'Encodage réponses Es'!CK19)</f>
        <v/>
      </c>
      <c r="CO20" s="155" t="str">
        <f aca="false">IF('Encodage réponses Es'!CL19="","",'Encodage réponses Es'!CL19)</f>
        <v/>
      </c>
      <c r="CP20" s="156" t="str">
        <f aca="false">IF('Encodage réponses Es'!CM19="","",'Encodage réponses Es'!CM19)</f>
        <v/>
      </c>
      <c r="CQ20" s="154" t="str">
        <f aca="false">IF('Encodage réponses Es'!CN19="","",'Encodage réponses Es'!CN19)</f>
        <v/>
      </c>
      <c r="CR20" s="155" t="str">
        <f aca="false">IF('Encodage réponses Es'!CO19="","",'Encodage réponses Es'!CO19)</f>
        <v/>
      </c>
      <c r="CS20" s="155" t="str">
        <f aca="false">IF('Encodage réponses Es'!CP19="","",'Encodage réponses Es'!CP19)</f>
        <v/>
      </c>
      <c r="CT20" s="155" t="str">
        <f aca="false">IF('Encodage réponses Es'!CQ19="","",'Encodage réponses Es'!CQ19)</f>
        <v/>
      </c>
      <c r="CU20" s="156" t="str">
        <f aca="false">IF('Encodage réponses Es'!CR19="","",'Encodage réponses Es'!CR19)</f>
        <v/>
      </c>
      <c r="CV20" s="316" t="str">
        <f aca="false">IF(OR($C20="",COUNTIF(CN20:CU20,"a")&gt;0,COUNTBLANK(CN20:CU20)&gt;0),"",IF(CK20=CK$3,1)+IF(CL20=CL$3,1)+IF(CM20=CM$3,1)+IF($B$1="0-1-9",0,IF(CM20="MD",1))+IF(CN20=CN$3,1)+IF(CO20=CO$3,1)+IF(CP20=CP$3,1)+IF(CQ20=CQ$3,1)+IF(CR20=CR$3,1)+IF(CS20=CS$3,1)+IF(CT20=CT$3,1)+IF(CU20=CU$3,1))</f>
        <v/>
      </c>
      <c r="CW20" s="316"/>
      <c r="CX20" s="326" t="str">
        <f aca="false">IF('Encodage réponses Es'!D19="","",'Encodage réponses Es'!D19)</f>
        <v/>
      </c>
      <c r="CY20" s="160" t="str">
        <f aca="false">IF('Encodage réponses Es'!E19="","",'Encodage réponses Es'!E19)</f>
        <v/>
      </c>
      <c r="CZ20" s="160" t="str">
        <f aca="false">IF('Encodage réponses Es'!F19="","",'Encodage réponses Es'!F19)</f>
        <v/>
      </c>
      <c r="DA20" s="160" t="str">
        <f aca="false">IF('Encodage réponses Es'!G19="","",'Encodage réponses Es'!G19)</f>
        <v/>
      </c>
      <c r="DB20" s="155" t="str">
        <f aca="false">IF('Encodage réponses Es'!H19="","",'Encodage réponses Es'!H19)</f>
        <v/>
      </c>
      <c r="DC20" s="155" t="str">
        <f aca="false">IF('Encodage réponses Es'!I19="","",'Encodage réponses Es'!I19)</f>
        <v/>
      </c>
      <c r="DD20" s="155" t="str">
        <f aca="false">IF('Encodage réponses Es'!J19="","",'Encodage réponses Es'!J19)</f>
        <v/>
      </c>
      <c r="DE20" s="156" t="str">
        <f aca="false">IF('Encodage réponses Es'!K19="","",'Encodage réponses Es'!K19)</f>
        <v/>
      </c>
      <c r="DF20" s="154" t="str">
        <f aca="false">IF('Encodage réponses Es'!L19="","",'Encodage réponses Es'!L19)</f>
        <v/>
      </c>
      <c r="DG20" s="155" t="str">
        <f aca="false">IF('Encodage réponses Es'!M19="","",'Encodage réponses Es'!M19)</f>
        <v/>
      </c>
      <c r="DH20" s="155" t="str">
        <f aca="false">IF('Encodage réponses Es'!N19="","",'Encodage réponses Es'!N19)</f>
        <v/>
      </c>
      <c r="DI20" s="155" t="str">
        <f aca="false">IF('Encodage réponses Es'!O19="","",'Encodage réponses Es'!O19)</f>
        <v/>
      </c>
      <c r="DJ20" s="156" t="str">
        <f aca="false">IF('Encodage réponses Es'!P19="","",'Encodage réponses Es'!P19)</f>
        <v/>
      </c>
      <c r="DK20" s="316" t="str">
        <f aca="false">IF(OR($C20="",COUNTIF(CX20:DJ20,"a")&gt;0,COUNTBLANK(CX20:DJ20)&gt;0),"",IF(CX20=CX$3,1)+IF(CY20=CY$3,1)+IF($B$1="0-1-9",0,IF(CY20="V",1))+IF(CZ20=CZ$3,1)+IF($B$1="0-1-9",0,IF(CZ20="V",1))+IF(DA20=DA$3,1)+IF($B$1="0-1-9",0,IF(DA20="L",1))+IF(DB20=DB$3,1)+IF(DC20=DC$3,1)+IF(DD20=DD$3,1)+IF(DE20=DE$3,1)+IF(DF20=DF$3,1)+IF(DG20=DG$3,1)+IF(DH20=DH$3,1)+IF(DI20=DI$3,1)+IF(DJ20=DJ$3,1))</f>
        <v/>
      </c>
      <c r="DL20" s="316" t="str">
        <f aca="false">IF(DK20="","",DK20/0.09)</f>
        <v/>
      </c>
      <c r="DM20" s="156" t="str">
        <f aca="false">IF('Encodage réponses Es'!AA19="","",'Encodage réponses Es'!AA19)</f>
        <v/>
      </c>
      <c r="DN20" s="156" t="str">
        <f aca="false">IF('Encodage réponses Es'!BK19="","",'Encodage réponses Es'!BK19)</f>
        <v/>
      </c>
      <c r="DO20" s="156" t="str">
        <f aca="false">IF('Encodage réponses Es'!CS19="","",'Encodage réponses Es'!CS19)</f>
        <v/>
      </c>
      <c r="DP20" s="316" t="str">
        <f aca="false">IF(OR($C20="",COUNTIF(DM20:DO20,"a")&gt;0,COUNTBLANK(DM20:DO20)&gt;0),"",IF(DM20=DM$3,1)+IF(DN20=DN$3,1)+IF(DO20=DO$3,1))</f>
        <v/>
      </c>
      <c r="DQ20" s="316"/>
      <c r="DR20" s="156" t="str">
        <f aca="false">IF('Encodage réponses Es'!U19="","",'Encodage réponses Es'!U19)</f>
        <v/>
      </c>
      <c r="DS20" s="156" t="str">
        <f aca="false">IF('Encodage réponses Es'!BL19="","",'Encodage réponses Es'!BL19)</f>
        <v/>
      </c>
      <c r="DT20" s="316" t="str">
        <f aca="false">IF(OR($C20="",COUNTIF(DR20:DS20,"a")&gt;0,COUNTBLANK(DR20:DS20)&gt;0),"",IF(DR20=DR$3,1)+IF(DS20=DS$3,1))</f>
        <v/>
      </c>
      <c r="DU20" s="316"/>
      <c r="DV20" s="326" t="str">
        <f aca="false">IF('Encodage réponses Es'!W19="","",'Encodage réponses Es'!W19)</f>
        <v/>
      </c>
      <c r="DW20" s="155" t="str">
        <f aca="false">IF('Encodage réponses Es'!X19="","",'Encodage réponses Es'!X19)</f>
        <v/>
      </c>
      <c r="DX20" s="155" t="str">
        <f aca="false">IF('Encodage réponses Es'!Y19="","",'Encodage réponses Es'!Y19)</f>
        <v/>
      </c>
      <c r="DY20" s="156" t="str">
        <f aca="false">IF('Encodage réponses Es'!Z19="","",'Encodage réponses Es'!Z19)</f>
        <v/>
      </c>
      <c r="DZ20" s="316" t="str">
        <f aca="false">IF(OR($C20="",COUNTIF(DV20:DY20,"a")&gt;0,COUNTBLANK(DV20:DY20)&gt;0),"",IF(DV20=DV$3,1)+IF(DW20=DW$3,1)+IF(DX20=DX$3,1)+IF(DY20=DY$3,1))</f>
        <v/>
      </c>
      <c r="EA20" s="316"/>
    </row>
    <row r="21" customFormat="false" ht="11.25" hidden="false" customHeight="true" outlineLevel="0" collapsed="false">
      <c r="A21" s="323" t="str">
        <f aca="false">IF('Encodage réponses Es'!A20="","",'Encodage réponses Es'!A20)</f>
        <v/>
      </c>
      <c r="B21" s="324" t="str">
        <f aca="false">IF('Encodage réponses Es'!B20="","",'Encodage réponses Es'!B20)</f>
        <v/>
      </c>
      <c r="C21" s="325" t="n">
        <f aca="false">IF('Encodage réponses Es'!C20="","",'Encodage réponses Es'!C20)</f>
        <v>18</v>
      </c>
      <c r="D21" s="156" t="str">
        <f aca="false">IF('Encodage réponses Es'!AE20="","",'Encodage réponses Es'!AE20)</f>
        <v/>
      </c>
      <c r="E21" s="156" t="str">
        <f aca="false">IF('Encodage réponses Es'!BO20="","",'Encodage réponses Es'!BO20)</f>
        <v/>
      </c>
      <c r="F21" s="156" t="str">
        <f aca="false">IF('Encodage réponses Es'!BP20="","",'Encodage réponses Es'!BP20)</f>
        <v/>
      </c>
      <c r="G21" s="316" t="str">
        <f aca="false">IF(OR($C21="",COUNTIF(D21:F21,"a")&gt;0,COUNTBLANK(D21:F21)&gt;0),"",IF(D21=D$3,1)+IF(E21=E$3,1)+IF(F21=F$3,1))</f>
        <v/>
      </c>
      <c r="H21" s="316"/>
      <c r="I21" s="326" t="str">
        <f aca="false">IF('Encodage réponses Es'!AJ20="","",'Encodage réponses Es'!AJ20)</f>
        <v/>
      </c>
      <c r="J21" s="155" t="str">
        <f aca="false">IF('Encodage réponses Es'!AK20="","",'Encodage réponses Es'!AK20)</f>
        <v/>
      </c>
      <c r="K21" s="155" t="str">
        <f aca="false">IF('Encodage réponses Es'!AL20="","",'Encodage réponses Es'!AL20)</f>
        <v/>
      </c>
      <c r="L21" s="156" t="str">
        <f aca="false">IF('Encodage réponses Es'!AM20="","",'Encodage réponses Es'!AM20)</f>
        <v/>
      </c>
      <c r="M21" s="154" t="str">
        <f aca="false">IF('Encodage réponses Es'!AN20="","",'Encodage réponses Es'!AN20)</f>
        <v/>
      </c>
      <c r="N21" s="155" t="str">
        <f aca="false">IF('Encodage réponses Es'!AO20="","",'Encodage réponses Es'!AO20)</f>
        <v/>
      </c>
      <c r="O21" s="155" t="str">
        <f aca="false">IF('Encodage réponses Es'!AP20="","",'Encodage réponses Es'!AP20)</f>
        <v/>
      </c>
      <c r="P21" s="155" t="str">
        <f aca="false">IF('Encodage réponses Es'!AQ20="","",'Encodage réponses Es'!AQ20)</f>
        <v/>
      </c>
      <c r="Q21" s="156" t="str">
        <f aca="false">IF('Encodage réponses Es'!AR20="","",'Encodage réponses Es'!AR20)</f>
        <v/>
      </c>
      <c r="R21" s="316" t="str">
        <f aca="false">IF(OR($C21="",COUNTIF(I21:Q21,"a")&gt;0,COUNTBLANK(I21:Q21)&gt;0),"",IF(I21=I$3,1)+IF(J21=J$3,1)+IF(K21=K$3,1)+IF(L21=L$3,1)+IF(M21=M$3,1)+IF(N21=N$3,1)+IF(O21=O$3,1)+IF(P21=P$3,1)+IF(Q21=Q$3,1))</f>
        <v/>
      </c>
      <c r="S21" s="316"/>
      <c r="T21" s="326" t="str">
        <f aca="false">IF('Encodage réponses Es'!AF20="","",'Encodage réponses Es'!AF20)</f>
        <v/>
      </c>
      <c r="U21" s="155" t="str">
        <f aca="false">IF('Encodage réponses Es'!AG20="","",'Encodage réponses Es'!AG20)</f>
        <v/>
      </c>
      <c r="V21" s="155" t="str">
        <f aca="false">IF('Encodage réponses Es'!AH20="","",'Encodage réponses Es'!AH20)</f>
        <v/>
      </c>
      <c r="W21" s="156" t="str">
        <f aca="false">IF('Encodage réponses Es'!AI20="","",'Encodage réponses Es'!AI20)</f>
        <v/>
      </c>
      <c r="X21" s="154" t="str">
        <f aca="false">IF('Encodage réponses Es'!BQ20="","",'Encodage réponses Es'!BQ20)</f>
        <v/>
      </c>
      <c r="Y21" s="155" t="str">
        <f aca="false">IF('Encodage réponses Es'!BR20="","",'Encodage réponses Es'!BR20)</f>
        <v/>
      </c>
      <c r="Z21" s="156" t="str">
        <f aca="false">IF('Encodage réponses Es'!BS20="","",'Encodage réponses Es'!BS20)</f>
        <v/>
      </c>
      <c r="AA21" s="156" t="str">
        <f aca="false">IF('Encodage réponses Es'!BT20="","",'Encodage réponses Es'!BT20)</f>
        <v/>
      </c>
      <c r="AB21" s="316" t="str">
        <f aca="false">IF(OR($C21="",COUNTIF(T21:AA21,"a")&gt;0,COUNTBLANK(T21:AA21)&gt;0),"",IF(T21=T$3,1)+IF(U21=U$3,1)+IF(V21=V$3,1)+IF(W21=W$3,1)+IF(X21=X$3,1)+IF(Y21=Y$3,1)+IF(Z21=Z$3,1)+IF(AA21=AA$3,1))</f>
        <v/>
      </c>
      <c r="AC21" s="316"/>
      <c r="AD21" s="156" t="str">
        <f aca="false">IF('Encodage réponses Es'!AT20="","",'Encodage réponses Es'!AT20)</f>
        <v/>
      </c>
      <c r="AE21" s="154" t="str">
        <f aca="false">IF('Encodage réponses Es'!BU20="","",'Encodage réponses Es'!BU20)</f>
        <v/>
      </c>
      <c r="AF21" s="155" t="str">
        <f aca="false">IF('Encodage réponses Es'!BV20="","",'Encodage réponses Es'!BV20)</f>
        <v/>
      </c>
      <c r="AG21" s="155" t="str">
        <f aca="false">IF('Encodage réponses Es'!BW20="","",'Encodage réponses Es'!BW20)</f>
        <v/>
      </c>
      <c r="AH21" s="155" t="str">
        <f aca="false">IF('Encodage réponses Es'!BX20="","",'Encodage réponses Es'!BX20)</f>
        <v/>
      </c>
      <c r="AI21" s="155" t="str">
        <f aca="false">IF('Encodage réponses Es'!BY20="","",'Encodage réponses Es'!BY20)</f>
        <v/>
      </c>
      <c r="AJ21" s="156" t="str">
        <f aca="false">IF('Encodage réponses Es'!BZ20="","",'Encodage réponses Es'!BZ20)</f>
        <v/>
      </c>
      <c r="AK21" s="154" t="str">
        <f aca="false">IF('Encodage réponses Es'!CA20="","",'Encodage réponses Es'!CA20)</f>
        <v/>
      </c>
      <c r="AL21" s="156" t="str">
        <f aca="false">IF('Encodage réponses Es'!CB20="","",'Encodage réponses Es'!CB20)</f>
        <v/>
      </c>
      <c r="AM21" s="316" t="str">
        <f aca="false">IF(OR($C21="",COUNTIF(AD21:AJ21,"a")&gt;0,COUNTBLANK(AD21:AJ21)&gt;0),"",IF(AD21=AD$3,1)+IF(AE21=AE$3,1)+IF(AF21=AF$3,1)+IF(AG21=AG$3,1)+IF(AH21=AH$3,1)+IF(AI21=AI$3,1)+IF(AJ21=AJ$3,1)+IF(AK21=AK$3,1)+IF(AL21=AL$3,1))</f>
        <v/>
      </c>
      <c r="AN21" s="316"/>
      <c r="AO21" s="318" t="str">
        <f aca="false">IF(OR(G21="",R21="",AB21="",AM21=""),"",G21+R21+AB21+AM21)</f>
        <v/>
      </c>
      <c r="AP21" s="316" t="str">
        <f aca="false">IF(AO21="","",AO21/0.29)</f>
        <v/>
      </c>
      <c r="AQ21" s="156" t="str">
        <f aca="false">IF('Encodage réponses Es'!T20="","",'Encodage réponses Es'!T20)</f>
        <v/>
      </c>
      <c r="AR21" s="156" t="str">
        <f aca="false">IF('Encodage réponses Es'!V20="","",'Encodage réponses Es'!V20)</f>
        <v/>
      </c>
      <c r="AS21" s="156" t="str">
        <f aca="false">IF('Encodage réponses Es'!AS20="","",'Encodage réponses Es'!AS20)</f>
        <v/>
      </c>
      <c r="AT21" s="154" t="str">
        <f aca="false">IF('Encodage réponses Es'!AU20="","",'Encodage réponses Es'!AU20)</f>
        <v/>
      </c>
      <c r="AU21" s="155" t="str">
        <f aca="false">IF('Encodage réponses Es'!AV20="","",'Encodage réponses Es'!AV20)</f>
        <v/>
      </c>
      <c r="AV21" s="155" t="str">
        <f aca="false">IF('Encodage réponses Es'!AW20="","",'Encodage réponses Es'!AW20)</f>
        <v/>
      </c>
      <c r="AW21" s="155" t="str">
        <f aca="false">IF('Encodage réponses Es'!AX20="","",'Encodage réponses Es'!AX20)</f>
        <v/>
      </c>
      <c r="AX21" s="155" t="str">
        <f aca="false">IF('Encodage réponses Es'!AY20="","",'Encodage réponses Es'!AY20)</f>
        <v/>
      </c>
      <c r="AY21" s="155" t="str">
        <f aca="false">IF('Encodage réponses Es'!AZ20="","",'Encodage réponses Es'!AZ20)</f>
        <v/>
      </c>
      <c r="AZ21" s="155" t="str">
        <f aca="false">IF('Encodage réponses Es'!BA20="","",'Encodage réponses Es'!BA20)</f>
        <v/>
      </c>
      <c r="BA21" s="155" t="str">
        <f aca="false">IF('Encodage réponses Es'!BB20="","",'Encodage réponses Es'!BB20)</f>
        <v/>
      </c>
      <c r="BB21" s="155" t="str">
        <f aca="false">IF('Encodage réponses Es'!BC20="","",'Encodage réponses Es'!BC20)</f>
        <v/>
      </c>
      <c r="BC21" s="156" t="str">
        <f aca="false">IF('Encodage réponses Es'!BD20="","",'Encodage réponses Es'!BD20)</f>
        <v/>
      </c>
      <c r="BD21" s="156" t="str">
        <f aca="false">IF('Encodage réponses Es'!BE20="","",'Encodage réponses Es'!BE20)</f>
        <v/>
      </c>
      <c r="BE21" s="154" t="str">
        <f aca="false">IF('Encodage réponses Es'!CC20="","",'Encodage réponses Es'!CC20)</f>
        <v/>
      </c>
      <c r="BF21" s="156" t="str">
        <f aca="false">IF('Encodage réponses Es'!CD20="","",'Encodage réponses Es'!CD20)</f>
        <v/>
      </c>
      <c r="BG21" s="154" t="str">
        <f aca="false">IF('Encodage réponses Es'!CE20="","",'Encodage réponses Es'!CE20)</f>
        <v/>
      </c>
      <c r="BH21" s="156" t="str">
        <f aca="false">IF('Encodage réponses Es'!CF20="","",'Encodage réponses Es'!CF20)</f>
        <v/>
      </c>
      <c r="BI21" s="319" t="str">
        <f aca="false">IF(OR($C21="",COUNTIF(AQ21:BH21,"a")&gt;0,COUNTBLANK(AQ21:BH21)&gt;0),"",IF(AQ21=AQ$3,1)+IF(AR21=AR$3,1)+IF(AS21=AS$3,1)+IF(AT21=AT$3,1)+IF(AU21=AU$3,1)+IF(AV21=AV$3,1)+IF(AW21=AW$3,1)+IF(AX21=AX$3,1)+IF(AY21=AY$3,1)+IF(AZ21=AZ$3,1)+IF(BA21=BA$3,1)+IF(BB21=BB$3,1)+IF(BC21=BC$3,1)+IF(BD21=BD$3,1)+IF(BE21=BE$3,1)+IF(BF21=BF$3,1)+IF(BG21=BG$3,1)+IF(BH21=BH$3,1))</f>
        <v/>
      </c>
      <c r="BJ21" s="320" t="str">
        <f aca="false">IF(BI21="","",BI21/0.18)</f>
        <v/>
      </c>
      <c r="BK21" s="326" t="str">
        <f aca="false">IF('Encodage réponses Es'!BF20="","",'Encodage réponses Es'!BF20)</f>
        <v/>
      </c>
      <c r="BL21" s="155" t="str">
        <f aca="false">IF('Encodage réponses Es'!BG20="","",'Encodage réponses Es'!BG20)</f>
        <v/>
      </c>
      <c r="BM21" s="156" t="str">
        <f aca="false">IF('Encodage réponses Es'!BH20="","",'Encodage réponses Es'!BH20)</f>
        <v/>
      </c>
      <c r="BN21" s="154" t="str">
        <f aca="false">IF('Encodage réponses Es'!BM20="","",'Encodage réponses Es'!BM20)</f>
        <v/>
      </c>
      <c r="BO21" s="156" t="str">
        <f aca="false">IF('Encodage réponses Es'!BN20="","",'Encodage réponses Es'!BN20)</f>
        <v/>
      </c>
      <c r="BP21" s="154" t="str">
        <f aca="false">IF('Encodage réponses Es'!CG20="","",'Encodage réponses Es'!CG20)</f>
        <v/>
      </c>
      <c r="BQ21" s="155" t="str">
        <f aca="false">IF('Encodage réponses Es'!CH20="","",'Encodage réponses Es'!CH20)</f>
        <v/>
      </c>
      <c r="BR21" s="156" t="str">
        <f aca="false">IF('Encodage réponses Es'!CI20="","",'Encodage réponses Es'!CI20)</f>
        <v/>
      </c>
      <c r="BS21" s="156" t="str">
        <f aca="false">IF('Encodage réponses Es'!CJ20="","",'Encodage réponses Es'!CJ20)</f>
        <v/>
      </c>
      <c r="BT21" s="316" t="str">
        <f aca="false">IF(OR($C21="",COUNTIF(BK21:BS21,"a")&gt;0,COUNTBLANK(BK21:BS21)&gt;0),"",IF(BK21=BK$3,1)+IF(BL21=BL$3,1)+IF(BM21=BM$3,1)+IF(BN21=BN$3,1)+IF(BO21=BO$3,1)+IF(BP21=BP$3,1)+IF(BQ21=BQ$3,1)+IF(BR21=BR$3,1)+IF(BS21=BS$3,1))</f>
        <v/>
      </c>
      <c r="BU21" s="316"/>
      <c r="BV21" s="160" t="str">
        <f aca="false">IF('Encodage réponses Es'!CT20="","",'Encodage réponses Es'!CT20)</f>
        <v/>
      </c>
      <c r="BW21" s="160" t="str">
        <f aca="false">IF('Encodage réponses Es'!CU20="","",'Encodage réponses Es'!CU20)</f>
        <v/>
      </c>
      <c r="BX21" s="155" t="str">
        <f aca="false">IF('Encodage réponses Es'!CV20="","",'Encodage réponses Es'!CV20)</f>
        <v/>
      </c>
      <c r="BY21" s="327" t="str">
        <f aca="false">IF('Encodage réponses Es'!CW20="","",'Encodage réponses Es'!CW20)</f>
        <v/>
      </c>
      <c r="BZ21" s="160" t="str">
        <f aca="false">IF('Encodage réponses Es'!CX20="","",'Encodage réponses Es'!CX20)</f>
        <v/>
      </c>
      <c r="CA21" s="156" t="str">
        <f aca="false">IF('Encodage réponses Es'!CY20="","",'Encodage réponses Es'!CY20)</f>
        <v/>
      </c>
      <c r="CB21" s="316" t="str">
        <f aca="false">IF(OR($C21="",COUNTIF(BV21:CA21,"a")&gt;0,COUNTBLANK(BV21:CA21)&gt;0),"",IF(BV21=BV$3,1)+IF(BW21=BW$3,1)+IF(BX21=BX$3,1)+IF(BY21=BY$3,1)+IF(BZ21=BZ$3,1)+IF(CA21=CA$3,1))</f>
        <v/>
      </c>
      <c r="CC21" s="316"/>
      <c r="CD21" s="326" t="str">
        <f aca="false">IF('Encodage réponses Es'!AB20="","",'Encodage réponses Es'!AB20)</f>
        <v/>
      </c>
      <c r="CE21" s="155" t="str">
        <f aca="false">IF('Encodage réponses Es'!AC20="","",'Encodage réponses Es'!AC20)</f>
        <v/>
      </c>
      <c r="CF21" s="156" t="str">
        <f aca="false">IF('Encodage réponses Es'!AD20="","",'Encodage réponses Es'!AD20)</f>
        <v/>
      </c>
      <c r="CG21" s="154" t="str">
        <f aca="false">IF('Encodage réponses Es'!BI20="","",'Encodage réponses Es'!BI20)</f>
        <v/>
      </c>
      <c r="CH21" s="156" t="str">
        <f aca="false">IF('Encodage réponses Es'!BJ20="","",'Encodage réponses Es'!BJ20)</f>
        <v/>
      </c>
      <c r="CI21" s="316" t="str">
        <f aca="false">IF(OR($C21="",COUNTIF(CD21:CH21,"a")&gt;0,COUNTBLANK(CD21:CH21)&gt;0),"",IF($B$1="0-1-9",IF(CD21=CD$3,1)+IF(CE21=CE$3,1)+IF(CF21=CF$3,1)+IF(CG21=CG$3,1)+IF(CH21=CH$3,1),IF(AND(CD21&gt;=3.7,CD21&lt;=4.3),1)+IF(AND(CE21&gt;=4.7,CE21&lt;=5.3),1)+IF(AND(CF21&gt;=12.7,CF21&lt;=13.3),1)+IF(AND(CG21&gt;=9,CG21&lt;=11),1)+IF(AND(CH21&gt;=24,CH21&lt;=26),1)))</f>
        <v/>
      </c>
      <c r="CJ21" s="316"/>
      <c r="CK21" s="326" t="str">
        <f aca="false">IF('Encodage réponses Es'!Q20="","",'Encodage réponses Es'!Q20)</f>
        <v/>
      </c>
      <c r="CL21" s="155" t="str">
        <f aca="false">IF('Encodage réponses Es'!R20="","",'Encodage réponses Es'!R20)</f>
        <v/>
      </c>
      <c r="CM21" s="156" t="str">
        <f aca="false">IF('Encodage réponses Es'!S20="","",'Encodage réponses Es'!S20)</f>
        <v/>
      </c>
      <c r="CN21" s="154" t="str">
        <f aca="false">IF('Encodage réponses Es'!CK20="","",'Encodage réponses Es'!CK20)</f>
        <v/>
      </c>
      <c r="CO21" s="155" t="str">
        <f aca="false">IF('Encodage réponses Es'!CL20="","",'Encodage réponses Es'!CL20)</f>
        <v/>
      </c>
      <c r="CP21" s="156" t="str">
        <f aca="false">IF('Encodage réponses Es'!CM20="","",'Encodage réponses Es'!CM20)</f>
        <v/>
      </c>
      <c r="CQ21" s="154" t="str">
        <f aca="false">IF('Encodage réponses Es'!CN20="","",'Encodage réponses Es'!CN20)</f>
        <v/>
      </c>
      <c r="CR21" s="155" t="str">
        <f aca="false">IF('Encodage réponses Es'!CO20="","",'Encodage réponses Es'!CO20)</f>
        <v/>
      </c>
      <c r="CS21" s="155" t="str">
        <f aca="false">IF('Encodage réponses Es'!CP20="","",'Encodage réponses Es'!CP20)</f>
        <v/>
      </c>
      <c r="CT21" s="155" t="str">
        <f aca="false">IF('Encodage réponses Es'!CQ20="","",'Encodage réponses Es'!CQ20)</f>
        <v/>
      </c>
      <c r="CU21" s="156" t="str">
        <f aca="false">IF('Encodage réponses Es'!CR20="","",'Encodage réponses Es'!CR20)</f>
        <v/>
      </c>
      <c r="CV21" s="316" t="str">
        <f aca="false">IF(OR($C21="",COUNTIF(CN21:CU21,"a")&gt;0,COUNTBLANK(CN21:CU21)&gt;0),"",IF(CK21=CK$3,1)+IF(CL21=CL$3,1)+IF(CM21=CM$3,1)+IF($B$1="0-1-9",0,IF(CM21="MD",1))+IF(CN21=CN$3,1)+IF(CO21=CO$3,1)+IF(CP21=CP$3,1)+IF(CQ21=CQ$3,1)+IF(CR21=CR$3,1)+IF(CS21=CS$3,1)+IF(CT21=CT$3,1)+IF(CU21=CU$3,1))</f>
        <v/>
      </c>
      <c r="CW21" s="316"/>
      <c r="CX21" s="326" t="str">
        <f aca="false">IF('Encodage réponses Es'!D20="","",'Encodage réponses Es'!D20)</f>
        <v/>
      </c>
      <c r="CY21" s="160" t="str">
        <f aca="false">IF('Encodage réponses Es'!E20="","",'Encodage réponses Es'!E20)</f>
        <v/>
      </c>
      <c r="CZ21" s="160" t="str">
        <f aca="false">IF('Encodage réponses Es'!F20="","",'Encodage réponses Es'!F20)</f>
        <v/>
      </c>
      <c r="DA21" s="160" t="str">
        <f aca="false">IF('Encodage réponses Es'!G20="","",'Encodage réponses Es'!G20)</f>
        <v/>
      </c>
      <c r="DB21" s="155" t="str">
        <f aca="false">IF('Encodage réponses Es'!H20="","",'Encodage réponses Es'!H20)</f>
        <v/>
      </c>
      <c r="DC21" s="155" t="str">
        <f aca="false">IF('Encodage réponses Es'!I20="","",'Encodage réponses Es'!I20)</f>
        <v/>
      </c>
      <c r="DD21" s="155" t="str">
        <f aca="false">IF('Encodage réponses Es'!J20="","",'Encodage réponses Es'!J20)</f>
        <v/>
      </c>
      <c r="DE21" s="156" t="str">
        <f aca="false">IF('Encodage réponses Es'!K20="","",'Encodage réponses Es'!K20)</f>
        <v/>
      </c>
      <c r="DF21" s="154" t="str">
        <f aca="false">IF('Encodage réponses Es'!L20="","",'Encodage réponses Es'!L20)</f>
        <v/>
      </c>
      <c r="DG21" s="155" t="str">
        <f aca="false">IF('Encodage réponses Es'!M20="","",'Encodage réponses Es'!M20)</f>
        <v/>
      </c>
      <c r="DH21" s="155" t="str">
        <f aca="false">IF('Encodage réponses Es'!N20="","",'Encodage réponses Es'!N20)</f>
        <v/>
      </c>
      <c r="DI21" s="155" t="str">
        <f aca="false">IF('Encodage réponses Es'!O20="","",'Encodage réponses Es'!O20)</f>
        <v/>
      </c>
      <c r="DJ21" s="156" t="str">
        <f aca="false">IF('Encodage réponses Es'!P20="","",'Encodage réponses Es'!P20)</f>
        <v/>
      </c>
      <c r="DK21" s="316" t="str">
        <f aca="false">IF(OR($C21="",COUNTIF(CX21:DJ21,"a")&gt;0,COUNTBLANK(CX21:DJ21)&gt;0),"",IF(CX21=CX$3,1)+IF(CY21=CY$3,1)+IF($B$1="0-1-9",0,IF(CY21="V",1))+IF(CZ21=CZ$3,1)+IF($B$1="0-1-9",0,IF(CZ21="V",1))+IF(DA21=DA$3,1)+IF($B$1="0-1-9",0,IF(DA21="L",1))+IF(DB21=DB$3,1)+IF(DC21=DC$3,1)+IF(DD21=DD$3,1)+IF(DE21=DE$3,1)+IF(DF21=DF$3,1)+IF(DG21=DG$3,1)+IF(DH21=DH$3,1)+IF(DI21=DI$3,1)+IF(DJ21=DJ$3,1))</f>
        <v/>
      </c>
      <c r="DL21" s="316" t="str">
        <f aca="false">IF(DK21="","",DK21/0.09)</f>
        <v/>
      </c>
      <c r="DM21" s="156" t="str">
        <f aca="false">IF('Encodage réponses Es'!AA20="","",'Encodage réponses Es'!AA20)</f>
        <v/>
      </c>
      <c r="DN21" s="156" t="str">
        <f aca="false">IF('Encodage réponses Es'!BK20="","",'Encodage réponses Es'!BK20)</f>
        <v/>
      </c>
      <c r="DO21" s="156" t="str">
        <f aca="false">IF('Encodage réponses Es'!CS20="","",'Encodage réponses Es'!CS20)</f>
        <v/>
      </c>
      <c r="DP21" s="316" t="str">
        <f aca="false">IF(OR($C21="",COUNTIF(DM21:DO21,"a")&gt;0,COUNTBLANK(DM21:DO21)&gt;0),"",IF(DM21=DM$3,1)+IF(DN21=DN$3,1)+IF(DO21=DO$3,1))</f>
        <v/>
      </c>
      <c r="DQ21" s="316"/>
      <c r="DR21" s="156" t="str">
        <f aca="false">IF('Encodage réponses Es'!U20="","",'Encodage réponses Es'!U20)</f>
        <v/>
      </c>
      <c r="DS21" s="156" t="str">
        <f aca="false">IF('Encodage réponses Es'!BL20="","",'Encodage réponses Es'!BL20)</f>
        <v/>
      </c>
      <c r="DT21" s="316" t="str">
        <f aca="false">IF(OR($C21="",COUNTIF(DR21:DS21,"a")&gt;0,COUNTBLANK(DR21:DS21)&gt;0),"",IF(DR21=DR$3,1)+IF(DS21=DS$3,1))</f>
        <v/>
      </c>
      <c r="DU21" s="316"/>
      <c r="DV21" s="326" t="str">
        <f aca="false">IF('Encodage réponses Es'!W20="","",'Encodage réponses Es'!W20)</f>
        <v/>
      </c>
      <c r="DW21" s="155" t="str">
        <f aca="false">IF('Encodage réponses Es'!X20="","",'Encodage réponses Es'!X20)</f>
        <v/>
      </c>
      <c r="DX21" s="155" t="str">
        <f aca="false">IF('Encodage réponses Es'!Y20="","",'Encodage réponses Es'!Y20)</f>
        <v/>
      </c>
      <c r="DY21" s="156" t="str">
        <f aca="false">IF('Encodage réponses Es'!Z20="","",'Encodage réponses Es'!Z20)</f>
        <v/>
      </c>
      <c r="DZ21" s="316" t="str">
        <f aca="false">IF(OR($C21="",COUNTIF(DV21:DY21,"a")&gt;0,COUNTBLANK(DV21:DY21)&gt;0),"",IF(DV21=DV$3,1)+IF(DW21=DW$3,1)+IF(DX21=DX$3,1)+IF(DY21=DY$3,1))</f>
        <v/>
      </c>
      <c r="EA21" s="316"/>
    </row>
    <row r="22" customFormat="false" ht="11.25" hidden="false" customHeight="true" outlineLevel="0" collapsed="false">
      <c r="A22" s="323" t="str">
        <f aca="false">IF('Encodage réponses Es'!A21="","",'Encodage réponses Es'!A21)</f>
        <v/>
      </c>
      <c r="B22" s="324" t="str">
        <f aca="false">IF('Encodage réponses Es'!B21="","",'Encodage réponses Es'!B21)</f>
        <v/>
      </c>
      <c r="C22" s="325" t="n">
        <f aca="false">IF('Encodage réponses Es'!C21="","",'Encodage réponses Es'!C21)</f>
        <v>19</v>
      </c>
      <c r="D22" s="156" t="str">
        <f aca="false">IF('Encodage réponses Es'!AE21="","",'Encodage réponses Es'!AE21)</f>
        <v/>
      </c>
      <c r="E22" s="156" t="str">
        <f aca="false">IF('Encodage réponses Es'!BO21="","",'Encodage réponses Es'!BO21)</f>
        <v/>
      </c>
      <c r="F22" s="156" t="str">
        <f aca="false">IF('Encodage réponses Es'!BP21="","",'Encodage réponses Es'!BP21)</f>
        <v/>
      </c>
      <c r="G22" s="316" t="str">
        <f aca="false">IF(OR($C22="",COUNTIF(D22:F22,"a")&gt;0,COUNTBLANK(D22:F22)&gt;0),"",IF(D22=D$3,1)+IF(E22=E$3,1)+IF(F22=F$3,1))</f>
        <v/>
      </c>
      <c r="H22" s="316"/>
      <c r="I22" s="326" t="str">
        <f aca="false">IF('Encodage réponses Es'!AJ21="","",'Encodage réponses Es'!AJ21)</f>
        <v/>
      </c>
      <c r="J22" s="155" t="str">
        <f aca="false">IF('Encodage réponses Es'!AK21="","",'Encodage réponses Es'!AK21)</f>
        <v/>
      </c>
      <c r="K22" s="155" t="str">
        <f aca="false">IF('Encodage réponses Es'!AL21="","",'Encodage réponses Es'!AL21)</f>
        <v/>
      </c>
      <c r="L22" s="156" t="str">
        <f aca="false">IF('Encodage réponses Es'!AM21="","",'Encodage réponses Es'!AM21)</f>
        <v/>
      </c>
      <c r="M22" s="154" t="str">
        <f aca="false">IF('Encodage réponses Es'!AN21="","",'Encodage réponses Es'!AN21)</f>
        <v/>
      </c>
      <c r="N22" s="155" t="str">
        <f aca="false">IF('Encodage réponses Es'!AO21="","",'Encodage réponses Es'!AO21)</f>
        <v/>
      </c>
      <c r="O22" s="155" t="str">
        <f aca="false">IF('Encodage réponses Es'!AP21="","",'Encodage réponses Es'!AP21)</f>
        <v/>
      </c>
      <c r="P22" s="155" t="str">
        <f aca="false">IF('Encodage réponses Es'!AQ21="","",'Encodage réponses Es'!AQ21)</f>
        <v/>
      </c>
      <c r="Q22" s="156" t="str">
        <f aca="false">IF('Encodage réponses Es'!AR21="","",'Encodage réponses Es'!AR21)</f>
        <v/>
      </c>
      <c r="R22" s="316" t="str">
        <f aca="false">IF(OR($C22="",COUNTIF(I22:Q22,"a")&gt;0,COUNTBLANK(I22:Q22)&gt;0),"",IF(I22=I$3,1)+IF(J22=J$3,1)+IF(K22=K$3,1)+IF(L22=L$3,1)+IF(M22=M$3,1)+IF(N22=N$3,1)+IF(O22=O$3,1)+IF(P22=P$3,1)+IF(Q22=Q$3,1))</f>
        <v/>
      </c>
      <c r="S22" s="316"/>
      <c r="T22" s="326" t="str">
        <f aca="false">IF('Encodage réponses Es'!AF21="","",'Encodage réponses Es'!AF21)</f>
        <v/>
      </c>
      <c r="U22" s="155" t="str">
        <f aca="false">IF('Encodage réponses Es'!AG21="","",'Encodage réponses Es'!AG21)</f>
        <v/>
      </c>
      <c r="V22" s="155" t="str">
        <f aca="false">IF('Encodage réponses Es'!AH21="","",'Encodage réponses Es'!AH21)</f>
        <v/>
      </c>
      <c r="W22" s="156" t="str">
        <f aca="false">IF('Encodage réponses Es'!AI21="","",'Encodage réponses Es'!AI21)</f>
        <v/>
      </c>
      <c r="X22" s="154" t="str">
        <f aca="false">IF('Encodage réponses Es'!BQ21="","",'Encodage réponses Es'!BQ21)</f>
        <v/>
      </c>
      <c r="Y22" s="155" t="str">
        <f aca="false">IF('Encodage réponses Es'!BR21="","",'Encodage réponses Es'!BR21)</f>
        <v/>
      </c>
      <c r="Z22" s="156" t="str">
        <f aca="false">IF('Encodage réponses Es'!BS21="","",'Encodage réponses Es'!BS21)</f>
        <v/>
      </c>
      <c r="AA22" s="156" t="str">
        <f aca="false">IF('Encodage réponses Es'!BT21="","",'Encodage réponses Es'!BT21)</f>
        <v/>
      </c>
      <c r="AB22" s="316" t="str">
        <f aca="false">IF(OR($C22="",COUNTIF(T22:AA22,"a")&gt;0,COUNTBLANK(T22:AA22)&gt;0),"",IF(T22=T$3,1)+IF(U22=U$3,1)+IF(V22=V$3,1)+IF(W22=W$3,1)+IF(X22=X$3,1)+IF(Y22=Y$3,1)+IF(Z22=Z$3,1)+IF(AA22=AA$3,1))</f>
        <v/>
      </c>
      <c r="AC22" s="316"/>
      <c r="AD22" s="156" t="str">
        <f aca="false">IF('Encodage réponses Es'!AT21="","",'Encodage réponses Es'!AT21)</f>
        <v/>
      </c>
      <c r="AE22" s="154" t="str">
        <f aca="false">IF('Encodage réponses Es'!BU21="","",'Encodage réponses Es'!BU21)</f>
        <v/>
      </c>
      <c r="AF22" s="155" t="str">
        <f aca="false">IF('Encodage réponses Es'!BV21="","",'Encodage réponses Es'!BV21)</f>
        <v/>
      </c>
      <c r="AG22" s="155" t="str">
        <f aca="false">IF('Encodage réponses Es'!BW21="","",'Encodage réponses Es'!BW21)</f>
        <v/>
      </c>
      <c r="AH22" s="155" t="str">
        <f aca="false">IF('Encodage réponses Es'!BX21="","",'Encodage réponses Es'!BX21)</f>
        <v/>
      </c>
      <c r="AI22" s="155" t="str">
        <f aca="false">IF('Encodage réponses Es'!BY21="","",'Encodage réponses Es'!BY21)</f>
        <v/>
      </c>
      <c r="AJ22" s="156" t="str">
        <f aca="false">IF('Encodage réponses Es'!BZ21="","",'Encodage réponses Es'!BZ21)</f>
        <v/>
      </c>
      <c r="AK22" s="154" t="str">
        <f aca="false">IF('Encodage réponses Es'!CA21="","",'Encodage réponses Es'!CA21)</f>
        <v/>
      </c>
      <c r="AL22" s="156" t="str">
        <f aca="false">IF('Encodage réponses Es'!CB21="","",'Encodage réponses Es'!CB21)</f>
        <v/>
      </c>
      <c r="AM22" s="316" t="str">
        <f aca="false">IF(OR($C22="",COUNTIF(AD22:AJ22,"a")&gt;0,COUNTBLANK(AD22:AJ22)&gt;0),"",IF(AD22=AD$3,1)+IF(AE22=AE$3,1)+IF(AF22=AF$3,1)+IF(AG22=AG$3,1)+IF(AH22=AH$3,1)+IF(AI22=AI$3,1)+IF(AJ22=AJ$3,1)+IF(AK22=AK$3,1)+IF(AL22=AL$3,1))</f>
        <v/>
      </c>
      <c r="AN22" s="316"/>
      <c r="AO22" s="318" t="str">
        <f aca="false">IF(OR(G22="",R22="",AB22="",AM22=""),"",G22+R22+AB22+AM22)</f>
        <v/>
      </c>
      <c r="AP22" s="316" t="str">
        <f aca="false">IF(AO22="","",AO22/0.29)</f>
        <v/>
      </c>
      <c r="AQ22" s="156" t="str">
        <f aca="false">IF('Encodage réponses Es'!T21="","",'Encodage réponses Es'!T21)</f>
        <v/>
      </c>
      <c r="AR22" s="156" t="str">
        <f aca="false">IF('Encodage réponses Es'!V21="","",'Encodage réponses Es'!V21)</f>
        <v/>
      </c>
      <c r="AS22" s="156" t="str">
        <f aca="false">IF('Encodage réponses Es'!AS21="","",'Encodage réponses Es'!AS21)</f>
        <v/>
      </c>
      <c r="AT22" s="154" t="str">
        <f aca="false">IF('Encodage réponses Es'!AU21="","",'Encodage réponses Es'!AU21)</f>
        <v/>
      </c>
      <c r="AU22" s="155" t="str">
        <f aca="false">IF('Encodage réponses Es'!AV21="","",'Encodage réponses Es'!AV21)</f>
        <v/>
      </c>
      <c r="AV22" s="155" t="str">
        <f aca="false">IF('Encodage réponses Es'!AW21="","",'Encodage réponses Es'!AW21)</f>
        <v/>
      </c>
      <c r="AW22" s="155" t="str">
        <f aca="false">IF('Encodage réponses Es'!AX21="","",'Encodage réponses Es'!AX21)</f>
        <v/>
      </c>
      <c r="AX22" s="155" t="str">
        <f aca="false">IF('Encodage réponses Es'!AY21="","",'Encodage réponses Es'!AY21)</f>
        <v/>
      </c>
      <c r="AY22" s="155" t="str">
        <f aca="false">IF('Encodage réponses Es'!AZ21="","",'Encodage réponses Es'!AZ21)</f>
        <v/>
      </c>
      <c r="AZ22" s="155" t="str">
        <f aca="false">IF('Encodage réponses Es'!BA21="","",'Encodage réponses Es'!BA21)</f>
        <v/>
      </c>
      <c r="BA22" s="155" t="str">
        <f aca="false">IF('Encodage réponses Es'!BB21="","",'Encodage réponses Es'!BB21)</f>
        <v/>
      </c>
      <c r="BB22" s="155" t="str">
        <f aca="false">IF('Encodage réponses Es'!BC21="","",'Encodage réponses Es'!BC21)</f>
        <v/>
      </c>
      <c r="BC22" s="156" t="str">
        <f aca="false">IF('Encodage réponses Es'!BD21="","",'Encodage réponses Es'!BD21)</f>
        <v/>
      </c>
      <c r="BD22" s="156" t="str">
        <f aca="false">IF('Encodage réponses Es'!BE21="","",'Encodage réponses Es'!BE21)</f>
        <v/>
      </c>
      <c r="BE22" s="154" t="str">
        <f aca="false">IF('Encodage réponses Es'!CC21="","",'Encodage réponses Es'!CC21)</f>
        <v/>
      </c>
      <c r="BF22" s="156" t="str">
        <f aca="false">IF('Encodage réponses Es'!CD21="","",'Encodage réponses Es'!CD21)</f>
        <v/>
      </c>
      <c r="BG22" s="154" t="str">
        <f aca="false">IF('Encodage réponses Es'!CE21="","",'Encodage réponses Es'!CE21)</f>
        <v/>
      </c>
      <c r="BH22" s="156" t="str">
        <f aca="false">IF('Encodage réponses Es'!CF21="","",'Encodage réponses Es'!CF21)</f>
        <v/>
      </c>
      <c r="BI22" s="319" t="str">
        <f aca="false">IF(OR($C22="",COUNTIF(AQ22:BH22,"a")&gt;0,COUNTBLANK(AQ22:BH22)&gt;0),"",IF(AQ22=AQ$3,1)+IF(AR22=AR$3,1)+IF(AS22=AS$3,1)+IF(AT22=AT$3,1)+IF(AU22=AU$3,1)+IF(AV22=AV$3,1)+IF(AW22=AW$3,1)+IF(AX22=AX$3,1)+IF(AY22=AY$3,1)+IF(AZ22=AZ$3,1)+IF(BA22=BA$3,1)+IF(BB22=BB$3,1)+IF(BC22=BC$3,1)+IF(BD22=BD$3,1)+IF(BE22=BE$3,1)+IF(BF22=BF$3,1)+IF(BG22=BG$3,1)+IF(BH22=BH$3,1))</f>
        <v/>
      </c>
      <c r="BJ22" s="320" t="str">
        <f aca="false">IF(BI22="","",BI22/0.18)</f>
        <v/>
      </c>
      <c r="BK22" s="326" t="str">
        <f aca="false">IF('Encodage réponses Es'!BF21="","",'Encodage réponses Es'!BF21)</f>
        <v/>
      </c>
      <c r="BL22" s="155" t="str">
        <f aca="false">IF('Encodage réponses Es'!BG21="","",'Encodage réponses Es'!BG21)</f>
        <v/>
      </c>
      <c r="BM22" s="156" t="str">
        <f aca="false">IF('Encodage réponses Es'!BH21="","",'Encodage réponses Es'!BH21)</f>
        <v/>
      </c>
      <c r="BN22" s="154" t="str">
        <f aca="false">IF('Encodage réponses Es'!BM21="","",'Encodage réponses Es'!BM21)</f>
        <v/>
      </c>
      <c r="BO22" s="156" t="str">
        <f aca="false">IF('Encodage réponses Es'!BN21="","",'Encodage réponses Es'!BN21)</f>
        <v/>
      </c>
      <c r="BP22" s="154" t="str">
        <f aca="false">IF('Encodage réponses Es'!CG21="","",'Encodage réponses Es'!CG21)</f>
        <v/>
      </c>
      <c r="BQ22" s="155" t="str">
        <f aca="false">IF('Encodage réponses Es'!CH21="","",'Encodage réponses Es'!CH21)</f>
        <v/>
      </c>
      <c r="BR22" s="156" t="str">
        <f aca="false">IF('Encodage réponses Es'!CI21="","",'Encodage réponses Es'!CI21)</f>
        <v/>
      </c>
      <c r="BS22" s="156" t="str">
        <f aca="false">IF('Encodage réponses Es'!CJ21="","",'Encodage réponses Es'!CJ21)</f>
        <v/>
      </c>
      <c r="BT22" s="316" t="str">
        <f aca="false">IF(OR($C22="",COUNTIF(BK22:BS22,"a")&gt;0,COUNTBLANK(BK22:BS22)&gt;0),"",IF(BK22=BK$3,1)+IF(BL22=BL$3,1)+IF(BM22=BM$3,1)+IF(BN22=BN$3,1)+IF(BO22=BO$3,1)+IF(BP22=BP$3,1)+IF(BQ22=BQ$3,1)+IF(BR22=BR$3,1)+IF(BS22=BS$3,1))</f>
        <v/>
      </c>
      <c r="BU22" s="316"/>
      <c r="BV22" s="160" t="str">
        <f aca="false">IF('Encodage réponses Es'!CT21="","",'Encodage réponses Es'!CT21)</f>
        <v/>
      </c>
      <c r="BW22" s="160" t="str">
        <f aca="false">IF('Encodage réponses Es'!CU21="","",'Encodage réponses Es'!CU21)</f>
        <v/>
      </c>
      <c r="BX22" s="155" t="str">
        <f aca="false">IF('Encodage réponses Es'!CV21="","",'Encodage réponses Es'!CV21)</f>
        <v/>
      </c>
      <c r="BY22" s="327" t="str">
        <f aca="false">IF('Encodage réponses Es'!CW21="","",'Encodage réponses Es'!CW21)</f>
        <v/>
      </c>
      <c r="BZ22" s="160" t="str">
        <f aca="false">IF('Encodage réponses Es'!CX21="","",'Encodage réponses Es'!CX21)</f>
        <v/>
      </c>
      <c r="CA22" s="156" t="str">
        <f aca="false">IF('Encodage réponses Es'!CY21="","",'Encodage réponses Es'!CY21)</f>
        <v/>
      </c>
      <c r="CB22" s="316" t="str">
        <f aca="false">IF(OR($C22="",COUNTIF(BV22:CA22,"a")&gt;0,COUNTBLANK(BV22:CA22)&gt;0),"",IF(BV22=BV$3,1)+IF(BW22=BW$3,1)+IF(BX22=BX$3,1)+IF(BY22=BY$3,1)+IF(BZ22=BZ$3,1)+IF(CA22=CA$3,1))</f>
        <v/>
      </c>
      <c r="CC22" s="316"/>
      <c r="CD22" s="326" t="str">
        <f aca="false">IF('Encodage réponses Es'!AB21="","",'Encodage réponses Es'!AB21)</f>
        <v/>
      </c>
      <c r="CE22" s="155" t="str">
        <f aca="false">IF('Encodage réponses Es'!AC21="","",'Encodage réponses Es'!AC21)</f>
        <v/>
      </c>
      <c r="CF22" s="156" t="str">
        <f aca="false">IF('Encodage réponses Es'!AD21="","",'Encodage réponses Es'!AD21)</f>
        <v/>
      </c>
      <c r="CG22" s="154" t="str">
        <f aca="false">IF('Encodage réponses Es'!BI21="","",'Encodage réponses Es'!BI21)</f>
        <v/>
      </c>
      <c r="CH22" s="156" t="str">
        <f aca="false">IF('Encodage réponses Es'!BJ21="","",'Encodage réponses Es'!BJ21)</f>
        <v/>
      </c>
      <c r="CI22" s="316" t="str">
        <f aca="false">IF(OR($C22="",COUNTIF(CD22:CH22,"a")&gt;0,COUNTBLANK(CD22:CH22)&gt;0),"",IF($B$1="0-1-9",IF(CD22=CD$3,1)+IF(CE22=CE$3,1)+IF(CF22=CF$3,1)+IF(CG22=CG$3,1)+IF(CH22=CH$3,1),IF(AND(CD22&gt;=3.7,CD22&lt;=4.3),1)+IF(AND(CE22&gt;=4.7,CE22&lt;=5.3),1)+IF(AND(CF22&gt;=12.7,CF22&lt;=13.3),1)+IF(AND(CG22&gt;=9,CG22&lt;=11),1)+IF(AND(CH22&gt;=24,CH22&lt;=26),1)))</f>
        <v/>
      </c>
      <c r="CJ22" s="316"/>
      <c r="CK22" s="326" t="str">
        <f aca="false">IF('Encodage réponses Es'!Q21="","",'Encodage réponses Es'!Q21)</f>
        <v/>
      </c>
      <c r="CL22" s="155" t="str">
        <f aca="false">IF('Encodage réponses Es'!R21="","",'Encodage réponses Es'!R21)</f>
        <v/>
      </c>
      <c r="CM22" s="156" t="str">
        <f aca="false">IF('Encodage réponses Es'!S21="","",'Encodage réponses Es'!S21)</f>
        <v/>
      </c>
      <c r="CN22" s="154" t="str">
        <f aca="false">IF('Encodage réponses Es'!CK21="","",'Encodage réponses Es'!CK21)</f>
        <v/>
      </c>
      <c r="CO22" s="155" t="str">
        <f aca="false">IF('Encodage réponses Es'!CL21="","",'Encodage réponses Es'!CL21)</f>
        <v/>
      </c>
      <c r="CP22" s="156" t="str">
        <f aca="false">IF('Encodage réponses Es'!CM21="","",'Encodage réponses Es'!CM21)</f>
        <v/>
      </c>
      <c r="CQ22" s="154" t="str">
        <f aca="false">IF('Encodage réponses Es'!CN21="","",'Encodage réponses Es'!CN21)</f>
        <v/>
      </c>
      <c r="CR22" s="155" t="str">
        <f aca="false">IF('Encodage réponses Es'!CO21="","",'Encodage réponses Es'!CO21)</f>
        <v/>
      </c>
      <c r="CS22" s="155" t="str">
        <f aca="false">IF('Encodage réponses Es'!CP21="","",'Encodage réponses Es'!CP21)</f>
        <v/>
      </c>
      <c r="CT22" s="155" t="str">
        <f aca="false">IF('Encodage réponses Es'!CQ21="","",'Encodage réponses Es'!CQ21)</f>
        <v/>
      </c>
      <c r="CU22" s="156" t="str">
        <f aca="false">IF('Encodage réponses Es'!CR21="","",'Encodage réponses Es'!CR21)</f>
        <v/>
      </c>
      <c r="CV22" s="316" t="str">
        <f aca="false">IF(OR($C22="",COUNTIF(CN22:CU22,"a")&gt;0,COUNTBLANK(CN22:CU22)&gt;0),"",IF(CK22=CK$3,1)+IF(CL22=CL$3,1)+IF(CM22=CM$3,1)+IF($B$1="0-1-9",0,IF(CM22="MD",1))+IF(CN22=CN$3,1)+IF(CO22=CO$3,1)+IF(CP22=CP$3,1)+IF(CQ22=CQ$3,1)+IF(CR22=CR$3,1)+IF(CS22=CS$3,1)+IF(CT22=CT$3,1)+IF(CU22=CU$3,1))</f>
        <v/>
      </c>
      <c r="CW22" s="316"/>
      <c r="CX22" s="326" t="str">
        <f aca="false">IF('Encodage réponses Es'!D21="","",'Encodage réponses Es'!D21)</f>
        <v/>
      </c>
      <c r="CY22" s="160" t="str">
        <f aca="false">IF('Encodage réponses Es'!E21="","",'Encodage réponses Es'!E21)</f>
        <v/>
      </c>
      <c r="CZ22" s="160" t="str">
        <f aca="false">IF('Encodage réponses Es'!F21="","",'Encodage réponses Es'!F21)</f>
        <v/>
      </c>
      <c r="DA22" s="160" t="str">
        <f aca="false">IF('Encodage réponses Es'!G21="","",'Encodage réponses Es'!G21)</f>
        <v/>
      </c>
      <c r="DB22" s="155" t="str">
        <f aca="false">IF('Encodage réponses Es'!H21="","",'Encodage réponses Es'!H21)</f>
        <v/>
      </c>
      <c r="DC22" s="155" t="str">
        <f aca="false">IF('Encodage réponses Es'!I21="","",'Encodage réponses Es'!I21)</f>
        <v/>
      </c>
      <c r="DD22" s="155" t="str">
        <f aca="false">IF('Encodage réponses Es'!J21="","",'Encodage réponses Es'!J21)</f>
        <v/>
      </c>
      <c r="DE22" s="156" t="str">
        <f aca="false">IF('Encodage réponses Es'!K21="","",'Encodage réponses Es'!K21)</f>
        <v/>
      </c>
      <c r="DF22" s="154" t="str">
        <f aca="false">IF('Encodage réponses Es'!L21="","",'Encodage réponses Es'!L21)</f>
        <v/>
      </c>
      <c r="DG22" s="155" t="str">
        <f aca="false">IF('Encodage réponses Es'!M21="","",'Encodage réponses Es'!M21)</f>
        <v/>
      </c>
      <c r="DH22" s="155" t="str">
        <f aca="false">IF('Encodage réponses Es'!N21="","",'Encodage réponses Es'!N21)</f>
        <v/>
      </c>
      <c r="DI22" s="155" t="str">
        <f aca="false">IF('Encodage réponses Es'!O21="","",'Encodage réponses Es'!O21)</f>
        <v/>
      </c>
      <c r="DJ22" s="156" t="str">
        <f aca="false">IF('Encodage réponses Es'!P21="","",'Encodage réponses Es'!P21)</f>
        <v/>
      </c>
      <c r="DK22" s="316" t="str">
        <f aca="false">IF(OR($C22="",COUNTIF(CX22:DJ22,"a")&gt;0,COUNTBLANK(CX22:DJ22)&gt;0),"",IF(CX22=CX$3,1)+IF(CY22=CY$3,1)+IF($B$1="0-1-9",0,IF(CY22="V",1))+IF(CZ22=CZ$3,1)+IF($B$1="0-1-9",0,IF(CZ22="V",1))+IF(DA22=DA$3,1)+IF($B$1="0-1-9",0,IF(DA22="L",1))+IF(DB22=DB$3,1)+IF(DC22=DC$3,1)+IF(DD22=DD$3,1)+IF(DE22=DE$3,1)+IF(DF22=DF$3,1)+IF(DG22=DG$3,1)+IF(DH22=DH$3,1)+IF(DI22=DI$3,1)+IF(DJ22=DJ$3,1))</f>
        <v/>
      </c>
      <c r="DL22" s="316" t="str">
        <f aca="false">IF(DK22="","",DK22/0.09)</f>
        <v/>
      </c>
      <c r="DM22" s="156" t="str">
        <f aca="false">IF('Encodage réponses Es'!AA21="","",'Encodage réponses Es'!AA21)</f>
        <v/>
      </c>
      <c r="DN22" s="156" t="str">
        <f aca="false">IF('Encodage réponses Es'!BK21="","",'Encodage réponses Es'!BK21)</f>
        <v/>
      </c>
      <c r="DO22" s="156" t="str">
        <f aca="false">IF('Encodage réponses Es'!CS21="","",'Encodage réponses Es'!CS21)</f>
        <v/>
      </c>
      <c r="DP22" s="316" t="str">
        <f aca="false">IF(OR($C22="",COUNTIF(DM22:DO22,"a")&gt;0,COUNTBLANK(DM22:DO22)&gt;0),"",IF(DM22=DM$3,1)+IF(DN22=DN$3,1)+IF(DO22=DO$3,1))</f>
        <v/>
      </c>
      <c r="DQ22" s="316"/>
      <c r="DR22" s="156" t="str">
        <f aca="false">IF('Encodage réponses Es'!U21="","",'Encodage réponses Es'!U21)</f>
        <v/>
      </c>
      <c r="DS22" s="156" t="str">
        <f aca="false">IF('Encodage réponses Es'!BL21="","",'Encodage réponses Es'!BL21)</f>
        <v/>
      </c>
      <c r="DT22" s="316" t="str">
        <f aca="false">IF(OR($C22="",COUNTIF(DR22:DS22,"a")&gt;0,COUNTBLANK(DR22:DS22)&gt;0),"",IF(DR22=DR$3,1)+IF(DS22=DS$3,1))</f>
        <v/>
      </c>
      <c r="DU22" s="316"/>
      <c r="DV22" s="326" t="str">
        <f aca="false">IF('Encodage réponses Es'!W21="","",'Encodage réponses Es'!W21)</f>
        <v/>
      </c>
      <c r="DW22" s="155" t="str">
        <f aca="false">IF('Encodage réponses Es'!X21="","",'Encodage réponses Es'!X21)</f>
        <v/>
      </c>
      <c r="DX22" s="155" t="str">
        <f aca="false">IF('Encodage réponses Es'!Y21="","",'Encodage réponses Es'!Y21)</f>
        <v/>
      </c>
      <c r="DY22" s="156" t="str">
        <f aca="false">IF('Encodage réponses Es'!Z21="","",'Encodage réponses Es'!Z21)</f>
        <v/>
      </c>
      <c r="DZ22" s="316" t="str">
        <f aca="false">IF(OR($C22="",COUNTIF(DV22:DY22,"a")&gt;0,COUNTBLANK(DV22:DY22)&gt;0),"",IF(DV22=DV$3,1)+IF(DW22=DW$3,1)+IF(DX22=DX$3,1)+IF(DY22=DY$3,1))</f>
        <v/>
      </c>
      <c r="EA22" s="316"/>
    </row>
    <row r="23" customFormat="false" ht="11.25" hidden="false" customHeight="true" outlineLevel="0" collapsed="false">
      <c r="A23" s="323" t="str">
        <f aca="false">IF('Encodage réponses Es'!A22="","",'Encodage réponses Es'!A22)</f>
        <v/>
      </c>
      <c r="B23" s="324" t="str">
        <f aca="false">IF('Encodage réponses Es'!B22="","",'Encodage réponses Es'!B22)</f>
        <v/>
      </c>
      <c r="C23" s="325" t="n">
        <f aca="false">IF('Encodage réponses Es'!C22="","",'Encodage réponses Es'!C22)</f>
        <v>20</v>
      </c>
      <c r="D23" s="156" t="str">
        <f aca="false">IF('Encodage réponses Es'!AE22="","",'Encodage réponses Es'!AE22)</f>
        <v/>
      </c>
      <c r="E23" s="156" t="str">
        <f aca="false">IF('Encodage réponses Es'!BO22="","",'Encodage réponses Es'!BO22)</f>
        <v/>
      </c>
      <c r="F23" s="156" t="str">
        <f aca="false">IF('Encodage réponses Es'!BP22="","",'Encodage réponses Es'!BP22)</f>
        <v/>
      </c>
      <c r="G23" s="316" t="str">
        <f aca="false">IF(OR($C23="",COUNTIF(D23:F23,"a")&gt;0,COUNTBLANK(D23:F23)&gt;0),"",IF(D23=D$3,1)+IF(E23=E$3,1)+IF(F23=F$3,1))</f>
        <v/>
      </c>
      <c r="H23" s="316"/>
      <c r="I23" s="326" t="str">
        <f aca="false">IF('Encodage réponses Es'!AJ22="","",'Encodage réponses Es'!AJ22)</f>
        <v/>
      </c>
      <c r="J23" s="155" t="str">
        <f aca="false">IF('Encodage réponses Es'!AK22="","",'Encodage réponses Es'!AK22)</f>
        <v/>
      </c>
      <c r="K23" s="155" t="str">
        <f aca="false">IF('Encodage réponses Es'!AL22="","",'Encodage réponses Es'!AL22)</f>
        <v/>
      </c>
      <c r="L23" s="156" t="str">
        <f aca="false">IF('Encodage réponses Es'!AM22="","",'Encodage réponses Es'!AM22)</f>
        <v/>
      </c>
      <c r="M23" s="154" t="str">
        <f aca="false">IF('Encodage réponses Es'!AN22="","",'Encodage réponses Es'!AN22)</f>
        <v/>
      </c>
      <c r="N23" s="155" t="str">
        <f aca="false">IF('Encodage réponses Es'!AO22="","",'Encodage réponses Es'!AO22)</f>
        <v/>
      </c>
      <c r="O23" s="155" t="str">
        <f aca="false">IF('Encodage réponses Es'!AP22="","",'Encodage réponses Es'!AP22)</f>
        <v/>
      </c>
      <c r="P23" s="155" t="str">
        <f aca="false">IF('Encodage réponses Es'!AQ22="","",'Encodage réponses Es'!AQ22)</f>
        <v/>
      </c>
      <c r="Q23" s="156" t="str">
        <f aca="false">IF('Encodage réponses Es'!AR22="","",'Encodage réponses Es'!AR22)</f>
        <v/>
      </c>
      <c r="R23" s="316" t="str">
        <f aca="false">IF(OR($C23="",COUNTIF(I23:Q23,"a")&gt;0,COUNTBLANK(I23:Q23)&gt;0),"",IF(I23=I$3,1)+IF(J23=J$3,1)+IF(K23=K$3,1)+IF(L23=L$3,1)+IF(M23=M$3,1)+IF(N23=N$3,1)+IF(O23=O$3,1)+IF(P23=P$3,1)+IF(Q23=Q$3,1))</f>
        <v/>
      </c>
      <c r="S23" s="316"/>
      <c r="T23" s="326" t="str">
        <f aca="false">IF('Encodage réponses Es'!AF22="","",'Encodage réponses Es'!AF22)</f>
        <v/>
      </c>
      <c r="U23" s="155" t="str">
        <f aca="false">IF('Encodage réponses Es'!AG22="","",'Encodage réponses Es'!AG22)</f>
        <v/>
      </c>
      <c r="V23" s="155" t="str">
        <f aca="false">IF('Encodage réponses Es'!AH22="","",'Encodage réponses Es'!AH22)</f>
        <v/>
      </c>
      <c r="W23" s="156" t="str">
        <f aca="false">IF('Encodage réponses Es'!AI22="","",'Encodage réponses Es'!AI22)</f>
        <v/>
      </c>
      <c r="X23" s="154" t="str">
        <f aca="false">IF('Encodage réponses Es'!BQ22="","",'Encodage réponses Es'!BQ22)</f>
        <v/>
      </c>
      <c r="Y23" s="155" t="str">
        <f aca="false">IF('Encodage réponses Es'!BR22="","",'Encodage réponses Es'!BR22)</f>
        <v/>
      </c>
      <c r="Z23" s="156" t="str">
        <f aca="false">IF('Encodage réponses Es'!BS22="","",'Encodage réponses Es'!BS22)</f>
        <v/>
      </c>
      <c r="AA23" s="156" t="str">
        <f aca="false">IF('Encodage réponses Es'!BT22="","",'Encodage réponses Es'!BT22)</f>
        <v/>
      </c>
      <c r="AB23" s="316" t="str">
        <f aca="false">IF(OR($C23="",COUNTIF(T23:AA23,"a")&gt;0,COUNTBLANK(T23:AA23)&gt;0),"",IF(T23=T$3,1)+IF(U23=U$3,1)+IF(V23=V$3,1)+IF(W23=W$3,1)+IF(X23=X$3,1)+IF(Y23=Y$3,1)+IF(Z23=Z$3,1)+IF(AA23=AA$3,1))</f>
        <v/>
      </c>
      <c r="AC23" s="316"/>
      <c r="AD23" s="156" t="str">
        <f aca="false">IF('Encodage réponses Es'!AT22="","",'Encodage réponses Es'!AT22)</f>
        <v/>
      </c>
      <c r="AE23" s="154" t="str">
        <f aca="false">IF('Encodage réponses Es'!BU22="","",'Encodage réponses Es'!BU22)</f>
        <v/>
      </c>
      <c r="AF23" s="155" t="str">
        <f aca="false">IF('Encodage réponses Es'!BV22="","",'Encodage réponses Es'!BV22)</f>
        <v/>
      </c>
      <c r="AG23" s="155" t="str">
        <f aca="false">IF('Encodage réponses Es'!BW22="","",'Encodage réponses Es'!BW22)</f>
        <v/>
      </c>
      <c r="AH23" s="155" t="str">
        <f aca="false">IF('Encodage réponses Es'!BX22="","",'Encodage réponses Es'!BX22)</f>
        <v/>
      </c>
      <c r="AI23" s="155" t="str">
        <f aca="false">IF('Encodage réponses Es'!BY22="","",'Encodage réponses Es'!BY22)</f>
        <v/>
      </c>
      <c r="AJ23" s="156" t="str">
        <f aca="false">IF('Encodage réponses Es'!BZ22="","",'Encodage réponses Es'!BZ22)</f>
        <v/>
      </c>
      <c r="AK23" s="154" t="str">
        <f aca="false">IF('Encodage réponses Es'!CA22="","",'Encodage réponses Es'!CA22)</f>
        <v/>
      </c>
      <c r="AL23" s="156" t="str">
        <f aca="false">IF('Encodage réponses Es'!CB22="","",'Encodage réponses Es'!CB22)</f>
        <v/>
      </c>
      <c r="AM23" s="316" t="str">
        <f aca="false">IF(OR($C23="",COUNTIF(AD23:AJ23,"a")&gt;0,COUNTBLANK(AD23:AJ23)&gt;0),"",IF(AD23=AD$3,1)+IF(AE23=AE$3,1)+IF(AF23=AF$3,1)+IF(AG23=AG$3,1)+IF(AH23=AH$3,1)+IF(AI23=AI$3,1)+IF(AJ23=AJ$3,1)+IF(AK23=AK$3,1)+IF(AL23=AL$3,1))</f>
        <v/>
      </c>
      <c r="AN23" s="316"/>
      <c r="AO23" s="318" t="str">
        <f aca="false">IF(OR(G23="",R23="",AB23="",AM23=""),"",G23+R23+AB23+AM23)</f>
        <v/>
      </c>
      <c r="AP23" s="316" t="str">
        <f aca="false">IF(AO23="","",AO23/0.29)</f>
        <v/>
      </c>
      <c r="AQ23" s="156" t="str">
        <f aca="false">IF('Encodage réponses Es'!T22="","",'Encodage réponses Es'!T22)</f>
        <v/>
      </c>
      <c r="AR23" s="156" t="str">
        <f aca="false">IF('Encodage réponses Es'!V22="","",'Encodage réponses Es'!V22)</f>
        <v/>
      </c>
      <c r="AS23" s="156" t="str">
        <f aca="false">IF('Encodage réponses Es'!AS22="","",'Encodage réponses Es'!AS22)</f>
        <v/>
      </c>
      <c r="AT23" s="154" t="str">
        <f aca="false">IF('Encodage réponses Es'!AU22="","",'Encodage réponses Es'!AU22)</f>
        <v/>
      </c>
      <c r="AU23" s="155" t="str">
        <f aca="false">IF('Encodage réponses Es'!AV22="","",'Encodage réponses Es'!AV22)</f>
        <v/>
      </c>
      <c r="AV23" s="155" t="str">
        <f aca="false">IF('Encodage réponses Es'!AW22="","",'Encodage réponses Es'!AW22)</f>
        <v/>
      </c>
      <c r="AW23" s="155" t="str">
        <f aca="false">IF('Encodage réponses Es'!AX22="","",'Encodage réponses Es'!AX22)</f>
        <v/>
      </c>
      <c r="AX23" s="155" t="str">
        <f aca="false">IF('Encodage réponses Es'!AY22="","",'Encodage réponses Es'!AY22)</f>
        <v/>
      </c>
      <c r="AY23" s="155" t="str">
        <f aca="false">IF('Encodage réponses Es'!AZ22="","",'Encodage réponses Es'!AZ22)</f>
        <v/>
      </c>
      <c r="AZ23" s="155" t="str">
        <f aca="false">IF('Encodage réponses Es'!BA22="","",'Encodage réponses Es'!BA22)</f>
        <v/>
      </c>
      <c r="BA23" s="155" t="str">
        <f aca="false">IF('Encodage réponses Es'!BB22="","",'Encodage réponses Es'!BB22)</f>
        <v/>
      </c>
      <c r="BB23" s="155" t="str">
        <f aca="false">IF('Encodage réponses Es'!BC22="","",'Encodage réponses Es'!BC22)</f>
        <v/>
      </c>
      <c r="BC23" s="156" t="str">
        <f aca="false">IF('Encodage réponses Es'!BD22="","",'Encodage réponses Es'!BD22)</f>
        <v/>
      </c>
      <c r="BD23" s="156" t="str">
        <f aca="false">IF('Encodage réponses Es'!BE22="","",'Encodage réponses Es'!BE22)</f>
        <v/>
      </c>
      <c r="BE23" s="154" t="str">
        <f aca="false">IF('Encodage réponses Es'!CC22="","",'Encodage réponses Es'!CC22)</f>
        <v/>
      </c>
      <c r="BF23" s="156" t="str">
        <f aca="false">IF('Encodage réponses Es'!CD22="","",'Encodage réponses Es'!CD22)</f>
        <v/>
      </c>
      <c r="BG23" s="154" t="str">
        <f aca="false">IF('Encodage réponses Es'!CE22="","",'Encodage réponses Es'!CE22)</f>
        <v/>
      </c>
      <c r="BH23" s="156" t="str">
        <f aca="false">IF('Encodage réponses Es'!CF22="","",'Encodage réponses Es'!CF22)</f>
        <v/>
      </c>
      <c r="BI23" s="319" t="str">
        <f aca="false">IF(OR($C23="",COUNTIF(AQ23:BH23,"a")&gt;0,COUNTBLANK(AQ23:BH23)&gt;0),"",IF(AQ23=AQ$3,1)+IF(AR23=AR$3,1)+IF(AS23=AS$3,1)+IF(AT23=AT$3,1)+IF(AU23=AU$3,1)+IF(AV23=AV$3,1)+IF(AW23=AW$3,1)+IF(AX23=AX$3,1)+IF(AY23=AY$3,1)+IF(AZ23=AZ$3,1)+IF(BA23=BA$3,1)+IF(BB23=BB$3,1)+IF(BC23=BC$3,1)+IF(BD23=BD$3,1)+IF(BE23=BE$3,1)+IF(BF23=BF$3,1)+IF(BG23=BG$3,1)+IF(BH23=BH$3,1))</f>
        <v/>
      </c>
      <c r="BJ23" s="320" t="str">
        <f aca="false">IF(BI23="","",BI23/0.18)</f>
        <v/>
      </c>
      <c r="BK23" s="326" t="str">
        <f aca="false">IF('Encodage réponses Es'!BF22="","",'Encodage réponses Es'!BF22)</f>
        <v/>
      </c>
      <c r="BL23" s="155" t="str">
        <f aca="false">IF('Encodage réponses Es'!BG22="","",'Encodage réponses Es'!BG22)</f>
        <v/>
      </c>
      <c r="BM23" s="156" t="str">
        <f aca="false">IF('Encodage réponses Es'!BH22="","",'Encodage réponses Es'!BH22)</f>
        <v/>
      </c>
      <c r="BN23" s="154" t="str">
        <f aca="false">IF('Encodage réponses Es'!BM22="","",'Encodage réponses Es'!BM22)</f>
        <v/>
      </c>
      <c r="BO23" s="156" t="str">
        <f aca="false">IF('Encodage réponses Es'!BN22="","",'Encodage réponses Es'!BN22)</f>
        <v/>
      </c>
      <c r="BP23" s="154" t="str">
        <f aca="false">IF('Encodage réponses Es'!CG22="","",'Encodage réponses Es'!CG22)</f>
        <v/>
      </c>
      <c r="BQ23" s="155" t="str">
        <f aca="false">IF('Encodage réponses Es'!CH22="","",'Encodage réponses Es'!CH22)</f>
        <v/>
      </c>
      <c r="BR23" s="156" t="str">
        <f aca="false">IF('Encodage réponses Es'!CI22="","",'Encodage réponses Es'!CI22)</f>
        <v/>
      </c>
      <c r="BS23" s="156" t="str">
        <f aca="false">IF('Encodage réponses Es'!CJ22="","",'Encodage réponses Es'!CJ22)</f>
        <v/>
      </c>
      <c r="BT23" s="316" t="str">
        <f aca="false">IF(OR($C23="",COUNTIF(BK23:BS23,"a")&gt;0,COUNTBLANK(BK23:BS23)&gt;0),"",IF(BK23=BK$3,1)+IF(BL23=BL$3,1)+IF(BM23=BM$3,1)+IF(BN23=BN$3,1)+IF(BO23=BO$3,1)+IF(BP23=BP$3,1)+IF(BQ23=BQ$3,1)+IF(BR23=BR$3,1)+IF(BS23=BS$3,1))</f>
        <v/>
      </c>
      <c r="BU23" s="316"/>
      <c r="BV23" s="160" t="str">
        <f aca="false">IF('Encodage réponses Es'!CT22="","",'Encodage réponses Es'!CT22)</f>
        <v/>
      </c>
      <c r="BW23" s="160" t="str">
        <f aca="false">IF('Encodage réponses Es'!CU22="","",'Encodage réponses Es'!CU22)</f>
        <v/>
      </c>
      <c r="BX23" s="155" t="str">
        <f aca="false">IF('Encodage réponses Es'!CV22="","",'Encodage réponses Es'!CV22)</f>
        <v/>
      </c>
      <c r="BY23" s="327" t="str">
        <f aca="false">IF('Encodage réponses Es'!CW22="","",'Encodage réponses Es'!CW22)</f>
        <v/>
      </c>
      <c r="BZ23" s="160" t="str">
        <f aca="false">IF('Encodage réponses Es'!CX22="","",'Encodage réponses Es'!CX22)</f>
        <v/>
      </c>
      <c r="CA23" s="156" t="str">
        <f aca="false">IF('Encodage réponses Es'!CY22="","",'Encodage réponses Es'!CY22)</f>
        <v/>
      </c>
      <c r="CB23" s="316" t="str">
        <f aca="false">IF(OR($C23="",COUNTIF(BV23:CA23,"a")&gt;0,COUNTBLANK(BV23:CA23)&gt;0),"",IF(BV23=BV$3,1)+IF(BW23=BW$3,1)+IF(BX23=BX$3,1)+IF(BY23=BY$3,1)+IF(BZ23=BZ$3,1)+IF(CA23=CA$3,1))</f>
        <v/>
      </c>
      <c r="CC23" s="316"/>
      <c r="CD23" s="326" t="str">
        <f aca="false">IF('Encodage réponses Es'!AB22="","",'Encodage réponses Es'!AB22)</f>
        <v/>
      </c>
      <c r="CE23" s="155" t="str">
        <f aca="false">IF('Encodage réponses Es'!AC22="","",'Encodage réponses Es'!AC22)</f>
        <v/>
      </c>
      <c r="CF23" s="156" t="str">
        <f aca="false">IF('Encodage réponses Es'!AD22="","",'Encodage réponses Es'!AD22)</f>
        <v/>
      </c>
      <c r="CG23" s="154" t="str">
        <f aca="false">IF('Encodage réponses Es'!BI22="","",'Encodage réponses Es'!BI22)</f>
        <v/>
      </c>
      <c r="CH23" s="156" t="str">
        <f aca="false">IF('Encodage réponses Es'!BJ22="","",'Encodage réponses Es'!BJ22)</f>
        <v/>
      </c>
      <c r="CI23" s="316" t="str">
        <f aca="false">IF(OR($C23="",COUNTIF(CD23:CH23,"a")&gt;0,COUNTBLANK(CD23:CH23)&gt;0),"",IF($B$1="0-1-9",IF(CD23=CD$3,1)+IF(CE23=CE$3,1)+IF(CF23=CF$3,1)+IF(CG23=CG$3,1)+IF(CH23=CH$3,1),IF(AND(CD23&gt;=3.7,CD23&lt;=4.3),1)+IF(AND(CE23&gt;=4.7,CE23&lt;=5.3),1)+IF(AND(CF23&gt;=12.7,CF23&lt;=13.3),1)+IF(AND(CG23&gt;=9,CG23&lt;=11),1)+IF(AND(CH23&gt;=24,CH23&lt;=26),1)))</f>
        <v/>
      </c>
      <c r="CJ23" s="316"/>
      <c r="CK23" s="326" t="str">
        <f aca="false">IF('Encodage réponses Es'!Q22="","",'Encodage réponses Es'!Q22)</f>
        <v/>
      </c>
      <c r="CL23" s="155" t="str">
        <f aca="false">IF('Encodage réponses Es'!R22="","",'Encodage réponses Es'!R22)</f>
        <v/>
      </c>
      <c r="CM23" s="156" t="str">
        <f aca="false">IF('Encodage réponses Es'!S22="","",'Encodage réponses Es'!S22)</f>
        <v/>
      </c>
      <c r="CN23" s="154" t="str">
        <f aca="false">IF('Encodage réponses Es'!CK22="","",'Encodage réponses Es'!CK22)</f>
        <v/>
      </c>
      <c r="CO23" s="155" t="str">
        <f aca="false">IF('Encodage réponses Es'!CL22="","",'Encodage réponses Es'!CL22)</f>
        <v/>
      </c>
      <c r="CP23" s="156" t="str">
        <f aca="false">IF('Encodage réponses Es'!CM22="","",'Encodage réponses Es'!CM22)</f>
        <v/>
      </c>
      <c r="CQ23" s="154" t="str">
        <f aca="false">IF('Encodage réponses Es'!CN22="","",'Encodage réponses Es'!CN22)</f>
        <v/>
      </c>
      <c r="CR23" s="155" t="str">
        <f aca="false">IF('Encodage réponses Es'!CO22="","",'Encodage réponses Es'!CO22)</f>
        <v/>
      </c>
      <c r="CS23" s="155" t="str">
        <f aca="false">IF('Encodage réponses Es'!CP22="","",'Encodage réponses Es'!CP22)</f>
        <v/>
      </c>
      <c r="CT23" s="155" t="str">
        <f aca="false">IF('Encodage réponses Es'!CQ22="","",'Encodage réponses Es'!CQ22)</f>
        <v/>
      </c>
      <c r="CU23" s="156" t="str">
        <f aca="false">IF('Encodage réponses Es'!CR22="","",'Encodage réponses Es'!CR22)</f>
        <v/>
      </c>
      <c r="CV23" s="316" t="str">
        <f aca="false">IF(OR($C23="",COUNTIF(CN23:CU23,"a")&gt;0,COUNTBLANK(CN23:CU23)&gt;0),"",IF(CK23=CK$3,1)+IF(CL23=CL$3,1)+IF(CM23=CM$3,1)+IF($B$1="0-1-9",0,IF(CM23="MD",1))+IF(CN23=CN$3,1)+IF(CO23=CO$3,1)+IF(CP23=CP$3,1)+IF(CQ23=CQ$3,1)+IF(CR23=CR$3,1)+IF(CS23=CS$3,1)+IF(CT23=CT$3,1)+IF(CU23=CU$3,1))</f>
        <v/>
      </c>
      <c r="CW23" s="316"/>
      <c r="CX23" s="326" t="str">
        <f aca="false">IF('Encodage réponses Es'!D22="","",'Encodage réponses Es'!D22)</f>
        <v/>
      </c>
      <c r="CY23" s="160" t="str">
        <f aca="false">IF('Encodage réponses Es'!E22="","",'Encodage réponses Es'!E22)</f>
        <v/>
      </c>
      <c r="CZ23" s="160" t="str">
        <f aca="false">IF('Encodage réponses Es'!F22="","",'Encodage réponses Es'!F22)</f>
        <v/>
      </c>
      <c r="DA23" s="160" t="str">
        <f aca="false">IF('Encodage réponses Es'!G22="","",'Encodage réponses Es'!G22)</f>
        <v/>
      </c>
      <c r="DB23" s="155" t="str">
        <f aca="false">IF('Encodage réponses Es'!H22="","",'Encodage réponses Es'!H22)</f>
        <v/>
      </c>
      <c r="DC23" s="155" t="str">
        <f aca="false">IF('Encodage réponses Es'!I22="","",'Encodage réponses Es'!I22)</f>
        <v/>
      </c>
      <c r="DD23" s="155" t="str">
        <f aca="false">IF('Encodage réponses Es'!J22="","",'Encodage réponses Es'!J22)</f>
        <v/>
      </c>
      <c r="DE23" s="156" t="str">
        <f aca="false">IF('Encodage réponses Es'!K22="","",'Encodage réponses Es'!K22)</f>
        <v/>
      </c>
      <c r="DF23" s="154" t="str">
        <f aca="false">IF('Encodage réponses Es'!L22="","",'Encodage réponses Es'!L22)</f>
        <v/>
      </c>
      <c r="DG23" s="155" t="str">
        <f aca="false">IF('Encodage réponses Es'!M22="","",'Encodage réponses Es'!M22)</f>
        <v/>
      </c>
      <c r="DH23" s="155" t="str">
        <f aca="false">IF('Encodage réponses Es'!N22="","",'Encodage réponses Es'!N22)</f>
        <v/>
      </c>
      <c r="DI23" s="155" t="str">
        <f aca="false">IF('Encodage réponses Es'!O22="","",'Encodage réponses Es'!O22)</f>
        <v/>
      </c>
      <c r="DJ23" s="156" t="str">
        <f aca="false">IF('Encodage réponses Es'!P22="","",'Encodage réponses Es'!P22)</f>
        <v/>
      </c>
      <c r="DK23" s="316" t="str">
        <f aca="false">IF(OR($C23="",COUNTIF(CX23:DJ23,"a")&gt;0,COUNTBLANK(CX23:DJ23)&gt;0),"",IF(CX23=CX$3,1)+IF(CY23=CY$3,1)+IF($B$1="0-1-9",0,IF(CY23="V",1))+IF(CZ23=CZ$3,1)+IF($B$1="0-1-9",0,IF(CZ23="V",1))+IF(DA23=DA$3,1)+IF($B$1="0-1-9",0,IF(DA23="L",1))+IF(DB23=DB$3,1)+IF(DC23=DC$3,1)+IF(DD23=DD$3,1)+IF(DE23=DE$3,1)+IF(DF23=DF$3,1)+IF(DG23=DG$3,1)+IF(DH23=DH$3,1)+IF(DI23=DI$3,1)+IF(DJ23=DJ$3,1))</f>
        <v/>
      </c>
      <c r="DL23" s="316" t="str">
        <f aca="false">IF(DK23="","",DK23/0.09)</f>
        <v/>
      </c>
      <c r="DM23" s="156" t="str">
        <f aca="false">IF('Encodage réponses Es'!AA22="","",'Encodage réponses Es'!AA22)</f>
        <v/>
      </c>
      <c r="DN23" s="156" t="str">
        <f aca="false">IF('Encodage réponses Es'!BK22="","",'Encodage réponses Es'!BK22)</f>
        <v/>
      </c>
      <c r="DO23" s="156" t="str">
        <f aca="false">IF('Encodage réponses Es'!CS22="","",'Encodage réponses Es'!CS22)</f>
        <v/>
      </c>
      <c r="DP23" s="316" t="str">
        <f aca="false">IF(OR($C23="",COUNTIF(DM23:DO23,"a")&gt;0,COUNTBLANK(DM23:DO23)&gt;0),"",IF(DM23=DM$3,1)+IF(DN23=DN$3,1)+IF(DO23=DO$3,1))</f>
        <v/>
      </c>
      <c r="DQ23" s="316"/>
      <c r="DR23" s="156" t="str">
        <f aca="false">IF('Encodage réponses Es'!U22="","",'Encodage réponses Es'!U22)</f>
        <v/>
      </c>
      <c r="DS23" s="156" t="str">
        <f aca="false">IF('Encodage réponses Es'!BL22="","",'Encodage réponses Es'!BL22)</f>
        <v/>
      </c>
      <c r="DT23" s="316" t="str">
        <f aca="false">IF(OR($C23="",COUNTIF(DR23:DS23,"a")&gt;0,COUNTBLANK(DR23:DS23)&gt;0),"",IF(DR23=DR$3,1)+IF(DS23=DS$3,1))</f>
        <v/>
      </c>
      <c r="DU23" s="316"/>
      <c r="DV23" s="326" t="str">
        <f aca="false">IF('Encodage réponses Es'!W22="","",'Encodage réponses Es'!W22)</f>
        <v/>
      </c>
      <c r="DW23" s="155" t="str">
        <f aca="false">IF('Encodage réponses Es'!X22="","",'Encodage réponses Es'!X22)</f>
        <v/>
      </c>
      <c r="DX23" s="155" t="str">
        <f aca="false">IF('Encodage réponses Es'!Y22="","",'Encodage réponses Es'!Y22)</f>
        <v/>
      </c>
      <c r="DY23" s="156" t="str">
        <f aca="false">IF('Encodage réponses Es'!Z22="","",'Encodage réponses Es'!Z22)</f>
        <v/>
      </c>
      <c r="DZ23" s="316" t="str">
        <f aca="false">IF(OR($C23="",COUNTIF(DV23:DY23,"a")&gt;0,COUNTBLANK(DV23:DY23)&gt;0),"",IF(DV23=DV$3,1)+IF(DW23=DW$3,1)+IF(DX23=DX$3,1)+IF(DY23=DY$3,1))</f>
        <v/>
      </c>
      <c r="EA23" s="316"/>
    </row>
    <row r="24" customFormat="false" ht="11.25" hidden="false" customHeight="true" outlineLevel="0" collapsed="false">
      <c r="A24" s="323" t="str">
        <f aca="false">IF('Encodage réponses Es'!A23="","",'Encodage réponses Es'!A23)</f>
        <v/>
      </c>
      <c r="B24" s="324" t="str">
        <f aca="false">IF('Encodage réponses Es'!B23="","",'Encodage réponses Es'!B23)</f>
        <v/>
      </c>
      <c r="C24" s="325" t="n">
        <f aca="false">IF('Encodage réponses Es'!C23="","",'Encodage réponses Es'!C23)</f>
        <v>21</v>
      </c>
      <c r="D24" s="156" t="str">
        <f aca="false">IF('Encodage réponses Es'!AE23="","",'Encodage réponses Es'!AE23)</f>
        <v/>
      </c>
      <c r="E24" s="156" t="str">
        <f aca="false">IF('Encodage réponses Es'!BO23="","",'Encodage réponses Es'!BO23)</f>
        <v/>
      </c>
      <c r="F24" s="156" t="str">
        <f aca="false">IF('Encodage réponses Es'!BP23="","",'Encodage réponses Es'!BP23)</f>
        <v/>
      </c>
      <c r="G24" s="316" t="str">
        <f aca="false">IF(OR($C24="",COUNTIF(D24:F24,"a")&gt;0,COUNTBLANK(D24:F24)&gt;0),"",IF(D24=D$3,1)+IF(E24=E$3,1)+IF(F24=F$3,1))</f>
        <v/>
      </c>
      <c r="H24" s="316"/>
      <c r="I24" s="326" t="str">
        <f aca="false">IF('Encodage réponses Es'!AJ23="","",'Encodage réponses Es'!AJ23)</f>
        <v/>
      </c>
      <c r="J24" s="155" t="str">
        <f aca="false">IF('Encodage réponses Es'!AK23="","",'Encodage réponses Es'!AK23)</f>
        <v/>
      </c>
      <c r="K24" s="155" t="str">
        <f aca="false">IF('Encodage réponses Es'!AL23="","",'Encodage réponses Es'!AL23)</f>
        <v/>
      </c>
      <c r="L24" s="156" t="str">
        <f aca="false">IF('Encodage réponses Es'!AM23="","",'Encodage réponses Es'!AM23)</f>
        <v/>
      </c>
      <c r="M24" s="154" t="str">
        <f aca="false">IF('Encodage réponses Es'!AN23="","",'Encodage réponses Es'!AN23)</f>
        <v/>
      </c>
      <c r="N24" s="155" t="str">
        <f aca="false">IF('Encodage réponses Es'!AO23="","",'Encodage réponses Es'!AO23)</f>
        <v/>
      </c>
      <c r="O24" s="155" t="str">
        <f aca="false">IF('Encodage réponses Es'!AP23="","",'Encodage réponses Es'!AP23)</f>
        <v/>
      </c>
      <c r="P24" s="155" t="str">
        <f aca="false">IF('Encodage réponses Es'!AQ23="","",'Encodage réponses Es'!AQ23)</f>
        <v/>
      </c>
      <c r="Q24" s="156" t="str">
        <f aca="false">IF('Encodage réponses Es'!AR23="","",'Encodage réponses Es'!AR23)</f>
        <v/>
      </c>
      <c r="R24" s="316" t="str">
        <f aca="false">IF(OR($C24="",COUNTIF(I24:Q24,"a")&gt;0,COUNTBLANK(I24:Q24)&gt;0),"",IF(I24=I$3,1)+IF(J24=J$3,1)+IF(K24=K$3,1)+IF(L24=L$3,1)+IF(M24=M$3,1)+IF(N24=N$3,1)+IF(O24=O$3,1)+IF(P24=P$3,1)+IF(Q24=Q$3,1))</f>
        <v/>
      </c>
      <c r="S24" s="316"/>
      <c r="T24" s="326" t="str">
        <f aca="false">IF('Encodage réponses Es'!AF23="","",'Encodage réponses Es'!AF23)</f>
        <v/>
      </c>
      <c r="U24" s="155" t="str">
        <f aca="false">IF('Encodage réponses Es'!AG23="","",'Encodage réponses Es'!AG23)</f>
        <v/>
      </c>
      <c r="V24" s="155" t="str">
        <f aca="false">IF('Encodage réponses Es'!AH23="","",'Encodage réponses Es'!AH23)</f>
        <v/>
      </c>
      <c r="W24" s="156" t="str">
        <f aca="false">IF('Encodage réponses Es'!AI23="","",'Encodage réponses Es'!AI23)</f>
        <v/>
      </c>
      <c r="X24" s="154" t="str">
        <f aca="false">IF('Encodage réponses Es'!BQ23="","",'Encodage réponses Es'!BQ23)</f>
        <v/>
      </c>
      <c r="Y24" s="155" t="str">
        <f aca="false">IF('Encodage réponses Es'!BR23="","",'Encodage réponses Es'!BR23)</f>
        <v/>
      </c>
      <c r="Z24" s="156" t="str">
        <f aca="false">IF('Encodage réponses Es'!BS23="","",'Encodage réponses Es'!BS23)</f>
        <v/>
      </c>
      <c r="AA24" s="156" t="str">
        <f aca="false">IF('Encodage réponses Es'!BT23="","",'Encodage réponses Es'!BT23)</f>
        <v/>
      </c>
      <c r="AB24" s="316" t="str">
        <f aca="false">IF(OR($C24="",COUNTIF(T24:AA24,"a")&gt;0,COUNTBLANK(T24:AA24)&gt;0),"",IF(T24=T$3,1)+IF(U24=U$3,1)+IF(V24=V$3,1)+IF(W24=W$3,1)+IF(X24=X$3,1)+IF(Y24=Y$3,1)+IF(Z24=Z$3,1)+IF(AA24=AA$3,1))</f>
        <v/>
      </c>
      <c r="AC24" s="316"/>
      <c r="AD24" s="156" t="str">
        <f aca="false">IF('Encodage réponses Es'!AT23="","",'Encodage réponses Es'!AT23)</f>
        <v/>
      </c>
      <c r="AE24" s="154" t="str">
        <f aca="false">IF('Encodage réponses Es'!BU23="","",'Encodage réponses Es'!BU23)</f>
        <v/>
      </c>
      <c r="AF24" s="155" t="str">
        <f aca="false">IF('Encodage réponses Es'!BV23="","",'Encodage réponses Es'!BV23)</f>
        <v/>
      </c>
      <c r="AG24" s="155" t="str">
        <f aca="false">IF('Encodage réponses Es'!BW23="","",'Encodage réponses Es'!BW23)</f>
        <v/>
      </c>
      <c r="AH24" s="155" t="str">
        <f aca="false">IF('Encodage réponses Es'!BX23="","",'Encodage réponses Es'!BX23)</f>
        <v/>
      </c>
      <c r="AI24" s="155" t="str">
        <f aca="false">IF('Encodage réponses Es'!BY23="","",'Encodage réponses Es'!BY23)</f>
        <v/>
      </c>
      <c r="AJ24" s="156" t="str">
        <f aca="false">IF('Encodage réponses Es'!BZ23="","",'Encodage réponses Es'!BZ23)</f>
        <v/>
      </c>
      <c r="AK24" s="154" t="str">
        <f aca="false">IF('Encodage réponses Es'!CA23="","",'Encodage réponses Es'!CA23)</f>
        <v/>
      </c>
      <c r="AL24" s="156" t="str">
        <f aca="false">IF('Encodage réponses Es'!CB23="","",'Encodage réponses Es'!CB23)</f>
        <v/>
      </c>
      <c r="AM24" s="316" t="str">
        <f aca="false">IF(OR($C24="",COUNTIF(AD24:AJ24,"a")&gt;0,COUNTBLANK(AD24:AJ24)&gt;0),"",IF(AD24=AD$3,1)+IF(AE24=AE$3,1)+IF(AF24=AF$3,1)+IF(AG24=AG$3,1)+IF(AH24=AH$3,1)+IF(AI24=AI$3,1)+IF(AJ24=AJ$3,1)+IF(AK24=AK$3,1)+IF(AL24=AL$3,1))</f>
        <v/>
      </c>
      <c r="AN24" s="316"/>
      <c r="AO24" s="318" t="str">
        <f aca="false">IF(OR(G24="",R24="",AB24="",AM24=""),"",G24+R24+AB24+AM24)</f>
        <v/>
      </c>
      <c r="AP24" s="316" t="str">
        <f aca="false">IF(AO24="","",AO24/0.29)</f>
        <v/>
      </c>
      <c r="AQ24" s="156" t="str">
        <f aca="false">IF('Encodage réponses Es'!T23="","",'Encodage réponses Es'!T23)</f>
        <v/>
      </c>
      <c r="AR24" s="156" t="str">
        <f aca="false">IF('Encodage réponses Es'!V23="","",'Encodage réponses Es'!V23)</f>
        <v/>
      </c>
      <c r="AS24" s="156" t="str">
        <f aca="false">IF('Encodage réponses Es'!AS23="","",'Encodage réponses Es'!AS23)</f>
        <v/>
      </c>
      <c r="AT24" s="154" t="str">
        <f aca="false">IF('Encodage réponses Es'!AU23="","",'Encodage réponses Es'!AU23)</f>
        <v/>
      </c>
      <c r="AU24" s="155" t="str">
        <f aca="false">IF('Encodage réponses Es'!AV23="","",'Encodage réponses Es'!AV23)</f>
        <v/>
      </c>
      <c r="AV24" s="155" t="str">
        <f aca="false">IF('Encodage réponses Es'!AW23="","",'Encodage réponses Es'!AW23)</f>
        <v/>
      </c>
      <c r="AW24" s="155" t="str">
        <f aca="false">IF('Encodage réponses Es'!AX23="","",'Encodage réponses Es'!AX23)</f>
        <v/>
      </c>
      <c r="AX24" s="155" t="str">
        <f aca="false">IF('Encodage réponses Es'!AY23="","",'Encodage réponses Es'!AY23)</f>
        <v/>
      </c>
      <c r="AY24" s="155" t="str">
        <f aca="false">IF('Encodage réponses Es'!AZ23="","",'Encodage réponses Es'!AZ23)</f>
        <v/>
      </c>
      <c r="AZ24" s="155" t="str">
        <f aca="false">IF('Encodage réponses Es'!BA23="","",'Encodage réponses Es'!BA23)</f>
        <v/>
      </c>
      <c r="BA24" s="155" t="str">
        <f aca="false">IF('Encodage réponses Es'!BB23="","",'Encodage réponses Es'!BB23)</f>
        <v/>
      </c>
      <c r="BB24" s="155" t="str">
        <f aca="false">IF('Encodage réponses Es'!BC23="","",'Encodage réponses Es'!BC23)</f>
        <v/>
      </c>
      <c r="BC24" s="156" t="str">
        <f aca="false">IF('Encodage réponses Es'!BD23="","",'Encodage réponses Es'!BD23)</f>
        <v/>
      </c>
      <c r="BD24" s="156" t="str">
        <f aca="false">IF('Encodage réponses Es'!BE23="","",'Encodage réponses Es'!BE23)</f>
        <v/>
      </c>
      <c r="BE24" s="154" t="str">
        <f aca="false">IF('Encodage réponses Es'!CC23="","",'Encodage réponses Es'!CC23)</f>
        <v/>
      </c>
      <c r="BF24" s="156" t="str">
        <f aca="false">IF('Encodage réponses Es'!CD23="","",'Encodage réponses Es'!CD23)</f>
        <v/>
      </c>
      <c r="BG24" s="154" t="str">
        <f aca="false">IF('Encodage réponses Es'!CE23="","",'Encodage réponses Es'!CE23)</f>
        <v/>
      </c>
      <c r="BH24" s="156" t="str">
        <f aca="false">IF('Encodage réponses Es'!CF23="","",'Encodage réponses Es'!CF23)</f>
        <v/>
      </c>
      <c r="BI24" s="319" t="str">
        <f aca="false">IF(OR($C24="",COUNTIF(AQ24:BH24,"a")&gt;0,COUNTBLANK(AQ24:BH24)&gt;0),"",IF(AQ24=AQ$3,1)+IF(AR24=AR$3,1)+IF(AS24=AS$3,1)+IF(AT24=AT$3,1)+IF(AU24=AU$3,1)+IF(AV24=AV$3,1)+IF(AW24=AW$3,1)+IF(AX24=AX$3,1)+IF(AY24=AY$3,1)+IF(AZ24=AZ$3,1)+IF(BA24=BA$3,1)+IF(BB24=BB$3,1)+IF(BC24=BC$3,1)+IF(BD24=BD$3,1)+IF(BE24=BE$3,1)+IF(BF24=BF$3,1)+IF(BG24=BG$3,1)+IF(BH24=BH$3,1))</f>
        <v/>
      </c>
      <c r="BJ24" s="320" t="str">
        <f aca="false">IF(BI24="","",BI24/0.18)</f>
        <v/>
      </c>
      <c r="BK24" s="326" t="str">
        <f aca="false">IF('Encodage réponses Es'!BF23="","",'Encodage réponses Es'!BF23)</f>
        <v/>
      </c>
      <c r="BL24" s="155" t="str">
        <f aca="false">IF('Encodage réponses Es'!BG23="","",'Encodage réponses Es'!BG23)</f>
        <v/>
      </c>
      <c r="BM24" s="156" t="str">
        <f aca="false">IF('Encodage réponses Es'!BH23="","",'Encodage réponses Es'!BH23)</f>
        <v/>
      </c>
      <c r="BN24" s="154" t="str">
        <f aca="false">IF('Encodage réponses Es'!BM23="","",'Encodage réponses Es'!BM23)</f>
        <v/>
      </c>
      <c r="BO24" s="156" t="str">
        <f aca="false">IF('Encodage réponses Es'!BN23="","",'Encodage réponses Es'!BN23)</f>
        <v/>
      </c>
      <c r="BP24" s="154" t="str">
        <f aca="false">IF('Encodage réponses Es'!CG23="","",'Encodage réponses Es'!CG23)</f>
        <v/>
      </c>
      <c r="BQ24" s="155" t="str">
        <f aca="false">IF('Encodage réponses Es'!CH23="","",'Encodage réponses Es'!CH23)</f>
        <v/>
      </c>
      <c r="BR24" s="156" t="str">
        <f aca="false">IF('Encodage réponses Es'!CI23="","",'Encodage réponses Es'!CI23)</f>
        <v/>
      </c>
      <c r="BS24" s="156" t="str">
        <f aca="false">IF('Encodage réponses Es'!CJ23="","",'Encodage réponses Es'!CJ23)</f>
        <v/>
      </c>
      <c r="BT24" s="316" t="str">
        <f aca="false">IF(OR($C24="",COUNTIF(BK24:BS24,"a")&gt;0,COUNTBLANK(BK24:BS24)&gt;0),"",IF(BK24=BK$3,1)+IF(BL24=BL$3,1)+IF(BM24=BM$3,1)+IF(BN24=BN$3,1)+IF(BO24=BO$3,1)+IF(BP24=BP$3,1)+IF(BQ24=BQ$3,1)+IF(BR24=BR$3,1)+IF(BS24=BS$3,1))</f>
        <v/>
      </c>
      <c r="BU24" s="316"/>
      <c r="BV24" s="160" t="str">
        <f aca="false">IF('Encodage réponses Es'!CT23="","",'Encodage réponses Es'!CT23)</f>
        <v/>
      </c>
      <c r="BW24" s="160" t="str">
        <f aca="false">IF('Encodage réponses Es'!CU23="","",'Encodage réponses Es'!CU23)</f>
        <v/>
      </c>
      <c r="BX24" s="155" t="str">
        <f aca="false">IF('Encodage réponses Es'!CV23="","",'Encodage réponses Es'!CV23)</f>
        <v/>
      </c>
      <c r="BY24" s="327" t="str">
        <f aca="false">IF('Encodage réponses Es'!CW23="","",'Encodage réponses Es'!CW23)</f>
        <v/>
      </c>
      <c r="BZ24" s="160" t="str">
        <f aca="false">IF('Encodage réponses Es'!CX23="","",'Encodage réponses Es'!CX23)</f>
        <v/>
      </c>
      <c r="CA24" s="156" t="str">
        <f aca="false">IF('Encodage réponses Es'!CY23="","",'Encodage réponses Es'!CY23)</f>
        <v/>
      </c>
      <c r="CB24" s="316" t="str">
        <f aca="false">IF(OR($C24="",COUNTIF(BV24:CA24,"a")&gt;0,COUNTBLANK(BV24:CA24)&gt;0),"",IF(BV24=BV$3,1)+IF(BW24=BW$3,1)+IF(BX24=BX$3,1)+IF(BY24=BY$3,1)+IF(BZ24=BZ$3,1)+IF(CA24=CA$3,1))</f>
        <v/>
      </c>
      <c r="CC24" s="316"/>
      <c r="CD24" s="326" t="str">
        <f aca="false">IF('Encodage réponses Es'!AB23="","",'Encodage réponses Es'!AB23)</f>
        <v/>
      </c>
      <c r="CE24" s="155" t="str">
        <f aca="false">IF('Encodage réponses Es'!AC23="","",'Encodage réponses Es'!AC23)</f>
        <v/>
      </c>
      <c r="CF24" s="156" t="str">
        <f aca="false">IF('Encodage réponses Es'!AD23="","",'Encodage réponses Es'!AD23)</f>
        <v/>
      </c>
      <c r="CG24" s="154" t="str">
        <f aca="false">IF('Encodage réponses Es'!BI23="","",'Encodage réponses Es'!BI23)</f>
        <v/>
      </c>
      <c r="CH24" s="156" t="str">
        <f aca="false">IF('Encodage réponses Es'!BJ23="","",'Encodage réponses Es'!BJ23)</f>
        <v/>
      </c>
      <c r="CI24" s="316" t="str">
        <f aca="false">IF(OR($C24="",COUNTIF(CD24:CH24,"a")&gt;0,COUNTBLANK(CD24:CH24)&gt;0),"",IF($B$1="0-1-9",IF(CD24=CD$3,1)+IF(CE24=CE$3,1)+IF(CF24=CF$3,1)+IF(CG24=CG$3,1)+IF(CH24=CH$3,1),IF(AND(CD24&gt;=3.7,CD24&lt;=4.3),1)+IF(AND(CE24&gt;=4.7,CE24&lt;=5.3),1)+IF(AND(CF24&gt;=12.7,CF24&lt;=13.3),1)+IF(AND(CG24&gt;=9,CG24&lt;=11),1)+IF(AND(CH24&gt;=24,CH24&lt;=26),1)))</f>
        <v/>
      </c>
      <c r="CJ24" s="316"/>
      <c r="CK24" s="326" t="str">
        <f aca="false">IF('Encodage réponses Es'!Q23="","",'Encodage réponses Es'!Q23)</f>
        <v/>
      </c>
      <c r="CL24" s="155" t="str">
        <f aca="false">IF('Encodage réponses Es'!R23="","",'Encodage réponses Es'!R23)</f>
        <v/>
      </c>
      <c r="CM24" s="156" t="str">
        <f aca="false">IF('Encodage réponses Es'!S23="","",'Encodage réponses Es'!S23)</f>
        <v/>
      </c>
      <c r="CN24" s="154" t="str">
        <f aca="false">IF('Encodage réponses Es'!CK23="","",'Encodage réponses Es'!CK23)</f>
        <v/>
      </c>
      <c r="CO24" s="155" t="str">
        <f aca="false">IF('Encodage réponses Es'!CL23="","",'Encodage réponses Es'!CL23)</f>
        <v/>
      </c>
      <c r="CP24" s="156" t="str">
        <f aca="false">IF('Encodage réponses Es'!CM23="","",'Encodage réponses Es'!CM23)</f>
        <v/>
      </c>
      <c r="CQ24" s="154" t="str">
        <f aca="false">IF('Encodage réponses Es'!CN23="","",'Encodage réponses Es'!CN23)</f>
        <v/>
      </c>
      <c r="CR24" s="155" t="str">
        <f aca="false">IF('Encodage réponses Es'!CO23="","",'Encodage réponses Es'!CO23)</f>
        <v/>
      </c>
      <c r="CS24" s="155" t="str">
        <f aca="false">IF('Encodage réponses Es'!CP23="","",'Encodage réponses Es'!CP23)</f>
        <v/>
      </c>
      <c r="CT24" s="155" t="str">
        <f aca="false">IF('Encodage réponses Es'!CQ23="","",'Encodage réponses Es'!CQ23)</f>
        <v/>
      </c>
      <c r="CU24" s="156" t="str">
        <f aca="false">IF('Encodage réponses Es'!CR23="","",'Encodage réponses Es'!CR23)</f>
        <v/>
      </c>
      <c r="CV24" s="316" t="str">
        <f aca="false">IF(OR($C24="",COUNTIF(CN24:CU24,"a")&gt;0,COUNTBLANK(CN24:CU24)&gt;0),"",IF(CK24=CK$3,1)+IF(CL24=CL$3,1)+IF(CM24=CM$3,1)+IF($B$1="0-1-9",0,IF(CM24="MD",1))+IF(CN24=CN$3,1)+IF(CO24=CO$3,1)+IF(CP24=CP$3,1)+IF(CQ24=CQ$3,1)+IF(CR24=CR$3,1)+IF(CS24=CS$3,1)+IF(CT24=CT$3,1)+IF(CU24=CU$3,1))</f>
        <v/>
      </c>
      <c r="CW24" s="316"/>
      <c r="CX24" s="326" t="str">
        <f aca="false">IF('Encodage réponses Es'!D23="","",'Encodage réponses Es'!D23)</f>
        <v/>
      </c>
      <c r="CY24" s="160" t="str">
        <f aca="false">IF('Encodage réponses Es'!E23="","",'Encodage réponses Es'!E23)</f>
        <v/>
      </c>
      <c r="CZ24" s="160" t="str">
        <f aca="false">IF('Encodage réponses Es'!F23="","",'Encodage réponses Es'!F23)</f>
        <v/>
      </c>
      <c r="DA24" s="160" t="str">
        <f aca="false">IF('Encodage réponses Es'!G23="","",'Encodage réponses Es'!G23)</f>
        <v/>
      </c>
      <c r="DB24" s="155" t="str">
        <f aca="false">IF('Encodage réponses Es'!H23="","",'Encodage réponses Es'!H23)</f>
        <v/>
      </c>
      <c r="DC24" s="155" t="str">
        <f aca="false">IF('Encodage réponses Es'!I23="","",'Encodage réponses Es'!I23)</f>
        <v/>
      </c>
      <c r="DD24" s="155" t="str">
        <f aca="false">IF('Encodage réponses Es'!J23="","",'Encodage réponses Es'!J23)</f>
        <v/>
      </c>
      <c r="DE24" s="156" t="str">
        <f aca="false">IF('Encodage réponses Es'!K23="","",'Encodage réponses Es'!K23)</f>
        <v/>
      </c>
      <c r="DF24" s="154" t="str">
        <f aca="false">IF('Encodage réponses Es'!L23="","",'Encodage réponses Es'!L23)</f>
        <v/>
      </c>
      <c r="DG24" s="155" t="str">
        <f aca="false">IF('Encodage réponses Es'!M23="","",'Encodage réponses Es'!M23)</f>
        <v/>
      </c>
      <c r="DH24" s="155" t="str">
        <f aca="false">IF('Encodage réponses Es'!N23="","",'Encodage réponses Es'!N23)</f>
        <v/>
      </c>
      <c r="DI24" s="155" t="str">
        <f aca="false">IF('Encodage réponses Es'!O23="","",'Encodage réponses Es'!O23)</f>
        <v/>
      </c>
      <c r="DJ24" s="156" t="str">
        <f aca="false">IF('Encodage réponses Es'!P23="","",'Encodage réponses Es'!P23)</f>
        <v/>
      </c>
      <c r="DK24" s="316" t="str">
        <f aca="false">IF(OR($C24="",COUNTIF(CX24:DJ24,"a")&gt;0,COUNTBLANK(CX24:DJ24)&gt;0),"",IF(CX24=CX$3,1)+IF(CY24=CY$3,1)+IF($B$1="0-1-9",0,IF(CY24="V",1))+IF(CZ24=CZ$3,1)+IF($B$1="0-1-9",0,IF(CZ24="V",1))+IF(DA24=DA$3,1)+IF($B$1="0-1-9",0,IF(DA24="L",1))+IF(DB24=DB$3,1)+IF(DC24=DC$3,1)+IF(DD24=DD$3,1)+IF(DE24=DE$3,1)+IF(DF24=DF$3,1)+IF(DG24=DG$3,1)+IF(DH24=DH$3,1)+IF(DI24=DI$3,1)+IF(DJ24=DJ$3,1))</f>
        <v/>
      </c>
      <c r="DL24" s="316" t="str">
        <f aca="false">IF(DK24="","",DK24/0.09)</f>
        <v/>
      </c>
      <c r="DM24" s="156" t="str">
        <f aca="false">IF('Encodage réponses Es'!AA23="","",'Encodage réponses Es'!AA23)</f>
        <v/>
      </c>
      <c r="DN24" s="156" t="str">
        <f aca="false">IF('Encodage réponses Es'!BK23="","",'Encodage réponses Es'!BK23)</f>
        <v/>
      </c>
      <c r="DO24" s="156" t="str">
        <f aca="false">IF('Encodage réponses Es'!CS23="","",'Encodage réponses Es'!CS23)</f>
        <v/>
      </c>
      <c r="DP24" s="316" t="str">
        <f aca="false">IF(OR($C24="",COUNTIF(DM24:DO24,"a")&gt;0,COUNTBLANK(DM24:DO24)&gt;0),"",IF(DM24=DM$3,1)+IF(DN24=DN$3,1)+IF(DO24=DO$3,1))</f>
        <v/>
      </c>
      <c r="DQ24" s="316"/>
      <c r="DR24" s="156" t="str">
        <f aca="false">IF('Encodage réponses Es'!U23="","",'Encodage réponses Es'!U23)</f>
        <v/>
      </c>
      <c r="DS24" s="156" t="str">
        <f aca="false">IF('Encodage réponses Es'!BL23="","",'Encodage réponses Es'!BL23)</f>
        <v/>
      </c>
      <c r="DT24" s="316" t="str">
        <f aca="false">IF(OR($C24="",COUNTIF(DR24:DS24,"a")&gt;0,COUNTBLANK(DR24:DS24)&gt;0),"",IF(DR24=DR$3,1)+IF(DS24=DS$3,1))</f>
        <v/>
      </c>
      <c r="DU24" s="316"/>
      <c r="DV24" s="326" t="str">
        <f aca="false">IF('Encodage réponses Es'!W23="","",'Encodage réponses Es'!W23)</f>
        <v/>
      </c>
      <c r="DW24" s="155" t="str">
        <f aca="false">IF('Encodage réponses Es'!X23="","",'Encodage réponses Es'!X23)</f>
        <v/>
      </c>
      <c r="DX24" s="155" t="str">
        <f aca="false">IF('Encodage réponses Es'!Y23="","",'Encodage réponses Es'!Y23)</f>
        <v/>
      </c>
      <c r="DY24" s="156" t="str">
        <f aca="false">IF('Encodage réponses Es'!Z23="","",'Encodage réponses Es'!Z23)</f>
        <v/>
      </c>
      <c r="DZ24" s="316" t="str">
        <f aca="false">IF(OR($C24="",COUNTIF(DV24:DY24,"a")&gt;0,COUNTBLANK(DV24:DY24)&gt;0),"",IF(DV24=DV$3,1)+IF(DW24=DW$3,1)+IF(DX24=DX$3,1)+IF(DY24=DY$3,1))</f>
        <v/>
      </c>
      <c r="EA24" s="316"/>
    </row>
    <row r="25" customFormat="false" ht="11.25" hidden="false" customHeight="true" outlineLevel="0" collapsed="false">
      <c r="A25" s="323" t="str">
        <f aca="false">IF('Encodage réponses Es'!A24="","",'Encodage réponses Es'!A24)</f>
        <v/>
      </c>
      <c r="B25" s="324" t="str">
        <f aca="false">IF('Encodage réponses Es'!B24="","",'Encodage réponses Es'!B24)</f>
        <v/>
      </c>
      <c r="C25" s="325" t="n">
        <f aca="false">IF('Encodage réponses Es'!C24="","",'Encodage réponses Es'!C24)</f>
        <v>22</v>
      </c>
      <c r="D25" s="156" t="str">
        <f aca="false">IF('Encodage réponses Es'!AE24="","",'Encodage réponses Es'!AE24)</f>
        <v/>
      </c>
      <c r="E25" s="156" t="str">
        <f aca="false">IF('Encodage réponses Es'!BO24="","",'Encodage réponses Es'!BO24)</f>
        <v/>
      </c>
      <c r="F25" s="156" t="str">
        <f aca="false">IF('Encodage réponses Es'!BP24="","",'Encodage réponses Es'!BP24)</f>
        <v/>
      </c>
      <c r="G25" s="316" t="str">
        <f aca="false">IF(OR($C25="",COUNTIF(D25:F25,"a")&gt;0,COUNTBLANK(D25:F25)&gt;0),"",IF(D25=D$3,1)+IF(E25=E$3,1)+IF(F25=F$3,1))</f>
        <v/>
      </c>
      <c r="H25" s="316"/>
      <c r="I25" s="326" t="str">
        <f aca="false">IF('Encodage réponses Es'!AJ24="","",'Encodage réponses Es'!AJ24)</f>
        <v/>
      </c>
      <c r="J25" s="155" t="str">
        <f aca="false">IF('Encodage réponses Es'!AK24="","",'Encodage réponses Es'!AK24)</f>
        <v/>
      </c>
      <c r="K25" s="155" t="str">
        <f aca="false">IF('Encodage réponses Es'!AL24="","",'Encodage réponses Es'!AL24)</f>
        <v/>
      </c>
      <c r="L25" s="156" t="str">
        <f aca="false">IF('Encodage réponses Es'!AM24="","",'Encodage réponses Es'!AM24)</f>
        <v/>
      </c>
      <c r="M25" s="154" t="str">
        <f aca="false">IF('Encodage réponses Es'!AN24="","",'Encodage réponses Es'!AN24)</f>
        <v/>
      </c>
      <c r="N25" s="155" t="str">
        <f aca="false">IF('Encodage réponses Es'!AO24="","",'Encodage réponses Es'!AO24)</f>
        <v/>
      </c>
      <c r="O25" s="155" t="str">
        <f aca="false">IF('Encodage réponses Es'!AP24="","",'Encodage réponses Es'!AP24)</f>
        <v/>
      </c>
      <c r="P25" s="155" t="str">
        <f aca="false">IF('Encodage réponses Es'!AQ24="","",'Encodage réponses Es'!AQ24)</f>
        <v/>
      </c>
      <c r="Q25" s="156" t="str">
        <f aca="false">IF('Encodage réponses Es'!AR24="","",'Encodage réponses Es'!AR24)</f>
        <v/>
      </c>
      <c r="R25" s="316" t="str">
        <f aca="false">IF(OR($C25="",COUNTIF(I25:Q25,"a")&gt;0,COUNTBLANK(I25:Q25)&gt;0),"",IF(I25=I$3,1)+IF(J25=J$3,1)+IF(K25=K$3,1)+IF(L25=L$3,1)+IF(M25=M$3,1)+IF(N25=N$3,1)+IF(O25=O$3,1)+IF(P25=P$3,1)+IF(Q25=Q$3,1))</f>
        <v/>
      </c>
      <c r="S25" s="316"/>
      <c r="T25" s="326" t="str">
        <f aca="false">IF('Encodage réponses Es'!AF24="","",'Encodage réponses Es'!AF24)</f>
        <v/>
      </c>
      <c r="U25" s="155" t="str">
        <f aca="false">IF('Encodage réponses Es'!AG24="","",'Encodage réponses Es'!AG24)</f>
        <v/>
      </c>
      <c r="V25" s="155" t="str">
        <f aca="false">IF('Encodage réponses Es'!AH24="","",'Encodage réponses Es'!AH24)</f>
        <v/>
      </c>
      <c r="W25" s="156" t="str">
        <f aca="false">IF('Encodage réponses Es'!AI24="","",'Encodage réponses Es'!AI24)</f>
        <v/>
      </c>
      <c r="X25" s="154" t="str">
        <f aca="false">IF('Encodage réponses Es'!BQ24="","",'Encodage réponses Es'!BQ24)</f>
        <v/>
      </c>
      <c r="Y25" s="155" t="str">
        <f aca="false">IF('Encodage réponses Es'!BR24="","",'Encodage réponses Es'!BR24)</f>
        <v/>
      </c>
      <c r="Z25" s="156" t="str">
        <f aca="false">IF('Encodage réponses Es'!BS24="","",'Encodage réponses Es'!BS24)</f>
        <v/>
      </c>
      <c r="AA25" s="156" t="str">
        <f aca="false">IF('Encodage réponses Es'!BT24="","",'Encodage réponses Es'!BT24)</f>
        <v/>
      </c>
      <c r="AB25" s="316" t="str">
        <f aca="false">IF(OR($C25="",COUNTIF(T25:AA25,"a")&gt;0,COUNTBLANK(T25:AA25)&gt;0),"",IF(T25=T$3,1)+IF(U25=U$3,1)+IF(V25=V$3,1)+IF(W25=W$3,1)+IF(X25=X$3,1)+IF(Y25=Y$3,1)+IF(Z25=Z$3,1)+IF(AA25=AA$3,1))</f>
        <v/>
      </c>
      <c r="AC25" s="316"/>
      <c r="AD25" s="156" t="str">
        <f aca="false">IF('Encodage réponses Es'!AT24="","",'Encodage réponses Es'!AT24)</f>
        <v/>
      </c>
      <c r="AE25" s="154" t="str">
        <f aca="false">IF('Encodage réponses Es'!BU24="","",'Encodage réponses Es'!BU24)</f>
        <v/>
      </c>
      <c r="AF25" s="155" t="str">
        <f aca="false">IF('Encodage réponses Es'!BV24="","",'Encodage réponses Es'!BV24)</f>
        <v/>
      </c>
      <c r="AG25" s="155" t="str">
        <f aca="false">IF('Encodage réponses Es'!BW24="","",'Encodage réponses Es'!BW24)</f>
        <v/>
      </c>
      <c r="AH25" s="155" t="str">
        <f aca="false">IF('Encodage réponses Es'!BX24="","",'Encodage réponses Es'!BX24)</f>
        <v/>
      </c>
      <c r="AI25" s="155" t="str">
        <f aca="false">IF('Encodage réponses Es'!BY24="","",'Encodage réponses Es'!BY24)</f>
        <v/>
      </c>
      <c r="AJ25" s="156" t="str">
        <f aca="false">IF('Encodage réponses Es'!BZ24="","",'Encodage réponses Es'!BZ24)</f>
        <v/>
      </c>
      <c r="AK25" s="154" t="str">
        <f aca="false">IF('Encodage réponses Es'!CA24="","",'Encodage réponses Es'!CA24)</f>
        <v/>
      </c>
      <c r="AL25" s="156" t="str">
        <f aca="false">IF('Encodage réponses Es'!CB24="","",'Encodage réponses Es'!CB24)</f>
        <v/>
      </c>
      <c r="AM25" s="316" t="str">
        <f aca="false">IF(OR($C25="",COUNTIF(AD25:AJ25,"a")&gt;0,COUNTBLANK(AD25:AJ25)&gt;0),"",IF(AD25=AD$3,1)+IF(AE25=AE$3,1)+IF(AF25=AF$3,1)+IF(AG25=AG$3,1)+IF(AH25=AH$3,1)+IF(AI25=AI$3,1)+IF(AJ25=AJ$3,1)+IF(AK25=AK$3,1)+IF(AL25=AL$3,1))</f>
        <v/>
      </c>
      <c r="AN25" s="316"/>
      <c r="AO25" s="318" t="str">
        <f aca="false">IF(OR(G25="",R25="",AB25="",AM25=""),"",G25+R25+AB25+AM25)</f>
        <v/>
      </c>
      <c r="AP25" s="316" t="str">
        <f aca="false">IF(AO25="","",AO25/0.29)</f>
        <v/>
      </c>
      <c r="AQ25" s="156" t="str">
        <f aca="false">IF('Encodage réponses Es'!T24="","",'Encodage réponses Es'!T24)</f>
        <v/>
      </c>
      <c r="AR25" s="156" t="str">
        <f aca="false">IF('Encodage réponses Es'!V24="","",'Encodage réponses Es'!V24)</f>
        <v/>
      </c>
      <c r="AS25" s="156" t="str">
        <f aca="false">IF('Encodage réponses Es'!AS24="","",'Encodage réponses Es'!AS24)</f>
        <v/>
      </c>
      <c r="AT25" s="154" t="str">
        <f aca="false">IF('Encodage réponses Es'!AU24="","",'Encodage réponses Es'!AU24)</f>
        <v/>
      </c>
      <c r="AU25" s="155" t="str">
        <f aca="false">IF('Encodage réponses Es'!AV24="","",'Encodage réponses Es'!AV24)</f>
        <v/>
      </c>
      <c r="AV25" s="155" t="str">
        <f aca="false">IF('Encodage réponses Es'!AW24="","",'Encodage réponses Es'!AW24)</f>
        <v/>
      </c>
      <c r="AW25" s="155" t="str">
        <f aca="false">IF('Encodage réponses Es'!AX24="","",'Encodage réponses Es'!AX24)</f>
        <v/>
      </c>
      <c r="AX25" s="155" t="str">
        <f aca="false">IF('Encodage réponses Es'!AY24="","",'Encodage réponses Es'!AY24)</f>
        <v/>
      </c>
      <c r="AY25" s="155" t="str">
        <f aca="false">IF('Encodage réponses Es'!AZ24="","",'Encodage réponses Es'!AZ24)</f>
        <v/>
      </c>
      <c r="AZ25" s="155" t="str">
        <f aca="false">IF('Encodage réponses Es'!BA24="","",'Encodage réponses Es'!BA24)</f>
        <v/>
      </c>
      <c r="BA25" s="155" t="str">
        <f aca="false">IF('Encodage réponses Es'!BB24="","",'Encodage réponses Es'!BB24)</f>
        <v/>
      </c>
      <c r="BB25" s="155" t="str">
        <f aca="false">IF('Encodage réponses Es'!BC24="","",'Encodage réponses Es'!BC24)</f>
        <v/>
      </c>
      <c r="BC25" s="156" t="str">
        <f aca="false">IF('Encodage réponses Es'!BD24="","",'Encodage réponses Es'!BD24)</f>
        <v/>
      </c>
      <c r="BD25" s="156" t="str">
        <f aca="false">IF('Encodage réponses Es'!BE24="","",'Encodage réponses Es'!BE24)</f>
        <v/>
      </c>
      <c r="BE25" s="154" t="str">
        <f aca="false">IF('Encodage réponses Es'!CC24="","",'Encodage réponses Es'!CC24)</f>
        <v/>
      </c>
      <c r="BF25" s="156" t="str">
        <f aca="false">IF('Encodage réponses Es'!CD24="","",'Encodage réponses Es'!CD24)</f>
        <v/>
      </c>
      <c r="BG25" s="154" t="str">
        <f aca="false">IF('Encodage réponses Es'!CE24="","",'Encodage réponses Es'!CE24)</f>
        <v/>
      </c>
      <c r="BH25" s="156" t="str">
        <f aca="false">IF('Encodage réponses Es'!CF24="","",'Encodage réponses Es'!CF24)</f>
        <v/>
      </c>
      <c r="BI25" s="319" t="str">
        <f aca="false">IF(OR($C25="",COUNTIF(AQ25:BH25,"a")&gt;0,COUNTBLANK(AQ25:BH25)&gt;0),"",IF(AQ25=AQ$3,1)+IF(AR25=AR$3,1)+IF(AS25=AS$3,1)+IF(AT25=AT$3,1)+IF(AU25=AU$3,1)+IF(AV25=AV$3,1)+IF(AW25=AW$3,1)+IF(AX25=AX$3,1)+IF(AY25=AY$3,1)+IF(AZ25=AZ$3,1)+IF(BA25=BA$3,1)+IF(BB25=BB$3,1)+IF(BC25=BC$3,1)+IF(BD25=BD$3,1)+IF(BE25=BE$3,1)+IF(BF25=BF$3,1)+IF(BG25=BG$3,1)+IF(BH25=BH$3,1))</f>
        <v/>
      </c>
      <c r="BJ25" s="320" t="str">
        <f aca="false">IF(BI25="","",BI25/0.18)</f>
        <v/>
      </c>
      <c r="BK25" s="326" t="str">
        <f aca="false">IF('Encodage réponses Es'!BF24="","",'Encodage réponses Es'!BF24)</f>
        <v/>
      </c>
      <c r="BL25" s="155" t="str">
        <f aca="false">IF('Encodage réponses Es'!BG24="","",'Encodage réponses Es'!BG24)</f>
        <v/>
      </c>
      <c r="BM25" s="156" t="str">
        <f aca="false">IF('Encodage réponses Es'!BH24="","",'Encodage réponses Es'!BH24)</f>
        <v/>
      </c>
      <c r="BN25" s="154" t="str">
        <f aca="false">IF('Encodage réponses Es'!BM24="","",'Encodage réponses Es'!BM24)</f>
        <v/>
      </c>
      <c r="BO25" s="156" t="str">
        <f aca="false">IF('Encodage réponses Es'!BN24="","",'Encodage réponses Es'!BN24)</f>
        <v/>
      </c>
      <c r="BP25" s="154" t="str">
        <f aca="false">IF('Encodage réponses Es'!CG24="","",'Encodage réponses Es'!CG24)</f>
        <v/>
      </c>
      <c r="BQ25" s="155" t="str">
        <f aca="false">IF('Encodage réponses Es'!CH24="","",'Encodage réponses Es'!CH24)</f>
        <v/>
      </c>
      <c r="BR25" s="156" t="str">
        <f aca="false">IF('Encodage réponses Es'!CI24="","",'Encodage réponses Es'!CI24)</f>
        <v/>
      </c>
      <c r="BS25" s="156" t="str">
        <f aca="false">IF('Encodage réponses Es'!CJ24="","",'Encodage réponses Es'!CJ24)</f>
        <v/>
      </c>
      <c r="BT25" s="316" t="str">
        <f aca="false">IF(OR($C25="",COUNTIF(BK25:BS25,"a")&gt;0,COUNTBLANK(BK25:BS25)&gt;0),"",IF(BK25=BK$3,1)+IF(BL25=BL$3,1)+IF(BM25=BM$3,1)+IF(BN25=BN$3,1)+IF(BO25=BO$3,1)+IF(BP25=BP$3,1)+IF(BQ25=BQ$3,1)+IF(BR25=BR$3,1)+IF(BS25=BS$3,1))</f>
        <v/>
      </c>
      <c r="BU25" s="316"/>
      <c r="BV25" s="160" t="str">
        <f aca="false">IF('Encodage réponses Es'!CT24="","",'Encodage réponses Es'!CT24)</f>
        <v/>
      </c>
      <c r="BW25" s="160" t="str">
        <f aca="false">IF('Encodage réponses Es'!CU24="","",'Encodage réponses Es'!CU24)</f>
        <v/>
      </c>
      <c r="BX25" s="155" t="str">
        <f aca="false">IF('Encodage réponses Es'!CV24="","",'Encodage réponses Es'!CV24)</f>
        <v/>
      </c>
      <c r="BY25" s="327" t="str">
        <f aca="false">IF('Encodage réponses Es'!CW24="","",'Encodage réponses Es'!CW24)</f>
        <v/>
      </c>
      <c r="BZ25" s="160" t="str">
        <f aca="false">IF('Encodage réponses Es'!CX24="","",'Encodage réponses Es'!CX24)</f>
        <v/>
      </c>
      <c r="CA25" s="156" t="str">
        <f aca="false">IF('Encodage réponses Es'!CY24="","",'Encodage réponses Es'!CY24)</f>
        <v/>
      </c>
      <c r="CB25" s="316" t="str">
        <f aca="false">IF(OR($C25="",COUNTIF(BV25:CA25,"a")&gt;0,COUNTBLANK(BV25:CA25)&gt;0),"",IF(BV25=BV$3,1)+IF(BW25=BW$3,1)+IF(BX25=BX$3,1)+IF(BY25=BY$3,1)+IF(BZ25=BZ$3,1)+IF(CA25=CA$3,1))</f>
        <v/>
      </c>
      <c r="CC25" s="316"/>
      <c r="CD25" s="326" t="str">
        <f aca="false">IF('Encodage réponses Es'!AB24="","",'Encodage réponses Es'!AB24)</f>
        <v/>
      </c>
      <c r="CE25" s="155" t="str">
        <f aca="false">IF('Encodage réponses Es'!AC24="","",'Encodage réponses Es'!AC24)</f>
        <v/>
      </c>
      <c r="CF25" s="156" t="str">
        <f aca="false">IF('Encodage réponses Es'!AD24="","",'Encodage réponses Es'!AD24)</f>
        <v/>
      </c>
      <c r="CG25" s="154" t="str">
        <f aca="false">IF('Encodage réponses Es'!BI24="","",'Encodage réponses Es'!BI24)</f>
        <v/>
      </c>
      <c r="CH25" s="156" t="str">
        <f aca="false">IF('Encodage réponses Es'!BJ24="","",'Encodage réponses Es'!BJ24)</f>
        <v/>
      </c>
      <c r="CI25" s="316" t="str">
        <f aca="false">IF(OR($C25="",COUNTIF(CD25:CH25,"a")&gt;0,COUNTBLANK(CD25:CH25)&gt;0),"",IF($B$1="0-1-9",IF(CD25=CD$3,1)+IF(CE25=CE$3,1)+IF(CF25=CF$3,1)+IF(CG25=CG$3,1)+IF(CH25=CH$3,1),IF(AND(CD25&gt;=3.7,CD25&lt;=4.3),1)+IF(AND(CE25&gt;=4.7,CE25&lt;=5.3),1)+IF(AND(CF25&gt;=12.7,CF25&lt;=13.3),1)+IF(AND(CG25&gt;=9,CG25&lt;=11),1)+IF(AND(CH25&gt;=24,CH25&lt;=26),1)))</f>
        <v/>
      </c>
      <c r="CJ25" s="316"/>
      <c r="CK25" s="326" t="str">
        <f aca="false">IF('Encodage réponses Es'!Q24="","",'Encodage réponses Es'!Q24)</f>
        <v/>
      </c>
      <c r="CL25" s="155" t="str">
        <f aca="false">IF('Encodage réponses Es'!R24="","",'Encodage réponses Es'!R24)</f>
        <v/>
      </c>
      <c r="CM25" s="156" t="str">
        <f aca="false">IF('Encodage réponses Es'!S24="","",'Encodage réponses Es'!S24)</f>
        <v/>
      </c>
      <c r="CN25" s="154" t="str">
        <f aca="false">IF('Encodage réponses Es'!CK24="","",'Encodage réponses Es'!CK24)</f>
        <v/>
      </c>
      <c r="CO25" s="155" t="str">
        <f aca="false">IF('Encodage réponses Es'!CL24="","",'Encodage réponses Es'!CL24)</f>
        <v/>
      </c>
      <c r="CP25" s="156" t="str">
        <f aca="false">IF('Encodage réponses Es'!CM24="","",'Encodage réponses Es'!CM24)</f>
        <v/>
      </c>
      <c r="CQ25" s="154" t="str">
        <f aca="false">IF('Encodage réponses Es'!CN24="","",'Encodage réponses Es'!CN24)</f>
        <v/>
      </c>
      <c r="CR25" s="155" t="str">
        <f aca="false">IF('Encodage réponses Es'!CO24="","",'Encodage réponses Es'!CO24)</f>
        <v/>
      </c>
      <c r="CS25" s="155" t="str">
        <f aca="false">IF('Encodage réponses Es'!CP24="","",'Encodage réponses Es'!CP24)</f>
        <v/>
      </c>
      <c r="CT25" s="155" t="str">
        <f aca="false">IF('Encodage réponses Es'!CQ24="","",'Encodage réponses Es'!CQ24)</f>
        <v/>
      </c>
      <c r="CU25" s="156" t="str">
        <f aca="false">IF('Encodage réponses Es'!CR24="","",'Encodage réponses Es'!CR24)</f>
        <v/>
      </c>
      <c r="CV25" s="316" t="str">
        <f aca="false">IF(OR($C25="",COUNTIF(CN25:CU25,"a")&gt;0,COUNTBLANK(CN25:CU25)&gt;0),"",IF(CK25=CK$3,1)+IF(CL25=CL$3,1)+IF(CM25=CM$3,1)+IF($B$1="0-1-9",0,IF(CM25="MD",1))+IF(CN25=CN$3,1)+IF(CO25=CO$3,1)+IF(CP25=CP$3,1)+IF(CQ25=CQ$3,1)+IF(CR25=CR$3,1)+IF(CS25=CS$3,1)+IF(CT25=CT$3,1)+IF(CU25=CU$3,1))</f>
        <v/>
      </c>
      <c r="CW25" s="316"/>
      <c r="CX25" s="326" t="str">
        <f aca="false">IF('Encodage réponses Es'!D24="","",'Encodage réponses Es'!D24)</f>
        <v/>
      </c>
      <c r="CY25" s="160" t="str">
        <f aca="false">IF('Encodage réponses Es'!E24="","",'Encodage réponses Es'!E24)</f>
        <v/>
      </c>
      <c r="CZ25" s="160" t="str">
        <f aca="false">IF('Encodage réponses Es'!F24="","",'Encodage réponses Es'!F24)</f>
        <v/>
      </c>
      <c r="DA25" s="160" t="str">
        <f aca="false">IF('Encodage réponses Es'!G24="","",'Encodage réponses Es'!G24)</f>
        <v/>
      </c>
      <c r="DB25" s="155" t="str">
        <f aca="false">IF('Encodage réponses Es'!H24="","",'Encodage réponses Es'!H24)</f>
        <v/>
      </c>
      <c r="DC25" s="155" t="str">
        <f aca="false">IF('Encodage réponses Es'!I24="","",'Encodage réponses Es'!I24)</f>
        <v/>
      </c>
      <c r="DD25" s="155" t="str">
        <f aca="false">IF('Encodage réponses Es'!J24="","",'Encodage réponses Es'!J24)</f>
        <v/>
      </c>
      <c r="DE25" s="156" t="str">
        <f aca="false">IF('Encodage réponses Es'!K24="","",'Encodage réponses Es'!K24)</f>
        <v/>
      </c>
      <c r="DF25" s="154" t="str">
        <f aca="false">IF('Encodage réponses Es'!L24="","",'Encodage réponses Es'!L24)</f>
        <v/>
      </c>
      <c r="DG25" s="155" t="str">
        <f aca="false">IF('Encodage réponses Es'!M24="","",'Encodage réponses Es'!M24)</f>
        <v/>
      </c>
      <c r="DH25" s="155" t="str">
        <f aca="false">IF('Encodage réponses Es'!N24="","",'Encodage réponses Es'!N24)</f>
        <v/>
      </c>
      <c r="DI25" s="155" t="str">
        <f aca="false">IF('Encodage réponses Es'!O24="","",'Encodage réponses Es'!O24)</f>
        <v/>
      </c>
      <c r="DJ25" s="156" t="str">
        <f aca="false">IF('Encodage réponses Es'!P24="","",'Encodage réponses Es'!P24)</f>
        <v/>
      </c>
      <c r="DK25" s="316" t="str">
        <f aca="false">IF(OR($C25="",COUNTIF(CX25:DJ25,"a")&gt;0,COUNTBLANK(CX25:DJ25)&gt;0),"",IF(CX25=CX$3,1)+IF(CY25=CY$3,1)+IF($B$1="0-1-9",0,IF(CY25="V",1))+IF(CZ25=CZ$3,1)+IF($B$1="0-1-9",0,IF(CZ25="V",1))+IF(DA25=DA$3,1)+IF($B$1="0-1-9",0,IF(DA25="L",1))+IF(DB25=DB$3,1)+IF(DC25=DC$3,1)+IF(DD25=DD$3,1)+IF(DE25=DE$3,1)+IF(DF25=DF$3,1)+IF(DG25=DG$3,1)+IF(DH25=DH$3,1)+IF(DI25=DI$3,1)+IF(DJ25=DJ$3,1))</f>
        <v/>
      </c>
      <c r="DL25" s="316" t="str">
        <f aca="false">IF(DK25="","",DK25/0.09)</f>
        <v/>
      </c>
      <c r="DM25" s="156" t="str">
        <f aca="false">IF('Encodage réponses Es'!AA24="","",'Encodage réponses Es'!AA24)</f>
        <v/>
      </c>
      <c r="DN25" s="156" t="str">
        <f aca="false">IF('Encodage réponses Es'!BK24="","",'Encodage réponses Es'!BK24)</f>
        <v/>
      </c>
      <c r="DO25" s="156" t="str">
        <f aca="false">IF('Encodage réponses Es'!CS24="","",'Encodage réponses Es'!CS24)</f>
        <v/>
      </c>
      <c r="DP25" s="316" t="str">
        <f aca="false">IF(OR($C25="",COUNTIF(DM25:DO25,"a")&gt;0,COUNTBLANK(DM25:DO25)&gt;0),"",IF(DM25=DM$3,1)+IF(DN25=DN$3,1)+IF(DO25=DO$3,1))</f>
        <v/>
      </c>
      <c r="DQ25" s="316"/>
      <c r="DR25" s="156" t="str">
        <f aca="false">IF('Encodage réponses Es'!U24="","",'Encodage réponses Es'!U24)</f>
        <v/>
      </c>
      <c r="DS25" s="156" t="str">
        <f aca="false">IF('Encodage réponses Es'!BL24="","",'Encodage réponses Es'!BL24)</f>
        <v/>
      </c>
      <c r="DT25" s="316" t="str">
        <f aca="false">IF(OR($C25="",COUNTIF(DR25:DS25,"a")&gt;0,COUNTBLANK(DR25:DS25)&gt;0),"",IF(DR25=DR$3,1)+IF(DS25=DS$3,1))</f>
        <v/>
      </c>
      <c r="DU25" s="316"/>
      <c r="DV25" s="326" t="str">
        <f aca="false">IF('Encodage réponses Es'!W24="","",'Encodage réponses Es'!W24)</f>
        <v/>
      </c>
      <c r="DW25" s="155" t="str">
        <f aca="false">IF('Encodage réponses Es'!X24="","",'Encodage réponses Es'!X24)</f>
        <v/>
      </c>
      <c r="DX25" s="155" t="str">
        <f aca="false">IF('Encodage réponses Es'!Y24="","",'Encodage réponses Es'!Y24)</f>
        <v/>
      </c>
      <c r="DY25" s="156" t="str">
        <f aca="false">IF('Encodage réponses Es'!Z24="","",'Encodage réponses Es'!Z24)</f>
        <v/>
      </c>
      <c r="DZ25" s="316" t="str">
        <f aca="false">IF(OR($C25="",COUNTIF(DV25:DY25,"a")&gt;0,COUNTBLANK(DV25:DY25)&gt;0),"",IF(DV25=DV$3,1)+IF(DW25=DW$3,1)+IF(DX25=DX$3,1)+IF(DY25=DY$3,1))</f>
        <v/>
      </c>
      <c r="EA25" s="316"/>
    </row>
    <row r="26" customFormat="false" ht="11.25" hidden="false" customHeight="true" outlineLevel="0" collapsed="false">
      <c r="A26" s="323" t="str">
        <f aca="false">IF('Encodage réponses Es'!A25="","",'Encodage réponses Es'!A25)</f>
        <v/>
      </c>
      <c r="B26" s="324" t="str">
        <f aca="false">IF('Encodage réponses Es'!B25="","",'Encodage réponses Es'!B25)</f>
        <v/>
      </c>
      <c r="C26" s="325" t="n">
        <f aca="false">IF('Encodage réponses Es'!C25="","",'Encodage réponses Es'!C25)</f>
        <v>23</v>
      </c>
      <c r="D26" s="156" t="str">
        <f aca="false">IF('Encodage réponses Es'!AE25="","",'Encodage réponses Es'!AE25)</f>
        <v/>
      </c>
      <c r="E26" s="156" t="str">
        <f aca="false">IF('Encodage réponses Es'!BO25="","",'Encodage réponses Es'!BO25)</f>
        <v/>
      </c>
      <c r="F26" s="156" t="str">
        <f aca="false">IF('Encodage réponses Es'!BP25="","",'Encodage réponses Es'!BP25)</f>
        <v/>
      </c>
      <c r="G26" s="316" t="str">
        <f aca="false">IF(OR($C26="",COUNTIF(D26:F26,"a")&gt;0,COUNTBLANK(D26:F26)&gt;0),"",IF(D26=D$3,1)+IF(E26=E$3,1)+IF(F26=F$3,1))</f>
        <v/>
      </c>
      <c r="H26" s="316"/>
      <c r="I26" s="326" t="str">
        <f aca="false">IF('Encodage réponses Es'!AJ25="","",'Encodage réponses Es'!AJ25)</f>
        <v/>
      </c>
      <c r="J26" s="155" t="str">
        <f aca="false">IF('Encodage réponses Es'!AK25="","",'Encodage réponses Es'!AK25)</f>
        <v/>
      </c>
      <c r="K26" s="155" t="str">
        <f aca="false">IF('Encodage réponses Es'!AL25="","",'Encodage réponses Es'!AL25)</f>
        <v/>
      </c>
      <c r="L26" s="156" t="str">
        <f aca="false">IF('Encodage réponses Es'!AM25="","",'Encodage réponses Es'!AM25)</f>
        <v/>
      </c>
      <c r="M26" s="154" t="str">
        <f aca="false">IF('Encodage réponses Es'!AN25="","",'Encodage réponses Es'!AN25)</f>
        <v/>
      </c>
      <c r="N26" s="155" t="str">
        <f aca="false">IF('Encodage réponses Es'!AO25="","",'Encodage réponses Es'!AO25)</f>
        <v/>
      </c>
      <c r="O26" s="155" t="str">
        <f aca="false">IF('Encodage réponses Es'!AP25="","",'Encodage réponses Es'!AP25)</f>
        <v/>
      </c>
      <c r="P26" s="155" t="str">
        <f aca="false">IF('Encodage réponses Es'!AQ25="","",'Encodage réponses Es'!AQ25)</f>
        <v/>
      </c>
      <c r="Q26" s="156" t="str">
        <f aca="false">IF('Encodage réponses Es'!AR25="","",'Encodage réponses Es'!AR25)</f>
        <v/>
      </c>
      <c r="R26" s="316" t="str">
        <f aca="false">IF(OR($C26="",COUNTIF(I26:Q26,"a")&gt;0,COUNTBLANK(I26:Q26)&gt;0),"",IF(I26=I$3,1)+IF(J26=J$3,1)+IF(K26=K$3,1)+IF(L26=L$3,1)+IF(M26=M$3,1)+IF(N26=N$3,1)+IF(O26=O$3,1)+IF(P26=P$3,1)+IF(Q26=Q$3,1))</f>
        <v/>
      </c>
      <c r="S26" s="316"/>
      <c r="T26" s="326" t="str">
        <f aca="false">IF('Encodage réponses Es'!AF25="","",'Encodage réponses Es'!AF25)</f>
        <v/>
      </c>
      <c r="U26" s="155" t="str">
        <f aca="false">IF('Encodage réponses Es'!AG25="","",'Encodage réponses Es'!AG25)</f>
        <v/>
      </c>
      <c r="V26" s="155" t="str">
        <f aca="false">IF('Encodage réponses Es'!AH25="","",'Encodage réponses Es'!AH25)</f>
        <v/>
      </c>
      <c r="W26" s="156" t="str">
        <f aca="false">IF('Encodage réponses Es'!AI25="","",'Encodage réponses Es'!AI25)</f>
        <v/>
      </c>
      <c r="X26" s="154" t="str">
        <f aca="false">IF('Encodage réponses Es'!BQ25="","",'Encodage réponses Es'!BQ25)</f>
        <v/>
      </c>
      <c r="Y26" s="155" t="str">
        <f aca="false">IF('Encodage réponses Es'!BR25="","",'Encodage réponses Es'!BR25)</f>
        <v/>
      </c>
      <c r="Z26" s="156" t="str">
        <f aca="false">IF('Encodage réponses Es'!BS25="","",'Encodage réponses Es'!BS25)</f>
        <v/>
      </c>
      <c r="AA26" s="156" t="str">
        <f aca="false">IF('Encodage réponses Es'!BT25="","",'Encodage réponses Es'!BT25)</f>
        <v/>
      </c>
      <c r="AB26" s="316" t="str">
        <f aca="false">IF(OR($C26="",COUNTIF(T26:AA26,"a")&gt;0,COUNTBLANK(T26:AA26)&gt;0),"",IF(T26=T$3,1)+IF(U26=U$3,1)+IF(V26=V$3,1)+IF(W26=W$3,1)+IF(X26=X$3,1)+IF(Y26=Y$3,1)+IF(Z26=Z$3,1)+IF(AA26=AA$3,1))</f>
        <v/>
      </c>
      <c r="AC26" s="316"/>
      <c r="AD26" s="156" t="str">
        <f aca="false">IF('Encodage réponses Es'!AT25="","",'Encodage réponses Es'!AT25)</f>
        <v/>
      </c>
      <c r="AE26" s="154" t="str">
        <f aca="false">IF('Encodage réponses Es'!BU25="","",'Encodage réponses Es'!BU25)</f>
        <v/>
      </c>
      <c r="AF26" s="155" t="str">
        <f aca="false">IF('Encodage réponses Es'!BV25="","",'Encodage réponses Es'!BV25)</f>
        <v/>
      </c>
      <c r="AG26" s="155" t="str">
        <f aca="false">IF('Encodage réponses Es'!BW25="","",'Encodage réponses Es'!BW25)</f>
        <v/>
      </c>
      <c r="AH26" s="155" t="str">
        <f aca="false">IF('Encodage réponses Es'!BX25="","",'Encodage réponses Es'!BX25)</f>
        <v/>
      </c>
      <c r="AI26" s="155" t="str">
        <f aca="false">IF('Encodage réponses Es'!BY25="","",'Encodage réponses Es'!BY25)</f>
        <v/>
      </c>
      <c r="AJ26" s="156" t="str">
        <f aca="false">IF('Encodage réponses Es'!BZ25="","",'Encodage réponses Es'!BZ25)</f>
        <v/>
      </c>
      <c r="AK26" s="154" t="str">
        <f aca="false">IF('Encodage réponses Es'!CA25="","",'Encodage réponses Es'!CA25)</f>
        <v/>
      </c>
      <c r="AL26" s="156" t="str">
        <f aca="false">IF('Encodage réponses Es'!CB25="","",'Encodage réponses Es'!CB25)</f>
        <v/>
      </c>
      <c r="AM26" s="316" t="str">
        <f aca="false">IF(OR($C26="",COUNTIF(AD26:AJ26,"a")&gt;0,COUNTBLANK(AD26:AJ26)&gt;0),"",IF(AD26=AD$3,1)+IF(AE26=AE$3,1)+IF(AF26=AF$3,1)+IF(AG26=AG$3,1)+IF(AH26=AH$3,1)+IF(AI26=AI$3,1)+IF(AJ26=AJ$3,1)+IF(AK26=AK$3,1)+IF(AL26=AL$3,1))</f>
        <v/>
      </c>
      <c r="AN26" s="316"/>
      <c r="AO26" s="318" t="str">
        <f aca="false">IF(OR(G26="",R26="",AB26="",AM26=""),"",G26+R26+AB26+AM26)</f>
        <v/>
      </c>
      <c r="AP26" s="316" t="str">
        <f aca="false">IF(AO26="","",AO26/0.29)</f>
        <v/>
      </c>
      <c r="AQ26" s="156" t="str">
        <f aca="false">IF('Encodage réponses Es'!T25="","",'Encodage réponses Es'!T25)</f>
        <v/>
      </c>
      <c r="AR26" s="156" t="str">
        <f aca="false">IF('Encodage réponses Es'!V25="","",'Encodage réponses Es'!V25)</f>
        <v/>
      </c>
      <c r="AS26" s="156" t="str">
        <f aca="false">IF('Encodage réponses Es'!AS25="","",'Encodage réponses Es'!AS25)</f>
        <v/>
      </c>
      <c r="AT26" s="154" t="str">
        <f aca="false">IF('Encodage réponses Es'!AU25="","",'Encodage réponses Es'!AU25)</f>
        <v/>
      </c>
      <c r="AU26" s="155" t="str">
        <f aca="false">IF('Encodage réponses Es'!AV25="","",'Encodage réponses Es'!AV25)</f>
        <v/>
      </c>
      <c r="AV26" s="155" t="str">
        <f aca="false">IF('Encodage réponses Es'!AW25="","",'Encodage réponses Es'!AW25)</f>
        <v/>
      </c>
      <c r="AW26" s="155" t="str">
        <f aca="false">IF('Encodage réponses Es'!AX25="","",'Encodage réponses Es'!AX25)</f>
        <v/>
      </c>
      <c r="AX26" s="155" t="str">
        <f aca="false">IF('Encodage réponses Es'!AY25="","",'Encodage réponses Es'!AY25)</f>
        <v/>
      </c>
      <c r="AY26" s="155" t="str">
        <f aca="false">IF('Encodage réponses Es'!AZ25="","",'Encodage réponses Es'!AZ25)</f>
        <v/>
      </c>
      <c r="AZ26" s="155" t="str">
        <f aca="false">IF('Encodage réponses Es'!BA25="","",'Encodage réponses Es'!BA25)</f>
        <v/>
      </c>
      <c r="BA26" s="155" t="str">
        <f aca="false">IF('Encodage réponses Es'!BB25="","",'Encodage réponses Es'!BB25)</f>
        <v/>
      </c>
      <c r="BB26" s="155" t="str">
        <f aca="false">IF('Encodage réponses Es'!BC25="","",'Encodage réponses Es'!BC25)</f>
        <v/>
      </c>
      <c r="BC26" s="156" t="str">
        <f aca="false">IF('Encodage réponses Es'!BD25="","",'Encodage réponses Es'!BD25)</f>
        <v/>
      </c>
      <c r="BD26" s="156" t="str">
        <f aca="false">IF('Encodage réponses Es'!BE25="","",'Encodage réponses Es'!BE25)</f>
        <v/>
      </c>
      <c r="BE26" s="154" t="str">
        <f aca="false">IF('Encodage réponses Es'!CC25="","",'Encodage réponses Es'!CC25)</f>
        <v/>
      </c>
      <c r="BF26" s="156" t="str">
        <f aca="false">IF('Encodage réponses Es'!CD25="","",'Encodage réponses Es'!CD25)</f>
        <v/>
      </c>
      <c r="BG26" s="154" t="str">
        <f aca="false">IF('Encodage réponses Es'!CE25="","",'Encodage réponses Es'!CE25)</f>
        <v/>
      </c>
      <c r="BH26" s="156" t="str">
        <f aca="false">IF('Encodage réponses Es'!CF25="","",'Encodage réponses Es'!CF25)</f>
        <v/>
      </c>
      <c r="BI26" s="319" t="str">
        <f aca="false">IF(OR($C26="",COUNTIF(AQ26:BH26,"a")&gt;0,COUNTBLANK(AQ26:BH26)&gt;0),"",IF(AQ26=AQ$3,1)+IF(AR26=AR$3,1)+IF(AS26=AS$3,1)+IF(AT26=AT$3,1)+IF(AU26=AU$3,1)+IF(AV26=AV$3,1)+IF(AW26=AW$3,1)+IF(AX26=AX$3,1)+IF(AY26=AY$3,1)+IF(AZ26=AZ$3,1)+IF(BA26=BA$3,1)+IF(BB26=BB$3,1)+IF(BC26=BC$3,1)+IF(BD26=BD$3,1)+IF(BE26=BE$3,1)+IF(BF26=BF$3,1)+IF(BG26=BG$3,1)+IF(BH26=BH$3,1))</f>
        <v/>
      </c>
      <c r="BJ26" s="320" t="str">
        <f aca="false">IF(BI26="","",BI26/0.18)</f>
        <v/>
      </c>
      <c r="BK26" s="326" t="str">
        <f aca="false">IF('Encodage réponses Es'!BF25="","",'Encodage réponses Es'!BF25)</f>
        <v/>
      </c>
      <c r="BL26" s="155" t="str">
        <f aca="false">IF('Encodage réponses Es'!BG25="","",'Encodage réponses Es'!BG25)</f>
        <v/>
      </c>
      <c r="BM26" s="156" t="str">
        <f aca="false">IF('Encodage réponses Es'!BH25="","",'Encodage réponses Es'!BH25)</f>
        <v/>
      </c>
      <c r="BN26" s="154" t="str">
        <f aca="false">IF('Encodage réponses Es'!BM25="","",'Encodage réponses Es'!BM25)</f>
        <v/>
      </c>
      <c r="BO26" s="156" t="str">
        <f aca="false">IF('Encodage réponses Es'!BN25="","",'Encodage réponses Es'!BN25)</f>
        <v/>
      </c>
      <c r="BP26" s="154" t="str">
        <f aca="false">IF('Encodage réponses Es'!CG25="","",'Encodage réponses Es'!CG25)</f>
        <v/>
      </c>
      <c r="BQ26" s="155" t="str">
        <f aca="false">IF('Encodage réponses Es'!CH25="","",'Encodage réponses Es'!CH25)</f>
        <v/>
      </c>
      <c r="BR26" s="156" t="str">
        <f aca="false">IF('Encodage réponses Es'!CI25="","",'Encodage réponses Es'!CI25)</f>
        <v/>
      </c>
      <c r="BS26" s="156" t="str">
        <f aca="false">IF('Encodage réponses Es'!CJ25="","",'Encodage réponses Es'!CJ25)</f>
        <v/>
      </c>
      <c r="BT26" s="316" t="str">
        <f aca="false">IF(OR($C26="",COUNTIF(BK26:BS26,"a")&gt;0,COUNTBLANK(BK26:BS26)&gt;0),"",IF(BK26=BK$3,1)+IF(BL26=BL$3,1)+IF(BM26=BM$3,1)+IF(BN26=BN$3,1)+IF(BO26=BO$3,1)+IF(BP26=BP$3,1)+IF(BQ26=BQ$3,1)+IF(BR26=BR$3,1)+IF(BS26=BS$3,1))</f>
        <v/>
      </c>
      <c r="BU26" s="316"/>
      <c r="BV26" s="160" t="str">
        <f aca="false">IF('Encodage réponses Es'!CT25="","",'Encodage réponses Es'!CT25)</f>
        <v/>
      </c>
      <c r="BW26" s="160" t="str">
        <f aca="false">IF('Encodage réponses Es'!CU25="","",'Encodage réponses Es'!CU25)</f>
        <v/>
      </c>
      <c r="BX26" s="155" t="str">
        <f aca="false">IF('Encodage réponses Es'!CV25="","",'Encodage réponses Es'!CV25)</f>
        <v/>
      </c>
      <c r="BY26" s="327" t="str">
        <f aca="false">IF('Encodage réponses Es'!CW25="","",'Encodage réponses Es'!CW25)</f>
        <v/>
      </c>
      <c r="BZ26" s="160" t="str">
        <f aca="false">IF('Encodage réponses Es'!CX25="","",'Encodage réponses Es'!CX25)</f>
        <v/>
      </c>
      <c r="CA26" s="156" t="str">
        <f aca="false">IF('Encodage réponses Es'!CY25="","",'Encodage réponses Es'!CY25)</f>
        <v/>
      </c>
      <c r="CB26" s="316" t="str">
        <f aca="false">IF(OR($C26="",COUNTIF(BV26:CA26,"a")&gt;0,COUNTBLANK(BV26:CA26)&gt;0),"",IF(BV26=BV$3,1)+IF(BW26=BW$3,1)+IF(BX26=BX$3,1)+IF(BY26=BY$3,1)+IF(BZ26=BZ$3,1)+IF(CA26=CA$3,1))</f>
        <v/>
      </c>
      <c r="CC26" s="316"/>
      <c r="CD26" s="326" t="str">
        <f aca="false">IF('Encodage réponses Es'!AB25="","",'Encodage réponses Es'!AB25)</f>
        <v/>
      </c>
      <c r="CE26" s="155" t="str">
        <f aca="false">IF('Encodage réponses Es'!AC25="","",'Encodage réponses Es'!AC25)</f>
        <v/>
      </c>
      <c r="CF26" s="156" t="str">
        <f aca="false">IF('Encodage réponses Es'!AD25="","",'Encodage réponses Es'!AD25)</f>
        <v/>
      </c>
      <c r="CG26" s="154" t="str">
        <f aca="false">IF('Encodage réponses Es'!BI25="","",'Encodage réponses Es'!BI25)</f>
        <v/>
      </c>
      <c r="CH26" s="156" t="str">
        <f aca="false">IF('Encodage réponses Es'!BJ25="","",'Encodage réponses Es'!BJ25)</f>
        <v/>
      </c>
      <c r="CI26" s="316" t="str">
        <f aca="false">IF(OR($C26="",COUNTIF(CD26:CH26,"a")&gt;0,COUNTBLANK(CD26:CH26)&gt;0),"",IF($B$1="0-1-9",IF(CD26=CD$3,1)+IF(CE26=CE$3,1)+IF(CF26=CF$3,1)+IF(CG26=CG$3,1)+IF(CH26=CH$3,1),IF(AND(CD26&gt;=3.7,CD26&lt;=4.3),1)+IF(AND(CE26&gt;=4.7,CE26&lt;=5.3),1)+IF(AND(CF26&gt;=12.7,CF26&lt;=13.3),1)+IF(AND(CG26&gt;=9,CG26&lt;=11),1)+IF(AND(CH26&gt;=24,CH26&lt;=26),1)))</f>
        <v/>
      </c>
      <c r="CJ26" s="316"/>
      <c r="CK26" s="326" t="str">
        <f aca="false">IF('Encodage réponses Es'!Q25="","",'Encodage réponses Es'!Q25)</f>
        <v/>
      </c>
      <c r="CL26" s="155" t="str">
        <f aca="false">IF('Encodage réponses Es'!R25="","",'Encodage réponses Es'!R25)</f>
        <v/>
      </c>
      <c r="CM26" s="156" t="str">
        <f aca="false">IF('Encodage réponses Es'!S25="","",'Encodage réponses Es'!S25)</f>
        <v/>
      </c>
      <c r="CN26" s="154" t="str">
        <f aca="false">IF('Encodage réponses Es'!CK25="","",'Encodage réponses Es'!CK25)</f>
        <v/>
      </c>
      <c r="CO26" s="155" t="str">
        <f aca="false">IF('Encodage réponses Es'!CL25="","",'Encodage réponses Es'!CL25)</f>
        <v/>
      </c>
      <c r="CP26" s="156" t="str">
        <f aca="false">IF('Encodage réponses Es'!CM25="","",'Encodage réponses Es'!CM25)</f>
        <v/>
      </c>
      <c r="CQ26" s="154" t="str">
        <f aca="false">IF('Encodage réponses Es'!CN25="","",'Encodage réponses Es'!CN25)</f>
        <v/>
      </c>
      <c r="CR26" s="155" t="str">
        <f aca="false">IF('Encodage réponses Es'!CO25="","",'Encodage réponses Es'!CO25)</f>
        <v/>
      </c>
      <c r="CS26" s="155" t="str">
        <f aca="false">IF('Encodage réponses Es'!CP25="","",'Encodage réponses Es'!CP25)</f>
        <v/>
      </c>
      <c r="CT26" s="155" t="str">
        <f aca="false">IF('Encodage réponses Es'!CQ25="","",'Encodage réponses Es'!CQ25)</f>
        <v/>
      </c>
      <c r="CU26" s="156" t="str">
        <f aca="false">IF('Encodage réponses Es'!CR25="","",'Encodage réponses Es'!CR25)</f>
        <v/>
      </c>
      <c r="CV26" s="316" t="str">
        <f aca="false">IF(OR($C26="",COUNTIF(CN26:CU26,"a")&gt;0,COUNTBLANK(CN26:CU26)&gt;0),"",IF(CK26=CK$3,1)+IF(CL26=CL$3,1)+IF(CM26=CM$3,1)+IF($B$1="0-1-9",0,IF(CM26="MD",1))+IF(CN26=CN$3,1)+IF(CO26=CO$3,1)+IF(CP26=CP$3,1)+IF(CQ26=CQ$3,1)+IF(CR26=CR$3,1)+IF(CS26=CS$3,1)+IF(CT26=CT$3,1)+IF(CU26=CU$3,1))</f>
        <v/>
      </c>
      <c r="CW26" s="316"/>
      <c r="CX26" s="326" t="str">
        <f aca="false">IF('Encodage réponses Es'!D25="","",'Encodage réponses Es'!D25)</f>
        <v/>
      </c>
      <c r="CY26" s="160" t="str">
        <f aca="false">IF('Encodage réponses Es'!E25="","",'Encodage réponses Es'!E25)</f>
        <v/>
      </c>
      <c r="CZ26" s="160" t="str">
        <f aca="false">IF('Encodage réponses Es'!F25="","",'Encodage réponses Es'!F25)</f>
        <v/>
      </c>
      <c r="DA26" s="160" t="str">
        <f aca="false">IF('Encodage réponses Es'!G25="","",'Encodage réponses Es'!G25)</f>
        <v/>
      </c>
      <c r="DB26" s="155" t="str">
        <f aca="false">IF('Encodage réponses Es'!H25="","",'Encodage réponses Es'!H25)</f>
        <v/>
      </c>
      <c r="DC26" s="155" t="str">
        <f aca="false">IF('Encodage réponses Es'!I25="","",'Encodage réponses Es'!I25)</f>
        <v/>
      </c>
      <c r="DD26" s="155" t="str">
        <f aca="false">IF('Encodage réponses Es'!J25="","",'Encodage réponses Es'!J25)</f>
        <v/>
      </c>
      <c r="DE26" s="156" t="str">
        <f aca="false">IF('Encodage réponses Es'!K25="","",'Encodage réponses Es'!K25)</f>
        <v/>
      </c>
      <c r="DF26" s="154" t="str">
        <f aca="false">IF('Encodage réponses Es'!L25="","",'Encodage réponses Es'!L25)</f>
        <v/>
      </c>
      <c r="DG26" s="155" t="str">
        <f aca="false">IF('Encodage réponses Es'!M25="","",'Encodage réponses Es'!M25)</f>
        <v/>
      </c>
      <c r="DH26" s="155" t="str">
        <f aca="false">IF('Encodage réponses Es'!N25="","",'Encodage réponses Es'!N25)</f>
        <v/>
      </c>
      <c r="DI26" s="155" t="str">
        <f aca="false">IF('Encodage réponses Es'!O25="","",'Encodage réponses Es'!O25)</f>
        <v/>
      </c>
      <c r="DJ26" s="156" t="str">
        <f aca="false">IF('Encodage réponses Es'!P25="","",'Encodage réponses Es'!P25)</f>
        <v/>
      </c>
      <c r="DK26" s="316" t="str">
        <f aca="false">IF(OR($C26="",COUNTIF(CX26:DJ26,"a")&gt;0,COUNTBLANK(CX26:DJ26)&gt;0),"",IF(CX26=CX$3,1)+IF(CY26=CY$3,1)+IF($B$1="0-1-9",0,IF(CY26="V",1))+IF(CZ26=CZ$3,1)+IF($B$1="0-1-9",0,IF(CZ26="V",1))+IF(DA26=DA$3,1)+IF($B$1="0-1-9",0,IF(DA26="L",1))+IF(DB26=DB$3,1)+IF(DC26=DC$3,1)+IF(DD26=DD$3,1)+IF(DE26=DE$3,1)+IF(DF26=DF$3,1)+IF(DG26=DG$3,1)+IF(DH26=DH$3,1)+IF(DI26=DI$3,1)+IF(DJ26=DJ$3,1))</f>
        <v/>
      </c>
      <c r="DL26" s="316" t="str">
        <f aca="false">IF(DK26="","",DK26/0.09)</f>
        <v/>
      </c>
      <c r="DM26" s="156" t="str">
        <f aca="false">IF('Encodage réponses Es'!AA25="","",'Encodage réponses Es'!AA25)</f>
        <v/>
      </c>
      <c r="DN26" s="156" t="str">
        <f aca="false">IF('Encodage réponses Es'!BK25="","",'Encodage réponses Es'!BK25)</f>
        <v/>
      </c>
      <c r="DO26" s="156" t="str">
        <f aca="false">IF('Encodage réponses Es'!CS25="","",'Encodage réponses Es'!CS25)</f>
        <v/>
      </c>
      <c r="DP26" s="316" t="str">
        <f aca="false">IF(OR($C26="",COUNTIF(DM26:DO26,"a")&gt;0,COUNTBLANK(DM26:DO26)&gt;0),"",IF(DM26=DM$3,1)+IF(DN26=DN$3,1)+IF(DO26=DO$3,1))</f>
        <v/>
      </c>
      <c r="DQ26" s="316"/>
      <c r="DR26" s="156" t="str">
        <f aca="false">IF('Encodage réponses Es'!U25="","",'Encodage réponses Es'!U25)</f>
        <v/>
      </c>
      <c r="DS26" s="156" t="str">
        <f aca="false">IF('Encodage réponses Es'!BL25="","",'Encodage réponses Es'!BL25)</f>
        <v/>
      </c>
      <c r="DT26" s="316" t="str">
        <f aca="false">IF(OR($C26="",COUNTIF(DR26:DS26,"a")&gt;0,COUNTBLANK(DR26:DS26)&gt;0),"",IF(DR26=DR$3,1)+IF(DS26=DS$3,1))</f>
        <v/>
      </c>
      <c r="DU26" s="316"/>
      <c r="DV26" s="326" t="str">
        <f aca="false">IF('Encodage réponses Es'!W25="","",'Encodage réponses Es'!W25)</f>
        <v/>
      </c>
      <c r="DW26" s="155" t="str">
        <f aca="false">IF('Encodage réponses Es'!X25="","",'Encodage réponses Es'!X25)</f>
        <v/>
      </c>
      <c r="DX26" s="155" t="str">
        <f aca="false">IF('Encodage réponses Es'!Y25="","",'Encodage réponses Es'!Y25)</f>
        <v/>
      </c>
      <c r="DY26" s="156" t="str">
        <f aca="false">IF('Encodage réponses Es'!Z25="","",'Encodage réponses Es'!Z25)</f>
        <v/>
      </c>
      <c r="DZ26" s="316" t="str">
        <f aca="false">IF(OR($C26="",COUNTIF(DV26:DY26,"a")&gt;0,COUNTBLANK(DV26:DY26)&gt;0),"",IF(DV26=DV$3,1)+IF(DW26=DW$3,1)+IF(DX26=DX$3,1)+IF(DY26=DY$3,1))</f>
        <v/>
      </c>
      <c r="EA26" s="316"/>
    </row>
    <row r="27" customFormat="false" ht="11.25" hidden="false" customHeight="true" outlineLevel="0" collapsed="false">
      <c r="A27" s="323" t="str">
        <f aca="false">IF('Encodage réponses Es'!A26="","",'Encodage réponses Es'!A26)</f>
        <v/>
      </c>
      <c r="B27" s="324" t="str">
        <f aca="false">IF('Encodage réponses Es'!B26="","",'Encodage réponses Es'!B26)</f>
        <v/>
      </c>
      <c r="C27" s="325" t="n">
        <f aca="false">IF('Encodage réponses Es'!C26="","",'Encodage réponses Es'!C26)</f>
        <v>24</v>
      </c>
      <c r="D27" s="156" t="str">
        <f aca="false">IF('Encodage réponses Es'!AE26="","",'Encodage réponses Es'!AE26)</f>
        <v/>
      </c>
      <c r="E27" s="156" t="str">
        <f aca="false">IF('Encodage réponses Es'!BO26="","",'Encodage réponses Es'!BO26)</f>
        <v/>
      </c>
      <c r="F27" s="156" t="str">
        <f aca="false">IF('Encodage réponses Es'!BP26="","",'Encodage réponses Es'!BP26)</f>
        <v/>
      </c>
      <c r="G27" s="316" t="str">
        <f aca="false">IF(OR($C27="",COUNTIF(D27:F27,"a")&gt;0,COUNTBLANK(D27:F27)&gt;0),"",IF(D27=D$3,1)+IF(E27=E$3,1)+IF(F27=F$3,1))</f>
        <v/>
      </c>
      <c r="H27" s="316"/>
      <c r="I27" s="326" t="str">
        <f aca="false">IF('Encodage réponses Es'!AJ26="","",'Encodage réponses Es'!AJ26)</f>
        <v/>
      </c>
      <c r="J27" s="155" t="str">
        <f aca="false">IF('Encodage réponses Es'!AK26="","",'Encodage réponses Es'!AK26)</f>
        <v/>
      </c>
      <c r="K27" s="155" t="str">
        <f aca="false">IF('Encodage réponses Es'!AL26="","",'Encodage réponses Es'!AL26)</f>
        <v/>
      </c>
      <c r="L27" s="156" t="str">
        <f aca="false">IF('Encodage réponses Es'!AM26="","",'Encodage réponses Es'!AM26)</f>
        <v/>
      </c>
      <c r="M27" s="154" t="str">
        <f aca="false">IF('Encodage réponses Es'!AN26="","",'Encodage réponses Es'!AN26)</f>
        <v/>
      </c>
      <c r="N27" s="155" t="str">
        <f aca="false">IF('Encodage réponses Es'!AO26="","",'Encodage réponses Es'!AO26)</f>
        <v/>
      </c>
      <c r="O27" s="155" t="str">
        <f aca="false">IF('Encodage réponses Es'!AP26="","",'Encodage réponses Es'!AP26)</f>
        <v/>
      </c>
      <c r="P27" s="155" t="str">
        <f aca="false">IF('Encodage réponses Es'!AQ26="","",'Encodage réponses Es'!AQ26)</f>
        <v/>
      </c>
      <c r="Q27" s="156" t="str">
        <f aca="false">IF('Encodage réponses Es'!AR26="","",'Encodage réponses Es'!AR26)</f>
        <v/>
      </c>
      <c r="R27" s="316" t="str">
        <f aca="false">IF(OR($C27="",COUNTIF(I27:Q27,"a")&gt;0,COUNTBLANK(I27:Q27)&gt;0),"",IF(I27=I$3,1)+IF(J27=J$3,1)+IF(K27=K$3,1)+IF(L27=L$3,1)+IF(M27=M$3,1)+IF(N27=N$3,1)+IF(O27=O$3,1)+IF(P27=P$3,1)+IF(Q27=Q$3,1))</f>
        <v/>
      </c>
      <c r="S27" s="316"/>
      <c r="T27" s="326" t="str">
        <f aca="false">IF('Encodage réponses Es'!AF26="","",'Encodage réponses Es'!AF26)</f>
        <v/>
      </c>
      <c r="U27" s="155" t="str">
        <f aca="false">IF('Encodage réponses Es'!AG26="","",'Encodage réponses Es'!AG26)</f>
        <v/>
      </c>
      <c r="V27" s="155" t="str">
        <f aca="false">IF('Encodage réponses Es'!AH26="","",'Encodage réponses Es'!AH26)</f>
        <v/>
      </c>
      <c r="W27" s="156" t="str">
        <f aca="false">IF('Encodage réponses Es'!AI26="","",'Encodage réponses Es'!AI26)</f>
        <v/>
      </c>
      <c r="X27" s="154" t="str">
        <f aca="false">IF('Encodage réponses Es'!BQ26="","",'Encodage réponses Es'!BQ26)</f>
        <v/>
      </c>
      <c r="Y27" s="155" t="str">
        <f aca="false">IF('Encodage réponses Es'!BR26="","",'Encodage réponses Es'!BR26)</f>
        <v/>
      </c>
      <c r="Z27" s="156" t="str">
        <f aca="false">IF('Encodage réponses Es'!BS26="","",'Encodage réponses Es'!BS26)</f>
        <v/>
      </c>
      <c r="AA27" s="156" t="str">
        <f aca="false">IF('Encodage réponses Es'!BT26="","",'Encodage réponses Es'!BT26)</f>
        <v/>
      </c>
      <c r="AB27" s="316" t="str">
        <f aca="false">IF(OR($C27="",COUNTIF(T27:AA27,"a")&gt;0,COUNTBLANK(T27:AA27)&gt;0),"",IF(T27=T$3,1)+IF(U27=U$3,1)+IF(V27=V$3,1)+IF(W27=W$3,1)+IF(X27=X$3,1)+IF(Y27=Y$3,1)+IF(Z27=Z$3,1)+IF(AA27=AA$3,1))</f>
        <v/>
      </c>
      <c r="AC27" s="316"/>
      <c r="AD27" s="156" t="str">
        <f aca="false">IF('Encodage réponses Es'!AT26="","",'Encodage réponses Es'!AT26)</f>
        <v/>
      </c>
      <c r="AE27" s="154" t="str">
        <f aca="false">IF('Encodage réponses Es'!BU26="","",'Encodage réponses Es'!BU26)</f>
        <v/>
      </c>
      <c r="AF27" s="155" t="str">
        <f aca="false">IF('Encodage réponses Es'!BV26="","",'Encodage réponses Es'!BV26)</f>
        <v/>
      </c>
      <c r="AG27" s="155" t="str">
        <f aca="false">IF('Encodage réponses Es'!BW26="","",'Encodage réponses Es'!BW26)</f>
        <v/>
      </c>
      <c r="AH27" s="155" t="str">
        <f aca="false">IF('Encodage réponses Es'!BX26="","",'Encodage réponses Es'!BX26)</f>
        <v/>
      </c>
      <c r="AI27" s="155" t="str">
        <f aca="false">IF('Encodage réponses Es'!BY26="","",'Encodage réponses Es'!BY26)</f>
        <v/>
      </c>
      <c r="AJ27" s="156" t="str">
        <f aca="false">IF('Encodage réponses Es'!BZ26="","",'Encodage réponses Es'!BZ26)</f>
        <v/>
      </c>
      <c r="AK27" s="154" t="str">
        <f aca="false">IF('Encodage réponses Es'!CA26="","",'Encodage réponses Es'!CA26)</f>
        <v/>
      </c>
      <c r="AL27" s="156" t="str">
        <f aca="false">IF('Encodage réponses Es'!CB26="","",'Encodage réponses Es'!CB26)</f>
        <v/>
      </c>
      <c r="AM27" s="316" t="str">
        <f aca="false">IF(OR($C27="",COUNTIF(AD27:AJ27,"a")&gt;0,COUNTBLANK(AD27:AJ27)&gt;0),"",IF(AD27=AD$3,1)+IF(AE27=AE$3,1)+IF(AF27=AF$3,1)+IF(AG27=AG$3,1)+IF(AH27=AH$3,1)+IF(AI27=AI$3,1)+IF(AJ27=AJ$3,1)+IF(AK27=AK$3,1)+IF(AL27=AL$3,1))</f>
        <v/>
      </c>
      <c r="AN27" s="316"/>
      <c r="AO27" s="318" t="str">
        <f aca="false">IF(OR(G27="",R27="",AB27="",AM27=""),"",G27+R27+AB27+AM27)</f>
        <v/>
      </c>
      <c r="AP27" s="316" t="str">
        <f aca="false">IF(AO27="","",AO27/0.29)</f>
        <v/>
      </c>
      <c r="AQ27" s="156" t="str">
        <f aca="false">IF('Encodage réponses Es'!T26="","",'Encodage réponses Es'!T26)</f>
        <v/>
      </c>
      <c r="AR27" s="156" t="str">
        <f aca="false">IF('Encodage réponses Es'!V26="","",'Encodage réponses Es'!V26)</f>
        <v/>
      </c>
      <c r="AS27" s="156" t="str">
        <f aca="false">IF('Encodage réponses Es'!AS26="","",'Encodage réponses Es'!AS26)</f>
        <v/>
      </c>
      <c r="AT27" s="154" t="str">
        <f aca="false">IF('Encodage réponses Es'!AU26="","",'Encodage réponses Es'!AU26)</f>
        <v/>
      </c>
      <c r="AU27" s="155" t="str">
        <f aca="false">IF('Encodage réponses Es'!AV26="","",'Encodage réponses Es'!AV26)</f>
        <v/>
      </c>
      <c r="AV27" s="155" t="str">
        <f aca="false">IF('Encodage réponses Es'!AW26="","",'Encodage réponses Es'!AW26)</f>
        <v/>
      </c>
      <c r="AW27" s="155" t="str">
        <f aca="false">IF('Encodage réponses Es'!AX26="","",'Encodage réponses Es'!AX26)</f>
        <v/>
      </c>
      <c r="AX27" s="155" t="str">
        <f aca="false">IF('Encodage réponses Es'!AY26="","",'Encodage réponses Es'!AY26)</f>
        <v/>
      </c>
      <c r="AY27" s="155" t="str">
        <f aca="false">IF('Encodage réponses Es'!AZ26="","",'Encodage réponses Es'!AZ26)</f>
        <v/>
      </c>
      <c r="AZ27" s="155" t="str">
        <f aca="false">IF('Encodage réponses Es'!BA26="","",'Encodage réponses Es'!BA26)</f>
        <v/>
      </c>
      <c r="BA27" s="155" t="str">
        <f aca="false">IF('Encodage réponses Es'!BB26="","",'Encodage réponses Es'!BB26)</f>
        <v/>
      </c>
      <c r="BB27" s="155" t="str">
        <f aca="false">IF('Encodage réponses Es'!BC26="","",'Encodage réponses Es'!BC26)</f>
        <v/>
      </c>
      <c r="BC27" s="156" t="str">
        <f aca="false">IF('Encodage réponses Es'!BD26="","",'Encodage réponses Es'!BD26)</f>
        <v/>
      </c>
      <c r="BD27" s="156" t="str">
        <f aca="false">IF('Encodage réponses Es'!BE26="","",'Encodage réponses Es'!BE26)</f>
        <v/>
      </c>
      <c r="BE27" s="154" t="str">
        <f aca="false">IF('Encodage réponses Es'!CC26="","",'Encodage réponses Es'!CC26)</f>
        <v/>
      </c>
      <c r="BF27" s="156" t="str">
        <f aca="false">IF('Encodage réponses Es'!CD26="","",'Encodage réponses Es'!CD26)</f>
        <v/>
      </c>
      <c r="BG27" s="154" t="str">
        <f aca="false">IF('Encodage réponses Es'!CE26="","",'Encodage réponses Es'!CE26)</f>
        <v/>
      </c>
      <c r="BH27" s="156" t="str">
        <f aca="false">IF('Encodage réponses Es'!CF26="","",'Encodage réponses Es'!CF26)</f>
        <v/>
      </c>
      <c r="BI27" s="319" t="str">
        <f aca="false">IF(OR($C27="",COUNTIF(AQ27:BH27,"a")&gt;0,COUNTBLANK(AQ27:BH27)&gt;0),"",IF(AQ27=AQ$3,1)+IF(AR27=AR$3,1)+IF(AS27=AS$3,1)+IF(AT27=AT$3,1)+IF(AU27=AU$3,1)+IF(AV27=AV$3,1)+IF(AW27=AW$3,1)+IF(AX27=AX$3,1)+IF(AY27=AY$3,1)+IF(AZ27=AZ$3,1)+IF(BA27=BA$3,1)+IF(BB27=BB$3,1)+IF(BC27=BC$3,1)+IF(BD27=BD$3,1)+IF(BE27=BE$3,1)+IF(BF27=BF$3,1)+IF(BG27=BG$3,1)+IF(BH27=BH$3,1))</f>
        <v/>
      </c>
      <c r="BJ27" s="320" t="str">
        <f aca="false">IF(BI27="","",BI27/0.18)</f>
        <v/>
      </c>
      <c r="BK27" s="326" t="str">
        <f aca="false">IF('Encodage réponses Es'!BF26="","",'Encodage réponses Es'!BF26)</f>
        <v/>
      </c>
      <c r="BL27" s="155" t="str">
        <f aca="false">IF('Encodage réponses Es'!BG26="","",'Encodage réponses Es'!BG26)</f>
        <v/>
      </c>
      <c r="BM27" s="156" t="str">
        <f aca="false">IF('Encodage réponses Es'!BH26="","",'Encodage réponses Es'!BH26)</f>
        <v/>
      </c>
      <c r="BN27" s="154" t="str">
        <f aca="false">IF('Encodage réponses Es'!BM26="","",'Encodage réponses Es'!BM26)</f>
        <v/>
      </c>
      <c r="BO27" s="156" t="str">
        <f aca="false">IF('Encodage réponses Es'!BN26="","",'Encodage réponses Es'!BN26)</f>
        <v/>
      </c>
      <c r="BP27" s="154" t="str">
        <f aca="false">IF('Encodage réponses Es'!CG26="","",'Encodage réponses Es'!CG26)</f>
        <v/>
      </c>
      <c r="BQ27" s="155" t="str">
        <f aca="false">IF('Encodage réponses Es'!CH26="","",'Encodage réponses Es'!CH26)</f>
        <v/>
      </c>
      <c r="BR27" s="156" t="str">
        <f aca="false">IF('Encodage réponses Es'!CI26="","",'Encodage réponses Es'!CI26)</f>
        <v/>
      </c>
      <c r="BS27" s="156" t="str">
        <f aca="false">IF('Encodage réponses Es'!CJ26="","",'Encodage réponses Es'!CJ26)</f>
        <v/>
      </c>
      <c r="BT27" s="316" t="str">
        <f aca="false">IF(OR($C27="",COUNTIF(BK27:BS27,"a")&gt;0,COUNTBLANK(BK27:BS27)&gt;0),"",IF(BK27=BK$3,1)+IF(BL27=BL$3,1)+IF(BM27=BM$3,1)+IF(BN27=BN$3,1)+IF(BO27=BO$3,1)+IF(BP27=BP$3,1)+IF(BQ27=BQ$3,1)+IF(BR27=BR$3,1)+IF(BS27=BS$3,1))</f>
        <v/>
      </c>
      <c r="BU27" s="316"/>
      <c r="BV27" s="160" t="str">
        <f aca="false">IF('Encodage réponses Es'!CT26="","",'Encodage réponses Es'!CT26)</f>
        <v/>
      </c>
      <c r="BW27" s="160" t="str">
        <f aca="false">IF('Encodage réponses Es'!CU26="","",'Encodage réponses Es'!CU26)</f>
        <v/>
      </c>
      <c r="BX27" s="155" t="str">
        <f aca="false">IF('Encodage réponses Es'!CV26="","",'Encodage réponses Es'!CV26)</f>
        <v/>
      </c>
      <c r="BY27" s="327" t="str">
        <f aca="false">IF('Encodage réponses Es'!CW26="","",'Encodage réponses Es'!CW26)</f>
        <v/>
      </c>
      <c r="BZ27" s="160" t="str">
        <f aca="false">IF('Encodage réponses Es'!CX26="","",'Encodage réponses Es'!CX26)</f>
        <v/>
      </c>
      <c r="CA27" s="156" t="str">
        <f aca="false">IF('Encodage réponses Es'!CY26="","",'Encodage réponses Es'!CY26)</f>
        <v/>
      </c>
      <c r="CB27" s="316" t="str">
        <f aca="false">IF(OR($C27="",COUNTIF(BV27:CA27,"a")&gt;0,COUNTBLANK(BV27:CA27)&gt;0),"",IF(BV27=BV$3,1)+IF(BW27=BW$3,1)+IF(BX27=BX$3,1)+IF(BY27=BY$3,1)+IF(BZ27=BZ$3,1)+IF(CA27=CA$3,1))</f>
        <v/>
      </c>
      <c r="CC27" s="316"/>
      <c r="CD27" s="326" t="str">
        <f aca="false">IF('Encodage réponses Es'!AB26="","",'Encodage réponses Es'!AB26)</f>
        <v/>
      </c>
      <c r="CE27" s="155" t="str">
        <f aca="false">IF('Encodage réponses Es'!AC26="","",'Encodage réponses Es'!AC26)</f>
        <v/>
      </c>
      <c r="CF27" s="156" t="str">
        <f aca="false">IF('Encodage réponses Es'!AD26="","",'Encodage réponses Es'!AD26)</f>
        <v/>
      </c>
      <c r="CG27" s="154" t="str">
        <f aca="false">IF('Encodage réponses Es'!BI26="","",'Encodage réponses Es'!BI26)</f>
        <v/>
      </c>
      <c r="CH27" s="156" t="str">
        <f aca="false">IF('Encodage réponses Es'!BJ26="","",'Encodage réponses Es'!BJ26)</f>
        <v/>
      </c>
      <c r="CI27" s="316" t="str">
        <f aca="false">IF(OR($C27="",COUNTIF(CD27:CH27,"a")&gt;0,COUNTBLANK(CD27:CH27)&gt;0),"",IF($B$1="0-1-9",IF(CD27=CD$3,1)+IF(CE27=CE$3,1)+IF(CF27=CF$3,1)+IF(CG27=CG$3,1)+IF(CH27=CH$3,1),IF(AND(CD27&gt;=3.7,CD27&lt;=4.3),1)+IF(AND(CE27&gt;=4.7,CE27&lt;=5.3),1)+IF(AND(CF27&gt;=12.7,CF27&lt;=13.3),1)+IF(AND(CG27&gt;=9,CG27&lt;=11),1)+IF(AND(CH27&gt;=24,CH27&lt;=26),1)))</f>
        <v/>
      </c>
      <c r="CJ27" s="316"/>
      <c r="CK27" s="326" t="str">
        <f aca="false">IF('Encodage réponses Es'!Q26="","",'Encodage réponses Es'!Q26)</f>
        <v/>
      </c>
      <c r="CL27" s="155" t="str">
        <f aca="false">IF('Encodage réponses Es'!R26="","",'Encodage réponses Es'!R26)</f>
        <v/>
      </c>
      <c r="CM27" s="156" t="str">
        <f aca="false">IF('Encodage réponses Es'!S26="","",'Encodage réponses Es'!S26)</f>
        <v/>
      </c>
      <c r="CN27" s="154" t="str">
        <f aca="false">IF('Encodage réponses Es'!CK26="","",'Encodage réponses Es'!CK26)</f>
        <v/>
      </c>
      <c r="CO27" s="155" t="str">
        <f aca="false">IF('Encodage réponses Es'!CL26="","",'Encodage réponses Es'!CL26)</f>
        <v/>
      </c>
      <c r="CP27" s="156" t="str">
        <f aca="false">IF('Encodage réponses Es'!CM26="","",'Encodage réponses Es'!CM26)</f>
        <v/>
      </c>
      <c r="CQ27" s="154" t="str">
        <f aca="false">IF('Encodage réponses Es'!CN26="","",'Encodage réponses Es'!CN26)</f>
        <v/>
      </c>
      <c r="CR27" s="155" t="str">
        <f aca="false">IF('Encodage réponses Es'!CO26="","",'Encodage réponses Es'!CO26)</f>
        <v/>
      </c>
      <c r="CS27" s="155" t="str">
        <f aca="false">IF('Encodage réponses Es'!CP26="","",'Encodage réponses Es'!CP26)</f>
        <v/>
      </c>
      <c r="CT27" s="155" t="str">
        <f aca="false">IF('Encodage réponses Es'!CQ26="","",'Encodage réponses Es'!CQ26)</f>
        <v/>
      </c>
      <c r="CU27" s="156" t="str">
        <f aca="false">IF('Encodage réponses Es'!CR26="","",'Encodage réponses Es'!CR26)</f>
        <v/>
      </c>
      <c r="CV27" s="316" t="str">
        <f aca="false">IF(OR($C27="",COUNTIF(CN27:CU27,"a")&gt;0,COUNTBLANK(CN27:CU27)&gt;0),"",IF(CK27=CK$3,1)+IF(CL27=CL$3,1)+IF(CM27=CM$3,1)+IF($B$1="0-1-9",0,IF(CM27="MD",1))+IF(CN27=CN$3,1)+IF(CO27=CO$3,1)+IF(CP27=CP$3,1)+IF(CQ27=CQ$3,1)+IF(CR27=CR$3,1)+IF(CS27=CS$3,1)+IF(CT27=CT$3,1)+IF(CU27=CU$3,1))</f>
        <v/>
      </c>
      <c r="CW27" s="316"/>
      <c r="CX27" s="326" t="str">
        <f aca="false">IF('Encodage réponses Es'!D26="","",'Encodage réponses Es'!D26)</f>
        <v/>
      </c>
      <c r="CY27" s="160" t="str">
        <f aca="false">IF('Encodage réponses Es'!E26="","",'Encodage réponses Es'!E26)</f>
        <v/>
      </c>
      <c r="CZ27" s="160" t="str">
        <f aca="false">IF('Encodage réponses Es'!F26="","",'Encodage réponses Es'!F26)</f>
        <v/>
      </c>
      <c r="DA27" s="160" t="str">
        <f aca="false">IF('Encodage réponses Es'!G26="","",'Encodage réponses Es'!G26)</f>
        <v/>
      </c>
      <c r="DB27" s="155" t="str">
        <f aca="false">IF('Encodage réponses Es'!H26="","",'Encodage réponses Es'!H26)</f>
        <v/>
      </c>
      <c r="DC27" s="155" t="str">
        <f aca="false">IF('Encodage réponses Es'!I26="","",'Encodage réponses Es'!I26)</f>
        <v/>
      </c>
      <c r="DD27" s="155" t="str">
        <f aca="false">IF('Encodage réponses Es'!J26="","",'Encodage réponses Es'!J26)</f>
        <v/>
      </c>
      <c r="DE27" s="156" t="str">
        <f aca="false">IF('Encodage réponses Es'!K26="","",'Encodage réponses Es'!K26)</f>
        <v/>
      </c>
      <c r="DF27" s="154" t="str">
        <f aca="false">IF('Encodage réponses Es'!L26="","",'Encodage réponses Es'!L26)</f>
        <v/>
      </c>
      <c r="DG27" s="155" t="str">
        <f aca="false">IF('Encodage réponses Es'!M26="","",'Encodage réponses Es'!M26)</f>
        <v/>
      </c>
      <c r="DH27" s="155" t="str">
        <f aca="false">IF('Encodage réponses Es'!N26="","",'Encodage réponses Es'!N26)</f>
        <v/>
      </c>
      <c r="DI27" s="155" t="str">
        <f aca="false">IF('Encodage réponses Es'!O26="","",'Encodage réponses Es'!O26)</f>
        <v/>
      </c>
      <c r="DJ27" s="156" t="str">
        <f aca="false">IF('Encodage réponses Es'!P26="","",'Encodage réponses Es'!P26)</f>
        <v/>
      </c>
      <c r="DK27" s="316" t="str">
        <f aca="false">IF(OR($C27="",COUNTIF(CX27:DJ27,"a")&gt;0,COUNTBLANK(CX27:DJ27)&gt;0),"",IF(CX27=CX$3,1)+IF(CY27=CY$3,1)+IF($B$1="0-1-9",0,IF(CY27="V",1))+IF(CZ27=CZ$3,1)+IF($B$1="0-1-9",0,IF(CZ27="V",1))+IF(DA27=DA$3,1)+IF($B$1="0-1-9",0,IF(DA27="L",1))+IF(DB27=DB$3,1)+IF(DC27=DC$3,1)+IF(DD27=DD$3,1)+IF(DE27=DE$3,1)+IF(DF27=DF$3,1)+IF(DG27=DG$3,1)+IF(DH27=DH$3,1)+IF(DI27=DI$3,1)+IF(DJ27=DJ$3,1))</f>
        <v/>
      </c>
      <c r="DL27" s="316" t="str">
        <f aca="false">IF(DK27="","",DK27/0.09)</f>
        <v/>
      </c>
      <c r="DM27" s="156" t="str">
        <f aca="false">IF('Encodage réponses Es'!AA26="","",'Encodage réponses Es'!AA26)</f>
        <v/>
      </c>
      <c r="DN27" s="156" t="str">
        <f aca="false">IF('Encodage réponses Es'!BK26="","",'Encodage réponses Es'!BK26)</f>
        <v/>
      </c>
      <c r="DO27" s="156" t="str">
        <f aca="false">IF('Encodage réponses Es'!CS26="","",'Encodage réponses Es'!CS26)</f>
        <v/>
      </c>
      <c r="DP27" s="316" t="str">
        <f aca="false">IF(OR($C27="",COUNTIF(DM27:DO27,"a")&gt;0,COUNTBLANK(DM27:DO27)&gt;0),"",IF(DM27=DM$3,1)+IF(DN27=DN$3,1)+IF(DO27=DO$3,1))</f>
        <v/>
      </c>
      <c r="DQ27" s="316"/>
      <c r="DR27" s="156" t="str">
        <f aca="false">IF('Encodage réponses Es'!U26="","",'Encodage réponses Es'!U26)</f>
        <v/>
      </c>
      <c r="DS27" s="156" t="str">
        <f aca="false">IF('Encodage réponses Es'!BL26="","",'Encodage réponses Es'!BL26)</f>
        <v/>
      </c>
      <c r="DT27" s="316" t="str">
        <f aca="false">IF(OR($C27="",COUNTIF(DR27:DS27,"a")&gt;0,COUNTBLANK(DR27:DS27)&gt;0),"",IF(DR27=DR$3,1)+IF(DS27=DS$3,1))</f>
        <v/>
      </c>
      <c r="DU27" s="316"/>
      <c r="DV27" s="326" t="str">
        <f aca="false">IF('Encodage réponses Es'!W26="","",'Encodage réponses Es'!W26)</f>
        <v/>
      </c>
      <c r="DW27" s="155" t="str">
        <f aca="false">IF('Encodage réponses Es'!X26="","",'Encodage réponses Es'!X26)</f>
        <v/>
      </c>
      <c r="DX27" s="155" t="str">
        <f aca="false">IF('Encodage réponses Es'!Y26="","",'Encodage réponses Es'!Y26)</f>
        <v/>
      </c>
      <c r="DY27" s="156" t="str">
        <f aca="false">IF('Encodage réponses Es'!Z26="","",'Encodage réponses Es'!Z26)</f>
        <v/>
      </c>
      <c r="DZ27" s="316" t="str">
        <f aca="false">IF(OR($C27="",COUNTIF(DV27:DY27,"a")&gt;0,COUNTBLANK(DV27:DY27)&gt;0),"",IF(DV27=DV$3,1)+IF(DW27=DW$3,1)+IF(DX27=DX$3,1)+IF(DY27=DY$3,1))</f>
        <v/>
      </c>
      <c r="EA27" s="316"/>
    </row>
    <row r="28" customFormat="false" ht="11.25" hidden="false" customHeight="true" outlineLevel="0" collapsed="false">
      <c r="A28" s="323" t="str">
        <f aca="false">IF('Encodage réponses Es'!A27="","",'Encodage réponses Es'!A27)</f>
        <v/>
      </c>
      <c r="B28" s="324" t="str">
        <f aca="false">IF('Encodage réponses Es'!B27="","",'Encodage réponses Es'!B27)</f>
        <v/>
      </c>
      <c r="C28" s="325" t="n">
        <f aca="false">IF('Encodage réponses Es'!C27="","",'Encodage réponses Es'!C27)</f>
        <v>25</v>
      </c>
      <c r="D28" s="156" t="str">
        <f aca="false">IF('Encodage réponses Es'!AE27="","",'Encodage réponses Es'!AE27)</f>
        <v/>
      </c>
      <c r="E28" s="156" t="str">
        <f aca="false">IF('Encodage réponses Es'!BO27="","",'Encodage réponses Es'!BO27)</f>
        <v/>
      </c>
      <c r="F28" s="156" t="str">
        <f aca="false">IF('Encodage réponses Es'!BP27="","",'Encodage réponses Es'!BP27)</f>
        <v/>
      </c>
      <c r="G28" s="316" t="str">
        <f aca="false">IF(OR($C28="",COUNTIF(D28:F28,"a")&gt;0,COUNTBLANK(D28:F28)&gt;0),"",IF(D28=D$3,1)+IF(E28=E$3,1)+IF(F28=F$3,1))</f>
        <v/>
      </c>
      <c r="H28" s="316"/>
      <c r="I28" s="326" t="str">
        <f aca="false">IF('Encodage réponses Es'!AJ27="","",'Encodage réponses Es'!AJ27)</f>
        <v/>
      </c>
      <c r="J28" s="155" t="str">
        <f aca="false">IF('Encodage réponses Es'!AK27="","",'Encodage réponses Es'!AK27)</f>
        <v/>
      </c>
      <c r="K28" s="155" t="str">
        <f aca="false">IF('Encodage réponses Es'!AL27="","",'Encodage réponses Es'!AL27)</f>
        <v/>
      </c>
      <c r="L28" s="156" t="str">
        <f aca="false">IF('Encodage réponses Es'!AM27="","",'Encodage réponses Es'!AM27)</f>
        <v/>
      </c>
      <c r="M28" s="154" t="str">
        <f aca="false">IF('Encodage réponses Es'!AN27="","",'Encodage réponses Es'!AN27)</f>
        <v/>
      </c>
      <c r="N28" s="155" t="str">
        <f aca="false">IF('Encodage réponses Es'!AO27="","",'Encodage réponses Es'!AO27)</f>
        <v/>
      </c>
      <c r="O28" s="155" t="str">
        <f aca="false">IF('Encodage réponses Es'!AP27="","",'Encodage réponses Es'!AP27)</f>
        <v/>
      </c>
      <c r="P28" s="155" t="str">
        <f aca="false">IF('Encodage réponses Es'!AQ27="","",'Encodage réponses Es'!AQ27)</f>
        <v/>
      </c>
      <c r="Q28" s="156" t="str">
        <f aca="false">IF('Encodage réponses Es'!AR27="","",'Encodage réponses Es'!AR27)</f>
        <v/>
      </c>
      <c r="R28" s="316" t="str">
        <f aca="false">IF(OR($C28="",COUNTIF(I28:Q28,"a")&gt;0,COUNTBLANK(I28:Q28)&gt;0),"",IF(I28=I$3,1)+IF(J28=J$3,1)+IF(K28=K$3,1)+IF(L28=L$3,1)+IF(M28=M$3,1)+IF(N28=N$3,1)+IF(O28=O$3,1)+IF(P28=P$3,1)+IF(Q28=Q$3,1))</f>
        <v/>
      </c>
      <c r="S28" s="316"/>
      <c r="T28" s="326" t="str">
        <f aca="false">IF('Encodage réponses Es'!AF27="","",'Encodage réponses Es'!AF27)</f>
        <v/>
      </c>
      <c r="U28" s="155" t="str">
        <f aca="false">IF('Encodage réponses Es'!AG27="","",'Encodage réponses Es'!AG27)</f>
        <v/>
      </c>
      <c r="V28" s="155" t="str">
        <f aca="false">IF('Encodage réponses Es'!AH27="","",'Encodage réponses Es'!AH27)</f>
        <v/>
      </c>
      <c r="W28" s="156" t="str">
        <f aca="false">IF('Encodage réponses Es'!AI27="","",'Encodage réponses Es'!AI27)</f>
        <v/>
      </c>
      <c r="X28" s="154" t="str">
        <f aca="false">IF('Encodage réponses Es'!BQ27="","",'Encodage réponses Es'!BQ27)</f>
        <v/>
      </c>
      <c r="Y28" s="155" t="str">
        <f aca="false">IF('Encodage réponses Es'!BR27="","",'Encodage réponses Es'!BR27)</f>
        <v/>
      </c>
      <c r="Z28" s="156" t="str">
        <f aca="false">IF('Encodage réponses Es'!BS27="","",'Encodage réponses Es'!BS27)</f>
        <v/>
      </c>
      <c r="AA28" s="156" t="str">
        <f aca="false">IF('Encodage réponses Es'!BT27="","",'Encodage réponses Es'!BT27)</f>
        <v/>
      </c>
      <c r="AB28" s="316" t="str">
        <f aca="false">IF(OR($C28="",COUNTIF(T28:AA28,"a")&gt;0,COUNTBLANK(T28:AA28)&gt;0),"",IF(T28=T$3,1)+IF(U28=U$3,1)+IF(V28=V$3,1)+IF(W28=W$3,1)+IF(X28=X$3,1)+IF(Y28=Y$3,1)+IF(Z28=Z$3,1)+IF(AA28=AA$3,1))</f>
        <v/>
      </c>
      <c r="AC28" s="316"/>
      <c r="AD28" s="156" t="str">
        <f aca="false">IF('Encodage réponses Es'!AT27="","",'Encodage réponses Es'!AT27)</f>
        <v/>
      </c>
      <c r="AE28" s="154" t="str">
        <f aca="false">IF('Encodage réponses Es'!BU27="","",'Encodage réponses Es'!BU27)</f>
        <v/>
      </c>
      <c r="AF28" s="155" t="str">
        <f aca="false">IF('Encodage réponses Es'!BV27="","",'Encodage réponses Es'!BV27)</f>
        <v/>
      </c>
      <c r="AG28" s="155" t="str">
        <f aca="false">IF('Encodage réponses Es'!BW27="","",'Encodage réponses Es'!BW27)</f>
        <v/>
      </c>
      <c r="AH28" s="155" t="str">
        <f aca="false">IF('Encodage réponses Es'!BX27="","",'Encodage réponses Es'!BX27)</f>
        <v/>
      </c>
      <c r="AI28" s="155" t="str">
        <f aca="false">IF('Encodage réponses Es'!BY27="","",'Encodage réponses Es'!BY27)</f>
        <v/>
      </c>
      <c r="AJ28" s="156" t="str">
        <f aca="false">IF('Encodage réponses Es'!BZ27="","",'Encodage réponses Es'!BZ27)</f>
        <v/>
      </c>
      <c r="AK28" s="154" t="str">
        <f aca="false">IF('Encodage réponses Es'!CA27="","",'Encodage réponses Es'!CA27)</f>
        <v/>
      </c>
      <c r="AL28" s="156" t="str">
        <f aca="false">IF('Encodage réponses Es'!CB27="","",'Encodage réponses Es'!CB27)</f>
        <v/>
      </c>
      <c r="AM28" s="316" t="str">
        <f aca="false">IF(OR($C28="",COUNTIF(AD28:AJ28,"a")&gt;0,COUNTBLANK(AD28:AJ28)&gt;0),"",IF(AD28=AD$3,1)+IF(AE28=AE$3,1)+IF(AF28=AF$3,1)+IF(AG28=AG$3,1)+IF(AH28=AH$3,1)+IF(AI28=AI$3,1)+IF(AJ28=AJ$3,1)+IF(AK28=AK$3,1)+IF(AL28=AL$3,1))</f>
        <v/>
      </c>
      <c r="AN28" s="316"/>
      <c r="AO28" s="318" t="str">
        <f aca="false">IF(OR(G28="",R28="",AB28="",AM28=""),"",G28+R28+AB28+AM28)</f>
        <v/>
      </c>
      <c r="AP28" s="316" t="str">
        <f aca="false">IF(AO28="","",AO28/0.29)</f>
        <v/>
      </c>
      <c r="AQ28" s="156" t="str">
        <f aca="false">IF('Encodage réponses Es'!T27="","",'Encodage réponses Es'!T27)</f>
        <v/>
      </c>
      <c r="AR28" s="156" t="str">
        <f aca="false">IF('Encodage réponses Es'!V27="","",'Encodage réponses Es'!V27)</f>
        <v/>
      </c>
      <c r="AS28" s="156" t="str">
        <f aca="false">IF('Encodage réponses Es'!AS27="","",'Encodage réponses Es'!AS27)</f>
        <v/>
      </c>
      <c r="AT28" s="154" t="str">
        <f aca="false">IF('Encodage réponses Es'!AU27="","",'Encodage réponses Es'!AU27)</f>
        <v/>
      </c>
      <c r="AU28" s="155" t="str">
        <f aca="false">IF('Encodage réponses Es'!AV27="","",'Encodage réponses Es'!AV27)</f>
        <v/>
      </c>
      <c r="AV28" s="155" t="str">
        <f aca="false">IF('Encodage réponses Es'!AW27="","",'Encodage réponses Es'!AW27)</f>
        <v/>
      </c>
      <c r="AW28" s="155" t="str">
        <f aca="false">IF('Encodage réponses Es'!AX27="","",'Encodage réponses Es'!AX27)</f>
        <v/>
      </c>
      <c r="AX28" s="155" t="str">
        <f aca="false">IF('Encodage réponses Es'!AY27="","",'Encodage réponses Es'!AY27)</f>
        <v/>
      </c>
      <c r="AY28" s="155" t="str">
        <f aca="false">IF('Encodage réponses Es'!AZ27="","",'Encodage réponses Es'!AZ27)</f>
        <v/>
      </c>
      <c r="AZ28" s="155" t="str">
        <f aca="false">IF('Encodage réponses Es'!BA27="","",'Encodage réponses Es'!BA27)</f>
        <v/>
      </c>
      <c r="BA28" s="155" t="str">
        <f aca="false">IF('Encodage réponses Es'!BB27="","",'Encodage réponses Es'!BB27)</f>
        <v/>
      </c>
      <c r="BB28" s="155" t="str">
        <f aca="false">IF('Encodage réponses Es'!BC27="","",'Encodage réponses Es'!BC27)</f>
        <v/>
      </c>
      <c r="BC28" s="156" t="str">
        <f aca="false">IF('Encodage réponses Es'!BD27="","",'Encodage réponses Es'!BD27)</f>
        <v/>
      </c>
      <c r="BD28" s="156" t="str">
        <f aca="false">IF('Encodage réponses Es'!BE27="","",'Encodage réponses Es'!BE27)</f>
        <v/>
      </c>
      <c r="BE28" s="154" t="str">
        <f aca="false">IF('Encodage réponses Es'!CC27="","",'Encodage réponses Es'!CC27)</f>
        <v/>
      </c>
      <c r="BF28" s="156" t="str">
        <f aca="false">IF('Encodage réponses Es'!CD27="","",'Encodage réponses Es'!CD27)</f>
        <v/>
      </c>
      <c r="BG28" s="154" t="str">
        <f aca="false">IF('Encodage réponses Es'!CE27="","",'Encodage réponses Es'!CE27)</f>
        <v/>
      </c>
      <c r="BH28" s="156" t="str">
        <f aca="false">IF('Encodage réponses Es'!CF27="","",'Encodage réponses Es'!CF27)</f>
        <v/>
      </c>
      <c r="BI28" s="319" t="str">
        <f aca="false">IF(OR($C28="",COUNTIF(AQ28:BH28,"a")&gt;0,COUNTBLANK(AQ28:BH28)&gt;0),"",IF(AQ28=AQ$3,1)+IF(AR28=AR$3,1)+IF(AS28=AS$3,1)+IF(AT28=AT$3,1)+IF(AU28=AU$3,1)+IF(AV28=AV$3,1)+IF(AW28=AW$3,1)+IF(AX28=AX$3,1)+IF(AY28=AY$3,1)+IF(AZ28=AZ$3,1)+IF(BA28=BA$3,1)+IF(BB28=BB$3,1)+IF(BC28=BC$3,1)+IF(BD28=BD$3,1)+IF(BE28=BE$3,1)+IF(BF28=BF$3,1)+IF(BG28=BG$3,1)+IF(BH28=BH$3,1))</f>
        <v/>
      </c>
      <c r="BJ28" s="320" t="str">
        <f aca="false">IF(BI28="","",BI28/0.18)</f>
        <v/>
      </c>
      <c r="BK28" s="326" t="str">
        <f aca="false">IF('Encodage réponses Es'!BF27="","",'Encodage réponses Es'!BF27)</f>
        <v/>
      </c>
      <c r="BL28" s="155" t="str">
        <f aca="false">IF('Encodage réponses Es'!BG27="","",'Encodage réponses Es'!BG27)</f>
        <v/>
      </c>
      <c r="BM28" s="156" t="str">
        <f aca="false">IF('Encodage réponses Es'!BH27="","",'Encodage réponses Es'!BH27)</f>
        <v/>
      </c>
      <c r="BN28" s="154" t="str">
        <f aca="false">IF('Encodage réponses Es'!BM27="","",'Encodage réponses Es'!BM27)</f>
        <v/>
      </c>
      <c r="BO28" s="156" t="str">
        <f aca="false">IF('Encodage réponses Es'!BN27="","",'Encodage réponses Es'!BN27)</f>
        <v/>
      </c>
      <c r="BP28" s="154" t="str">
        <f aca="false">IF('Encodage réponses Es'!CG27="","",'Encodage réponses Es'!CG27)</f>
        <v/>
      </c>
      <c r="BQ28" s="155" t="str">
        <f aca="false">IF('Encodage réponses Es'!CH27="","",'Encodage réponses Es'!CH27)</f>
        <v/>
      </c>
      <c r="BR28" s="156" t="str">
        <f aca="false">IF('Encodage réponses Es'!CI27="","",'Encodage réponses Es'!CI27)</f>
        <v/>
      </c>
      <c r="BS28" s="156" t="str">
        <f aca="false">IF('Encodage réponses Es'!CJ27="","",'Encodage réponses Es'!CJ27)</f>
        <v/>
      </c>
      <c r="BT28" s="316" t="str">
        <f aca="false">IF(OR($C28="",COUNTIF(BK28:BS28,"a")&gt;0,COUNTBLANK(BK28:BS28)&gt;0),"",IF(BK28=BK$3,1)+IF(BL28=BL$3,1)+IF(BM28=BM$3,1)+IF(BN28=BN$3,1)+IF(BO28=BO$3,1)+IF(BP28=BP$3,1)+IF(BQ28=BQ$3,1)+IF(BR28=BR$3,1)+IF(BS28=BS$3,1))</f>
        <v/>
      </c>
      <c r="BU28" s="316"/>
      <c r="BV28" s="160" t="str">
        <f aca="false">IF('Encodage réponses Es'!CT27="","",'Encodage réponses Es'!CT27)</f>
        <v/>
      </c>
      <c r="BW28" s="160" t="str">
        <f aca="false">IF('Encodage réponses Es'!CU27="","",'Encodage réponses Es'!CU27)</f>
        <v/>
      </c>
      <c r="BX28" s="155" t="str">
        <f aca="false">IF('Encodage réponses Es'!CV27="","",'Encodage réponses Es'!CV27)</f>
        <v/>
      </c>
      <c r="BY28" s="327" t="str">
        <f aca="false">IF('Encodage réponses Es'!CW27="","",'Encodage réponses Es'!CW27)</f>
        <v/>
      </c>
      <c r="BZ28" s="160" t="str">
        <f aca="false">IF('Encodage réponses Es'!CX27="","",'Encodage réponses Es'!CX27)</f>
        <v/>
      </c>
      <c r="CA28" s="156" t="str">
        <f aca="false">IF('Encodage réponses Es'!CY27="","",'Encodage réponses Es'!CY27)</f>
        <v/>
      </c>
      <c r="CB28" s="316" t="str">
        <f aca="false">IF(OR($C28="",COUNTIF(BV28:CA28,"a")&gt;0,COUNTBLANK(BV28:CA28)&gt;0),"",IF(BV28=BV$3,1)+IF(BW28=BW$3,1)+IF(BX28=BX$3,1)+IF(BY28=BY$3,1)+IF(BZ28=BZ$3,1)+IF(CA28=CA$3,1))</f>
        <v/>
      </c>
      <c r="CC28" s="316"/>
      <c r="CD28" s="326" t="str">
        <f aca="false">IF('Encodage réponses Es'!AB27="","",'Encodage réponses Es'!AB27)</f>
        <v/>
      </c>
      <c r="CE28" s="155" t="str">
        <f aca="false">IF('Encodage réponses Es'!AC27="","",'Encodage réponses Es'!AC27)</f>
        <v/>
      </c>
      <c r="CF28" s="156" t="str">
        <f aca="false">IF('Encodage réponses Es'!AD27="","",'Encodage réponses Es'!AD27)</f>
        <v/>
      </c>
      <c r="CG28" s="154" t="str">
        <f aca="false">IF('Encodage réponses Es'!BI27="","",'Encodage réponses Es'!BI27)</f>
        <v/>
      </c>
      <c r="CH28" s="156" t="str">
        <f aca="false">IF('Encodage réponses Es'!BJ27="","",'Encodage réponses Es'!BJ27)</f>
        <v/>
      </c>
      <c r="CI28" s="316" t="str">
        <f aca="false">IF(OR($C28="",COUNTIF(CD28:CH28,"a")&gt;0,COUNTBLANK(CD28:CH28)&gt;0),"",IF($B$1="0-1-9",IF(CD28=CD$3,1)+IF(CE28=CE$3,1)+IF(CF28=CF$3,1)+IF(CG28=CG$3,1)+IF(CH28=CH$3,1),IF(AND(CD28&gt;=3.7,CD28&lt;=4.3),1)+IF(AND(CE28&gt;=4.7,CE28&lt;=5.3),1)+IF(AND(CF28&gt;=12.7,CF28&lt;=13.3),1)+IF(AND(CG28&gt;=9,CG28&lt;=11),1)+IF(AND(CH28&gt;=24,CH28&lt;=26),1)))</f>
        <v/>
      </c>
      <c r="CJ28" s="316"/>
      <c r="CK28" s="326" t="str">
        <f aca="false">IF('Encodage réponses Es'!Q27="","",'Encodage réponses Es'!Q27)</f>
        <v/>
      </c>
      <c r="CL28" s="155" t="str">
        <f aca="false">IF('Encodage réponses Es'!R27="","",'Encodage réponses Es'!R27)</f>
        <v/>
      </c>
      <c r="CM28" s="156" t="str">
        <f aca="false">IF('Encodage réponses Es'!S27="","",'Encodage réponses Es'!S27)</f>
        <v/>
      </c>
      <c r="CN28" s="154" t="str">
        <f aca="false">IF('Encodage réponses Es'!CK27="","",'Encodage réponses Es'!CK27)</f>
        <v/>
      </c>
      <c r="CO28" s="155" t="str">
        <f aca="false">IF('Encodage réponses Es'!CL27="","",'Encodage réponses Es'!CL27)</f>
        <v/>
      </c>
      <c r="CP28" s="156" t="str">
        <f aca="false">IF('Encodage réponses Es'!CM27="","",'Encodage réponses Es'!CM27)</f>
        <v/>
      </c>
      <c r="CQ28" s="154" t="str">
        <f aca="false">IF('Encodage réponses Es'!CN27="","",'Encodage réponses Es'!CN27)</f>
        <v/>
      </c>
      <c r="CR28" s="155" t="str">
        <f aca="false">IF('Encodage réponses Es'!CO27="","",'Encodage réponses Es'!CO27)</f>
        <v/>
      </c>
      <c r="CS28" s="155" t="str">
        <f aca="false">IF('Encodage réponses Es'!CP27="","",'Encodage réponses Es'!CP27)</f>
        <v/>
      </c>
      <c r="CT28" s="155" t="str">
        <f aca="false">IF('Encodage réponses Es'!CQ27="","",'Encodage réponses Es'!CQ27)</f>
        <v/>
      </c>
      <c r="CU28" s="156" t="str">
        <f aca="false">IF('Encodage réponses Es'!CR27="","",'Encodage réponses Es'!CR27)</f>
        <v/>
      </c>
      <c r="CV28" s="316" t="str">
        <f aca="false">IF(OR($C28="",COUNTIF(CN28:CU28,"a")&gt;0,COUNTBLANK(CN28:CU28)&gt;0),"",IF(CK28=CK$3,1)+IF(CL28=CL$3,1)+IF(CM28=CM$3,1)+IF($B$1="0-1-9",0,IF(CM28="MD",1))+IF(CN28=CN$3,1)+IF(CO28=CO$3,1)+IF(CP28=CP$3,1)+IF(CQ28=CQ$3,1)+IF(CR28=CR$3,1)+IF(CS28=CS$3,1)+IF(CT28=CT$3,1)+IF(CU28=CU$3,1))</f>
        <v/>
      </c>
      <c r="CW28" s="316"/>
      <c r="CX28" s="326" t="str">
        <f aca="false">IF('Encodage réponses Es'!D27="","",'Encodage réponses Es'!D27)</f>
        <v/>
      </c>
      <c r="CY28" s="160" t="str">
        <f aca="false">IF('Encodage réponses Es'!E27="","",'Encodage réponses Es'!E27)</f>
        <v/>
      </c>
      <c r="CZ28" s="160" t="str">
        <f aca="false">IF('Encodage réponses Es'!F27="","",'Encodage réponses Es'!F27)</f>
        <v/>
      </c>
      <c r="DA28" s="160" t="str">
        <f aca="false">IF('Encodage réponses Es'!G27="","",'Encodage réponses Es'!G27)</f>
        <v/>
      </c>
      <c r="DB28" s="155" t="str">
        <f aca="false">IF('Encodage réponses Es'!H27="","",'Encodage réponses Es'!H27)</f>
        <v/>
      </c>
      <c r="DC28" s="155" t="str">
        <f aca="false">IF('Encodage réponses Es'!I27="","",'Encodage réponses Es'!I27)</f>
        <v/>
      </c>
      <c r="DD28" s="155" t="str">
        <f aca="false">IF('Encodage réponses Es'!J27="","",'Encodage réponses Es'!J27)</f>
        <v/>
      </c>
      <c r="DE28" s="156" t="str">
        <f aca="false">IF('Encodage réponses Es'!K27="","",'Encodage réponses Es'!K27)</f>
        <v/>
      </c>
      <c r="DF28" s="154" t="str">
        <f aca="false">IF('Encodage réponses Es'!L27="","",'Encodage réponses Es'!L27)</f>
        <v/>
      </c>
      <c r="DG28" s="155" t="str">
        <f aca="false">IF('Encodage réponses Es'!M27="","",'Encodage réponses Es'!M27)</f>
        <v/>
      </c>
      <c r="DH28" s="155" t="str">
        <f aca="false">IF('Encodage réponses Es'!N27="","",'Encodage réponses Es'!N27)</f>
        <v/>
      </c>
      <c r="DI28" s="155" t="str">
        <f aca="false">IF('Encodage réponses Es'!O27="","",'Encodage réponses Es'!O27)</f>
        <v/>
      </c>
      <c r="DJ28" s="156" t="str">
        <f aca="false">IF('Encodage réponses Es'!P27="","",'Encodage réponses Es'!P27)</f>
        <v/>
      </c>
      <c r="DK28" s="316" t="str">
        <f aca="false">IF(OR($C28="",COUNTIF(CX28:DJ28,"a")&gt;0,COUNTBLANK(CX28:DJ28)&gt;0),"",IF(CX28=CX$3,1)+IF(CY28=CY$3,1)+IF($B$1="0-1-9",0,IF(CY28="V",1))+IF(CZ28=CZ$3,1)+IF($B$1="0-1-9",0,IF(CZ28="V",1))+IF(DA28=DA$3,1)+IF($B$1="0-1-9",0,IF(DA28="L",1))+IF(DB28=DB$3,1)+IF(DC28=DC$3,1)+IF(DD28=DD$3,1)+IF(DE28=DE$3,1)+IF(DF28=DF$3,1)+IF(DG28=DG$3,1)+IF(DH28=DH$3,1)+IF(DI28=DI$3,1)+IF(DJ28=DJ$3,1))</f>
        <v/>
      </c>
      <c r="DL28" s="316" t="str">
        <f aca="false">IF(DK28="","",DK28/0.09)</f>
        <v/>
      </c>
      <c r="DM28" s="156" t="str">
        <f aca="false">IF('Encodage réponses Es'!AA27="","",'Encodage réponses Es'!AA27)</f>
        <v/>
      </c>
      <c r="DN28" s="156" t="str">
        <f aca="false">IF('Encodage réponses Es'!BK27="","",'Encodage réponses Es'!BK27)</f>
        <v/>
      </c>
      <c r="DO28" s="156" t="str">
        <f aca="false">IF('Encodage réponses Es'!CS27="","",'Encodage réponses Es'!CS27)</f>
        <v/>
      </c>
      <c r="DP28" s="316" t="str">
        <f aca="false">IF(OR($C28="",COUNTIF(DM28:DO28,"a")&gt;0,COUNTBLANK(DM28:DO28)&gt;0),"",IF(DM28=DM$3,1)+IF(DN28=DN$3,1)+IF(DO28=DO$3,1))</f>
        <v/>
      </c>
      <c r="DQ28" s="316"/>
      <c r="DR28" s="156" t="str">
        <f aca="false">IF('Encodage réponses Es'!U27="","",'Encodage réponses Es'!U27)</f>
        <v/>
      </c>
      <c r="DS28" s="156" t="str">
        <f aca="false">IF('Encodage réponses Es'!BL27="","",'Encodage réponses Es'!BL27)</f>
        <v/>
      </c>
      <c r="DT28" s="316" t="str">
        <f aca="false">IF(OR($C28="",COUNTIF(DR28:DS28,"a")&gt;0,COUNTBLANK(DR28:DS28)&gt;0),"",IF(DR28=DR$3,1)+IF(DS28=DS$3,1))</f>
        <v/>
      </c>
      <c r="DU28" s="316"/>
      <c r="DV28" s="326" t="str">
        <f aca="false">IF('Encodage réponses Es'!W27="","",'Encodage réponses Es'!W27)</f>
        <v/>
      </c>
      <c r="DW28" s="155" t="str">
        <f aca="false">IF('Encodage réponses Es'!X27="","",'Encodage réponses Es'!X27)</f>
        <v/>
      </c>
      <c r="DX28" s="155" t="str">
        <f aca="false">IF('Encodage réponses Es'!Y27="","",'Encodage réponses Es'!Y27)</f>
        <v/>
      </c>
      <c r="DY28" s="156" t="str">
        <f aca="false">IF('Encodage réponses Es'!Z27="","",'Encodage réponses Es'!Z27)</f>
        <v/>
      </c>
      <c r="DZ28" s="316" t="str">
        <f aca="false">IF(OR($C28="",COUNTIF(DV28:DY28,"a")&gt;0,COUNTBLANK(DV28:DY28)&gt;0),"",IF(DV28=DV$3,1)+IF(DW28=DW$3,1)+IF(DX28=DX$3,1)+IF(DY28=DY$3,1))</f>
        <v/>
      </c>
      <c r="EA28" s="316"/>
    </row>
    <row r="29" customFormat="false" ht="11.25" hidden="false" customHeight="true" outlineLevel="0" collapsed="false">
      <c r="A29" s="323" t="str">
        <f aca="false">IF('Encodage réponses Es'!A28="","",'Encodage réponses Es'!A28)</f>
        <v/>
      </c>
      <c r="B29" s="324" t="str">
        <f aca="false">IF('Encodage réponses Es'!B28="","",'Encodage réponses Es'!B28)</f>
        <v/>
      </c>
      <c r="C29" s="325" t="n">
        <f aca="false">IF('Encodage réponses Es'!C28="","",'Encodage réponses Es'!C28)</f>
        <v>26</v>
      </c>
      <c r="D29" s="156" t="str">
        <f aca="false">IF('Encodage réponses Es'!AE28="","",'Encodage réponses Es'!AE28)</f>
        <v/>
      </c>
      <c r="E29" s="156" t="str">
        <f aca="false">IF('Encodage réponses Es'!BO28="","",'Encodage réponses Es'!BO28)</f>
        <v/>
      </c>
      <c r="F29" s="156" t="str">
        <f aca="false">IF('Encodage réponses Es'!BP28="","",'Encodage réponses Es'!BP28)</f>
        <v/>
      </c>
      <c r="G29" s="316" t="str">
        <f aca="false">IF(OR($C29="",COUNTIF(D29:F29,"a")&gt;0,COUNTBLANK(D29:F29)&gt;0),"",IF(D29=D$3,1)+IF(E29=E$3,1)+IF(F29=F$3,1))</f>
        <v/>
      </c>
      <c r="H29" s="316"/>
      <c r="I29" s="326" t="str">
        <f aca="false">IF('Encodage réponses Es'!AJ28="","",'Encodage réponses Es'!AJ28)</f>
        <v/>
      </c>
      <c r="J29" s="155" t="str">
        <f aca="false">IF('Encodage réponses Es'!AK28="","",'Encodage réponses Es'!AK28)</f>
        <v/>
      </c>
      <c r="K29" s="155" t="str">
        <f aca="false">IF('Encodage réponses Es'!AL28="","",'Encodage réponses Es'!AL28)</f>
        <v/>
      </c>
      <c r="L29" s="156" t="str">
        <f aca="false">IF('Encodage réponses Es'!AM28="","",'Encodage réponses Es'!AM28)</f>
        <v/>
      </c>
      <c r="M29" s="154" t="str">
        <f aca="false">IF('Encodage réponses Es'!AN28="","",'Encodage réponses Es'!AN28)</f>
        <v/>
      </c>
      <c r="N29" s="155" t="str">
        <f aca="false">IF('Encodage réponses Es'!AO28="","",'Encodage réponses Es'!AO28)</f>
        <v/>
      </c>
      <c r="O29" s="155" t="str">
        <f aca="false">IF('Encodage réponses Es'!AP28="","",'Encodage réponses Es'!AP28)</f>
        <v/>
      </c>
      <c r="P29" s="155" t="str">
        <f aca="false">IF('Encodage réponses Es'!AQ28="","",'Encodage réponses Es'!AQ28)</f>
        <v/>
      </c>
      <c r="Q29" s="156" t="str">
        <f aca="false">IF('Encodage réponses Es'!AR28="","",'Encodage réponses Es'!AR28)</f>
        <v/>
      </c>
      <c r="R29" s="316" t="str">
        <f aca="false">IF(OR($C29="",COUNTIF(I29:Q29,"a")&gt;0,COUNTBLANK(I29:Q29)&gt;0),"",IF(I29=I$3,1)+IF(J29=J$3,1)+IF(K29=K$3,1)+IF(L29=L$3,1)+IF(M29=M$3,1)+IF(N29=N$3,1)+IF(O29=O$3,1)+IF(P29=P$3,1)+IF(Q29=Q$3,1))</f>
        <v/>
      </c>
      <c r="S29" s="316"/>
      <c r="T29" s="326" t="str">
        <f aca="false">IF('Encodage réponses Es'!AF28="","",'Encodage réponses Es'!AF28)</f>
        <v/>
      </c>
      <c r="U29" s="155" t="str">
        <f aca="false">IF('Encodage réponses Es'!AG28="","",'Encodage réponses Es'!AG28)</f>
        <v/>
      </c>
      <c r="V29" s="155" t="str">
        <f aca="false">IF('Encodage réponses Es'!AH28="","",'Encodage réponses Es'!AH28)</f>
        <v/>
      </c>
      <c r="W29" s="156" t="str">
        <f aca="false">IF('Encodage réponses Es'!AI28="","",'Encodage réponses Es'!AI28)</f>
        <v/>
      </c>
      <c r="X29" s="154" t="str">
        <f aca="false">IF('Encodage réponses Es'!BQ28="","",'Encodage réponses Es'!BQ28)</f>
        <v/>
      </c>
      <c r="Y29" s="155" t="str">
        <f aca="false">IF('Encodage réponses Es'!BR28="","",'Encodage réponses Es'!BR28)</f>
        <v/>
      </c>
      <c r="Z29" s="156" t="str">
        <f aca="false">IF('Encodage réponses Es'!BS28="","",'Encodage réponses Es'!BS28)</f>
        <v/>
      </c>
      <c r="AA29" s="156" t="str">
        <f aca="false">IF('Encodage réponses Es'!BT28="","",'Encodage réponses Es'!BT28)</f>
        <v/>
      </c>
      <c r="AB29" s="316" t="str">
        <f aca="false">IF(OR($C29="",COUNTIF(T29:AA29,"a")&gt;0,COUNTBLANK(T29:AA29)&gt;0),"",IF(T29=T$3,1)+IF(U29=U$3,1)+IF(V29=V$3,1)+IF(W29=W$3,1)+IF(X29=X$3,1)+IF(Y29=Y$3,1)+IF(Z29=Z$3,1)+IF(AA29=AA$3,1))</f>
        <v/>
      </c>
      <c r="AC29" s="316"/>
      <c r="AD29" s="156" t="str">
        <f aca="false">IF('Encodage réponses Es'!AT28="","",'Encodage réponses Es'!AT28)</f>
        <v/>
      </c>
      <c r="AE29" s="154" t="str">
        <f aca="false">IF('Encodage réponses Es'!BU28="","",'Encodage réponses Es'!BU28)</f>
        <v/>
      </c>
      <c r="AF29" s="155" t="str">
        <f aca="false">IF('Encodage réponses Es'!BV28="","",'Encodage réponses Es'!BV28)</f>
        <v/>
      </c>
      <c r="AG29" s="155" t="str">
        <f aca="false">IF('Encodage réponses Es'!BW28="","",'Encodage réponses Es'!BW28)</f>
        <v/>
      </c>
      <c r="AH29" s="155" t="str">
        <f aca="false">IF('Encodage réponses Es'!BX28="","",'Encodage réponses Es'!BX28)</f>
        <v/>
      </c>
      <c r="AI29" s="155" t="str">
        <f aca="false">IF('Encodage réponses Es'!BY28="","",'Encodage réponses Es'!BY28)</f>
        <v/>
      </c>
      <c r="AJ29" s="156" t="str">
        <f aca="false">IF('Encodage réponses Es'!BZ28="","",'Encodage réponses Es'!BZ28)</f>
        <v/>
      </c>
      <c r="AK29" s="154" t="str">
        <f aca="false">IF('Encodage réponses Es'!CA28="","",'Encodage réponses Es'!CA28)</f>
        <v/>
      </c>
      <c r="AL29" s="156" t="str">
        <f aca="false">IF('Encodage réponses Es'!CB28="","",'Encodage réponses Es'!CB28)</f>
        <v/>
      </c>
      <c r="AM29" s="316" t="str">
        <f aca="false">IF(OR($C29="",COUNTIF(AD29:AJ29,"a")&gt;0,COUNTBLANK(AD29:AJ29)&gt;0),"",IF(AD29=AD$3,1)+IF(AE29=AE$3,1)+IF(AF29=AF$3,1)+IF(AG29=AG$3,1)+IF(AH29=AH$3,1)+IF(AI29=AI$3,1)+IF(AJ29=AJ$3,1)+IF(AK29=AK$3,1)+IF(AL29=AL$3,1))</f>
        <v/>
      </c>
      <c r="AN29" s="316"/>
      <c r="AO29" s="318" t="str">
        <f aca="false">IF(OR(G29="",R29="",AB29="",AM29=""),"",G29+R29+AB29+AM29)</f>
        <v/>
      </c>
      <c r="AP29" s="316" t="str">
        <f aca="false">IF(AO29="","",AO29/0.29)</f>
        <v/>
      </c>
      <c r="AQ29" s="156" t="str">
        <f aca="false">IF('Encodage réponses Es'!T28="","",'Encodage réponses Es'!T28)</f>
        <v/>
      </c>
      <c r="AR29" s="156" t="str">
        <f aca="false">IF('Encodage réponses Es'!V28="","",'Encodage réponses Es'!V28)</f>
        <v/>
      </c>
      <c r="AS29" s="156" t="str">
        <f aca="false">IF('Encodage réponses Es'!AS28="","",'Encodage réponses Es'!AS28)</f>
        <v/>
      </c>
      <c r="AT29" s="154" t="str">
        <f aca="false">IF('Encodage réponses Es'!AU28="","",'Encodage réponses Es'!AU28)</f>
        <v/>
      </c>
      <c r="AU29" s="155" t="str">
        <f aca="false">IF('Encodage réponses Es'!AV28="","",'Encodage réponses Es'!AV28)</f>
        <v/>
      </c>
      <c r="AV29" s="155" t="str">
        <f aca="false">IF('Encodage réponses Es'!AW28="","",'Encodage réponses Es'!AW28)</f>
        <v/>
      </c>
      <c r="AW29" s="155" t="str">
        <f aca="false">IF('Encodage réponses Es'!AX28="","",'Encodage réponses Es'!AX28)</f>
        <v/>
      </c>
      <c r="AX29" s="155" t="str">
        <f aca="false">IF('Encodage réponses Es'!AY28="","",'Encodage réponses Es'!AY28)</f>
        <v/>
      </c>
      <c r="AY29" s="155" t="str">
        <f aca="false">IF('Encodage réponses Es'!AZ28="","",'Encodage réponses Es'!AZ28)</f>
        <v/>
      </c>
      <c r="AZ29" s="155" t="str">
        <f aca="false">IF('Encodage réponses Es'!BA28="","",'Encodage réponses Es'!BA28)</f>
        <v/>
      </c>
      <c r="BA29" s="155" t="str">
        <f aca="false">IF('Encodage réponses Es'!BB28="","",'Encodage réponses Es'!BB28)</f>
        <v/>
      </c>
      <c r="BB29" s="155" t="str">
        <f aca="false">IF('Encodage réponses Es'!BC28="","",'Encodage réponses Es'!BC28)</f>
        <v/>
      </c>
      <c r="BC29" s="156" t="str">
        <f aca="false">IF('Encodage réponses Es'!BD28="","",'Encodage réponses Es'!BD28)</f>
        <v/>
      </c>
      <c r="BD29" s="156" t="str">
        <f aca="false">IF('Encodage réponses Es'!BE28="","",'Encodage réponses Es'!BE28)</f>
        <v/>
      </c>
      <c r="BE29" s="154" t="str">
        <f aca="false">IF('Encodage réponses Es'!CC28="","",'Encodage réponses Es'!CC28)</f>
        <v/>
      </c>
      <c r="BF29" s="156" t="str">
        <f aca="false">IF('Encodage réponses Es'!CD28="","",'Encodage réponses Es'!CD28)</f>
        <v/>
      </c>
      <c r="BG29" s="154" t="str">
        <f aca="false">IF('Encodage réponses Es'!CE28="","",'Encodage réponses Es'!CE28)</f>
        <v/>
      </c>
      <c r="BH29" s="156" t="str">
        <f aca="false">IF('Encodage réponses Es'!CF28="","",'Encodage réponses Es'!CF28)</f>
        <v/>
      </c>
      <c r="BI29" s="319" t="str">
        <f aca="false">IF(OR($C29="",COUNTIF(AQ29:BH29,"a")&gt;0,COUNTBLANK(AQ29:BH29)&gt;0),"",IF(AQ29=AQ$3,1)+IF(AR29=AR$3,1)+IF(AS29=AS$3,1)+IF(AT29=AT$3,1)+IF(AU29=AU$3,1)+IF(AV29=AV$3,1)+IF(AW29=AW$3,1)+IF(AX29=AX$3,1)+IF(AY29=AY$3,1)+IF(AZ29=AZ$3,1)+IF(BA29=BA$3,1)+IF(BB29=BB$3,1)+IF(BC29=BC$3,1)+IF(BD29=BD$3,1)+IF(BE29=BE$3,1)+IF(BF29=BF$3,1)+IF(BG29=BG$3,1)+IF(BH29=BH$3,1))</f>
        <v/>
      </c>
      <c r="BJ29" s="320" t="str">
        <f aca="false">IF(BI29="","",BI29/0.18)</f>
        <v/>
      </c>
      <c r="BK29" s="326" t="str">
        <f aca="false">IF('Encodage réponses Es'!BF28="","",'Encodage réponses Es'!BF28)</f>
        <v/>
      </c>
      <c r="BL29" s="155" t="str">
        <f aca="false">IF('Encodage réponses Es'!BG28="","",'Encodage réponses Es'!BG28)</f>
        <v/>
      </c>
      <c r="BM29" s="156" t="str">
        <f aca="false">IF('Encodage réponses Es'!BH28="","",'Encodage réponses Es'!BH28)</f>
        <v/>
      </c>
      <c r="BN29" s="154" t="str">
        <f aca="false">IF('Encodage réponses Es'!BM28="","",'Encodage réponses Es'!BM28)</f>
        <v/>
      </c>
      <c r="BO29" s="156" t="str">
        <f aca="false">IF('Encodage réponses Es'!BN28="","",'Encodage réponses Es'!BN28)</f>
        <v/>
      </c>
      <c r="BP29" s="154" t="str">
        <f aca="false">IF('Encodage réponses Es'!CG28="","",'Encodage réponses Es'!CG28)</f>
        <v/>
      </c>
      <c r="BQ29" s="155" t="str">
        <f aca="false">IF('Encodage réponses Es'!CH28="","",'Encodage réponses Es'!CH28)</f>
        <v/>
      </c>
      <c r="BR29" s="156" t="str">
        <f aca="false">IF('Encodage réponses Es'!CI28="","",'Encodage réponses Es'!CI28)</f>
        <v/>
      </c>
      <c r="BS29" s="156" t="str">
        <f aca="false">IF('Encodage réponses Es'!CJ28="","",'Encodage réponses Es'!CJ28)</f>
        <v/>
      </c>
      <c r="BT29" s="316" t="str">
        <f aca="false">IF(OR($C29="",COUNTIF(BK29:BS29,"a")&gt;0,COUNTBLANK(BK29:BS29)&gt;0),"",IF(BK29=BK$3,1)+IF(BL29=BL$3,1)+IF(BM29=BM$3,1)+IF(BN29=BN$3,1)+IF(BO29=BO$3,1)+IF(BP29=BP$3,1)+IF(BQ29=BQ$3,1)+IF(BR29=BR$3,1)+IF(BS29=BS$3,1))</f>
        <v/>
      </c>
      <c r="BU29" s="316"/>
      <c r="BV29" s="160" t="str">
        <f aca="false">IF('Encodage réponses Es'!CT28="","",'Encodage réponses Es'!CT28)</f>
        <v/>
      </c>
      <c r="BW29" s="160" t="str">
        <f aca="false">IF('Encodage réponses Es'!CU28="","",'Encodage réponses Es'!CU28)</f>
        <v/>
      </c>
      <c r="BX29" s="155" t="str">
        <f aca="false">IF('Encodage réponses Es'!CV28="","",'Encodage réponses Es'!CV28)</f>
        <v/>
      </c>
      <c r="BY29" s="327" t="str">
        <f aca="false">IF('Encodage réponses Es'!CW28="","",'Encodage réponses Es'!CW28)</f>
        <v/>
      </c>
      <c r="BZ29" s="160" t="str">
        <f aca="false">IF('Encodage réponses Es'!CX28="","",'Encodage réponses Es'!CX28)</f>
        <v/>
      </c>
      <c r="CA29" s="156" t="str">
        <f aca="false">IF('Encodage réponses Es'!CY28="","",'Encodage réponses Es'!CY28)</f>
        <v/>
      </c>
      <c r="CB29" s="316" t="str">
        <f aca="false">IF(OR($C29="",COUNTIF(BV29:CA29,"a")&gt;0,COUNTBLANK(BV29:CA29)&gt;0),"",IF(BV29=BV$3,1)+IF(BW29=BW$3,1)+IF(BX29=BX$3,1)+IF(BY29=BY$3,1)+IF(BZ29=BZ$3,1)+IF(CA29=CA$3,1))</f>
        <v/>
      </c>
      <c r="CC29" s="316"/>
      <c r="CD29" s="326" t="str">
        <f aca="false">IF('Encodage réponses Es'!AB28="","",'Encodage réponses Es'!AB28)</f>
        <v/>
      </c>
      <c r="CE29" s="155" t="str">
        <f aca="false">IF('Encodage réponses Es'!AC28="","",'Encodage réponses Es'!AC28)</f>
        <v/>
      </c>
      <c r="CF29" s="156" t="str">
        <f aca="false">IF('Encodage réponses Es'!AD28="","",'Encodage réponses Es'!AD28)</f>
        <v/>
      </c>
      <c r="CG29" s="154" t="str">
        <f aca="false">IF('Encodage réponses Es'!BI28="","",'Encodage réponses Es'!BI28)</f>
        <v/>
      </c>
      <c r="CH29" s="156" t="str">
        <f aca="false">IF('Encodage réponses Es'!BJ28="","",'Encodage réponses Es'!BJ28)</f>
        <v/>
      </c>
      <c r="CI29" s="316" t="str">
        <f aca="false">IF(OR($C29="",COUNTIF(CD29:CH29,"a")&gt;0,COUNTBLANK(CD29:CH29)&gt;0),"",IF($B$1="0-1-9",IF(CD29=CD$3,1)+IF(CE29=CE$3,1)+IF(CF29=CF$3,1)+IF(CG29=CG$3,1)+IF(CH29=CH$3,1),IF(AND(CD29&gt;=3.7,CD29&lt;=4.3),1)+IF(AND(CE29&gt;=4.7,CE29&lt;=5.3),1)+IF(AND(CF29&gt;=12.7,CF29&lt;=13.3),1)+IF(AND(CG29&gt;=9,CG29&lt;=11),1)+IF(AND(CH29&gt;=24,CH29&lt;=26),1)))</f>
        <v/>
      </c>
      <c r="CJ29" s="316"/>
      <c r="CK29" s="326" t="str">
        <f aca="false">IF('Encodage réponses Es'!Q28="","",'Encodage réponses Es'!Q28)</f>
        <v/>
      </c>
      <c r="CL29" s="155" t="str">
        <f aca="false">IF('Encodage réponses Es'!R28="","",'Encodage réponses Es'!R28)</f>
        <v/>
      </c>
      <c r="CM29" s="156" t="str">
        <f aca="false">IF('Encodage réponses Es'!S28="","",'Encodage réponses Es'!S28)</f>
        <v/>
      </c>
      <c r="CN29" s="154" t="str">
        <f aca="false">IF('Encodage réponses Es'!CK28="","",'Encodage réponses Es'!CK28)</f>
        <v/>
      </c>
      <c r="CO29" s="155" t="str">
        <f aca="false">IF('Encodage réponses Es'!CL28="","",'Encodage réponses Es'!CL28)</f>
        <v/>
      </c>
      <c r="CP29" s="156" t="str">
        <f aca="false">IF('Encodage réponses Es'!CM28="","",'Encodage réponses Es'!CM28)</f>
        <v/>
      </c>
      <c r="CQ29" s="154" t="str">
        <f aca="false">IF('Encodage réponses Es'!CN28="","",'Encodage réponses Es'!CN28)</f>
        <v/>
      </c>
      <c r="CR29" s="155" t="str">
        <f aca="false">IF('Encodage réponses Es'!CO28="","",'Encodage réponses Es'!CO28)</f>
        <v/>
      </c>
      <c r="CS29" s="155" t="str">
        <f aca="false">IF('Encodage réponses Es'!CP28="","",'Encodage réponses Es'!CP28)</f>
        <v/>
      </c>
      <c r="CT29" s="155" t="str">
        <f aca="false">IF('Encodage réponses Es'!CQ28="","",'Encodage réponses Es'!CQ28)</f>
        <v/>
      </c>
      <c r="CU29" s="156" t="str">
        <f aca="false">IF('Encodage réponses Es'!CR28="","",'Encodage réponses Es'!CR28)</f>
        <v/>
      </c>
      <c r="CV29" s="316" t="str">
        <f aca="false">IF(OR($C29="",COUNTIF(CN29:CU29,"a")&gt;0,COUNTBLANK(CN29:CU29)&gt;0),"",IF(CK29=CK$3,1)+IF(CL29=CL$3,1)+IF(CM29=CM$3,1)+IF($B$1="0-1-9",0,IF(CM29="MD",1))+IF(CN29=CN$3,1)+IF(CO29=CO$3,1)+IF(CP29=CP$3,1)+IF(CQ29=CQ$3,1)+IF(CR29=CR$3,1)+IF(CS29=CS$3,1)+IF(CT29=CT$3,1)+IF(CU29=CU$3,1))</f>
        <v/>
      </c>
      <c r="CW29" s="316"/>
      <c r="CX29" s="326" t="str">
        <f aca="false">IF('Encodage réponses Es'!D28="","",'Encodage réponses Es'!D28)</f>
        <v/>
      </c>
      <c r="CY29" s="160" t="str">
        <f aca="false">IF('Encodage réponses Es'!E28="","",'Encodage réponses Es'!E28)</f>
        <v/>
      </c>
      <c r="CZ29" s="160" t="str">
        <f aca="false">IF('Encodage réponses Es'!F28="","",'Encodage réponses Es'!F28)</f>
        <v/>
      </c>
      <c r="DA29" s="160" t="str">
        <f aca="false">IF('Encodage réponses Es'!G28="","",'Encodage réponses Es'!G28)</f>
        <v/>
      </c>
      <c r="DB29" s="155" t="str">
        <f aca="false">IF('Encodage réponses Es'!H28="","",'Encodage réponses Es'!H28)</f>
        <v/>
      </c>
      <c r="DC29" s="155" t="str">
        <f aca="false">IF('Encodage réponses Es'!I28="","",'Encodage réponses Es'!I28)</f>
        <v/>
      </c>
      <c r="DD29" s="155" t="str">
        <f aca="false">IF('Encodage réponses Es'!J28="","",'Encodage réponses Es'!J28)</f>
        <v/>
      </c>
      <c r="DE29" s="156" t="str">
        <f aca="false">IF('Encodage réponses Es'!K28="","",'Encodage réponses Es'!K28)</f>
        <v/>
      </c>
      <c r="DF29" s="154" t="str">
        <f aca="false">IF('Encodage réponses Es'!L28="","",'Encodage réponses Es'!L28)</f>
        <v/>
      </c>
      <c r="DG29" s="155" t="str">
        <f aca="false">IF('Encodage réponses Es'!M28="","",'Encodage réponses Es'!M28)</f>
        <v/>
      </c>
      <c r="DH29" s="155" t="str">
        <f aca="false">IF('Encodage réponses Es'!N28="","",'Encodage réponses Es'!N28)</f>
        <v/>
      </c>
      <c r="DI29" s="155" t="str">
        <f aca="false">IF('Encodage réponses Es'!O28="","",'Encodage réponses Es'!O28)</f>
        <v/>
      </c>
      <c r="DJ29" s="156" t="str">
        <f aca="false">IF('Encodage réponses Es'!P28="","",'Encodage réponses Es'!P28)</f>
        <v/>
      </c>
      <c r="DK29" s="316" t="str">
        <f aca="false">IF(OR($C29="",COUNTIF(CX29:DJ29,"a")&gt;0,COUNTBLANK(CX29:DJ29)&gt;0),"",IF(CX29=CX$3,1)+IF(CY29=CY$3,1)+IF($B$1="0-1-9",0,IF(CY29="V",1))+IF(CZ29=CZ$3,1)+IF($B$1="0-1-9",0,IF(CZ29="V",1))+IF(DA29=DA$3,1)+IF($B$1="0-1-9",0,IF(DA29="L",1))+IF(DB29=DB$3,1)+IF(DC29=DC$3,1)+IF(DD29=DD$3,1)+IF(DE29=DE$3,1)+IF(DF29=DF$3,1)+IF(DG29=DG$3,1)+IF(DH29=DH$3,1)+IF(DI29=DI$3,1)+IF(DJ29=DJ$3,1))</f>
        <v/>
      </c>
      <c r="DL29" s="316" t="str">
        <f aca="false">IF(DK29="","",DK29/0.09)</f>
        <v/>
      </c>
      <c r="DM29" s="156" t="str">
        <f aca="false">IF('Encodage réponses Es'!AA28="","",'Encodage réponses Es'!AA28)</f>
        <v/>
      </c>
      <c r="DN29" s="156" t="str">
        <f aca="false">IF('Encodage réponses Es'!BK28="","",'Encodage réponses Es'!BK28)</f>
        <v/>
      </c>
      <c r="DO29" s="156" t="str">
        <f aca="false">IF('Encodage réponses Es'!CS28="","",'Encodage réponses Es'!CS28)</f>
        <v/>
      </c>
      <c r="DP29" s="316" t="str">
        <f aca="false">IF(OR($C29="",COUNTIF(DM29:DO29,"a")&gt;0,COUNTBLANK(DM29:DO29)&gt;0),"",IF(DM29=DM$3,1)+IF(DN29=DN$3,1)+IF(DO29=DO$3,1))</f>
        <v/>
      </c>
      <c r="DQ29" s="316"/>
      <c r="DR29" s="156" t="str">
        <f aca="false">IF('Encodage réponses Es'!U28="","",'Encodage réponses Es'!U28)</f>
        <v/>
      </c>
      <c r="DS29" s="156" t="str">
        <f aca="false">IF('Encodage réponses Es'!BL28="","",'Encodage réponses Es'!BL28)</f>
        <v/>
      </c>
      <c r="DT29" s="316" t="str">
        <f aca="false">IF(OR($C29="",COUNTIF(DR29:DS29,"a")&gt;0,COUNTBLANK(DR29:DS29)&gt;0),"",IF(DR29=DR$3,1)+IF(DS29=DS$3,1))</f>
        <v/>
      </c>
      <c r="DU29" s="316"/>
      <c r="DV29" s="326" t="str">
        <f aca="false">IF('Encodage réponses Es'!W28="","",'Encodage réponses Es'!W28)</f>
        <v/>
      </c>
      <c r="DW29" s="155" t="str">
        <f aca="false">IF('Encodage réponses Es'!X28="","",'Encodage réponses Es'!X28)</f>
        <v/>
      </c>
      <c r="DX29" s="155" t="str">
        <f aca="false">IF('Encodage réponses Es'!Y28="","",'Encodage réponses Es'!Y28)</f>
        <v/>
      </c>
      <c r="DY29" s="156" t="str">
        <f aca="false">IF('Encodage réponses Es'!Z28="","",'Encodage réponses Es'!Z28)</f>
        <v/>
      </c>
      <c r="DZ29" s="316" t="str">
        <f aca="false">IF(OR($C29="",COUNTIF(DV29:DY29,"a")&gt;0,COUNTBLANK(DV29:DY29)&gt;0),"",IF(DV29=DV$3,1)+IF(DW29=DW$3,1)+IF(DX29=DX$3,1)+IF(DY29=DY$3,1))</f>
        <v/>
      </c>
      <c r="EA29" s="316"/>
    </row>
    <row r="30" customFormat="false" ht="11.25" hidden="false" customHeight="true" outlineLevel="0" collapsed="false">
      <c r="A30" s="323" t="str">
        <f aca="false">IF('Encodage réponses Es'!A29="","",'Encodage réponses Es'!A29)</f>
        <v/>
      </c>
      <c r="B30" s="324" t="str">
        <f aca="false">IF('Encodage réponses Es'!B29="","",'Encodage réponses Es'!B29)</f>
        <v/>
      </c>
      <c r="C30" s="325" t="n">
        <f aca="false">IF('Encodage réponses Es'!C29="","",'Encodage réponses Es'!C29)</f>
        <v>27</v>
      </c>
      <c r="D30" s="156" t="str">
        <f aca="false">IF('Encodage réponses Es'!AE29="","",'Encodage réponses Es'!AE29)</f>
        <v/>
      </c>
      <c r="E30" s="156" t="str">
        <f aca="false">IF('Encodage réponses Es'!BO29="","",'Encodage réponses Es'!BO29)</f>
        <v/>
      </c>
      <c r="F30" s="156" t="str">
        <f aca="false">IF('Encodage réponses Es'!BP29="","",'Encodage réponses Es'!BP29)</f>
        <v/>
      </c>
      <c r="G30" s="316" t="str">
        <f aca="false">IF(OR($C30="",COUNTIF(D30:F30,"a")&gt;0,COUNTBLANK(D30:F30)&gt;0),"",IF(D30=D$3,1)+IF(E30=E$3,1)+IF(F30=F$3,1))</f>
        <v/>
      </c>
      <c r="H30" s="316"/>
      <c r="I30" s="326" t="str">
        <f aca="false">IF('Encodage réponses Es'!AJ29="","",'Encodage réponses Es'!AJ29)</f>
        <v/>
      </c>
      <c r="J30" s="155" t="str">
        <f aca="false">IF('Encodage réponses Es'!AK29="","",'Encodage réponses Es'!AK29)</f>
        <v/>
      </c>
      <c r="K30" s="155" t="str">
        <f aca="false">IF('Encodage réponses Es'!AL29="","",'Encodage réponses Es'!AL29)</f>
        <v/>
      </c>
      <c r="L30" s="156" t="str">
        <f aca="false">IF('Encodage réponses Es'!AM29="","",'Encodage réponses Es'!AM29)</f>
        <v/>
      </c>
      <c r="M30" s="154" t="str">
        <f aca="false">IF('Encodage réponses Es'!AN29="","",'Encodage réponses Es'!AN29)</f>
        <v/>
      </c>
      <c r="N30" s="155" t="str">
        <f aca="false">IF('Encodage réponses Es'!AO29="","",'Encodage réponses Es'!AO29)</f>
        <v/>
      </c>
      <c r="O30" s="155" t="str">
        <f aca="false">IF('Encodage réponses Es'!AP29="","",'Encodage réponses Es'!AP29)</f>
        <v/>
      </c>
      <c r="P30" s="155" t="str">
        <f aca="false">IF('Encodage réponses Es'!AQ29="","",'Encodage réponses Es'!AQ29)</f>
        <v/>
      </c>
      <c r="Q30" s="156" t="str">
        <f aca="false">IF('Encodage réponses Es'!AR29="","",'Encodage réponses Es'!AR29)</f>
        <v/>
      </c>
      <c r="R30" s="316" t="str">
        <f aca="false">IF(OR($C30="",COUNTIF(I30:Q30,"a")&gt;0,COUNTBLANK(I30:Q30)&gt;0),"",IF(I30=I$3,1)+IF(J30=J$3,1)+IF(K30=K$3,1)+IF(L30=L$3,1)+IF(M30=M$3,1)+IF(N30=N$3,1)+IF(O30=O$3,1)+IF(P30=P$3,1)+IF(Q30=Q$3,1))</f>
        <v/>
      </c>
      <c r="S30" s="316"/>
      <c r="T30" s="326" t="str">
        <f aca="false">IF('Encodage réponses Es'!AF29="","",'Encodage réponses Es'!AF29)</f>
        <v/>
      </c>
      <c r="U30" s="155" t="str">
        <f aca="false">IF('Encodage réponses Es'!AG29="","",'Encodage réponses Es'!AG29)</f>
        <v/>
      </c>
      <c r="V30" s="155" t="str">
        <f aca="false">IF('Encodage réponses Es'!AH29="","",'Encodage réponses Es'!AH29)</f>
        <v/>
      </c>
      <c r="W30" s="156" t="str">
        <f aca="false">IF('Encodage réponses Es'!AI29="","",'Encodage réponses Es'!AI29)</f>
        <v/>
      </c>
      <c r="X30" s="154" t="str">
        <f aca="false">IF('Encodage réponses Es'!BQ29="","",'Encodage réponses Es'!BQ29)</f>
        <v/>
      </c>
      <c r="Y30" s="155" t="str">
        <f aca="false">IF('Encodage réponses Es'!BR29="","",'Encodage réponses Es'!BR29)</f>
        <v/>
      </c>
      <c r="Z30" s="156" t="str">
        <f aca="false">IF('Encodage réponses Es'!BS29="","",'Encodage réponses Es'!BS29)</f>
        <v/>
      </c>
      <c r="AA30" s="156" t="str">
        <f aca="false">IF('Encodage réponses Es'!BT29="","",'Encodage réponses Es'!BT29)</f>
        <v/>
      </c>
      <c r="AB30" s="316" t="str">
        <f aca="false">IF(OR($C30="",COUNTIF(T30:AA30,"a")&gt;0,COUNTBLANK(T30:AA30)&gt;0),"",IF(T30=T$3,1)+IF(U30=U$3,1)+IF(V30=V$3,1)+IF(W30=W$3,1)+IF(X30=X$3,1)+IF(Y30=Y$3,1)+IF(Z30=Z$3,1)+IF(AA30=AA$3,1))</f>
        <v/>
      </c>
      <c r="AC30" s="316"/>
      <c r="AD30" s="156" t="str">
        <f aca="false">IF('Encodage réponses Es'!AT29="","",'Encodage réponses Es'!AT29)</f>
        <v/>
      </c>
      <c r="AE30" s="154" t="str">
        <f aca="false">IF('Encodage réponses Es'!BU29="","",'Encodage réponses Es'!BU29)</f>
        <v/>
      </c>
      <c r="AF30" s="155" t="str">
        <f aca="false">IF('Encodage réponses Es'!BV29="","",'Encodage réponses Es'!BV29)</f>
        <v/>
      </c>
      <c r="AG30" s="155" t="str">
        <f aca="false">IF('Encodage réponses Es'!BW29="","",'Encodage réponses Es'!BW29)</f>
        <v/>
      </c>
      <c r="AH30" s="155" t="str">
        <f aca="false">IF('Encodage réponses Es'!BX29="","",'Encodage réponses Es'!BX29)</f>
        <v/>
      </c>
      <c r="AI30" s="155" t="str">
        <f aca="false">IF('Encodage réponses Es'!BY29="","",'Encodage réponses Es'!BY29)</f>
        <v/>
      </c>
      <c r="AJ30" s="156" t="str">
        <f aca="false">IF('Encodage réponses Es'!BZ29="","",'Encodage réponses Es'!BZ29)</f>
        <v/>
      </c>
      <c r="AK30" s="154" t="str">
        <f aca="false">IF('Encodage réponses Es'!CA29="","",'Encodage réponses Es'!CA29)</f>
        <v/>
      </c>
      <c r="AL30" s="156" t="str">
        <f aca="false">IF('Encodage réponses Es'!CB29="","",'Encodage réponses Es'!CB29)</f>
        <v/>
      </c>
      <c r="AM30" s="316" t="str">
        <f aca="false">IF(OR($C30="",COUNTIF(AD30:AJ30,"a")&gt;0,COUNTBLANK(AD30:AJ30)&gt;0),"",IF(AD30=AD$3,1)+IF(AE30=AE$3,1)+IF(AF30=AF$3,1)+IF(AG30=AG$3,1)+IF(AH30=AH$3,1)+IF(AI30=AI$3,1)+IF(AJ30=AJ$3,1)+IF(AK30=AK$3,1)+IF(AL30=AL$3,1))</f>
        <v/>
      </c>
      <c r="AN30" s="316"/>
      <c r="AO30" s="318" t="str">
        <f aca="false">IF(OR(G30="",R30="",AB30="",AM30=""),"",G30+R30+AB30+AM30)</f>
        <v/>
      </c>
      <c r="AP30" s="316" t="str">
        <f aca="false">IF(AO30="","",AO30/0.29)</f>
        <v/>
      </c>
      <c r="AQ30" s="156" t="str">
        <f aca="false">IF('Encodage réponses Es'!T29="","",'Encodage réponses Es'!T29)</f>
        <v/>
      </c>
      <c r="AR30" s="156" t="str">
        <f aca="false">IF('Encodage réponses Es'!V29="","",'Encodage réponses Es'!V29)</f>
        <v/>
      </c>
      <c r="AS30" s="156" t="str">
        <f aca="false">IF('Encodage réponses Es'!AS29="","",'Encodage réponses Es'!AS29)</f>
        <v/>
      </c>
      <c r="AT30" s="154" t="str">
        <f aca="false">IF('Encodage réponses Es'!AU29="","",'Encodage réponses Es'!AU29)</f>
        <v/>
      </c>
      <c r="AU30" s="155" t="str">
        <f aca="false">IF('Encodage réponses Es'!AV29="","",'Encodage réponses Es'!AV29)</f>
        <v/>
      </c>
      <c r="AV30" s="155" t="str">
        <f aca="false">IF('Encodage réponses Es'!AW29="","",'Encodage réponses Es'!AW29)</f>
        <v/>
      </c>
      <c r="AW30" s="155" t="str">
        <f aca="false">IF('Encodage réponses Es'!AX29="","",'Encodage réponses Es'!AX29)</f>
        <v/>
      </c>
      <c r="AX30" s="155" t="str">
        <f aca="false">IF('Encodage réponses Es'!AY29="","",'Encodage réponses Es'!AY29)</f>
        <v/>
      </c>
      <c r="AY30" s="155" t="str">
        <f aca="false">IF('Encodage réponses Es'!AZ29="","",'Encodage réponses Es'!AZ29)</f>
        <v/>
      </c>
      <c r="AZ30" s="155" t="str">
        <f aca="false">IF('Encodage réponses Es'!BA29="","",'Encodage réponses Es'!BA29)</f>
        <v/>
      </c>
      <c r="BA30" s="155" t="str">
        <f aca="false">IF('Encodage réponses Es'!BB29="","",'Encodage réponses Es'!BB29)</f>
        <v/>
      </c>
      <c r="BB30" s="155" t="str">
        <f aca="false">IF('Encodage réponses Es'!BC29="","",'Encodage réponses Es'!BC29)</f>
        <v/>
      </c>
      <c r="BC30" s="156" t="str">
        <f aca="false">IF('Encodage réponses Es'!BD29="","",'Encodage réponses Es'!BD29)</f>
        <v/>
      </c>
      <c r="BD30" s="156" t="str">
        <f aca="false">IF('Encodage réponses Es'!BE29="","",'Encodage réponses Es'!BE29)</f>
        <v/>
      </c>
      <c r="BE30" s="154" t="str">
        <f aca="false">IF('Encodage réponses Es'!CC29="","",'Encodage réponses Es'!CC29)</f>
        <v/>
      </c>
      <c r="BF30" s="156" t="str">
        <f aca="false">IF('Encodage réponses Es'!CD29="","",'Encodage réponses Es'!CD29)</f>
        <v/>
      </c>
      <c r="BG30" s="154" t="str">
        <f aca="false">IF('Encodage réponses Es'!CE29="","",'Encodage réponses Es'!CE29)</f>
        <v/>
      </c>
      <c r="BH30" s="156" t="str">
        <f aca="false">IF('Encodage réponses Es'!CF29="","",'Encodage réponses Es'!CF29)</f>
        <v/>
      </c>
      <c r="BI30" s="319" t="str">
        <f aca="false">IF(OR($C30="",COUNTIF(AQ30:BH30,"a")&gt;0,COUNTBLANK(AQ30:BH30)&gt;0),"",IF(AQ30=AQ$3,1)+IF(AR30=AR$3,1)+IF(AS30=AS$3,1)+IF(AT30=AT$3,1)+IF(AU30=AU$3,1)+IF(AV30=AV$3,1)+IF(AW30=AW$3,1)+IF(AX30=AX$3,1)+IF(AY30=AY$3,1)+IF(AZ30=AZ$3,1)+IF(BA30=BA$3,1)+IF(BB30=BB$3,1)+IF(BC30=BC$3,1)+IF(BD30=BD$3,1)+IF(BE30=BE$3,1)+IF(BF30=BF$3,1)+IF(BG30=BG$3,1)+IF(BH30=BH$3,1))</f>
        <v/>
      </c>
      <c r="BJ30" s="320" t="str">
        <f aca="false">IF(BI30="","",BI30/0.18)</f>
        <v/>
      </c>
      <c r="BK30" s="326" t="str">
        <f aca="false">IF('Encodage réponses Es'!BF29="","",'Encodage réponses Es'!BF29)</f>
        <v/>
      </c>
      <c r="BL30" s="155" t="str">
        <f aca="false">IF('Encodage réponses Es'!BG29="","",'Encodage réponses Es'!BG29)</f>
        <v/>
      </c>
      <c r="BM30" s="156" t="str">
        <f aca="false">IF('Encodage réponses Es'!BH29="","",'Encodage réponses Es'!BH29)</f>
        <v/>
      </c>
      <c r="BN30" s="154" t="str">
        <f aca="false">IF('Encodage réponses Es'!BM29="","",'Encodage réponses Es'!BM29)</f>
        <v/>
      </c>
      <c r="BO30" s="156" t="str">
        <f aca="false">IF('Encodage réponses Es'!BN29="","",'Encodage réponses Es'!BN29)</f>
        <v/>
      </c>
      <c r="BP30" s="154" t="str">
        <f aca="false">IF('Encodage réponses Es'!CG29="","",'Encodage réponses Es'!CG29)</f>
        <v/>
      </c>
      <c r="BQ30" s="155" t="str">
        <f aca="false">IF('Encodage réponses Es'!CH29="","",'Encodage réponses Es'!CH29)</f>
        <v/>
      </c>
      <c r="BR30" s="156" t="str">
        <f aca="false">IF('Encodage réponses Es'!CI29="","",'Encodage réponses Es'!CI29)</f>
        <v/>
      </c>
      <c r="BS30" s="156" t="str">
        <f aca="false">IF('Encodage réponses Es'!CJ29="","",'Encodage réponses Es'!CJ29)</f>
        <v/>
      </c>
      <c r="BT30" s="316" t="str">
        <f aca="false">IF(OR($C30="",COUNTIF(BK30:BS30,"a")&gt;0,COUNTBLANK(BK30:BS30)&gt;0),"",IF(BK30=BK$3,1)+IF(BL30=BL$3,1)+IF(BM30=BM$3,1)+IF(BN30=BN$3,1)+IF(BO30=BO$3,1)+IF(BP30=BP$3,1)+IF(BQ30=BQ$3,1)+IF(BR30=BR$3,1)+IF(BS30=BS$3,1))</f>
        <v/>
      </c>
      <c r="BU30" s="316"/>
      <c r="BV30" s="160" t="str">
        <f aca="false">IF('Encodage réponses Es'!CT29="","",'Encodage réponses Es'!CT29)</f>
        <v/>
      </c>
      <c r="BW30" s="160" t="str">
        <f aca="false">IF('Encodage réponses Es'!CU29="","",'Encodage réponses Es'!CU29)</f>
        <v/>
      </c>
      <c r="BX30" s="155" t="str">
        <f aca="false">IF('Encodage réponses Es'!CV29="","",'Encodage réponses Es'!CV29)</f>
        <v/>
      </c>
      <c r="BY30" s="327" t="str">
        <f aca="false">IF('Encodage réponses Es'!CW29="","",'Encodage réponses Es'!CW29)</f>
        <v/>
      </c>
      <c r="BZ30" s="160" t="str">
        <f aca="false">IF('Encodage réponses Es'!CX29="","",'Encodage réponses Es'!CX29)</f>
        <v/>
      </c>
      <c r="CA30" s="156" t="str">
        <f aca="false">IF('Encodage réponses Es'!CY29="","",'Encodage réponses Es'!CY29)</f>
        <v/>
      </c>
      <c r="CB30" s="316" t="str">
        <f aca="false">IF(OR($C30="",COUNTIF(BV30:CA30,"a")&gt;0,COUNTBLANK(BV30:CA30)&gt;0),"",IF(BV30=BV$3,1)+IF(BW30=BW$3,1)+IF(BX30=BX$3,1)+IF(BY30=BY$3,1)+IF(BZ30=BZ$3,1)+IF(CA30=CA$3,1))</f>
        <v/>
      </c>
      <c r="CC30" s="316"/>
      <c r="CD30" s="326" t="str">
        <f aca="false">IF('Encodage réponses Es'!AB29="","",'Encodage réponses Es'!AB29)</f>
        <v/>
      </c>
      <c r="CE30" s="155" t="str">
        <f aca="false">IF('Encodage réponses Es'!AC29="","",'Encodage réponses Es'!AC29)</f>
        <v/>
      </c>
      <c r="CF30" s="156" t="str">
        <f aca="false">IF('Encodage réponses Es'!AD29="","",'Encodage réponses Es'!AD29)</f>
        <v/>
      </c>
      <c r="CG30" s="154" t="str">
        <f aca="false">IF('Encodage réponses Es'!BI29="","",'Encodage réponses Es'!BI29)</f>
        <v/>
      </c>
      <c r="CH30" s="156" t="str">
        <f aca="false">IF('Encodage réponses Es'!BJ29="","",'Encodage réponses Es'!BJ29)</f>
        <v/>
      </c>
      <c r="CI30" s="316" t="str">
        <f aca="false">IF(OR($C30="",COUNTIF(CD30:CH30,"a")&gt;0,COUNTBLANK(CD30:CH30)&gt;0),"",IF($B$1="0-1-9",IF(CD30=CD$3,1)+IF(CE30=CE$3,1)+IF(CF30=CF$3,1)+IF(CG30=CG$3,1)+IF(CH30=CH$3,1),IF(AND(CD30&gt;=3.7,CD30&lt;=4.3),1)+IF(AND(CE30&gt;=4.7,CE30&lt;=5.3),1)+IF(AND(CF30&gt;=12.7,CF30&lt;=13.3),1)+IF(AND(CG30&gt;=9,CG30&lt;=11),1)+IF(AND(CH30&gt;=24,CH30&lt;=26),1)))</f>
        <v/>
      </c>
      <c r="CJ30" s="316"/>
      <c r="CK30" s="326" t="str">
        <f aca="false">IF('Encodage réponses Es'!Q29="","",'Encodage réponses Es'!Q29)</f>
        <v/>
      </c>
      <c r="CL30" s="155" t="str">
        <f aca="false">IF('Encodage réponses Es'!R29="","",'Encodage réponses Es'!R29)</f>
        <v/>
      </c>
      <c r="CM30" s="156" t="str">
        <f aca="false">IF('Encodage réponses Es'!S29="","",'Encodage réponses Es'!S29)</f>
        <v/>
      </c>
      <c r="CN30" s="154" t="str">
        <f aca="false">IF('Encodage réponses Es'!CK29="","",'Encodage réponses Es'!CK29)</f>
        <v/>
      </c>
      <c r="CO30" s="155" t="str">
        <f aca="false">IF('Encodage réponses Es'!CL29="","",'Encodage réponses Es'!CL29)</f>
        <v/>
      </c>
      <c r="CP30" s="156" t="str">
        <f aca="false">IF('Encodage réponses Es'!CM29="","",'Encodage réponses Es'!CM29)</f>
        <v/>
      </c>
      <c r="CQ30" s="154" t="str">
        <f aca="false">IF('Encodage réponses Es'!CN29="","",'Encodage réponses Es'!CN29)</f>
        <v/>
      </c>
      <c r="CR30" s="155" t="str">
        <f aca="false">IF('Encodage réponses Es'!CO29="","",'Encodage réponses Es'!CO29)</f>
        <v/>
      </c>
      <c r="CS30" s="155" t="str">
        <f aca="false">IF('Encodage réponses Es'!CP29="","",'Encodage réponses Es'!CP29)</f>
        <v/>
      </c>
      <c r="CT30" s="155" t="str">
        <f aca="false">IF('Encodage réponses Es'!CQ29="","",'Encodage réponses Es'!CQ29)</f>
        <v/>
      </c>
      <c r="CU30" s="156" t="str">
        <f aca="false">IF('Encodage réponses Es'!CR29="","",'Encodage réponses Es'!CR29)</f>
        <v/>
      </c>
      <c r="CV30" s="316" t="str">
        <f aca="false">IF(OR($C30="",COUNTIF(CN30:CU30,"a")&gt;0,COUNTBLANK(CN30:CU30)&gt;0),"",IF(CK30=CK$3,1)+IF(CL30=CL$3,1)+IF(CM30=CM$3,1)+IF($B$1="0-1-9",0,IF(CM30="MD",1))+IF(CN30=CN$3,1)+IF(CO30=CO$3,1)+IF(CP30=CP$3,1)+IF(CQ30=CQ$3,1)+IF(CR30=CR$3,1)+IF(CS30=CS$3,1)+IF(CT30=CT$3,1)+IF(CU30=CU$3,1))</f>
        <v/>
      </c>
      <c r="CW30" s="316"/>
      <c r="CX30" s="326" t="str">
        <f aca="false">IF('Encodage réponses Es'!D29="","",'Encodage réponses Es'!D29)</f>
        <v/>
      </c>
      <c r="CY30" s="160" t="str">
        <f aca="false">IF('Encodage réponses Es'!E29="","",'Encodage réponses Es'!E29)</f>
        <v/>
      </c>
      <c r="CZ30" s="160" t="str">
        <f aca="false">IF('Encodage réponses Es'!F29="","",'Encodage réponses Es'!F29)</f>
        <v/>
      </c>
      <c r="DA30" s="160" t="str">
        <f aca="false">IF('Encodage réponses Es'!G29="","",'Encodage réponses Es'!G29)</f>
        <v/>
      </c>
      <c r="DB30" s="155" t="str">
        <f aca="false">IF('Encodage réponses Es'!H29="","",'Encodage réponses Es'!H29)</f>
        <v/>
      </c>
      <c r="DC30" s="155" t="str">
        <f aca="false">IF('Encodage réponses Es'!I29="","",'Encodage réponses Es'!I29)</f>
        <v/>
      </c>
      <c r="DD30" s="155" t="str">
        <f aca="false">IF('Encodage réponses Es'!J29="","",'Encodage réponses Es'!J29)</f>
        <v/>
      </c>
      <c r="DE30" s="156" t="str">
        <f aca="false">IF('Encodage réponses Es'!K29="","",'Encodage réponses Es'!K29)</f>
        <v/>
      </c>
      <c r="DF30" s="154" t="str">
        <f aca="false">IF('Encodage réponses Es'!L29="","",'Encodage réponses Es'!L29)</f>
        <v/>
      </c>
      <c r="DG30" s="155" t="str">
        <f aca="false">IF('Encodage réponses Es'!M29="","",'Encodage réponses Es'!M29)</f>
        <v/>
      </c>
      <c r="DH30" s="155" t="str">
        <f aca="false">IF('Encodage réponses Es'!N29="","",'Encodage réponses Es'!N29)</f>
        <v/>
      </c>
      <c r="DI30" s="155" t="str">
        <f aca="false">IF('Encodage réponses Es'!O29="","",'Encodage réponses Es'!O29)</f>
        <v/>
      </c>
      <c r="DJ30" s="156" t="str">
        <f aca="false">IF('Encodage réponses Es'!P29="","",'Encodage réponses Es'!P29)</f>
        <v/>
      </c>
      <c r="DK30" s="316" t="str">
        <f aca="false">IF(OR($C30="",COUNTIF(CX30:DJ30,"a")&gt;0,COUNTBLANK(CX30:DJ30)&gt;0),"",IF(CX30=CX$3,1)+IF(CY30=CY$3,1)+IF($B$1="0-1-9",0,IF(CY30="V",1))+IF(CZ30=CZ$3,1)+IF($B$1="0-1-9",0,IF(CZ30="V",1))+IF(DA30=DA$3,1)+IF($B$1="0-1-9",0,IF(DA30="L",1))+IF(DB30=DB$3,1)+IF(DC30=DC$3,1)+IF(DD30=DD$3,1)+IF(DE30=DE$3,1)+IF(DF30=DF$3,1)+IF(DG30=DG$3,1)+IF(DH30=DH$3,1)+IF(DI30=DI$3,1)+IF(DJ30=DJ$3,1))</f>
        <v/>
      </c>
      <c r="DL30" s="316" t="str">
        <f aca="false">IF(DK30="","",DK30/0.09)</f>
        <v/>
      </c>
      <c r="DM30" s="156" t="str">
        <f aca="false">IF('Encodage réponses Es'!AA29="","",'Encodage réponses Es'!AA29)</f>
        <v/>
      </c>
      <c r="DN30" s="156" t="str">
        <f aca="false">IF('Encodage réponses Es'!BK29="","",'Encodage réponses Es'!BK29)</f>
        <v/>
      </c>
      <c r="DO30" s="156" t="str">
        <f aca="false">IF('Encodage réponses Es'!CS29="","",'Encodage réponses Es'!CS29)</f>
        <v/>
      </c>
      <c r="DP30" s="316" t="str">
        <f aca="false">IF(OR($C30="",COUNTIF(DM30:DO30,"a")&gt;0,COUNTBLANK(DM30:DO30)&gt;0),"",IF(DM30=DM$3,1)+IF(DN30=DN$3,1)+IF(DO30=DO$3,1))</f>
        <v/>
      </c>
      <c r="DQ30" s="316"/>
      <c r="DR30" s="156" t="str">
        <f aca="false">IF('Encodage réponses Es'!U29="","",'Encodage réponses Es'!U29)</f>
        <v/>
      </c>
      <c r="DS30" s="156" t="str">
        <f aca="false">IF('Encodage réponses Es'!BL29="","",'Encodage réponses Es'!BL29)</f>
        <v/>
      </c>
      <c r="DT30" s="316" t="str">
        <f aca="false">IF(OR($C30="",COUNTIF(DR30:DS30,"a")&gt;0,COUNTBLANK(DR30:DS30)&gt;0),"",IF(DR30=DR$3,1)+IF(DS30=DS$3,1))</f>
        <v/>
      </c>
      <c r="DU30" s="316"/>
      <c r="DV30" s="326" t="str">
        <f aca="false">IF('Encodage réponses Es'!W29="","",'Encodage réponses Es'!W29)</f>
        <v/>
      </c>
      <c r="DW30" s="155" t="str">
        <f aca="false">IF('Encodage réponses Es'!X29="","",'Encodage réponses Es'!X29)</f>
        <v/>
      </c>
      <c r="DX30" s="155" t="str">
        <f aca="false">IF('Encodage réponses Es'!Y29="","",'Encodage réponses Es'!Y29)</f>
        <v/>
      </c>
      <c r="DY30" s="156" t="str">
        <f aca="false">IF('Encodage réponses Es'!Z29="","",'Encodage réponses Es'!Z29)</f>
        <v/>
      </c>
      <c r="DZ30" s="316" t="str">
        <f aca="false">IF(OR($C30="",COUNTIF(DV30:DY30,"a")&gt;0,COUNTBLANK(DV30:DY30)&gt;0),"",IF(DV30=DV$3,1)+IF(DW30=DW$3,1)+IF(DX30=DX$3,1)+IF(DY30=DY$3,1))</f>
        <v/>
      </c>
      <c r="EA30" s="316"/>
    </row>
    <row r="31" customFormat="false" ht="11.25" hidden="false" customHeight="true" outlineLevel="0" collapsed="false">
      <c r="A31" s="323" t="str">
        <f aca="false">IF('Encodage réponses Es'!A30="","",'Encodage réponses Es'!A30)</f>
        <v/>
      </c>
      <c r="B31" s="324" t="str">
        <f aca="false">IF('Encodage réponses Es'!B30="","",'Encodage réponses Es'!B30)</f>
        <v/>
      </c>
      <c r="C31" s="325" t="n">
        <f aca="false">IF('Encodage réponses Es'!C30="","",'Encodage réponses Es'!C30)</f>
        <v>28</v>
      </c>
      <c r="D31" s="156" t="str">
        <f aca="false">IF('Encodage réponses Es'!AE30="","",'Encodage réponses Es'!AE30)</f>
        <v/>
      </c>
      <c r="E31" s="156" t="str">
        <f aca="false">IF('Encodage réponses Es'!BO30="","",'Encodage réponses Es'!BO30)</f>
        <v/>
      </c>
      <c r="F31" s="156" t="str">
        <f aca="false">IF('Encodage réponses Es'!BP30="","",'Encodage réponses Es'!BP30)</f>
        <v/>
      </c>
      <c r="G31" s="316" t="str">
        <f aca="false">IF(OR($C31="",COUNTIF(D31:F31,"a")&gt;0,COUNTBLANK(D31:F31)&gt;0),"",IF(D31=D$3,1)+IF(E31=E$3,1)+IF(F31=F$3,1))</f>
        <v/>
      </c>
      <c r="H31" s="316"/>
      <c r="I31" s="326" t="str">
        <f aca="false">IF('Encodage réponses Es'!AJ30="","",'Encodage réponses Es'!AJ30)</f>
        <v/>
      </c>
      <c r="J31" s="155" t="str">
        <f aca="false">IF('Encodage réponses Es'!AK30="","",'Encodage réponses Es'!AK30)</f>
        <v/>
      </c>
      <c r="K31" s="155" t="str">
        <f aca="false">IF('Encodage réponses Es'!AL30="","",'Encodage réponses Es'!AL30)</f>
        <v/>
      </c>
      <c r="L31" s="156" t="str">
        <f aca="false">IF('Encodage réponses Es'!AM30="","",'Encodage réponses Es'!AM30)</f>
        <v/>
      </c>
      <c r="M31" s="154" t="str">
        <f aca="false">IF('Encodage réponses Es'!AN30="","",'Encodage réponses Es'!AN30)</f>
        <v/>
      </c>
      <c r="N31" s="155" t="str">
        <f aca="false">IF('Encodage réponses Es'!AO30="","",'Encodage réponses Es'!AO30)</f>
        <v/>
      </c>
      <c r="O31" s="155" t="str">
        <f aca="false">IF('Encodage réponses Es'!AP30="","",'Encodage réponses Es'!AP30)</f>
        <v/>
      </c>
      <c r="P31" s="155" t="str">
        <f aca="false">IF('Encodage réponses Es'!AQ30="","",'Encodage réponses Es'!AQ30)</f>
        <v/>
      </c>
      <c r="Q31" s="156" t="str">
        <f aca="false">IF('Encodage réponses Es'!AR30="","",'Encodage réponses Es'!AR30)</f>
        <v/>
      </c>
      <c r="R31" s="316" t="str">
        <f aca="false">IF(OR($C31="",COUNTIF(I31:Q31,"a")&gt;0,COUNTBLANK(I31:Q31)&gt;0),"",IF(I31=I$3,1)+IF(J31=J$3,1)+IF(K31=K$3,1)+IF(L31=L$3,1)+IF(M31=M$3,1)+IF(N31=N$3,1)+IF(O31=O$3,1)+IF(P31=P$3,1)+IF(Q31=Q$3,1))</f>
        <v/>
      </c>
      <c r="S31" s="316"/>
      <c r="T31" s="326" t="str">
        <f aca="false">IF('Encodage réponses Es'!AF30="","",'Encodage réponses Es'!AF30)</f>
        <v/>
      </c>
      <c r="U31" s="155" t="str">
        <f aca="false">IF('Encodage réponses Es'!AG30="","",'Encodage réponses Es'!AG30)</f>
        <v/>
      </c>
      <c r="V31" s="155" t="str">
        <f aca="false">IF('Encodage réponses Es'!AH30="","",'Encodage réponses Es'!AH30)</f>
        <v/>
      </c>
      <c r="W31" s="156" t="str">
        <f aca="false">IF('Encodage réponses Es'!AI30="","",'Encodage réponses Es'!AI30)</f>
        <v/>
      </c>
      <c r="X31" s="154" t="str">
        <f aca="false">IF('Encodage réponses Es'!BQ30="","",'Encodage réponses Es'!BQ30)</f>
        <v/>
      </c>
      <c r="Y31" s="155" t="str">
        <f aca="false">IF('Encodage réponses Es'!BR30="","",'Encodage réponses Es'!BR30)</f>
        <v/>
      </c>
      <c r="Z31" s="156" t="str">
        <f aca="false">IF('Encodage réponses Es'!BS30="","",'Encodage réponses Es'!BS30)</f>
        <v/>
      </c>
      <c r="AA31" s="156" t="str">
        <f aca="false">IF('Encodage réponses Es'!BT30="","",'Encodage réponses Es'!BT30)</f>
        <v/>
      </c>
      <c r="AB31" s="316" t="str">
        <f aca="false">IF(OR($C31="",COUNTIF(T31:AA31,"a")&gt;0,COUNTBLANK(T31:AA31)&gt;0),"",IF(T31=T$3,1)+IF(U31=U$3,1)+IF(V31=V$3,1)+IF(W31=W$3,1)+IF(X31=X$3,1)+IF(Y31=Y$3,1)+IF(Z31=Z$3,1)+IF(AA31=AA$3,1))</f>
        <v/>
      </c>
      <c r="AC31" s="316"/>
      <c r="AD31" s="156" t="str">
        <f aca="false">IF('Encodage réponses Es'!AT30="","",'Encodage réponses Es'!AT30)</f>
        <v/>
      </c>
      <c r="AE31" s="154" t="str">
        <f aca="false">IF('Encodage réponses Es'!BU30="","",'Encodage réponses Es'!BU30)</f>
        <v/>
      </c>
      <c r="AF31" s="155" t="str">
        <f aca="false">IF('Encodage réponses Es'!BV30="","",'Encodage réponses Es'!BV30)</f>
        <v/>
      </c>
      <c r="AG31" s="155" t="str">
        <f aca="false">IF('Encodage réponses Es'!BW30="","",'Encodage réponses Es'!BW30)</f>
        <v/>
      </c>
      <c r="AH31" s="155" t="str">
        <f aca="false">IF('Encodage réponses Es'!BX30="","",'Encodage réponses Es'!BX30)</f>
        <v/>
      </c>
      <c r="AI31" s="155" t="str">
        <f aca="false">IF('Encodage réponses Es'!BY30="","",'Encodage réponses Es'!BY30)</f>
        <v/>
      </c>
      <c r="AJ31" s="156" t="str">
        <f aca="false">IF('Encodage réponses Es'!BZ30="","",'Encodage réponses Es'!BZ30)</f>
        <v/>
      </c>
      <c r="AK31" s="154" t="str">
        <f aca="false">IF('Encodage réponses Es'!CA30="","",'Encodage réponses Es'!CA30)</f>
        <v/>
      </c>
      <c r="AL31" s="156" t="str">
        <f aca="false">IF('Encodage réponses Es'!CB30="","",'Encodage réponses Es'!CB30)</f>
        <v/>
      </c>
      <c r="AM31" s="316" t="str">
        <f aca="false">IF(OR($C31="",COUNTIF(AD31:AJ31,"a")&gt;0,COUNTBLANK(AD31:AJ31)&gt;0),"",IF(AD31=AD$3,1)+IF(AE31=AE$3,1)+IF(AF31=AF$3,1)+IF(AG31=AG$3,1)+IF(AH31=AH$3,1)+IF(AI31=AI$3,1)+IF(AJ31=AJ$3,1)+IF(AK31=AK$3,1)+IF(AL31=AL$3,1))</f>
        <v/>
      </c>
      <c r="AN31" s="316"/>
      <c r="AO31" s="318" t="str">
        <f aca="false">IF(OR(G31="",R31="",AB31="",AM31=""),"",G31+R31+AB31+AM31)</f>
        <v/>
      </c>
      <c r="AP31" s="316" t="str">
        <f aca="false">IF(AO31="","",AO31/0.29)</f>
        <v/>
      </c>
      <c r="AQ31" s="156" t="str">
        <f aca="false">IF('Encodage réponses Es'!T30="","",'Encodage réponses Es'!T30)</f>
        <v/>
      </c>
      <c r="AR31" s="156" t="str">
        <f aca="false">IF('Encodage réponses Es'!V30="","",'Encodage réponses Es'!V30)</f>
        <v/>
      </c>
      <c r="AS31" s="156" t="str">
        <f aca="false">IF('Encodage réponses Es'!AS30="","",'Encodage réponses Es'!AS30)</f>
        <v/>
      </c>
      <c r="AT31" s="154" t="str">
        <f aca="false">IF('Encodage réponses Es'!AU30="","",'Encodage réponses Es'!AU30)</f>
        <v/>
      </c>
      <c r="AU31" s="155" t="str">
        <f aca="false">IF('Encodage réponses Es'!AV30="","",'Encodage réponses Es'!AV30)</f>
        <v/>
      </c>
      <c r="AV31" s="155" t="str">
        <f aca="false">IF('Encodage réponses Es'!AW30="","",'Encodage réponses Es'!AW30)</f>
        <v/>
      </c>
      <c r="AW31" s="155" t="str">
        <f aca="false">IF('Encodage réponses Es'!AX30="","",'Encodage réponses Es'!AX30)</f>
        <v/>
      </c>
      <c r="AX31" s="155" t="str">
        <f aca="false">IF('Encodage réponses Es'!AY30="","",'Encodage réponses Es'!AY30)</f>
        <v/>
      </c>
      <c r="AY31" s="155" t="str">
        <f aca="false">IF('Encodage réponses Es'!AZ30="","",'Encodage réponses Es'!AZ30)</f>
        <v/>
      </c>
      <c r="AZ31" s="155" t="str">
        <f aca="false">IF('Encodage réponses Es'!BA30="","",'Encodage réponses Es'!BA30)</f>
        <v/>
      </c>
      <c r="BA31" s="155" t="str">
        <f aca="false">IF('Encodage réponses Es'!BB30="","",'Encodage réponses Es'!BB30)</f>
        <v/>
      </c>
      <c r="BB31" s="155" t="str">
        <f aca="false">IF('Encodage réponses Es'!BC30="","",'Encodage réponses Es'!BC30)</f>
        <v/>
      </c>
      <c r="BC31" s="156" t="str">
        <f aca="false">IF('Encodage réponses Es'!BD30="","",'Encodage réponses Es'!BD30)</f>
        <v/>
      </c>
      <c r="BD31" s="156" t="str">
        <f aca="false">IF('Encodage réponses Es'!BE30="","",'Encodage réponses Es'!BE30)</f>
        <v/>
      </c>
      <c r="BE31" s="154" t="str">
        <f aca="false">IF('Encodage réponses Es'!CC30="","",'Encodage réponses Es'!CC30)</f>
        <v/>
      </c>
      <c r="BF31" s="156" t="str">
        <f aca="false">IF('Encodage réponses Es'!CD30="","",'Encodage réponses Es'!CD30)</f>
        <v/>
      </c>
      <c r="BG31" s="154" t="str">
        <f aca="false">IF('Encodage réponses Es'!CE30="","",'Encodage réponses Es'!CE30)</f>
        <v/>
      </c>
      <c r="BH31" s="156" t="str">
        <f aca="false">IF('Encodage réponses Es'!CF30="","",'Encodage réponses Es'!CF30)</f>
        <v/>
      </c>
      <c r="BI31" s="319" t="str">
        <f aca="false">IF(OR($C31="",COUNTIF(AQ31:BH31,"a")&gt;0,COUNTBLANK(AQ31:BH31)&gt;0),"",IF(AQ31=AQ$3,1)+IF(AR31=AR$3,1)+IF(AS31=AS$3,1)+IF(AT31=AT$3,1)+IF(AU31=AU$3,1)+IF(AV31=AV$3,1)+IF(AW31=AW$3,1)+IF(AX31=AX$3,1)+IF(AY31=AY$3,1)+IF(AZ31=AZ$3,1)+IF(BA31=BA$3,1)+IF(BB31=BB$3,1)+IF(BC31=BC$3,1)+IF(BD31=BD$3,1)+IF(BE31=BE$3,1)+IF(BF31=BF$3,1)+IF(BG31=BG$3,1)+IF(BH31=BH$3,1))</f>
        <v/>
      </c>
      <c r="BJ31" s="320" t="str">
        <f aca="false">IF(BI31="","",BI31/0.18)</f>
        <v/>
      </c>
      <c r="BK31" s="326" t="str">
        <f aca="false">IF('Encodage réponses Es'!BF30="","",'Encodage réponses Es'!BF30)</f>
        <v/>
      </c>
      <c r="BL31" s="155" t="str">
        <f aca="false">IF('Encodage réponses Es'!BG30="","",'Encodage réponses Es'!BG30)</f>
        <v/>
      </c>
      <c r="BM31" s="156" t="str">
        <f aca="false">IF('Encodage réponses Es'!BH30="","",'Encodage réponses Es'!BH30)</f>
        <v/>
      </c>
      <c r="BN31" s="154" t="str">
        <f aca="false">IF('Encodage réponses Es'!BM30="","",'Encodage réponses Es'!BM30)</f>
        <v/>
      </c>
      <c r="BO31" s="156" t="str">
        <f aca="false">IF('Encodage réponses Es'!BN30="","",'Encodage réponses Es'!BN30)</f>
        <v/>
      </c>
      <c r="BP31" s="154" t="str">
        <f aca="false">IF('Encodage réponses Es'!CG30="","",'Encodage réponses Es'!CG30)</f>
        <v/>
      </c>
      <c r="BQ31" s="155" t="str">
        <f aca="false">IF('Encodage réponses Es'!CH30="","",'Encodage réponses Es'!CH30)</f>
        <v/>
      </c>
      <c r="BR31" s="156" t="str">
        <f aca="false">IF('Encodage réponses Es'!CI30="","",'Encodage réponses Es'!CI30)</f>
        <v/>
      </c>
      <c r="BS31" s="156" t="str">
        <f aca="false">IF('Encodage réponses Es'!CJ30="","",'Encodage réponses Es'!CJ30)</f>
        <v/>
      </c>
      <c r="BT31" s="316" t="str">
        <f aca="false">IF(OR($C31="",COUNTIF(BK31:BS31,"a")&gt;0,COUNTBLANK(BK31:BS31)&gt;0),"",IF(BK31=BK$3,1)+IF(BL31=BL$3,1)+IF(BM31=BM$3,1)+IF(BN31=BN$3,1)+IF(BO31=BO$3,1)+IF(BP31=BP$3,1)+IF(BQ31=BQ$3,1)+IF(BR31=BR$3,1)+IF(BS31=BS$3,1))</f>
        <v/>
      </c>
      <c r="BU31" s="316"/>
      <c r="BV31" s="160" t="str">
        <f aca="false">IF('Encodage réponses Es'!CT30="","",'Encodage réponses Es'!CT30)</f>
        <v/>
      </c>
      <c r="BW31" s="160" t="str">
        <f aca="false">IF('Encodage réponses Es'!CU30="","",'Encodage réponses Es'!CU30)</f>
        <v/>
      </c>
      <c r="BX31" s="155" t="str">
        <f aca="false">IF('Encodage réponses Es'!CV30="","",'Encodage réponses Es'!CV30)</f>
        <v/>
      </c>
      <c r="BY31" s="327" t="str">
        <f aca="false">IF('Encodage réponses Es'!CW30="","",'Encodage réponses Es'!CW30)</f>
        <v/>
      </c>
      <c r="BZ31" s="160" t="str">
        <f aca="false">IF('Encodage réponses Es'!CX30="","",'Encodage réponses Es'!CX30)</f>
        <v/>
      </c>
      <c r="CA31" s="156" t="str">
        <f aca="false">IF('Encodage réponses Es'!CY30="","",'Encodage réponses Es'!CY30)</f>
        <v/>
      </c>
      <c r="CB31" s="316" t="str">
        <f aca="false">IF(OR($C31="",COUNTIF(BV31:CA31,"a")&gt;0,COUNTBLANK(BV31:CA31)&gt;0),"",IF(BV31=BV$3,1)+IF(BW31=BW$3,1)+IF(BX31=BX$3,1)+IF(BY31=BY$3,1)+IF(BZ31=BZ$3,1)+IF(CA31=CA$3,1))</f>
        <v/>
      </c>
      <c r="CC31" s="316"/>
      <c r="CD31" s="326" t="str">
        <f aca="false">IF('Encodage réponses Es'!AB30="","",'Encodage réponses Es'!AB30)</f>
        <v/>
      </c>
      <c r="CE31" s="155" t="str">
        <f aca="false">IF('Encodage réponses Es'!AC30="","",'Encodage réponses Es'!AC30)</f>
        <v/>
      </c>
      <c r="CF31" s="156" t="str">
        <f aca="false">IF('Encodage réponses Es'!AD30="","",'Encodage réponses Es'!AD30)</f>
        <v/>
      </c>
      <c r="CG31" s="154" t="str">
        <f aca="false">IF('Encodage réponses Es'!BI30="","",'Encodage réponses Es'!BI30)</f>
        <v/>
      </c>
      <c r="CH31" s="156" t="str">
        <f aca="false">IF('Encodage réponses Es'!BJ30="","",'Encodage réponses Es'!BJ30)</f>
        <v/>
      </c>
      <c r="CI31" s="316" t="str">
        <f aca="false">IF(OR($C31="",COUNTIF(CD31:CH31,"a")&gt;0,COUNTBLANK(CD31:CH31)&gt;0),"",IF($B$1="0-1-9",IF(CD31=CD$3,1)+IF(CE31=CE$3,1)+IF(CF31=CF$3,1)+IF(CG31=CG$3,1)+IF(CH31=CH$3,1),IF(AND(CD31&gt;=3.7,CD31&lt;=4.3),1)+IF(AND(CE31&gt;=4.7,CE31&lt;=5.3),1)+IF(AND(CF31&gt;=12.7,CF31&lt;=13.3),1)+IF(AND(CG31&gt;=9,CG31&lt;=11),1)+IF(AND(CH31&gt;=24,CH31&lt;=26),1)))</f>
        <v/>
      </c>
      <c r="CJ31" s="316"/>
      <c r="CK31" s="326" t="str">
        <f aca="false">IF('Encodage réponses Es'!Q30="","",'Encodage réponses Es'!Q30)</f>
        <v/>
      </c>
      <c r="CL31" s="155" t="str">
        <f aca="false">IF('Encodage réponses Es'!R30="","",'Encodage réponses Es'!R30)</f>
        <v/>
      </c>
      <c r="CM31" s="156" t="str">
        <f aca="false">IF('Encodage réponses Es'!S30="","",'Encodage réponses Es'!S30)</f>
        <v/>
      </c>
      <c r="CN31" s="154" t="str">
        <f aca="false">IF('Encodage réponses Es'!CK30="","",'Encodage réponses Es'!CK30)</f>
        <v/>
      </c>
      <c r="CO31" s="155" t="str">
        <f aca="false">IF('Encodage réponses Es'!CL30="","",'Encodage réponses Es'!CL30)</f>
        <v/>
      </c>
      <c r="CP31" s="156" t="str">
        <f aca="false">IF('Encodage réponses Es'!CM30="","",'Encodage réponses Es'!CM30)</f>
        <v/>
      </c>
      <c r="CQ31" s="154" t="str">
        <f aca="false">IF('Encodage réponses Es'!CN30="","",'Encodage réponses Es'!CN30)</f>
        <v/>
      </c>
      <c r="CR31" s="155" t="str">
        <f aca="false">IF('Encodage réponses Es'!CO30="","",'Encodage réponses Es'!CO30)</f>
        <v/>
      </c>
      <c r="CS31" s="155" t="str">
        <f aca="false">IF('Encodage réponses Es'!CP30="","",'Encodage réponses Es'!CP30)</f>
        <v/>
      </c>
      <c r="CT31" s="155" t="str">
        <f aca="false">IF('Encodage réponses Es'!CQ30="","",'Encodage réponses Es'!CQ30)</f>
        <v/>
      </c>
      <c r="CU31" s="156" t="str">
        <f aca="false">IF('Encodage réponses Es'!CR30="","",'Encodage réponses Es'!CR30)</f>
        <v/>
      </c>
      <c r="CV31" s="316" t="str">
        <f aca="false">IF(OR($C31="",COUNTIF(CN31:CU31,"a")&gt;0,COUNTBLANK(CN31:CU31)&gt;0),"",IF(CK31=CK$3,1)+IF(CL31=CL$3,1)+IF(CM31=CM$3,1)+IF($B$1="0-1-9",0,IF(CM31="MD",1))+IF(CN31=CN$3,1)+IF(CO31=CO$3,1)+IF(CP31=CP$3,1)+IF(CQ31=CQ$3,1)+IF(CR31=CR$3,1)+IF(CS31=CS$3,1)+IF(CT31=CT$3,1)+IF(CU31=CU$3,1))</f>
        <v/>
      </c>
      <c r="CW31" s="316"/>
      <c r="CX31" s="326" t="str">
        <f aca="false">IF('Encodage réponses Es'!D30="","",'Encodage réponses Es'!D30)</f>
        <v/>
      </c>
      <c r="CY31" s="160" t="str">
        <f aca="false">IF('Encodage réponses Es'!E30="","",'Encodage réponses Es'!E30)</f>
        <v/>
      </c>
      <c r="CZ31" s="160" t="str">
        <f aca="false">IF('Encodage réponses Es'!F30="","",'Encodage réponses Es'!F30)</f>
        <v/>
      </c>
      <c r="DA31" s="160" t="str">
        <f aca="false">IF('Encodage réponses Es'!G30="","",'Encodage réponses Es'!G30)</f>
        <v/>
      </c>
      <c r="DB31" s="155" t="str">
        <f aca="false">IF('Encodage réponses Es'!H30="","",'Encodage réponses Es'!H30)</f>
        <v/>
      </c>
      <c r="DC31" s="155" t="str">
        <f aca="false">IF('Encodage réponses Es'!I30="","",'Encodage réponses Es'!I30)</f>
        <v/>
      </c>
      <c r="DD31" s="155" t="str">
        <f aca="false">IF('Encodage réponses Es'!J30="","",'Encodage réponses Es'!J30)</f>
        <v/>
      </c>
      <c r="DE31" s="156" t="str">
        <f aca="false">IF('Encodage réponses Es'!K30="","",'Encodage réponses Es'!K30)</f>
        <v/>
      </c>
      <c r="DF31" s="154" t="str">
        <f aca="false">IF('Encodage réponses Es'!L30="","",'Encodage réponses Es'!L30)</f>
        <v/>
      </c>
      <c r="DG31" s="155" t="str">
        <f aca="false">IF('Encodage réponses Es'!M30="","",'Encodage réponses Es'!M30)</f>
        <v/>
      </c>
      <c r="DH31" s="155" t="str">
        <f aca="false">IF('Encodage réponses Es'!N30="","",'Encodage réponses Es'!N30)</f>
        <v/>
      </c>
      <c r="DI31" s="155" t="str">
        <f aca="false">IF('Encodage réponses Es'!O30="","",'Encodage réponses Es'!O30)</f>
        <v/>
      </c>
      <c r="DJ31" s="156" t="str">
        <f aca="false">IF('Encodage réponses Es'!P30="","",'Encodage réponses Es'!P30)</f>
        <v/>
      </c>
      <c r="DK31" s="316" t="str">
        <f aca="false">IF(OR($C31="",COUNTIF(CX31:DJ31,"a")&gt;0,COUNTBLANK(CX31:DJ31)&gt;0),"",IF(CX31=CX$3,1)+IF(CY31=CY$3,1)+IF($B$1="0-1-9",0,IF(CY31="V",1))+IF(CZ31=CZ$3,1)+IF($B$1="0-1-9",0,IF(CZ31="V",1))+IF(DA31=DA$3,1)+IF($B$1="0-1-9",0,IF(DA31="L",1))+IF(DB31=DB$3,1)+IF(DC31=DC$3,1)+IF(DD31=DD$3,1)+IF(DE31=DE$3,1)+IF(DF31=DF$3,1)+IF(DG31=DG$3,1)+IF(DH31=DH$3,1)+IF(DI31=DI$3,1)+IF(DJ31=DJ$3,1))</f>
        <v/>
      </c>
      <c r="DL31" s="316" t="str">
        <f aca="false">IF(DK31="","",DK31/0.09)</f>
        <v/>
      </c>
      <c r="DM31" s="156" t="str">
        <f aca="false">IF('Encodage réponses Es'!AA30="","",'Encodage réponses Es'!AA30)</f>
        <v/>
      </c>
      <c r="DN31" s="156" t="str">
        <f aca="false">IF('Encodage réponses Es'!BK30="","",'Encodage réponses Es'!BK30)</f>
        <v/>
      </c>
      <c r="DO31" s="156" t="str">
        <f aca="false">IF('Encodage réponses Es'!CS30="","",'Encodage réponses Es'!CS30)</f>
        <v/>
      </c>
      <c r="DP31" s="316" t="str">
        <f aca="false">IF(OR($C31="",COUNTIF(DM31:DO31,"a")&gt;0,COUNTBLANK(DM31:DO31)&gt;0),"",IF(DM31=DM$3,1)+IF(DN31=DN$3,1)+IF(DO31=DO$3,1))</f>
        <v/>
      </c>
      <c r="DQ31" s="316"/>
      <c r="DR31" s="156" t="str">
        <f aca="false">IF('Encodage réponses Es'!U30="","",'Encodage réponses Es'!U30)</f>
        <v/>
      </c>
      <c r="DS31" s="156" t="str">
        <f aca="false">IF('Encodage réponses Es'!BL30="","",'Encodage réponses Es'!BL30)</f>
        <v/>
      </c>
      <c r="DT31" s="316" t="str">
        <f aca="false">IF(OR($C31="",COUNTIF(DR31:DS31,"a")&gt;0,COUNTBLANK(DR31:DS31)&gt;0),"",IF(DR31=DR$3,1)+IF(DS31=DS$3,1))</f>
        <v/>
      </c>
      <c r="DU31" s="316"/>
      <c r="DV31" s="326" t="str">
        <f aca="false">IF('Encodage réponses Es'!W30="","",'Encodage réponses Es'!W30)</f>
        <v/>
      </c>
      <c r="DW31" s="155" t="str">
        <f aca="false">IF('Encodage réponses Es'!X30="","",'Encodage réponses Es'!X30)</f>
        <v/>
      </c>
      <c r="DX31" s="155" t="str">
        <f aca="false">IF('Encodage réponses Es'!Y30="","",'Encodage réponses Es'!Y30)</f>
        <v/>
      </c>
      <c r="DY31" s="156" t="str">
        <f aca="false">IF('Encodage réponses Es'!Z30="","",'Encodage réponses Es'!Z30)</f>
        <v/>
      </c>
      <c r="DZ31" s="316" t="str">
        <f aca="false">IF(OR($C31="",COUNTIF(DV31:DY31,"a")&gt;0,COUNTBLANK(DV31:DY31)&gt;0),"",IF(DV31=DV$3,1)+IF(DW31=DW$3,1)+IF(DX31=DX$3,1)+IF(DY31=DY$3,1))</f>
        <v/>
      </c>
      <c r="EA31" s="316"/>
    </row>
    <row r="32" customFormat="false" ht="11.25" hidden="false" customHeight="true" outlineLevel="0" collapsed="false">
      <c r="A32" s="323" t="str">
        <f aca="false">IF('Encodage réponses Es'!A31="","",'Encodage réponses Es'!A31)</f>
        <v/>
      </c>
      <c r="B32" s="324" t="str">
        <f aca="false">IF('Encodage réponses Es'!B31="","",'Encodage réponses Es'!B31)</f>
        <v/>
      </c>
      <c r="C32" s="325" t="n">
        <f aca="false">IF('Encodage réponses Es'!C31="","",'Encodage réponses Es'!C31)</f>
        <v>29</v>
      </c>
      <c r="D32" s="156" t="str">
        <f aca="false">IF('Encodage réponses Es'!AE31="","",'Encodage réponses Es'!AE31)</f>
        <v/>
      </c>
      <c r="E32" s="156" t="str">
        <f aca="false">IF('Encodage réponses Es'!BO31="","",'Encodage réponses Es'!BO31)</f>
        <v/>
      </c>
      <c r="F32" s="156" t="str">
        <f aca="false">IF('Encodage réponses Es'!BP31="","",'Encodage réponses Es'!BP31)</f>
        <v/>
      </c>
      <c r="G32" s="316" t="str">
        <f aca="false">IF(OR($C32="",COUNTIF(D32:F32,"a")&gt;0,COUNTBLANK(D32:F32)&gt;0),"",IF(D32=D$3,1)+IF(E32=E$3,1)+IF(F32=F$3,1))</f>
        <v/>
      </c>
      <c r="H32" s="316"/>
      <c r="I32" s="326" t="str">
        <f aca="false">IF('Encodage réponses Es'!AJ31="","",'Encodage réponses Es'!AJ31)</f>
        <v/>
      </c>
      <c r="J32" s="155" t="str">
        <f aca="false">IF('Encodage réponses Es'!AK31="","",'Encodage réponses Es'!AK31)</f>
        <v/>
      </c>
      <c r="K32" s="155" t="str">
        <f aca="false">IF('Encodage réponses Es'!AL31="","",'Encodage réponses Es'!AL31)</f>
        <v/>
      </c>
      <c r="L32" s="156" t="str">
        <f aca="false">IF('Encodage réponses Es'!AM31="","",'Encodage réponses Es'!AM31)</f>
        <v/>
      </c>
      <c r="M32" s="154" t="str">
        <f aca="false">IF('Encodage réponses Es'!AN31="","",'Encodage réponses Es'!AN31)</f>
        <v/>
      </c>
      <c r="N32" s="155" t="str">
        <f aca="false">IF('Encodage réponses Es'!AO31="","",'Encodage réponses Es'!AO31)</f>
        <v/>
      </c>
      <c r="O32" s="155" t="str">
        <f aca="false">IF('Encodage réponses Es'!AP31="","",'Encodage réponses Es'!AP31)</f>
        <v/>
      </c>
      <c r="P32" s="155" t="str">
        <f aca="false">IF('Encodage réponses Es'!AQ31="","",'Encodage réponses Es'!AQ31)</f>
        <v/>
      </c>
      <c r="Q32" s="156" t="str">
        <f aca="false">IF('Encodage réponses Es'!AR31="","",'Encodage réponses Es'!AR31)</f>
        <v/>
      </c>
      <c r="R32" s="316" t="str">
        <f aca="false">IF(OR($C32="",COUNTIF(I32:Q32,"a")&gt;0,COUNTBLANK(I32:Q32)&gt;0),"",IF(I32=I$3,1)+IF(J32=J$3,1)+IF(K32=K$3,1)+IF(L32=L$3,1)+IF(M32=M$3,1)+IF(N32=N$3,1)+IF(O32=O$3,1)+IF(P32=P$3,1)+IF(Q32=Q$3,1))</f>
        <v/>
      </c>
      <c r="S32" s="316"/>
      <c r="T32" s="326" t="str">
        <f aca="false">IF('Encodage réponses Es'!AF31="","",'Encodage réponses Es'!AF31)</f>
        <v/>
      </c>
      <c r="U32" s="155" t="str">
        <f aca="false">IF('Encodage réponses Es'!AG31="","",'Encodage réponses Es'!AG31)</f>
        <v/>
      </c>
      <c r="V32" s="155" t="str">
        <f aca="false">IF('Encodage réponses Es'!AH31="","",'Encodage réponses Es'!AH31)</f>
        <v/>
      </c>
      <c r="W32" s="156" t="str">
        <f aca="false">IF('Encodage réponses Es'!AI31="","",'Encodage réponses Es'!AI31)</f>
        <v/>
      </c>
      <c r="X32" s="154" t="str">
        <f aca="false">IF('Encodage réponses Es'!BQ31="","",'Encodage réponses Es'!BQ31)</f>
        <v/>
      </c>
      <c r="Y32" s="155" t="str">
        <f aca="false">IF('Encodage réponses Es'!BR31="","",'Encodage réponses Es'!BR31)</f>
        <v/>
      </c>
      <c r="Z32" s="156" t="str">
        <f aca="false">IF('Encodage réponses Es'!BS31="","",'Encodage réponses Es'!BS31)</f>
        <v/>
      </c>
      <c r="AA32" s="156" t="str">
        <f aca="false">IF('Encodage réponses Es'!BT31="","",'Encodage réponses Es'!BT31)</f>
        <v/>
      </c>
      <c r="AB32" s="316" t="str">
        <f aca="false">IF(OR($C32="",COUNTIF(T32:AA32,"a")&gt;0,COUNTBLANK(T32:AA32)&gt;0),"",IF(T32=T$3,1)+IF(U32=U$3,1)+IF(V32=V$3,1)+IF(W32=W$3,1)+IF(X32=X$3,1)+IF(Y32=Y$3,1)+IF(Z32=Z$3,1)+IF(AA32=AA$3,1))</f>
        <v/>
      </c>
      <c r="AC32" s="316"/>
      <c r="AD32" s="156" t="str">
        <f aca="false">IF('Encodage réponses Es'!AT31="","",'Encodage réponses Es'!AT31)</f>
        <v/>
      </c>
      <c r="AE32" s="154" t="str">
        <f aca="false">IF('Encodage réponses Es'!BU31="","",'Encodage réponses Es'!BU31)</f>
        <v/>
      </c>
      <c r="AF32" s="155" t="str">
        <f aca="false">IF('Encodage réponses Es'!BV31="","",'Encodage réponses Es'!BV31)</f>
        <v/>
      </c>
      <c r="AG32" s="155" t="str">
        <f aca="false">IF('Encodage réponses Es'!BW31="","",'Encodage réponses Es'!BW31)</f>
        <v/>
      </c>
      <c r="AH32" s="155" t="str">
        <f aca="false">IF('Encodage réponses Es'!BX31="","",'Encodage réponses Es'!BX31)</f>
        <v/>
      </c>
      <c r="AI32" s="155" t="str">
        <f aca="false">IF('Encodage réponses Es'!BY31="","",'Encodage réponses Es'!BY31)</f>
        <v/>
      </c>
      <c r="AJ32" s="156" t="str">
        <f aca="false">IF('Encodage réponses Es'!BZ31="","",'Encodage réponses Es'!BZ31)</f>
        <v/>
      </c>
      <c r="AK32" s="154" t="str">
        <f aca="false">IF('Encodage réponses Es'!CA31="","",'Encodage réponses Es'!CA31)</f>
        <v/>
      </c>
      <c r="AL32" s="156" t="str">
        <f aca="false">IF('Encodage réponses Es'!CB31="","",'Encodage réponses Es'!CB31)</f>
        <v/>
      </c>
      <c r="AM32" s="316" t="str">
        <f aca="false">IF(OR($C32="",COUNTIF(AD32:AJ32,"a")&gt;0,COUNTBLANK(AD32:AJ32)&gt;0),"",IF(AD32=AD$3,1)+IF(AE32=AE$3,1)+IF(AF32=AF$3,1)+IF(AG32=AG$3,1)+IF(AH32=AH$3,1)+IF(AI32=AI$3,1)+IF(AJ32=AJ$3,1)+IF(AK32=AK$3,1)+IF(AL32=AL$3,1))</f>
        <v/>
      </c>
      <c r="AN32" s="316"/>
      <c r="AO32" s="318" t="str">
        <f aca="false">IF(OR(G32="",R32="",AB32="",AM32=""),"",G32+R32+AB32+AM32)</f>
        <v/>
      </c>
      <c r="AP32" s="316" t="str">
        <f aca="false">IF(AO32="","",AO32/0.29)</f>
        <v/>
      </c>
      <c r="AQ32" s="156" t="str">
        <f aca="false">IF('Encodage réponses Es'!T31="","",'Encodage réponses Es'!T31)</f>
        <v/>
      </c>
      <c r="AR32" s="156" t="str">
        <f aca="false">IF('Encodage réponses Es'!V31="","",'Encodage réponses Es'!V31)</f>
        <v/>
      </c>
      <c r="AS32" s="156" t="str">
        <f aca="false">IF('Encodage réponses Es'!AS31="","",'Encodage réponses Es'!AS31)</f>
        <v/>
      </c>
      <c r="AT32" s="154" t="str">
        <f aca="false">IF('Encodage réponses Es'!AU31="","",'Encodage réponses Es'!AU31)</f>
        <v/>
      </c>
      <c r="AU32" s="155" t="str">
        <f aca="false">IF('Encodage réponses Es'!AV31="","",'Encodage réponses Es'!AV31)</f>
        <v/>
      </c>
      <c r="AV32" s="155" t="str">
        <f aca="false">IF('Encodage réponses Es'!AW31="","",'Encodage réponses Es'!AW31)</f>
        <v/>
      </c>
      <c r="AW32" s="155" t="str">
        <f aca="false">IF('Encodage réponses Es'!AX31="","",'Encodage réponses Es'!AX31)</f>
        <v/>
      </c>
      <c r="AX32" s="155" t="str">
        <f aca="false">IF('Encodage réponses Es'!AY31="","",'Encodage réponses Es'!AY31)</f>
        <v/>
      </c>
      <c r="AY32" s="155" t="str">
        <f aca="false">IF('Encodage réponses Es'!AZ31="","",'Encodage réponses Es'!AZ31)</f>
        <v/>
      </c>
      <c r="AZ32" s="155" t="str">
        <f aca="false">IF('Encodage réponses Es'!BA31="","",'Encodage réponses Es'!BA31)</f>
        <v/>
      </c>
      <c r="BA32" s="155" t="str">
        <f aca="false">IF('Encodage réponses Es'!BB31="","",'Encodage réponses Es'!BB31)</f>
        <v/>
      </c>
      <c r="BB32" s="155" t="str">
        <f aca="false">IF('Encodage réponses Es'!BC31="","",'Encodage réponses Es'!BC31)</f>
        <v/>
      </c>
      <c r="BC32" s="156" t="str">
        <f aca="false">IF('Encodage réponses Es'!BD31="","",'Encodage réponses Es'!BD31)</f>
        <v/>
      </c>
      <c r="BD32" s="156" t="str">
        <f aca="false">IF('Encodage réponses Es'!BE31="","",'Encodage réponses Es'!BE31)</f>
        <v/>
      </c>
      <c r="BE32" s="154" t="str">
        <f aca="false">IF('Encodage réponses Es'!CC31="","",'Encodage réponses Es'!CC31)</f>
        <v/>
      </c>
      <c r="BF32" s="156" t="str">
        <f aca="false">IF('Encodage réponses Es'!CD31="","",'Encodage réponses Es'!CD31)</f>
        <v/>
      </c>
      <c r="BG32" s="154" t="str">
        <f aca="false">IF('Encodage réponses Es'!CE31="","",'Encodage réponses Es'!CE31)</f>
        <v/>
      </c>
      <c r="BH32" s="156" t="str">
        <f aca="false">IF('Encodage réponses Es'!CF31="","",'Encodage réponses Es'!CF31)</f>
        <v/>
      </c>
      <c r="BI32" s="319" t="str">
        <f aca="false">IF(OR($C32="",COUNTIF(AQ32:BH32,"a")&gt;0,COUNTBLANK(AQ32:BH32)&gt;0),"",IF(AQ32=AQ$3,1)+IF(AR32=AR$3,1)+IF(AS32=AS$3,1)+IF(AT32=AT$3,1)+IF(AU32=AU$3,1)+IF(AV32=AV$3,1)+IF(AW32=AW$3,1)+IF(AX32=AX$3,1)+IF(AY32=AY$3,1)+IF(AZ32=AZ$3,1)+IF(BA32=BA$3,1)+IF(BB32=BB$3,1)+IF(BC32=BC$3,1)+IF(BD32=BD$3,1)+IF(BE32=BE$3,1)+IF(BF32=BF$3,1)+IF(BG32=BG$3,1)+IF(BH32=BH$3,1))</f>
        <v/>
      </c>
      <c r="BJ32" s="320" t="str">
        <f aca="false">IF(BI32="","",BI32/0.18)</f>
        <v/>
      </c>
      <c r="BK32" s="326" t="str">
        <f aca="false">IF('Encodage réponses Es'!BF31="","",'Encodage réponses Es'!BF31)</f>
        <v/>
      </c>
      <c r="BL32" s="155" t="str">
        <f aca="false">IF('Encodage réponses Es'!BG31="","",'Encodage réponses Es'!BG31)</f>
        <v/>
      </c>
      <c r="BM32" s="156" t="str">
        <f aca="false">IF('Encodage réponses Es'!BH31="","",'Encodage réponses Es'!BH31)</f>
        <v/>
      </c>
      <c r="BN32" s="154" t="str">
        <f aca="false">IF('Encodage réponses Es'!BM31="","",'Encodage réponses Es'!BM31)</f>
        <v/>
      </c>
      <c r="BO32" s="156" t="str">
        <f aca="false">IF('Encodage réponses Es'!BN31="","",'Encodage réponses Es'!BN31)</f>
        <v/>
      </c>
      <c r="BP32" s="154" t="str">
        <f aca="false">IF('Encodage réponses Es'!CG31="","",'Encodage réponses Es'!CG31)</f>
        <v/>
      </c>
      <c r="BQ32" s="155" t="str">
        <f aca="false">IF('Encodage réponses Es'!CH31="","",'Encodage réponses Es'!CH31)</f>
        <v/>
      </c>
      <c r="BR32" s="156" t="str">
        <f aca="false">IF('Encodage réponses Es'!CI31="","",'Encodage réponses Es'!CI31)</f>
        <v/>
      </c>
      <c r="BS32" s="156" t="str">
        <f aca="false">IF('Encodage réponses Es'!CJ31="","",'Encodage réponses Es'!CJ31)</f>
        <v/>
      </c>
      <c r="BT32" s="316" t="str">
        <f aca="false">IF(OR($C32="",COUNTIF(BK32:BS32,"a")&gt;0,COUNTBLANK(BK32:BS32)&gt;0),"",IF(BK32=BK$3,1)+IF(BL32=BL$3,1)+IF(BM32=BM$3,1)+IF(BN32=BN$3,1)+IF(BO32=BO$3,1)+IF(BP32=BP$3,1)+IF(BQ32=BQ$3,1)+IF(BR32=BR$3,1)+IF(BS32=BS$3,1))</f>
        <v/>
      </c>
      <c r="BU32" s="316"/>
      <c r="BV32" s="160" t="str">
        <f aca="false">IF('Encodage réponses Es'!CT31="","",'Encodage réponses Es'!CT31)</f>
        <v/>
      </c>
      <c r="BW32" s="160" t="str">
        <f aca="false">IF('Encodage réponses Es'!CU31="","",'Encodage réponses Es'!CU31)</f>
        <v/>
      </c>
      <c r="BX32" s="155" t="str">
        <f aca="false">IF('Encodage réponses Es'!CV31="","",'Encodage réponses Es'!CV31)</f>
        <v/>
      </c>
      <c r="BY32" s="327" t="str">
        <f aca="false">IF('Encodage réponses Es'!CW31="","",'Encodage réponses Es'!CW31)</f>
        <v/>
      </c>
      <c r="BZ32" s="160" t="str">
        <f aca="false">IF('Encodage réponses Es'!CX31="","",'Encodage réponses Es'!CX31)</f>
        <v/>
      </c>
      <c r="CA32" s="156" t="str">
        <f aca="false">IF('Encodage réponses Es'!CY31="","",'Encodage réponses Es'!CY31)</f>
        <v/>
      </c>
      <c r="CB32" s="316" t="str">
        <f aca="false">IF(OR($C32="",COUNTIF(BV32:CA32,"a")&gt;0,COUNTBLANK(BV32:CA32)&gt;0),"",IF(BV32=BV$3,1)+IF(BW32=BW$3,1)+IF(BX32=BX$3,1)+IF(BY32=BY$3,1)+IF(BZ32=BZ$3,1)+IF(CA32=CA$3,1))</f>
        <v/>
      </c>
      <c r="CC32" s="316"/>
      <c r="CD32" s="326" t="str">
        <f aca="false">IF('Encodage réponses Es'!AB31="","",'Encodage réponses Es'!AB31)</f>
        <v/>
      </c>
      <c r="CE32" s="155" t="str">
        <f aca="false">IF('Encodage réponses Es'!AC31="","",'Encodage réponses Es'!AC31)</f>
        <v/>
      </c>
      <c r="CF32" s="156" t="str">
        <f aca="false">IF('Encodage réponses Es'!AD31="","",'Encodage réponses Es'!AD31)</f>
        <v/>
      </c>
      <c r="CG32" s="154" t="str">
        <f aca="false">IF('Encodage réponses Es'!BI31="","",'Encodage réponses Es'!BI31)</f>
        <v/>
      </c>
      <c r="CH32" s="156" t="str">
        <f aca="false">IF('Encodage réponses Es'!BJ31="","",'Encodage réponses Es'!BJ31)</f>
        <v/>
      </c>
      <c r="CI32" s="316" t="str">
        <f aca="false">IF(OR($C32="",COUNTIF(CD32:CH32,"a")&gt;0,COUNTBLANK(CD32:CH32)&gt;0),"",IF($B$1="0-1-9",IF(CD32=CD$3,1)+IF(CE32=CE$3,1)+IF(CF32=CF$3,1)+IF(CG32=CG$3,1)+IF(CH32=CH$3,1),IF(AND(CD32&gt;=3.7,CD32&lt;=4.3),1)+IF(AND(CE32&gt;=4.7,CE32&lt;=5.3),1)+IF(AND(CF32&gt;=12.7,CF32&lt;=13.3),1)+IF(AND(CG32&gt;=9,CG32&lt;=11),1)+IF(AND(CH32&gt;=24,CH32&lt;=26),1)))</f>
        <v/>
      </c>
      <c r="CJ32" s="316"/>
      <c r="CK32" s="326" t="str">
        <f aca="false">IF('Encodage réponses Es'!Q31="","",'Encodage réponses Es'!Q31)</f>
        <v/>
      </c>
      <c r="CL32" s="155" t="str">
        <f aca="false">IF('Encodage réponses Es'!R31="","",'Encodage réponses Es'!R31)</f>
        <v/>
      </c>
      <c r="CM32" s="156" t="str">
        <f aca="false">IF('Encodage réponses Es'!S31="","",'Encodage réponses Es'!S31)</f>
        <v/>
      </c>
      <c r="CN32" s="154" t="str">
        <f aca="false">IF('Encodage réponses Es'!CK31="","",'Encodage réponses Es'!CK31)</f>
        <v/>
      </c>
      <c r="CO32" s="155" t="str">
        <f aca="false">IF('Encodage réponses Es'!CL31="","",'Encodage réponses Es'!CL31)</f>
        <v/>
      </c>
      <c r="CP32" s="156" t="str">
        <f aca="false">IF('Encodage réponses Es'!CM31="","",'Encodage réponses Es'!CM31)</f>
        <v/>
      </c>
      <c r="CQ32" s="154" t="str">
        <f aca="false">IF('Encodage réponses Es'!CN31="","",'Encodage réponses Es'!CN31)</f>
        <v/>
      </c>
      <c r="CR32" s="155" t="str">
        <f aca="false">IF('Encodage réponses Es'!CO31="","",'Encodage réponses Es'!CO31)</f>
        <v/>
      </c>
      <c r="CS32" s="155" t="str">
        <f aca="false">IF('Encodage réponses Es'!CP31="","",'Encodage réponses Es'!CP31)</f>
        <v/>
      </c>
      <c r="CT32" s="155" t="str">
        <f aca="false">IF('Encodage réponses Es'!CQ31="","",'Encodage réponses Es'!CQ31)</f>
        <v/>
      </c>
      <c r="CU32" s="156" t="str">
        <f aca="false">IF('Encodage réponses Es'!CR31="","",'Encodage réponses Es'!CR31)</f>
        <v/>
      </c>
      <c r="CV32" s="316" t="str">
        <f aca="false">IF(OR($C32="",COUNTIF(CN32:CU32,"a")&gt;0,COUNTBLANK(CN32:CU32)&gt;0),"",IF(CK32=CK$3,1)+IF(CL32=CL$3,1)+IF(CM32=CM$3,1)+IF($B$1="0-1-9",0,IF(CM32="MD",1))+IF(CN32=CN$3,1)+IF(CO32=CO$3,1)+IF(CP32=CP$3,1)+IF(CQ32=CQ$3,1)+IF(CR32=CR$3,1)+IF(CS32=CS$3,1)+IF(CT32=CT$3,1)+IF(CU32=CU$3,1))</f>
        <v/>
      </c>
      <c r="CW32" s="316"/>
      <c r="CX32" s="326" t="str">
        <f aca="false">IF('Encodage réponses Es'!D31="","",'Encodage réponses Es'!D31)</f>
        <v/>
      </c>
      <c r="CY32" s="160" t="str">
        <f aca="false">IF('Encodage réponses Es'!E31="","",'Encodage réponses Es'!E31)</f>
        <v/>
      </c>
      <c r="CZ32" s="160" t="str">
        <f aca="false">IF('Encodage réponses Es'!F31="","",'Encodage réponses Es'!F31)</f>
        <v/>
      </c>
      <c r="DA32" s="160" t="str">
        <f aca="false">IF('Encodage réponses Es'!G31="","",'Encodage réponses Es'!G31)</f>
        <v/>
      </c>
      <c r="DB32" s="155" t="str">
        <f aca="false">IF('Encodage réponses Es'!H31="","",'Encodage réponses Es'!H31)</f>
        <v/>
      </c>
      <c r="DC32" s="155" t="str">
        <f aca="false">IF('Encodage réponses Es'!I31="","",'Encodage réponses Es'!I31)</f>
        <v/>
      </c>
      <c r="DD32" s="155" t="str">
        <f aca="false">IF('Encodage réponses Es'!J31="","",'Encodage réponses Es'!J31)</f>
        <v/>
      </c>
      <c r="DE32" s="156" t="str">
        <f aca="false">IF('Encodage réponses Es'!K31="","",'Encodage réponses Es'!K31)</f>
        <v/>
      </c>
      <c r="DF32" s="154" t="str">
        <f aca="false">IF('Encodage réponses Es'!L31="","",'Encodage réponses Es'!L31)</f>
        <v/>
      </c>
      <c r="DG32" s="155" t="str">
        <f aca="false">IF('Encodage réponses Es'!M31="","",'Encodage réponses Es'!M31)</f>
        <v/>
      </c>
      <c r="DH32" s="155" t="str">
        <f aca="false">IF('Encodage réponses Es'!N31="","",'Encodage réponses Es'!N31)</f>
        <v/>
      </c>
      <c r="DI32" s="155" t="str">
        <f aca="false">IF('Encodage réponses Es'!O31="","",'Encodage réponses Es'!O31)</f>
        <v/>
      </c>
      <c r="DJ32" s="156" t="str">
        <f aca="false">IF('Encodage réponses Es'!P31="","",'Encodage réponses Es'!P31)</f>
        <v/>
      </c>
      <c r="DK32" s="316" t="str">
        <f aca="false">IF(OR($C32="",COUNTIF(CX32:DJ32,"a")&gt;0,COUNTBLANK(CX32:DJ32)&gt;0),"",IF(CX32=CX$3,1)+IF(CY32=CY$3,1)+IF($B$1="0-1-9",0,IF(CY32="V",1))+IF(CZ32=CZ$3,1)+IF($B$1="0-1-9",0,IF(CZ32="V",1))+IF(DA32=DA$3,1)+IF($B$1="0-1-9",0,IF(DA32="L",1))+IF(DB32=DB$3,1)+IF(DC32=DC$3,1)+IF(DD32=DD$3,1)+IF(DE32=DE$3,1)+IF(DF32=DF$3,1)+IF(DG32=DG$3,1)+IF(DH32=DH$3,1)+IF(DI32=DI$3,1)+IF(DJ32=DJ$3,1))</f>
        <v/>
      </c>
      <c r="DL32" s="316" t="str">
        <f aca="false">IF(DK32="","",DK32/0.09)</f>
        <v/>
      </c>
      <c r="DM32" s="156" t="str">
        <f aca="false">IF('Encodage réponses Es'!AA31="","",'Encodage réponses Es'!AA31)</f>
        <v/>
      </c>
      <c r="DN32" s="156" t="str">
        <f aca="false">IF('Encodage réponses Es'!BK31="","",'Encodage réponses Es'!BK31)</f>
        <v/>
      </c>
      <c r="DO32" s="156" t="str">
        <f aca="false">IF('Encodage réponses Es'!CS31="","",'Encodage réponses Es'!CS31)</f>
        <v/>
      </c>
      <c r="DP32" s="316" t="str">
        <f aca="false">IF(OR($C32="",COUNTIF(DM32:DO32,"a")&gt;0,COUNTBLANK(DM32:DO32)&gt;0),"",IF(DM32=DM$3,1)+IF(DN32=DN$3,1)+IF(DO32=DO$3,1))</f>
        <v/>
      </c>
      <c r="DQ32" s="316"/>
      <c r="DR32" s="156" t="str">
        <f aca="false">IF('Encodage réponses Es'!U31="","",'Encodage réponses Es'!U31)</f>
        <v/>
      </c>
      <c r="DS32" s="156" t="str">
        <f aca="false">IF('Encodage réponses Es'!BL31="","",'Encodage réponses Es'!BL31)</f>
        <v/>
      </c>
      <c r="DT32" s="316" t="str">
        <f aca="false">IF(OR($C32="",COUNTIF(DR32:DS32,"a")&gt;0,COUNTBLANK(DR32:DS32)&gt;0),"",IF(DR32=DR$3,1)+IF(DS32=DS$3,1))</f>
        <v/>
      </c>
      <c r="DU32" s="316"/>
      <c r="DV32" s="326" t="str">
        <f aca="false">IF('Encodage réponses Es'!W31="","",'Encodage réponses Es'!W31)</f>
        <v/>
      </c>
      <c r="DW32" s="155" t="str">
        <f aca="false">IF('Encodage réponses Es'!X31="","",'Encodage réponses Es'!X31)</f>
        <v/>
      </c>
      <c r="DX32" s="155" t="str">
        <f aca="false">IF('Encodage réponses Es'!Y31="","",'Encodage réponses Es'!Y31)</f>
        <v/>
      </c>
      <c r="DY32" s="156" t="str">
        <f aca="false">IF('Encodage réponses Es'!Z31="","",'Encodage réponses Es'!Z31)</f>
        <v/>
      </c>
      <c r="DZ32" s="316" t="str">
        <f aca="false">IF(OR($C32="",COUNTIF(DV32:DY32,"a")&gt;0,COUNTBLANK(DV32:DY32)&gt;0),"",IF(DV32=DV$3,1)+IF(DW32=DW$3,1)+IF(DX32=DX$3,1)+IF(DY32=DY$3,1))</f>
        <v/>
      </c>
      <c r="EA32" s="316"/>
    </row>
    <row r="33" customFormat="false" ht="11.25" hidden="false" customHeight="true" outlineLevel="0" collapsed="false">
      <c r="A33" s="323" t="str">
        <f aca="false">IF('Encodage réponses Es'!A32="","",'Encodage réponses Es'!A32)</f>
        <v/>
      </c>
      <c r="B33" s="324" t="str">
        <f aca="false">IF('Encodage réponses Es'!B32="","",'Encodage réponses Es'!B32)</f>
        <v/>
      </c>
      <c r="C33" s="325" t="n">
        <f aca="false">IF('Encodage réponses Es'!C32="","",'Encodage réponses Es'!C32)</f>
        <v>30</v>
      </c>
      <c r="D33" s="156" t="str">
        <f aca="false">IF('Encodage réponses Es'!AE32="","",'Encodage réponses Es'!AE32)</f>
        <v/>
      </c>
      <c r="E33" s="156" t="str">
        <f aca="false">IF('Encodage réponses Es'!BO32="","",'Encodage réponses Es'!BO32)</f>
        <v/>
      </c>
      <c r="F33" s="156" t="str">
        <f aca="false">IF('Encodage réponses Es'!BP32="","",'Encodage réponses Es'!BP32)</f>
        <v/>
      </c>
      <c r="G33" s="316" t="str">
        <f aca="false">IF(OR($C33="",COUNTIF(D33:F33,"a")&gt;0,COUNTBLANK(D33:F33)&gt;0),"",IF(D33=D$3,1)+IF(E33=E$3,1)+IF(F33=F$3,1))</f>
        <v/>
      </c>
      <c r="H33" s="316"/>
      <c r="I33" s="326" t="str">
        <f aca="false">IF('Encodage réponses Es'!AJ32="","",'Encodage réponses Es'!AJ32)</f>
        <v/>
      </c>
      <c r="J33" s="155" t="str">
        <f aca="false">IF('Encodage réponses Es'!AK32="","",'Encodage réponses Es'!AK32)</f>
        <v/>
      </c>
      <c r="K33" s="155" t="str">
        <f aca="false">IF('Encodage réponses Es'!AL32="","",'Encodage réponses Es'!AL32)</f>
        <v/>
      </c>
      <c r="L33" s="156" t="str">
        <f aca="false">IF('Encodage réponses Es'!AM32="","",'Encodage réponses Es'!AM32)</f>
        <v/>
      </c>
      <c r="M33" s="154" t="str">
        <f aca="false">IF('Encodage réponses Es'!AN32="","",'Encodage réponses Es'!AN32)</f>
        <v/>
      </c>
      <c r="N33" s="155" t="str">
        <f aca="false">IF('Encodage réponses Es'!AO32="","",'Encodage réponses Es'!AO32)</f>
        <v/>
      </c>
      <c r="O33" s="155" t="str">
        <f aca="false">IF('Encodage réponses Es'!AP32="","",'Encodage réponses Es'!AP32)</f>
        <v/>
      </c>
      <c r="P33" s="155" t="str">
        <f aca="false">IF('Encodage réponses Es'!AQ32="","",'Encodage réponses Es'!AQ32)</f>
        <v/>
      </c>
      <c r="Q33" s="156" t="str">
        <f aca="false">IF('Encodage réponses Es'!AR32="","",'Encodage réponses Es'!AR32)</f>
        <v/>
      </c>
      <c r="R33" s="316" t="str">
        <f aca="false">IF(OR($C33="",COUNTIF(I33:Q33,"a")&gt;0,COUNTBLANK(I33:Q33)&gt;0),"",IF(I33=I$3,1)+IF(J33=J$3,1)+IF(K33=K$3,1)+IF(L33=L$3,1)+IF(M33=M$3,1)+IF(N33=N$3,1)+IF(O33=O$3,1)+IF(P33=P$3,1)+IF(Q33=Q$3,1))</f>
        <v/>
      </c>
      <c r="S33" s="316"/>
      <c r="T33" s="326" t="str">
        <f aca="false">IF('Encodage réponses Es'!AF32="","",'Encodage réponses Es'!AF32)</f>
        <v/>
      </c>
      <c r="U33" s="155" t="str">
        <f aca="false">IF('Encodage réponses Es'!AG32="","",'Encodage réponses Es'!AG32)</f>
        <v/>
      </c>
      <c r="V33" s="155" t="str">
        <f aca="false">IF('Encodage réponses Es'!AH32="","",'Encodage réponses Es'!AH32)</f>
        <v/>
      </c>
      <c r="W33" s="156" t="str">
        <f aca="false">IF('Encodage réponses Es'!AI32="","",'Encodage réponses Es'!AI32)</f>
        <v/>
      </c>
      <c r="X33" s="154" t="str">
        <f aca="false">IF('Encodage réponses Es'!BQ32="","",'Encodage réponses Es'!BQ32)</f>
        <v/>
      </c>
      <c r="Y33" s="155" t="str">
        <f aca="false">IF('Encodage réponses Es'!BR32="","",'Encodage réponses Es'!BR32)</f>
        <v/>
      </c>
      <c r="Z33" s="156" t="str">
        <f aca="false">IF('Encodage réponses Es'!BS32="","",'Encodage réponses Es'!BS32)</f>
        <v/>
      </c>
      <c r="AA33" s="156" t="str">
        <f aca="false">IF('Encodage réponses Es'!BT32="","",'Encodage réponses Es'!BT32)</f>
        <v/>
      </c>
      <c r="AB33" s="316" t="str">
        <f aca="false">IF(OR($C33="",COUNTIF(T33:AA33,"a")&gt;0,COUNTBLANK(T33:AA33)&gt;0),"",IF(T33=T$3,1)+IF(U33=U$3,1)+IF(V33=V$3,1)+IF(W33=W$3,1)+IF(X33=X$3,1)+IF(Y33=Y$3,1)+IF(Z33=Z$3,1)+IF(AA33=AA$3,1))</f>
        <v/>
      </c>
      <c r="AC33" s="316"/>
      <c r="AD33" s="156" t="str">
        <f aca="false">IF('Encodage réponses Es'!AT32="","",'Encodage réponses Es'!AT32)</f>
        <v/>
      </c>
      <c r="AE33" s="154" t="str">
        <f aca="false">IF('Encodage réponses Es'!BU32="","",'Encodage réponses Es'!BU32)</f>
        <v/>
      </c>
      <c r="AF33" s="155" t="str">
        <f aca="false">IF('Encodage réponses Es'!BV32="","",'Encodage réponses Es'!BV32)</f>
        <v/>
      </c>
      <c r="AG33" s="155" t="str">
        <f aca="false">IF('Encodage réponses Es'!BW32="","",'Encodage réponses Es'!BW32)</f>
        <v/>
      </c>
      <c r="AH33" s="155" t="str">
        <f aca="false">IF('Encodage réponses Es'!BX32="","",'Encodage réponses Es'!BX32)</f>
        <v/>
      </c>
      <c r="AI33" s="155" t="str">
        <f aca="false">IF('Encodage réponses Es'!BY32="","",'Encodage réponses Es'!BY32)</f>
        <v/>
      </c>
      <c r="AJ33" s="156" t="str">
        <f aca="false">IF('Encodage réponses Es'!BZ32="","",'Encodage réponses Es'!BZ32)</f>
        <v/>
      </c>
      <c r="AK33" s="154" t="str">
        <f aca="false">IF('Encodage réponses Es'!CA32="","",'Encodage réponses Es'!CA32)</f>
        <v/>
      </c>
      <c r="AL33" s="156" t="str">
        <f aca="false">IF('Encodage réponses Es'!CB32="","",'Encodage réponses Es'!CB32)</f>
        <v/>
      </c>
      <c r="AM33" s="316" t="str">
        <f aca="false">IF(OR($C33="",COUNTIF(AD33:AJ33,"a")&gt;0,COUNTBLANK(AD33:AJ33)&gt;0),"",IF(AD33=AD$3,1)+IF(AE33=AE$3,1)+IF(AF33=AF$3,1)+IF(AG33=AG$3,1)+IF(AH33=AH$3,1)+IF(AI33=AI$3,1)+IF(AJ33=AJ$3,1)+IF(AK33=AK$3,1)+IF(AL33=AL$3,1))</f>
        <v/>
      </c>
      <c r="AN33" s="316"/>
      <c r="AO33" s="318" t="str">
        <f aca="false">IF(OR(G33="",R33="",AB33="",AM33=""),"",G33+R33+AB33+AM33)</f>
        <v/>
      </c>
      <c r="AP33" s="316" t="str">
        <f aca="false">IF(AO33="","",AO33/0.29)</f>
        <v/>
      </c>
      <c r="AQ33" s="156" t="str">
        <f aca="false">IF('Encodage réponses Es'!T32="","",'Encodage réponses Es'!T32)</f>
        <v/>
      </c>
      <c r="AR33" s="156" t="str">
        <f aca="false">IF('Encodage réponses Es'!V32="","",'Encodage réponses Es'!V32)</f>
        <v/>
      </c>
      <c r="AS33" s="156" t="str">
        <f aca="false">IF('Encodage réponses Es'!AS32="","",'Encodage réponses Es'!AS32)</f>
        <v/>
      </c>
      <c r="AT33" s="154" t="str">
        <f aca="false">IF('Encodage réponses Es'!AU32="","",'Encodage réponses Es'!AU32)</f>
        <v/>
      </c>
      <c r="AU33" s="155" t="str">
        <f aca="false">IF('Encodage réponses Es'!AV32="","",'Encodage réponses Es'!AV32)</f>
        <v/>
      </c>
      <c r="AV33" s="155" t="str">
        <f aca="false">IF('Encodage réponses Es'!AW32="","",'Encodage réponses Es'!AW32)</f>
        <v/>
      </c>
      <c r="AW33" s="155" t="str">
        <f aca="false">IF('Encodage réponses Es'!AX32="","",'Encodage réponses Es'!AX32)</f>
        <v/>
      </c>
      <c r="AX33" s="155" t="str">
        <f aca="false">IF('Encodage réponses Es'!AY32="","",'Encodage réponses Es'!AY32)</f>
        <v/>
      </c>
      <c r="AY33" s="155" t="str">
        <f aca="false">IF('Encodage réponses Es'!AZ32="","",'Encodage réponses Es'!AZ32)</f>
        <v/>
      </c>
      <c r="AZ33" s="155" t="str">
        <f aca="false">IF('Encodage réponses Es'!BA32="","",'Encodage réponses Es'!BA32)</f>
        <v/>
      </c>
      <c r="BA33" s="155" t="str">
        <f aca="false">IF('Encodage réponses Es'!BB32="","",'Encodage réponses Es'!BB32)</f>
        <v/>
      </c>
      <c r="BB33" s="155" t="str">
        <f aca="false">IF('Encodage réponses Es'!BC32="","",'Encodage réponses Es'!BC32)</f>
        <v/>
      </c>
      <c r="BC33" s="156" t="str">
        <f aca="false">IF('Encodage réponses Es'!BD32="","",'Encodage réponses Es'!BD32)</f>
        <v/>
      </c>
      <c r="BD33" s="156" t="str">
        <f aca="false">IF('Encodage réponses Es'!BE32="","",'Encodage réponses Es'!BE32)</f>
        <v/>
      </c>
      <c r="BE33" s="154" t="str">
        <f aca="false">IF('Encodage réponses Es'!CC32="","",'Encodage réponses Es'!CC32)</f>
        <v/>
      </c>
      <c r="BF33" s="156" t="str">
        <f aca="false">IF('Encodage réponses Es'!CD32="","",'Encodage réponses Es'!CD32)</f>
        <v/>
      </c>
      <c r="BG33" s="154" t="str">
        <f aca="false">IF('Encodage réponses Es'!CE32="","",'Encodage réponses Es'!CE32)</f>
        <v/>
      </c>
      <c r="BH33" s="156" t="str">
        <f aca="false">IF('Encodage réponses Es'!CF32="","",'Encodage réponses Es'!CF32)</f>
        <v/>
      </c>
      <c r="BI33" s="319" t="str">
        <f aca="false">IF(OR($C33="",COUNTIF(AQ33:BH33,"a")&gt;0,COUNTBLANK(AQ33:BH33)&gt;0),"",IF(AQ33=AQ$3,1)+IF(AR33=AR$3,1)+IF(AS33=AS$3,1)+IF(AT33=AT$3,1)+IF(AU33=AU$3,1)+IF(AV33=AV$3,1)+IF(AW33=AW$3,1)+IF(AX33=AX$3,1)+IF(AY33=AY$3,1)+IF(AZ33=AZ$3,1)+IF(BA33=BA$3,1)+IF(BB33=BB$3,1)+IF(BC33=BC$3,1)+IF(BD33=BD$3,1)+IF(BE33=BE$3,1)+IF(BF33=BF$3,1)+IF(BG33=BG$3,1)+IF(BH33=BH$3,1))</f>
        <v/>
      </c>
      <c r="BJ33" s="320" t="str">
        <f aca="false">IF(BI33="","",BI33/0.18)</f>
        <v/>
      </c>
      <c r="BK33" s="326" t="str">
        <f aca="false">IF('Encodage réponses Es'!BF32="","",'Encodage réponses Es'!BF32)</f>
        <v/>
      </c>
      <c r="BL33" s="155" t="str">
        <f aca="false">IF('Encodage réponses Es'!BG32="","",'Encodage réponses Es'!BG32)</f>
        <v/>
      </c>
      <c r="BM33" s="156" t="str">
        <f aca="false">IF('Encodage réponses Es'!BH32="","",'Encodage réponses Es'!BH32)</f>
        <v/>
      </c>
      <c r="BN33" s="154" t="str">
        <f aca="false">IF('Encodage réponses Es'!BM32="","",'Encodage réponses Es'!BM32)</f>
        <v/>
      </c>
      <c r="BO33" s="156" t="str">
        <f aca="false">IF('Encodage réponses Es'!BN32="","",'Encodage réponses Es'!BN32)</f>
        <v/>
      </c>
      <c r="BP33" s="154" t="str">
        <f aca="false">IF('Encodage réponses Es'!CG32="","",'Encodage réponses Es'!CG32)</f>
        <v/>
      </c>
      <c r="BQ33" s="155" t="str">
        <f aca="false">IF('Encodage réponses Es'!CH32="","",'Encodage réponses Es'!CH32)</f>
        <v/>
      </c>
      <c r="BR33" s="156" t="str">
        <f aca="false">IF('Encodage réponses Es'!CI32="","",'Encodage réponses Es'!CI32)</f>
        <v/>
      </c>
      <c r="BS33" s="156" t="str">
        <f aca="false">IF('Encodage réponses Es'!CJ32="","",'Encodage réponses Es'!CJ32)</f>
        <v/>
      </c>
      <c r="BT33" s="316" t="str">
        <f aca="false">IF(OR($C33="",COUNTIF(BK33:BS33,"a")&gt;0,COUNTBLANK(BK33:BS33)&gt;0),"",IF(BK33=BK$3,1)+IF(BL33=BL$3,1)+IF(BM33=BM$3,1)+IF(BN33=BN$3,1)+IF(BO33=BO$3,1)+IF(BP33=BP$3,1)+IF(BQ33=BQ$3,1)+IF(BR33=BR$3,1)+IF(BS33=BS$3,1))</f>
        <v/>
      </c>
      <c r="BU33" s="316"/>
      <c r="BV33" s="160" t="str">
        <f aca="false">IF('Encodage réponses Es'!CT32="","",'Encodage réponses Es'!CT32)</f>
        <v/>
      </c>
      <c r="BW33" s="160" t="str">
        <f aca="false">IF('Encodage réponses Es'!CU32="","",'Encodage réponses Es'!CU32)</f>
        <v/>
      </c>
      <c r="BX33" s="155" t="str">
        <f aca="false">IF('Encodage réponses Es'!CV32="","",'Encodage réponses Es'!CV32)</f>
        <v/>
      </c>
      <c r="BY33" s="327" t="str">
        <f aca="false">IF('Encodage réponses Es'!CW32="","",'Encodage réponses Es'!CW32)</f>
        <v/>
      </c>
      <c r="BZ33" s="160" t="str">
        <f aca="false">IF('Encodage réponses Es'!CX32="","",'Encodage réponses Es'!CX32)</f>
        <v/>
      </c>
      <c r="CA33" s="156" t="str">
        <f aca="false">IF('Encodage réponses Es'!CY32="","",'Encodage réponses Es'!CY32)</f>
        <v/>
      </c>
      <c r="CB33" s="316" t="str">
        <f aca="false">IF(OR($C33="",COUNTIF(BV33:CA33,"a")&gt;0,COUNTBLANK(BV33:CA33)&gt;0),"",IF(BV33=BV$3,1)+IF(BW33=BW$3,1)+IF(BX33=BX$3,1)+IF(BY33=BY$3,1)+IF(BZ33=BZ$3,1)+IF(CA33=CA$3,1))</f>
        <v/>
      </c>
      <c r="CC33" s="316"/>
      <c r="CD33" s="326" t="str">
        <f aca="false">IF('Encodage réponses Es'!AB32="","",'Encodage réponses Es'!AB32)</f>
        <v/>
      </c>
      <c r="CE33" s="155" t="str">
        <f aca="false">IF('Encodage réponses Es'!AC32="","",'Encodage réponses Es'!AC32)</f>
        <v/>
      </c>
      <c r="CF33" s="156" t="str">
        <f aca="false">IF('Encodage réponses Es'!AD32="","",'Encodage réponses Es'!AD32)</f>
        <v/>
      </c>
      <c r="CG33" s="154" t="str">
        <f aca="false">IF('Encodage réponses Es'!BI32="","",'Encodage réponses Es'!BI32)</f>
        <v/>
      </c>
      <c r="CH33" s="156" t="str">
        <f aca="false">IF('Encodage réponses Es'!BJ32="","",'Encodage réponses Es'!BJ32)</f>
        <v/>
      </c>
      <c r="CI33" s="316" t="str">
        <f aca="false">IF(OR($C33="",COUNTIF(CD33:CH33,"a")&gt;0,COUNTBLANK(CD33:CH33)&gt;0),"",IF($B$1="0-1-9",IF(CD33=CD$3,1)+IF(CE33=CE$3,1)+IF(CF33=CF$3,1)+IF(CG33=CG$3,1)+IF(CH33=CH$3,1),IF(AND(CD33&gt;=3.7,CD33&lt;=4.3),1)+IF(AND(CE33&gt;=4.7,CE33&lt;=5.3),1)+IF(AND(CF33&gt;=12.7,CF33&lt;=13.3),1)+IF(AND(CG33&gt;=9,CG33&lt;=11),1)+IF(AND(CH33&gt;=24,CH33&lt;=26),1)))</f>
        <v/>
      </c>
      <c r="CJ33" s="316"/>
      <c r="CK33" s="326" t="str">
        <f aca="false">IF('Encodage réponses Es'!Q32="","",'Encodage réponses Es'!Q32)</f>
        <v/>
      </c>
      <c r="CL33" s="155" t="str">
        <f aca="false">IF('Encodage réponses Es'!R32="","",'Encodage réponses Es'!R32)</f>
        <v/>
      </c>
      <c r="CM33" s="156" t="str">
        <f aca="false">IF('Encodage réponses Es'!S32="","",'Encodage réponses Es'!S32)</f>
        <v/>
      </c>
      <c r="CN33" s="154" t="str">
        <f aca="false">IF('Encodage réponses Es'!CK32="","",'Encodage réponses Es'!CK32)</f>
        <v/>
      </c>
      <c r="CO33" s="155" t="str">
        <f aca="false">IF('Encodage réponses Es'!CL32="","",'Encodage réponses Es'!CL32)</f>
        <v/>
      </c>
      <c r="CP33" s="156" t="str">
        <f aca="false">IF('Encodage réponses Es'!CM32="","",'Encodage réponses Es'!CM32)</f>
        <v/>
      </c>
      <c r="CQ33" s="154" t="str">
        <f aca="false">IF('Encodage réponses Es'!CN32="","",'Encodage réponses Es'!CN32)</f>
        <v/>
      </c>
      <c r="CR33" s="155" t="str">
        <f aca="false">IF('Encodage réponses Es'!CO32="","",'Encodage réponses Es'!CO32)</f>
        <v/>
      </c>
      <c r="CS33" s="155" t="str">
        <f aca="false">IF('Encodage réponses Es'!CP32="","",'Encodage réponses Es'!CP32)</f>
        <v/>
      </c>
      <c r="CT33" s="155" t="str">
        <f aca="false">IF('Encodage réponses Es'!CQ32="","",'Encodage réponses Es'!CQ32)</f>
        <v/>
      </c>
      <c r="CU33" s="156" t="str">
        <f aca="false">IF('Encodage réponses Es'!CR32="","",'Encodage réponses Es'!CR32)</f>
        <v/>
      </c>
      <c r="CV33" s="316" t="str">
        <f aca="false">IF(OR($C33="",COUNTIF(CN33:CU33,"a")&gt;0,COUNTBLANK(CN33:CU33)&gt;0),"",IF(CK33=CK$3,1)+IF(CL33=CL$3,1)+IF(CM33=CM$3,1)+IF($B$1="0-1-9",0,IF(CM33="MD",1))+IF(CN33=CN$3,1)+IF(CO33=CO$3,1)+IF(CP33=CP$3,1)+IF(CQ33=CQ$3,1)+IF(CR33=CR$3,1)+IF(CS33=CS$3,1)+IF(CT33=CT$3,1)+IF(CU33=CU$3,1))</f>
        <v/>
      </c>
      <c r="CW33" s="316"/>
      <c r="CX33" s="326" t="str">
        <f aca="false">IF('Encodage réponses Es'!D32="","",'Encodage réponses Es'!D32)</f>
        <v/>
      </c>
      <c r="CY33" s="160" t="str">
        <f aca="false">IF('Encodage réponses Es'!E32="","",'Encodage réponses Es'!E32)</f>
        <v/>
      </c>
      <c r="CZ33" s="160" t="str">
        <f aca="false">IF('Encodage réponses Es'!F32="","",'Encodage réponses Es'!F32)</f>
        <v/>
      </c>
      <c r="DA33" s="160" t="str">
        <f aca="false">IF('Encodage réponses Es'!G32="","",'Encodage réponses Es'!G32)</f>
        <v/>
      </c>
      <c r="DB33" s="155" t="str">
        <f aca="false">IF('Encodage réponses Es'!H32="","",'Encodage réponses Es'!H32)</f>
        <v/>
      </c>
      <c r="DC33" s="155" t="str">
        <f aca="false">IF('Encodage réponses Es'!I32="","",'Encodage réponses Es'!I32)</f>
        <v/>
      </c>
      <c r="DD33" s="155" t="str">
        <f aca="false">IF('Encodage réponses Es'!J32="","",'Encodage réponses Es'!J32)</f>
        <v/>
      </c>
      <c r="DE33" s="156" t="str">
        <f aca="false">IF('Encodage réponses Es'!K32="","",'Encodage réponses Es'!K32)</f>
        <v/>
      </c>
      <c r="DF33" s="154" t="str">
        <f aca="false">IF('Encodage réponses Es'!L32="","",'Encodage réponses Es'!L32)</f>
        <v/>
      </c>
      <c r="DG33" s="155" t="str">
        <f aca="false">IF('Encodage réponses Es'!M32="","",'Encodage réponses Es'!M32)</f>
        <v/>
      </c>
      <c r="DH33" s="155" t="str">
        <f aca="false">IF('Encodage réponses Es'!N32="","",'Encodage réponses Es'!N32)</f>
        <v/>
      </c>
      <c r="DI33" s="155" t="str">
        <f aca="false">IF('Encodage réponses Es'!O32="","",'Encodage réponses Es'!O32)</f>
        <v/>
      </c>
      <c r="DJ33" s="156" t="str">
        <f aca="false">IF('Encodage réponses Es'!P32="","",'Encodage réponses Es'!P32)</f>
        <v/>
      </c>
      <c r="DK33" s="316" t="str">
        <f aca="false">IF(OR($C33="",COUNTIF(CX33:DJ33,"a")&gt;0,COUNTBLANK(CX33:DJ33)&gt;0),"",IF(CX33=CX$3,1)+IF(CY33=CY$3,1)+IF($B$1="0-1-9",0,IF(CY33="V",1))+IF(CZ33=CZ$3,1)+IF($B$1="0-1-9",0,IF(CZ33="V",1))+IF(DA33=DA$3,1)+IF($B$1="0-1-9",0,IF(DA33="L",1))+IF(DB33=DB$3,1)+IF(DC33=DC$3,1)+IF(DD33=DD$3,1)+IF(DE33=DE$3,1)+IF(DF33=DF$3,1)+IF(DG33=DG$3,1)+IF(DH33=DH$3,1)+IF(DI33=DI$3,1)+IF(DJ33=DJ$3,1))</f>
        <v/>
      </c>
      <c r="DL33" s="316" t="str">
        <f aca="false">IF(DK33="","",DK33/0.09)</f>
        <v/>
      </c>
      <c r="DM33" s="156" t="str">
        <f aca="false">IF('Encodage réponses Es'!AA32="","",'Encodage réponses Es'!AA32)</f>
        <v/>
      </c>
      <c r="DN33" s="156" t="str">
        <f aca="false">IF('Encodage réponses Es'!BK32="","",'Encodage réponses Es'!BK32)</f>
        <v/>
      </c>
      <c r="DO33" s="156" t="str">
        <f aca="false">IF('Encodage réponses Es'!CS32="","",'Encodage réponses Es'!CS32)</f>
        <v/>
      </c>
      <c r="DP33" s="316" t="str">
        <f aca="false">IF(OR($C33="",COUNTIF(DM33:DO33,"a")&gt;0,COUNTBLANK(DM33:DO33)&gt;0),"",IF(DM33=DM$3,1)+IF(DN33=DN$3,1)+IF(DO33=DO$3,1))</f>
        <v/>
      </c>
      <c r="DQ33" s="316"/>
      <c r="DR33" s="156" t="str">
        <f aca="false">IF('Encodage réponses Es'!U32="","",'Encodage réponses Es'!U32)</f>
        <v/>
      </c>
      <c r="DS33" s="156" t="str">
        <f aca="false">IF('Encodage réponses Es'!BL32="","",'Encodage réponses Es'!BL32)</f>
        <v/>
      </c>
      <c r="DT33" s="316" t="str">
        <f aca="false">IF(OR($C33="",COUNTIF(DR33:DS33,"a")&gt;0,COUNTBLANK(DR33:DS33)&gt;0),"",IF(DR33=DR$3,1)+IF(DS33=DS$3,1))</f>
        <v/>
      </c>
      <c r="DU33" s="316"/>
      <c r="DV33" s="326" t="str">
        <f aca="false">IF('Encodage réponses Es'!W32="","",'Encodage réponses Es'!W32)</f>
        <v/>
      </c>
      <c r="DW33" s="155" t="str">
        <f aca="false">IF('Encodage réponses Es'!X32="","",'Encodage réponses Es'!X32)</f>
        <v/>
      </c>
      <c r="DX33" s="155" t="str">
        <f aca="false">IF('Encodage réponses Es'!Y32="","",'Encodage réponses Es'!Y32)</f>
        <v/>
      </c>
      <c r="DY33" s="156" t="str">
        <f aca="false">IF('Encodage réponses Es'!Z32="","",'Encodage réponses Es'!Z32)</f>
        <v/>
      </c>
      <c r="DZ33" s="316" t="str">
        <f aca="false">IF(OR($C33="",COUNTIF(DV33:DY33,"a")&gt;0,COUNTBLANK(DV33:DY33)&gt;0),"",IF(DV33=DV$3,1)+IF(DW33=DW$3,1)+IF(DX33=DX$3,1)+IF(DY33=DY$3,1))</f>
        <v/>
      </c>
      <c r="EA33" s="316"/>
    </row>
    <row r="34" customFormat="false" ht="11.25" hidden="false" customHeight="true" outlineLevel="0" collapsed="false">
      <c r="A34" s="323" t="str">
        <f aca="false">IF('Encodage réponses Es'!A33="","",'Encodage réponses Es'!A33)</f>
        <v/>
      </c>
      <c r="B34" s="324" t="str">
        <f aca="false">IF('Encodage réponses Es'!B33="","",'Encodage réponses Es'!B33)</f>
        <v/>
      </c>
      <c r="C34" s="325" t="n">
        <f aca="false">IF('Encodage réponses Es'!C33="","",'Encodage réponses Es'!C33)</f>
        <v>31</v>
      </c>
      <c r="D34" s="156" t="str">
        <f aca="false">IF('Encodage réponses Es'!AE33="","",'Encodage réponses Es'!AE33)</f>
        <v/>
      </c>
      <c r="E34" s="156" t="str">
        <f aca="false">IF('Encodage réponses Es'!BO33="","",'Encodage réponses Es'!BO33)</f>
        <v/>
      </c>
      <c r="F34" s="156" t="str">
        <f aca="false">IF('Encodage réponses Es'!BP33="","",'Encodage réponses Es'!BP33)</f>
        <v/>
      </c>
      <c r="G34" s="316" t="str">
        <f aca="false">IF(OR($C34="",COUNTIF(D34:F34,"a")&gt;0,COUNTBLANK(D34:F34)&gt;0),"",IF(D34=D$3,1)+IF(E34=E$3,1)+IF(F34=F$3,1))</f>
        <v/>
      </c>
      <c r="H34" s="316"/>
      <c r="I34" s="326" t="str">
        <f aca="false">IF('Encodage réponses Es'!AJ33="","",'Encodage réponses Es'!AJ33)</f>
        <v/>
      </c>
      <c r="J34" s="155" t="str">
        <f aca="false">IF('Encodage réponses Es'!AK33="","",'Encodage réponses Es'!AK33)</f>
        <v/>
      </c>
      <c r="K34" s="155" t="str">
        <f aca="false">IF('Encodage réponses Es'!AL33="","",'Encodage réponses Es'!AL33)</f>
        <v/>
      </c>
      <c r="L34" s="156" t="str">
        <f aca="false">IF('Encodage réponses Es'!AM33="","",'Encodage réponses Es'!AM33)</f>
        <v/>
      </c>
      <c r="M34" s="154" t="str">
        <f aca="false">IF('Encodage réponses Es'!AN33="","",'Encodage réponses Es'!AN33)</f>
        <v/>
      </c>
      <c r="N34" s="155" t="str">
        <f aca="false">IF('Encodage réponses Es'!AO33="","",'Encodage réponses Es'!AO33)</f>
        <v/>
      </c>
      <c r="O34" s="155" t="str">
        <f aca="false">IF('Encodage réponses Es'!AP33="","",'Encodage réponses Es'!AP33)</f>
        <v/>
      </c>
      <c r="P34" s="155" t="str">
        <f aca="false">IF('Encodage réponses Es'!AQ33="","",'Encodage réponses Es'!AQ33)</f>
        <v/>
      </c>
      <c r="Q34" s="156" t="str">
        <f aca="false">IF('Encodage réponses Es'!AR33="","",'Encodage réponses Es'!AR33)</f>
        <v/>
      </c>
      <c r="R34" s="316" t="str">
        <f aca="false">IF(OR($C34="",COUNTIF(I34:Q34,"a")&gt;0,COUNTBLANK(I34:Q34)&gt;0),"",IF(I34=I$3,1)+IF(J34=J$3,1)+IF(K34=K$3,1)+IF(L34=L$3,1)+IF(M34=M$3,1)+IF(N34=N$3,1)+IF(O34=O$3,1)+IF(P34=P$3,1)+IF(Q34=Q$3,1))</f>
        <v/>
      </c>
      <c r="S34" s="316"/>
      <c r="T34" s="326" t="str">
        <f aca="false">IF('Encodage réponses Es'!AF33="","",'Encodage réponses Es'!AF33)</f>
        <v/>
      </c>
      <c r="U34" s="155" t="str">
        <f aca="false">IF('Encodage réponses Es'!AG33="","",'Encodage réponses Es'!AG33)</f>
        <v/>
      </c>
      <c r="V34" s="155" t="str">
        <f aca="false">IF('Encodage réponses Es'!AH33="","",'Encodage réponses Es'!AH33)</f>
        <v/>
      </c>
      <c r="W34" s="156" t="str">
        <f aca="false">IF('Encodage réponses Es'!AI33="","",'Encodage réponses Es'!AI33)</f>
        <v/>
      </c>
      <c r="X34" s="154" t="str">
        <f aca="false">IF('Encodage réponses Es'!BQ33="","",'Encodage réponses Es'!BQ33)</f>
        <v/>
      </c>
      <c r="Y34" s="155" t="str">
        <f aca="false">IF('Encodage réponses Es'!BR33="","",'Encodage réponses Es'!BR33)</f>
        <v/>
      </c>
      <c r="Z34" s="156" t="str">
        <f aca="false">IF('Encodage réponses Es'!BS33="","",'Encodage réponses Es'!BS33)</f>
        <v/>
      </c>
      <c r="AA34" s="156" t="str">
        <f aca="false">IF('Encodage réponses Es'!BT33="","",'Encodage réponses Es'!BT33)</f>
        <v/>
      </c>
      <c r="AB34" s="316" t="str">
        <f aca="false">IF(OR($C34="",COUNTIF(T34:AA34,"a")&gt;0,COUNTBLANK(T34:AA34)&gt;0),"",IF(T34=T$3,1)+IF(U34=U$3,1)+IF(V34=V$3,1)+IF(W34=W$3,1)+IF(X34=X$3,1)+IF(Y34=Y$3,1)+IF(Z34=Z$3,1)+IF(AA34=AA$3,1))</f>
        <v/>
      </c>
      <c r="AC34" s="316"/>
      <c r="AD34" s="156" t="str">
        <f aca="false">IF('Encodage réponses Es'!AT33="","",'Encodage réponses Es'!AT33)</f>
        <v/>
      </c>
      <c r="AE34" s="154" t="str">
        <f aca="false">IF('Encodage réponses Es'!BU33="","",'Encodage réponses Es'!BU33)</f>
        <v/>
      </c>
      <c r="AF34" s="155" t="str">
        <f aca="false">IF('Encodage réponses Es'!BV33="","",'Encodage réponses Es'!BV33)</f>
        <v/>
      </c>
      <c r="AG34" s="155" t="str">
        <f aca="false">IF('Encodage réponses Es'!BW33="","",'Encodage réponses Es'!BW33)</f>
        <v/>
      </c>
      <c r="AH34" s="155" t="str">
        <f aca="false">IF('Encodage réponses Es'!BX33="","",'Encodage réponses Es'!BX33)</f>
        <v/>
      </c>
      <c r="AI34" s="155" t="str">
        <f aca="false">IF('Encodage réponses Es'!BY33="","",'Encodage réponses Es'!BY33)</f>
        <v/>
      </c>
      <c r="AJ34" s="156" t="str">
        <f aca="false">IF('Encodage réponses Es'!BZ33="","",'Encodage réponses Es'!BZ33)</f>
        <v/>
      </c>
      <c r="AK34" s="154" t="str">
        <f aca="false">IF('Encodage réponses Es'!CA33="","",'Encodage réponses Es'!CA33)</f>
        <v/>
      </c>
      <c r="AL34" s="156" t="str">
        <f aca="false">IF('Encodage réponses Es'!CB33="","",'Encodage réponses Es'!CB33)</f>
        <v/>
      </c>
      <c r="AM34" s="316" t="str">
        <f aca="false">IF(OR($C34="",COUNTIF(AD34:AJ34,"a")&gt;0,COUNTBLANK(AD34:AJ34)&gt;0),"",IF(AD34=AD$3,1)+IF(AE34=AE$3,1)+IF(AF34=AF$3,1)+IF(AG34=AG$3,1)+IF(AH34=AH$3,1)+IF(AI34=AI$3,1)+IF(AJ34=AJ$3,1)+IF(AK34=AK$3,1)+IF(AL34=AL$3,1))</f>
        <v/>
      </c>
      <c r="AN34" s="316"/>
      <c r="AO34" s="318" t="str">
        <f aca="false">IF(OR(G34="",R34="",AB34="",AM34=""),"",G34+R34+AB34+AM34)</f>
        <v/>
      </c>
      <c r="AP34" s="316" t="str">
        <f aca="false">IF(AO34="","",AO34/0.29)</f>
        <v/>
      </c>
      <c r="AQ34" s="156" t="str">
        <f aca="false">IF('Encodage réponses Es'!T33="","",'Encodage réponses Es'!T33)</f>
        <v/>
      </c>
      <c r="AR34" s="156" t="str">
        <f aca="false">IF('Encodage réponses Es'!V33="","",'Encodage réponses Es'!V33)</f>
        <v/>
      </c>
      <c r="AS34" s="156" t="str">
        <f aca="false">IF('Encodage réponses Es'!AS33="","",'Encodage réponses Es'!AS33)</f>
        <v/>
      </c>
      <c r="AT34" s="154" t="str">
        <f aca="false">IF('Encodage réponses Es'!AU33="","",'Encodage réponses Es'!AU33)</f>
        <v/>
      </c>
      <c r="AU34" s="155" t="str">
        <f aca="false">IF('Encodage réponses Es'!AV33="","",'Encodage réponses Es'!AV33)</f>
        <v/>
      </c>
      <c r="AV34" s="155" t="str">
        <f aca="false">IF('Encodage réponses Es'!AW33="","",'Encodage réponses Es'!AW33)</f>
        <v/>
      </c>
      <c r="AW34" s="155" t="str">
        <f aca="false">IF('Encodage réponses Es'!AX33="","",'Encodage réponses Es'!AX33)</f>
        <v/>
      </c>
      <c r="AX34" s="155" t="str">
        <f aca="false">IF('Encodage réponses Es'!AY33="","",'Encodage réponses Es'!AY33)</f>
        <v/>
      </c>
      <c r="AY34" s="155" t="str">
        <f aca="false">IF('Encodage réponses Es'!AZ33="","",'Encodage réponses Es'!AZ33)</f>
        <v/>
      </c>
      <c r="AZ34" s="155" t="str">
        <f aca="false">IF('Encodage réponses Es'!BA33="","",'Encodage réponses Es'!BA33)</f>
        <v/>
      </c>
      <c r="BA34" s="155" t="str">
        <f aca="false">IF('Encodage réponses Es'!BB33="","",'Encodage réponses Es'!BB33)</f>
        <v/>
      </c>
      <c r="BB34" s="155" t="str">
        <f aca="false">IF('Encodage réponses Es'!BC33="","",'Encodage réponses Es'!BC33)</f>
        <v/>
      </c>
      <c r="BC34" s="156" t="str">
        <f aca="false">IF('Encodage réponses Es'!BD33="","",'Encodage réponses Es'!BD33)</f>
        <v/>
      </c>
      <c r="BD34" s="156" t="str">
        <f aca="false">IF('Encodage réponses Es'!BE33="","",'Encodage réponses Es'!BE33)</f>
        <v/>
      </c>
      <c r="BE34" s="154" t="str">
        <f aca="false">IF('Encodage réponses Es'!CC33="","",'Encodage réponses Es'!CC33)</f>
        <v/>
      </c>
      <c r="BF34" s="156" t="str">
        <f aca="false">IF('Encodage réponses Es'!CD33="","",'Encodage réponses Es'!CD33)</f>
        <v/>
      </c>
      <c r="BG34" s="154" t="str">
        <f aca="false">IF('Encodage réponses Es'!CE33="","",'Encodage réponses Es'!CE33)</f>
        <v/>
      </c>
      <c r="BH34" s="156" t="str">
        <f aca="false">IF('Encodage réponses Es'!CF33="","",'Encodage réponses Es'!CF33)</f>
        <v/>
      </c>
      <c r="BI34" s="319" t="str">
        <f aca="false">IF(OR($C34="",COUNTIF(AQ34:BH34,"a")&gt;0,COUNTBLANK(AQ34:BH34)&gt;0),"",IF(AQ34=AQ$3,1)+IF(AR34=AR$3,1)+IF(AS34=AS$3,1)+IF(AT34=AT$3,1)+IF(AU34=AU$3,1)+IF(AV34=AV$3,1)+IF(AW34=AW$3,1)+IF(AX34=AX$3,1)+IF(AY34=AY$3,1)+IF(AZ34=AZ$3,1)+IF(BA34=BA$3,1)+IF(BB34=BB$3,1)+IF(BC34=BC$3,1)+IF(BD34=BD$3,1)+IF(BE34=BE$3,1)+IF(BF34=BF$3,1)+IF(BG34=BG$3,1)+IF(BH34=BH$3,1))</f>
        <v/>
      </c>
      <c r="BJ34" s="320" t="str">
        <f aca="false">IF(BI34="","",BI34/0.18)</f>
        <v/>
      </c>
      <c r="BK34" s="326" t="str">
        <f aca="false">IF('Encodage réponses Es'!BF33="","",'Encodage réponses Es'!BF33)</f>
        <v/>
      </c>
      <c r="BL34" s="155" t="str">
        <f aca="false">IF('Encodage réponses Es'!BG33="","",'Encodage réponses Es'!BG33)</f>
        <v/>
      </c>
      <c r="BM34" s="156" t="str">
        <f aca="false">IF('Encodage réponses Es'!BH33="","",'Encodage réponses Es'!BH33)</f>
        <v/>
      </c>
      <c r="BN34" s="154" t="str">
        <f aca="false">IF('Encodage réponses Es'!BM33="","",'Encodage réponses Es'!BM33)</f>
        <v/>
      </c>
      <c r="BO34" s="156" t="str">
        <f aca="false">IF('Encodage réponses Es'!BN33="","",'Encodage réponses Es'!BN33)</f>
        <v/>
      </c>
      <c r="BP34" s="154" t="str">
        <f aca="false">IF('Encodage réponses Es'!CG33="","",'Encodage réponses Es'!CG33)</f>
        <v/>
      </c>
      <c r="BQ34" s="155" t="str">
        <f aca="false">IF('Encodage réponses Es'!CH33="","",'Encodage réponses Es'!CH33)</f>
        <v/>
      </c>
      <c r="BR34" s="156" t="str">
        <f aca="false">IF('Encodage réponses Es'!CI33="","",'Encodage réponses Es'!CI33)</f>
        <v/>
      </c>
      <c r="BS34" s="156" t="str">
        <f aca="false">IF('Encodage réponses Es'!CJ33="","",'Encodage réponses Es'!CJ33)</f>
        <v/>
      </c>
      <c r="BT34" s="316" t="str">
        <f aca="false">IF(OR($C34="",COUNTIF(BK34:BS34,"a")&gt;0,COUNTBLANK(BK34:BS34)&gt;0),"",IF(BK34=BK$3,1)+IF(BL34=BL$3,1)+IF(BM34=BM$3,1)+IF(BN34=BN$3,1)+IF(BO34=BO$3,1)+IF(BP34=BP$3,1)+IF(BQ34=BQ$3,1)+IF(BR34=BR$3,1)+IF(BS34=BS$3,1))</f>
        <v/>
      </c>
      <c r="BU34" s="316"/>
      <c r="BV34" s="160" t="str">
        <f aca="false">IF('Encodage réponses Es'!CT33="","",'Encodage réponses Es'!CT33)</f>
        <v/>
      </c>
      <c r="BW34" s="160" t="str">
        <f aca="false">IF('Encodage réponses Es'!CU33="","",'Encodage réponses Es'!CU33)</f>
        <v/>
      </c>
      <c r="BX34" s="155" t="str">
        <f aca="false">IF('Encodage réponses Es'!CV33="","",'Encodage réponses Es'!CV33)</f>
        <v/>
      </c>
      <c r="BY34" s="327" t="str">
        <f aca="false">IF('Encodage réponses Es'!CW33="","",'Encodage réponses Es'!CW33)</f>
        <v/>
      </c>
      <c r="BZ34" s="160" t="str">
        <f aca="false">IF('Encodage réponses Es'!CX33="","",'Encodage réponses Es'!CX33)</f>
        <v/>
      </c>
      <c r="CA34" s="156" t="str">
        <f aca="false">IF('Encodage réponses Es'!CY33="","",'Encodage réponses Es'!CY33)</f>
        <v/>
      </c>
      <c r="CB34" s="316" t="str">
        <f aca="false">IF(OR($C34="",COUNTIF(BV34:CA34,"a")&gt;0,COUNTBLANK(BV34:CA34)&gt;0),"",IF(BV34=BV$3,1)+IF(BW34=BW$3,1)+IF(BX34=BX$3,1)+IF(BY34=BY$3,1)+IF(BZ34=BZ$3,1)+IF(CA34=CA$3,1))</f>
        <v/>
      </c>
      <c r="CC34" s="316"/>
      <c r="CD34" s="326" t="str">
        <f aca="false">IF('Encodage réponses Es'!AB33="","",'Encodage réponses Es'!AB33)</f>
        <v/>
      </c>
      <c r="CE34" s="155" t="str">
        <f aca="false">IF('Encodage réponses Es'!AC33="","",'Encodage réponses Es'!AC33)</f>
        <v/>
      </c>
      <c r="CF34" s="156" t="str">
        <f aca="false">IF('Encodage réponses Es'!AD33="","",'Encodage réponses Es'!AD33)</f>
        <v/>
      </c>
      <c r="CG34" s="154" t="str">
        <f aca="false">IF('Encodage réponses Es'!BI33="","",'Encodage réponses Es'!BI33)</f>
        <v/>
      </c>
      <c r="CH34" s="156" t="str">
        <f aca="false">IF('Encodage réponses Es'!BJ33="","",'Encodage réponses Es'!BJ33)</f>
        <v/>
      </c>
      <c r="CI34" s="316" t="str">
        <f aca="false">IF(OR($C34="",COUNTIF(CD34:CH34,"a")&gt;0,COUNTBLANK(CD34:CH34)&gt;0),"",IF($B$1="0-1-9",IF(CD34=CD$3,1)+IF(CE34=CE$3,1)+IF(CF34=CF$3,1)+IF(CG34=CG$3,1)+IF(CH34=CH$3,1),IF(AND(CD34&gt;=3.7,CD34&lt;=4.3),1)+IF(AND(CE34&gt;=4.7,CE34&lt;=5.3),1)+IF(AND(CF34&gt;=12.7,CF34&lt;=13.3),1)+IF(AND(CG34&gt;=9,CG34&lt;=11),1)+IF(AND(CH34&gt;=24,CH34&lt;=26),1)))</f>
        <v/>
      </c>
      <c r="CJ34" s="316"/>
      <c r="CK34" s="326" t="str">
        <f aca="false">IF('Encodage réponses Es'!Q33="","",'Encodage réponses Es'!Q33)</f>
        <v/>
      </c>
      <c r="CL34" s="155" t="str">
        <f aca="false">IF('Encodage réponses Es'!R33="","",'Encodage réponses Es'!R33)</f>
        <v/>
      </c>
      <c r="CM34" s="156" t="str">
        <f aca="false">IF('Encodage réponses Es'!S33="","",'Encodage réponses Es'!S33)</f>
        <v/>
      </c>
      <c r="CN34" s="154" t="str">
        <f aca="false">IF('Encodage réponses Es'!CK33="","",'Encodage réponses Es'!CK33)</f>
        <v/>
      </c>
      <c r="CO34" s="155" t="str">
        <f aca="false">IF('Encodage réponses Es'!CL33="","",'Encodage réponses Es'!CL33)</f>
        <v/>
      </c>
      <c r="CP34" s="156" t="str">
        <f aca="false">IF('Encodage réponses Es'!CM33="","",'Encodage réponses Es'!CM33)</f>
        <v/>
      </c>
      <c r="CQ34" s="154" t="str">
        <f aca="false">IF('Encodage réponses Es'!CN33="","",'Encodage réponses Es'!CN33)</f>
        <v/>
      </c>
      <c r="CR34" s="155" t="str">
        <f aca="false">IF('Encodage réponses Es'!CO33="","",'Encodage réponses Es'!CO33)</f>
        <v/>
      </c>
      <c r="CS34" s="155" t="str">
        <f aca="false">IF('Encodage réponses Es'!CP33="","",'Encodage réponses Es'!CP33)</f>
        <v/>
      </c>
      <c r="CT34" s="155" t="str">
        <f aca="false">IF('Encodage réponses Es'!CQ33="","",'Encodage réponses Es'!CQ33)</f>
        <v/>
      </c>
      <c r="CU34" s="156" t="str">
        <f aca="false">IF('Encodage réponses Es'!CR33="","",'Encodage réponses Es'!CR33)</f>
        <v/>
      </c>
      <c r="CV34" s="316" t="str">
        <f aca="false">IF(OR($C34="",COUNTIF(CN34:CU34,"a")&gt;0,COUNTBLANK(CN34:CU34)&gt;0),"",IF(CK34=CK$3,1)+IF(CL34=CL$3,1)+IF(CM34=CM$3,1)+IF($B$1="0-1-9",0,IF(CM34="MD",1))+IF(CN34=CN$3,1)+IF(CO34=CO$3,1)+IF(CP34=CP$3,1)+IF(CQ34=CQ$3,1)+IF(CR34=CR$3,1)+IF(CS34=CS$3,1)+IF(CT34=CT$3,1)+IF(CU34=CU$3,1))</f>
        <v/>
      </c>
      <c r="CW34" s="316"/>
      <c r="CX34" s="326" t="str">
        <f aca="false">IF('Encodage réponses Es'!D33="","",'Encodage réponses Es'!D33)</f>
        <v/>
      </c>
      <c r="CY34" s="160" t="str">
        <f aca="false">IF('Encodage réponses Es'!E33="","",'Encodage réponses Es'!E33)</f>
        <v/>
      </c>
      <c r="CZ34" s="160" t="str">
        <f aca="false">IF('Encodage réponses Es'!F33="","",'Encodage réponses Es'!F33)</f>
        <v/>
      </c>
      <c r="DA34" s="160" t="str">
        <f aca="false">IF('Encodage réponses Es'!G33="","",'Encodage réponses Es'!G33)</f>
        <v/>
      </c>
      <c r="DB34" s="155" t="str">
        <f aca="false">IF('Encodage réponses Es'!H33="","",'Encodage réponses Es'!H33)</f>
        <v/>
      </c>
      <c r="DC34" s="155" t="str">
        <f aca="false">IF('Encodage réponses Es'!I33="","",'Encodage réponses Es'!I33)</f>
        <v/>
      </c>
      <c r="DD34" s="155" t="str">
        <f aca="false">IF('Encodage réponses Es'!J33="","",'Encodage réponses Es'!J33)</f>
        <v/>
      </c>
      <c r="DE34" s="156" t="str">
        <f aca="false">IF('Encodage réponses Es'!K33="","",'Encodage réponses Es'!K33)</f>
        <v/>
      </c>
      <c r="DF34" s="154" t="str">
        <f aca="false">IF('Encodage réponses Es'!L33="","",'Encodage réponses Es'!L33)</f>
        <v/>
      </c>
      <c r="DG34" s="155" t="str">
        <f aca="false">IF('Encodage réponses Es'!M33="","",'Encodage réponses Es'!M33)</f>
        <v/>
      </c>
      <c r="DH34" s="155" t="str">
        <f aca="false">IF('Encodage réponses Es'!N33="","",'Encodage réponses Es'!N33)</f>
        <v/>
      </c>
      <c r="DI34" s="155" t="str">
        <f aca="false">IF('Encodage réponses Es'!O33="","",'Encodage réponses Es'!O33)</f>
        <v/>
      </c>
      <c r="DJ34" s="156" t="str">
        <f aca="false">IF('Encodage réponses Es'!P33="","",'Encodage réponses Es'!P33)</f>
        <v/>
      </c>
      <c r="DK34" s="316" t="str">
        <f aca="false">IF(OR($C34="",COUNTIF(CX34:DJ34,"a")&gt;0,COUNTBLANK(CX34:DJ34)&gt;0),"",IF(CX34=CX$3,1)+IF(CY34=CY$3,1)+IF($B$1="0-1-9",0,IF(CY34="V",1))+IF(CZ34=CZ$3,1)+IF($B$1="0-1-9",0,IF(CZ34="V",1))+IF(DA34=DA$3,1)+IF($B$1="0-1-9",0,IF(DA34="L",1))+IF(DB34=DB$3,1)+IF(DC34=DC$3,1)+IF(DD34=DD$3,1)+IF(DE34=DE$3,1)+IF(DF34=DF$3,1)+IF(DG34=DG$3,1)+IF(DH34=DH$3,1)+IF(DI34=DI$3,1)+IF(DJ34=DJ$3,1))</f>
        <v/>
      </c>
      <c r="DL34" s="316" t="str">
        <f aca="false">IF(DK34="","",DK34/0.09)</f>
        <v/>
      </c>
      <c r="DM34" s="156" t="str">
        <f aca="false">IF('Encodage réponses Es'!AA33="","",'Encodage réponses Es'!AA33)</f>
        <v/>
      </c>
      <c r="DN34" s="156" t="str">
        <f aca="false">IF('Encodage réponses Es'!BK33="","",'Encodage réponses Es'!BK33)</f>
        <v/>
      </c>
      <c r="DO34" s="156" t="str">
        <f aca="false">IF('Encodage réponses Es'!CS33="","",'Encodage réponses Es'!CS33)</f>
        <v/>
      </c>
      <c r="DP34" s="316" t="str">
        <f aca="false">IF(OR($C34="",COUNTIF(DM34:DO34,"a")&gt;0,COUNTBLANK(DM34:DO34)&gt;0),"",IF(DM34=DM$3,1)+IF(DN34=DN$3,1)+IF(DO34=DO$3,1))</f>
        <v/>
      </c>
      <c r="DQ34" s="316"/>
      <c r="DR34" s="156" t="str">
        <f aca="false">IF('Encodage réponses Es'!U33="","",'Encodage réponses Es'!U33)</f>
        <v/>
      </c>
      <c r="DS34" s="156" t="str">
        <f aca="false">IF('Encodage réponses Es'!BL33="","",'Encodage réponses Es'!BL33)</f>
        <v/>
      </c>
      <c r="DT34" s="316" t="str">
        <f aca="false">IF(OR($C34="",COUNTIF(DR34:DS34,"a")&gt;0,COUNTBLANK(DR34:DS34)&gt;0),"",IF(DR34=DR$3,1)+IF(DS34=DS$3,1))</f>
        <v/>
      </c>
      <c r="DU34" s="316"/>
      <c r="DV34" s="326" t="str">
        <f aca="false">IF('Encodage réponses Es'!W33="","",'Encodage réponses Es'!W33)</f>
        <v/>
      </c>
      <c r="DW34" s="155" t="str">
        <f aca="false">IF('Encodage réponses Es'!X33="","",'Encodage réponses Es'!X33)</f>
        <v/>
      </c>
      <c r="DX34" s="155" t="str">
        <f aca="false">IF('Encodage réponses Es'!Y33="","",'Encodage réponses Es'!Y33)</f>
        <v/>
      </c>
      <c r="DY34" s="156" t="str">
        <f aca="false">IF('Encodage réponses Es'!Z33="","",'Encodage réponses Es'!Z33)</f>
        <v/>
      </c>
      <c r="DZ34" s="316" t="str">
        <f aca="false">IF(OR($C34="",COUNTIF(DV34:DY34,"a")&gt;0,COUNTBLANK(DV34:DY34)&gt;0),"",IF(DV34=DV$3,1)+IF(DW34=DW$3,1)+IF(DX34=DX$3,1)+IF(DY34=DY$3,1))</f>
        <v/>
      </c>
      <c r="EA34" s="316"/>
    </row>
    <row r="35" customFormat="false" ht="11.25" hidden="false" customHeight="true" outlineLevel="0" collapsed="false">
      <c r="A35" s="323" t="str">
        <f aca="false">IF('Encodage réponses Es'!A34="","",'Encodage réponses Es'!A34)</f>
        <v/>
      </c>
      <c r="B35" s="324" t="str">
        <f aca="false">IF('Encodage réponses Es'!B34="","",'Encodage réponses Es'!B34)</f>
        <v/>
      </c>
      <c r="C35" s="325" t="n">
        <f aca="false">IF('Encodage réponses Es'!C34="","",'Encodage réponses Es'!C34)</f>
        <v>32</v>
      </c>
      <c r="D35" s="156" t="str">
        <f aca="false">IF('Encodage réponses Es'!AE34="","",'Encodage réponses Es'!AE34)</f>
        <v/>
      </c>
      <c r="E35" s="156" t="str">
        <f aca="false">IF('Encodage réponses Es'!BO34="","",'Encodage réponses Es'!BO34)</f>
        <v/>
      </c>
      <c r="F35" s="156" t="str">
        <f aca="false">IF('Encodage réponses Es'!BP34="","",'Encodage réponses Es'!BP34)</f>
        <v/>
      </c>
      <c r="G35" s="316" t="str">
        <f aca="false">IF(OR($C35="",COUNTIF(D35:F35,"a")&gt;0,COUNTBLANK(D35:F35)&gt;0),"",IF(D35=D$3,1)+IF(E35=E$3,1)+IF(F35=F$3,1))</f>
        <v/>
      </c>
      <c r="H35" s="316"/>
      <c r="I35" s="326" t="str">
        <f aca="false">IF('Encodage réponses Es'!AJ34="","",'Encodage réponses Es'!AJ34)</f>
        <v/>
      </c>
      <c r="J35" s="155" t="str">
        <f aca="false">IF('Encodage réponses Es'!AK34="","",'Encodage réponses Es'!AK34)</f>
        <v/>
      </c>
      <c r="K35" s="155" t="str">
        <f aca="false">IF('Encodage réponses Es'!AL34="","",'Encodage réponses Es'!AL34)</f>
        <v/>
      </c>
      <c r="L35" s="156" t="str">
        <f aca="false">IF('Encodage réponses Es'!AM34="","",'Encodage réponses Es'!AM34)</f>
        <v/>
      </c>
      <c r="M35" s="154" t="str">
        <f aca="false">IF('Encodage réponses Es'!AN34="","",'Encodage réponses Es'!AN34)</f>
        <v/>
      </c>
      <c r="N35" s="155" t="str">
        <f aca="false">IF('Encodage réponses Es'!AO34="","",'Encodage réponses Es'!AO34)</f>
        <v/>
      </c>
      <c r="O35" s="155" t="str">
        <f aca="false">IF('Encodage réponses Es'!AP34="","",'Encodage réponses Es'!AP34)</f>
        <v/>
      </c>
      <c r="P35" s="155" t="str">
        <f aca="false">IF('Encodage réponses Es'!AQ34="","",'Encodage réponses Es'!AQ34)</f>
        <v/>
      </c>
      <c r="Q35" s="156" t="str">
        <f aca="false">IF('Encodage réponses Es'!AR34="","",'Encodage réponses Es'!AR34)</f>
        <v/>
      </c>
      <c r="R35" s="316" t="str">
        <f aca="false">IF(OR($C35="",COUNTIF(I35:Q35,"a")&gt;0,COUNTBLANK(I35:Q35)&gt;0),"",IF(I35=I$3,1)+IF(J35=J$3,1)+IF(K35=K$3,1)+IF(L35=L$3,1)+IF(M35=M$3,1)+IF(N35=N$3,1)+IF(O35=O$3,1)+IF(P35=P$3,1)+IF(Q35=Q$3,1))</f>
        <v/>
      </c>
      <c r="S35" s="316"/>
      <c r="T35" s="326" t="str">
        <f aca="false">IF('Encodage réponses Es'!AF34="","",'Encodage réponses Es'!AF34)</f>
        <v/>
      </c>
      <c r="U35" s="155" t="str">
        <f aca="false">IF('Encodage réponses Es'!AG34="","",'Encodage réponses Es'!AG34)</f>
        <v/>
      </c>
      <c r="V35" s="155" t="str">
        <f aca="false">IF('Encodage réponses Es'!AH34="","",'Encodage réponses Es'!AH34)</f>
        <v/>
      </c>
      <c r="W35" s="156" t="str">
        <f aca="false">IF('Encodage réponses Es'!AI34="","",'Encodage réponses Es'!AI34)</f>
        <v/>
      </c>
      <c r="X35" s="154" t="str">
        <f aca="false">IF('Encodage réponses Es'!BQ34="","",'Encodage réponses Es'!BQ34)</f>
        <v/>
      </c>
      <c r="Y35" s="155" t="str">
        <f aca="false">IF('Encodage réponses Es'!BR34="","",'Encodage réponses Es'!BR34)</f>
        <v/>
      </c>
      <c r="Z35" s="156" t="str">
        <f aca="false">IF('Encodage réponses Es'!BS34="","",'Encodage réponses Es'!BS34)</f>
        <v/>
      </c>
      <c r="AA35" s="156" t="str">
        <f aca="false">IF('Encodage réponses Es'!BT34="","",'Encodage réponses Es'!BT34)</f>
        <v/>
      </c>
      <c r="AB35" s="316" t="str">
        <f aca="false">IF(OR($C35="",COUNTIF(T35:AA35,"a")&gt;0,COUNTBLANK(T35:AA35)&gt;0),"",IF(T35=T$3,1)+IF(U35=U$3,1)+IF(V35=V$3,1)+IF(W35=W$3,1)+IF(X35=X$3,1)+IF(Y35=Y$3,1)+IF(Z35=Z$3,1)+IF(AA35=AA$3,1))</f>
        <v/>
      </c>
      <c r="AC35" s="316"/>
      <c r="AD35" s="156" t="str">
        <f aca="false">IF('Encodage réponses Es'!AT34="","",'Encodage réponses Es'!AT34)</f>
        <v/>
      </c>
      <c r="AE35" s="154" t="str">
        <f aca="false">IF('Encodage réponses Es'!BU34="","",'Encodage réponses Es'!BU34)</f>
        <v/>
      </c>
      <c r="AF35" s="155" t="str">
        <f aca="false">IF('Encodage réponses Es'!BV34="","",'Encodage réponses Es'!BV34)</f>
        <v/>
      </c>
      <c r="AG35" s="155" t="str">
        <f aca="false">IF('Encodage réponses Es'!BW34="","",'Encodage réponses Es'!BW34)</f>
        <v/>
      </c>
      <c r="AH35" s="155" t="str">
        <f aca="false">IF('Encodage réponses Es'!BX34="","",'Encodage réponses Es'!BX34)</f>
        <v/>
      </c>
      <c r="AI35" s="155" t="str">
        <f aca="false">IF('Encodage réponses Es'!BY34="","",'Encodage réponses Es'!BY34)</f>
        <v/>
      </c>
      <c r="AJ35" s="156" t="str">
        <f aca="false">IF('Encodage réponses Es'!BZ34="","",'Encodage réponses Es'!BZ34)</f>
        <v/>
      </c>
      <c r="AK35" s="154" t="str">
        <f aca="false">IF('Encodage réponses Es'!CA34="","",'Encodage réponses Es'!CA34)</f>
        <v/>
      </c>
      <c r="AL35" s="156" t="str">
        <f aca="false">IF('Encodage réponses Es'!CB34="","",'Encodage réponses Es'!CB34)</f>
        <v/>
      </c>
      <c r="AM35" s="316" t="str">
        <f aca="false">IF(OR($C35="",COUNTIF(AD35:AJ35,"a")&gt;0,COUNTBLANK(AD35:AJ35)&gt;0),"",IF(AD35=AD$3,1)+IF(AE35=AE$3,1)+IF(AF35=AF$3,1)+IF(AG35=AG$3,1)+IF(AH35=AH$3,1)+IF(AI35=AI$3,1)+IF(AJ35=AJ$3,1)+IF(AK35=AK$3,1)+IF(AL35=AL$3,1))</f>
        <v/>
      </c>
      <c r="AN35" s="316"/>
      <c r="AO35" s="318" t="str">
        <f aca="false">IF(OR(G35="",R35="",AB35="",AM35=""),"",G35+R35+AB35+AM35)</f>
        <v/>
      </c>
      <c r="AP35" s="316" t="str">
        <f aca="false">IF(AO35="","",AO35/0.29)</f>
        <v/>
      </c>
      <c r="AQ35" s="156" t="str">
        <f aca="false">IF('Encodage réponses Es'!T34="","",'Encodage réponses Es'!T34)</f>
        <v/>
      </c>
      <c r="AR35" s="156" t="str">
        <f aca="false">IF('Encodage réponses Es'!V34="","",'Encodage réponses Es'!V34)</f>
        <v/>
      </c>
      <c r="AS35" s="156" t="str">
        <f aca="false">IF('Encodage réponses Es'!AS34="","",'Encodage réponses Es'!AS34)</f>
        <v/>
      </c>
      <c r="AT35" s="154" t="str">
        <f aca="false">IF('Encodage réponses Es'!AU34="","",'Encodage réponses Es'!AU34)</f>
        <v/>
      </c>
      <c r="AU35" s="155" t="str">
        <f aca="false">IF('Encodage réponses Es'!AV34="","",'Encodage réponses Es'!AV34)</f>
        <v/>
      </c>
      <c r="AV35" s="155" t="str">
        <f aca="false">IF('Encodage réponses Es'!AW34="","",'Encodage réponses Es'!AW34)</f>
        <v/>
      </c>
      <c r="AW35" s="155" t="str">
        <f aca="false">IF('Encodage réponses Es'!AX34="","",'Encodage réponses Es'!AX34)</f>
        <v/>
      </c>
      <c r="AX35" s="155" t="str">
        <f aca="false">IF('Encodage réponses Es'!AY34="","",'Encodage réponses Es'!AY34)</f>
        <v/>
      </c>
      <c r="AY35" s="155" t="str">
        <f aca="false">IF('Encodage réponses Es'!AZ34="","",'Encodage réponses Es'!AZ34)</f>
        <v/>
      </c>
      <c r="AZ35" s="155" t="str">
        <f aca="false">IF('Encodage réponses Es'!BA34="","",'Encodage réponses Es'!BA34)</f>
        <v/>
      </c>
      <c r="BA35" s="155" t="str">
        <f aca="false">IF('Encodage réponses Es'!BB34="","",'Encodage réponses Es'!BB34)</f>
        <v/>
      </c>
      <c r="BB35" s="155" t="str">
        <f aca="false">IF('Encodage réponses Es'!BC34="","",'Encodage réponses Es'!BC34)</f>
        <v/>
      </c>
      <c r="BC35" s="156" t="str">
        <f aca="false">IF('Encodage réponses Es'!BD34="","",'Encodage réponses Es'!BD34)</f>
        <v/>
      </c>
      <c r="BD35" s="156" t="str">
        <f aca="false">IF('Encodage réponses Es'!BE34="","",'Encodage réponses Es'!BE34)</f>
        <v/>
      </c>
      <c r="BE35" s="154" t="str">
        <f aca="false">IF('Encodage réponses Es'!CC34="","",'Encodage réponses Es'!CC34)</f>
        <v/>
      </c>
      <c r="BF35" s="156" t="str">
        <f aca="false">IF('Encodage réponses Es'!CD34="","",'Encodage réponses Es'!CD34)</f>
        <v/>
      </c>
      <c r="BG35" s="154" t="str">
        <f aca="false">IF('Encodage réponses Es'!CE34="","",'Encodage réponses Es'!CE34)</f>
        <v/>
      </c>
      <c r="BH35" s="156" t="str">
        <f aca="false">IF('Encodage réponses Es'!CF34="","",'Encodage réponses Es'!CF34)</f>
        <v/>
      </c>
      <c r="BI35" s="319" t="str">
        <f aca="false">IF(OR($C35="",COUNTIF(AQ35:BH35,"a")&gt;0,COUNTBLANK(AQ35:BH35)&gt;0),"",IF(AQ35=AQ$3,1)+IF(AR35=AR$3,1)+IF(AS35=AS$3,1)+IF(AT35=AT$3,1)+IF(AU35=AU$3,1)+IF(AV35=AV$3,1)+IF(AW35=AW$3,1)+IF(AX35=AX$3,1)+IF(AY35=AY$3,1)+IF(AZ35=AZ$3,1)+IF(BA35=BA$3,1)+IF(BB35=BB$3,1)+IF(BC35=BC$3,1)+IF(BD35=BD$3,1)+IF(BE35=BE$3,1)+IF(BF35=BF$3,1)+IF(BG35=BG$3,1)+IF(BH35=BH$3,1))</f>
        <v/>
      </c>
      <c r="BJ35" s="320" t="str">
        <f aca="false">IF(BI35="","",BI35/0.18)</f>
        <v/>
      </c>
      <c r="BK35" s="326" t="str">
        <f aca="false">IF('Encodage réponses Es'!BF34="","",'Encodage réponses Es'!BF34)</f>
        <v/>
      </c>
      <c r="BL35" s="155" t="str">
        <f aca="false">IF('Encodage réponses Es'!BG34="","",'Encodage réponses Es'!BG34)</f>
        <v/>
      </c>
      <c r="BM35" s="156" t="str">
        <f aca="false">IF('Encodage réponses Es'!BH34="","",'Encodage réponses Es'!BH34)</f>
        <v/>
      </c>
      <c r="BN35" s="154" t="str">
        <f aca="false">IF('Encodage réponses Es'!BM34="","",'Encodage réponses Es'!BM34)</f>
        <v/>
      </c>
      <c r="BO35" s="156" t="str">
        <f aca="false">IF('Encodage réponses Es'!BN34="","",'Encodage réponses Es'!BN34)</f>
        <v/>
      </c>
      <c r="BP35" s="154" t="str">
        <f aca="false">IF('Encodage réponses Es'!CG34="","",'Encodage réponses Es'!CG34)</f>
        <v/>
      </c>
      <c r="BQ35" s="155" t="str">
        <f aca="false">IF('Encodage réponses Es'!CH34="","",'Encodage réponses Es'!CH34)</f>
        <v/>
      </c>
      <c r="BR35" s="156" t="str">
        <f aca="false">IF('Encodage réponses Es'!CI34="","",'Encodage réponses Es'!CI34)</f>
        <v/>
      </c>
      <c r="BS35" s="156" t="str">
        <f aca="false">IF('Encodage réponses Es'!CJ34="","",'Encodage réponses Es'!CJ34)</f>
        <v/>
      </c>
      <c r="BT35" s="316" t="str">
        <f aca="false">IF(OR($C35="",COUNTIF(BK35:BS35,"a")&gt;0,COUNTBLANK(BK35:BS35)&gt;0),"",IF(BK35=BK$3,1)+IF(BL35=BL$3,1)+IF(BM35=BM$3,1)+IF(BN35=BN$3,1)+IF(BO35=BO$3,1)+IF(BP35=BP$3,1)+IF(BQ35=BQ$3,1)+IF(BR35=BR$3,1)+IF(BS35=BS$3,1))</f>
        <v/>
      </c>
      <c r="BU35" s="316"/>
      <c r="BV35" s="160" t="str">
        <f aca="false">IF('Encodage réponses Es'!CT34="","",'Encodage réponses Es'!CT34)</f>
        <v/>
      </c>
      <c r="BW35" s="160" t="str">
        <f aca="false">IF('Encodage réponses Es'!CU34="","",'Encodage réponses Es'!CU34)</f>
        <v/>
      </c>
      <c r="BX35" s="155" t="str">
        <f aca="false">IF('Encodage réponses Es'!CV34="","",'Encodage réponses Es'!CV34)</f>
        <v/>
      </c>
      <c r="BY35" s="327" t="str">
        <f aca="false">IF('Encodage réponses Es'!CW34="","",'Encodage réponses Es'!CW34)</f>
        <v/>
      </c>
      <c r="BZ35" s="160" t="str">
        <f aca="false">IF('Encodage réponses Es'!CX34="","",'Encodage réponses Es'!CX34)</f>
        <v/>
      </c>
      <c r="CA35" s="156" t="str">
        <f aca="false">IF('Encodage réponses Es'!CY34="","",'Encodage réponses Es'!CY34)</f>
        <v/>
      </c>
      <c r="CB35" s="316" t="str">
        <f aca="false">IF(OR($C35="",COUNTIF(BV35:CA35,"a")&gt;0,COUNTBLANK(BV35:CA35)&gt;0),"",IF(BV35=BV$3,1)+IF(BW35=BW$3,1)+IF(BX35=BX$3,1)+IF(BY35=BY$3,1)+IF(BZ35=BZ$3,1)+IF(CA35=CA$3,1))</f>
        <v/>
      </c>
      <c r="CC35" s="316"/>
      <c r="CD35" s="326" t="str">
        <f aca="false">IF('Encodage réponses Es'!AB34="","",'Encodage réponses Es'!AB34)</f>
        <v/>
      </c>
      <c r="CE35" s="155" t="str">
        <f aca="false">IF('Encodage réponses Es'!AC34="","",'Encodage réponses Es'!AC34)</f>
        <v/>
      </c>
      <c r="CF35" s="156" t="str">
        <f aca="false">IF('Encodage réponses Es'!AD34="","",'Encodage réponses Es'!AD34)</f>
        <v/>
      </c>
      <c r="CG35" s="154" t="str">
        <f aca="false">IF('Encodage réponses Es'!BI34="","",'Encodage réponses Es'!BI34)</f>
        <v/>
      </c>
      <c r="CH35" s="156" t="str">
        <f aca="false">IF('Encodage réponses Es'!BJ34="","",'Encodage réponses Es'!BJ34)</f>
        <v/>
      </c>
      <c r="CI35" s="316" t="str">
        <f aca="false">IF(OR($C35="",COUNTIF(CD35:CH35,"a")&gt;0,COUNTBLANK(CD35:CH35)&gt;0),"",IF($B$1="0-1-9",IF(CD35=CD$3,1)+IF(CE35=CE$3,1)+IF(CF35=CF$3,1)+IF(CG35=CG$3,1)+IF(CH35=CH$3,1),IF(AND(CD35&gt;=3.7,CD35&lt;=4.3),1)+IF(AND(CE35&gt;=4.7,CE35&lt;=5.3),1)+IF(AND(CF35&gt;=12.7,CF35&lt;=13.3),1)+IF(AND(CG35&gt;=9,CG35&lt;=11),1)+IF(AND(CH35&gt;=24,CH35&lt;=26),1)))</f>
        <v/>
      </c>
      <c r="CJ35" s="316"/>
      <c r="CK35" s="326" t="str">
        <f aca="false">IF('Encodage réponses Es'!Q34="","",'Encodage réponses Es'!Q34)</f>
        <v/>
      </c>
      <c r="CL35" s="155" t="str">
        <f aca="false">IF('Encodage réponses Es'!R34="","",'Encodage réponses Es'!R34)</f>
        <v/>
      </c>
      <c r="CM35" s="156" t="str">
        <f aca="false">IF('Encodage réponses Es'!S34="","",'Encodage réponses Es'!S34)</f>
        <v/>
      </c>
      <c r="CN35" s="154" t="str">
        <f aca="false">IF('Encodage réponses Es'!CK34="","",'Encodage réponses Es'!CK34)</f>
        <v/>
      </c>
      <c r="CO35" s="155" t="str">
        <f aca="false">IF('Encodage réponses Es'!CL34="","",'Encodage réponses Es'!CL34)</f>
        <v/>
      </c>
      <c r="CP35" s="156" t="str">
        <f aca="false">IF('Encodage réponses Es'!CM34="","",'Encodage réponses Es'!CM34)</f>
        <v/>
      </c>
      <c r="CQ35" s="154" t="str">
        <f aca="false">IF('Encodage réponses Es'!CN34="","",'Encodage réponses Es'!CN34)</f>
        <v/>
      </c>
      <c r="CR35" s="155" t="str">
        <f aca="false">IF('Encodage réponses Es'!CO34="","",'Encodage réponses Es'!CO34)</f>
        <v/>
      </c>
      <c r="CS35" s="155" t="str">
        <f aca="false">IF('Encodage réponses Es'!CP34="","",'Encodage réponses Es'!CP34)</f>
        <v/>
      </c>
      <c r="CT35" s="155" t="str">
        <f aca="false">IF('Encodage réponses Es'!CQ34="","",'Encodage réponses Es'!CQ34)</f>
        <v/>
      </c>
      <c r="CU35" s="156" t="str">
        <f aca="false">IF('Encodage réponses Es'!CR34="","",'Encodage réponses Es'!CR34)</f>
        <v/>
      </c>
      <c r="CV35" s="316" t="str">
        <f aca="false">IF(OR($C35="",COUNTIF(CN35:CU35,"a")&gt;0,COUNTBLANK(CN35:CU35)&gt;0),"",IF(CK35=CK$3,1)+IF(CL35=CL$3,1)+IF(CM35=CM$3,1)+IF($B$1="0-1-9",0,IF(CM35="MD",1))+IF(CN35=CN$3,1)+IF(CO35=CO$3,1)+IF(CP35=CP$3,1)+IF(CQ35=CQ$3,1)+IF(CR35=CR$3,1)+IF(CS35=CS$3,1)+IF(CT35=CT$3,1)+IF(CU35=CU$3,1))</f>
        <v/>
      </c>
      <c r="CW35" s="316"/>
      <c r="CX35" s="326" t="str">
        <f aca="false">IF('Encodage réponses Es'!D34="","",'Encodage réponses Es'!D34)</f>
        <v/>
      </c>
      <c r="CY35" s="160" t="str">
        <f aca="false">IF('Encodage réponses Es'!E34="","",'Encodage réponses Es'!E34)</f>
        <v/>
      </c>
      <c r="CZ35" s="160" t="str">
        <f aca="false">IF('Encodage réponses Es'!F34="","",'Encodage réponses Es'!F34)</f>
        <v/>
      </c>
      <c r="DA35" s="160" t="str">
        <f aca="false">IF('Encodage réponses Es'!G34="","",'Encodage réponses Es'!G34)</f>
        <v/>
      </c>
      <c r="DB35" s="155" t="str">
        <f aca="false">IF('Encodage réponses Es'!H34="","",'Encodage réponses Es'!H34)</f>
        <v/>
      </c>
      <c r="DC35" s="155" t="str">
        <f aca="false">IF('Encodage réponses Es'!I34="","",'Encodage réponses Es'!I34)</f>
        <v/>
      </c>
      <c r="DD35" s="155" t="str">
        <f aca="false">IF('Encodage réponses Es'!J34="","",'Encodage réponses Es'!J34)</f>
        <v/>
      </c>
      <c r="DE35" s="156" t="str">
        <f aca="false">IF('Encodage réponses Es'!K34="","",'Encodage réponses Es'!K34)</f>
        <v/>
      </c>
      <c r="DF35" s="154" t="str">
        <f aca="false">IF('Encodage réponses Es'!L34="","",'Encodage réponses Es'!L34)</f>
        <v/>
      </c>
      <c r="DG35" s="155" t="str">
        <f aca="false">IF('Encodage réponses Es'!M34="","",'Encodage réponses Es'!M34)</f>
        <v/>
      </c>
      <c r="DH35" s="155" t="str">
        <f aca="false">IF('Encodage réponses Es'!N34="","",'Encodage réponses Es'!N34)</f>
        <v/>
      </c>
      <c r="DI35" s="155" t="str">
        <f aca="false">IF('Encodage réponses Es'!O34="","",'Encodage réponses Es'!O34)</f>
        <v/>
      </c>
      <c r="DJ35" s="156" t="str">
        <f aca="false">IF('Encodage réponses Es'!P34="","",'Encodage réponses Es'!P34)</f>
        <v/>
      </c>
      <c r="DK35" s="316" t="str">
        <f aca="false">IF(OR($C35="",COUNTIF(CX35:DJ35,"a")&gt;0,COUNTBLANK(CX35:DJ35)&gt;0),"",IF(CX35=CX$3,1)+IF(CY35=CY$3,1)+IF($B$1="0-1-9",0,IF(CY35="V",1))+IF(CZ35=CZ$3,1)+IF($B$1="0-1-9",0,IF(CZ35="V",1))+IF(DA35=DA$3,1)+IF($B$1="0-1-9",0,IF(DA35="L",1))+IF(DB35=DB$3,1)+IF(DC35=DC$3,1)+IF(DD35=DD$3,1)+IF(DE35=DE$3,1)+IF(DF35=DF$3,1)+IF(DG35=DG$3,1)+IF(DH35=DH$3,1)+IF(DI35=DI$3,1)+IF(DJ35=DJ$3,1))</f>
        <v/>
      </c>
      <c r="DL35" s="316" t="str">
        <f aca="false">IF(DK35="","",DK35/0.09)</f>
        <v/>
      </c>
      <c r="DM35" s="156" t="str">
        <f aca="false">IF('Encodage réponses Es'!AA34="","",'Encodage réponses Es'!AA34)</f>
        <v/>
      </c>
      <c r="DN35" s="156" t="str">
        <f aca="false">IF('Encodage réponses Es'!BK34="","",'Encodage réponses Es'!BK34)</f>
        <v/>
      </c>
      <c r="DO35" s="156" t="str">
        <f aca="false">IF('Encodage réponses Es'!CS34="","",'Encodage réponses Es'!CS34)</f>
        <v/>
      </c>
      <c r="DP35" s="316" t="str">
        <f aca="false">IF(OR($C35="",COUNTIF(DM35:DO35,"a")&gt;0,COUNTBLANK(DM35:DO35)&gt;0),"",IF(DM35=DM$3,1)+IF(DN35=DN$3,1)+IF(DO35=DO$3,1))</f>
        <v/>
      </c>
      <c r="DQ35" s="316"/>
      <c r="DR35" s="156" t="str">
        <f aca="false">IF('Encodage réponses Es'!U34="","",'Encodage réponses Es'!U34)</f>
        <v/>
      </c>
      <c r="DS35" s="156" t="str">
        <f aca="false">IF('Encodage réponses Es'!BL34="","",'Encodage réponses Es'!BL34)</f>
        <v/>
      </c>
      <c r="DT35" s="316" t="str">
        <f aca="false">IF(OR($C35="",COUNTIF(DR35:DS35,"a")&gt;0,COUNTBLANK(DR35:DS35)&gt;0),"",IF(DR35=DR$3,1)+IF(DS35=DS$3,1))</f>
        <v/>
      </c>
      <c r="DU35" s="316"/>
      <c r="DV35" s="326" t="str">
        <f aca="false">IF('Encodage réponses Es'!W34="","",'Encodage réponses Es'!W34)</f>
        <v/>
      </c>
      <c r="DW35" s="155" t="str">
        <f aca="false">IF('Encodage réponses Es'!X34="","",'Encodage réponses Es'!X34)</f>
        <v/>
      </c>
      <c r="DX35" s="155" t="str">
        <f aca="false">IF('Encodage réponses Es'!Y34="","",'Encodage réponses Es'!Y34)</f>
        <v/>
      </c>
      <c r="DY35" s="156" t="str">
        <f aca="false">IF('Encodage réponses Es'!Z34="","",'Encodage réponses Es'!Z34)</f>
        <v/>
      </c>
      <c r="DZ35" s="316" t="str">
        <f aca="false">IF(OR($C35="",COUNTIF(DV35:DY35,"a")&gt;0,COUNTBLANK(DV35:DY35)&gt;0),"",IF(DV35=DV$3,1)+IF(DW35=DW$3,1)+IF(DX35=DX$3,1)+IF(DY35=DY$3,1))</f>
        <v/>
      </c>
      <c r="EA35" s="316"/>
    </row>
    <row r="36" customFormat="false" ht="11.25" hidden="false" customHeight="true" outlineLevel="0" collapsed="false">
      <c r="A36" s="323" t="str">
        <f aca="false">IF('Encodage réponses Es'!A35="","",'Encodage réponses Es'!A35)</f>
        <v/>
      </c>
      <c r="B36" s="324" t="str">
        <f aca="false">IF('Encodage réponses Es'!B35="","",'Encodage réponses Es'!B35)</f>
        <v/>
      </c>
      <c r="C36" s="325" t="n">
        <f aca="false">IF('Encodage réponses Es'!C35="","",'Encodage réponses Es'!C35)</f>
        <v>33</v>
      </c>
      <c r="D36" s="156" t="str">
        <f aca="false">IF('Encodage réponses Es'!AE35="","",'Encodage réponses Es'!AE35)</f>
        <v/>
      </c>
      <c r="E36" s="156" t="str">
        <f aca="false">IF('Encodage réponses Es'!BO35="","",'Encodage réponses Es'!BO35)</f>
        <v/>
      </c>
      <c r="F36" s="156" t="str">
        <f aca="false">IF('Encodage réponses Es'!BP35="","",'Encodage réponses Es'!BP35)</f>
        <v/>
      </c>
      <c r="G36" s="316" t="str">
        <f aca="false">IF(OR($C36="",COUNTIF(D36:F36,"a")&gt;0,COUNTBLANK(D36:F36)&gt;0),"",IF(D36=D$3,1)+IF(E36=E$3,1)+IF(F36=F$3,1))</f>
        <v/>
      </c>
      <c r="H36" s="316"/>
      <c r="I36" s="326" t="str">
        <f aca="false">IF('Encodage réponses Es'!AJ35="","",'Encodage réponses Es'!AJ35)</f>
        <v/>
      </c>
      <c r="J36" s="155" t="str">
        <f aca="false">IF('Encodage réponses Es'!AK35="","",'Encodage réponses Es'!AK35)</f>
        <v/>
      </c>
      <c r="K36" s="155" t="str">
        <f aca="false">IF('Encodage réponses Es'!AL35="","",'Encodage réponses Es'!AL35)</f>
        <v/>
      </c>
      <c r="L36" s="156" t="str">
        <f aca="false">IF('Encodage réponses Es'!AM35="","",'Encodage réponses Es'!AM35)</f>
        <v/>
      </c>
      <c r="M36" s="154" t="str">
        <f aca="false">IF('Encodage réponses Es'!AN35="","",'Encodage réponses Es'!AN35)</f>
        <v/>
      </c>
      <c r="N36" s="155" t="str">
        <f aca="false">IF('Encodage réponses Es'!AO35="","",'Encodage réponses Es'!AO35)</f>
        <v/>
      </c>
      <c r="O36" s="155" t="str">
        <f aca="false">IF('Encodage réponses Es'!AP35="","",'Encodage réponses Es'!AP35)</f>
        <v/>
      </c>
      <c r="P36" s="155" t="str">
        <f aca="false">IF('Encodage réponses Es'!AQ35="","",'Encodage réponses Es'!AQ35)</f>
        <v/>
      </c>
      <c r="Q36" s="156" t="str">
        <f aca="false">IF('Encodage réponses Es'!AR35="","",'Encodage réponses Es'!AR35)</f>
        <v/>
      </c>
      <c r="R36" s="316" t="str">
        <f aca="false">IF(OR($C36="",COUNTIF(I36:Q36,"a")&gt;0,COUNTBLANK(I36:Q36)&gt;0),"",IF(I36=I$3,1)+IF(J36=J$3,1)+IF(K36=K$3,1)+IF(L36=L$3,1)+IF(M36=M$3,1)+IF(N36=N$3,1)+IF(O36=O$3,1)+IF(P36=P$3,1)+IF(Q36=Q$3,1))</f>
        <v/>
      </c>
      <c r="S36" s="316"/>
      <c r="T36" s="326" t="str">
        <f aca="false">IF('Encodage réponses Es'!AF35="","",'Encodage réponses Es'!AF35)</f>
        <v/>
      </c>
      <c r="U36" s="155" t="str">
        <f aca="false">IF('Encodage réponses Es'!AG35="","",'Encodage réponses Es'!AG35)</f>
        <v/>
      </c>
      <c r="V36" s="155" t="str">
        <f aca="false">IF('Encodage réponses Es'!AH35="","",'Encodage réponses Es'!AH35)</f>
        <v/>
      </c>
      <c r="W36" s="156" t="str">
        <f aca="false">IF('Encodage réponses Es'!AI35="","",'Encodage réponses Es'!AI35)</f>
        <v/>
      </c>
      <c r="X36" s="154" t="str">
        <f aca="false">IF('Encodage réponses Es'!BQ35="","",'Encodage réponses Es'!BQ35)</f>
        <v/>
      </c>
      <c r="Y36" s="155" t="str">
        <f aca="false">IF('Encodage réponses Es'!BR35="","",'Encodage réponses Es'!BR35)</f>
        <v/>
      </c>
      <c r="Z36" s="156" t="str">
        <f aca="false">IF('Encodage réponses Es'!BS35="","",'Encodage réponses Es'!BS35)</f>
        <v/>
      </c>
      <c r="AA36" s="156" t="str">
        <f aca="false">IF('Encodage réponses Es'!BT35="","",'Encodage réponses Es'!BT35)</f>
        <v/>
      </c>
      <c r="AB36" s="316" t="str">
        <f aca="false">IF(OR($C36="",COUNTIF(T36:AA36,"a")&gt;0,COUNTBLANK(T36:AA36)&gt;0),"",IF(T36=T$3,1)+IF(U36=U$3,1)+IF(V36=V$3,1)+IF(W36=W$3,1)+IF(X36=X$3,1)+IF(Y36=Y$3,1)+IF(Z36=Z$3,1)+IF(AA36=AA$3,1))</f>
        <v/>
      </c>
      <c r="AC36" s="316"/>
      <c r="AD36" s="156" t="str">
        <f aca="false">IF('Encodage réponses Es'!AT35="","",'Encodage réponses Es'!AT35)</f>
        <v/>
      </c>
      <c r="AE36" s="154" t="str">
        <f aca="false">IF('Encodage réponses Es'!BU35="","",'Encodage réponses Es'!BU35)</f>
        <v/>
      </c>
      <c r="AF36" s="155" t="str">
        <f aca="false">IF('Encodage réponses Es'!BV35="","",'Encodage réponses Es'!BV35)</f>
        <v/>
      </c>
      <c r="AG36" s="155" t="str">
        <f aca="false">IF('Encodage réponses Es'!BW35="","",'Encodage réponses Es'!BW35)</f>
        <v/>
      </c>
      <c r="AH36" s="155" t="str">
        <f aca="false">IF('Encodage réponses Es'!BX35="","",'Encodage réponses Es'!BX35)</f>
        <v/>
      </c>
      <c r="AI36" s="155" t="str">
        <f aca="false">IF('Encodage réponses Es'!BY35="","",'Encodage réponses Es'!BY35)</f>
        <v/>
      </c>
      <c r="AJ36" s="156" t="str">
        <f aca="false">IF('Encodage réponses Es'!BZ35="","",'Encodage réponses Es'!BZ35)</f>
        <v/>
      </c>
      <c r="AK36" s="154" t="str">
        <f aca="false">IF('Encodage réponses Es'!CA35="","",'Encodage réponses Es'!CA35)</f>
        <v/>
      </c>
      <c r="AL36" s="156" t="str">
        <f aca="false">IF('Encodage réponses Es'!CB35="","",'Encodage réponses Es'!CB35)</f>
        <v/>
      </c>
      <c r="AM36" s="316" t="str">
        <f aca="false">IF(OR($C36="",COUNTIF(AD36:AJ36,"a")&gt;0,COUNTBLANK(AD36:AJ36)&gt;0),"",IF(AD36=AD$3,1)+IF(AE36=AE$3,1)+IF(AF36=AF$3,1)+IF(AG36=AG$3,1)+IF(AH36=AH$3,1)+IF(AI36=AI$3,1)+IF(AJ36=AJ$3,1)+IF(AK36=AK$3,1)+IF(AL36=AL$3,1))</f>
        <v/>
      </c>
      <c r="AN36" s="316"/>
      <c r="AO36" s="318" t="str">
        <f aca="false">IF(OR(G36="",R36="",AB36="",AM36=""),"",G36+R36+AB36+AM36)</f>
        <v/>
      </c>
      <c r="AP36" s="316" t="str">
        <f aca="false">IF(AO36="","",AO36/0.29)</f>
        <v/>
      </c>
      <c r="AQ36" s="156" t="str">
        <f aca="false">IF('Encodage réponses Es'!T35="","",'Encodage réponses Es'!T35)</f>
        <v/>
      </c>
      <c r="AR36" s="156" t="str">
        <f aca="false">IF('Encodage réponses Es'!V35="","",'Encodage réponses Es'!V35)</f>
        <v/>
      </c>
      <c r="AS36" s="156" t="str">
        <f aca="false">IF('Encodage réponses Es'!AS35="","",'Encodage réponses Es'!AS35)</f>
        <v/>
      </c>
      <c r="AT36" s="154" t="str">
        <f aca="false">IF('Encodage réponses Es'!AU35="","",'Encodage réponses Es'!AU35)</f>
        <v/>
      </c>
      <c r="AU36" s="155" t="str">
        <f aca="false">IF('Encodage réponses Es'!AV35="","",'Encodage réponses Es'!AV35)</f>
        <v/>
      </c>
      <c r="AV36" s="155" t="str">
        <f aca="false">IF('Encodage réponses Es'!AW35="","",'Encodage réponses Es'!AW35)</f>
        <v/>
      </c>
      <c r="AW36" s="155" t="str">
        <f aca="false">IF('Encodage réponses Es'!AX35="","",'Encodage réponses Es'!AX35)</f>
        <v/>
      </c>
      <c r="AX36" s="155" t="str">
        <f aca="false">IF('Encodage réponses Es'!AY35="","",'Encodage réponses Es'!AY35)</f>
        <v/>
      </c>
      <c r="AY36" s="155" t="str">
        <f aca="false">IF('Encodage réponses Es'!AZ35="","",'Encodage réponses Es'!AZ35)</f>
        <v/>
      </c>
      <c r="AZ36" s="155" t="str">
        <f aca="false">IF('Encodage réponses Es'!BA35="","",'Encodage réponses Es'!BA35)</f>
        <v/>
      </c>
      <c r="BA36" s="155" t="str">
        <f aca="false">IF('Encodage réponses Es'!BB35="","",'Encodage réponses Es'!BB35)</f>
        <v/>
      </c>
      <c r="BB36" s="155" t="str">
        <f aca="false">IF('Encodage réponses Es'!BC35="","",'Encodage réponses Es'!BC35)</f>
        <v/>
      </c>
      <c r="BC36" s="156" t="str">
        <f aca="false">IF('Encodage réponses Es'!BD35="","",'Encodage réponses Es'!BD35)</f>
        <v/>
      </c>
      <c r="BD36" s="156" t="str">
        <f aca="false">IF('Encodage réponses Es'!BE35="","",'Encodage réponses Es'!BE35)</f>
        <v/>
      </c>
      <c r="BE36" s="154" t="str">
        <f aca="false">IF('Encodage réponses Es'!CC35="","",'Encodage réponses Es'!CC35)</f>
        <v/>
      </c>
      <c r="BF36" s="156" t="str">
        <f aca="false">IF('Encodage réponses Es'!CD35="","",'Encodage réponses Es'!CD35)</f>
        <v/>
      </c>
      <c r="BG36" s="154" t="str">
        <f aca="false">IF('Encodage réponses Es'!CE35="","",'Encodage réponses Es'!CE35)</f>
        <v/>
      </c>
      <c r="BH36" s="156" t="str">
        <f aca="false">IF('Encodage réponses Es'!CF35="","",'Encodage réponses Es'!CF35)</f>
        <v/>
      </c>
      <c r="BI36" s="319" t="str">
        <f aca="false">IF(OR($C36="",COUNTIF(AQ36:BH36,"a")&gt;0,COUNTBLANK(AQ36:BH36)&gt;0),"",IF(AQ36=AQ$3,1)+IF(AR36=AR$3,1)+IF(AS36=AS$3,1)+IF(AT36=AT$3,1)+IF(AU36=AU$3,1)+IF(AV36=AV$3,1)+IF(AW36=AW$3,1)+IF(AX36=AX$3,1)+IF(AY36=AY$3,1)+IF(AZ36=AZ$3,1)+IF(BA36=BA$3,1)+IF(BB36=BB$3,1)+IF(BC36=BC$3,1)+IF(BD36=BD$3,1)+IF(BE36=BE$3,1)+IF(BF36=BF$3,1)+IF(BG36=BG$3,1)+IF(BH36=BH$3,1))</f>
        <v/>
      </c>
      <c r="BJ36" s="320" t="str">
        <f aca="false">IF(BI36="","",BI36/0.18)</f>
        <v/>
      </c>
      <c r="BK36" s="326" t="str">
        <f aca="false">IF('Encodage réponses Es'!BF35="","",'Encodage réponses Es'!BF35)</f>
        <v/>
      </c>
      <c r="BL36" s="155" t="str">
        <f aca="false">IF('Encodage réponses Es'!BG35="","",'Encodage réponses Es'!BG35)</f>
        <v/>
      </c>
      <c r="BM36" s="156" t="str">
        <f aca="false">IF('Encodage réponses Es'!BH35="","",'Encodage réponses Es'!BH35)</f>
        <v/>
      </c>
      <c r="BN36" s="154" t="str">
        <f aca="false">IF('Encodage réponses Es'!BM35="","",'Encodage réponses Es'!BM35)</f>
        <v/>
      </c>
      <c r="BO36" s="156" t="str">
        <f aca="false">IF('Encodage réponses Es'!BN35="","",'Encodage réponses Es'!BN35)</f>
        <v/>
      </c>
      <c r="BP36" s="154" t="str">
        <f aca="false">IF('Encodage réponses Es'!CG35="","",'Encodage réponses Es'!CG35)</f>
        <v/>
      </c>
      <c r="BQ36" s="155" t="str">
        <f aca="false">IF('Encodage réponses Es'!CH35="","",'Encodage réponses Es'!CH35)</f>
        <v/>
      </c>
      <c r="BR36" s="156" t="str">
        <f aca="false">IF('Encodage réponses Es'!CI35="","",'Encodage réponses Es'!CI35)</f>
        <v/>
      </c>
      <c r="BS36" s="156" t="str">
        <f aca="false">IF('Encodage réponses Es'!CJ35="","",'Encodage réponses Es'!CJ35)</f>
        <v/>
      </c>
      <c r="BT36" s="316" t="str">
        <f aca="false">IF(OR($C36="",COUNTIF(BK36:BS36,"a")&gt;0,COUNTBLANK(BK36:BS36)&gt;0),"",IF(BK36=BK$3,1)+IF(BL36=BL$3,1)+IF(BM36=BM$3,1)+IF(BN36=BN$3,1)+IF(BO36=BO$3,1)+IF(BP36=BP$3,1)+IF(BQ36=BQ$3,1)+IF(BR36=BR$3,1)+IF(BS36=BS$3,1))</f>
        <v/>
      </c>
      <c r="BU36" s="316"/>
      <c r="BV36" s="160" t="str">
        <f aca="false">IF('Encodage réponses Es'!CT35="","",'Encodage réponses Es'!CT35)</f>
        <v/>
      </c>
      <c r="BW36" s="160" t="str">
        <f aca="false">IF('Encodage réponses Es'!CU35="","",'Encodage réponses Es'!CU35)</f>
        <v/>
      </c>
      <c r="BX36" s="155" t="str">
        <f aca="false">IF('Encodage réponses Es'!CV35="","",'Encodage réponses Es'!CV35)</f>
        <v/>
      </c>
      <c r="BY36" s="327" t="str">
        <f aca="false">IF('Encodage réponses Es'!CW35="","",'Encodage réponses Es'!CW35)</f>
        <v/>
      </c>
      <c r="BZ36" s="160" t="str">
        <f aca="false">IF('Encodage réponses Es'!CX35="","",'Encodage réponses Es'!CX35)</f>
        <v/>
      </c>
      <c r="CA36" s="156" t="str">
        <f aca="false">IF('Encodage réponses Es'!CY35="","",'Encodage réponses Es'!CY35)</f>
        <v/>
      </c>
      <c r="CB36" s="316" t="str">
        <f aca="false">IF(OR($C36="",COUNTIF(BV36:CA36,"a")&gt;0,COUNTBLANK(BV36:CA36)&gt;0),"",IF(BV36=BV$3,1)+IF(BW36=BW$3,1)+IF(BX36=BX$3,1)+IF(BY36=BY$3,1)+IF(BZ36=BZ$3,1)+IF(CA36=CA$3,1))</f>
        <v/>
      </c>
      <c r="CC36" s="316"/>
      <c r="CD36" s="326" t="str">
        <f aca="false">IF('Encodage réponses Es'!AB35="","",'Encodage réponses Es'!AB35)</f>
        <v/>
      </c>
      <c r="CE36" s="155" t="str">
        <f aca="false">IF('Encodage réponses Es'!AC35="","",'Encodage réponses Es'!AC35)</f>
        <v/>
      </c>
      <c r="CF36" s="156" t="str">
        <f aca="false">IF('Encodage réponses Es'!AD35="","",'Encodage réponses Es'!AD35)</f>
        <v/>
      </c>
      <c r="CG36" s="154" t="str">
        <f aca="false">IF('Encodage réponses Es'!BI35="","",'Encodage réponses Es'!BI35)</f>
        <v/>
      </c>
      <c r="CH36" s="156" t="str">
        <f aca="false">IF('Encodage réponses Es'!BJ35="","",'Encodage réponses Es'!BJ35)</f>
        <v/>
      </c>
      <c r="CI36" s="316" t="str">
        <f aca="false">IF(OR($C36="",COUNTIF(CD36:CH36,"a")&gt;0,COUNTBLANK(CD36:CH36)&gt;0),"",IF($B$1="0-1-9",IF(CD36=CD$3,1)+IF(CE36=CE$3,1)+IF(CF36=CF$3,1)+IF(CG36=CG$3,1)+IF(CH36=CH$3,1),IF(AND(CD36&gt;=3.7,CD36&lt;=4.3),1)+IF(AND(CE36&gt;=4.7,CE36&lt;=5.3),1)+IF(AND(CF36&gt;=12.7,CF36&lt;=13.3),1)+IF(AND(CG36&gt;=9,CG36&lt;=11),1)+IF(AND(CH36&gt;=24,CH36&lt;=26),1)))</f>
        <v/>
      </c>
      <c r="CJ36" s="316"/>
      <c r="CK36" s="326" t="str">
        <f aca="false">IF('Encodage réponses Es'!Q35="","",'Encodage réponses Es'!Q35)</f>
        <v/>
      </c>
      <c r="CL36" s="155" t="str">
        <f aca="false">IF('Encodage réponses Es'!R35="","",'Encodage réponses Es'!R35)</f>
        <v/>
      </c>
      <c r="CM36" s="156" t="str">
        <f aca="false">IF('Encodage réponses Es'!S35="","",'Encodage réponses Es'!S35)</f>
        <v/>
      </c>
      <c r="CN36" s="154" t="str">
        <f aca="false">IF('Encodage réponses Es'!CK35="","",'Encodage réponses Es'!CK35)</f>
        <v/>
      </c>
      <c r="CO36" s="155" t="str">
        <f aca="false">IF('Encodage réponses Es'!CL35="","",'Encodage réponses Es'!CL35)</f>
        <v/>
      </c>
      <c r="CP36" s="156" t="str">
        <f aca="false">IF('Encodage réponses Es'!CM35="","",'Encodage réponses Es'!CM35)</f>
        <v/>
      </c>
      <c r="CQ36" s="154" t="str">
        <f aca="false">IF('Encodage réponses Es'!CN35="","",'Encodage réponses Es'!CN35)</f>
        <v/>
      </c>
      <c r="CR36" s="155" t="str">
        <f aca="false">IF('Encodage réponses Es'!CO35="","",'Encodage réponses Es'!CO35)</f>
        <v/>
      </c>
      <c r="CS36" s="155" t="str">
        <f aca="false">IF('Encodage réponses Es'!CP35="","",'Encodage réponses Es'!CP35)</f>
        <v/>
      </c>
      <c r="CT36" s="155" t="str">
        <f aca="false">IF('Encodage réponses Es'!CQ35="","",'Encodage réponses Es'!CQ35)</f>
        <v/>
      </c>
      <c r="CU36" s="156" t="str">
        <f aca="false">IF('Encodage réponses Es'!CR35="","",'Encodage réponses Es'!CR35)</f>
        <v/>
      </c>
      <c r="CV36" s="316" t="str">
        <f aca="false">IF(OR($C36="",COUNTIF(CN36:CU36,"a")&gt;0,COUNTBLANK(CN36:CU36)&gt;0),"",IF(CK36=CK$3,1)+IF(CL36=CL$3,1)+IF(CM36=CM$3,1)+IF($B$1="0-1-9",0,IF(CM36="MD",1))+IF(CN36=CN$3,1)+IF(CO36=CO$3,1)+IF(CP36=CP$3,1)+IF(CQ36=CQ$3,1)+IF(CR36=CR$3,1)+IF(CS36=CS$3,1)+IF(CT36=CT$3,1)+IF(CU36=CU$3,1))</f>
        <v/>
      </c>
      <c r="CW36" s="316"/>
      <c r="CX36" s="326" t="str">
        <f aca="false">IF('Encodage réponses Es'!D35="","",'Encodage réponses Es'!D35)</f>
        <v/>
      </c>
      <c r="CY36" s="160" t="str">
        <f aca="false">IF('Encodage réponses Es'!E35="","",'Encodage réponses Es'!E35)</f>
        <v/>
      </c>
      <c r="CZ36" s="160" t="str">
        <f aca="false">IF('Encodage réponses Es'!F35="","",'Encodage réponses Es'!F35)</f>
        <v/>
      </c>
      <c r="DA36" s="160" t="str">
        <f aca="false">IF('Encodage réponses Es'!G35="","",'Encodage réponses Es'!G35)</f>
        <v/>
      </c>
      <c r="DB36" s="155" t="str">
        <f aca="false">IF('Encodage réponses Es'!H35="","",'Encodage réponses Es'!H35)</f>
        <v/>
      </c>
      <c r="DC36" s="155" t="str">
        <f aca="false">IF('Encodage réponses Es'!I35="","",'Encodage réponses Es'!I35)</f>
        <v/>
      </c>
      <c r="DD36" s="155" t="str">
        <f aca="false">IF('Encodage réponses Es'!J35="","",'Encodage réponses Es'!J35)</f>
        <v/>
      </c>
      <c r="DE36" s="156" t="str">
        <f aca="false">IF('Encodage réponses Es'!K35="","",'Encodage réponses Es'!K35)</f>
        <v/>
      </c>
      <c r="DF36" s="154" t="str">
        <f aca="false">IF('Encodage réponses Es'!L35="","",'Encodage réponses Es'!L35)</f>
        <v/>
      </c>
      <c r="DG36" s="155" t="str">
        <f aca="false">IF('Encodage réponses Es'!M35="","",'Encodage réponses Es'!M35)</f>
        <v/>
      </c>
      <c r="DH36" s="155" t="str">
        <f aca="false">IF('Encodage réponses Es'!N35="","",'Encodage réponses Es'!N35)</f>
        <v/>
      </c>
      <c r="DI36" s="155" t="str">
        <f aca="false">IF('Encodage réponses Es'!O35="","",'Encodage réponses Es'!O35)</f>
        <v/>
      </c>
      <c r="DJ36" s="156" t="str">
        <f aca="false">IF('Encodage réponses Es'!P35="","",'Encodage réponses Es'!P35)</f>
        <v/>
      </c>
      <c r="DK36" s="316" t="str">
        <f aca="false">IF(OR($C36="",COUNTIF(CX36:DJ36,"a")&gt;0,COUNTBLANK(CX36:DJ36)&gt;0),"",IF(CX36=CX$3,1)+IF(CY36=CY$3,1)+IF($B$1="0-1-9",0,IF(CY36="V",1))+IF(CZ36=CZ$3,1)+IF($B$1="0-1-9",0,IF(CZ36="V",1))+IF(DA36=DA$3,1)+IF($B$1="0-1-9",0,IF(DA36="L",1))+IF(DB36=DB$3,1)+IF(DC36=DC$3,1)+IF(DD36=DD$3,1)+IF(DE36=DE$3,1)+IF(DF36=DF$3,1)+IF(DG36=DG$3,1)+IF(DH36=DH$3,1)+IF(DI36=DI$3,1)+IF(DJ36=DJ$3,1))</f>
        <v/>
      </c>
      <c r="DL36" s="316" t="str">
        <f aca="false">IF(DK36="","",DK36/0.09)</f>
        <v/>
      </c>
      <c r="DM36" s="156" t="str">
        <f aca="false">IF('Encodage réponses Es'!AA35="","",'Encodage réponses Es'!AA35)</f>
        <v/>
      </c>
      <c r="DN36" s="156" t="str">
        <f aca="false">IF('Encodage réponses Es'!BK35="","",'Encodage réponses Es'!BK35)</f>
        <v/>
      </c>
      <c r="DO36" s="156" t="str">
        <f aca="false">IF('Encodage réponses Es'!CS35="","",'Encodage réponses Es'!CS35)</f>
        <v/>
      </c>
      <c r="DP36" s="316" t="str">
        <f aca="false">IF(OR($C36="",COUNTIF(DM36:DO36,"a")&gt;0,COUNTBLANK(DM36:DO36)&gt;0),"",IF(DM36=DM$3,1)+IF(DN36=DN$3,1)+IF(DO36=DO$3,1))</f>
        <v/>
      </c>
      <c r="DQ36" s="316"/>
      <c r="DR36" s="156" t="str">
        <f aca="false">IF('Encodage réponses Es'!U35="","",'Encodage réponses Es'!U35)</f>
        <v/>
      </c>
      <c r="DS36" s="156" t="str">
        <f aca="false">IF('Encodage réponses Es'!BL35="","",'Encodage réponses Es'!BL35)</f>
        <v/>
      </c>
      <c r="DT36" s="316" t="str">
        <f aca="false">IF(OR($C36="",COUNTIF(DR36:DS36,"a")&gt;0,COUNTBLANK(DR36:DS36)&gt;0),"",IF(DR36=DR$3,1)+IF(DS36=DS$3,1))</f>
        <v/>
      </c>
      <c r="DU36" s="316"/>
      <c r="DV36" s="326" t="str">
        <f aca="false">IF('Encodage réponses Es'!W35="","",'Encodage réponses Es'!W35)</f>
        <v/>
      </c>
      <c r="DW36" s="155" t="str">
        <f aca="false">IF('Encodage réponses Es'!X35="","",'Encodage réponses Es'!X35)</f>
        <v/>
      </c>
      <c r="DX36" s="155" t="str">
        <f aca="false">IF('Encodage réponses Es'!Y35="","",'Encodage réponses Es'!Y35)</f>
        <v/>
      </c>
      <c r="DY36" s="156" t="str">
        <f aca="false">IF('Encodage réponses Es'!Z35="","",'Encodage réponses Es'!Z35)</f>
        <v/>
      </c>
      <c r="DZ36" s="316" t="str">
        <f aca="false">IF(OR($C36="",COUNTIF(DV36:DY36,"a")&gt;0,COUNTBLANK(DV36:DY36)&gt;0),"",IF(DV36=DV$3,1)+IF(DW36=DW$3,1)+IF(DX36=DX$3,1)+IF(DY36=DY$3,1))</f>
        <v/>
      </c>
      <c r="EA36" s="316"/>
    </row>
    <row r="37" customFormat="false" ht="11.25" hidden="false" customHeight="true" outlineLevel="0" collapsed="false">
      <c r="A37" s="330" t="str">
        <f aca="false">IF('Encodage réponses Es'!A36="","",'Encodage réponses Es'!A36)</f>
        <v/>
      </c>
      <c r="B37" s="331" t="str">
        <f aca="false">IF('Encodage réponses Es'!B36="","",'Encodage réponses Es'!B36)</f>
        <v/>
      </c>
      <c r="C37" s="332" t="n">
        <f aca="false">IF('Encodage réponses Es'!C36="","",'Encodage réponses Es'!C36)</f>
        <v>34</v>
      </c>
      <c r="D37" s="333" t="str">
        <f aca="false">IF('Encodage réponses Es'!AE36="","",'Encodage réponses Es'!AE36)</f>
        <v/>
      </c>
      <c r="E37" s="333" t="str">
        <f aca="false">IF('Encodage réponses Es'!BO36="","",'Encodage réponses Es'!BO36)</f>
        <v/>
      </c>
      <c r="F37" s="333" t="str">
        <f aca="false">IF('Encodage réponses Es'!BP36="","",'Encodage réponses Es'!BP36)</f>
        <v/>
      </c>
      <c r="G37" s="334" t="str">
        <f aca="false">IF(OR($C37="",COUNTIF(D37:F37,"a")&gt;0,COUNTBLANK(D37:F37)&gt;0),"",IF(D37=D$3,1)+IF(E37=E$3,1)+IF(F37=F$3,1))</f>
        <v/>
      </c>
      <c r="H37" s="334"/>
      <c r="I37" s="335" t="str">
        <f aca="false">IF('Encodage réponses Es'!AJ36="","",'Encodage réponses Es'!AJ36)</f>
        <v/>
      </c>
      <c r="J37" s="336" t="str">
        <f aca="false">IF('Encodage réponses Es'!AK36="","",'Encodage réponses Es'!AK36)</f>
        <v/>
      </c>
      <c r="K37" s="336" t="str">
        <f aca="false">IF('Encodage réponses Es'!AL36="","",'Encodage réponses Es'!AL36)</f>
        <v/>
      </c>
      <c r="L37" s="333" t="str">
        <f aca="false">IF('Encodage réponses Es'!AM36="","",'Encodage réponses Es'!AM36)</f>
        <v/>
      </c>
      <c r="M37" s="337" t="str">
        <f aca="false">IF('Encodage réponses Es'!AN36="","",'Encodage réponses Es'!AN36)</f>
        <v/>
      </c>
      <c r="N37" s="336" t="str">
        <f aca="false">IF('Encodage réponses Es'!AO36="","",'Encodage réponses Es'!AO36)</f>
        <v/>
      </c>
      <c r="O37" s="336" t="str">
        <f aca="false">IF('Encodage réponses Es'!AP36="","",'Encodage réponses Es'!AP36)</f>
        <v/>
      </c>
      <c r="P37" s="336" t="str">
        <f aca="false">IF('Encodage réponses Es'!AQ36="","",'Encodage réponses Es'!AQ36)</f>
        <v/>
      </c>
      <c r="Q37" s="333" t="str">
        <f aca="false">IF('Encodage réponses Es'!AR36="","",'Encodage réponses Es'!AR36)</f>
        <v/>
      </c>
      <c r="R37" s="334" t="str">
        <f aca="false">IF(OR($C37="",COUNTIF(I37:Q37,"a")&gt;0,COUNTBLANK(I37:Q37)&gt;0),"",IF(I37=I$3,1)+IF(J37=J$3,1)+IF(K37=K$3,1)+IF(L37=L$3,1)+IF(M37=M$3,1)+IF(N37=N$3,1)+IF(O37=O$3,1)+IF(P37=P$3,1)+IF(Q37=Q$3,1))</f>
        <v/>
      </c>
      <c r="S37" s="334"/>
      <c r="T37" s="335" t="str">
        <f aca="false">IF('Encodage réponses Es'!AF36="","",'Encodage réponses Es'!AF36)</f>
        <v/>
      </c>
      <c r="U37" s="336" t="str">
        <f aca="false">IF('Encodage réponses Es'!AG36="","",'Encodage réponses Es'!AG36)</f>
        <v/>
      </c>
      <c r="V37" s="336" t="str">
        <f aca="false">IF('Encodage réponses Es'!AH36="","",'Encodage réponses Es'!AH36)</f>
        <v/>
      </c>
      <c r="W37" s="333" t="str">
        <f aca="false">IF('Encodage réponses Es'!AI36="","",'Encodage réponses Es'!AI36)</f>
        <v/>
      </c>
      <c r="X37" s="337" t="str">
        <f aca="false">IF('Encodage réponses Es'!BQ36="","",'Encodage réponses Es'!BQ36)</f>
        <v/>
      </c>
      <c r="Y37" s="336" t="str">
        <f aca="false">IF('Encodage réponses Es'!BR36="","",'Encodage réponses Es'!BR36)</f>
        <v/>
      </c>
      <c r="Z37" s="333" t="str">
        <f aca="false">IF('Encodage réponses Es'!BS36="","",'Encodage réponses Es'!BS36)</f>
        <v/>
      </c>
      <c r="AA37" s="333" t="str">
        <f aca="false">IF('Encodage réponses Es'!BT36="","",'Encodage réponses Es'!BT36)</f>
        <v/>
      </c>
      <c r="AB37" s="334" t="str">
        <f aca="false">IF(OR($C37="",COUNTIF(T37:AA37,"a")&gt;0,COUNTBLANK(T37:AA37)&gt;0),"",IF(T37=T$3,1)+IF(U37=U$3,1)+IF(V37=V$3,1)+IF(W37=W$3,1)+IF(X37=X$3,1)+IF(Y37=Y$3,1)+IF(Z37=Z$3,1)+IF(AA37=AA$3,1))</f>
        <v/>
      </c>
      <c r="AC37" s="334"/>
      <c r="AD37" s="333" t="str">
        <f aca="false">IF('Encodage réponses Es'!AT36="","",'Encodage réponses Es'!AT36)</f>
        <v/>
      </c>
      <c r="AE37" s="337" t="str">
        <f aca="false">IF('Encodage réponses Es'!BU36="","",'Encodage réponses Es'!BU36)</f>
        <v/>
      </c>
      <c r="AF37" s="336" t="str">
        <f aca="false">IF('Encodage réponses Es'!BV36="","",'Encodage réponses Es'!BV36)</f>
        <v/>
      </c>
      <c r="AG37" s="336" t="str">
        <f aca="false">IF('Encodage réponses Es'!BW36="","",'Encodage réponses Es'!BW36)</f>
        <v/>
      </c>
      <c r="AH37" s="336" t="str">
        <f aca="false">IF('Encodage réponses Es'!BX36="","",'Encodage réponses Es'!BX36)</f>
        <v/>
      </c>
      <c r="AI37" s="336" t="str">
        <f aca="false">IF('Encodage réponses Es'!BY36="","",'Encodage réponses Es'!BY36)</f>
        <v/>
      </c>
      <c r="AJ37" s="333" t="str">
        <f aca="false">IF('Encodage réponses Es'!BZ36="","",'Encodage réponses Es'!BZ36)</f>
        <v/>
      </c>
      <c r="AK37" s="337" t="str">
        <f aca="false">IF('Encodage réponses Es'!CA36="","",'Encodage réponses Es'!CA36)</f>
        <v/>
      </c>
      <c r="AL37" s="333" t="str">
        <f aca="false">IF('Encodage réponses Es'!CB36="","",'Encodage réponses Es'!CB36)</f>
        <v/>
      </c>
      <c r="AM37" s="334" t="str">
        <f aca="false">IF(OR($C37="",COUNTIF(AD37:AJ37,"a")&gt;0,COUNTBLANK(AD37:AJ37)&gt;0),"",IF(AD37=AD$3,1)+IF(AE37=AE$3,1)+IF(AF37=AF$3,1)+IF(AG37=AG$3,1)+IF(AH37=AH$3,1)+IF(AI37=AI$3,1)+IF(AJ37=AJ$3,1)+IF(AK37=AK$3,1)+IF(AL37=AL$3,1))</f>
        <v/>
      </c>
      <c r="AN37" s="334"/>
      <c r="AO37" s="338" t="str">
        <f aca="false">IF(OR(G37="",R37="",AB37="",AM37=""),"",G37+R37+AB37+AM37)</f>
        <v/>
      </c>
      <c r="AP37" s="334" t="str">
        <f aca="false">IF(AO37="","",AO37/0.29)</f>
        <v/>
      </c>
      <c r="AQ37" s="333" t="str">
        <f aca="false">IF('Encodage réponses Es'!T36="","",'Encodage réponses Es'!T36)</f>
        <v/>
      </c>
      <c r="AR37" s="333" t="str">
        <f aca="false">IF('Encodage réponses Es'!V36="","",'Encodage réponses Es'!V36)</f>
        <v/>
      </c>
      <c r="AS37" s="333" t="str">
        <f aca="false">IF('Encodage réponses Es'!AS36="","",'Encodage réponses Es'!AS36)</f>
        <v/>
      </c>
      <c r="AT37" s="337" t="str">
        <f aca="false">IF('Encodage réponses Es'!AU36="","",'Encodage réponses Es'!AU36)</f>
        <v/>
      </c>
      <c r="AU37" s="336" t="str">
        <f aca="false">IF('Encodage réponses Es'!AV36="","",'Encodage réponses Es'!AV36)</f>
        <v/>
      </c>
      <c r="AV37" s="336" t="str">
        <f aca="false">IF('Encodage réponses Es'!AW36="","",'Encodage réponses Es'!AW36)</f>
        <v/>
      </c>
      <c r="AW37" s="336" t="str">
        <f aca="false">IF('Encodage réponses Es'!AX36="","",'Encodage réponses Es'!AX36)</f>
        <v/>
      </c>
      <c r="AX37" s="336" t="str">
        <f aca="false">IF('Encodage réponses Es'!AY36="","",'Encodage réponses Es'!AY36)</f>
        <v/>
      </c>
      <c r="AY37" s="336" t="str">
        <f aca="false">IF('Encodage réponses Es'!AZ36="","",'Encodage réponses Es'!AZ36)</f>
        <v/>
      </c>
      <c r="AZ37" s="336" t="str">
        <f aca="false">IF('Encodage réponses Es'!BA36="","",'Encodage réponses Es'!BA36)</f>
        <v/>
      </c>
      <c r="BA37" s="336" t="str">
        <f aca="false">IF('Encodage réponses Es'!BB36="","",'Encodage réponses Es'!BB36)</f>
        <v/>
      </c>
      <c r="BB37" s="336" t="str">
        <f aca="false">IF('Encodage réponses Es'!BC36="","",'Encodage réponses Es'!BC36)</f>
        <v/>
      </c>
      <c r="BC37" s="333" t="str">
        <f aca="false">IF('Encodage réponses Es'!BD36="","",'Encodage réponses Es'!BD36)</f>
        <v/>
      </c>
      <c r="BD37" s="333" t="str">
        <f aca="false">IF('Encodage réponses Es'!BE36="","",'Encodage réponses Es'!BE36)</f>
        <v/>
      </c>
      <c r="BE37" s="337" t="str">
        <f aca="false">IF('Encodage réponses Es'!CC36="","",'Encodage réponses Es'!CC36)</f>
        <v/>
      </c>
      <c r="BF37" s="333" t="str">
        <f aca="false">IF('Encodage réponses Es'!CD36="","",'Encodage réponses Es'!CD36)</f>
        <v/>
      </c>
      <c r="BG37" s="337" t="str">
        <f aca="false">IF('Encodage réponses Es'!CE36="","",'Encodage réponses Es'!CE36)</f>
        <v/>
      </c>
      <c r="BH37" s="333" t="str">
        <f aca="false">IF('Encodage réponses Es'!CF36="","",'Encodage réponses Es'!CF36)</f>
        <v/>
      </c>
      <c r="BI37" s="339" t="str">
        <f aca="false">IF(OR($C37="",COUNTIF(AQ37:BH37,"a")&gt;0,COUNTBLANK(AQ37:BH37)&gt;0),"",IF(AQ37=AQ$3,1)+IF(AR37=AR$3,1)+IF(AS37=AS$3,1)+IF(AT37=AT$3,1)+IF(AU37=AU$3,1)+IF(AV37=AV$3,1)+IF(AW37=AW$3,1)+IF(AX37=AX$3,1)+IF(AY37=AY$3,1)+IF(AZ37=AZ$3,1)+IF(BA37=BA$3,1)+IF(BB37=BB$3,1)+IF(BC37=BC$3,1)+IF(BD37=BD$3,1)+IF(BE37=BE$3,1)+IF(BF37=BF$3,1)+IF(BG37=BG$3,1)+IF(BH37=BH$3,1))</f>
        <v/>
      </c>
      <c r="BJ37" s="340" t="str">
        <f aca="false">IF(BI37="","",BI37/0.18)</f>
        <v/>
      </c>
      <c r="BK37" s="335" t="str">
        <f aca="false">IF('Encodage réponses Es'!BF36="","",'Encodage réponses Es'!BF36)</f>
        <v/>
      </c>
      <c r="BL37" s="336" t="str">
        <f aca="false">IF('Encodage réponses Es'!BG36="","",'Encodage réponses Es'!BG36)</f>
        <v/>
      </c>
      <c r="BM37" s="333" t="str">
        <f aca="false">IF('Encodage réponses Es'!BH36="","",'Encodage réponses Es'!BH36)</f>
        <v/>
      </c>
      <c r="BN37" s="337" t="str">
        <f aca="false">IF('Encodage réponses Es'!BM36="","",'Encodage réponses Es'!BM36)</f>
        <v/>
      </c>
      <c r="BO37" s="333" t="str">
        <f aca="false">IF('Encodage réponses Es'!BN36="","",'Encodage réponses Es'!BN36)</f>
        <v/>
      </c>
      <c r="BP37" s="337" t="str">
        <f aca="false">IF('Encodage réponses Es'!CG36="","",'Encodage réponses Es'!CG36)</f>
        <v/>
      </c>
      <c r="BQ37" s="336" t="str">
        <f aca="false">IF('Encodage réponses Es'!CH36="","",'Encodage réponses Es'!CH36)</f>
        <v/>
      </c>
      <c r="BR37" s="333" t="str">
        <f aca="false">IF('Encodage réponses Es'!CI36="","",'Encodage réponses Es'!CI36)</f>
        <v/>
      </c>
      <c r="BS37" s="333" t="str">
        <f aca="false">IF('Encodage réponses Es'!CJ36="","",'Encodage réponses Es'!CJ36)</f>
        <v/>
      </c>
      <c r="BT37" s="334" t="str">
        <f aca="false">IF(OR($C37="",COUNTIF(BK37:BS37,"a")&gt;0,COUNTBLANK(BK37:BS37)&gt;0),"",IF(BK37=BK$3,1)+IF(BL37=BL$3,1)+IF(BM37=BM$3,1)+IF(BN37=BN$3,1)+IF(BO37=BO$3,1)+IF(BP37=BP$3,1)+IF(BQ37=BQ$3,1)+IF(BR37=BR$3,1)+IF(BS37=BS$3,1))</f>
        <v/>
      </c>
      <c r="BU37" s="334"/>
      <c r="BV37" s="341" t="str">
        <f aca="false">IF('Encodage réponses Es'!CT36="","",'Encodage réponses Es'!CT36)</f>
        <v/>
      </c>
      <c r="BW37" s="341" t="str">
        <f aca="false">IF('Encodage réponses Es'!CU36="","",'Encodage réponses Es'!CU36)</f>
        <v/>
      </c>
      <c r="BX37" s="336" t="str">
        <f aca="false">IF('Encodage réponses Es'!CV36="","",'Encodage réponses Es'!CV36)</f>
        <v/>
      </c>
      <c r="BY37" s="342" t="str">
        <f aca="false">IF('Encodage réponses Es'!CW36="","",'Encodage réponses Es'!CW36)</f>
        <v/>
      </c>
      <c r="BZ37" s="341" t="str">
        <f aca="false">IF('Encodage réponses Es'!CX36="","",'Encodage réponses Es'!CX36)</f>
        <v/>
      </c>
      <c r="CA37" s="333" t="str">
        <f aca="false">IF('Encodage réponses Es'!CY36="","",'Encodage réponses Es'!CY36)</f>
        <v/>
      </c>
      <c r="CB37" s="334" t="str">
        <f aca="false">IF(OR($C37="",COUNTIF(BV37:CA37,"a")&gt;0,COUNTBLANK(BV37:CA37)&gt;0),"",IF(BV37=BV$3,1)+IF(BW37=BW$3,1)+IF(BX37=BX$3,1)+IF(BY37=BY$3,1)+IF(BZ37=BZ$3,1)+IF(CA37=CA$3,1))</f>
        <v/>
      </c>
      <c r="CC37" s="334"/>
      <c r="CD37" s="335" t="str">
        <f aca="false">IF('Encodage réponses Es'!AB36="","",'Encodage réponses Es'!AB36)</f>
        <v/>
      </c>
      <c r="CE37" s="336" t="str">
        <f aca="false">IF('Encodage réponses Es'!AC36="","",'Encodage réponses Es'!AC36)</f>
        <v/>
      </c>
      <c r="CF37" s="333" t="str">
        <f aca="false">IF('Encodage réponses Es'!AD36="","",'Encodage réponses Es'!AD36)</f>
        <v/>
      </c>
      <c r="CG37" s="337" t="str">
        <f aca="false">IF('Encodage réponses Es'!BI36="","",'Encodage réponses Es'!BI36)</f>
        <v/>
      </c>
      <c r="CH37" s="333" t="str">
        <f aca="false">IF('Encodage réponses Es'!BJ36="","",'Encodage réponses Es'!BJ36)</f>
        <v/>
      </c>
      <c r="CI37" s="334" t="str">
        <f aca="false">IF(OR($C37="",COUNTIF(CD37:CH37,"a")&gt;0,COUNTBLANK(CD37:CH37)&gt;0),"",IF($B$1="0-1-9",IF(CD37=CD$3,1)+IF(CE37=CE$3,1)+IF(CF37=CF$3,1)+IF(CG37=CG$3,1)+IF(CH37=CH$3,1),IF(AND(CD37&gt;=3.7,CD37&lt;=4.3),1)+IF(AND(CE37&gt;=4.7,CE37&lt;=5.3),1)+IF(AND(CF37&gt;=12.7,CF37&lt;=13.3),1)+IF(AND(CG37&gt;=9,CG37&lt;=11),1)+IF(AND(CH37&gt;=24,CH37&lt;=26),1)))</f>
        <v/>
      </c>
      <c r="CJ37" s="334"/>
      <c r="CK37" s="335" t="str">
        <f aca="false">IF('Encodage réponses Es'!Q36="","",'Encodage réponses Es'!Q36)</f>
        <v/>
      </c>
      <c r="CL37" s="336" t="str">
        <f aca="false">IF('Encodage réponses Es'!R36="","",'Encodage réponses Es'!R36)</f>
        <v/>
      </c>
      <c r="CM37" s="333" t="str">
        <f aca="false">IF('Encodage réponses Es'!S36="","",'Encodage réponses Es'!S36)</f>
        <v/>
      </c>
      <c r="CN37" s="337" t="str">
        <f aca="false">IF('Encodage réponses Es'!CK36="","",'Encodage réponses Es'!CK36)</f>
        <v/>
      </c>
      <c r="CO37" s="336" t="str">
        <f aca="false">IF('Encodage réponses Es'!CL36="","",'Encodage réponses Es'!CL36)</f>
        <v/>
      </c>
      <c r="CP37" s="333" t="str">
        <f aca="false">IF('Encodage réponses Es'!CM36="","",'Encodage réponses Es'!CM36)</f>
        <v/>
      </c>
      <c r="CQ37" s="337" t="str">
        <f aca="false">IF('Encodage réponses Es'!CN36="","",'Encodage réponses Es'!CN36)</f>
        <v/>
      </c>
      <c r="CR37" s="336" t="str">
        <f aca="false">IF('Encodage réponses Es'!CO36="","",'Encodage réponses Es'!CO36)</f>
        <v/>
      </c>
      <c r="CS37" s="336" t="str">
        <f aca="false">IF('Encodage réponses Es'!CP36="","",'Encodage réponses Es'!CP36)</f>
        <v/>
      </c>
      <c r="CT37" s="336" t="str">
        <f aca="false">IF('Encodage réponses Es'!CQ36="","",'Encodage réponses Es'!CQ36)</f>
        <v/>
      </c>
      <c r="CU37" s="333" t="str">
        <f aca="false">IF('Encodage réponses Es'!CR36="","",'Encodage réponses Es'!CR36)</f>
        <v/>
      </c>
      <c r="CV37" s="334" t="str">
        <f aca="false">IF(OR($C37="",COUNTIF(CN37:CU37,"a")&gt;0,COUNTBLANK(CN37:CU37)&gt;0),"",IF(CK37=CK$3,1)+IF(CL37=CL$3,1)+IF(CM37=CM$3,1)+IF($B$1="0-1-9",0,IF(CM37="MD",1))+IF(CN37=CN$3,1)+IF(CO37=CO$3,1)+IF(CP37=CP$3,1)+IF(CQ37=CQ$3,1)+IF(CR37=CR$3,1)+IF(CS37=CS$3,1)+IF(CT37=CT$3,1)+IF(CU37=CU$3,1))</f>
        <v/>
      </c>
      <c r="CW37" s="334"/>
      <c r="CX37" s="335" t="str">
        <f aca="false">IF('Encodage réponses Es'!D36="","",'Encodage réponses Es'!D36)</f>
        <v/>
      </c>
      <c r="CY37" s="336" t="str">
        <f aca="false">IF('Encodage réponses Es'!E36="","",'Encodage réponses Es'!E36)</f>
        <v/>
      </c>
      <c r="CZ37" s="341" t="str">
        <f aca="false">IF('Encodage réponses Es'!F36="","",'Encodage réponses Es'!F36)</f>
        <v/>
      </c>
      <c r="DA37" s="341" t="str">
        <f aca="false">IF('Encodage réponses Es'!G36="","",'Encodage réponses Es'!G36)</f>
        <v/>
      </c>
      <c r="DB37" s="336" t="str">
        <f aca="false">IF('Encodage réponses Es'!H36="","",'Encodage réponses Es'!H36)</f>
        <v/>
      </c>
      <c r="DC37" s="336" t="str">
        <f aca="false">IF('Encodage réponses Es'!I36="","",'Encodage réponses Es'!I36)</f>
        <v/>
      </c>
      <c r="DD37" s="336" t="str">
        <f aca="false">IF('Encodage réponses Es'!J36="","",'Encodage réponses Es'!J36)</f>
        <v/>
      </c>
      <c r="DE37" s="333" t="str">
        <f aca="false">IF('Encodage réponses Es'!K36="","",'Encodage réponses Es'!K36)</f>
        <v/>
      </c>
      <c r="DF37" s="337" t="str">
        <f aca="false">IF('Encodage réponses Es'!L36="","",'Encodage réponses Es'!L36)</f>
        <v/>
      </c>
      <c r="DG37" s="336" t="str">
        <f aca="false">IF('Encodage réponses Es'!M36="","",'Encodage réponses Es'!M36)</f>
        <v/>
      </c>
      <c r="DH37" s="336" t="str">
        <f aca="false">IF('Encodage réponses Es'!N36="","",'Encodage réponses Es'!N36)</f>
        <v/>
      </c>
      <c r="DI37" s="336" t="str">
        <f aca="false">IF('Encodage réponses Es'!O36="","",'Encodage réponses Es'!O36)</f>
        <v/>
      </c>
      <c r="DJ37" s="333" t="str">
        <f aca="false">IF('Encodage réponses Es'!P36="","",'Encodage réponses Es'!P36)</f>
        <v/>
      </c>
      <c r="DK37" s="334" t="str">
        <f aca="false">IF(OR($C37="",COUNTIF(CX37:DJ37,"a")&gt;0,COUNTBLANK(CX37:DJ37)&gt;0),"",IF(CX37=CX$3,1)+IF(CY37=CY$3,1)+IF($B$1="0-1-9",0,IF(CY37="V",1))+IF(CZ37=CZ$3,1)+IF($B$1="0-1-9",0,IF(CZ37="V",1))+IF(DA37=DA$3,1)+IF($B$1="0-1-9",0,IF(DA37="L",1))+IF(DB37=DB$3,1)+IF(DC37=DC$3,1)+IF(DD37=DD$3,1)+IF(DE37=DE$3,1)+IF(DF37=DF$3,1)+IF(DG37=DG$3,1)+IF(DH37=DH$3,1)+IF(DI37=DI$3,1)+IF(DJ37=DJ$3,1))</f>
        <v/>
      </c>
      <c r="DL37" s="334" t="str">
        <f aca="false">IF(DK37="","",DK37/0.09)</f>
        <v/>
      </c>
      <c r="DM37" s="333" t="str">
        <f aca="false">IF('Encodage réponses Es'!AA36="","",'Encodage réponses Es'!AA36)</f>
        <v/>
      </c>
      <c r="DN37" s="333" t="str">
        <f aca="false">IF('Encodage réponses Es'!BK36="","",'Encodage réponses Es'!BK36)</f>
        <v/>
      </c>
      <c r="DO37" s="333" t="str">
        <f aca="false">IF('Encodage réponses Es'!CS36="","",'Encodage réponses Es'!CS36)</f>
        <v/>
      </c>
      <c r="DP37" s="334" t="str">
        <f aca="false">IF(OR($C37="",COUNTIF(DM37:DO37,"a")&gt;0,COUNTBLANK(DM37:DO37)&gt;0),"",IF(DM37=DM$3,1)+IF(DN37=DN$3,1)+IF(DO37=DO$3,1))</f>
        <v/>
      </c>
      <c r="DQ37" s="334"/>
      <c r="DR37" s="333" t="str">
        <f aca="false">IF('Encodage réponses Es'!U36="","",'Encodage réponses Es'!U36)</f>
        <v/>
      </c>
      <c r="DS37" s="333" t="str">
        <f aca="false">IF('Encodage réponses Es'!BL36="","",'Encodage réponses Es'!BL36)</f>
        <v/>
      </c>
      <c r="DT37" s="334" t="str">
        <f aca="false">IF(OR($C37="",COUNTIF(DR37:DS37,"a")&gt;0,COUNTBLANK(DR37:DS37)&gt;0),"",IF(DR37=DR$3,1)+IF(DS37=DS$3,1))</f>
        <v/>
      </c>
      <c r="DU37" s="334"/>
      <c r="DV37" s="335" t="str">
        <f aca="false">IF('Encodage réponses Es'!W36="","",'Encodage réponses Es'!W36)</f>
        <v/>
      </c>
      <c r="DW37" s="336" t="str">
        <f aca="false">IF('Encodage réponses Es'!X36="","",'Encodage réponses Es'!X36)</f>
        <v/>
      </c>
      <c r="DX37" s="336" t="str">
        <f aca="false">IF('Encodage réponses Es'!Y36="","",'Encodage réponses Es'!Y36)</f>
        <v/>
      </c>
      <c r="DY37" s="333" t="str">
        <f aca="false">IF('Encodage réponses Es'!Z36="","",'Encodage réponses Es'!Z36)</f>
        <v/>
      </c>
      <c r="DZ37" s="334" t="str">
        <f aca="false">IF(OR($C37="",COUNTIF(DV37:DY37,"a")&gt;0,COUNTBLANK(DV37:DY37)&gt;0),"",IF(DV37=DV$3,1)+IF(DW37=DW$3,1)+IF(DX37=DX$3,1)+IF(DY37=DY$3,1))</f>
        <v/>
      </c>
      <c r="EA37" s="334"/>
    </row>
    <row r="38" customFormat="false" ht="5.25" hidden="false" customHeight="true" outlineLevel="0" collapsed="false">
      <c r="D38" s="343"/>
      <c r="E38" s="343"/>
      <c r="F38" s="343"/>
      <c r="G38" s="344"/>
      <c r="H38" s="344"/>
      <c r="I38" s="343"/>
      <c r="J38" s="343"/>
      <c r="K38" s="343"/>
      <c r="L38" s="343"/>
      <c r="M38" s="343"/>
      <c r="N38" s="343"/>
      <c r="O38" s="343"/>
      <c r="P38" s="343"/>
      <c r="Q38" s="343"/>
      <c r="R38" s="344"/>
      <c r="S38" s="344"/>
      <c r="T38" s="343"/>
      <c r="U38" s="343"/>
      <c r="V38" s="343"/>
      <c r="W38" s="343"/>
      <c r="X38" s="343"/>
      <c r="Y38" s="343"/>
      <c r="Z38" s="343"/>
      <c r="AA38" s="343"/>
      <c r="AB38" s="344"/>
      <c r="AC38" s="344"/>
      <c r="AD38" s="343"/>
      <c r="AE38" s="343"/>
      <c r="AF38" s="343"/>
      <c r="AG38" s="343"/>
      <c r="AH38" s="343"/>
      <c r="AI38" s="343"/>
      <c r="AJ38" s="343"/>
      <c r="AK38" s="343"/>
      <c r="AL38" s="343"/>
      <c r="AM38" s="344"/>
      <c r="AN38" s="344"/>
      <c r="AO38" s="344"/>
      <c r="AP38" s="344"/>
      <c r="AQ38" s="343"/>
      <c r="AR38" s="345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3"/>
      <c r="BE38" s="343"/>
      <c r="BF38" s="343"/>
      <c r="BG38" s="343"/>
      <c r="BH38" s="343"/>
      <c r="BI38" s="344"/>
      <c r="BJ38" s="344"/>
      <c r="BK38" s="343"/>
      <c r="BL38" s="343"/>
      <c r="BM38" s="343"/>
      <c r="BN38" s="343"/>
      <c r="BO38" s="343"/>
      <c r="BP38" s="343"/>
      <c r="BQ38" s="343"/>
      <c r="BR38" s="343"/>
      <c r="BS38" s="343"/>
      <c r="BT38" s="344"/>
      <c r="BU38" s="344"/>
      <c r="BV38" s="343"/>
      <c r="BW38" s="343"/>
      <c r="BX38" s="343"/>
      <c r="BY38" s="343"/>
      <c r="BZ38" s="343"/>
      <c r="CA38" s="343"/>
      <c r="CB38" s="344"/>
      <c r="CC38" s="344"/>
      <c r="CD38" s="343"/>
      <c r="CE38" s="343"/>
      <c r="CF38" s="343"/>
      <c r="CG38" s="343"/>
      <c r="CH38" s="343"/>
      <c r="CI38" s="344"/>
      <c r="CJ38" s="344"/>
      <c r="CK38" s="343"/>
      <c r="CL38" s="343"/>
      <c r="CM38" s="343"/>
      <c r="CN38" s="343"/>
      <c r="CO38" s="343"/>
      <c r="CP38" s="343"/>
      <c r="CQ38" s="343"/>
      <c r="CR38" s="343"/>
      <c r="CS38" s="343"/>
      <c r="CT38" s="343"/>
      <c r="CU38" s="343"/>
      <c r="CV38" s="344"/>
      <c r="CW38" s="344"/>
      <c r="CX38" s="343"/>
      <c r="CY38" s="343"/>
      <c r="CZ38" s="343"/>
      <c r="DA38" s="343"/>
      <c r="DB38" s="343"/>
      <c r="DC38" s="343"/>
      <c r="DD38" s="343"/>
      <c r="DE38" s="343"/>
      <c r="DF38" s="343"/>
      <c r="DG38" s="343"/>
      <c r="DH38" s="343"/>
      <c r="DI38" s="343"/>
      <c r="DJ38" s="343"/>
      <c r="DK38" s="344"/>
      <c r="DL38" s="344"/>
      <c r="DM38" s="343"/>
      <c r="DN38" s="343"/>
      <c r="DO38" s="343"/>
      <c r="DP38" s="344"/>
      <c r="DQ38" s="344"/>
      <c r="DR38" s="343"/>
      <c r="DS38" s="343"/>
      <c r="DT38" s="344"/>
      <c r="DU38" s="344"/>
      <c r="DV38" s="343"/>
      <c r="DW38" s="343"/>
      <c r="DX38" s="343"/>
      <c r="DY38" s="343"/>
      <c r="DZ38" s="344"/>
      <c r="EA38" s="344"/>
    </row>
    <row r="39" customFormat="false" ht="12.75" hidden="false" customHeight="true" outlineLevel="0" collapsed="false">
      <c r="A39" s="261"/>
      <c r="B39" s="346" t="str">
        <f aca="false">IF('Encodage réponses Es'!C38="","",'Encodage réponses Es'!C38)</f>
        <v>Nombre de réponses</v>
      </c>
      <c r="C39" s="347"/>
      <c r="D39" s="348" t="n">
        <f aca="false">IF('Encodage réponses Es'!AE38="","",'Encodage réponses Es'!AE38)</f>
        <v>0</v>
      </c>
      <c r="E39" s="348" t="n">
        <f aca="false">IF('Encodage réponses Es'!BO38="","",'Encodage réponses Es'!BO38)</f>
        <v>0</v>
      </c>
      <c r="F39" s="349" t="n">
        <f aca="false">IF('Encodage réponses Es'!BP38="","",'Encodage réponses Es'!BP38)</f>
        <v>0</v>
      </c>
      <c r="G39" s="350" t="n">
        <f aca="false">COUNT(G4:G37)</f>
        <v>0</v>
      </c>
      <c r="H39" s="351" t="s">
        <v>21</v>
      </c>
      <c r="I39" s="352" t="n">
        <f aca="false">IF('Encodage réponses Es'!AJ38="","",'Encodage réponses Es'!AJ38)</f>
        <v>0</v>
      </c>
      <c r="J39" s="353" t="n">
        <f aca="false">IF('Encodage réponses Es'!AK38="","",'Encodage réponses Es'!AK38)</f>
        <v>0</v>
      </c>
      <c r="K39" s="353" t="n">
        <f aca="false">IF('Encodage réponses Es'!AL38="","",'Encodage réponses Es'!AL38)</f>
        <v>0</v>
      </c>
      <c r="L39" s="354" t="n">
        <f aca="false">IF('Encodage réponses Es'!AM38="","",'Encodage réponses Es'!AM38)</f>
        <v>0</v>
      </c>
      <c r="M39" s="352" t="n">
        <f aca="false">IF('Encodage réponses Es'!AN38="","",'Encodage réponses Es'!AN38)</f>
        <v>0</v>
      </c>
      <c r="N39" s="355" t="n">
        <f aca="false">IF('Encodage réponses Es'!AO38="","",'Encodage réponses Es'!AO38)</f>
        <v>0</v>
      </c>
      <c r="O39" s="355" t="n">
        <f aca="false">IF('Encodage réponses Es'!AP38="","",'Encodage réponses Es'!AP38)</f>
        <v>0</v>
      </c>
      <c r="P39" s="355" t="n">
        <f aca="false">IF('Encodage réponses Es'!AQ38="","",'Encodage réponses Es'!AQ38)</f>
        <v>0</v>
      </c>
      <c r="Q39" s="354" t="n">
        <f aca="false">IF('Encodage réponses Es'!AR38="","",'Encodage réponses Es'!AR38)</f>
        <v>0</v>
      </c>
      <c r="R39" s="350" t="n">
        <f aca="false">COUNT(R4:R37)</f>
        <v>0</v>
      </c>
      <c r="S39" s="351" t="s">
        <v>21</v>
      </c>
      <c r="T39" s="352" t="n">
        <f aca="false">IF('Encodage réponses Es'!AF38="","",'Encodage réponses Es'!AF38)</f>
        <v>0</v>
      </c>
      <c r="U39" s="353" t="n">
        <f aca="false">IF('Encodage réponses Es'!AG38="","",'Encodage réponses Es'!AG38)</f>
        <v>0</v>
      </c>
      <c r="V39" s="353" t="n">
        <f aca="false">IF('Encodage réponses Es'!AH38="","",'Encodage réponses Es'!AH38)</f>
        <v>0</v>
      </c>
      <c r="W39" s="354" t="n">
        <f aca="false">IF('Encodage réponses Es'!AI38="","",'Encodage réponses Es'!AI38)</f>
        <v>0</v>
      </c>
      <c r="X39" s="352" t="n">
        <f aca="false">IF('Encodage réponses Es'!BQ38="","",'Encodage réponses Es'!BQ38)</f>
        <v>0</v>
      </c>
      <c r="Y39" s="355" t="n">
        <f aca="false">IF('Encodage réponses Es'!BR38="","",'Encodage réponses Es'!BR38)</f>
        <v>0</v>
      </c>
      <c r="Z39" s="354" t="n">
        <f aca="false">IF('Encodage réponses Es'!BS38="","",'Encodage réponses Es'!BS38)</f>
        <v>0</v>
      </c>
      <c r="AA39" s="349" t="n">
        <f aca="false">IF('Encodage réponses Es'!BT38="","",'Encodage réponses Es'!BT38)</f>
        <v>0</v>
      </c>
      <c r="AB39" s="350" t="n">
        <f aca="false">COUNT(AB4:AB37)</f>
        <v>0</v>
      </c>
      <c r="AC39" s="351" t="s">
        <v>21</v>
      </c>
      <c r="AD39" s="349" t="n">
        <f aca="false">IF('Encodage réponses Es'!AT38="","",'Encodage réponses Es'!AT38)</f>
        <v>0</v>
      </c>
      <c r="AE39" s="352" t="n">
        <f aca="false">IF('Encodage réponses Es'!BU38="","",'Encodage réponses Es'!BU38)</f>
        <v>0</v>
      </c>
      <c r="AF39" s="353" t="n">
        <f aca="false">IF('Encodage réponses Es'!BV38="","",'Encodage réponses Es'!BV38)</f>
        <v>0</v>
      </c>
      <c r="AG39" s="353" t="n">
        <f aca="false">IF('Encodage réponses Es'!BW38="","",'Encodage réponses Es'!BW38)</f>
        <v>0</v>
      </c>
      <c r="AH39" s="353" t="n">
        <f aca="false">IF('Encodage réponses Es'!BX38="","",'Encodage réponses Es'!BX38)</f>
        <v>0</v>
      </c>
      <c r="AI39" s="353" t="n">
        <f aca="false">IF('Encodage réponses Es'!BY38="","",'Encodage réponses Es'!BY38)</f>
        <v>0</v>
      </c>
      <c r="AJ39" s="354" t="n">
        <f aca="false">IF('Encodage réponses Es'!BZ38="","",'Encodage réponses Es'!BZ38)</f>
        <v>0</v>
      </c>
      <c r="AK39" s="352" t="n">
        <f aca="false">IF('Encodage réponses Es'!CA38="","",'Encodage réponses Es'!CA38)</f>
        <v>0</v>
      </c>
      <c r="AL39" s="354" t="n">
        <f aca="false">IF('Encodage réponses Es'!CB38="","",'Encodage réponses Es'!CB38)</f>
        <v>0</v>
      </c>
      <c r="AM39" s="350" t="n">
        <f aca="false">COUNT(AM4:AM37)</f>
        <v>0</v>
      </c>
      <c r="AN39" s="356" t="s">
        <v>21</v>
      </c>
      <c r="AO39" s="350" t="n">
        <f aca="false">COUNT(AO4:AO37)</f>
        <v>0</v>
      </c>
      <c r="AP39" s="351" t="s">
        <v>21</v>
      </c>
      <c r="AQ39" s="357" t="n">
        <f aca="false">IF('Encodage réponses Es'!T38="","",'Encodage réponses Es'!T38)</f>
        <v>0</v>
      </c>
      <c r="AR39" s="348" t="n">
        <f aca="false">IF('Encodage réponses Es'!V38="","",'Encodage réponses Es'!V38)</f>
        <v>0</v>
      </c>
      <c r="AS39" s="348" t="n">
        <f aca="false">IF('Encodage réponses Es'!AS38="","",'Encodage réponses Es'!AS38)</f>
        <v>0</v>
      </c>
      <c r="AT39" s="352" t="n">
        <f aca="false">IF('Encodage réponses Es'!AU38="","",'Encodage réponses Es'!AU38)</f>
        <v>0</v>
      </c>
      <c r="AU39" s="353" t="n">
        <f aca="false">IF('Encodage réponses Es'!AV38="","",'Encodage réponses Es'!AV38)</f>
        <v>0</v>
      </c>
      <c r="AV39" s="352" t="n">
        <f aca="false">IF('Encodage réponses Es'!AW38="","",'Encodage réponses Es'!AW38)</f>
        <v>0</v>
      </c>
      <c r="AW39" s="353" t="n">
        <f aca="false">IF('Encodage réponses Es'!AX38="","",'Encodage réponses Es'!AX38)</f>
        <v>0</v>
      </c>
      <c r="AX39" s="358" t="n">
        <f aca="false">IF('Encodage réponses Es'!AY38="","",'Encodage réponses Es'!AY38)</f>
        <v>0</v>
      </c>
      <c r="AY39" s="349" t="n">
        <f aca="false">IF('Encodage réponses Es'!AZ38="","",'Encodage réponses Es'!AZ38)</f>
        <v>0</v>
      </c>
      <c r="AZ39" s="358" t="n">
        <f aca="false">IF('Encodage réponses Es'!BA38="","",'Encodage réponses Es'!BA38)</f>
        <v>0</v>
      </c>
      <c r="BA39" s="358" t="n">
        <f aca="false">IF('Encodage réponses Es'!BB38="","",'Encodage réponses Es'!BB38)</f>
        <v>0</v>
      </c>
      <c r="BB39" s="358" t="n">
        <f aca="false">IF('Encodage réponses Es'!BC38="","",'Encodage réponses Es'!BC38)</f>
        <v>0</v>
      </c>
      <c r="BC39" s="349" t="n">
        <f aca="false">IF('Encodage réponses Es'!BD38="","",'Encodage réponses Es'!BD38)</f>
        <v>0</v>
      </c>
      <c r="BD39" s="348" t="n">
        <f aca="false">IF('Encodage réponses Es'!BE38="","",'Encodage réponses Es'!BE38)</f>
        <v>0</v>
      </c>
      <c r="BE39" s="352" t="n">
        <f aca="false">IF('Encodage réponses Es'!CC38="","",'Encodage réponses Es'!CC38)</f>
        <v>0</v>
      </c>
      <c r="BF39" s="354" t="n">
        <f aca="false">IF('Encodage réponses Es'!CD38="","",'Encodage réponses Es'!CD38)</f>
        <v>0</v>
      </c>
      <c r="BG39" s="358" t="n">
        <f aca="false">IF('Encodage réponses Es'!CE38="","",'Encodage réponses Es'!CE38)</f>
        <v>0</v>
      </c>
      <c r="BH39" s="349" t="n">
        <f aca="false">IF('Encodage réponses Es'!CF38="","",'Encodage réponses Es'!CF38)</f>
        <v>0</v>
      </c>
      <c r="BI39" s="350" t="n">
        <f aca="false">COUNT(BI4:BI37)</f>
        <v>0</v>
      </c>
      <c r="BJ39" s="351" t="s">
        <v>21</v>
      </c>
      <c r="BK39" s="359" t="n">
        <f aca="false">IF('Encodage réponses Es'!BF38="","",'Encodage réponses Es'!BF38)</f>
        <v>0</v>
      </c>
      <c r="BL39" s="358" t="n">
        <f aca="false">IF('Encodage réponses Es'!BG38="","",'Encodage réponses Es'!BG38)</f>
        <v>0</v>
      </c>
      <c r="BM39" s="354" t="n">
        <f aca="false">IF('Encodage réponses Es'!BH38="","",'Encodage réponses Es'!BH38)</f>
        <v>0</v>
      </c>
      <c r="BN39" s="358" t="n">
        <f aca="false">IF('Encodage réponses Es'!BM38="","",'Encodage réponses Es'!BM38)</f>
        <v>0</v>
      </c>
      <c r="BO39" s="354" t="n">
        <f aca="false">IF('Encodage réponses Es'!BN38="","",'Encodage réponses Es'!BN38)</f>
        <v>0</v>
      </c>
      <c r="BP39" s="358" t="n">
        <f aca="false">IF('Encodage réponses Es'!CG38="","",'Encodage réponses Es'!CG38)</f>
        <v>0</v>
      </c>
      <c r="BQ39" s="358" t="n">
        <f aca="false">IF('Encodage réponses Es'!CH38="","",'Encodage réponses Es'!CH38)</f>
        <v>0</v>
      </c>
      <c r="BR39" s="354" t="n">
        <f aca="false">IF('Encodage réponses Es'!CI38="","",'Encodage réponses Es'!CI38)</f>
        <v>0</v>
      </c>
      <c r="BS39" s="349" t="n">
        <f aca="false">IF('Encodage réponses Es'!CJ38="","",'Encodage réponses Es'!CJ38)</f>
        <v>0</v>
      </c>
      <c r="BT39" s="360" t="n">
        <f aca="false">COUNT(BT4:BT37)</f>
        <v>0</v>
      </c>
      <c r="BU39" s="361" t="s">
        <v>21</v>
      </c>
      <c r="BV39" s="358" t="n">
        <f aca="false">IF('Encodage réponses Es'!CT38="","",'Encodage réponses Es'!CT38)</f>
        <v>0</v>
      </c>
      <c r="BW39" s="358" t="n">
        <f aca="false">IF('Encodage réponses Es'!CU38="","",'Encodage réponses Es'!CU38)</f>
        <v>0</v>
      </c>
      <c r="BX39" s="358" t="n">
        <f aca="false">IF('Encodage réponses Es'!CV38="","",'Encodage réponses Es'!CV38)</f>
        <v>0</v>
      </c>
      <c r="BY39" s="358" t="n">
        <f aca="false">IF('Encodage réponses Es'!CW38="","",'Encodage réponses Es'!CW38)</f>
        <v>0</v>
      </c>
      <c r="BZ39" s="358" t="n">
        <f aca="false">IF('Encodage réponses Es'!CX38="","",'Encodage réponses Es'!CX38)</f>
        <v>0</v>
      </c>
      <c r="CA39" s="349" t="n">
        <f aca="false">IF('Encodage réponses Es'!CY38="","",'Encodage réponses Es'!CY38)</f>
        <v>0</v>
      </c>
      <c r="CB39" s="360" t="n">
        <f aca="false">COUNT(CB4:CB37)</f>
        <v>0</v>
      </c>
      <c r="CC39" s="361" t="s">
        <v>21</v>
      </c>
      <c r="CD39" s="358" t="n">
        <f aca="false">IF('Encodage réponses Es'!AB38="","",'Encodage réponses Es'!AB38)</f>
        <v>0</v>
      </c>
      <c r="CE39" s="358" t="n">
        <f aca="false">IF('Encodage réponses Es'!AC38="","",'Encodage réponses Es'!AC38)</f>
        <v>0</v>
      </c>
      <c r="CF39" s="354" t="n">
        <f aca="false">IF('Encodage réponses Es'!AD38="","",'Encodage réponses Es'!AD38)</f>
        <v>0</v>
      </c>
      <c r="CG39" s="358" t="n">
        <f aca="false">IF('Encodage réponses Es'!BI38="","",'Encodage réponses Es'!BI38)</f>
        <v>0</v>
      </c>
      <c r="CH39" s="349" t="n">
        <f aca="false">IF('Encodage réponses Es'!BJ38="","",'Encodage réponses Es'!BJ38)</f>
        <v>0</v>
      </c>
      <c r="CI39" s="362" t="n">
        <f aca="false">COUNT(CI4:CI37)</f>
        <v>0</v>
      </c>
      <c r="CJ39" s="363" t="s">
        <v>21</v>
      </c>
      <c r="CK39" s="358" t="n">
        <f aca="false">IF('Encodage réponses Es'!Q38="","",'Encodage réponses Es'!Q38)</f>
        <v>0</v>
      </c>
      <c r="CL39" s="358" t="n">
        <f aca="false">IF('Encodage réponses Es'!R38="","",'Encodage réponses Es'!R38)</f>
        <v>0</v>
      </c>
      <c r="CM39" s="354" t="n">
        <f aca="false">IF('Encodage réponses Es'!S38="","",'Encodage réponses Es'!S38)</f>
        <v>0</v>
      </c>
      <c r="CN39" s="358" t="n">
        <f aca="false">IF('Encodage réponses Es'!CK38="","",'Encodage réponses Es'!CK38)</f>
        <v>0</v>
      </c>
      <c r="CO39" s="358" t="n">
        <f aca="false">IF('Encodage réponses Es'!CL38="","",'Encodage réponses Es'!CL38)</f>
        <v>0</v>
      </c>
      <c r="CP39" s="354" t="n">
        <f aca="false">IF('Encodage réponses Es'!CM38="","",'Encodage réponses Es'!CM38)</f>
        <v>0</v>
      </c>
      <c r="CQ39" s="358" t="n">
        <f aca="false">IF('Encodage réponses Es'!CN38="","",'Encodage réponses Es'!CN38)</f>
        <v>0</v>
      </c>
      <c r="CR39" s="358" t="n">
        <f aca="false">IF('Encodage réponses Es'!CO38="","",'Encodage réponses Es'!CO38)</f>
        <v>0</v>
      </c>
      <c r="CS39" s="358" t="n">
        <f aca="false">IF('Encodage réponses Es'!CP38="","",'Encodage réponses Es'!CP38)</f>
        <v>0</v>
      </c>
      <c r="CT39" s="358" t="n">
        <f aca="false">IF('Encodage réponses Es'!CQ38="","",'Encodage réponses Es'!CQ38)</f>
        <v>0</v>
      </c>
      <c r="CU39" s="349" t="n">
        <f aca="false">IF('Encodage réponses Es'!CR38="","",'Encodage réponses Es'!CR38)</f>
        <v>0</v>
      </c>
      <c r="CV39" s="362" t="n">
        <f aca="false">COUNT(CV4:CV37)</f>
        <v>0</v>
      </c>
      <c r="CW39" s="363" t="s">
        <v>21</v>
      </c>
      <c r="CX39" s="358" t="n">
        <f aca="false">IF('Encodage réponses Es'!D38="","",'Encodage réponses Es'!D38)</f>
        <v>0</v>
      </c>
      <c r="CY39" s="358" t="n">
        <f aca="false">IF('Encodage réponses Es'!E38="","",'Encodage réponses Es'!E38)</f>
        <v>0</v>
      </c>
      <c r="CZ39" s="358" t="n">
        <f aca="false">IF('Encodage réponses Es'!F38="","",'Encodage réponses Es'!F38)</f>
        <v>0</v>
      </c>
      <c r="DA39" s="358" t="n">
        <f aca="false">IF('Encodage réponses Es'!G38="","",'Encodage réponses Es'!G38)</f>
        <v>0</v>
      </c>
      <c r="DB39" s="358" t="n">
        <f aca="false">IF('Encodage réponses Es'!H38="","",'Encodage réponses Es'!H38)</f>
        <v>0</v>
      </c>
      <c r="DC39" s="358" t="n">
        <f aca="false">IF('Encodage réponses Es'!I38="","",'Encodage réponses Es'!I38)</f>
        <v>0</v>
      </c>
      <c r="DD39" s="358" t="n">
        <f aca="false">IF('Encodage réponses Es'!J38="","",'Encodage réponses Es'!J38)</f>
        <v>0</v>
      </c>
      <c r="DE39" s="354" t="n">
        <f aca="false">IF('Encodage réponses Es'!K38="","",'Encodage réponses Es'!K38)</f>
        <v>0</v>
      </c>
      <c r="DF39" s="358" t="n">
        <f aca="false">IF('Encodage réponses Es'!L38="","",'Encodage réponses Es'!L38)</f>
        <v>0</v>
      </c>
      <c r="DG39" s="358" t="n">
        <f aca="false">IF('Encodage réponses Es'!M38="","",'Encodage réponses Es'!M38)</f>
        <v>0</v>
      </c>
      <c r="DH39" s="358" t="n">
        <f aca="false">IF('Encodage réponses Es'!N38="","",'Encodage réponses Es'!N38)</f>
        <v>0</v>
      </c>
      <c r="DI39" s="358" t="n">
        <f aca="false">IF('Encodage réponses Es'!O38="","",'Encodage réponses Es'!O38)</f>
        <v>0</v>
      </c>
      <c r="DJ39" s="349" t="n">
        <f aca="false">IF('Encodage réponses Es'!P38="","",'Encodage réponses Es'!P38)</f>
        <v>0</v>
      </c>
      <c r="DK39" s="362" t="n">
        <f aca="false">COUNT(DK4:DK37)</f>
        <v>0</v>
      </c>
      <c r="DL39" s="363" t="s">
        <v>21</v>
      </c>
      <c r="DM39" s="364" t="n">
        <f aca="false">IF('Encodage réponses Es'!AA38="","",'Encodage réponses Es'!AA38)</f>
        <v>0</v>
      </c>
      <c r="DN39" s="348" t="n">
        <f aca="false">IF('Encodage réponses Es'!BK38="","",'Encodage réponses Es'!BK38)</f>
        <v>0</v>
      </c>
      <c r="DO39" s="349" t="n">
        <f aca="false">IF('Encodage réponses Es'!CS38="","",'Encodage réponses Es'!CS38)</f>
        <v>0</v>
      </c>
      <c r="DP39" s="362" t="n">
        <f aca="false">COUNT(DP4:DP37)</f>
        <v>0</v>
      </c>
      <c r="DQ39" s="363" t="s">
        <v>21</v>
      </c>
      <c r="DR39" s="364" t="n">
        <f aca="false">IF('Encodage réponses Es'!U38="","",'Encodage réponses Es'!U38)</f>
        <v>0</v>
      </c>
      <c r="DS39" s="349" t="n">
        <f aca="false">IF('Encodage réponses Es'!BL38="","",'Encodage réponses Es'!BL38)</f>
        <v>0</v>
      </c>
      <c r="DT39" s="365" t="n">
        <f aca="false">COUNT(DT4:DT37)</f>
        <v>0</v>
      </c>
      <c r="DU39" s="366" t="s">
        <v>21</v>
      </c>
      <c r="DV39" s="359" t="n">
        <f aca="false">IF('Encodage réponses Es'!W38="","",'Encodage réponses Es'!W38)</f>
        <v>0</v>
      </c>
      <c r="DW39" s="358" t="n">
        <f aca="false">IF('Encodage réponses Es'!X38="","",'Encodage réponses Es'!X38)</f>
        <v>0</v>
      </c>
      <c r="DX39" s="358" t="n">
        <f aca="false">IF('Encodage réponses Es'!Y38="","",'Encodage réponses Es'!Y38)</f>
        <v>0</v>
      </c>
      <c r="DY39" s="349" t="n">
        <f aca="false">IF('Encodage réponses Es'!Z38="","",'Encodage réponses Es'!Z38)</f>
        <v>0</v>
      </c>
      <c r="DZ39" s="365" t="n">
        <f aca="false">COUNT(DZ4:DZ37)</f>
        <v>0</v>
      </c>
      <c r="EA39" s="366" t="s">
        <v>21</v>
      </c>
    </row>
    <row r="40" customFormat="false" ht="12.75" hidden="false" customHeight="true" outlineLevel="0" collapsed="false">
      <c r="B40" s="346" t="str">
        <f aca="false">IF('Encodage réponses Es'!C39="","",'Encodage réponses Es'!C39)</f>
        <v>Réponses correctes</v>
      </c>
      <c r="C40" s="347"/>
      <c r="D40" s="34" t="n">
        <f aca="false">IF('Encodage réponses Es'!AE39="","",'Encodage réponses Es'!AE39)</f>
        <v>0</v>
      </c>
      <c r="E40" s="34" t="n">
        <f aca="false">IF('Encodage réponses Es'!BO39="","",'Encodage réponses Es'!BO39)</f>
        <v>0</v>
      </c>
      <c r="F40" s="36" t="n">
        <f aca="false">IF('Encodage réponses Es'!BP39="","",'Encodage réponses Es'!BP39)</f>
        <v>0</v>
      </c>
      <c r="G40" s="367" t="s">
        <v>23</v>
      </c>
      <c r="H40" s="368" t="str">
        <f aca="false">IF(COUNT(G4:H37)=0,"",STDEVP(G4:G37)/RIGHT(G2))</f>
        <v/>
      </c>
      <c r="I40" s="28" t="n">
        <f aca="false">IF('Encodage réponses Es'!AJ39="","",'Encodage réponses Es'!AJ39)</f>
        <v>0</v>
      </c>
      <c r="J40" s="28" t="n">
        <f aca="false">IF('Encodage réponses Es'!AK39="","",'Encodage réponses Es'!AK39)</f>
        <v>0</v>
      </c>
      <c r="K40" s="28" t="n">
        <f aca="false">IF('Encodage réponses Es'!AL39="","",'Encodage réponses Es'!AL39)</f>
        <v>0</v>
      </c>
      <c r="L40" s="369" t="n">
        <f aca="false">IF('Encodage réponses Es'!AM39="","",'Encodage réponses Es'!AM39)</f>
        <v>0</v>
      </c>
      <c r="M40" s="36" t="n">
        <f aca="false">IF('Encodage réponses Es'!AN39="","",'Encodage réponses Es'!AN39)</f>
        <v>0</v>
      </c>
      <c r="N40" s="28" t="n">
        <f aca="false">IF('Encodage réponses Es'!AO39="","",'Encodage réponses Es'!AO39)</f>
        <v>0</v>
      </c>
      <c r="O40" s="28" t="n">
        <f aca="false">IF('Encodage réponses Es'!AP39="","",'Encodage réponses Es'!AP39)</f>
        <v>0</v>
      </c>
      <c r="P40" s="28" t="n">
        <f aca="false">IF('Encodage réponses Es'!AQ39="","",'Encodage réponses Es'!AQ39)</f>
        <v>0</v>
      </c>
      <c r="Q40" s="28" t="n">
        <f aca="false">IF('Encodage réponses Es'!AR39="","",'Encodage réponses Es'!AR39)</f>
        <v>0</v>
      </c>
      <c r="R40" s="367" t="s">
        <v>23</v>
      </c>
      <c r="S40" s="368" t="str">
        <f aca="false">IF(COUNT(R4:S37)=0,"",STDEVP(R4:R37)/RIGHT(R2))</f>
        <v/>
      </c>
      <c r="T40" s="28" t="n">
        <f aca="false">IF('Encodage réponses Es'!AF39="","",'Encodage réponses Es'!AF39)</f>
        <v>0</v>
      </c>
      <c r="U40" s="28" t="n">
        <f aca="false">IF('Encodage réponses Es'!AG39="","",'Encodage réponses Es'!AG39)</f>
        <v>0</v>
      </c>
      <c r="V40" s="28" t="n">
        <f aca="false">IF('Encodage réponses Es'!AH39="","",'Encodage réponses Es'!AH39)</f>
        <v>0</v>
      </c>
      <c r="W40" s="369" t="n">
        <f aca="false">IF('Encodage réponses Es'!AI39="","",'Encodage réponses Es'!AI39)</f>
        <v>0</v>
      </c>
      <c r="X40" s="36" t="n">
        <f aca="false">IF('Encodage réponses Es'!BQ39="","",'Encodage réponses Es'!BQ39)</f>
        <v>0</v>
      </c>
      <c r="Y40" s="28" t="n">
        <f aca="false">IF('Encodage réponses Es'!BR39="","",'Encodage réponses Es'!BR39)</f>
        <v>0</v>
      </c>
      <c r="Z40" s="369" t="n">
        <f aca="false">IF('Encodage réponses Es'!BS39="","",'Encodage réponses Es'!BS39)</f>
        <v>0</v>
      </c>
      <c r="AA40" s="36" t="n">
        <f aca="false">IF('Encodage réponses Es'!BT39="","",'Encodage réponses Es'!BT39)</f>
        <v>0</v>
      </c>
      <c r="AB40" s="146" t="s">
        <v>23</v>
      </c>
      <c r="AC40" s="368" t="str">
        <f aca="false">IF(COUNT(AB4:AC37)=0,"",STDEVP(AB4:AB37)/RIGHT(AB2))</f>
        <v/>
      </c>
      <c r="AD40" s="29" t="n">
        <f aca="false">IF('Encodage réponses Es'!AT39="","",'Encodage réponses Es'!AT39)</f>
        <v>0</v>
      </c>
      <c r="AE40" s="36" t="n">
        <f aca="false">IF('Encodage réponses Es'!BU39="","",'Encodage réponses Es'!BU39)</f>
        <v>0</v>
      </c>
      <c r="AF40" s="28" t="n">
        <f aca="false">IF('Encodage réponses Es'!BV39="","",'Encodage réponses Es'!BV39)</f>
        <v>0</v>
      </c>
      <c r="AG40" s="28" t="n">
        <f aca="false">IF('Encodage réponses Es'!BW39="","",'Encodage réponses Es'!BW39)</f>
        <v>0</v>
      </c>
      <c r="AH40" s="28" t="n">
        <f aca="false">IF('Encodage réponses Es'!BX39="","",'Encodage réponses Es'!BX39)</f>
        <v>0</v>
      </c>
      <c r="AI40" s="28" t="n">
        <f aca="false">IF('Encodage réponses Es'!BY39="","",'Encodage réponses Es'!BY39)</f>
        <v>0</v>
      </c>
      <c r="AJ40" s="369" t="n">
        <f aca="false">IF('Encodage réponses Es'!BZ39="","",'Encodage réponses Es'!BZ39)</f>
        <v>0</v>
      </c>
      <c r="AK40" s="36" t="n">
        <f aca="false">IF('Encodage réponses Es'!CA39="","",'Encodage réponses Es'!CA39)</f>
        <v>0</v>
      </c>
      <c r="AL40" s="28" t="n">
        <f aca="false">IF('Encodage réponses Es'!CB39="","",'Encodage réponses Es'!CB39)</f>
        <v>0</v>
      </c>
      <c r="AM40" s="370" t="s">
        <v>23</v>
      </c>
      <c r="AN40" s="368" t="str">
        <f aca="false">IF(COUNT(AM4:AN37)=0,"",STDEVP(AM4:AM37)/RIGHT(AM2))</f>
        <v/>
      </c>
      <c r="AO40" s="371" t="s">
        <v>23</v>
      </c>
      <c r="AP40" s="147" t="str">
        <f aca="false">IF(COUNT(AP4:AP37)=0,"",STDEVP(AP4:AP37)/100)</f>
        <v/>
      </c>
      <c r="AQ40" s="372" t="n">
        <f aca="false">IF('Encodage réponses Es'!T39="","",'Encodage réponses Es'!T39)</f>
        <v>0</v>
      </c>
      <c r="AR40" s="34" t="n">
        <f aca="false">IF('Encodage réponses Es'!V39="","",'Encodage réponses Es'!V39)</f>
        <v>0</v>
      </c>
      <c r="AS40" s="34" t="n">
        <f aca="false">IF('Encodage réponses Es'!AS39="","",'Encodage réponses Es'!AS39)</f>
        <v>0</v>
      </c>
      <c r="AT40" s="36" t="n">
        <f aca="false">IF('Encodage réponses Es'!AU39="","",'Encodage réponses Es'!AU39)</f>
        <v>0</v>
      </c>
      <c r="AU40" s="28" t="n">
        <f aca="false">IF('Encodage réponses Es'!AV39="","",'Encodage réponses Es'!AV39)</f>
        <v>0</v>
      </c>
      <c r="AV40" s="36" t="n">
        <f aca="false">IF('Encodage réponses Es'!AW39="","",'Encodage réponses Es'!AW39)</f>
        <v>0</v>
      </c>
      <c r="AW40" s="28" t="n">
        <f aca="false">IF('Encodage réponses Es'!AX39="","",'Encodage réponses Es'!AX39)</f>
        <v>0</v>
      </c>
      <c r="AX40" s="36" t="n">
        <f aca="false">IF('Encodage réponses Es'!AY39="","",'Encodage réponses Es'!AY39)</f>
        <v>0</v>
      </c>
      <c r="AY40" s="36" t="n">
        <f aca="false">IF('Encodage réponses Es'!AZ39="","",'Encodage réponses Es'!AZ39)</f>
        <v>0</v>
      </c>
      <c r="AZ40" s="36" t="n">
        <f aca="false">IF('Encodage réponses Es'!BA39="","",'Encodage réponses Es'!BA39)</f>
        <v>0</v>
      </c>
      <c r="BA40" s="36" t="n">
        <f aca="false">IF('Encodage réponses Es'!BB39="","",'Encodage réponses Es'!BB39)</f>
        <v>0</v>
      </c>
      <c r="BB40" s="36" t="n">
        <f aca="false">IF('Encodage réponses Es'!BC39="","",'Encodage réponses Es'!BC39)</f>
        <v>0</v>
      </c>
      <c r="BC40" s="369" t="n">
        <f aca="false">IF('Encodage réponses Es'!BD39="","",'Encodage réponses Es'!BD39)</f>
        <v>0</v>
      </c>
      <c r="BD40" s="34" t="n">
        <f aca="false">IF('Encodage réponses Es'!BE39="","",'Encodage réponses Es'!BE39)</f>
        <v>0</v>
      </c>
      <c r="BE40" s="36" t="n">
        <f aca="false">IF('Encodage réponses Es'!CC39="","",'Encodage réponses Es'!CC39)</f>
        <v>0</v>
      </c>
      <c r="BF40" s="369" t="n">
        <f aca="false">IF('Encodage réponses Es'!CD39="","",'Encodage réponses Es'!CD39)</f>
        <v>0</v>
      </c>
      <c r="BG40" s="36" t="n">
        <f aca="false">IF('Encodage réponses Es'!CE39="","",'Encodage réponses Es'!CE39)</f>
        <v>0</v>
      </c>
      <c r="BH40" s="36" t="n">
        <f aca="false">IF('Encodage réponses Es'!CF39="","",'Encodage réponses Es'!CF39)</f>
        <v>0</v>
      </c>
      <c r="BI40" s="370" t="s">
        <v>23</v>
      </c>
      <c r="BJ40" s="147" t="str">
        <f aca="false">IF(COUNT(BJ4:BJ37)=0,"",STDEVP(BJ4:BJ37)/100)</f>
        <v/>
      </c>
      <c r="BK40" s="373" t="n">
        <f aca="false">IF('Encodage réponses Es'!BF39="","",'Encodage réponses Es'!BF39)</f>
        <v>0</v>
      </c>
      <c r="BL40" s="36" t="n">
        <f aca="false">IF('Encodage réponses Es'!BG39="","",'Encodage réponses Es'!BG39)</f>
        <v>0</v>
      </c>
      <c r="BM40" s="369" t="n">
        <f aca="false">IF('Encodage réponses Es'!BH39="","",'Encodage réponses Es'!BH39)</f>
        <v>0</v>
      </c>
      <c r="BN40" s="36" t="n">
        <f aca="false">IF('Encodage réponses Es'!BM39="","",'Encodage réponses Es'!BM39)</f>
        <v>0</v>
      </c>
      <c r="BO40" s="369" t="n">
        <f aca="false">IF('Encodage réponses Es'!BN39="","",'Encodage réponses Es'!BN39)</f>
        <v>0</v>
      </c>
      <c r="BP40" s="36" t="n">
        <f aca="false">IF('Encodage réponses Es'!CG39="","",'Encodage réponses Es'!CG39)</f>
        <v>0</v>
      </c>
      <c r="BQ40" s="36" t="n">
        <f aca="false">IF('Encodage réponses Es'!CH39="","",'Encodage réponses Es'!CH39)</f>
        <v>0</v>
      </c>
      <c r="BR40" s="369" t="n">
        <f aca="false">IF('Encodage réponses Es'!CI39="","",'Encodage réponses Es'!CI39)</f>
        <v>0</v>
      </c>
      <c r="BS40" s="36" t="n">
        <f aca="false">IF('Encodage réponses Es'!CJ39="","",'Encodage réponses Es'!CJ39)</f>
        <v>0</v>
      </c>
      <c r="BT40" s="374" t="s">
        <v>23</v>
      </c>
      <c r="BU40" s="375" t="str">
        <f aca="false">IF(COUNT(BT4:BU37)=0,"",STDEVP(BT4:BT37)/RIGHT(BT2))</f>
        <v/>
      </c>
      <c r="BV40" s="36" t="n">
        <f aca="false">IF('Encodage réponses Es'!CT39="","",'Encodage réponses Es'!CT39)</f>
        <v>0</v>
      </c>
      <c r="BW40" s="36" t="n">
        <f aca="false">IF('Encodage réponses Es'!CU39="","",'Encodage réponses Es'!CU39)</f>
        <v>0</v>
      </c>
      <c r="BX40" s="36" t="n">
        <f aca="false">IF('Encodage réponses Es'!CV39="","",'Encodage réponses Es'!CV39)</f>
        <v>0</v>
      </c>
      <c r="BY40" s="36" t="n">
        <f aca="false">IF('Encodage réponses Es'!CW39="","",'Encodage réponses Es'!CW39)</f>
        <v>0</v>
      </c>
      <c r="BZ40" s="36" t="n">
        <f aca="false">IF('Encodage réponses Es'!CX39="","",'Encodage réponses Es'!CX39)</f>
        <v>0</v>
      </c>
      <c r="CA40" s="36" t="n">
        <f aca="false">IF('Encodage réponses Es'!CY39="","",'Encodage réponses Es'!CY39)</f>
        <v>0</v>
      </c>
      <c r="CB40" s="374" t="s">
        <v>23</v>
      </c>
      <c r="CC40" s="375" t="str">
        <f aca="false">IF(COUNT(CB4:CC37)=0,"",STDEVP(CB4:CB37)/RIGHT(CB2))</f>
        <v/>
      </c>
      <c r="CD40" s="36" t="n">
        <f aca="false">IF('Encodage réponses Es'!AB39="","",'Encodage réponses Es'!AB39)</f>
        <v>0</v>
      </c>
      <c r="CE40" s="36" t="n">
        <f aca="false">IF('Encodage réponses Es'!AC39="","",'Encodage réponses Es'!AC39)</f>
        <v>0</v>
      </c>
      <c r="CF40" s="369" t="n">
        <f aca="false">IF('Encodage réponses Es'!AD39="","",'Encodage réponses Es'!AD39)</f>
        <v>0</v>
      </c>
      <c r="CG40" s="36" t="n">
        <f aca="false">IF('Encodage réponses Es'!BI39="","",'Encodage réponses Es'!BI39)</f>
        <v>0</v>
      </c>
      <c r="CH40" s="36" t="n">
        <f aca="false">IF('Encodage réponses Es'!BJ39="","",'Encodage réponses Es'!BJ39)</f>
        <v>0</v>
      </c>
      <c r="CI40" s="376" t="s">
        <v>23</v>
      </c>
      <c r="CJ40" s="377" t="str">
        <f aca="false">IF(COUNT(CI4:CJ37)=0,"",STDEVP(CI4:CI37)/RIGHT(CI2))</f>
        <v/>
      </c>
      <c r="CK40" s="36" t="n">
        <f aca="false">IF('Encodage réponses Es'!Q39="","",'Encodage réponses Es'!Q39)</f>
        <v>0</v>
      </c>
      <c r="CL40" s="36" t="n">
        <f aca="false">IF('Encodage réponses Es'!R39="","",'Encodage réponses Es'!R39)</f>
        <v>0</v>
      </c>
      <c r="CM40" s="369" t="n">
        <f aca="false">IF('Encodage réponses Es'!S39="","",'Encodage réponses Es'!S39)</f>
        <v>0</v>
      </c>
      <c r="CN40" s="36" t="n">
        <f aca="false">IF('Encodage réponses Es'!CK39="","",'Encodage réponses Es'!CK39)</f>
        <v>0</v>
      </c>
      <c r="CO40" s="36" t="n">
        <f aca="false">IF('Encodage réponses Es'!CL39="","",'Encodage réponses Es'!CL39)</f>
        <v>0</v>
      </c>
      <c r="CP40" s="369" t="n">
        <f aca="false">IF('Encodage réponses Es'!CM39="","",'Encodage réponses Es'!CM39)</f>
        <v>0</v>
      </c>
      <c r="CQ40" s="36" t="n">
        <f aca="false">IF('Encodage réponses Es'!CN39="","",'Encodage réponses Es'!CN39)</f>
        <v>0</v>
      </c>
      <c r="CR40" s="36" t="n">
        <f aca="false">IF('Encodage réponses Es'!CO39="","",'Encodage réponses Es'!CO39)</f>
        <v>0</v>
      </c>
      <c r="CS40" s="36" t="n">
        <f aca="false">IF('Encodage réponses Es'!CP39="","",'Encodage réponses Es'!CP39)</f>
        <v>0</v>
      </c>
      <c r="CT40" s="36" t="n">
        <f aca="false">IF('Encodage réponses Es'!CQ39="","",'Encodage réponses Es'!CQ39)</f>
        <v>0</v>
      </c>
      <c r="CU40" s="36" t="n">
        <f aca="false">IF('Encodage réponses Es'!CR39="","",'Encodage réponses Es'!CR39)</f>
        <v>0</v>
      </c>
      <c r="CV40" s="376" t="s">
        <v>23</v>
      </c>
      <c r="CW40" s="377" t="str">
        <f aca="false">IF(COUNT(CV4:CW37)=0,"",STDEVP(CV4:CV37)/RIGHT(CV2,2))</f>
        <v/>
      </c>
      <c r="CX40" s="36" t="n">
        <f aca="false">IF('Encodage réponses Es'!D39="","",'Encodage réponses Es'!D39)</f>
        <v>0</v>
      </c>
      <c r="CY40" s="36" t="n">
        <f aca="false">IF('Encodage réponses Es'!E39="","",'Encodage réponses Es'!E39)</f>
        <v>0</v>
      </c>
      <c r="CZ40" s="36" t="n">
        <f aca="false">IF('Encodage réponses Es'!F39="","",'Encodage réponses Es'!F39)</f>
        <v>0</v>
      </c>
      <c r="DA40" s="36" t="n">
        <f aca="false">IF('Encodage réponses Es'!G39="","",'Encodage réponses Es'!G39)</f>
        <v>0</v>
      </c>
      <c r="DB40" s="36" t="n">
        <f aca="false">IF('Encodage réponses Es'!H39="","",'Encodage réponses Es'!H39)</f>
        <v>0</v>
      </c>
      <c r="DC40" s="36" t="n">
        <f aca="false">IF('Encodage réponses Es'!I39="","",'Encodage réponses Es'!I39)</f>
        <v>0</v>
      </c>
      <c r="DD40" s="36" t="n">
        <f aca="false">IF('Encodage réponses Es'!J39="","",'Encodage réponses Es'!J39)</f>
        <v>0</v>
      </c>
      <c r="DE40" s="369" t="n">
        <f aca="false">IF('Encodage réponses Es'!K39="","",'Encodage réponses Es'!K39)</f>
        <v>0</v>
      </c>
      <c r="DF40" s="36" t="n">
        <f aca="false">IF('Encodage réponses Es'!L39="","",'Encodage réponses Es'!L39)</f>
        <v>0</v>
      </c>
      <c r="DG40" s="36" t="n">
        <f aca="false">IF('Encodage réponses Es'!M39="","",'Encodage réponses Es'!M39)</f>
        <v>0</v>
      </c>
      <c r="DH40" s="36" t="n">
        <f aca="false">IF('Encodage réponses Es'!N39="","",'Encodage réponses Es'!N39)</f>
        <v>0</v>
      </c>
      <c r="DI40" s="36" t="n">
        <f aca="false">IF('Encodage réponses Es'!O39="","",'Encodage réponses Es'!O39)</f>
        <v>0</v>
      </c>
      <c r="DJ40" s="36" t="n">
        <f aca="false">IF('Encodage réponses Es'!P39="","",'Encodage réponses Es'!P39)</f>
        <v>0</v>
      </c>
      <c r="DK40" s="376" t="s">
        <v>23</v>
      </c>
      <c r="DL40" s="377" t="str">
        <f aca="false">IF(COUNT(DK4:DL37)=0,"",STDEVP(DK4:DK37)/RIGHT(DK2,2))</f>
        <v/>
      </c>
      <c r="DM40" s="29" t="n">
        <f aca="false">IF('Encodage réponses Es'!AA39="","",'Encodage réponses Es'!AA39)</f>
        <v>0</v>
      </c>
      <c r="DN40" s="34" t="n">
        <f aca="false">IF('Encodage réponses Es'!BK39="","",'Encodage réponses Es'!BK39)</f>
        <v>0</v>
      </c>
      <c r="DO40" s="36" t="n">
        <f aca="false">IF('Encodage réponses Es'!CS39="","",'Encodage réponses Es'!CS39)</f>
        <v>0</v>
      </c>
      <c r="DP40" s="376" t="s">
        <v>23</v>
      </c>
      <c r="DQ40" s="377" t="str">
        <f aca="false">IF(COUNT(DP4:DQ37)=0,"",STDEVP(DP4:DP37)/RIGHT(DP2))</f>
        <v/>
      </c>
      <c r="DR40" s="29" t="n">
        <f aca="false">IF('Encodage réponses Es'!U39="","",'Encodage réponses Es'!U39)</f>
        <v>0</v>
      </c>
      <c r="DS40" s="36" t="n">
        <f aca="false">IF('Encodage réponses Es'!BL39="","",'Encodage réponses Es'!BL39)</f>
        <v>0</v>
      </c>
      <c r="DT40" s="378" t="s">
        <v>23</v>
      </c>
      <c r="DU40" s="379" t="str">
        <f aca="false">IF(COUNT(DT4:DU37)=0,"",STDEVP(DT4:DT37)/RIGHT(DT2))</f>
        <v/>
      </c>
      <c r="DV40" s="373" t="n">
        <f aca="false">IF('Encodage réponses Es'!W39="","",'Encodage réponses Es'!W39)</f>
        <v>0</v>
      </c>
      <c r="DW40" s="36" t="n">
        <f aca="false">IF('Encodage réponses Es'!X39="","",'Encodage réponses Es'!X39)</f>
        <v>0</v>
      </c>
      <c r="DX40" s="36" t="n">
        <f aca="false">IF('Encodage réponses Es'!Y39="","",'Encodage réponses Es'!Y39)</f>
        <v>0</v>
      </c>
      <c r="DY40" s="36" t="n">
        <f aca="false">IF('Encodage réponses Es'!Z39="","",'Encodage réponses Es'!Z39)</f>
        <v>0</v>
      </c>
      <c r="DZ40" s="378" t="s">
        <v>23</v>
      </c>
      <c r="EA40" s="379" t="str">
        <f aca="false">IF(COUNT(DZ4:EA37)=0,"",STDEVP(DZ4:DZ37)/RIGHT(DZ2))</f>
        <v/>
      </c>
    </row>
    <row r="41" customFormat="false" ht="12.75" hidden="false" customHeight="true" outlineLevel="0" collapsed="false">
      <c r="B41" s="346" t="str">
        <f aca="false">IF('Encodage réponses Es'!C40="","",'Encodage réponses Es'!C40)</f>
        <v>Réponses incorrectes</v>
      </c>
      <c r="C41" s="347"/>
      <c r="D41" s="380" t="n">
        <f aca="false">IF('Encodage réponses Es'!AE40="","",'Encodage réponses Es'!AE40)</f>
        <v>0</v>
      </c>
      <c r="E41" s="380" t="n">
        <f aca="false">IF('Encodage réponses Es'!BO40="","",'Encodage réponses Es'!BO40)</f>
        <v>0</v>
      </c>
      <c r="F41" s="349" t="n">
        <f aca="false">IF('Encodage réponses Es'!BP40="","",'Encodage réponses Es'!BP40)</f>
        <v>0</v>
      </c>
      <c r="G41" s="381" t="s">
        <v>25</v>
      </c>
      <c r="H41" s="382" t="str">
        <f aca="false">IF(COUNT(G4:H37)=0,"",AVERAGE(G4:G37)/RIGHT(G2))</f>
        <v/>
      </c>
      <c r="I41" s="359" t="n">
        <f aca="false">IF('Encodage réponses Es'!AJ40="","",'Encodage réponses Es'!AJ40)</f>
        <v>0</v>
      </c>
      <c r="J41" s="353" t="n">
        <f aca="false">IF('Encodage réponses Es'!AK40="","",'Encodage réponses Es'!AK40)</f>
        <v>0</v>
      </c>
      <c r="K41" s="352" t="n">
        <f aca="false">IF('Encodage réponses Es'!AL40="","",'Encodage réponses Es'!AL40)</f>
        <v>0</v>
      </c>
      <c r="L41" s="354" t="n">
        <f aca="false">IF('Encodage réponses Es'!AM40="","",'Encodage réponses Es'!AM40)</f>
        <v>0</v>
      </c>
      <c r="M41" s="352" t="n">
        <f aca="false">IF('Encodage réponses Es'!AN40="","",'Encodage réponses Es'!AN40)</f>
        <v>0</v>
      </c>
      <c r="N41" s="353" t="n">
        <f aca="false">IF('Encodage réponses Es'!AO40="","",'Encodage réponses Es'!AO40)</f>
        <v>0</v>
      </c>
      <c r="O41" s="349" t="n">
        <f aca="false">IF('Encodage réponses Es'!AP40="","",'Encodage réponses Es'!AP40)</f>
        <v>0</v>
      </c>
      <c r="P41" s="352" t="n">
        <f aca="false">IF('Encodage réponses Es'!AQ40="","",'Encodage réponses Es'!AQ40)</f>
        <v>0</v>
      </c>
      <c r="Q41" s="354" t="n">
        <f aca="false">IF('Encodage réponses Es'!AR40="","",'Encodage réponses Es'!AR40)</f>
        <v>0</v>
      </c>
      <c r="R41" s="367" t="s">
        <v>25</v>
      </c>
      <c r="S41" s="382" t="str">
        <f aca="false">IF(COUNT(R4:S37)=0,"",AVERAGE(R4:R37)/RIGHT(R2))</f>
        <v/>
      </c>
      <c r="T41" s="352" t="n">
        <f aca="false">IF('Encodage réponses Es'!AF40="","",'Encodage réponses Es'!AF40)</f>
        <v>0</v>
      </c>
      <c r="U41" s="355" t="n">
        <f aca="false">IF('Encodage réponses Es'!AG40="","",'Encodage réponses Es'!AG40)</f>
        <v>0</v>
      </c>
      <c r="V41" s="355" t="n">
        <f aca="false">IF('Encodage réponses Es'!AH40="","",'Encodage réponses Es'!AH40)</f>
        <v>0</v>
      </c>
      <c r="W41" s="354" t="n">
        <f aca="false">IF('Encodage réponses Es'!AI40="","",'Encodage réponses Es'!AI40)</f>
        <v>0</v>
      </c>
      <c r="X41" s="358" t="n">
        <f aca="false">IF('Encodage réponses Es'!BQ40="","",'Encodage réponses Es'!BQ40)</f>
        <v>0</v>
      </c>
      <c r="Y41" s="352" t="n">
        <f aca="false">IF('Encodage réponses Es'!BR40="","",'Encodage réponses Es'!BR40)</f>
        <v>0</v>
      </c>
      <c r="Z41" s="354" t="n">
        <f aca="false">IF('Encodage réponses Es'!BS40="","",'Encodage réponses Es'!BS40)</f>
        <v>0</v>
      </c>
      <c r="AA41" s="349" t="n">
        <f aca="false">IF('Encodage réponses Es'!BT40="","",'Encodage réponses Es'!BT40)</f>
        <v>0</v>
      </c>
      <c r="AB41" s="146" t="s">
        <v>25</v>
      </c>
      <c r="AC41" s="382" t="str">
        <f aca="false">IF(COUNT(AB4:AC37)=0,"",AVERAGE(AB4:AB37)/RIGHT(AB2))</f>
        <v/>
      </c>
      <c r="AD41" s="349" t="n">
        <f aca="false">IF('Encodage réponses Es'!AT40="","",'Encodage réponses Es'!AT40)</f>
        <v>0</v>
      </c>
      <c r="AE41" s="352" t="n">
        <f aca="false">IF('Encodage réponses Es'!BU40="","",'Encodage réponses Es'!BU40)</f>
        <v>0</v>
      </c>
      <c r="AF41" s="353" t="n">
        <f aca="false">IF('Encodage réponses Es'!BV40="","",'Encodage réponses Es'!BV40)</f>
        <v>0</v>
      </c>
      <c r="AG41" s="352" t="n">
        <f aca="false">IF('Encodage réponses Es'!BW40="","",'Encodage réponses Es'!BW40)</f>
        <v>0</v>
      </c>
      <c r="AH41" s="353" t="n">
        <f aca="false">IF('Encodage réponses Es'!BX40="","",'Encodage réponses Es'!BX40)</f>
        <v>0</v>
      </c>
      <c r="AI41" s="353" t="n">
        <f aca="false">IF('Encodage réponses Es'!BY40="","",'Encodage réponses Es'!BY40)</f>
        <v>0</v>
      </c>
      <c r="AJ41" s="354" t="n">
        <f aca="false">IF('Encodage réponses Es'!BZ40="","",'Encodage réponses Es'!BZ40)</f>
        <v>0</v>
      </c>
      <c r="AK41" s="352" t="n">
        <f aca="false">IF('Encodage réponses Es'!CA40="","",'Encodage réponses Es'!CA40)</f>
        <v>0</v>
      </c>
      <c r="AL41" s="354" t="n">
        <f aca="false">IF('Encodage réponses Es'!CB40="","",'Encodage réponses Es'!CB40)</f>
        <v>0</v>
      </c>
      <c r="AM41" s="370" t="s">
        <v>25</v>
      </c>
      <c r="AN41" s="382" t="str">
        <f aca="false">IF(COUNT(AM4:AN37)=0,"",AVERAGE(AM4:AM37)/RIGHT(AM2))</f>
        <v/>
      </c>
      <c r="AO41" s="371" t="s">
        <v>25</v>
      </c>
      <c r="AP41" s="165" t="str">
        <f aca="false">IF(COUNT(AP4:AP37)=0,"",AVERAGE(AP4:AP37)/100)</f>
        <v/>
      </c>
      <c r="AQ41" s="383" t="n">
        <f aca="false">IF('Encodage réponses Es'!T40="","",'Encodage réponses Es'!T40)</f>
        <v>0</v>
      </c>
      <c r="AR41" s="348" t="n">
        <f aca="false">IF('Encodage réponses Es'!V40="","",'Encodage réponses Es'!V40)</f>
        <v>0</v>
      </c>
      <c r="AS41" s="380" t="n">
        <f aca="false">IF('Encodage réponses Es'!AS40="","",'Encodage réponses Es'!AS40)</f>
        <v>0</v>
      </c>
      <c r="AT41" s="352" t="n">
        <f aca="false">IF('Encodage réponses Es'!AU40="","",'Encodage réponses Es'!AU40)</f>
        <v>0</v>
      </c>
      <c r="AU41" s="353" t="n">
        <f aca="false">IF('Encodage réponses Es'!AV40="","",'Encodage réponses Es'!AV40)</f>
        <v>0</v>
      </c>
      <c r="AV41" s="358" t="n">
        <f aca="false">IF('Encodage réponses Es'!AW40="","",'Encodage réponses Es'!AW40)</f>
        <v>0</v>
      </c>
      <c r="AW41" s="384" t="n">
        <f aca="false">IF('Encodage réponses Es'!AX40="","",'Encodage réponses Es'!AX40)</f>
        <v>0</v>
      </c>
      <c r="AX41" s="384" t="n">
        <f aca="false">IF('Encodage réponses Es'!AY40="","",'Encodage réponses Es'!AY40)</f>
        <v>0</v>
      </c>
      <c r="AY41" s="384" t="n">
        <f aca="false">IF('Encodage réponses Es'!AZ40="","",'Encodage réponses Es'!AZ40)</f>
        <v>0</v>
      </c>
      <c r="AZ41" s="384" t="n">
        <f aca="false">IF('Encodage réponses Es'!BA40="","",'Encodage réponses Es'!BA40)</f>
        <v>0</v>
      </c>
      <c r="BA41" s="384" t="n">
        <f aca="false">IF('Encodage réponses Es'!BB40="","",'Encodage réponses Es'!BB40)</f>
        <v>0</v>
      </c>
      <c r="BB41" s="384" t="n">
        <f aca="false">IF('Encodage réponses Es'!BC40="","",'Encodage réponses Es'!BC40)</f>
        <v>0</v>
      </c>
      <c r="BC41" s="385" t="n">
        <f aca="false">IF('Encodage réponses Es'!BD40="","",'Encodage réponses Es'!BD40)</f>
        <v>0</v>
      </c>
      <c r="BD41" s="380" t="n">
        <f aca="false">IF('Encodage réponses Es'!BE40="","",'Encodage réponses Es'!BE40)</f>
        <v>0</v>
      </c>
      <c r="BE41" s="352" t="n">
        <f aca="false">IF('Encodage réponses Es'!CC40="","",'Encodage réponses Es'!CC40)</f>
        <v>0</v>
      </c>
      <c r="BF41" s="354" t="n">
        <f aca="false">IF('Encodage réponses Es'!CD40="","",'Encodage réponses Es'!CD40)</f>
        <v>0</v>
      </c>
      <c r="BG41" s="384" t="n">
        <f aca="false">IF('Encodage réponses Es'!CE40="","",'Encodage réponses Es'!CE40)</f>
        <v>0</v>
      </c>
      <c r="BH41" s="349" t="n">
        <f aca="false">IF('Encodage réponses Es'!CF40="","",'Encodage réponses Es'!CF40)</f>
        <v>0</v>
      </c>
      <c r="BI41" s="370" t="s">
        <v>25</v>
      </c>
      <c r="BJ41" s="165" t="str">
        <f aca="false">IF(COUNT(BJ4:BJ37)=0,"",AVERAGE(BJ4:BJ37)/100)</f>
        <v/>
      </c>
      <c r="BK41" s="386" t="n">
        <f aca="false">IF('Encodage réponses Es'!BF40="","",'Encodage réponses Es'!BF40)</f>
        <v>0</v>
      </c>
      <c r="BL41" s="384" t="n">
        <f aca="false">IF('Encodage réponses Es'!BG40="","",'Encodage réponses Es'!BG40)</f>
        <v>0</v>
      </c>
      <c r="BM41" s="385" t="n">
        <f aca="false">IF('Encodage réponses Es'!BH40="","",'Encodage réponses Es'!BH40)</f>
        <v>0</v>
      </c>
      <c r="BN41" s="384" t="n">
        <f aca="false">IF('Encodage réponses Es'!BM40="","",'Encodage réponses Es'!BM40)</f>
        <v>0</v>
      </c>
      <c r="BO41" s="385" t="n">
        <f aca="false">IF('Encodage réponses Es'!BN40="","",'Encodage réponses Es'!BN40)</f>
        <v>0</v>
      </c>
      <c r="BP41" s="384" t="n">
        <f aca="false">IF('Encodage réponses Es'!CG40="","",'Encodage réponses Es'!CG40)</f>
        <v>0</v>
      </c>
      <c r="BQ41" s="384" t="n">
        <f aca="false">IF('Encodage réponses Es'!CH40="","",'Encodage réponses Es'!CH40)</f>
        <v>0</v>
      </c>
      <c r="BR41" s="385" t="n">
        <f aca="false">IF('Encodage réponses Es'!CI40="","",'Encodage réponses Es'!CI40)</f>
        <v>0</v>
      </c>
      <c r="BS41" s="349" t="n">
        <f aca="false">IF('Encodage réponses Es'!CJ40="","",'Encodage réponses Es'!CJ40)</f>
        <v>0</v>
      </c>
      <c r="BT41" s="34" t="s">
        <v>25</v>
      </c>
      <c r="BU41" s="375" t="str">
        <f aca="false">IF(COUNT(BT4:BU37)=0,"",AVERAGE(BT4:BT37)/RIGHT(BT2))</f>
        <v/>
      </c>
      <c r="BV41" s="384" t="n">
        <f aca="false">IF('Encodage réponses Es'!CT40="","",'Encodage réponses Es'!CT40)</f>
        <v>0</v>
      </c>
      <c r="BW41" s="384" t="n">
        <f aca="false">IF('Encodage réponses Es'!CU40="","",'Encodage réponses Es'!CU40)</f>
        <v>0</v>
      </c>
      <c r="BX41" s="384" t="n">
        <f aca="false">IF('Encodage réponses Es'!CV40="","",'Encodage réponses Es'!CV40)</f>
        <v>0</v>
      </c>
      <c r="BY41" s="384" t="n">
        <f aca="false">IF('Encodage réponses Es'!CW40="","",'Encodage réponses Es'!CW40)</f>
        <v>0</v>
      </c>
      <c r="BZ41" s="384" t="n">
        <f aca="false">IF('Encodage réponses Es'!CX40="","",'Encodage réponses Es'!CX40)</f>
        <v>0</v>
      </c>
      <c r="CA41" s="349" t="n">
        <f aca="false">IF('Encodage réponses Es'!CY40="","",'Encodage réponses Es'!CY40)</f>
        <v>0</v>
      </c>
      <c r="CB41" s="34" t="s">
        <v>25</v>
      </c>
      <c r="CC41" s="375" t="str">
        <f aca="false">IF(COUNT(CB4:CC37)=0,"",AVERAGE(CB4:CB37)/RIGHT(CB2))</f>
        <v/>
      </c>
      <c r="CD41" s="384" t="n">
        <f aca="false">IF('Encodage réponses Es'!AB40="","",'Encodage réponses Es'!AB40)</f>
        <v>0</v>
      </c>
      <c r="CE41" s="384" t="n">
        <f aca="false">IF('Encodage réponses Es'!AC40="","",'Encodage réponses Es'!AC40)</f>
        <v>0</v>
      </c>
      <c r="CF41" s="385" t="n">
        <f aca="false">IF('Encodage réponses Es'!AD40="","",'Encodage réponses Es'!AD40)</f>
        <v>0</v>
      </c>
      <c r="CG41" s="384" t="n">
        <f aca="false">IF('Encodage réponses Es'!BI40="","",'Encodage réponses Es'!BI40)</f>
        <v>0</v>
      </c>
      <c r="CH41" s="349" t="n">
        <f aca="false">IF('Encodage réponses Es'!BJ40="","",'Encodage réponses Es'!BJ40)</f>
        <v>0</v>
      </c>
      <c r="CI41" s="35" t="s">
        <v>25</v>
      </c>
      <c r="CJ41" s="377" t="str">
        <f aca="false">IF(COUNT(CI4:CJ37)=0,"",AVERAGE(CI4:CI37)/RIGHT(CI2))</f>
        <v/>
      </c>
      <c r="CK41" s="384" t="n">
        <f aca="false">IF('Encodage réponses Es'!Q40="","",'Encodage réponses Es'!Q40)</f>
        <v>0</v>
      </c>
      <c r="CL41" s="384" t="n">
        <f aca="false">IF('Encodage réponses Es'!R40="","",'Encodage réponses Es'!R40)</f>
        <v>0</v>
      </c>
      <c r="CM41" s="385" t="n">
        <f aca="false">IF('Encodage réponses Es'!S40="","",'Encodage réponses Es'!S40)</f>
        <v>0</v>
      </c>
      <c r="CN41" s="384" t="n">
        <f aca="false">IF('Encodage réponses Es'!CK40="","",'Encodage réponses Es'!CK40)</f>
        <v>0</v>
      </c>
      <c r="CO41" s="384" t="n">
        <f aca="false">IF('Encodage réponses Es'!CL40="","",'Encodage réponses Es'!CL40)</f>
        <v>0</v>
      </c>
      <c r="CP41" s="385" t="n">
        <f aca="false">IF('Encodage réponses Es'!CM40="","",'Encodage réponses Es'!CM40)</f>
        <v>0</v>
      </c>
      <c r="CQ41" s="384" t="n">
        <f aca="false">IF('Encodage réponses Es'!CN40="","",'Encodage réponses Es'!CN40)</f>
        <v>0</v>
      </c>
      <c r="CR41" s="384" t="n">
        <f aca="false">IF('Encodage réponses Es'!CO40="","",'Encodage réponses Es'!CO40)</f>
        <v>0</v>
      </c>
      <c r="CS41" s="384" t="n">
        <f aca="false">IF('Encodage réponses Es'!CP40="","",'Encodage réponses Es'!CP40)</f>
        <v>0</v>
      </c>
      <c r="CT41" s="384" t="n">
        <f aca="false">IF('Encodage réponses Es'!CQ40="","",'Encodage réponses Es'!CQ40)</f>
        <v>0</v>
      </c>
      <c r="CU41" s="349" t="n">
        <f aca="false">IF('Encodage réponses Es'!CR40="","",'Encodage réponses Es'!CR40)</f>
        <v>0</v>
      </c>
      <c r="CV41" s="35" t="s">
        <v>25</v>
      </c>
      <c r="CW41" s="377" t="str">
        <f aca="false">IF(COUNT(CV4:CW37)=0,"",AVERAGE(CV4:CV37)/RIGHT(CV2,2))</f>
        <v/>
      </c>
      <c r="CX41" s="384" t="n">
        <f aca="false">IF('Encodage réponses Es'!D40="","",'Encodage réponses Es'!D40)</f>
        <v>0</v>
      </c>
      <c r="CY41" s="384" t="n">
        <f aca="false">IF('Encodage réponses Es'!E40="","",'Encodage réponses Es'!E40)</f>
        <v>0</v>
      </c>
      <c r="CZ41" s="384" t="n">
        <f aca="false">IF('Encodage réponses Es'!F40="","",'Encodage réponses Es'!F40)</f>
        <v>0</v>
      </c>
      <c r="DA41" s="384" t="n">
        <f aca="false">IF('Encodage réponses Es'!G40="","",'Encodage réponses Es'!G40)</f>
        <v>0</v>
      </c>
      <c r="DB41" s="384" t="n">
        <f aca="false">IF('Encodage réponses Es'!H40="","",'Encodage réponses Es'!H40)</f>
        <v>0</v>
      </c>
      <c r="DC41" s="384" t="n">
        <f aca="false">IF('Encodage réponses Es'!I40="","",'Encodage réponses Es'!I40)</f>
        <v>0</v>
      </c>
      <c r="DD41" s="384" t="n">
        <f aca="false">IF('Encodage réponses Es'!J40="","",'Encodage réponses Es'!J40)</f>
        <v>0</v>
      </c>
      <c r="DE41" s="385" t="n">
        <f aca="false">IF('Encodage réponses Es'!K40="","",'Encodage réponses Es'!K40)</f>
        <v>0</v>
      </c>
      <c r="DF41" s="384" t="n">
        <f aca="false">IF('Encodage réponses Es'!L40="","",'Encodage réponses Es'!L40)</f>
        <v>0</v>
      </c>
      <c r="DG41" s="384" t="n">
        <f aca="false">IF('Encodage réponses Es'!M40="","",'Encodage réponses Es'!M40)</f>
        <v>0</v>
      </c>
      <c r="DH41" s="384" t="n">
        <f aca="false">IF('Encodage réponses Es'!N40="","",'Encodage réponses Es'!N40)</f>
        <v>0</v>
      </c>
      <c r="DI41" s="384" t="n">
        <f aca="false">IF('Encodage réponses Es'!O40="","",'Encodage réponses Es'!O40)</f>
        <v>0</v>
      </c>
      <c r="DJ41" s="349" t="n">
        <f aca="false">IF('Encodage réponses Es'!P40="","",'Encodage réponses Es'!P40)</f>
        <v>0</v>
      </c>
      <c r="DK41" s="35" t="s">
        <v>25</v>
      </c>
      <c r="DL41" s="377" t="str">
        <f aca="false">IF(COUNT(DK4:DL37)=0,"",AVERAGE(DK4:DK37)/RIGHT(DK2,2))</f>
        <v/>
      </c>
      <c r="DM41" s="349" t="n">
        <f aca="false">IF('Encodage réponses Es'!AA40="","",'Encodage réponses Es'!AA40)</f>
        <v>0</v>
      </c>
      <c r="DN41" s="380" t="n">
        <f aca="false">IF('Encodage réponses Es'!BK40="","",'Encodage réponses Es'!BK40)</f>
        <v>0</v>
      </c>
      <c r="DO41" s="349" t="n">
        <f aca="false">IF('Encodage réponses Es'!CS40="","",'Encodage réponses Es'!CS40)</f>
        <v>0</v>
      </c>
      <c r="DP41" s="35" t="s">
        <v>25</v>
      </c>
      <c r="DQ41" s="377" t="str">
        <f aca="false">IF(COUNT(DP4:DQ37)=0,"",AVERAGE(DP4:DP37)/RIGHT(DP2))</f>
        <v/>
      </c>
      <c r="DR41" s="349" t="n">
        <f aca="false">IF('Encodage réponses Es'!U40="","",'Encodage réponses Es'!U40)</f>
        <v>0</v>
      </c>
      <c r="DS41" s="349" t="n">
        <f aca="false">IF('Encodage réponses Es'!BL40="","",'Encodage réponses Es'!BL40)</f>
        <v>0</v>
      </c>
      <c r="DT41" s="15" t="s">
        <v>25</v>
      </c>
      <c r="DU41" s="379" t="str">
        <f aca="false">IF(COUNT(DT4:DU37)=0,"",AVERAGE(DT4:DT37)/RIGHT(DT2))</f>
        <v/>
      </c>
      <c r="DV41" s="386" t="n">
        <f aca="false">IF('Encodage réponses Es'!W40="","",'Encodage réponses Es'!W40)</f>
        <v>0</v>
      </c>
      <c r="DW41" s="384" t="n">
        <f aca="false">IF('Encodage réponses Es'!X40="","",'Encodage réponses Es'!X40)</f>
        <v>0</v>
      </c>
      <c r="DX41" s="384" t="n">
        <f aca="false">IF('Encodage réponses Es'!Y40="","",'Encodage réponses Es'!Y40)</f>
        <v>0</v>
      </c>
      <c r="DY41" s="349" t="n">
        <f aca="false">IF('Encodage réponses Es'!Z40="","",'Encodage réponses Es'!Z40)</f>
        <v>0</v>
      </c>
      <c r="DZ41" s="15" t="s">
        <v>25</v>
      </c>
      <c r="EA41" s="379" t="str">
        <f aca="false">IF(COUNT(DZ4:EA37)=0,"",AVERAGE(DZ4:DZ37)/RIGHT(DZ2))</f>
        <v/>
      </c>
    </row>
    <row r="42" customFormat="false" ht="12.75" hidden="false" customHeight="true" outlineLevel="0" collapsed="false">
      <c r="B42" s="387"/>
      <c r="C42" s="388"/>
      <c r="D42" s="176"/>
      <c r="E42" s="176"/>
      <c r="F42" s="389"/>
      <c r="G42" s="390" t="s">
        <v>26</v>
      </c>
      <c r="H42" s="183" t="n">
        <f aca="false">IF(COUNT(D52:F52)&lt;3,"",AVERAGE(D52:F52))</f>
        <v>0.78</v>
      </c>
      <c r="I42" s="391" t="str">
        <f aca="false">IF('Encodage réponses Es'!AJ41="","",'Encodage réponses Es'!AJ41)</f>
        <v/>
      </c>
      <c r="J42" s="392" t="str">
        <f aca="false">IF('Encodage réponses Es'!AK41="","",'Encodage réponses Es'!AK41)</f>
        <v/>
      </c>
      <c r="K42" s="392" t="str">
        <f aca="false">IF('Encodage réponses Es'!AL41="","",'Encodage réponses Es'!AL41)</f>
        <v/>
      </c>
      <c r="L42" s="393" t="str">
        <f aca="false">IF('Encodage réponses Es'!AM41="","",'Encodage réponses Es'!AM41)</f>
        <v/>
      </c>
      <c r="M42" s="391" t="str">
        <f aca="false">IF('Encodage réponses Es'!AN41="","",'Encodage réponses Es'!AN41)</f>
        <v/>
      </c>
      <c r="N42" s="392" t="str">
        <f aca="false">IF('Encodage réponses Es'!AO41="","",'Encodage réponses Es'!AO41)</f>
        <v/>
      </c>
      <c r="O42" s="392" t="str">
        <f aca="false">IF('Encodage réponses Es'!AP41="","",'Encodage réponses Es'!AP41)</f>
        <v/>
      </c>
      <c r="P42" s="392" t="str">
        <f aca="false">IF('Encodage réponses Es'!AQ41="","",'Encodage réponses Es'!AQ41)</f>
        <v/>
      </c>
      <c r="Q42" s="392" t="str">
        <f aca="false">IF('Encodage réponses Es'!AR41="","",'Encodage réponses Es'!AR41)</f>
        <v/>
      </c>
      <c r="R42" s="390" t="s">
        <v>26</v>
      </c>
      <c r="S42" s="183" t="n">
        <f aca="false">IF(COUNT(I52:Q52)&lt;9,"",AVERAGE(I52:Q52))</f>
        <v>0.9</v>
      </c>
      <c r="T42" s="392" t="str">
        <f aca="false">IF('Encodage réponses Es'!AF41="","",'Encodage réponses Es'!AF41)</f>
        <v/>
      </c>
      <c r="U42" s="392" t="str">
        <f aca="false">IF('Encodage réponses Es'!AG41="","",'Encodage réponses Es'!AG41)</f>
        <v/>
      </c>
      <c r="V42" s="392" t="str">
        <f aca="false">IF('Encodage réponses Es'!AH41="","",'Encodage réponses Es'!AH41)</f>
        <v/>
      </c>
      <c r="W42" s="393" t="str">
        <f aca="false">IF('Encodage réponses Es'!AI41="","",'Encodage réponses Es'!AI41)</f>
        <v/>
      </c>
      <c r="X42" s="391" t="str">
        <f aca="false">IF('Encodage réponses Es'!BQ41="","",'Encodage réponses Es'!BQ41)</f>
        <v/>
      </c>
      <c r="Y42" s="392" t="str">
        <f aca="false">IF('Encodage réponses Es'!BR41="","",'Encodage réponses Es'!BR41)</f>
        <v/>
      </c>
      <c r="Z42" s="393" t="str">
        <f aca="false">IF('Encodage réponses Es'!BS41="","",'Encodage réponses Es'!BS41)</f>
        <v/>
      </c>
      <c r="AA42" s="391" t="str">
        <f aca="false">IF('Encodage réponses Es'!BT41="","",'Encodage réponses Es'!BT41)</f>
        <v/>
      </c>
      <c r="AB42" s="390" t="s">
        <v>26</v>
      </c>
      <c r="AC42" s="183" t="n">
        <f aca="false">IF(COUNT(T52:AA52)&lt;8,"",AVERAGE(T52:AA52))</f>
        <v>0.8925</v>
      </c>
      <c r="AD42" s="394" t="str">
        <f aca="false">IF('Encodage réponses Es'!AT41="","",'Encodage réponses Es'!AT41)</f>
        <v/>
      </c>
      <c r="AE42" s="391" t="str">
        <f aca="false">IF('Encodage réponses Es'!BU41="","",'Encodage réponses Es'!BU41)</f>
        <v/>
      </c>
      <c r="AF42" s="392" t="str">
        <f aca="false">IF('Encodage réponses Es'!BV41="","",'Encodage réponses Es'!BV41)</f>
        <v/>
      </c>
      <c r="AG42" s="392" t="str">
        <f aca="false">IF('Encodage réponses Es'!BW41="","",'Encodage réponses Es'!BW41)</f>
        <v/>
      </c>
      <c r="AH42" s="392" t="str">
        <f aca="false">IF('Encodage réponses Es'!BX41="","",'Encodage réponses Es'!BX41)</f>
        <v/>
      </c>
      <c r="AI42" s="392" t="str">
        <f aca="false">IF('Encodage réponses Es'!BY41="","",'Encodage réponses Es'!BY41)</f>
        <v/>
      </c>
      <c r="AJ42" s="393" t="str">
        <f aca="false">IF('Encodage réponses Es'!BZ41="","",'Encodage réponses Es'!BZ41)</f>
        <v/>
      </c>
      <c r="AK42" s="391" t="str">
        <f aca="false">IF('Encodage réponses Es'!CA41="","",'Encodage réponses Es'!CA41)</f>
        <v/>
      </c>
      <c r="AL42" s="392" t="str">
        <f aca="false">IF('Encodage réponses Es'!CB41="","",'Encodage réponses Es'!CB41)</f>
        <v/>
      </c>
      <c r="AM42" s="390" t="s">
        <v>26</v>
      </c>
      <c r="AN42" s="183" t="n">
        <f aca="false">IF(COUNT(AD52:AL52)&lt;9,"",AVERAGE(AD52:AL52))</f>
        <v>0.791111111111111</v>
      </c>
      <c r="AO42" s="390" t="s">
        <v>26</v>
      </c>
      <c r="AP42" s="183" t="n">
        <f aca="false">IF(COUNT(D52:F52,I52:Q52,T52:AA52,AD52:AL52)&lt;29,"",AVERAGE(D52:F52,I52:Q52,T52:AA52,AD52:AL52))</f>
        <v>0.851724137931034</v>
      </c>
      <c r="AQ42" s="395" t="str">
        <f aca="false">IF('Encodage réponses Es'!T41="","",'Encodage réponses Es'!T41)</f>
        <v/>
      </c>
      <c r="AR42" s="176" t="str">
        <f aca="false">IF('Encodage réponses Es'!V41="","",'Encodage réponses Es'!V41)</f>
        <v/>
      </c>
      <c r="AS42" s="176" t="str">
        <f aca="false">IF('Encodage réponses Es'!AS41="","",'Encodage réponses Es'!AS41)</f>
        <v/>
      </c>
      <c r="AT42" s="391" t="str">
        <f aca="false">IF('Encodage réponses Es'!AU41="","",'Encodage réponses Es'!AU41)</f>
        <v/>
      </c>
      <c r="AU42" s="392" t="str">
        <f aca="false">IF('Encodage réponses Es'!AV41="","",'Encodage réponses Es'!AV41)</f>
        <v/>
      </c>
      <c r="AV42" s="391" t="str">
        <f aca="false">IF('Encodage réponses Es'!AW41="","",'Encodage réponses Es'!AW41)</f>
        <v/>
      </c>
      <c r="AW42" s="391" t="str">
        <f aca="false">IF('Encodage réponses Es'!AX41="","",'Encodage réponses Es'!AX41)</f>
        <v/>
      </c>
      <c r="AX42" s="391" t="str">
        <f aca="false">IF('Encodage réponses Es'!AY41="","",'Encodage réponses Es'!AY41)</f>
        <v/>
      </c>
      <c r="AY42" s="391" t="str">
        <f aca="false">IF('Encodage réponses Es'!AZ41="","",'Encodage réponses Es'!AZ41)</f>
        <v/>
      </c>
      <c r="AZ42" s="391" t="str">
        <f aca="false">IF('Encodage réponses Es'!BA41="","",'Encodage réponses Es'!BA41)</f>
        <v/>
      </c>
      <c r="BA42" s="391" t="str">
        <f aca="false">IF('Encodage réponses Es'!BB41="","",'Encodage réponses Es'!BB41)</f>
        <v/>
      </c>
      <c r="BB42" s="391" t="str">
        <f aca="false">IF('Encodage réponses Es'!BC41="","",'Encodage réponses Es'!BC41)</f>
        <v/>
      </c>
      <c r="BC42" s="393" t="str">
        <f aca="false">IF('Encodage réponses Es'!BD41="","",'Encodage réponses Es'!BD41)</f>
        <v/>
      </c>
      <c r="BD42" s="176" t="str">
        <f aca="false">IF('Encodage réponses Es'!BE41="","",'Encodage réponses Es'!BE41)</f>
        <v/>
      </c>
      <c r="BE42" s="391" t="str">
        <f aca="false">IF('Encodage réponses Es'!CC41="","",'Encodage réponses Es'!CC41)</f>
        <v/>
      </c>
      <c r="BF42" s="393" t="str">
        <f aca="false">IF('Encodage réponses Es'!CD41="","",'Encodage réponses Es'!CD41)</f>
        <v/>
      </c>
      <c r="BG42" s="391" t="str">
        <f aca="false">IF('Encodage réponses Es'!CE41="","",'Encodage réponses Es'!CE41)</f>
        <v/>
      </c>
      <c r="BH42" s="391" t="str">
        <f aca="false">IF('Encodage réponses Es'!CF41="","",'Encodage réponses Es'!CF41)</f>
        <v/>
      </c>
      <c r="BI42" s="390" t="s">
        <v>26</v>
      </c>
      <c r="BJ42" s="183" t="n">
        <f aca="false">IF(COUNT(AQ52:BH52)&lt;18,"",AVERAGE(AQ52:BH52))</f>
        <v>0.738888888888889</v>
      </c>
      <c r="BK42" s="396" t="str">
        <f aca="false">IF('Encodage réponses Es'!BF41="","",'Encodage réponses Es'!BF41)</f>
        <v/>
      </c>
      <c r="BL42" s="391" t="str">
        <f aca="false">IF('Encodage réponses Es'!BG41="","",'Encodage réponses Es'!BG41)</f>
        <v/>
      </c>
      <c r="BM42" s="393" t="str">
        <f aca="false">IF('Encodage réponses Es'!BH41="","",'Encodage réponses Es'!BH41)</f>
        <v/>
      </c>
      <c r="BN42" s="391" t="str">
        <f aca="false">IF('Encodage réponses Es'!BM41="","",'Encodage réponses Es'!BM41)</f>
        <v/>
      </c>
      <c r="BO42" s="393" t="str">
        <f aca="false">IF('Encodage réponses Es'!BN41="","",'Encodage réponses Es'!BN41)</f>
        <v/>
      </c>
      <c r="BP42" s="391" t="str">
        <f aca="false">IF('Encodage réponses Es'!CG41="","",'Encodage réponses Es'!CG41)</f>
        <v/>
      </c>
      <c r="BQ42" s="391" t="str">
        <f aca="false">IF('Encodage réponses Es'!CH41="","",'Encodage réponses Es'!CH41)</f>
        <v/>
      </c>
      <c r="BR42" s="393" t="str">
        <f aca="false">IF('Encodage réponses Es'!CI41="","",'Encodage réponses Es'!CI41)</f>
        <v/>
      </c>
      <c r="BS42" s="391" t="str">
        <f aca="false">IF('Encodage réponses Es'!CJ41="","",'Encodage réponses Es'!CJ41)</f>
        <v/>
      </c>
      <c r="BT42" s="390" t="s">
        <v>26</v>
      </c>
      <c r="BU42" s="183" t="n">
        <f aca="false">IF(COUNT(BK52:BS52)&lt;9,"",AVERAGE(BK52:BS52))</f>
        <v>0.856666666666667</v>
      </c>
      <c r="BV42" s="391" t="str">
        <f aca="false">IF('Encodage réponses Es'!CT41="","",'Encodage réponses Es'!CT41)</f>
        <v/>
      </c>
      <c r="BW42" s="391" t="str">
        <f aca="false">IF('Encodage réponses Es'!CU41="","",'Encodage réponses Es'!CU41)</f>
        <v/>
      </c>
      <c r="BX42" s="391" t="str">
        <f aca="false">IF('Encodage réponses Es'!CV41="","",'Encodage réponses Es'!CV41)</f>
        <v/>
      </c>
      <c r="BY42" s="391" t="str">
        <f aca="false">IF('Encodage réponses Es'!CW41="","",'Encodage réponses Es'!CW41)</f>
        <v/>
      </c>
      <c r="BZ42" s="391" t="str">
        <f aca="false">IF('Encodage réponses Es'!CX41="","",'Encodage réponses Es'!CX41)</f>
        <v/>
      </c>
      <c r="CA42" s="391" t="str">
        <f aca="false">IF('Encodage réponses Es'!CY41="","",'Encodage réponses Es'!CY41)</f>
        <v/>
      </c>
      <c r="CB42" s="390" t="s">
        <v>26</v>
      </c>
      <c r="CC42" s="183" t="n">
        <f aca="false">IF(COUNT(BV52:CA52)&lt;6,"",AVERAGE(BV52:CA52))</f>
        <v>0.806666666666667</v>
      </c>
      <c r="CD42" s="391" t="str">
        <f aca="false">IF('Encodage réponses Es'!AB41="","",'Encodage réponses Es'!AB41)</f>
        <v/>
      </c>
      <c r="CE42" s="391" t="str">
        <f aca="false">IF('Encodage réponses Es'!AC41="","",'Encodage réponses Es'!AC41)</f>
        <v/>
      </c>
      <c r="CF42" s="393" t="str">
        <f aca="false">IF('Encodage réponses Es'!AD41="","",'Encodage réponses Es'!AD41)</f>
        <v/>
      </c>
      <c r="CG42" s="391" t="str">
        <f aca="false">IF('Encodage réponses Es'!BI41="","",'Encodage réponses Es'!BI41)</f>
        <v/>
      </c>
      <c r="CH42" s="391" t="str">
        <f aca="false">IF('Encodage réponses Es'!BJ41="","",'Encodage réponses Es'!BJ41)</f>
        <v/>
      </c>
      <c r="CI42" s="390" t="s">
        <v>26</v>
      </c>
      <c r="CJ42" s="183" t="n">
        <f aca="false">IF(COUNT(CD52:CH52)&lt;5,"",AVERAGE(CD52:CH52))</f>
        <v>0.826</v>
      </c>
      <c r="CK42" s="391" t="str">
        <f aca="false">IF('Encodage réponses Es'!Q41="","",'Encodage réponses Es'!Q41)</f>
        <v/>
      </c>
      <c r="CL42" s="391" t="str">
        <f aca="false">IF('Encodage réponses Es'!R41="","",'Encodage réponses Es'!R41)</f>
        <v/>
      </c>
      <c r="CM42" s="393" t="str">
        <f aca="false">IF('Encodage réponses Es'!S41="","",'Encodage réponses Es'!S41)</f>
        <v/>
      </c>
      <c r="CN42" s="391" t="str">
        <f aca="false">IF('Encodage réponses Es'!CK41="","",'Encodage réponses Es'!CK41)</f>
        <v/>
      </c>
      <c r="CO42" s="391" t="str">
        <f aca="false">IF('Encodage réponses Es'!CL41="","",'Encodage réponses Es'!CL41)</f>
        <v/>
      </c>
      <c r="CP42" s="393" t="str">
        <f aca="false">IF('Encodage réponses Es'!CM41="","",'Encodage réponses Es'!CM41)</f>
        <v/>
      </c>
      <c r="CQ42" s="391" t="str">
        <f aca="false">IF('Encodage réponses Es'!CN41="","",'Encodage réponses Es'!CN41)</f>
        <v/>
      </c>
      <c r="CR42" s="391" t="str">
        <f aca="false">IF('Encodage réponses Es'!CO41="","",'Encodage réponses Es'!CO41)</f>
        <v/>
      </c>
      <c r="CS42" s="391" t="str">
        <f aca="false">IF('Encodage réponses Es'!CP41="","",'Encodage réponses Es'!CP41)</f>
        <v/>
      </c>
      <c r="CT42" s="391" t="str">
        <f aca="false">IF('Encodage réponses Es'!CQ41="","",'Encodage réponses Es'!CQ41)</f>
        <v/>
      </c>
      <c r="CU42" s="391" t="str">
        <f aca="false">IF('Encodage réponses Es'!CR41="","",'Encodage réponses Es'!CR41)</f>
        <v/>
      </c>
      <c r="CV42" s="390" t="s">
        <v>26</v>
      </c>
      <c r="CW42" s="183" t="n">
        <f aca="false">IF(COUNT(CK52:CU52)&lt;11,"",AVERAGE(CK52:CU52))</f>
        <v>0.776363636363636</v>
      </c>
      <c r="CX42" s="391" t="str">
        <f aca="false">IF('Encodage réponses Es'!D41="","",'Encodage réponses Es'!D41)</f>
        <v/>
      </c>
      <c r="CY42" s="391" t="str">
        <f aca="false">IF('Encodage réponses Es'!E41="","",'Encodage réponses Es'!E41)</f>
        <v/>
      </c>
      <c r="CZ42" s="391" t="str">
        <f aca="false">IF('Encodage réponses Es'!F41="","",'Encodage réponses Es'!F41)</f>
        <v/>
      </c>
      <c r="DA42" s="391" t="str">
        <f aca="false">IF('Encodage réponses Es'!G41="","",'Encodage réponses Es'!G41)</f>
        <v/>
      </c>
      <c r="DB42" s="391" t="str">
        <f aca="false">IF('Encodage réponses Es'!H41="","",'Encodage réponses Es'!H41)</f>
        <v/>
      </c>
      <c r="DC42" s="391" t="str">
        <f aca="false">IF('Encodage réponses Es'!I41="","",'Encodage réponses Es'!I41)</f>
        <v/>
      </c>
      <c r="DD42" s="391" t="str">
        <f aca="false">IF('Encodage réponses Es'!J41="","",'Encodage réponses Es'!J41)</f>
        <v/>
      </c>
      <c r="DE42" s="393" t="str">
        <f aca="false">IF('Encodage réponses Es'!K41="","",'Encodage réponses Es'!K41)</f>
        <v/>
      </c>
      <c r="DF42" s="391" t="str">
        <f aca="false">IF('Encodage réponses Es'!L41="","",'Encodage réponses Es'!L41)</f>
        <v/>
      </c>
      <c r="DG42" s="391" t="str">
        <f aca="false">IF('Encodage réponses Es'!M41="","",'Encodage réponses Es'!M41)</f>
        <v/>
      </c>
      <c r="DH42" s="391" t="str">
        <f aca="false">IF('Encodage réponses Es'!N41="","",'Encodage réponses Es'!N41)</f>
        <v/>
      </c>
      <c r="DI42" s="391" t="str">
        <f aca="false">IF('Encodage réponses Es'!O41="","",'Encodage réponses Es'!O41)</f>
        <v/>
      </c>
      <c r="DJ42" s="391" t="str">
        <f aca="false">IF('Encodage réponses Es'!P41="","",'Encodage réponses Es'!P41)</f>
        <v/>
      </c>
      <c r="DK42" s="390" t="s">
        <v>26</v>
      </c>
      <c r="DL42" s="183" t="n">
        <f aca="false">IF(COUNT(CX52:DJ52)&lt;13,"",AVERAGE(CX52:DJ52))</f>
        <v>0.817692307692308</v>
      </c>
      <c r="DM42" s="394" t="str">
        <f aca="false">IF('Encodage réponses Es'!AA41="","",'Encodage réponses Es'!AA41)</f>
        <v/>
      </c>
      <c r="DN42" s="176" t="str">
        <f aca="false">IF('Encodage réponses Es'!BK41="","",'Encodage réponses Es'!BK41)</f>
        <v/>
      </c>
      <c r="DO42" s="391" t="str">
        <f aca="false">IF('Encodage réponses Es'!CS41="","",'Encodage réponses Es'!CS41)</f>
        <v/>
      </c>
      <c r="DP42" s="390" t="s">
        <v>26</v>
      </c>
      <c r="DQ42" s="183" t="n">
        <f aca="false">IF(COUNT(DM52:DO52)&lt;3,"",AVERAGE(DM52:DO52))</f>
        <v>0.653333333333333</v>
      </c>
      <c r="DR42" s="394" t="str">
        <f aca="false">IF('Encodage réponses Es'!U41="","",'Encodage réponses Es'!U41)</f>
        <v/>
      </c>
      <c r="DS42" s="391" t="str">
        <f aca="false">IF('Encodage réponses Es'!BL41="","",'Encodage réponses Es'!BL41)</f>
        <v/>
      </c>
      <c r="DT42" s="390" t="s">
        <v>26</v>
      </c>
      <c r="DU42" s="183" t="n">
        <f aca="false">IF(COUNT(DR52:DS52)&lt;2,"",AVERAGE(DR52:DS52))</f>
        <v>0.75</v>
      </c>
      <c r="DV42" s="396" t="str">
        <f aca="false">IF('Encodage réponses Es'!W41="","",'Encodage réponses Es'!W41)</f>
        <v/>
      </c>
      <c r="DW42" s="391" t="str">
        <f aca="false">IF('Encodage réponses Es'!X41="","",'Encodage réponses Es'!X41)</f>
        <v/>
      </c>
      <c r="DX42" s="391" t="str">
        <f aca="false">IF('Encodage réponses Es'!Y41="","",'Encodage réponses Es'!Y41)</f>
        <v/>
      </c>
      <c r="DY42" s="391" t="str">
        <f aca="false">IF('Encodage réponses Es'!Z41="","",'Encodage réponses Es'!Z41)</f>
        <v/>
      </c>
      <c r="DZ42" s="390" t="s">
        <v>26</v>
      </c>
      <c r="EA42" s="183" t="n">
        <f aca="false">IF(COUNT(DV52:DY52)&lt;4,"",AVERAGE(DV52:DY52))</f>
        <v>0.79</v>
      </c>
    </row>
    <row r="43" customFormat="false" ht="12.75" hidden="false" customHeight="true" outlineLevel="0" collapsed="false">
      <c r="B43" s="387"/>
      <c r="C43" s="388"/>
      <c r="D43" s="176"/>
      <c r="E43" s="176"/>
      <c r="F43" s="391"/>
      <c r="H43" s="397"/>
      <c r="I43" s="392" t="str">
        <f aca="false">IF('Encodage réponses Es'!AJ42="","",'Encodage réponses Es'!AJ42)</f>
        <v/>
      </c>
      <c r="J43" s="392" t="str">
        <f aca="false">IF('Encodage réponses Es'!AK42="","",'Encodage réponses Es'!AK42)</f>
        <v/>
      </c>
      <c r="K43" s="392" t="str">
        <f aca="false">IF('Encodage réponses Es'!AL42="","",'Encodage réponses Es'!AL42)</f>
        <v/>
      </c>
      <c r="L43" s="393" t="str">
        <f aca="false">IF('Encodage réponses Es'!AM42="","",'Encodage réponses Es'!AM42)</f>
        <v/>
      </c>
      <c r="M43" s="391" t="str">
        <f aca="false">IF('Encodage réponses Es'!AN42="","",'Encodage réponses Es'!AN42)</f>
        <v/>
      </c>
      <c r="N43" s="392" t="str">
        <f aca="false">IF('Encodage réponses Es'!AO42="","",'Encodage réponses Es'!AO42)</f>
        <v/>
      </c>
      <c r="O43" s="392" t="str">
        <f aca="false">IF('Encodage réponses Es'!AP42="","",'Encodage réponses Es'!AP42)</f>
        <v/>
      </c>
      <c r="P43" s="392" t="str">
        <f aca="false">IF('Encodage réponses Es'!AQ42="","",'Encodage réponses Es'!AQ42)</f>
        <v/>
      </c>
      <c r="Q43" s="393" t="str">
        <f aca="false">IF('Encodage réponses Es'!AR42="","",'Encodage réponses Es'!AR42)</f>
        <v/>
      </c>
      <c r="S43" s="397"/>
      <c r="T43" s="392" t="str">
        <f aca="false">IF('Encodage réponses Es'!AF42="","",'Encodage réponses Es'!AF42)</f>
        <v/>
      </c>
      <c r="U43" s="392" t="str">
        <f aca="false">IF('Encodage réponses Es'!AG42="","",'Encodage réponses Es'!AG42)</f>
        <v/>
      </c>
      <c r="V43" s="392" t="str">
        <f aca="false">IF('Encodage réponses Es'!AH42="","",'Encodage réponses Es'!AH42)</f>
        <v/>
      </c>
      <c r="W43" s="393" t="str">
        <f aca="false">IF('Encodage réponses Es'!AI42="","",'Encodage réponses Es'!AI42)</f>
        <v/>
      </c>
      <c r="X43" s="391" t="str">
        <f aca="false">IF('Encodage réponses Es'!BQ42="","",'Encodage réponses Es'!BQ42)</f>
        <v/>
      </c>
      <c r="Y43" s="392" t="str">
        <f aca="false">IF('Encodage réponses Es'!BR42="","",'Encodage réponses Es'!BR42)</f>
        <v/>
      </c>
      <c r="Z43" s="393" t="str">
        <f aca="false">IF('Encodage réponses Es'!BS42="","",'Encodage réponses Es'!BS42)</f>
        <v/>
      </c>
      <c r="AA43" s="391" t="str">
        <f aca="false">IF('Encodage réponses Es'!BT42="","",'Encodage réponses Es'!BT42)</f>
        <v/>
      </c>
      <c r="AC43" s="397"/>
      <c r="AD43" s="394" t="str">
        <f aca="false">IF('Encodage réponses Es'!AT42="","",'Encodage réponses Es'!AT42)</f>
        <v/>
      </c>
      <c r="AE43" s="391" t="str">
        <f aca="false">IF('Encodage réponses Es'!BU42="","",'Encodage réponses Es'!BU42)</f>
        <v/>
      </c>
      <c r="AF43" s="392" t="str">
        <f aca="false">IF('Encodage réponses Es'!BV42="","",'Encodage réponses Es'!BV42)</f>
        <v/>
      </c>
      <c r="AG43" s="392" t="str">
        <f aca="false">IF('Encodage réponses Es'!BW42="","",'Encodage réponses Es'!BW42)</f>
        <v/>
      </c>
      <c r="AH43" s="392" t="str">
        <f aca="false">IF('Encodage réponses Es'!BX42="","",'Encodage réponses Es'!BX42)</f>
        <v/>
      </c>
      <c r="AI43" s="392" t="str">
        <f aca="false">IF('Encodage réponses Es'!BY42="","",'Encodage réponses Es'!BY42)</f>
        <v/>
      </c>
      <c r="AJ43" s="393" t="str">
        <f aca="false">IF('Encodage réponses Es'!BZ42="","",'Encodage réponses Es'!BZ42)</f>
        <v/>
      </c>
      <c r="AK43" s="391" t="str">
        <f aca="false">IF('Encodage réponses Es'!CA42="","",'Encodage réponses Es'!CA42)</f>
        <v/>
      </c>
      <c r="AL43" s="392" t="str">
        <f aca="false">IF('Encodage réponses Es'!CB42="","",'Encodage réponses Es'!CB42)</f>
        <v/>
      </c>
      <c r="AP43" s="397"/>
      <c r="AQ43" s="395" t="str">
        <f aca="false">IF('Encodage réponses Es'!T42="","",'Encodage réponses Es'!T42)</f>
        <v/>
      </c>
      <c r="AR43" s="176" t="str">
        <f aca="false">IF('Encodage réponses Es'!V42="","",'Encodage réponses Es'!V42)</f>
        <v/>
      </c>
      <c r="AS43" s="176" t="str">
        <f aca="false">IF('Encodage réponses Es'!AS42="","",'Encodage réponses Es'!AS42)</f>
        <v/>
      </c>
      <c r="AT43" s="391" t="str">
        <f aca="false">IF('Encodage réponses Es'!AU42="","",'Encodage réponses Es'!AU42)</f>
        <v/>
      </c>
      <c r="AU43" s="392" t="str">
        <f aca="false">IF('Encodage réponses Es'!AV42="","",'Encodage réponses Es'!AV42)</f>
        <v/>
      </c>
      <c r="AV43" s="391" t="str">
        <f aca="false">IF('Encodage réponses Es'!AW42="","",'Encodage réponses Es'!AW42)</f>
        <v/>
      </c>
      <c r="AW43" s="391" t="str">
        <f aca="false">IF('Encodage réponses Es'!AX42="","",'Encodage réponses Es'!AX42)</f>
        <v/>
      </c>
      <c r="AX43" s="391" t="str">
        <f aca="false">IF('Encodage réponses Es'!AY42="","",'Encodage réponses Es'!AY42)</f>
        <v/>
      </c>
      <c r="AY43" s="391" t="str">
        <f aca="false">IF('Encodage réponses Es'!AZ42="","",'Encodage réponses Es'!AZ42)</f>
        <v/>
      </c>
      <c r="AZ43" s="391" t="str">
        <f aca="false">IF('Encodage réponses Es'!BA42="","",'Encodage réponses Es'!BA42)</f>
        <v/>
      </c>
      <c r="BA43" s="391" t="str">
        <f aca="false">IF('Encodage réponses Es'!BB42="","",'Encodage réponses Es'!BB42)</f>
        <v/>
      </c>
      <c r="BB43" s="391" t="str">
        <f aca="false">IF('Encodage réponses Es'!BC42="","",'Encodage réponses Es'!BC42)</f>
        <v/>
      </c>
      <c r="BC43" s="393" t="str">
        <f aca="false">IF('Encodage réponses Es'!BD42="","",'Encodage réponses Es'!BD42)</f>
        <v/>
      </c>
      <c r="BD43" s="176" t="str">
        <f aca="false">IF('Encodage réponses Es'!BE42="","",'Encodage réponses Es'!BE42)</f>
        <v/>
      </c>
      <c r="BE43" s="391" t="str">
        <f aca="false">IF('Encodage réponses Es'!CC42="","",'Encodage réponses Es'!CC42)</f>
        <v/>
      </c>
      <c r="BF43" s="393" t="str">
        <f aca="false">IF('Encodage réponses Es'!CD42="","",'Encodage réponses Es'!CD42)</f>
        <v/>
      </c>
      <c r="BG43" s="391" t="str">
        <f aca="false">IF('Encodage réponses Es'!CE42="","",'Encodage réponses Es'!CE42)</f>
        <v/>
      </c>
      <c r="BH43" s="391" t="str">
        <f aca="false">IF('Encodage réponses Es'!CF42="","",'Encodage réponses Es'!CF42)</f>
        <v/>
      </c>
      <c r="BJ43" s="397"/>
      <c r="BK43" s="396" t="str">
        <f aca="false">IF('Encodage réponses Es'!BF42="","",'Encodage réponses Es'!BF42)</f>
        <v/>
      </c>
      <c r="BL43" s="391"/>
      <c r="BM43" s="393" t="str">
        <f aca="false">IF('Encodage réponses Es'!BH42="","",'Encodage réponses Es'!BH42)</f>
        <v/>
      </c>
      <c r="BN43" s="391" t="str">
        <f aca="false">IF('Encodage réponses Es'!BM42="","",'Encodage réponses Es'!BM42)</f>
        <v/>
      </c>
      <c r="BO43" s="393" t="str">
        <f aca="false">IF('Encodage réponses Es'!BN42="","",'Encodage réponses Es'!BN42)</f>
        <v/>
      </c>
      <c r="BP43" s="391" t="str">
        <f aca="false">IF('Encodage réponses Es'!CG42="","",'Encodage réponses Es'!CG42)</f>
        <v/>
      </c>
      <c r="BQ43" s="391" t="str">
        <f aca="false">IF('Encodage réponses Es'!CH42="","",'Encodage réponses Es'!CH42)</f>
        <v/>
      </c>
      <c r="BR43" s="393" t="str">
        <f aca="false">IF('Encodage réponses Es'!CI42="","",'Encodage réponses Es'!CI42)</f>
        <v/>
      </c>
      <c r="BS43" s="391" t="str">
        <f aca="false">IF('Encodage réponses Es'!CJ42="","",'Encodage réponses Es'!CJ42)</f>
        <v/>
      </c>
      <c r="BU43" s="397"/>
      <c r="BV43" s="391" t="str">
        <f aca="false">IF('Encodage réponses Es'!CT42="","",'Encodage réponses Es'!CT42)</f>
        <v/>
      </c>
      <c r="BW43" s="391" t="str">
        <f aca="false">IF('Encodage réponses Es'!CU42="","",'Encodage réponses Es'!CU42)</f>
        <v/>
      </c>
      <c r="BX43" s="391" t="str">
        <f aca="false">IF('Encodage réponses Es'!CV42="","",'Encodage réponses Es'!CV42)</f>
        <v/>
      </c>
      <c r="BY43" s="391" t="str">
        <f aca="false">IF('Encodage réponses Es'!CW42="","",'Encodage réponses Es'!CW42)</f>
        <v/>
      </c>
      <c r="BZ43" s="391" t="str">
        <f aca="false">IF('Encodage réponses Es'!CX42="","",'Encodage réponses Es'!CX42)</f>
        <v/>
      </c>
      <c r="CA43" s="391" t="str">
        <f aca="false">IF('Encodage réponses Es'!CY42="","",'Encodage réponses Es'!CY42)</f>
        <v/>
      </c>
      <c r="CC43" s="397"/>
      <c r="CD43" s="391" t="str">
        <f aca="false">IF('Encodage réponses Es'!AB42="","",'Encodage réponses Es'!AB42)</f>
        <v/>
      </c>
      <c r="CE43" s="391" t="str">
        <f aca="false">IF('Encodage réponses Es'!AC42="","",'Encodage réponses Es'!AC42)</f>
        <v/>
      </c>
      <c r="CF43" s="393" t="str">
        <f aca="false">IF('Encodage réponses Es'!AD42="","",'Encodage réponses Es'!AD42)</f>
        <v/>
      </c>
      <c r="CG43" s="391" t="str">
        <f aca="false">IF('Encodage réponses Es'!BI42="","",'Encodage réponses Es'!BI42)</f>
        <v/>
      </c>
      <c r="CH43" s="391" t="str">
        <f aca="false">IF('Encodage réponses Es'!BJ42="","",'Encodage réponses Es'!BJ42)</f>
        <v/>
      </c>
      <c r="CJ43" s="397"/>
      <c r="CK43" s="391" t="str">
        <f aca="false">IF('Encodage réponses Es'!Q42="","",'Encodage réponses Es'!Q42)</f>
        <v/>
      </c>
      <c r="CL43" s="391" t="str">
        <f aca="false">IF('Encodage réponses Es'!R42="","",'Encodage réponses Es'!R42)</f>
        <v/>
      </c>
      <c r="CM43" s="393" t="str">
        <f aca="false">IF('Encodage réponses Es'!S42="","",'Encodage réponses Es'!S42)</f>
        <v/>
      </c>
      <c r="CN43" s="391" t="str">
        <f aca="false">IF('Encodage réponses Es'!CK42="","",'Encodage réponses Es'!CK42)</f>
        <v/>
      </c>
      <c r="CO43" s="391" t="str">
        <f aca="false">IF('Encodage réponses Es'!CL42="","",'Encodage réponses Es'!CL42)</f>
        <v/>
      </c>
      <c r="CP43" s="393" t="str">
        <f aca="false">IF('Encodage réponses Es'!CM42="","",'Encodage réponses Es'!CM42)</f>
        <v/>
      </c>
      <c r="CQ43" s="391" t="str">
        <f aca="false">IF('Encodage réponses Es'!CN42="","",'Encodage réponses Es'!CN42)</f>
        <v/>
      </c>
      <c r="CR43" s="391" t="str">
        <f aca="false">IF('Encodage réponses Es'!CO42="","",'Encodage réponses Es'!CO42)</f>
        <v/>
      </c>
      <c r="CS43" s="391" t="str">
        <f aca="false">IF('Encodage réponses Es'!CP42="","",'Encodage réponses Es'!CP42)</f>
        <v/>
      </c>
      <c r="CT43" s="391" t="str">
        <f aca="false">IF('Encodage réponses Es'!CQ42="","",'Encodage réponses Es'!CQ42)</f>
        <v/>
      </c>
      <c r="CU43" s="391" t="str">
        <f aca="false">IF('Encodage réponses Es'!CR42="","",'Encodage réponses Es'!CR42)</f>
        <v/>
      </c>
      <c r="CW43" s="397"/>
      <c r="CX43" s="391" t="str">
        <f aca="false">IF('Encodage réponses Es'!D42="","",'Encodage réponses Es'!D42)</f>
        <v/>
      </c>
      <c r="CY43" s="391" t="str">
        <f aca="false">IF('Encodage réponses Es'!E42="","",'Encodage réponses Es'!E42)</f>
        <v/>
      </c>
      <c r="CZ43" s="391" t="str">
        <f aca="false">IF('Encodage réponses Es'!F42="","",'Encodage réponses Es'!F42)</f>
        <v/>
      </c>
      <c r="DA43" s="391" t="str">
        <f aca="false">IF('Encodage réponses Es'!G42="","",'Encodage réponses Es'!G42)</f>
        <v/>
      </c>
      <c r="DB43" s="391" t="str">
        <f aca="false">IF('Encodage réponses Es'!H42="","",'Encodage réponses Es'!H42)</f>
        <v/>
      </c>
      <c r="DC43" s="391" t="str">
        <f aca="false">IF('Encodage réponses Es'!I42="","",'Encodage réponses Es'!I42)</f>
        <v/>
      </c>
      <c r="DD43" s="391" t="str">
        <f aca="false">IF('Encodage réponses Es'!J42="","",'Encodage réponses Es'!J42)</f>
        <v/>
      </c>
      <c r="DE43" s="393" t="str">
        <f aca="false">IF('Encodage réponses Es'!K42="","",'Encodage réponses Es'!K42)</f>
        <v/>
      </c>
      <c r="DF43" s="391" t="str">
        <f aca="false">IF('Encodage réponses Es'!L42="","",'Encodage réponses Es'!L42)</f>
        <v/>
      </c>
      <c r="DG43" s="391" t="str">
        <f aca="false">IF('Encodage réponses Es'!M42="","",'Encodage réponses Es'!M42)</f>
        <v/>
      </c>
      <c r="DH43" s="391" t="str">
        <f aca="false">IF('Encodage réponses Es'!N42="","",'Encodage réponses Es'!N42)</f>
        <v/>
      </c>
      <c r="DI43" s="391" t="str">
        <f aca="false">IF('Encodage réponses Es'!O42="","",'Encodage réponses Es'!O42)</f>
        <v/>
      </c>
      <c r="DJ43" s="391" t="str">
        <f aca="false">IF('Encodage réponses Es'!P42="","",'Encodage réponses Es'!P42)</f>
        <v/>
      </c>
      <c r="DL43" s="397"/>
      <c r="DM43" s="394" t="str">
        <f aca="false">IF('Encodage réponses Es'!AA42="","",'Encodage réponses Es'!AA42)</f>
        <v/>
      </c>
      <c r="DN43" s="176" t="str">
        <f aca="false">IF('Encodage réponses Es'!BK42="","",'Encodage réponses Es'!BK42)</f>
        <v/>
      </c>
      <c r="DO43" s="391" t="str">
        <f aca="false">IF('Encodage réponses Es'!CS42="","",'Encodage réponses Es'!CS42)</f>
        <v/>
      </c>
      <c r="DQ43" s="397"/>
      <c r="DR43" s="394" t="str">
        <f aca="false">IF('Encodage réponses Es'!U42="","",'Encodage réponses Es'!U42)</f>
        <v/>
      </c>
      <c r="DS43" s="391" t="str">
        <f aca="false">IF('Encodage réponses Es'!BL42="","",'Encodage réponses Es'!BL42)</f>
        <v/>
      </c>
      <c r="DU43" s="397"/>
      <c r="DV43" s="396" t="str">
        <f aca="false">IF('Encodage réponses Es'!W42="","",'Encodage réponses Es'!W42)</f>
        <v/>
      </c>
      <c r="DW43" s="391" t="str">
        <f aca="false">IF('Encodage réponses Es'!X42="","",'Encodage réponses Es'!X42)</f>
        <v/>
      </c>
      <c r="DX43" s="391" t="str">
        <f aca="false">IF('Encodage réponses Es'!Y42="","",'Encodage réponses Es'!Y42)</f>
        <v/>
      </c>
      <c r="DY43" s="391" t="str">
        <f aca="false">IF('Encodage réponses Es'!Z42="","",'Encodage réponses Es'!Z42)</f>
        <v/>
      </c>
      <c r="EA43" s="397"/>
    </row>
    <row r="44" customFormat="false" ht="12.75" hidden="false" customHeight="true" outlineLevel="0" collapsed="false">
      <c r="A44" s="398" t="n">
        <v>0</v>
      </c>
      <c r="B44" s="399" t="str">
        <f aca="false">IF('Encodage réponses Es'!C43="","",'Encodage réponses Es'!C43)</f>
        <v>réponse incorrecte</v>
      </c>
      <c r="C44" s="400"/>
      <c r="D44" s="176"/>
      <c r="E44" s="176"/>
      <c r="F44" s="391"/>
      <c r="G44" s="401" t="s">
        <v>29</v>
      </c>
      <c r="H44" s="402" t="n">
        <f aca="false">COUNTIF(G$4:G$37,"&lt;,3")</f>
        <v>34</v>
      </c>
      <c r="I44" s="392" t="str">
        <f aca="false">IF('Encodage réponses Es'!AJ43="","",'Encodage réponses Es'!AJ43)</f>
        <v/>
      </c>
      <c r="J44" s="392" t="str">
        <f aca="false">IF('Encodage réponses Es'!AK43="","",'Encodage réponses Es'!AK43)</f>
        <v/>
      </c>
      <c r="K44" s="392" t="str">
        <f aca="false">IF('Encodage réponses Es'!AL43="","",'Encodage réponses Es'!AL43)</f>
        <v/>
      </c>
      <c r="L44" s="393" t="str">
        <f aca="false">IF('Encodage réponses Es'!AM43="","",'Encodage réponses Es'!AM43)</f>
        <v/>
      </c>
      <c r="M44" s="391" t="str">
        <f aca="false">IF('Encodage réponses Es'!AN43="","",'Encodage réponses Es'!AN43)</f>
        <v/>
      </c>
      <c r="N44" s="392" t="str">
        <f aca="false">IF('Encodage réponses Es'!AO43="","",'Encodage réponses Es'!AO43)</f>
        <v/>
      </c>
      <c r="O44" s="392" t="str">
        <f aca="false">IF('Encodage réponses Es'!AP43="","",'Encodage réponses Es'!AP43)</f>
        <v/>
      </c>
      <c r="P44" s="392" t="str">
        <f aca="false">IF('Encodage réponses Es'!AQ43="","",'Encodage réponses Es'!AQ43)</f>
        <v/>
      </c>
      <c r="Q44" s="393" t="str">
        <f aca="false">IF('Encodage réponses Es'!AR43="","",'Encodage réponses Es'!AR43)</f>
        <v/>
      </c>
      <c r="R44" s="401" t="s">
        <v>29</v>
      </c>
      <c r="S44" s="402" t="n">
        <f aca="false">COUNTIF(R$4:R$37,"&lt;,9")</f>
        <v>34</v>
      </c>
      <c r="T44" s="392" t="str">
        <f aca="false">IF('Encodage réponses Es'!AF43="","",'Encodage réponses Es'!AF43)</f>
        <v/>
      </c>
      <c r="U44" s="392" t="str">
        <f aca="false">IF('Encodage réponses Es'!AG43="","",'Encodage réponses Es'!AG43)</f>
        <v/>
      </c>
      <c r="V44" s="392" t="str">
        <f aca="false">IF('Encodage réponses Es'!AH43="","",'Encodage réponses Es'!AH43)</f>
        <v/>
      </c>
      <c r="W44" s="393" t="str">
        <f aca="false">IF('Encodage réponses Es'!AI43="","",'Encodage réponses Es'!AI43)</f>
        <v/>
      </c>
      <c r="X44" s="391" t="str">
        <f aca="false">IF('Encodage réponses Es'!BQ43="","",'Encodage réponses Es'!BQ43)</f>
        <v/>
      </c>
      <c r="Y44" s="392" t="str">
        <f aca="false">IF('Encodage réponses Es'!BR43="","",'Encodage réponses Es'!BR43)</f>
        <v/>
      </c>
      <c r="Z44" s="393" t="str">
        <f aca="false">IF('Encodage réponses Es'!BS43="","",'Encodage réponses Es'!BS43)</f>
        <v/>
      </c>
      <c r="AA44" s="391" t="str">
        <f aca="false">IF('Encodage réponses Es'!BT43="","",'Encodage réponses Es'!BT43)</f>
        <v/>
      </c>
      <c r="AB44" s="401" t="s">
        <v>29</v>
      </c>
      <c r="AC44" s="402" t="n">
        <f aca="false">COUNTIF(AB$4:AB$37,"&lt;,8")</f>
        <v>34</v>
      </c>
      <c r="AD44" s="394" t="str">
        <f aca="false">IF('Encodage réponses Es'!AT43="","",'Encodage réponses Es'!AT43)</f>
        <v/>
      </c>
      <c r="AE44" s="391" t="str">
        <f aca="false">IF('Encodage réponses Es'!BU43="","",'Encodage réponses Es'!BU43)</f>
        <v/>
      </c>
      <c r="AF44" s="392" t="str">
        <f aca="false">IF('Encodage réponses Es'!BV43="","",'Encodage réponses Es'!BV43)</f>
        <v/>
      </c>
      <c r="AG44" s="392" t="str">
        <f aca="false">IF('Encodage réponses Es'!BW43="","",'Encodage réponses Es'!BW43)</f>
        <v/>
      </c>
      <c r="AH44" s="392" t="str">
        <f aca="false">IF('Encodage réponses Es'!BX43="","",'Encodage réponses Es'!BX43)</f>
        <v/>
      </c>
      <c r="AI44" s="392" t="str">
        <f aca="false">IF('Encodage réponses Es'!BY43="","",'Encodage réponses Es'!BY43)</f>
        <v/>
      </c>
      <c r="AJ44" s="393" t="str">
        <f aca="false">IF('Encodage réponses Es'!BZ43="","",'Encodage réponses Es'!BZ43)</f>
        <v/>
      </c>
      <c r="AK44" s="391" t="str">
        <f aca="false">IF('Encodage réponses Es'!CA43="","",'Encodage réponses Es'!CA43)</f>
        <v/>
      </c>
      <c r="AL44" s="392" t="str">
        <f aca="false">IF('Encodage réponses Es'!CB43="","",'Encodage réponses Es'!CB43)</f>
        <v/>
      </c>
      <c r="AM44" s="401" t="s">
        <v>29</v>
      </c>
      <c r="AN44" s="403" t="n">
        <f aca="false">COUNTIF(AM$4:AM$37,"&lt;,9")</f>
        <v>34</v>
      </c>
      <c r="AO44" s="401" t="s">
        <v>29</v>
      </c>
      <c r="AP44" s="402" t="n">
        <f aca="false">COUNTIF(AP$4:AP$37,"&lt;10")</f>
        <v>0</v>
      </c>
      <c r="AQ44" s="395" t="str">
        <f aca="false">IF('Encodage réponses Es'!T43="","",'Encodage réponses Es'!T43)</f>
        <v/>
      </c>
      <c r="AR44" s="176" t="str">
        <f aca="false">IF('Encodage réponses Es'!V43="","",'Encodage réponses Es'!V43)</f>
        <v/>
      </c>
      <c r="AS44" s="176" t="str">
        <f aca="false">IF('Encodage réponses Es'!AS43="","",'Encodage réponses Es'!AS43)</f>
        <v/>
      </c>
      <c r="AT44" s="391" t="str">
        <f aca="false">IF('Encodage réponses Es'!AU43="","",'Encodage réponses Es'!AU43)</f>
        <v/>
      </c>
      <c r="AU44" s="392" t="str">
        <f aca="false">IF('Encodage réponses Es'!AV43="","",'Encodage réponses Es'!AV43)</f>
        <v/>
      </c>
      <c r="AV44" s="391" t="str">
        <f aca="false">IF('Encodage réponses Es'!AW43="","",'Encodage réponses Es'!AW43)</f>
        <v/>
      </c>
      <c r="AW44" s="391" t="str">
        <f aca="false">IF('Encodage réponses Es'!AX43="","",'Encodage réponses Es'!AX43)</f>
        <v/>
      </c>
      <c r="AX44" s="391" t="str">
        <f aca="false">IF('Encodage réponses Es'!AY43="","",'Encodage réponses Es'!AY43)</f>
        <v/>
      </c>
      <c r="AY44" s="391" t="str">
        <f aca="false">IF('Encodage réponses Es'!AZ43="","",'Encodage réponses Es'!AZ43)</f>
        <v/>
      </c>
      <c r="AZ44" s="391" t="str">
        <f aca="false">IF('Encodage réponses Es'!BA43="","",'Encodage réponses Es'!BA43)</f>
        <v/>
      </c>
      <c r="BA44" s="391" t="str">
        <f aca="false">IF('Encodage réponses Es'!BB43="","",'Encodage réponses Es'!BB43)</f>
        <v/>
      </c>
      <c r="BB44" s="391" t="str">
        <f aca="false">IF('Encodage réponses Es'!BC43="","",'Encodage réponses Es'!BC43)</f>
        <v/>
      </c>
      <c r="BC44" s="393" t="str">
        <f aca="false">IF('Encodage réponses Es'!BD43="","",'Encodage réponses Es'!BD43)</f>
        <v/>
      </c>
      <c r="BD44" s="176" t="str">
        <f aca="false">IF('Encodage réponses Es'!BE43="","",'Encodage réponses Es'!BE43)</f>
        <v/>
      </c>
      <c r="BE44" s="391" t="str">
        <f aca="false">IF('Encodage réponses Es'!CC43="","",'Encodage réponses Es'!CC43)</f>
        <v/>
      </c>
      <c r="BF44" s="393" t="str">
        <f aca="false">IF('Encodage réponses Es'!CD43="","",'Encodage réponses Es'!CD43)</f>
        <v/>
      </c>
      <c r="BG44" s="391" t="str">
        <f aca="false">IF('Encodage réponses Es'!CE43="","",'Encodage réponses Es'!CE43)</f>
        <v/>
      </c>
      <c r="BH44" s="391" t="str">
        <f aca="false">IF('Encodage réponses Es'!CF43="","",'Encodage réponses Es'!CF43)</f>
        <v/>
      </c>
      <c r="BI44" s="401" t="s">
        <v>29</v>
      </c>
      <c r="BJ44" s="402" t="n">
        <f aca="false">COUNTIF(BJ$4:BJ$37,"&lt;10")</f>
        <v>0</v>
      </c>
      <c r="BK44" s="396" t="str">
        <f aca="false">IF('Encodage réponses Es'!BF43="","",'Encodage réponses Es'!BF43)</f>
        <v/>
      </c>
      <c r="BL44" s="391" t="str">
        <f aca="false">IF('Encodage réponses Es'!BG43="","",'Encodage réponses Es'!BG43)</f>
        <v/>
      </c>
      <c r="BM44" s="393" t="str">
        <f aca="false">IF('Encodage réponses Es'!BH43="","",'Encodage réponses Es'!BH43)</f>
        <v/>
      </c>
      <c r="BN44" s="391" t="str">
        <f aca="false">IF('Encodage réponses Es'!BM43="","",'Encodage réponses Es'!BM43)</f>
        <v/>
      </c>
      <c r="BO44" s="393" t="str">
        <f aca="false">IF('Encodage réponses Es'!BN43="","",'Encodage réponses Es'!BN43)</f>
        <v/>
      </c>
      <c r="BP44" s="391" t="str">
        <f aca="false">IF('Encodage réponses Es'!CG43="","",'Encodage réponses Es'!CG43)</f>
        <v/>
      </c>
      <c r="BQ44" s="391" t="str">
        <f aca="false">IF('Encodage réponses Es'!CH43="","",'Encodage réponses Es'!CH43)</f>
        <v/>
      </c>
      <c r="BR44" s="393" t="str">
        <f aca="false">IF('Encodage réponses Es'!CI43="","",'Encodage réponses Es'!CI43)</f>
        <v/>
      </c>
      <c r="BS44" s="391" t="str">
        <f aca="false">IF('Encodage réponses Es'!CJ43="","",'Encodage réponses Es'!CJ43)</f>
        <v/>
      </c>
      <c r="BT44" s="401" t="s">
        <v>29</v>
      </c>
      <c r="BU44" s="402" t="n">
        <f aca="false">COUNTIF(BT$4:BT$37,"&lt;,9")</f>
        <v>34</v>
      </c>
      <c r="BV44" s="391" t="str">
        <f aca="false">IF('Encodage réponses Es'!CT43="","",'Encodage réponses Es'!CT43)</f>
        <v/>
      </c>
      <c r="BW44" s="391" t="str">
        <f aca="false">IF('Encodage réponses Es'!CU43="","",'Encodage réponses Es'!CU43)</f>
        <v/>
      </c>
      <c r="BX44" s="391" t="str">
        <f aca="false">IF('Encodage réponses Es'!CV43="","",'Encodage réponses Es'!CV43)</f>
        <v/>
      </c>
      <c r="BY44" s="391" t="str">
        <f aca="false">IF('Encodage réponses Es'!CW43="","",'Encodage réponses Es'!CW43)</f>
        <v/>
      </c>
      <c r="BZ44" s="391" t="str">
        <f aca="false">IF('Encodage réponses Es'!CX43="","",'Encodage réponses Es'!CX43)</f>
        <v/>
      </c>
      <c r="CA44" s="391" t="str">
        <f aca="false">IF('Encodage réponses Es'!CY43="","",'Encodage réponses Es'!CY43)</f>
        <v/>
      </c>
      <c r="CB44" s="401" t="s">
        <v>29</v>
      </c>
      <c r="CC44" s="402" t="n">
        <f aca="false">COUNTIF(CB$4:CB$37,"&lt;,6")</f>
        <v>34</v>
      </c>
      <c r="CD44" s="391" t="str">
        <f aca="false">IF('Encodage réponses Es'!AB43="","",'Encodage réponses Es'!AB43)</f>
        <v/>
      </c>
      <c r="CE44" s="391" t="str">
        <f aca="false">IF('Encodage réponses Es'!AC43="","",'Encodage réponses Es'!AC43)</f>
        <v/>
      </c>
      <c r="CF44" s="393" t="str">
        <f aca="false">IF('Encodage réponses Es'!AD43="","",'Encodage réponses Es'!AD43)</f>
        <v/>
      </c>
      <c r="CG44" s="391" t="str">
        <f aca="false">IF('Encodage réponses Es'!BI43="","",'Encodage réponses Es'!BI43)</f>
        <v/>
      </c>
      <c r="CH44" s="391" t="str">
        <f aca="false">IF('Encodage réponses Es'!BJ43="","",'Encodage réponses Es'!BJ43)</f>
        <v/>
      </c>
      <c r="CI44" s="401" t="s">
        <v>29</v>
      </c>
      <c r="CJ44" s="402" t="n">
        <f aca="false">COUNTIF(CI$4:CI$37,"&lt;,5")</f>
        <v>34</v>
      </c>
      <c r="CK44" s="391" t="str">
        <f aca="false">IF('Encodage réponses Es'!Q43="","",'Encodage réponses Es'!Q43)</f>
        <v/>
      </c>
      <c r="CL44" s="391" t="str">
        <f aca="false">IF('Encodage réponses Es'!R43="","",'Encodage réponses Es'!R43)</f>
        <v/>
      </c>
      <c r="CM44" s="393" t="str">
        <f aca="false">IF('Encodage réponses Es'!S43="","",'Encodage réponses Es'!S43)</f>
        <v/>
      </c>
      <c r="CN44" s="391" t="str">
        <f aca="false">IF('Encodage réponses Es'!CK43="","",'Encodage réponses Es'!CK43)</f>
        <v/>
      </c>
      <c r="CO44" s="391" t="str">
        <f aca="false">IF('Encodage réponses Es'!CL43="","",'Encodage réponses Es'!CL43)</f>
        <v/>
      </c>
      <c r="CP44" s="393" t="str">
        <f aca="false">IF('Encodage réponses Es'!CM43="","",'Encodage réponses Es'!CM43)</f>
        <v/>
      </c>
      <c r="CQ44" s="391" t="str">
        <f aca="false">IF('Encodage réponses Es'!CN43="","",'Encodage réponses Es'!CN43)</f>
        <v/>
      </c>
      <c r="CR44" s="391" t="str">
        <f aca="false">IF('Encodage réponses Es'!CO43="","",'Encodage réponses Es'!CO43)</f>
        <v/>
      </c>
      <c r="CS44" s="391" t="str">
        <f aca="false">IF('Encodage réponses Es'!CP43="","",'Encodage réponses Es'!CP43)</f>
        <v/>
      </c>
      <c r="CT44" s="391" t="str">
        <f aca="false">IF('Encodage réponses Es'!CQ43="","",'Encodage réponses Es'!CQ43)</f>
        <v/>
      </c>
      <c r="CU44" s="391" t="str">
        <f aca="false">IF('Encodage réponses Es'!CR43="","",'Encodage réponses Es'!CR43)</f>
        <v/>
      </c>
      <c r="CV44" s="401" t="s">
        <v>29</v>
      </c>
      <c r="CW44" s="402" t="n">
        <f aca="false">COUNTIF(CV$4:CV$37,"&lt;1,1")</f>
        <v>34</v>
      </c>
      <c r="CX44" s="391" t="str">
        <f aca="false">IF('Encodage réponses Es'!D43="","",'Encodage réponses Es'!D43)</f>
        <v/>
      </c>
      <c r="CY44" s="391" t="str">
        <f aca="false">IF('Encodage réponses Es'!E43="","",'Encodage réponses Es'!E43)</f>
        <v/>
      </c>
      <c r="CZ44" s="391" t="str">
        <f aca="false">IF('Encodage réponses Es'!F43="","",'Encodage réponses Es'!F43)</f>
        <v/>
      </c>
      <c r="DA44" s="391" t="str">
        <f aca="false">IF('Encodage réponses Es'!G43="","",'Encodage réponses Es'!G43)</f>
        <v/>
      </c>
      <c r="DB44" s="391" t="str">
        <f aca="false">IF('Encodage réponses Es'!H43="","",'Encodage réponses Es'!H43)</f>
        <v/>
      </c>
      <c r="DC44" s="391" t="str">
        <f aca="false">IF('Encodage réponses Es'!I43="","",'Encodage réponses Es'!I43)</f>
        <v/>
      </c>
      <c r="DD44" s="391" t="str">
        <f aca="false">IF('Encodage réponses Es'!J43="","",'Encodage réponses Es'!J43)</f>
        <v/>
      </c>
      <c r="DE44" s="393" t="str">
        <f aca="false">IF('Encodage réponses Es'!K43="","",'Encodage réponses Es'!K43)</f>
        <v/>
      </c>
      <c r="DF44" s="391" t="str">
        <f aca="false">IF('Encodage réponses Es'!L43="","",'Encodage réponses Es'!L43)</f>
        <v/>
      </c>
      <c r="DG44" s="391" t="str">
        <f aca="false">IF('Encodage réponses Es'!M43="","",'Encodage réponses Es'!M43)</f>
        <v/>
      </c>
      <c r="DH44" s="391" t="str">
        <f aca="false">IF('Encodage réponses Es'!N43="","",'Encodage réponses Es'!N43)</f>
        <v/>
      </c>
      <c r="DI44" s="391" t="str">
        <f aca="false">IF('Encodage réponses Es'!O43="","",'Encodage réponses Es'!O43)</f>
        <v/>
      </c>
      <c r="DJ44" s="391" t="str">
        <f aca="false">IF('Encodage réponses Es'!P43="","",'Encodage réponses Es'!P43)</f>
        <v/>
      </c>
      <c r="DK44" s="401" t="s">
        <v>29</v>
      </c>
      <c r="DL44" s="402" t="n">
        <f aca="false">COUNTIF(DK$4:DK$37,"&lt;1,3")</f>
        <v>34</v>
      </c>
      <c r="DM44" s="394" t="str">
        <f aca="false">IF('Encodage réponses Es'!AA43="","",'Encodage réponses Es'!AA43)</f>
        <v/>
      </c>
      <c r="DN44" s="176" t="str">
        <f aca="false">IF('Encodage réponses Es'!BK43="","",'Encodage réponses Es'!BK43)</f>
        <v/>
      </c>
      <c r="DO44" s="391" t="str">
        <f aca="false">IF('Encodage réponses Es'!CS43="","",'Encodage réponses Es'!CS43)</f>
        <v/>
      </c>
      <c r="DP44" s="401" t="s">
        <v>29</v>
      </c>
      <c r="DQ44" s="402" t="n">
        <f aca="false">COUNTIF(DP$4:DP$37,"&lt;,3")</f>
        <v>34</v>
      </c>
      <c r="DR44" s="394" t="str">
        <f aca="false">IF('Encodage réponses Es'!U43="","",'Encodage réponses Es'!U43)</f>
        <v/>
      </c>
      <c r="DS44" s="391" t="str">
        <f aca="false">IF('Encodage réponses Es'!BL43="","",'Encodage réponses Es'!BL43)</f>
        <v/>
      </c>
      <c r="DT44" s="401" t="s">
        <v>29</v>
      </c>
      <c r="DU44" s="402" t="n">
        <f aca="false">COUNTIF(DT$4:DT$37,"&lt;,2")</f>
        <v>34</v>
      </c>
      <c r="DV44" s="396" t="str">
        <f aca="false">IF('Encodage réponses Es'!W43="","",'Encodage réponses Es'!W43)</f>
        <v/>
      </c>
      <c r="DW44" s="391" t="str">
        <f aca="false">IF('Encodage réponses Es'!X43="","",'Encodage réponses Es'!X43)</f>
        <v/>
      </c>
      <c r="DX44" s="391" t="str">
        <f aca="false">IF('Encodage réponses Es'!Y43="","",'Encodage réponses Es'!Y43)</f>
        <v/>
      </c>
      <c r="DY44" s="391" t="str">
        <f aca="false">IF('Encodage réponses Es'!Z43="","",'Encodage réponses Es'!Z43)</f>
        <v/>
      </c>
      <c r="DZ44" s="401" t="s">
        <v>29</v>
      </c>
      <c r="EA44" s="402" t="n">
        <f aca="false">COUNTIF(DZ$4:DZ$37,"&lt;,4")</f>
        <v>34</v>
      </c>
    </row>
    <row r="45" customFormat="false" ht="12.75" hidden="false" customHeight="true" outlineLevel="0" collapsed="false">
      <c r="A45" s="404" t="n">
        <v>1</v>
      </c>
      <c r="B45" s="405" t="str">
        <f aca="false">IF('Encodage réponses Es'!C44="","",'Encodage réponses Es'!C44)</f>
        <v>réponse correcte</v>
      </c>
      <c r="C45" s="388"/>
      <c r="D45" s="176"/>
      <c r="E45" s="176"/>
      <c r="F45" s="391"/>
      <c r="G45" s="401" t="s">
        <v>31</v>
      </c>
      <c r="H45" s="402" t="n">
        <f aca="false">COUNTIF(G$4:G$37,"&lt;,6")-H44</f>
        <v>0</v>
      </c>
      <c r="I45" s="392" t="str">
        <f aca="false">IF('Encodage réponses Es'!AJ44="","",'Encodage réponses Es'!AJ44)</f>
        <v/>
      </c>
      <c r="J45" s="392" t="str">
        <f aca="false">IF('Encodage réponses Es'!AK44="","",'Encodage réponses Es'!AK44)</f>
        <v/>
      </c>
      <c r="K45" s="392" t="str">
        <f aca="false">IF('Encodage réponses Es'!AL44="","",'Encodage réponses Es'!AL44)</f>
        <v/>
      </c>
      <c r="L45" s="393" t="str">
        <f aca="false">IF('Encodage réponses Es'!AM44="","",'Encodage réponses Es'!AM44)</f>
        <v/>
      </c>
      <c r="M45" s="391" t="str">
        <f aca="false">IF('Encodage réponses Es'!AN44="","",'Encodage réponses Es'!AN44)</f>
        <v/>
      </c>
      <c r="N45" s="392" t="str">
        <f aca="false">IF('Encodage réponses Es'!AO44="","",'Encodage réponses Es'!AO44)</f>
        <v/>
      </c>
      <c r="O45" s="392" t="str">
        <f aca="false">IF('Encodage réponses Es'!AP44="","",'Encodage réponses Es'!AP44)</f>
        <v/>
      </c>
      <c r="P45" s="392" t="str">
        <f aca="false">IF('Encodage réponses Es'!AQ44="","",'Encodage réponses Es'!AQ44)</f>
        <v/>
      </c>
      <c r="Q45" s="393" t="str">
        <f aca="false">IF('Encodage réponses Es'!AR44="","",'Encodage réponses Es'!AR44)</f>
        <v/>
      </c>
      <c r="R45" s="401" t="s">
        <v>31</v>
      </c>
      <c r="S45" s="402" t="n">
        <f aca="false">COUNTIF(R$4:R$37,"&lt;1,8")-S44</f>
        <v>0</v>
      </c>
      <c r="T45" s="392" t="str">
        <f aca="false">IF('Encodage réponses Es'!AF44="","",'Encodage réponses Es'!AF44)</f>
        <v/>
      </c>
      <c r="U45" s="392" t="str">
        <f aca="false">IF('Encodage réponses Es'!AG44="","",'Encodage réponses Es'!AG44)</f>
        <v/>
      </c>
      <c r="V45" s="392" t="str">
        <f aca="false">IF('Encodage réponses Es'!AH44="","",'Encodage réponses Es'!AH44)</f>
        <v/>
      </c>
      <c r="W45" s="393" t="str">
        <f aca="false">IF('Encodage réponses Es'!AI44="","",'Encodage réponses Es'!AI44)</f>
        <v/>
      </c>
      <c r="X45" s="391" t="str">
        <f aca="false">IF('Encodage réponses Es'!BQ44="","",'Encodage réponses Es'!BQ44)</f>
        <v/>
      </c>
      <c r="Y45" s="392" t="str">
        <f aca="false">IF('Encodage réponses Es'!BR44="","",'Encodage réponses Es'!BR44)</f>
        <v/>
      </c>
      <c r="Z45" s="393" t="str">
        <f aca="false">IF('Encodage réponses Es'!BS44="","",'Encodage réponses Es'!BS44)</f>
        <v/>
      </c>
      <c r="AA45" s="391" t="str">
        <f aca="false">IF('Encodage réponses Es'!BT44="","",'Encodage réponses Es'!BT44)</f>
        <v/>
      </c>
      <c r="AB45" s="401" t="s">
        <v>31</v>
      </c>
      <c r="AC45" s="402" t="n">
        <f aca="false">COUNTIF(AB$4:AB$37,"&lt;1,6")-AC44</f>
        <v>0</v>
      </c>
      <c r="AD45" s="394" t="str">
        <f aca="false">IF('Encodage réponses Es'!AT44="","",'Encodage réponses Es'!AT44)</f>
        <v/>
      </c>
      <c r="AE45" s="391" t="str">
        <f aca="false">IF('Encodage réponses Es'!BU44="","",'Encodage réponses Es'!BU44)</f>
        <v/>
      </c>
      <c r="AF45" s="392" t="str">
        <f aca="false">IF('Encodage réponses Es'!BV44="","",'Encodage réponses Es'!BV44)</f>
        <v/>
      </c>
      <c r="AG45" s="392" t="str">
        <f aca="false">IF('Encodage réponses Es'!BW44="","",'Encodage réponses Es'!BW44)</f>
        <v/>
      </c>
      <c r="AH45" s="392" t="str">
        <f aca="false">IF('Encodage réponses Es'!BX44="","",'Encodage réponses Es'!BX44)</f>
        <v/>
      </c>
      <c r="AI45" s="392" t="str">
        <f aca="false">IF('Encodage réponses Es'!BY44="","",'Encodage réponses Es'!BY44)</f>
        <v/>
      </c>
      <c r="AJ45" s="393" t="str">
        <f aca="false">IF('Encodage réponses Es'!BZ44="","",'Encodage réponses Es'!BZ44)</f>
        <v/>
      </c>
      <c r="AK45" s="391" t="str">
        <f aca="false">IF('Encodage réponses Es'!CA44="","",'Encodage réponses Es'!CA44)</f>
        <v/>
      </c>
      <c r="AL45" s="392" t="str">
        <f aca="false">IF('Encodage réponses Es'!CB44="","",'Encodage réponses Es'!CB44)</f>
        <v/>
      </c>
      <c r="AM45" s="401" t="s">
        <v>31</v>
      </c>
      <c r="AN45" s="403" t="n">
        <f aca="false">COUNTIF(AM$4:AM$37,"&lt;1,8")-AN44</f>
        <v>0</v>
      </c>
      <c r="AO45" s="401" t="s">
        <v>31</v>
      </c>
      <c r="AP45" s="402" t="n">
        <f aca="false">COUNTIF(AP$4:AP$37,"&lt;20")-AP44</f>
        <v>0</v>
      </c>
      <c r="AQ45" s="395" t="str">
        <f aca="false">IF('Encodage réponses Es'!T44="","",'Encodage réponses Es'!T44)</f>
        <v/>
      </c>
      <c r="AR45" s="176" t="str">
        <f aca="false">IF('Encodage réponses Es'!V44="","",'Encodage réponses Es'!V44)</f>
        <v/>
      </c>
      <c r="AS45" s="176" t="str">
        <f aca="false">IF('Encodage réponses Es'!AS44="","",'Encodage réponses Es'!AS44)</f>
        <v/>
      </c>
      <c r="AT45" s="391" t="str">
        <f aca="false">IF('Encodage réponses Es'!AU44="","",'Encodage réponses Es'!AU44)</f>
        <v/>
      </c>
      <c r="AU45" s="392" t="str">
        <f aca="false">IF('Encodage réponses Es'!AV44="","",'Encodage réponses Es'!AV44)</f>
        <v/>
      </c>
      <c r="AV45" s="391" t="str">
        <f aca="false">IF('Encodage réponses Es'!AW44="","",'Encodage réponses Es'!AW44)</f>
        <v/>
      </c>
      <c r="AW45" s="391" t="str">
        <f aca="false">IF('Encodage réponses Es'!AX44="","",'Encodage réponses Es'!AX44)</f>
        <v/>
      </c>
      <c r="AX45" s="391" t="str">
        <f aca="false">IF('Encodage réponses Es'!AY44="","",'Encodage réponses Es'!AY44)</f>
        <v/>
      </c>
      <c r="AY45" s="391" t="str">
        <f aca="false">IF('Encodage réponses Es'!AZ44="","",'Encodage réponses Es'!AZ44)</f>
        <v/>
      </c>
      <c r="AZ45" s="391" t="str">
        <f aca="false">IF('Encodage réponses Es'!BA44="","",'Encodage réponses Es'!BA44)</f>
        <v/>
      </c>
      <c r="BA45" s="391" t="str">
        <f aca="false">IF('Encodage réponses Es'!BB44="","",'Encodage réponses Es'!BB44)</f>
        <v/>
      </c>
      <c r="BB45" s="391" t="str">
        <f aca="false">IF('Encodage réponses Es'!BC44="","",'Encodage réponses Es'!BC44)</f>
        <v/>
      </c>
      <c r="BC45" s="393" t="str">
        <f aca="false">IF('Encodage réponses Es'!BD44="","",'Encodage réponses Es'!BD44)</f>
        <v/>
      </c>
      <c r="BD45" s="176" t="str">
        <f aca="false">IF('Encodage réponses Es'!BE44="","",'Encodage réponses Es'!BE44)</f>
        <v/>
      </c>
      <c r="BE45" s="391" t="str">
        <f aca="false">IF('Encodage réponses Es'!CC44="","",'Encodage réponses Es'!CC44)</f>
        <v/>
      </c>
      <c r="BF45" s="393" t="str">
        <f aca="false">IF('Encodage réponses Es'!CD44="","",'Encodage réponses Es'!CD44)</f>
        <v/>
      </c>
      <c r="BG45" s="391" t="str">
        <f aca="false">IF('Encodage réponses Es'!CE44="","",'Encodage réponses Es'!CE44)</f>
        <v/>
      </c>
      <c r="BH45" s="391" t="str">
        <f aca="false">IF('Encodage réponses Es'!CF44="","",'Encodage réponses Es'!CF44)</f>
        <v/>
      </c>
      <c r="BI45" s="401" t="s">
        <v>31</v>
      </c>
      <c r="BJ45" s="402" t="n">
        <f aca="false">COUNTIF(BJ$4:BJ$37,"&lt;20")-BJ44</f>
        <v>0</v>
      </c>
      <c r="BK45" s="396" t="str">
        <f aca="false">IF('Encodage réponses Es'!BF44="","",'Encodage réponses Es'!BF44)</f>
        <v/>
      </c>
      <c r="BL45" s="391" t="str">
        <f aca="false">IF('Encodage réponses Es'!BG44="","",'Encodage réponses Es'!BG44)</f>
        <v/>
      </c>
      <c r="BM45" s="393" t="str">
        <f aca="false">IF('Encodage réponses Es'!BH44="","",'Encodage réponses Es'!BH44)</f>
        <v/>
      </c>
      <c r="BN45" s="391" t="str">
        <f aca="false">IF('Encodage réponses Es'!BM44="","",'Encodage réponses Es'!BM44)</f>
        <v/>
      </c>
      <c r="BO45" s="393" t="str">
        <f aca="false">IF('Encodage réponses Es'!BN44="","",'Encodage réponses Es'!BN44)</f>
        <v/>
      </c>
      <c r="BP45" s="391" t="str">
        <f aca="false">IF('Encodage réponses Es'!CG44="","",'Encodage réponses Es'!CG44)</f>
        <v/>
      </c>
      <c r="BQ45" s="391" t="str">
        <f aca="false">IF('Encodage réponses Es'!CH44="","",'Encodage réponses Es'!CH44)</f>
        <v/>
      </c>
      <c r="BR45" s="393" t="str">
        <f aca="false">IF('Encodage réponses Es'!CI44="","",'Encodage réponses Es'!CI44)</f>
        <v/>
      </c>
      <c r="BS45" s="391" t="str">
        <f aca="false">IF('Encodage réponses Es'!CJ44="","",'Encodage réponses Es'!CJ44)</f>
        <v/>
      </c>
      <c r="BT45" s="401" t="s">
        <v>31</v>
      </c>
      <c r="BU45" s="402" t="n">
        <f aca="false">COUNTIF(BT$4:BT$37,"&lt;1,8")-BU44</f>
        <v>0</v>
      </c>
      <c r="BV45" s="391" t="str">
        <f aca="false">IF('Encodage réponses Es'!CT44="","",'Encodage réponses Es'!CT44)</f>
        <v/>
      </c>
      <c r="BW45" s="391" t="str">
        <f aca="false">IF('Encodage réponses Es'!CU44="","",'Encodage réponses Es'!CU44)</f>
        <v/>
      </c>
      <c r="BX45" s="391" t="str">
        <f aca="false">IF('Encodage réponses Es'!CV44="","",'Encodage réponses Es'!CV44)</f>
        <v/>
      </c>
      <c r="BY45" s="391" t="str">
        <f aca="false">IF('Encodage réponses Es'!CW44="","",'Encodage réponses Es'!CW44)</f>
        <v/>
      </c>
      <c r="BZ45" s="391" t="str">
        <f aca="false">IF('Encodage réponses Es'!CX44="","",'Encodage réponses Es'!CX44)</f>
        <v/>
      </c>
      <c r="CA45" s="391" t="str">
        <f aca="false">IF('Encodage réponses Es'!CY44="","",'Encodage réponses Es'!CY44)</f>
        <v/>
      </c>
      <c r="CB45" s="401" t="s">
        <v>31</v>
      </c>
      <c r="CC45" s="402" t="n">
        <f aca="false">COUNTIF(CB$4:CB$37,"&lt;1,2")-CC44</f>
        <v>0</v>
      </c>
      <c r="CD45" s="391" t="str">
        <f aca="false">IF('Encodage réponses Es'!AB44="","",'Encodage réponses Es'!AB44)</f>
        <v/>
      </c>
      <c r="CE45" s="391" t="str">
        <f aca="false">IF('Encodage réponses Es'!AC44="","",'Encodage réponses Es'!AC44)</f>
        <v/>
      </c>
      <c r="CF45" s="393" t="str">
        <f aca="false">IF('Encodage réponses Es'!AD44="","",'Encodage réponses Es'!AD44)</f>
        <v/>
      </c>
      <c r="CG45" s="391" t="str">
        <f aca="false">IF('Encodage réponses Es'!BI44="","",'Encodage réponses Es'!BI44)</f>
        <v/>
      </c>
      <c r="CH45" s="391" t="str">
        <f aca="false">IF('Encodage réponses Es'!BJ44="","",'Encodage réponses Es'!BJ44)</f>
        <v/>
      </c>
      <c r="CI45" s="401" t="s">
        <v>31</v>
      </c>
      <c r="CJ45" s="402" t="n">
        <f aca="false">COUNTIF(CI$4:CI$37,"&lt;1")-CJ44</f>
        <v>-34</v>
      </c>
      <c r="CK45" s="391" t="str">
        <f aca="false">IF('Encodage réponses Es'!Q44="","",'Encodage réponses Es'!Q44)</f>
        <v/>
      </c>
      <c r="CL45" s="391" t="str">
        <f aca="false">IF('Encodage réponses Es'!R44="","",'Encodage réponses Es'!R44)</f>
        <v/>
      </c>
      <c r="CM45" s="393" t="str">
        <f aca="false">IF('Encodage réponses Es'!S44="","",'Encodage réponses Es'!S44)</f>
        <v/>
      </c>
      <c r="CN45" s="391" t="str">
        <f aca="false">IF('Encodage réponses Es'!CK44="","",'Encodage réponses Es'!CK44)</f>
        <v/>
      </c>
      <c r="CO45" s="391" t="str">
        <f aca="false">IF('Encodage réponses Es'!CL44="","",'Encodage réponses Es'!CL44)</f>
        <v/>
      </c>
      <c r="CP45" s="393" t="str">
        <f aca="false">IF('Encodage réponses Es'!CM44="","",'Encodage réponses Es'!CM44)</f>
        <v/>
      </c>
      <c r="CQ45" s="391" t="str">
        <f aca="false">IF('Encodage réponses Es'!CN44="","",'Encodage réponses Es'!CN44)</f>
        <v/>
      </c>
      <c r="CR45" s="391" t="str">
        <f aca="false">IF('Encodage réponses Es'!CO44="","",'Encodage réponses Es'!CO44)</f>
        <v/>
      </c>
      <c r="CS45" s="391" t="str">
        <f aca="false">IF('Encodage réponses Es'!CP44="","",'Encodage réponses Es'!CP44)</f>
        <v/>
      </c>
      <c r="CT45" s="391" t="str">
        <f aca="false">IF('Encodage réponses Es'!CQ44="","",'Encodage réponses Es'!CQ44)</f>
        <v/>
      </c>
      <c r="CU45" s="391" t="str">
        <f aca="false">IF('Encodage réponses Es'!CR44="","",'Encodage réponses Es'!CR44)</f>
        <v/>
      </c>
      <c r="CV45" s="401" t="s">
        <v>31</v>
      </c>
      <c r="CW45" s="402" t="n">
        <f aca="false">COUNTIF(CV$4:CV$37,"&lt;2,2")-CW44</f>
        <v>0</v>
      </c>
      <c r="CX45" s="391" t="str">
        <f aca="false">IF('Encodage réponses Es'!D44="","",'Encodage réponses Es'!D44)</f>
        <v/>
      </c>
      <c r="CY45" s="391" t="str">
        <f aca="false">IF('Encodage réponses Es'!E44="","",'Encodage réponses Es'!E44)</f>
        <v/>
      </c>
      <c r="CZ45" s="391" t="str">
        <f aca="false">IF('Encodage réponses Es'!F44="","",'Encodage réponses Es'!F44)</f>
        <v/>
      </c>
      <c r="DA45" s="391" t="str">
        <f aca="false">IF('Encodage réponses Es'!G44="","",'Encodage réponses Es'!G44)</f>
        <v/>
      </c>
      <c r="DB45" s="391" t="str">
        <f aca="false">IF('Encodage réponses Es'!H44="","",'Encodage réponses Es'!H44)</f>
        <v/>
      </c>
      <c r="DC45" s="391" t="str">
        <f aca="false">IF('Encodage réponses Es'!I44="","",'Encodage réponses Es'!I44)</f>
        <v/>
      </c>
      <c r="DD45" s="391" t="str">
        <f aca="false">IF('Encodage réponses Es'!J44="","",'Encodage réponses Es'!J44)</f>
        <v/>
      </c>
      <c r="DE45" s="393" t="str">
        <f aca="false">IF('Encodage réponses Es'!K44="","",'Encodage réponses Es'!K44)</f>
        <v/>
      </c>
      <c r="DF45" s="391" t="str">
        <f aca="false">IF('Encodage réponses Es'!L44="","",'Encodage réponses Es'!L44)</f>
        <v/>
      </c>
      <c r="DG45" s="391" t="str">
        <f aca="false">IF('Encodage réponses Es'!M44="","",'Encodage réponses Es'!M44)</f>
        <v/>
      </c>
      <c r="DH45" s="391" t="str">
        <f aca="false">IF('Encodage réponses Es'!N44="","",'Encodage réponses Es'!N44)</f>
        <v/>
      </c>
      <c r="DI45" s="391" t="str">
        <f aca="false">IF('Encodage réponses Es'!O44="","",'Encodage réponses Es'!O44)</f>
        <v/>
      </c>
      <c r="DJ45" s="391" t="str">
        <f aca="false">IF('Encodage réponses Es'!P44="","",'Encodage réponses Es'!P44)</f>
        <v/>
      </c>
      <c r="DK45" s="401" t="s">
        <v>31</v>
      </c>
      <c r="DL45" s="402" t="n">
        <f aca="false">COUNTIF(DK$4:DK$37,"&lt;2,6")-DL44</f>
        <v>0</v>
      </c>
      <c r="DM45" s="394" t="str">
        <f aca="false">IF('Encodage réponses Es'!AA44="","",'Encodage réponses Es'!AA44)</f>
        <v/>
      </c>
      <c r="DN45" s="176" t="str">
        <f aca="false">IF('Encodage réponses Es'!BK44="","",'Encodage réponses Es'!BK44)</f>
        <v/>
      </c>
      <c r="DO45" s="391" t="str">
        <f aca="false">IF('Encodage réponses Es'!CS44="","",'Encodage réponses Es'!CS44)</f>
        <v/>
      </c>
      <c r="DP45" s="401" t="s">
        <v>31</v>
      </c>
      <c r="DQ45" s="402" t="n">
        <f aca="false">COUNTIF(DP$4:DP$37,"&lt;,6")-DQ44</f>
        <v>0</v>
      </c>
      <c r="DR45" s="394" t="str">
        <f aca="false">IF('Encodage réponses Es'!U44="","",'Encodage réponses Es'!U44)</f>
        <v/>
      </c>
      <c r="DS45" s="391" t="str">
        <f aca="false">IF('Encodage réponses Es'!BL44="","",'Encodage réponses Es'!BL44)</f>
        <v/>
      </c>
      <c r="DT45" s="401" t="s">
        <v>31</v>
      </c>
      <c r="DU45" s="402" t="n">
        <f aca="false">COUNTIF(DT$4:DT$37,"&lt;,4")-DU44</f>
        <v>0</v>
      </c>
      <c r="DV45" s="396" t="str">
        <f aca="false">IF('Encodage réponses Es'!W44="","",'Encodage réponses Es'!W44)</f>
        <v/>
      </c>
      <c r="DW45" s="391" t="str">
        <f aca="false">IF('Encodage réponses Es'!X44="","",'Encodage réponses Es'!X44)</f>
        <v/>
      </c>
      <c r="DX45" s="391" t="str">
        <f aca="false">IF('Encodage réponses Es'!Y44="","",'Encodage réponses Es'!Y44)</f>
        <v/>
      </c>
      <c r="DY45" s="391" t="str">
        <f aca="false">IF('Encodage réponses Es'!Z44="","",'Encodage réponses Es'!Z44)</f>
        <v/>
      </c>
      <c r="DZ45" s="401" t="s">
        <v>31</v>
      </c>
      <c r="EA45" s="402" t="n">
        <f aca="false">COUNTIF(DZ$4:DZ$37,"&lt;,8")-EA44</f>
        <v>0</v>
      </c>
    </row>
    <row r="46" customFormat="false" ht="12.75" hidden="false" customHeight="true" outlineLevel="0" collapsed="false">
      <c r="A46" s="404" t="n">
        <v>9</v>
      </c>
      <c r="B46" s="387" t="str">
        <f aca="false">IF('Encodage réponses Es'!C45="","",'Encodage réponses Es'!C45)</f>
        <v>pas de réponse</v>
      </c>
      <c r="C46" s="388"/>
      <c r="D46" s="176"/>
      <c r="E46" s="176"/>
      <c r="F46" s="391"/>
      <c r="G46" s="401" t="s">
        <v>33</v>
      </c>
      <c r="H46" s="402" t="n">
        <f aca="false">COUNTIF(G$4:G$37,"&lt;,9")-SUM(H44:H45)</f>
        <v>0</v>
      </c>
      <c r="I46" s="392" t="str">
        <f aca="false">IF('Encodage réponses Es'!AJ45="","",'Encodage réponses Es'!AJ45)</f>
        <v/>
      </c>
      <c r="J46" s="392" t="str">
        <f aca="false">IF('Encodage réponses Es'!AK45="","",'Encodage réponses Es'!AK45)</f>
        <v/>
      </c>
      <c r="K46" s="392" t="str">
        <f aca="false">IF('Encodage réponses Es'!AL45="","",'Encodage réponses Es'!AL45)</f>
        <v/>
      </c>
      <c r="L46" s="393" t="str">
        <f aca="false">IF('Encodage réponses Es'!AM45="","",'Encodage réponses Es'!AM45)</f>
        <v/>
      </c>
      <c r="M46" s="391" t="str">
        <f aca="false">IF('Encodage réponses Es'!AN45="","",'Encodage réponses Es'!AN45)</f>
        <v/>
      </c>
      <c r="N46" s="392" t="str">
        <f aca="false">IF('Encodage réponses Es'!AO45="","",'Encodage réponses Es'!AO45)</f>
        <v/>
      </c>
      <c r="O46" s="392" t="str">
        <f aca="false">IF('Encodage réponses Es'!AP45="","",'Encodage réponses Es'!AP45)</f>
        <v/>
      </c>
      <c r="P46" s="392" t="str">
        <f aca="false">IF('Encodage réponses Es'!AQ45="","",'Encodage réponses Es'!AQ45)</f>
        <v/>
      </c>
      <c r="Q46" s="393" t="str">
        <f aca="false">IF('Encodage réponses Es'!AR45="","",'Encodage réponses Es'!AR45)</f>
        <v/>
      </c>
      <c r="R46" s="401" t="s">
        <v>33</v>
      </c>
      <c r="S46" s="402" t="n">
        <f aca="false">COUNTIF(R$4:R$37,"&lt;2,7")-SUM(S44:S45)</f>
        <v>0</v>
      </c>
      <c r="T46" s="392" t="str">
        <f aca="false">IF('Encodage réponses Es'!AF45="","",'Encodage réponses Es'!AF45)</f>
        <v/>
      </c>
      <c r="U46" s="392" t="str">
        <f aca="false">IF('Encodage réponses Es'!AG45="","",'Encodage réponses Es'!AG45)</f>
        <v/>
      </c>
      <c r="V46" s="392" t="str">
        <f aca="false">IF('Encodage réponses Es'!AH45="","",'Encodage réponses Es'!AH45)</f>
        <v/>
      </c>
      <c r="W46" s="393" t="str">
        <f aca="false">IF('Encodage réponses Es'!AI45="","",'Encodage réponses Es'!AI45)</f>
        <v/>
      </c>
      <c r="X46" s="391" t="str">
        <f aca="false">IF('Encodage réponses Es'!BQ45="","",'Encodage réponses Es'!BQ45)</f>
        <v/>
      </c>
      <c r="Y46" s="392" t="str">
        <f aca="false">IF('Encodage réponses Es'!BR45="","",'Encodage réponses Es'!BR45)</f>
        <v/>
      </c>
      <c r="Z46" s="393" t="str">
        <f aca="false">IF('Encodage réponses Es'!BS45="","",'Encodage réponses Es'!BS45)</f>
        <v/>
      </c>
      <c r="AA46" s="391" t="str">
        <f aca="false">IF('Encodage réponses Es'!BT45="","",'Encodage réponses Es'!BT45)</f>
        <v/>
      </c>
      <c r="AB46" s="401" t="s">
        <v>33</v>
      </c>
      <c r="AC46" s="402" t="n">
        <f aca="false">COUNTIF(AB$4:AB$37,"&lt;2,4")-SUM(AC44:AC45)</f>
        <v>0</v>
      </c>
      <c r="AD46" s="394" t="str">
        <f aca="false">IF('Encodage réponses Es'!AT45="","",'Encodage réponses Es'!AT45)</f>
        <v/>
      </c>
      <c r="AE46" s="391" t="str">
        <f aca="false">IF('Encodage réponses Es'!BU45="","",'Encodage réponses Es'!BU45)</f>
        <v/>
      </c>
      <c r="AF46" s="392" t="str">
        <f aca="false">IF('Encodage réponses Es'!BV45="","",'Encodage réponses Es'!BV45)</f>
        <v/>
      </c>
      <c r="AG46" s="392" t="str">
        <f aca="false">IF('Encodage réponses Es'!BW45="","",'Encodage réponses Es'!BW45)</f>
        <v/>
      </c>
      <c r="AH46" s="392" t="str">
        <f aca="false">IF('Encodage réponses Es'!BX45="","",'Encodage réponses Es'!BX45)</f>
        <v/>
      </c>
      <c r="AI46" s="392" t="str">
        <f aca="false">IF('Encodage réponses Es'!BY45="","",'Encodage réponses Es'!BY45)</f>
        <v/>
      </c>
      <c r="AJ46" s="393" t="str">
        <f aca="false">IF('Encodage réponses Es'!BZ45="","",'Encodage réponses Es'!BZ45)</f>
        <v/>
      </c>
      <c r="AK46" s="391" t="str">
        <f aca="false">IF('Encodage réponses Es'!CA45="","",'Encodage réponses Es'!CA45)</f>
        <v/>
      </c>
      <c r="AL46" s="392" t="str">
        <f aca="false">IF('Encodage réponses Es'!CB45="","",'Encodage réponses Es'!CB45)</f>
        <v/>
      </c>
      <c r="AM46" s="401" t="s">
        <v>33</v>
      </c>
      <c r="AN46" s="403" t="n">
        <f aca="false">COUNTIF(AM$4:AM$37,"&lt;2,7")-SUM(AN44:AN45)</f>
        <v>0</v>
      </c>
      <c r="AO46" s="401" t="s">
        <v>33</v>
      </c>
      <c r="AP46" s="402" t="n">
        <f aca="false">COUNTIF(AP$4:AP$37,"&lt;30")-SUM(AP44:AP45)</f>
        <v>0</v>
      </c>
      <c r="AQ46" s="395" t="str">
        <f aca="false">IF('Encodage réponses Es'!T45="","",'Encodage réponses Es'!T45)</f>
        <v/>
      </c>
      <c r="AR46" s="176" t="str">
        <f aca="false">IF('Encodage réponses Es'!V45="","",'Encodage réponses Es'!V45)</f>
        <v/>
      </c>
      <c r="AS46" s="176" t="str">
        <f aca="false">IF('Encodage réponses Es'!AS45="","",'Encodage réponses Es'!AS45)</f>
        <v/>
      </c>
      <c r="AT46" s="391" t="str">
        <f aca="false">IF('Encodage réponses Es'!AU45="","",'Encodage réponses Es'!AU45)</f>
        <v/>
      </c>
      <c r="AU46" s="392" t="str">
        <f aca="false">IF('Encodage réponses Es'!AV45="","",'Encodage réponses Es'!AV45)</f>
        <v/>
      </c>
      <c r="AV46" s="391" t="str">
        <f aca="false">IF('Encodage réponses Es'!AW45="","",'Encodage réponses Es'!AW45)</f>
        <v/>
      </c>
      <c r="AW46" s="391" t="str">
        <f aca="false">IF('Encodage réponses Es'!AX45="","",'Encodage réponses Es'!AX45)</f>
        <v/>
      </c>
      <c r="AX46" s="391" t="str">
        <f aca="false">IF('Encodage réponses Es'!AY45="","",'Encodage réponses Es'!AY45)</f>
        <v/>
      </c>
      <c r="AY46" s="391" t="str">
        <f aca="false">IF('Encodage réponses Es'!AZ45="","",'Encodage réponses Es'!AZ45)</f>
        <v/>
      </c>
      <c r="AZ46" s="391" t="str">
        <f aca="false">IF('Encodage réponses Es'!BA45="","",'Encodage réponses Es'!BA45)</f>
        <v/>
      </c>
      <c r="BA46" s="391" t="str">
        <f aca="false">IF('Encodage réponses Es'!BB45="","",'Encodage réponses Es'!BB45)</f>
        <v/>
      </c>
      <c r="BB46" s="391" t="str">
        <f aca="false">IF('Encodage réponses Es'!BC45="","",'Encodage réponses Es'!BC45)</f>
        <v/>
      </c>
      <c r="BC46" s="393" t="str">
        <f aca="false">IF('Encodage réponses Es'!BD45="","",'Encodage réponses Es'!BD45)</f>
        <v/>
      </c>
      <c r="BD46" s="176" t="str">
        <f aca="false">IF('Encodage réponses Es'!BE45="","",'Encodage réponses Es'!BE45)</f>
        <v/>
      </c>
      <c r="BE46" s="391" t="str">
        <f aca="false">IF('Encodage réponses Es'!CC45="","",'Encodage réponses Es'!CC45)</f>
        <v/>
      </c>
      <c r="BF46" s="393" t="str">
        <f aca="false">IF('Encodage réponses Es'!CD45="","",'Encodage réponses Es'!CD45)</f>
        <v/>
      </c>
      <c r="BG46" s="391" t="str">
        <f aca="false">IF('Encodage réponses Es'!CE45="","",'Encodage réponses Es'!CE45)</f>
        <v/>
      </c>
      <c r="BH46" s="391" t="str">
        <f aca="false">IF('Encodage réponses Es'!CF45="","",'Encodage réponses Es'!CF45)</f>
        <v/>
      </c>
      <c r="BI46" s="401" t="s">
        <v>33</v>
      </c>
      <c r="BJ46" s="402" t="n">
        <f aca="false">COUNTIF(BJ$4:BJ$37,"&lt;30")-SUM(BJ44:BJ45)</f>
        <v>0</v>
      </c>
      <c r="BK46" s="396" t="str">
        <f aca="false">IF('Encodage réponses Es'!BF45="","",'Encodage réponses Es'!BF45)</f>
        <v/>
      </c>
      <c r="BL46" s="391" t="str">
        <f aca="false">IF('Encodage réponses Es'!BG45="","",'Encodage réponses Es'!BG45)</f>
        <v/>
      </c>
      <c r="BM46" s="393" t="str">
        <f aca="false">IF('Encodage réponses Es'!BH45="","",'Encodage réponses Es'!BH45)</f>
        <v/>
      </c>
      <c r="BN46" s="391" t="str">
        <f aca="false">IF('Encodage réponses Es'!BM45="","",'Encodage réponses Es'!BM45)</f>
        <v/>
      </c>
      <c r="BO46" s="393" t="str">
        <f aca="false">IF('Encodage réponses Es'!BN45="","",'Encodage réponses Es'!BN45)</f>
        <v/>
      </c>
      <c r="BP46" s="391" t="str">
        <f aca="false">IF('Encodage réponses Es'!CG45="","",'Encodage réponses Es'!CG45)</f>
        <v/>
      </c>
      <c r="BQ46" s="391" t="str">
        <f aca="false">IF('Encodage réponses Es'!CH45="","",'Encodage réponses Es'!CH45)</f>
        <v/>
      </c>
      <c r="BR46" s="393" t="str">
        <f aca="false">IF('Encodage réponses Es'!CI45="","",'Encodage réponses Es'!CI45)</f>
        <v/>
      </c>
      <c r="BS46" s="391" t="str">
        <f aca="false">IF('Encodage réponses Es'!CJ45="","",'Encodage réponses Es'!CJ45)</f>
        <v/>
      </c>
      <c r="BT46" s="401" t="s">
        <v>33</v>
      </c>
      <c r="BU46" s="402" t="n">
        <f aca="false">COUNTIF(BT$4:BT$37,"&lt;2,7")-SUM(BU44:BU45)</f>
        <v>0</v>
      </c>
      <c r="BV46" s="391" t="str">
        <f aca="false">IF('Encodage réponses Es'!CT45="","",'Encodage réponses Es'!CT45)</f>
        <v/>
      </c>
      <c r="BW46" s="391" t="str">
        <f aca="false">IF('Encodage réponses Es'!CU45="","",'Encodage réponses Es'!CU45)</f>
        <v/>
      </c>
      <c r="BX46" s="391" t="str">
        <f aca="false">IF('Encodage réponses Es'!CV45="","",'Encodage réponses Es'!CV45)</f>
        <v/>
      </c>
      <c r="BY46" s="391" t="str">
        <f aca="false">IF('Encodage réponses Es'!CW45="","",'Encodage réponses Es'!CW45)</f>
        <v/>
      </c>
      <c r="BZ46" s="391" t="str">
        <f aca="false">IF('Encodage réponses Es'!CX45="","",'Encodage réponses Es'!CX45)</f>
        <v/>
      </c>
      <c r="CA46" s="391" t="str">
        <f aca="false">IF('Encodage réponses Es'!CY45="","",'Encodage réponses Es'!CY45)</f>
        <v/>
      </c>
      <c r="CB46" s="401" t="s">
        <v>33</v>
      </c>
      <c r="CC46" s="402" t="n">
        <f aca="false">COUNTIF(CB$4:CB$37,"&lt;1,8")-SUM(CC44:CC45)</f>
        <v>0</v>
      </c>
      <c r="CD46" s="391" t="str">
        <f aca="false">IF('Encodage réponses Es'!AB45="","",'Encodage réponses Es'!AB45)</f>
        <v/>
      </c>
      <c r="CE46" s="391" t="str">
        <f aca="false">IF('Encodage réponses Es'!AC45="","",'Encodage réponses Es'!AC45)</f>
        <v/>
      </c>
      <c r="CF46" s="393" t="str">
        <f aca="false">IF('Encodage réponses Es'!AD45="","",'Encodage réponses Es'!AD45)</f>
        <v/>
      </c>
      <c r="CG46" s="391" t="str">
        <f aca="false">IF('Encodage réponses Es'!BI45="","",'Encodage réponses Es'!BI45)</f>
        <v/>
      </c>
      <c r="CH46" s="391" t="str">
        <f aca="false">IF('Encodage réponses Es'!BJ45="","",'Encodage réponses Es'!BJ45)</f>
        <v/>
      </c>
      <c r="CI46" s="401" t="s">
        <v>33</v>
      </c>
      <c r="CJ46" s="402" t="n">
        <f aca="false">COUNTIF(CI$4:CI$37,"&lt;1,5")-SUM(CJ44:CJ45)</f>
        <v>34</v>
      </c>
      <c r="CK46" s="391" t="str">
        <f aca="false">IF('Encodage réponses Es'!Q45="","",'Encodage réponses Es'!Q45)</f>
        <v/>
      </c>
      <c r="CL46" s="391" t="str">
        <f aca="false">IF('Encodage réponses Es'!R45="","",'Encodage réponses Es'!R45)</f>
        <v/>
      </c>
      <c r="CM46" s="393" t="str">
        <f aca="false">IF('Encodage réponses Es'!S45="","",'Encodage réponses Es'!S45)</f>
        <v/>
      </c>
      <c r="CN46" s="391" t="str">
        <f aca="false">IF('Encodage réponses Es'!CK45="","",'Encodage réponses Es'!CK45)</f>
        <v/>
      </c>
      <c r="CO46" s="391" t="str">
        <f aca="false">IF('Encodage réponses Es'!CL45="","",'Encodage réponses Es'!CL45)</f>
        <v/>
      </c>
      <c r="CP46" s="393" t="str">
        <f aca="false">IF('Encodage réponses Es'!CM45="","",'Encodage réponses Es'!CM45)</f>
        <v/>
      </c>
      <c r="CQ46" s="391" t="str">
        <f aca="false">IF('Encodage réponses Es'!CN45="","",'Encodage réponses Es'!CN45)</f>
        <v/>
      </c>
      <c r="CR46" s="391" t="str">
        <f aca="false">IF('Encodage réponses Es'!CO45="","",'Encodage réponses Es'!CO45)</f>
        <v/>
      </c>
      <c r="CS46" s="391" t="str">
        <f aca="false">IF('Encodage réponses Es'!CP45="","",'Encodage réponses Es'!CP45)</f>
        <v/>
      </c>
      <c r="CT46" s="391" t="str">
        <f aca="false">IF('Encodage réponses Es'!CQ45="","",'Encodage réponses Es'!CQ45)</f>
        <v/>
      </c>
      <c r="CU46" s="391" t="str">
        <f aca="false">IF('Encodage réponses Es'!CR45="","",'Encodage réponses Es'!CR45)</f>
        <v/>
      </c>
      <c r="CV46" s="401" t="s">
        <v>33</v>
      </c>
      <c r="CW46" s="402" t="n">
        <f aca="false">COUNTIF(CV$4:CV$37,"&lt;3,3")-SUM(CW44:CW45)</f>
        <v>0</v>
      </c>
      <c r="CX46" s="391" t="str">
        <f aca="false">IF('Encodage réponses Es'!D45="","",'Encodage réponses Es'!D45)</f>
        <v/>
      </c>
      <c r="CY46" s="391" t="str">
        <f aca="false">IF('Encodage réponses Es'!E45="","",'Encodage réponses Es'!E45)</f>
        <v/>
      </c>
      <c r="CZ46" s="391" t="str">
        <f aca="false">IF('Encodage réponses Es'!F45="","",'Encodage réponses Es'!F45)</f>
        <v/>
      </c>
      <c r="DA46" s="391" t="str">
        <f aca="false">IF('Encodage réponses Es'!G45="","",'Encodage réponses Es'!G45)</f>
        <v/>
      </c>
      <c r="DB46" s="391" t="str">
        <f aca="false">IF('Encodage réponses Es'!H45="","",'Encodage réponses Es'!H45)</f>
        <v/>
      </c>
      <c r="DC46" s="391" t="str">
        <f aca="false">IF('Encodage réponses Es'!I45="","",'Encodage réponses Es'!I45)</f>
        <v/>
      </c>
      <c r="DD46" s="391" t="str">
        <f aca="false">IF('Encodage réponses Es'!J45="","",'Encodage réponses Es'!J45)</f>
        <v/>
      </c>
      <c r="DE46" s="393" t="str">
        <f aca="false">IF('Encodage réponses Es'!K45="","",'Encodage réponses Es'!K45)</f>
        <v/>
      </c>
      <c r="DF46" s="391" t="str">
        <f aca="false">IF('Encodage réponses Es'!L45="","",'Encodage réponses Es'!L45)</f>
        <v/>
      </c>
      <c r="DG46" s="391" t="str">
        <f aca="false">IF('Encodage réponses Es'!M45="","",'Encodage réponses Es'!M45)</f>
        <v/>
      </c>
      <c r="DH46" s="391" t="str">
        <f aca="false">IF('Encodage réponses Es'!N45="","",'Encodage réponses Es'!N45)</f>
        <v/>
      </c>
      <c r="DI46" s="391" t="str">
        <f aca="false">IF('Encodage réponses Es'!O45="","",'Encodage réponses Es'!O45)</f>
        <v/>
      </c>
      <c r="DJ46" s="391" t="str">
        <f aca="false">IF('Encodage réponses Es'!P45="","",'Encodage réponses Es'!P45)</f>
        <v/>
      </c>
      <c r="DK46" s="401" t="s">
        <v>33</v>
      </c>
      <c r="DL46" s="402" t="n">
        <f aca="false">COUNTIF(DK$4:DK$37,"&lt;3,9")-SUM(DL44:DL45)</f>
        <v>0</v>
      </c>
      <c r="DM46" s="394" t="str">
        <f aca="false">IF('Encodage réponses Es'!AA45="","",'Encodage réponses Es'!AA45)</f>
        <v/>
      </c>
      <c r="DN46" s="176" t="str">
        <f aca="false">IF('Encodage réponses Es'!BK45="","",'Encodage réponses Es'!BK45)</f>
        <v/>
      </c>
      <c r="DO46" s="391" t="str">
        <f aca="false">IF('Encodage réponses Es'!CS45="","",'Encodage réponses Es'!CS45)</f>
        <v/>
      </c>
      <c r="DP46" s="401" t="s">
        <v>33</v>
      </c>
      <c r="DQ46" s="402" t="n">
        <f aca="false">COUNTIF(DP$4:DP$37,"&lt;,9")-SUM(DQ44:DQ45)</f>
        <v>0</v>
      </c>
      <c r="DR46" s="394" t="str">
        <f aca="false">IF('Encodage réponses Es'!U45="","",'Encodage réponses Es'!U45)</f>
        <v/>
      </c>
      <c r="DS46" s="391" t="str">
        <f aca="false">IF('Encodage réponses Es'!BL45="","",'Encodage réponses Es'!BL45)</f>
        <v/>
      </c>
      <c r="DT46" s="401" t="s">
        <v>33</v>
      </c>
      <c r="DU46" s="402" t="n">
        <f aca="false">COUNTIF(DT$4:DT$37,"&lt;,6")-SUM(DU44:DU45)</f>
        <v>0</v>
      </c>
      <c r="DV46" s="396" t="str">
        <f aca="false">IF('Encodage réponses Es'!W45="","",'Encodage réponses Es'!W45)</f>
        <v/>
      </c>
      <c r="DW46" s="391" t="str">
        <f aca="false">IF('Encodage réponses Es'!X45="","",'Encodage réponses Es'!X45)</f>
        <v/>
      </c>
      <c r="DX46" s="391" t="str">
        <f aca="false">IF('Encodage réponses Es'!Y45="","",'Encodage réponses Es'!Y45)</f>
        <v/>
      </c>
      <c r="DY46" s="391" t="str">
        <f aca="false">IF('Encodage réponses Es'!Z45="","",'Encodage réponses Es'!Z45)</f>
        <v/>
      </c>
      <c r="DZ46" s="401" t="s">
        <v>33</v>
      </c>
      <c r="EA46" s="402" t="n">
        <f aca="false">COUNTIF(DZ$4:DZ$37,"&lt;1,2")-SUM(EA44:EA45)</f>
        <v>0</v>
      </c>
    </row>
    <row r="47" customFormat="false" ht="12.75" hidden="false" customHeight="true" outlineLevel="0" collapsed="false">
      <c r="A47" s="406" t="s">
        <v>12</v>
      </c>
      <c r="B47" s="407" t="str">
        <f aca="false">IF('Encodage réponses Es'!C46="","",'Encodage réponses Es'!C46)</f>
        <v>absent</v>
      </c>
      <c r="C47" s="408"/>
      <c r="D47" s="176"/>
      <c r="E47" s="176"/>
      <c r="F47" s="391"/>
      <c r="G47" s="401" t="s">
        <v>35</v>
      </c>
      <c r="H47" s="402" t="n">
        <f aca="false">COUNTIF(G$4:G$37,"&lt;1,2")-SUM(H44:H46)</f>
        <v>0</v>
      </c>
      <c r="I47" s="392" t="str">
        <f aca="false">IF('Encodage réponses Es'!AJ46="","",'Encodage réponses Es'!AJ46)</f>
        <v/>
      </c>
      <c r="J47" s="392" t="str">
        <f aca="false">IF('Encodage réponses Es'!AK46="","",'Encodage réponses Es'!AK46)</f>
        <v/>
      </c>
      <c r="K47" s="392" t="str">
        <f aca="false">IF('Encodage réponses Es'!AL46="","",'Encodage réponses Es'!AL46)</f>
        <v/>
      </c>
      <c r="L47" s="393" t="str">
        <f aca="false">IF('Encodage réponses Es'!AM46="","",'Encodage réponses Es'!AM46)</f>
        <v/>
      </c>
      <c r="M47" s="391" t="str">
        <f aca="false">IF('Encodage réponses Es'!AN46="","",'Encodage réponses Es'!AN46)</f>
        <v/>
      </c>
      <c r="N47" s="392" t="str">
        <f aca="false">IF('Encodage réponses Es'!AO46="","",'Encodage réponses Es'!AO46)</f>
        <v/>
      </c>
      <c r="O47" s="392" t="str">
        <f aca="false">IF('Encodage réponses Es'!AP46="","",'Encodage réponses Es'!AP46)</f>
        <v/>
      </c>
      <c r="P47" s="392" t="str">
        <f aca="false">IF('Encodage réponses Es'!AQ46="","",'Encodage réponses Es'!AQ46)</f>
        <v/>
      </c>
      <c r="Q47" s="393" t="str">
        <f aca="false">IF('Encodage réponses Es'!AR46="","",'Encodage réponses Es'!AR46)</f>
        <v/>
      </c>
      <c r="R47" s="401" t="s">
        <v>35</v>
      </c>
      <c r="S47" s="402" t="n">
        <f aca="false">COUNTIF(R$4:R$37,"&lt;3,6")-SUM(S44:S46)</f>
        <v>0</v>
      </c>
      <c r="T47" s="392" t="str">
        <f aca="false">IF('Encodage réponses Es'!AF46="","",'Encodage réponses Es'!AF46)</f>
        <v/>
      </c>
      <c r="U47" s="392" t="str">
        <f aca="false">IF('Encodage réponses Es'!AG46="","",'Encodage réponses Es'!AG46)</f>
        <v/>
      </c>
      <c r="V47" s="392" t="str">
        <f aca="false">IF('Encodage réponses Es'!AH46="","",'Encodage réponses Es'!AH46)</f>
        <v/>
      </c>
      <c r="W47" s="393" t="str">
        <f aca="false">IF('Encodage réponses Es'!AI46="","",'Encodage réponses Es'!AI46)</f>
        <v/>
      </c>
      <c r="X47" s="391" t="str">
        <f aca="false">IF('Encodage réponses Es'!BQ46="","",'Encodage réponses Es'!BQ46)</f>
        <v/>
      </c>
      <c r="Y47" s="392" t="str">
        <f aca="false">IF('Encodage réponses Es'!BR46="","",'Encodage réponses Es'!BR46)</f>
        <v/>
      </c>
      <c r="Z47" s="393" t="str">
        <f aca="false">IF('Encodage réponses Es'!BS46="","",'Encodage réponses Es'!BS46)</f>
        <v/>
      </c>
      <c r="AA47" s="391" t="str">
        <f aca="false">IF('Encodage réponses Es'!BT46="","",'Encodage réponses Es'!BT46)</f>
        <v/>
      </c>
      <c r="AB47" s="401" t="s">
        <v>35</v>
      </c>
      <c r="AC47" s="402" t="n">
        <f aca="false">COUNTIF(AB$4:AB$37,"&lt;3,2")-SUM(AC44:AC46)</f>
        <v>0</v>
      </c>
      <c r="AD47" s="394" t="str">
        <f aca="false">IF('Encodage réponses Es'!AT46="","",'Encodage réponses Es'!AT46)</f>
        <v/>
      </c>
      <c r="AE47" s="391" t="str">
        <f aca="false">IF('Encodage réponses Es'!BU46="","",'Encodage réponses Es'!BU46)</f>
        <v/>
      </c>
      <c r="AF47" s="392" t="str">
        <f aca="false">IF('Encodage réponses Es'!BV46="","",'Encodage réponses Es'!BV46)</f>
        <v/>
      </c>
      <c r="AG47" s="392" t="str">
        <f aca="false">IF('Encodage réponses Es'!BW46="","",'Encodage réponses Es'!BW46)</f>
        <v/>
      </c>
      <c r="AH47" s="392" t="str">
        <f aca="false">IF('Encodage réponses Es'!BX46="","",'Encodage réponses Es'!BX46)</f>
        <v/>
      </c>
      <c r="AI47" s="392" t="str">
        <f aca="false">IF('Encodage réponses Es'!BY46="","",'Encodage réponses Es'!BY46)</f>
        <v/>
      </c>
      <c r="AJ47" s="393" t="str">
        <f aca="false">IF('Encodage réponses Es'!BZ46="","",'Encodage réponses Es'!BZ46)</f>
        <v/>
      </c>
      <c r="AK47" s="391" t="str">
        <f aca="false">IF('Encodage réponses Es'!CA46="","",'Encodage réponses Es'!CA46)</f>
        <v/>
      </c>
      <c r="AL47" s="392" t="str">
        <f aca="false">IF('Encodage réponses Es'!CB46="","",'Encodage réponses Es'!CB46)</f>
        <v/>
      </c>
      <c r="AM47" s="401" t="s">
        <v>35</v>
      </c>
      <c r="AN47" s="403" t="n">
        <f aca="false">COUNTIF(AM$4:AM$37,"&lt;3,6")-SUM(AN44:AN46)</f>
        <v>0</v>
      </c>
      <c r="AO47" s="401" t="s">
        <v>35</v>
      </c>
      <c r="AP47" s="402" t="n">
        <f aca="false">COUNTIF(AP$4:AP$37,"&lt;40")-SUM(AP44:AP46)</f>
        <v>0</v>
      </c>
      <c r="AQ47" s="395" t="str">
        <f aca="false">IF('Encodage réponses Es'!T46="","",'Encodage réponses Es'!T46)</f>
        <v/>
      </c>
      <c r="AR47" s="176" t="str">
        <f aca="false">IF('Encodage réponses Es'!V46="","",'Encodage réponses Es'!V46)</f>
        <v/>
      </c>
      <c r="AS47" s="176" t="str">
        <f aca="false">IF('Encodage réponses Es'!AS46="","",'Encodage réponses Es'!AS46)</f>
        <v/>
      </c>
      <c r="AT47" s="391" t="str">
        <f aca="false">IF('Encodage réponses Es'!AU46="","",'Encodage réponses Es'!AU46)</f>
        <v/>
      </c>
      <c r="AU47" s="392" t="str">
        <f aca="false">IF('Encodage réponses Es'!AV46="","",'Encodage réponses Es'!AV46)</f>
        <v/>
      </c>
      <c r="AV47" s="391" t="str">
        <f aca="false">IF('Encodage réponses Es'!AW46="","",'Encodage réponses Es'!AW46)</f>
        <v/>
      </c>
      <c r="AW47" s="391" t="str">
        <f aca="false">IF('Encodage réponses Es'!AX46="","",'Encodage réponses Es'!AX46)</f>
        <v/>
      </c>
      <c r="AX47" s="391" t="str">
        <f aca="false">IF('Encodage réponses Es'!AY46="","",'Encodage réponses Es'!AY46)</f>
        <v/>
      </c>
      <c r="AY47" s="391" t="str">
        <f aca="false">IF('Encodage réponses Es'!AZ46="","",'Encodage réponses Es'!AZ46)</f>
        <v/>
      </c>
      <c r="AZ47" s="391" t="str">
        <f aca="false">IF('Encodage réponses Es'!BA46="","",'Encodage réponses Es'!BA46)</f>
        <v/>
      </c>
      <c r="BA47" s="391" t="str">
        <f aca="false">IF('Encodage réponses Es'!BB46="","",'Encodage réponses Es'!BB46)</f>
        <v/>
      </c>
      <c r="BB47" s="391" t="str">
        <f aca="false">IF('Encodage réponses Es'!BC46="","",'Encodage réponses Es'!BC46)</f>
        <v/>
      </c>
      <c r="BC47" s="393" t="str">
        <f aca="false">IF('Encodage réponses Es'!BD46="","",'Encodage réponses Es'!BD46)</f>
        <v/>
      </c>
      <c r="BD47" s="176" t="str">
        <f aca="false">IF('Encodage réponses Es'!BE46="","",'Encodage réponses Es'!BE46)</f>
        <v/>
      </c>
      <c r="BE47" s="391" t="str">
        <f aca="false">IF('Encodage réponses Es'!CC46="","",'Encodage réponses Es'!CC46)</f>
        <v/>
      </c>
      <c r="BF47" s="393" t="str">
        <f aca="false">IF('Encodage réponses Es'!CD46="","",'Encodage réponses Es'!CD46)</f>
        <v/>
      </c>
      <c r="BG47" s="391" t="str">
        <f aca="false">IF('Encodage réponses Es'!CE46="","",'Encodage réponses Es'!CE46)</f>
        <v/>
      </c>
      <c r="BH47" s="391" t="str">
        <f aca="false">IF('Encodage réponses Es'!CF46="","",'Encodage réponses Es'!CF46)</f>
        <v/>
      </c>
      <c r="BI47" s="401" t="s">
        <v>35</v>
      </c>
      <c r="BJ47" s="402" t="n">
        <f aca="false">COUNTIF(BJ$4:BJ$37,"&lt;40")-SUM(BJ44:BJ46)</f>
        <v>0</v>
      </c>
      <c r="BK47" s="396" t="str">
        <f aca="false">IF('Encodage réponses Es'!BF46="","",'Encodage réponses Es'!BF46)</f>
        <v/>
      </c>
      <c r="BL47" s="391" t="str">
        <f aca="false">IF('Encodage réponses Es'!BG46="","",'Encodage réponses Es'!BG46)</f>
        <v/>
      </c>
      <c r="BM47" s="393" t="str">
        <f aca="false">IF('Encodage réponses Es'!BH46="","",'Encodage réponses Es'!BH46)</f>
        <v/>
      </c>
      <c r="BN47" s="391" t="str">
        <f aca="false">IF('Encodage réponses Es'!BM46="","",'Encodage réponses Es'!BM46)</f>
        <v/>
      </c>
      <c r="BO47" s="393" t="str">
        <f aca="false">IF('Encodage réponses Es'!BN46="","",'Encodage réponses Es'!BN46)</f>
        <v/>
      </c>
      <c r="BP47" s="391" t="str">
        <f aca="false">IF('Encodage réponses Es'!CG46="","",'Encodage réponses Es'!CG46)</f>
        <v/>
      </c>
      <c r="BQ47" s="391" t="str">
        <f aca="false">IF('Encodage réponses Es'!CH46="","",'Encodage réponses Es'!CH46)</f>
        <v/>
      </c>
      <c r="BR47" s="393" t="str">
        <f aca="false">IF('Encodage réponses Es'!CI46="","",'Encodage réponses Es'!CI46)</f>
        <v/>
      </c>
      <c r="BS47" s="391" t="str">
        <f aca="false">IF('Encodage réponses Es'!CJ46="","",'Encodage réponses Es'!CJ46)</f>
        <v/>
      </c>
      <c r="BT47" s="401" t="s">
        <v>35</v>
      </c>
      <c r="BU47" s="402" t="n">
        <f aca="false">COUNTIF(BT$4:BT$37,"&lt;3,6")-SUM(BU44:BU46)</f>
        <v>0</v>
      </c>
      <c r="BV47" s="391" t="str">
        <f aca="false">IF('Encodage réponses Es'!CT46="","",'Encodage réponses Es'!CT46)</f>
        <v/>
      </c>
      <c r="BW47" s="391" t="str">
        <f aca="false">IF('Encodage réponses Es'!CU46="","",'Encodage réponses Es'!CU46)</f>
        <v/>
      </c>
      <c r="BX47" s="391" t="str">
        <f aca="false">IF('Encodage réponses Es'!CV46="","",'Encodage réponses Es'!CV46)</f>
        <v/>
      </c>
      <c r="BY47" s="391" t="str">
        <f aca="false">IF('Encodage réponses Es'!CW46="","",'Encodage réponses Es'!CW46)</f>
        <v/>
      </c>
      <c r="BZ47" s="391" t="str">
        <f aca="false">IF('Encodage réponses Es'!CX46="","",'Encodage réponses Es'!CX46)</f>
        <v/>
      </c>
      <c r="CA47" s="391" t="str">
        <f aca="false">IF('Encodage réponses Es'!CY46="","",'Encodage réponses Es'!CY46)</f>
        <v/>
      </c>
      <c r="CB47" s="401" t="s">
        <v>35</v>
      </c>
      <c r="CC47" s="402" t="n">
        <f aca="false">COUNTIF(CB$4:CB$37,"&lt;2,4")-SUM(CC44:CC46)</f>
        <v>0</v>
      </c>
      <c r="CD47" s="391" t="str">
        <f aca="false">IF('Encodage réponses Es'!AB46="","",'Encodage réponses Es'!AB46)</f>
        <v/>
      </c>
      <c r="CE47" s="391" t="str">
        <f aca="false">IF('Encodage réponses Es'!AC46="","",'Encodage réponses Es'!AC46)</f>
        <v/>
      </c>
      <c r="CF47" s="393" t="str">
        <f aca="false">IF('Encodage réponses Es'!AD46="","",'Encodage réponses Es'!AD46)</f>
        <v/>
      </c>
      <c r="CG47" s="391" t="str">
        <f aca="false">IF('Encodage réponses Es'!BI46="","",'Encodage réponses Es'!BI46)</f>
        <v/>
      </c>
      <c r="CH47" s="391" t="str">
        <f aca="false">IF('Encodage réponses Es'!BJ46="","",'Encodage réponses Es'!BJ46)</f>
        <v/>
      </c>
      <c r="CI47" s="401" t="s">
        <v>35</v>
      </c>
      <c r="CJ47" s="402" t="n">
        <f aca="false">COUNTIF(CI$4:CI$37,"&lt;2")-SUM(CJ44:CJ46)</f>
        <v>-34</v>
      </c>
      <c r="CK47" s="391" t="str">
        <f aca="false">IF('Encodage réponses Es'!Q46="","",'Encodage réponses Es'!Q46)</f>
        <v/>
      </c>
      <c r="CL47" s="391" t="str">
        <f aca="false">IF('Encodage réponses Es'!R46="","",'Encodage réponses Es'!R46)</f>
        <v/>
      </c>
      <c r="CM47" s="393" t="str">
        <f aca="false">IF('Encodage réponses Es'!S46="","",'Encodage réponses Es'!S46)</f>
        <v/>
      </c>
      <c r="CN47" s="391" t="str">
        <f aca="false">IF('Encodage réponses Es'!CK46="","",'Encodage réponses Es'!CK46)</f>
        <v/>
      </c>
      <c r="CO47" s="391" t="str">
        <f aca="false">IF('Encodage réponses Es'!CL46="","",'Encodage réponses Es'!CL46)</f>
        <v/>
      </c>
      <c r="CP47" s="393" t="str">
        <f aca="false">IF('Encodage réponses Es'!CM46="","",'Encodage réponses Es'!CM46)</f>
        <v/>
      </c>
      <c r="CQ47" s="391" t="str">
        <f aca="false">IF('Encodage réponses Es'!CN46="","",'Encodage réponses Es'!CN46)</f>
        <v/>
      </c>
      <c r="CR47" s="391" t="str">
        <f aca="false">IF('Encodage réponses Es'!CO46="","",'Encodage réponses Es'!CO46)</f>
        <v/>
      </c>
      <c r="CS47" s="391" t="str">
        <f aca="false">IF('Encodage réponses Es'!CP46="","",'Encodage réponses Es'!CP46)</f>
        <v/>
      </c>
      <c r="CT47" s="391" t="str">
        <f aca="false">IF('Encodage réponses Es'!CQ46="","",'Encodage réponses Es'!CQ46)</f>
        <v/>
      </c>
      <c r="CU47" s="391" t="str">
        <f aca="false">IF('Encodage réponses Es'!CR46="","",'Encodage réponses Es'!CR46)</f>
        <v/>
      </c>
      <c r="CV47" s="401" t="s">
        <v>35</v>
      </c>
      <c r="CW47" s="402" t="n">
        <f aca="false">COUNTIF(CV$4:CV$37,"&lt;4,4")-SUM(CW44:CW46)</f>
        <v>0</v>
      </c>
      <c r="CX47" s="391" t="str">
        <f aca="false">IF('Encodage réponses Es'!D46="","",'Encodage réponses Es'!D46)</f>
        <v/>
      </c>
      <c r="CY47" s="391" t="str">
        <f aca="false">IF('Encodage réponses Es'!E46="","",'Encodage réponses Es'!E46)</f>
        <v/>
      </c>
      <c r="CZ47" s="391" t="str">
        <f aca="false">IF('Encodage réponses Es'!F46="","",'Encodage réponses Es'!F46)</f>
        <v/>
      </c>
      <c r="DA47" s="391" t="str">
        <f aca="false">IF('Encodage réponses Es'!G46="","",'Encodage réponses Es'!G46)</f>
        <v/>
      </c>
      <c r="DB47" s="391" t="str">
        <f aca="false">IF('Encodage réponses Es'!H46="","",'Encodage réponses Es'!H46)</f>
        <v/>
      </c>
      <c r="DC47" s="391" t="str">
        <f aca="false">IF('Encodage réponses Es'!I46="","",'Encodage réponses Es'!I46)</f>
        <v/>
      </c>
      <c r="DD47" s="391" t="str">
        <f aca="false">IF('Encodage réponses Es'!J46="","",'Encodage réponses Es'!J46)</f>
        <v/>
      </c>
      <c r="DE47" s="393" t="str">
        <f aca="false">IF('Encodage réponses Es'!K46="","",'Encodage réponses Es'!K46)</f>
        <v/>
      </c>
      <c r="DF47" s="391" t="str">
        <f aca="false">IF('Encodage réponses Es'!L46="","",'Encodage réponses Es'!L46)</f>
        <v/>
      </c>
      <c r="DG47" s="391" t="str">
        <f aca="false">IF('Encodage réponses Es'!M46="","",'Encodage réponses Es'!M46)</f>
        <v/>
      </c>
      <c r="DH47" s="391" t="str">
        <f aca="false">IF('Encodage réponses Es'!N46="","",'Encodage réponses Es'!N46)</f>
        <v/>
      </c>
      <c r="DI47" s="391" t="str">
        <f aca="false">IF('Encodage réponses Es'!O46="","",'Encodage réponses Es'!O46)</f>
        <v/>
      </c>
      <c r="DJ47" s="391" t="str">
        <f aca="false">IF('Encodage réponses Es'!P46="","",'Encodage réponses Es'!P46)</f>
        <v/>
      </c>
      <c r="DK47" s="401" t="s">
        <v>35</v>
      </c>
      <c r="DL47" s="402" t="n">
        <f aca="false">COUNTIF(DK$4:DK$37,"&lt;5,2")-SUM(DL44:DL46)</f>
        <v>0</v>
      </c>
      <c r="DM47" s="394" t="str">
        <f aca="false">IF('Encodage réponses Es'!AA46="","",'Encodage réponses Es'!AA46)</f>
        <v/>
      </c>
      <c r="DN47" s="176" t="str">
        <f aca="false">IF('Encodage réponses Es'!BK46="","",'Encodage réponses Es'!BK46)</f>
        <v/>
      </c>
      <c r="DO47" s="391" t="str">
        <f aca="false">IF('Encodage réponses Es'!CS46="","",'Encodage réponses Es'!CS46)</f>
        <v/>
      </c>
      <c r="DP47" s="401" t="s">
        <v>35</v>
      </c>
      <c r="DQ47" s="402" t="n">
        <f aca="false">COUNTIF(DP$4:DP$37,"&lt;1,2")-SUM(DQ44:DQ46)</f>
        <v>0</v>
      </c>
      <c r="DR47" s="394" t="str">
        <f aca="false">IF('Encodage réponses Es'!U46="","",'Encodage réponses Es'!U46)</f>
        <v/>
      </c>
      <c r="DS47" s="391" t="str">
        <f aca="false">IF('Encodage réponses Es'!BL46="","",'Encodage réponses Es'!BL46)</f>
        <v/>
      </c>
      <c r="DT47" s="401" t="s">
        <v>35</v>
      </c>
      <c r="DU47" s="402" t="n">
        <f aca="false">COUNTIF(DT$4:DT$37,"&lt;,8")-SUM(DU44:DU46)</f>
        <v>0</v>
      </c>
      <c r="DV47" s="396" t="str">
        <f aca="false">IF('Encodage réponses Es'!W46="","",'Encodage réponses Es'!W46)</f>
        <v/>
      </c>
      <c r="DW47" s="391" t="str">
        <f aca="false">IF('Encodage réponses Es'!X46="","",'Encodage réponses Es'!X46)</f>
        <v/>
      </c>
      <c r="DX47" s="391" t="str">
        <f aca="false">IF('Encodage réponses Es'!Y46="","",'Encodage réponses Es'!Y46)</f>
        <v/>
      </c>
      <c r="DY47" s="391" t="str">
        <f aca="false">IF('Encodage réponses Es'!Z46="","",'Encodage réponses Es'!Z46)</f>
        <v/>
      </c>
      <c r="DZ47" s="401" t="s">
        <v>35</v>
      </c>
      <c r="EA47" s="402" t="n">
        <f aca="false">COUNTIF(DZ$4:DZ$37,"&lt;1,6")-SUM(EA44:EA46)</f>
        <v>0</v>
      </c>
    </row>
    <row r="48" customFormat="false" ht="12.75" hidden="false" customHeight="true" outlineLevel="0" collapsed="false">
      <c r="B48" s="387"/>
      <c r="C48" s="388"/>
      <c r="D48" s="176"/>
      <c r="E48" s="176"/>
      <c r="F48" s="391"/>
      <c r="G48" s="401" t="s">
        <v>36</v>
      </c>
      <c r="H48" s="402" t="n">
        <f aca="false">COUNTIF(G$4:G$37,"&lt;1,5")-SUM(H44:H47)</f>
        <v>0</v>
      </c>
      <c r="I48" s="392" t="str">
        <f aca="false">IF('Encodage réponses Es'!AJ47="","",'Encodage réponses Es'!AJ47)</f>
        <v/>
      </c>
      <c r="J48" s="392" t="str">
        <f aca="false">IF('Encodage réponses Es'!AK47="","",'Encodage réponses Es'!AK47)</f>
        <v/>
      </c>
      <c r="K48" s="392" t="str">
        <f aca="false">IF('Encodage réponses Es'!AL47="","",'Encodage réponses Es'!AL47)</f>
        <v/>
      </c>
      <c r="L48" s="393" t="str">
        <f aca="false">IF('Encodage réponses Es'!AM47="","",'Encodage réponses Es'!AM47)</f>
        <v/>
      </c>
      <c r="M48" s="391" t="str">
        <f aca="false">IF('Encodage réponses Es'!AN47="","",'Encodage réponses Es'!AN47)</f>
        <v/>
      </c>
      <c r="N48" s="392" t="str">
        <f aca="false">IF('Encodage réponses Es'!AO47="","",'Encodage réponses Es'!AO47)</f>
        <v/>
      </c>
      <c r="O48" s="392" t="str">
        <f aca="false">IF('Encodage réponses Es'!AP47="","",'Encodage réponses Es'!AP47)</f>
        <v/>
      </c>
      <c r="P48" s="392" t="str">
        <f aca="false">IF('Encodage réponses Es'!AQ47="","",'Encodage réponses Es'!AQ47)</f>
        <v/>
      </c>
      <c r="Q48" s="393" t="str">
        <f aca="false">IF('Encodage réponses Es'!AR47="","",'Encodage réponses Es'!AR47)</f>
        <v/>
      </c>
      <c r="R48" s="401" t="s">
        <v>36</v>
      </c>
      <c r="S48" s="402" t="n">
        <f aca="false">COUNTIF(R$4:R$37,"&lt;4,5")-SUM(S44:S47)</f>
        <v>0</v>
      </c>
      <c r="T48" s="392" t="str">
        <f aca="false">IF('Encodage réponses Es'!AF47="","",'Encodage réponses Es'!AF47)</f>
        <v/>
      </c>
      <c r="U48" s="392" t="str">
        <f aca="false">IF('Encodage réponses Es'!AG47="","",'Encodage réponses Es'!AG47)</f>
        <v/>
      </c>
      <c r="V48" s="392" t="str">
        <f aca="false">IF('Encodage réponses Es'!AH47="","",'Encodage réponses Es'!AH47)</f>
        <v/>
      </c>
      <c r="W48" s="393" t="str">
        <f aca="false">IF('Encodage réponses Es'!AI47="","",'Encodage réponses Es'!AI47)</f>
        <v/>
      </c>
      <c r="X48" s="391" t="str">
        <f aca="false">IF('Encodage réponses Es'!BQ47="","",'Encodage réponses Es'!BQ47)</f>
        <v/>
      </c>
      <c r="Y48" s="392" t="str">
        <f aca="false">IF('Encodage réponses Es'!BR47="","",'Encodage réponses Es'!BR47)</f>
        <v/>
      </c>
      <c r="Z48" s="393" t="str">
        <f aca="false">IF('Encodage réponses Es'!BS47="","",'Encodage réponses Es'!BS47)</f>
        <v/>
      </c>
      <c r="AA48" s="391" t="str">
        <f aca="false">IF('Encodage réponses Es'!BT47="","",'Encodage réponses Es'!BT47)</f>
        <v/>
      </c>
      <c r="AB48" s="401" t="s">
        <v>36</v>
      </c>
      <c r="AC48" s="402" t="n">
        <f aca="false">COUNTIF(AB$4:AB$37,"&lt;4")-SUM(AC44:AC47)</f>
        <v>-34</v>
      </c>
      <c r="AD48" s="394" t="str">
        <f aca="false">IF('Encodage réponses Es'!AT47="","",'Encodage réponses Es'!AT47)</f>
        <v/>
      </c>
      <c r="AE48" s="391" t="str">
        <f aca="false">IF('Encodage réponses Es'!BU47="","",'Encodage réponses Es'!BU47)</f>
        <v/>
      </c>
      <c r="AF48" s="392" t="str">
        <f aca="false">IF('Encodage réponses Es'!BV47="","",'Encodage réponses Es'!BV47)</f>
        <v/>
      </c>
      <c r="AG48" s="392" t="str">
        <f aca="false">IF('Encodage réponses Es'!BW47="","",'Encodage réponses Es'!BW47)</f>
        <v/>
      </c>
      <c r="AH48" s="392" t="str">
        <f aca="false">IF('Encodage réponses Es'!BX47="","",'Encodage réponses Es'!BX47)</f>
        <v/>
      </c>
      <c r="AI48" s="392" t="str">
        <f aca="false">IF('Encodage réponses Es'!BY47="","",'Encodage réponses Es'!BY47)</f>
        <v/>
      </c>
      <c r="AJ48" s="393" t="str">
        <f aca="false">IF('Encodage réponses Es'!BZ47="","",'Encodage réponses Es'!BZ47)</f>
        <v/>
      </c>
      <c r="AK48" s="391" t="str">
        <f aca="false">IF('Encodage réponses Es'!CA47="","",'Encodage réponses Es'!CA47)</f>
        <v/>
      </c>
      <c r="AL48" s="392" t="str">
        <f aca="false">IF('Encodage réponses Es'!CB47="","",'Encodage réponses Es'!CB47)</f>
        <v/>
      </c>
      <c r="AM48" s="401" t="s">
        <v>36</v>
      </c>
      <c r="AN48" s="403" t="n">
        <f aca="false">COUNTIF(AM$4:AM$37,"&lt;4,5")-SUM(AN44:AN47)</f>
        <v>0</v>
      </c>
      <c r="AO48" s="401" t="s">
        <v>36</v>
      </c>
      <c r="AP48" s="402" t="n">
        <f aca="false">COUNTIF(AP$4:AP$37,"&lt;50")-SUM(AP44:AP47)</f>
        <v>0</v>
      </c>
      <c r="AQ48" s="395" t="str">
        <f aca="false">IF('Encodage réponses Es'!T47="","",'Encodage réponses Es'!T47)</f>
        <v/>
      </c>
      <c r="AR48" s="176" t="str">
        <f aca="false">IF('Encodage réponses Es'!V47="","",'Encodage réponses Es'!V47)</f>
        <v/>
      </c>
      <c r="AS48" s="176" t="str">
        <f aca="false">IF('Encodage réponses Es'!AS47="","",'Encodage réponses Es'!AS47)</f>
        <v/>
      </c>
      <c r="AT48" s="391" t="str">
        <f aca="false">IF('Encodage réponses Es'!AU47="","",'Encodage réponses Es'!AU47)</f>
        <v/>
      </c>
      <c r="AU48" s="392" t="str">
        <f aca="false">IF('Encodage réponses Es'!AV47="","",'Encodage réponses Es'!AV47)</f>
        <v/>
      </c>
      <c r="AV48" s="391" t="str">
        <f aca="false">IF('Encodage réponses Es'!AW47="","",'Encodage réponses Es'!AW47)</f>
        <v/>
      </c>
      <c r="AW48" s="391" t="str">
        <f aca="false">IF('Encodage réponses Es'!AX47="","",'Encodage réponses Es'!AX47)</f>
        <v/>
      </c>
      <c r="AX48" s="391" t="str">
        <f aca="false">IF('Encodage réponses Es'!AY47="","",'Encodage réponses Es'!AY47)</f>
        <v/>
      </c>
      <c r="AY48" s="391" t="str">
        <f aca="false">IF('Encodage réponses Es'!AZ47="","",'Encodage réponses Es'!AZ47)</f>
        <v/>
      </c>
      <c r="AZ48" s="391" t="str">
        <f aca="false">IF('Encodage réponses Es'!BA47="","",'Encodage réponses Es'!BA47)</f>
        <v/>
      </c>
      <c r="BA48" s="391" t="str">
        <f aca="false">IF('Encodage réponses Es'!BB47="","",'Encodage réponses Es'!BB47)</f>
        <v/>
      </c>
      <c r="BB48" s="391" t="str">
        <f aca="false">IF('Encodage réponses Es'!BC47="","",'Encodage réponses Es'!BC47)</f>
        <v/>
      </c>
      <c r="BC48" s="393" t="str">
        <f aca="false">IF('Encodage réponses Es'!BD47="","",'Encodage réponses Es'!BD47)</f>
        <v/>
      </c>
      <c r="BD48" s="176" t="str">
        <f aca="false">IF('Encodage réponses Es'!BE47="","",'Encodage réponses Es'!BE47)</f>
        <v/>
      </c>
      <c r="BE48" s="391" t="str">
        <f aca="false">IF('Encodage réponses Es'!CC47="","",'Encodage réponses Es'!CC47)</f>
        <v/>
      </c>
      <c r="BF48" s="393" t="str">
        <f aca="false">IF('Encodage réponses Es'!CD47="","",'Encodage réponses Es'!CD47)</f>
        <v/>
      </c>
      <c r="BG48" s="391" t="str">
        <f aca="false">IF('Encodage réponses Es'!CE47="","",'Encodage réponses Es'!CE47)</f>
        <v/>
      </c>
      <c r="BH48" s="391" t="str">
        <f aca="false">IF('Encodage réponses Es'!CF47="","",'Encodage réponses Es'!CF47)</f>
        <v/>
      </c>
      <c r="BI48" s="401" t="s">
        <v>36</v>
      </c>
      <c r="BJ48" s="402" t="n">
        <f aca="false">COUNTIF(BJ$4:BJ$37,"&lt;50")-SUM(BJ44:BJ47)</f>
        <v>0</v>
      </c>
      <c r="BK48" s="396" t="str">
        <f aca="false">IF('Encodage réponses Es'!BF47="","",'Encodage réponses Es'!BF47)</f>
        <v/>
      </c>
      <c r="BL48" s="391" t="str">
        <f aca="false">IF('Encodage réponses Es'!BG47="","",'Encodage réponses Es'!BG47)</f>
        <v/>
      </c>
      <c r="BM48" s="393" t="str">
        <f aca="false">IF('Encodage réponses Es'!BH47="","",'Encodage réponses Es'!BH47)</f>
        <v/>
      </c>
      <c r="BN48" s="391" t="str">
        <f aca="false">IF('Encodage réponses Es'!BM47="","",'Encodage réponses Es'!BM47)</f>
        <v/>
      </c>
      <c r="BO48" s="393" t="str">
        <f aca="false">IF('Encodage réponses Es'!BN47="","",'Encodage réponses Es'!BN47)</f>
        <v/>
      </c>
      <c r="BP48" s="391" t="str">
        <f aca="false">IF('Encodage réponses Es'!CG47="","",'Encodage réponses Es'!CG47)</f>
        <v/>
      </c>
      <c r="BQ48" s="391" t="str">
        <f aca="false">IF('Encodage réponses Es'!CH47="","",'Encodage réponses Es'!CH47)</f>
        <v/>
      </c>
      <c r="BR48" s="393" t="str">
        <f aca="false">IF('Encodage réponses Es'!CI47="","",'Encodage réponses Es'!CI47)</f>
        <v/>
      </c>
      <c r="BS48" s="391" t="str">
        <f aca="false">IF('Encodage réponses Es'!CJ47="","",'Encodage réponses Es'!CJ47)</f>
        <v/>
      </c>
      <c r="BT48" s="401" t="s">
        <v>36</v>
      </c>
      <c r="BU48" s="402" t="n">
        <f aca="false">COUNTIF(BT$4:BT$37,"&lt;4,5")-SUM(BU44:BU47)</f>
        <v>0</v>
      </c>
      <c r="BV48" s="391" t="str">
        <f aca="false">IF('Encodage réponses Es'!CT47="","",'Encodage réponses Es'!CT47)</f>
        <v/>
      </c>
      <c r="BW48" s="391" t="str">
        <f aca="false">IF('Encodage réponses Es'!CU47="","",'Encodage réponses Es'!CU47)</f>
        <v/>
      </c>
      <c r="BX48" s="391" t="str">
        <f aca="false">IF('Encodage réponses Es'!CV47="","",'Encodage réponses Es'!CV47)</f>
        <v/>
      </c>
      <c r="BY48" s="391" t="str">
        <f aca="false">IF('Encodage réponses Es'!CW47="","",'Encodage réponses Es'!CW47)</f>
        <v/>
      </c>
      <c r="BZ48" s="391" t="str">
        <f aca="false">IF('Encodage réponses Es'!CX47="","",'Encodage réponses Es'!CX47)</f>
        <v/>
      </c>
      <c r="CA48" s="391" t="str">
        <f aca="false">IF('Encodage réponses Es'!CY47="","",'Encodage réponses Es'!CY47)</f>
        <v/>
      </c>
      <c r="CB48" s="401" t="s">
        <v>36</v>
      </c>
      <c r="CC48" s="402" t="n">
        <f aca="false">COUNTIF(CB$4:CB$37,"&lt;3")-SUM(CC44:CC47)</f>
        <v>-34</v>
      </c>
      <c r="CD48" s="391" t="str">
        <f aca="false">IF('Encodage réponses Es'!AB47="","",'Encodage réponses Es'!AB47)</f>
        <v/>
      </c>
      <c r="CE48" s="391" t="str">
        <f aca="false">IF('Encodage réponses Es'!AC47="","",'Encodage réponses Es'!AC47)</f>
        <v/>
      </c>
      <c r="CF48" s="393" t="str">
        <f aca="false">IF('Encodage réponses Es'!AD47="","",'Encodage réponses Es'!AD47)</f>
        <v/>
      </c>
      <c r="CG48" s="391" t="str">
        <f aca="false">IF('Encodage réponses Es'!BI47="","",'Encodage réponses Es'!BI47)</f>
        <v/>
      </c>
      <c r="CH48" s="391" t="str">
        <f aca="false">IF('Encodage réponses Es'!BJ47="","",'Encodage réponses Es'!BJ47)</f>
        <v/>
      </c>
      <c r="CI48" s="401" t="s">
        <v>36</v>
      </c>
      <c r="CJ48" s="402" t="n">
        <f aca="false">COUNTIF(CI$4:CI$37,"&lt;2,5")-SUM(CJ44:CJ47)</f>
        <v>34</v>
      </c>
      <c r="CK48" s="391" t="str">
        <f aca="false">IF('Encodage réponses Es'!Q47="","",'Encodage réponses Es'!Q47)</f>
        <v/>
      </c>
      <c r="CL48" s="391" t="str">
        <f aca="false">IF('Encodage réponses Es'!R47="","",'Encodage réponses Es'!R47)</f>
        <v/>
      </c>
      <c r="CM48" s="393" t="str">
        <f aca="false">IF('Encodage réponses Es'!S47="","",'Encodage réponses Es'!S47)</f>
        <v/>
      </c>
      <c r="CN48" s="391" t="str">
        <f aca="false">IF('Encodage réponses Es'!CK47="","",'Encodage réponses Es'!CK47)</f>
        <v/>
      </c>
      <c r="CO48" s="391" t="str">
        <f aca="false">IF('Encodage réponses Es'!CL47="","",'Encodage réponses Es'!CL47)</f>
        <v/>
      </c>
      <c r="CP48" s="393" t="str">
        <f aca="false">IF('Encodage réponses Es'!CM47="","",'Encodage réponses Es'!CM47)</f>
        <v/>
      </c>
      <c r="CQ48" s="391" t="str">
        <f aca="false">IF('Encodage réponses Es'!CN47="","",'Encodage réponses Es'!CN47)</f>
        <v/>
      </c>
      <c r="CR48" s="391" t="str">
        <f aca="false">IF('Encodage réponses Es'!CO47="","",'Encodage réponses Es'!CO47)</f>
        <v/>
      </c>
      <c r="CS48" s="391" t="str">
        <f aca="false">IF('Encodage réponses Es'!CP47="","",'Encodage réponses Es'!CP47)</f>
        <v/>
      </c>
      <c r="CT48" s="391" t="str">
        <f aca="false">IF('Encodage réponses Es'!CQ47="","",'Encodage réponses Es'!CQ47)</f>
        <v/>
      </c>
      <c r="CU48" s="391" t="str">
        <f aca="false">IF('Encodage réponses Es'!CR47="","",'Encodage réponses Es'!CR47)</f>
        <v/>
      </c>
      <c r="CV48" s="401" t="s">
        <v>36</v>
      </c>
      <c r="CW48" s="402" t="n">
        <f aca="false">COUNTIF(CV$4:CV$37,"&lt;5,5")-SUM(CW44:CW47)</f>
        <v>0</v>
      </c>
      <c r="CX48" s="391" t="str">
        <f aca="false">IF('Encodage réponses Es'!D47="","",'Encodage réponses Es'!D47)</f>
        <v/>
      </c>
      <c r="CY48" s="391" t="str">
        <f aca="false">IF('Encodage réponses Es'!E47="","",'Encodage réponses Es'!E47)</f>
        <v/>
      </c>
      <c r="CZ48" s="391" t="str">
        <f aca="false">IF('Encodage réponses Es'!F47="","",'Encodage réponses Es'!F47)</f>
        <v/>
      </c>
      <c r="DA48" s="391" t="str">
        <f aca="false">IF('Encodage réponses Es'!G47="","",'Encodage réponses Es'!G47)</f>
        <v/>
      </c>
      <c r="DB48" s="391" t="str">
        <f aca="false">IF('Encodage réponses Es'!H47="","",'Encodage réponses Es'!H47)</f>
        <v/>
      </c>
      <c r="DC48" s="391" t="str">
        <f aca="false">IF('Encodage réponses Es'!I47="","",'Encodage réponses Es'!I47)</f>
        <v/>
      </c>
      <c r="DD48" s="391" t="str">
        <f aca="false">IF('Encodage réponses Es'!J47="","",'Encodage réponses Es'!J47)</f>
        <v/>
      </c>
      <c r="DE48" s="393" t="str">
        <f aca="false">IF('Encodage réponses Es'!K47="","",'Encodage réponses Es'!K47)</f>
        <v/>
      </c>
      <c r="DF48" s="391" t="str">
        <f aca="false">IF('Encodage réponses Es'!L47="","",'Encodage réponses Es'!L47)</f>
        <v/>
      </c>
      <c r="DG48" s="391" t="str">
        <f aca="false">IF('Encodage réponses Es'!M47="","",'Encodage réponses Es'!M47)</f>
        <v/>
      </c>
      <c r="DH48" s="391" t="str">
        <f aca="false">IF('Encodage réponses Es'!N47="","",'Encodage réponses Es'!N47)</f>
        <v/>
      </c>
      <c r="DI48" s="391" t="str">
        <f aca="false">IF('Encodage réponses Es'!O47="","",'Encodage réponses Es'!O47)</f>
        <v/>
      </c>
      <c r="DJ48" s="391" t="str">
        <f aca="false">IF('Encodage réponses Es'!P47="","",'Encodage réponses Es'!P47)</f>
        <v/>
      </c>
      <c r="DK48" s="401" t="s">
        <v>36</v>
      </c>
      <c r="DL48" s="402" t="n">
        <f aca="false">COUNTIF(DK$4:DK$37,"&lt;6,5")-SUM(DL44:DL47)</f>
        <v>0</v>
      </c>
      <c r="DM48" s="394" t="str">
        <f aca="false">IF('Encodage réponses Es'!AA47="","",'Encodage réponses Es'!AA47)</f>
        <v/>
      </c>
      <c r="DN48" s="176" t="str">
        <f aca="false">IF('Encodage réponses Es'!BK47="","",'Encodage réponses Es'!BK47)</f>
        <v/>
      </c>
      <c r="DO48" s="391" t="str">
        <f aca="false">IF('Encodage réponses Es'!CS47="","",'Encodage réponses Es'!CS47)</f>
        <v/>
      </c>
      <c r="DP48" s="401" t="s">
        <v>36</v>
      </c>
      <c r="DQ48" s="402" t="n">
        <f aca="false">COUNTIF(DP$4:DP$37,"&lt;1,5")-SUM(DQ44:DQ47)</f>
        <v>0</v>
      </c>
      <c r="DR48" s="394" t="str">
        <f aca="false">IF('Encodage réponses Es'!U47="","",'Encodage réponses Es'!U47)</f>
        <v/>
      </c>
      <c r="DS48" s="391" t="str">
        <f aca="false">IF('Encodage réponses Es'!BL47="","",'Encodage réponses Es'!BL47)</f>
        <v/>
      </c>
      <c r="DT48" s="401" t="s">
        <v>36</v>
      </c>
      <c r="DU48" s="402" t="n">
        <f aca="false">COUNTIF(DT$4:DT$37,"&lt;1")-SUM(DU44:DU47)</f>
        <v>-34</v>
      </c>
      <c r="DV48" s="396" t="str">
        <f aca="false">IF('Encodage réponses Es'!W47="","",'Encodage réponses Es'!W47)</f>
        <v/>
      </c>
      <c r="DW48" s="391" t="str">
        <f aca="false">IF('Encodage réponses Es'!X47="","",'Encodage réponses Es'!X47)</f>
        <v/>
      </c>
      <c r="DX48" s="391" t="str">
        <f aca="false">IF('Encodage réponses Es'!Y47="","",'Encodage réponses Es'!Y47)</f>
        <v/>
      </c>
      <c r="DY48" s="391" t="str">
        <f aca="false">IF('Encodage réponses Es'!Z47="","",'Encodage réponses Es'!Z47)</f>
        <v/>
      </c>
      <c r="DZ48" s="401" t="s">
        <v>36</v>
      </c>
      <c r="EA48" s="402" t="n">
        <f aca="false">COUNTIF(DZ$4:DZ$37,"&lt;2")-SUM(EA44:EA47)</f>
        <v>-34</v>
      </c>
    </row>
    <row r="49" customFormat="false" ht="12.75" hidden="false" customHeight="true" outlineLevel="0" collapsed="false">
      <c r="B49" s="409" t="str">
        <f aca="false">IF('Encodage réponses Es'!C48="","",'Encodage réponses Es'!C48)</f>
        <v>   Pas de réponse</v>
      </c>
      <c r="C49" s="347"/>
      <c r="D49" s="410" t="n">
        <f aca="false">IF('Encodage réponses Es'!AE48="","",'Encodage réponses Es'!AE48)</f>
        <v>0</v>
      </c>
      <c r="E49" s="410" t="n">
        <f aca="false">IF('Encodage réponses Es'!BO48="","",'Encodage réponses Es'!BO48)</f>
        <v>0</v>
      </c>
      <c r="F49" s="411" t="n">
        <f aca="false">IF('Encodage réponses Es'!BP48="","",'Encodage réponses Es'!BP48)</f>
        <v>0</v>
      </c>
      <c r="G49" s="412" t="s">
        <v>38</v>
      </c>
      <c r="H49" s="413" t="n">
        <f aca="false">COUNTIF(G$4:G$37,"&lt;1,8")-SUM(H44:H48)</f>
        <v>0</v>
      </c>
      <c r="I49" s="414" t="n">
        <f aca="false">IF('Encodage réponses Es'!AJ48="","",'Encodage réponses Es'!AJ48)</f>
        <v>0</v>
      </c>
      <c r="J49" s="415" t="n">
        <f aca="false">IF('Encodage réponses Es'!AK48="","",'Encodage réponses Es'!AK48)</f>
        <v>0</v>
      </c>
      <c r="K49" s="415" t="n">
        <f aca="false">IF('Encodage réponses Es'!AL48="","",'Encodage réponses Es'!AL48)</f>
        <v>0</v>
      </c>
      <c r="L49" s="416" t="n">
        <f aca="false">IF('Encodage réponses Es'!AM48="","",'Encodage réponses Es'!AM48)</f>
        <v>0</v>
      </c>
      <c r="M49" s="414" t="n">
        <f aca="false">IF('Encodage réponses Es'!AN48="","",'Encodage réponses Es'!AN48)</f>
        <v>0</v>
      </c>
      <c r="N49" s="417" t="n">
        <f aca="false">IF('Encodage réponses Es'!AO48="","",'Encodage réponses Es'!AO48)</f>
        <v>0</v>
      </c>
      <c r="O49" s="415" t="n">
        <f aca="false">IF('Encodage réponses Es'!AP48="","",'Encodage réponses Es'!AP48)</f>
        <v>0</v>
      </c>
      <c r="P49" s="414" t="n">
        <f aca="false">IF('Encodage réponses Es'!AQ48="","",'Encodage réponses Es'!AQ48)</f>
        <v>0</v>
      </c>
      <c r="Q49" s="416" t="n">
        <f aca="false">IF('Encodage réponses Es'!AR48="","",'Encodage réponses Es'!AR48)</f>
        <v>0</v>
      </c>
      <c r="R49" s="412" t="s">
        <v>38</v>
      </c>
      <c r="S49" s="413" t="n">
        <f aca="false">COUNTIF(R$4:R$37,"&lt;5,4")-SUM(S44:S48)</f>
        <v>0</v>
      </c>
      <c r="T49" s="414" t="n">
        <f aca="false">IF('Encodage réponses Es'!AF48="","",'Encodage réponses Es'!AF48)</f>
        <v>0</v>
      </c>
      <c r="U49" s="415" t="n">
        <f aca="false">IF('Encodage réponses Es'!AG48="","",'Encodage réponses Es'!AG48)</f>
        <v>0</v>
      </c>
      <c r="V49" s="415" t="n">
        <f aca="false">IF('Encodage réponses Es'!AH48="","",'Encodage réponses Es'!AH48)</f>
        <v>0</v>
      </c>
      <c r="W49" s="418" t="n">
        <f aca="false">IF('Encodage réponses Es'!AI48="","",'Encodage réponses Es'!AI48)</f>
        <v>0</v>
      </c>
      <c r="X49" s="414" t="n">
        <f aca="false">IF('Encodage réponses Es'!BQ48="","",'Encodage réponses Es'!BQ48)</f>
        <v>0</v>
      </c>
      <c r="Y49" s="417" t="n">
        <f aca="false">IF('Encodage réponses Es'!BR48="","",'Encodage réponses Es'!BR48)</f>
        <v>0</v>
      </c>
      <c r="Z49" s="416" t="n">
        <f aca="false">IF('Encodage réponses Es'!BS48="","",'Encodage réponses Es'!BS48)</f>
        <v>0</v>
      </c>
      <c r="AA49" s="411" t="n">
        <f aca="false">IF('Encodage réponses Es'!BT48="","",'Encodage réponses Es'!BT48)</f>
        <v>0</v>
      </c>
      <c r="AB49" s="412" t="s">
        <v>38</v>
      </c>
      <c r="AC49" s="413" t="n">
        <f aca="false">COUNTIF(AB$4:AB$37,"&lt;4,8")-SUM(AC44:AC48)</f>
        <v>34</v>
      </c>
      <c r="AD49" s="411" t="n">
        <f aca="false">IF('Encodage réponses Es'!AT48="","",'Encodage réponses Es'!AT48)</f>
        <v>0</v>
      </c>
      <c r="AE49" s="414" t="n">
        <f aca="false">IF('Encodage réponses Es'!BU48="","",'Encodage réponses Es'!BU48)</f>
        <v>0</v>
      </c>
      <c r="AF49" s="415" t="n">
        <f aca="false">IF('Encodage réponses Es'!BV48="","",'Encodage réponses Es'!BV48)</f>
        <v>0</v>
      </c>
      <c r="AG49" s="415" t="n">
        <f aca="false">IF('Encodage réponses Es'!BW48="","",'Encodage réponses Es'!BW48)</f>
        <v>0</v>
      </c>
      <c r="AH49" s="415" t="n">
        <f aca="false">IF('Encodage réponses Es'!BX48="","",'Encodage réponses Es'!BX48)</f>
        <v>0</v>
      </c>
      <c r="AI49" s="415" t="n">
        <f aca="false">IF('Encodage réponses Es'!BY48="","",'Encodage réponses Es'!BY48)</f>
        <v>0</v>
      </c>
      <c r="AJ49" s="416" t="n">
        <f aca="false">IF('Encodage réponses Es'!BZ48="","",'Encodage réponses Es'!BZ48)</f>
        <v>0</v>
      </c>
      <c r="AK49" s="414" t="n">
        <f aca="false">IF('Encodage réponses Es'!CA48="","",'Encodage réponses Es'!CA48)</f>
        <v>0</v>
      </c>
      <c r="AL49" s="416" t="n">
        <f aca="false">IF('Encodage réponses Es'!CB48="","",'Encodage réponses Es'!CB48)</f>
        <v>0</v>
      </c>
      <c r="AM49" s="412" t="s">
        <v>38</v>
      </c>
      <c r="AN49" s="419" t="n">
        <f aca="false">COUNTIF(AM$4:AM$37,"&lt;5,4")-SUM(AN44:AN48)</f>
        <v>0</v>
      </c>
      <c r="AO49" s="412" t="s">
        <v>38</v>
      </c>
      <c r="AP49" s="413" t="n">
        <f aca="false">COUNTIF(AP$4:AP$37,"&lt;60")-SUM(AP44:AP48)</f>
        <v>0</v>
      </c>
      <c r="AQ49" s="411" t="n">
        <f aca="false">IF('Encodage réponses Es'!T48="","",'Encodage réponses Es'!T48)</f>
        <v>0</v>
      </c>
      <c r="AR49" s="410" t="n">
        <f aca="false">IF('Encodage réponses Es'!V48="","",'Encodage réponses Es'!V48)</f>
        <v>0</v>
      </c>
      <c r="AS49" s="411" t="n">
        <f aca="false">IF('Encodage réponses Es'!AS48="","",'Encodage réponses Es'!AS48)</f>
        <v>0</v>
      </c>
      <c r="AT49" s="411" t="n">
        <f aca="false">IF('Encodage réponses Es'!AU48="","",'Encodage réponses Es'!AU48)</f>
        <v>0</v>
      </c>
      <c r="AU49" s="420" t="n">
        <f aca="false">IF('Encodage réponses Es'!AV48="","",'Encodage réponses Es'!AV48)</f>
        <v>0</v>
      </c>
      <c r="AV49" s="420" t="n">
        <f aca="false">IF('Encodage réponses Es'!AW48="","",'Encodage réponses Es'!AW48)</f>
        <v>0</v>
      </c>
      <c r="AW49" s="420" t="n">
        <f aca="false">IF('Encodage réponses Es'!AX48="","",'Encodage réponses Es'!AX48)</f>
        <v>0</v>
      </c>
      <c r="AX49" s="420" t="n">
        <f aca="false">IF('Encodage réponses Es'!AY48="","",'Encodage réponses Es'!AY48)</f>
        <v>0</v>
      </c>
      <c r="AY49" s="420" t="n">
        <f aca="false">IF('Encodage réponses Es'!AZ48="","",'Encodage réponses Es'!AZ48)</f>
        <v>0</v>
      </c>
      <c r="AZ49" s="420" t="n">
        <f aca="false">IF('Encodage réponses Es'!BA48="","",'Encodage réponses Es'!BA48)</f>
        <v>0</v>
      </c>
      <c r="BA49" s="420" t="n">
        <f aca="false">IF('Encodage réponses Es'!BB48="","",'Encodage réponses Es'!BB48)</f>
        <v>0</v>
      </c>
      <c r="BB49" s="420" t="n">
        <f aca="false">IF('Encodage réponses Es'!BC48="","",'Encodage réponses Es'!BC48)</f>
        <v>0</v>
      </c>
      <c r="BC49" s="411" t="n">
        <f aca="false">IF('Encodage réponses Es'!BD48="","",'Encodage réponses Es'!BD48)</f>
        <v>0</v>
      </c>
      <c r="BD49" s="410" t="n">
        <f aca="false">IF('Encodage réponses Es'!BE48="","",'Encodage réponses Es'!BE48)</f>
        <v>0</v>
      </c>
      <c r="BE49" s="421" t="n">
        <f aca="false">IF('Encodage réponses Es'!CC48="","",'Encodage réponses Es'!CC48)</f>
        <v>0</v>
      </c>
      <c r="BF49" s="418" t="n">
        <f aca="false">IF('Encodage réponses Es'!CD48="","",'Encodage réponses Es'!CD48)</f>
        <v>0</v>
      </c>
      <c r="BG49" s="420" t="n">
        <f aca="false">IF('Encodage réponses Es'!CE48="","",'Encodage réponses Es'!CE48)</f>
        <v>0</v>
      </c>
      <c r="BH49" s="411" t="n">
        <f aca="false">IF('Encodage réponses Es'!CF48="","",'Encodage réponses Es'!CF48)</f>
        <v>0</v>
      </c>
      <c r="BI49" s="412" t="s">
        <v>38</v>
      </c>
      <c r="BJ49" s="413" t="n">
        <f aca="false">COUNTIF(BJ$4:BJ$37,"&lt;60")-SUM(BJ44:BJ48)</f>
        <v>0</v>
      </c>
      <c r="BK49" s="422" t="n">
        <f aca="false">IF('Encodage réponses Es'!BF48="","",'Encodage réponses Es'!BF48)</f>
        <v>0</v>
      </c>
      <c r="BL49" s="420" t="n">
        <f aca="false">IF('Encodage réponses Es'!BG48="","",'Encodage réponses Es'!BG48)</f>
        <v>0</v>
      </c>
      <c r="BM49" s="411" t="n">
        <f aca="false">IF('Encodage réponses Es'!BH48="","",'Encodage réponses Es'!BH48)</f>
        <v>0</v>
      </c>
      <c r="BN49" s="420" t="n">
        <f aca="false">IF('Encodage réponses Es'!BM48="","",'Encodage réponses Es'!BM48)</f>
        <v>0</v>
      </c>
      <c r="BO49" s="411" t="n">
        <f aca="false">IF('Encodage réponses Es'!BN48="","",'Encodage réponses Es'!BN48)</f>
        <v>0</v>
      </c>
      <c r="BP49" s="420" t="n">
        <f aca="false">IF('Encodage réponses Es'!CG48="","",'Encodage réponses Es'!CG48)</f>
        <v>0</v>
      </c>
      <c r="BQ49" s="420" t="n">
        <f aca="false">IF('Encodage réponses Es'!CH48="","",'Encodage réponses Es'!CH48)</f>
        <v>0</v>
      </c>
      <c r="BR49" s="418" t="n">
        <f aca="false">IF('Encodage réponses Es'!CI48="","",'Encodage réponses Es'!CI48)</f>
        <v>0</v>
      </c>
      <c r="BS49" s="411" t="n">
        <f aca="false">IF('Encodage réponses Es'!CJ48="","",'Encodage réponses Es'!CJ48)</f>
        <v>0</v>
      </c>
      <c r="BT49" s="412" t="s">
        <v>38</v>
      </c>
      <c r="BU49" s="413" t="n">
        <f aca="false">COUNTIF(BT$4:BT$37,"&lt;5,4")-SUM(BU44:BU48)</f>
        <v>0</v>
      </c>
      <c r="BV49" s="420" t="n">
        <f aca="false">IF('Encodage réponses Es'!CT48="","",'Encodage réponses Es'!CT48)</f>
        <v>0</v>
      </c>
      <c r="BW49" s="420" t="n">
        <f aca="false">IF('Encodage réponses Es'!CU48="","",'Encodage réponses Es'!CU48)</f>
        <v>0</v>
      </c>
      <c r="BX49" s="420" t="n">
        <f aca="false">IF('Encodage réponses Es'!CV48="","",'Encodage réponses Es'!CV48)</f>
        <v>0</v>
      </c>
      <c r="BY49" s="420" t="n">
        <f aca="false">IF('Encodage réponses Es'!CW48="","",'Encodage réponses Es'!CW48)</f>
        <v>0</v>
      </c>
      <c r="BZ49" s="420" t="n">
        <f aca="false">IF('Encodage réponses Es'!CX48="","",'Encodage réponses Es'!CX48)</f>
        <v>0</v>
      </c>
      <c r="CA49" s="411" t="n">
        <f aca="false">IF('Encodage réponses Es'!CY48="","",'Encodage réponses Es'!CY48)</f>
        <v>0</v>
      </c>
      <c r="CB49" s="412" t="s">
        <v>38</v>
      </c>
      <c r="CC49" s="413" t="n">
        <f aca="false">COUNTIF(CB$4:CB$37,"&lt;3,6")-SUM(CC44:CC48)</f>
        <v>34</v>
      </c>
      <c r="CD49" s="420" t="n">
        <f aca="false">IF('Encodage réponses Es'!AB48="","",'Encodage réponses Es'!AB48)</f>
        <v>0</v>
      </c>
      <c r="CE49" s="420" t="n">
        <f aca="false">IF('Encodage réponses Es'!AC48="","",'Encodage réponses Es'!AC48)</f>
        <v>0</v>
      </c>
      <c r="CF49" s="411" t="n">
        <f aca="false">IF('Encodage réponses Es'!AD48="","",'Encodage réponses Es'!AD48)</f>
        <v>0</v>
      </c>
      <c r="CG49" s="420" t="n">
        <f aca="false">IF('Encodage réponses Es'!BI48="","",'Encodage réponses Es'!BI48)</f>
        <v>0</v>
      </c>
      <c r="CH49" s="411" t="n">
        <f aca="false">IF('Encodage réponses Es'!BJ48="","",'Encodage réponses Es'!BJ48)</f>
        <v>0</v>
      </c>
      <c r="CI49" s="412" t="s">
        <v>38</v>
      </c>
      <c r="CJ49" s="413" t="n">
        <f aca="false">COUNTIF(CI$4:CI$37,"&lt;3")-SUM(CJ44:CJ48)</f>
        <v>-34</v>
      </c>
      <c r="CK49" s="420" t="n">
        <f aca="false">IF('Encodage réponses Es'!Q48="","",'Encodage réponses Es'!Q48)</f>
        <v>0</v>
      </c>
      <c r="CL49" s="420" t="n">
        <f aca="false">IF('Encodage réponses Es'!R48="","",'Encodage réponses Es'!R48)</f>
        <v>0</v>
      </c>
      <c r="CM49" s="418" t="n">
        <f aca="false">IF('Encodage réponses Es'!S48="","",'Encodage réponses Es'!S48)</f>
        <v>0</v>
      </c>
      <c r="CN49" s="420" t="n">
        <f aca="false">IF('Encodage réponses Es'!CK48="","",'Encodage réponses Es'!CK48)</f>
        <v>0</v>
      </c>
      <c r="CO49" s="420" t="n">
        <f aca="false">IF('Encodage réponses Es'!CL48="","",'Encodage réponses Es'!CL48)</f>
        <v>0</v>
      </c>
      <c r="CP49" s="418" t="n">
        <f aca="false">IF('Encodage réponses Es'!CM48="","",'Encodage réponses Es'!CM48)</f>
        <v>0</v>
      </c>
      <c r="CQ49" s="420" t="n">
        <f aca="false">IF('Encodage réponses Es'!CN48="","",'Encodage réponses Es'!CN48)</f>
        <v>0</v>
      </c>
      <c r="CR49" s="420" t="n">
        <f aca="false">IF('Encodage réponses Es'!CO48="","",'Encodage réponses Es'!CO48)</f>
        <v>0</v>
      </c>
      <c r="CS49" s="420" t="n">
        <f aca="false">IF('Encodage réponses Es'!CP48="","",'Encodage réponses Es'!CP48)</f>
        <v>0</v>
      </c>
      <c r="CT49" s="420" t="n">
        <f aca="false">IF('Encodage réponses Es'!CQ48="","",'Encodage réponses Es'!CQ48)</f>
        <v>0</v>
      </c>
      <c r="CU49" s="411" t="n">
        <f aca="false">IF('Encodage réponses Es'!CR48="","",'Encodage réponses Es'!CR48)</f>
        <v>0</v>
      </c>
      <c r="CV49" s="412" t="s">
        <v>38</v>
      </c>
      <c r="CW49" s="413" t="n">
        <f aca="false">COUNTIF(CV$4:CV$37,"&lt;6,6")-SUM(CW44:CW48)</f>
        <v>0</v>
      </c>
      <c r="CX49" s="420" t="n">
        <f aca="false">IF('Encodage réponses Es'!D48="","",'Encodage réponses Es'!D48)</f>
        <v>0</v>
      </c>
      <c r="CY49" s="420" t="n">
        <f aca="false">IF('Encodage réponses Es'!E48="","",'Encodage réponses Es'!E48)</f>
        <v>0</v>
      </c>
      <c r="CZ49" s="420" t="n">
        <f aca="false">IF('Encodage réponses Es'!F48="","",'Encodage réponses Es'!F48)</f>
        <v>0</v>
      </c>
      <c r="DA49" s="420" t="n">
        <f aca="false">IF('Encodage réponses Es'!G48="","",'Encodage réponses Es'!G48)</f>
        <v>0</v>
      </c>
      <c r="DB49" s="420" t="n">
        <f aca="false">IF('Encodage réponses Es'!H48="","",'Encodage réponses Es'!H48)</f>
        <v>0</v>
      </c>
      <c r="DC49" s="420" t="n">
        <f aca="false">IF('Encodage réponses Es'!I48="","",'Encodage réponses Es'!I48)</f>
        <v>0</v>
      </c>
      <c r="DD49" s="420" t="n">
        <f aca="false">IF('Encodage réponses Es'!J48="","",'Encodage réponses Es'!J48)</f>
        <v>0</v>
      </c>
      <c r="DE49" s="411" t="n">
        <f aca="false">IF('Encodage réponses Es'!K48="","",'Encodage réponses Es'!K48)</f>
        <v>0</v>
      </c>
      <c r="DF49" s="420" t="n">
        <f aca="false">IF('Encodage réponses Es'!L48="","",'Encodage réponses Es'!L48)</f>
        <v>0</v>
      </c>
      <c r="DG49" s="420" t="n">
        <f aca="false">IF('Encodage réponses Es'!M48="","",'Encodage réponses Es'!M48)</f>
        <v>0</v>
      </c>
      <c r="DH49" s="420" t="n">
        <f aca="false">IF('Encodage réponses Es'!N48="","",'Encodage réponses Es'!N48)</f>
        <v>0</v>
      </c>
      <c r="DI49" s="420" t="n">
        <f aca="false">IF('Encodage réponses Es'!O48="","",'Encodage réponses Es'!O48)</f>
        <v>0</v>
      </c>
      <c r="DJ49" s="411" t="n">
        <f aca="false">IF('Encodage réponses Es'!P48="","",'Encodage réponses Es'!P48)</f>
        <v>0</v>
      </c>
      <c r="DK49" s="412" t="s">
        <v>38</v>
      </c>
      <c r="DL49" s="413" t="n">
        <f aca="false">COUNTIF(DK$4:DK$37,"&lt;7,8")-SUM(DL44:DL48)</f>
        <v>0</v>
      </c>
      <c r="DM49" s="411" t="n">
        <f aca="false">IF('Encodage réponses Es'!AA48="","",'Encodage réponses Es'!AA48)</f>
        <v>0</v>
      </c>
      <c r="DN49" s="410" t="n">
        <f aca="false">IF('Encodage réponses Es'!BK48="","",'Encodage réponses Es'!BK48)</f>
        <v>0</v>
      </c>
      <c r="DO49" s="411" t="n">
        <f aca="false">IF('Encodage réponses Es'!CS48="","",'Encodage réponses Es'!CS48)</f>
        <v>0</v>
      </c>
      <c r="DP49" s="412" t="s">
        <v>38</v>
      </c>
      <c r="DQ49" s="413" t="n">
        <f aca="false">COUNTIF(DP$4:DP$37,"&lt;1,8")-SUM(DQ44:DQ48)</f>
        <v>0</v>
      </c>
      <c r="DR49" s="411" t="n">
        <f aca="false">IF('Encodage réponses Es'!U48="","",'Encodage réponses Es'!U48)</f>
        <v>0</v>
      </c>
      <c r="DS49" s="411" t="n">
        <f aca="false">IF('Encodage réponses Es'!BL48="","",'Encodage réponses Es'!BL48)</f>
        <v>0</v>
      </c>
      <c r="DT49" s="412" t="s">
        <v>38</v>
      </c>
      <c r="DU49" s="413" t="n">
        <f aca="false">COUNTIF(DT$4:DT$37,"&lt;1,2")-SUM(DU44:DU48)</f>
        <v>34</v>
      </c>
      <c r="DV49" s="422" t="n">
        <f aca="false">IF('Encodage réponses Es'!W48="","",'Encodage réponses Es'!W48)</f>
        <v>0</v>
      </c>
      <c r="DW49" s="420" t="n">
        <f aca="false">IF('Encodage réponses Es'!X48="","",'Encodage réponses Es'!X48)</f>
        <v>0</v>
      </c>
      <c r="DX49" s="420" t="n">
        <f aca="false">IF('Encodage réponses Es'!Y48="","",'Encodage réponses Es'!Y48)</f>
        <v>0</v>
      </c>
      <c r="DY49" s="411" t="n">
        <f aca="false">IF('Encodage réponses Es'!Z48="","",'Encodage réponses Es'!Z48)</f>
        <v>0</v>
      </c>
      <c r="DZ49" s="401" t="s">
        <v>38</v>
      </c>
      <c r="EA49" s="402" t="n">
        <f aca="false">COUNTIF(DZ$4:DZ$37,"&lt;2,4")-SUM(EA44:EA48)</f>
        <v>34</v>
      </c>
    </row>
    <row r="50" customFormat="false" ht="2.25" hidden="false" customHeight="true" outlineLevel="0" collapsed="false">
      <c r="B50" s="346"/>
      <c r="D50" s="423"/>
      <c r="E50" s="423"/>
      <c r="F50" s="423"/>
      <c r="G50" s="401" t="s">
        <v>39</v>
      </c>
      <c r="H50" s="402" t="n">
        <f aca="false">COUNTIF(G$4:G$37,"&lt;2,1")-SUM(H44:H49)</f>
        <v>0</v>
      </c>
      <c r="I50" s="424"/>
      <c r="J50" s="423"/>
      <c r="K50" s="423"/>
      <c r="L50" s="423"/>
      <c r="M50" s="423"/>
      <c r="N50" s="423"/>
      <c r="O50" s="423"/>
      <c r="P50" s="423"/>
      <c r="Q50" s="423"/>
      <c r="R50" s="401" t="s">
        <v>39</v>
      </c>
      <c r="S50" s="402" t="n">
        <f aca="false">COUNTIF(R$4:R$37,"&lt;6,3")-SUM(S44:S49)</f>
        <v>0</v>
      </c>
      <c r="T50" s="424"/>
      <c r="U50" s="423"/>
      <c r="V50" s="423"/>
      <c r="W50" s="423"/>
      <c r="X50" s="423"/>
      <c r="Y50" s="423"/>
      <c r="Z50" s="423"/>
      <c r="AA50" s="423"/>
      <c r="AB50" s="401" t="s">
        <v>39</v>
      </c>
      <c r="AC50" s="403" t="n">
        <f aca="false">COUNTIF(AB$4:AB$37,"&lt;5,6")-SUM(AC44:AC49)</f>
        <v>0</v>
      </c>
      <c r="AD50" s="423"/>
      <c r="AE50" s="423"/>
      <c r="AF50" s="423"/>
      <c r="AG50" s="423"/>
      <c r="AH50" s="423"/>
      <c r="AI50" s="423"/>
      <c r="AJ50" s="423"/>
      <c r="AK50" s="423"/>
      <c r="AL50" s="423"/>
      <c r="AM50" s="401" t="s">
        <v>39</v>
      </c>
      <c r="AN50" s="403" t="n">
        <f aca="false">COUNTIF(AM$4:AM$37,"&lt;6,3")-SUM(AN44:AN49)</f>
        <v>0</v>
      </c>
      <c r="AO50" s="401" t="s">
        <v>39</v>
      </c>
      <c r="AP50" s="402" t="n">
        <f aca="false">COUNTIF(AP$4:AP$37,"&lt;70")-SUM(AP44:AP49)</f>
        <v>0</v>
      </c>
      <c r="AQ50" s="424"/>
      <c r="AR50" s="423"/>
      <c r="AS50" s="423"/>
      <c r="AT50" s="423"/>
      <c r="AU50" s="423"/>
      <c r="AV50" s="423"/>
      <c r="AW50" s="423"/>
      <c r="AX50" s="423"/>
      <c r="AY50" s="423"/>
      <c r="AZ50" s="423"/>
      <c r="BA50" s="423"/>
      <c r="BB50" s="423"/>
      <c r="BC50" s="423"/>
      <c r="BD50" s="423"/>
      <c r="BE50" s="423"/>
      <c r="BF50" s="423"/>
      <c r="BG50" s="423"/>
      <c r="BH50" s="423"/>
      <c r="BI50" s="401" t="s">
        <v>39</v>
      </c>
      <c r="BJ50" s="402" t="n">
        <f aca="false">COUNTIF(BJ$4:BJ$37,"&lt;70")-SUM(BJ44:BJ49)</f>
        <v>0</v>
      </c>
      <c r="BK50" s="425"/>
      <c r="BL50" s="425"/>
      <c r="BM50" s="425"/>
      <c r="BN50" s="425"/>
      <c r="BO50" s="425"/>
      <c r="BP50" s="425"/>
      <c r="BQ50" s="425"/>
      <c r="BR50" s="425"/>
      <c r="BS50" s="425"/>
      <c r="BT50" s="401" t="s">
        <v>39</v>
      </c>
      <c r="BU50" s="402" t="n">
        <f aca="false">COUNTIF(BT$4:BT$37,"&lt;6,3")-SUM(BU44:BU49)</f>
        <v>0</v>
      </c>
      <c r="BV50" s="424"/>
      <c r="BW50" s="423"/>
      <c r="BX50" s="423"/>
      <c r="BY50" s="423"/>
      <c r="BZ50" s="423"/>
      <c r="CA50" s="423"/>
      <c r="CB50" s="401" t="s">
        <v>39</v>
      </c>
      <c r="CC50" s="402" t="n">
        <f aca="false">COUNTIF(CB$4:CB$37,"&lt;4,2")-SUM(CC44:CC49)</f>
        <v>0</v>
      </c>
      <c r="CD50" s="424"/>
      <c r="CE50" s="423"/>
      <c r="CF50" s="423"/>
      <c r="CG50" s="423"/>
      <c r="CH50" s="423"/>
      <c r="CI50" s="401" t="s">
        <v>39</v>
      </c>
      <c r="CJ50" s="403" t="n">
        <f aca="false">COUNTIF(CI$4:CI$37,"&lt;3,5")-SUM(CJ44:CJ49)</f>
        <v>34</v>
      </c>
      <c r="CK50" s="423"/>
      <c r="CL50" s="423"/>
      <c r="CM50" s="423"/>
      <c r="CN50" s="423"/>
      <c r="CO50" s="423"/>
      <c r="CP50" s="423"/>
      <c r="CQ50" s="423"/>
      <c r="CR50" s="423"/>
      <c r="CS50" s="423"/>
      <c r="CT50" s="423"/>
      <c r="CU50" s="423"/>
      <c r="CV50" s="401" t="s">
        <v>39</v>
      </c>
      <c r="CW50" s="403" t="n">
        <f aca="false">COUNTIF(CV$4:CV$37,"&lt;7,7")-SUM(CW44:CW49)</f>
        <v>0</v>
      </c>
      <c r="CX50" s="426"/>
      <c r="CY50" s="423"/>
      <c r="CZ50" s="423"/>
      <c r="DA50" s="423"/>
      <c r="DB50" s="423"/>
      <c r="DC50" s="423"/>
      <c r="DD50" s="423"/>
      <c r="DE50" s="423"/>
      <c r="DF50" s="423"/>
      <c r="DG50" s="423"/>
      <c r="DH50" s="423"/>
      <c r="DI50" s="423"/>
      <c r="DJ50" s="427"/>
      <c r="DK50" s="401" t="s">
        <v>39</v>
      </c>
      <c r="DL50" s="403" t="n">
        <f aca="false">COUNTIF(DK$4:DK$37,"&lt;9,1")-SUM(DL44:DL49)</f>
        <v>0</v>
      </c>
      <c r="DM50" s="423"/>
      <c r="DN50" s="423"/>
      <c r="DO50" s="423"/>
      <c r="DP50" s="401" t="s">
        <v>39</v>
      </c>
      <c r="DQ50" s="428" t="n">
        <f aca="false">COUNTIF(DP$4:DP$37,"&lt;2,1")-SUM(DQ44:DQ49)</f>
        <v>0</v>
      </c>
      <c r="DR50" s="426"/>
      <c r="DS50" s="427"/>
      <c r="DT50" s="401" t="s">
        <v>39</v>
      </c>
      <c r="DU50" s="402" t="n">
        <f aca="false">COUNTIF(DT$4:DT$37,"&lt;1,4")-SUM(DU44:DU49)</f>
        <v>0</v>
      </c>
      <c r="DV50" s="424"/>
      <c r="DW50" s="423"/>
      <c r="DX50" s="423"/>
      <c r="DY50" s="423"/>
      <c r="DZ50" s="401" t="s">
        <v>39</v>
      </c>
      <c r="EA50" s="402" t="n">
        <f aca="false">COUNTIF(DZ$4:DZ$37,"&lt;2,8")-SUM(EA44:EA49)</f>
        <v>0</v>
      </c>
    </row>
    <row r="51" customFormat="false" ht="12.75" hidden="false" customHeight="false" outlineLevel="0" collapsed="false">
      <c r="A51" s="346" t="str">
        <f aca="false">IF('Encodage réponses Es'!A50="","",'Encodage réponses Es'!A50)</f>
        <v>% de réussite à l'item</v>
      </c>
      <c r="C51" s="347"/>
      <c r="D51" s="220" t="str">
        <f aca="false">IF(D39=0,"",D40/D39)</f>
        <v/>
      </c>
      <c r="E51" s="220" t="str">
        <f aca="false">IF(E39=0,"",E40/E39)</f>
        <v/>
      </c>
      <c r="F51" s="220" t="str">
        <f aca="false">IF(F39=0,"",F40/F39)</f>
        <v/>
      </c>
      <c r="G51" s="401" t="s">
        <v>41</v>
      </c>
      <c r="H51" s="402" t="n">
        <f aca="false">COUNTIF(G$4:G$37,"&lt;2,4")-SUM(H44:H50)</f>
        <v>0</v>
      </c>
      <c r="I51" s="429" t="str">
        <f aca="false">IF(I39=0,"",I40/I39)</f>
        <v/>
      </c>
      <c r="J51" s="429" t="str">
        <f aca="false">IF(J39=0,"",J40/J39)</f>
        <v/>
      </c>
      <c r="K51" s="429" t="str">
        <f aca="false">IF(K39=0,"",K40/K39)</f>
        <v/>
      </c>
      <c r="L51" s="430" t="str">
        <f aca="false">IF(L39=0,"",L40/L39)</f>
        <v/>
      </c>
      <c r="M51" s="431" t="str">
        <f aca="false">IF(M39=0,"",M40/M39)</f>
        <v/>
      </c>
      <c r="N51" s="429" t="str">
        <f aca="false">IF(N39=0,"",N40/N39)</f>
        <v/>
      </c>
      <c r="O51" s="429" t="str">
        <f aca="false">IF(O39=0,"",O40/O39)</f>
        <v/>
      </c>
      <c r="P51" s="429" t="str">
        <f aca="false">IF(P39=0,"",P40/P39)</f>
        <v/>
      </c>
      <c r="Q51" s="432" t="str">
        <f aca="false">IF(Q39=0,"",Q40/Q39)</f>
        <v/>
      </c>
      <c r="R51" s="401" t="s">
        <v>41</v>
      </c>
      <c r="S51" s="402" t="n">
        <f aca="false">COUNTIF(R$4:R$37,"&lt;7,2")-SUM(S44:S50)</f>
        <v>0</v>
      </c>
      <c r="T51" s="429" t="str">
        <f aca="false">IF(T39=0,"",T40/T39)</f>
        <v/>
      </c>
      <c r="U51" s="429" t="str">
        <f aca="false">IF(U39=0,"",U40/U39)</f>
        <v/>
      </c>
      <c r="V51" s="429" t="str">
        <f aca="false">IF(V39=0,"",V40/V39)</f>
        <v/>
      </c>
      <c r="W51" s="432" t="str">
        <f aca="false">IF(W39=0,"",W40/W39)</f>
        <v/>
      </c>
      <c r="X51" s="429" t="str">
        <f aca="false">IF(X39=0,"",X40/X39)</f>
        <v/>
      </c>
      <c r="Y51" s="429" t="str">
        <f aca="false">IF(Y39=0,"",Y40/Y39)</f>
        <v/>
      </c>
      <c r="Z51" s="432" t="str">
        <f aca="false">IF(Z39=0,"",Z40/Z39)</f>
        <v/>
      </c>
      <c r="AA51" s="429" t="str">
        <f aca="false">IF(AA39=0,"",AA40/AA39)</f>
        <v/>
      </c>
      <c r="AB51" s="401" t="s">
        <v>41</v>
      </c>
      <c r="AC51" s="402" t="n">
        <f aca="false">COUNTIF(AB$4:AB$37,"&lt;6,4")-SUM(AC44:AC50)</f>
        <v>0</v>
      </c>
      <c r="AD51" s="433" t="str">
        <f aca="false">IF(AD39=0,"",AD40/AD39)</f>
        <v/>
      </c>
      <c r="AE51" s="429" t="str">
        <f aca="false">IF(AE39=0,"",AE40/AE39)</f>
        <v/>
      </c>
      <c r="AF51" s="429" t="str">
        <f aca="false">IF(AF39=0,"",AF40/AF39)</f>
        <v/>
      </c>
      <c r="AG51" s="429" t="str">
        <f aca="false">IF(AG39=0,"",AG40/AG39)</f>
        <v/>
      </c>
      <c r="AH51" s="429" t="str">
        <f aca="false">IF(AH39=0,"",AH40/AH39)</f>
        <v/>
      </c>
      <c r="AI51" s="429" t="str">
        <f aca="false">IF(AI39=0,"",AI40/AI39)</f>
        <v/>
      </c>
      <c r="AJ51" s="432" t="str">
        <f aca="false">IF(AJ39=0,"",AJ40/AJ39)</f>
        <v/>
      </c>
      <c r="AK51" s="429" t="str">
        <f aca="false">IF(AK39=0,"",AK40/AK39)</f>
        <v/>
      </c>
      <c r="AL51" s="429" t="str">
        <f aca="false">IF(AL39=0,"",AL40/AL39)</f>
        <v/>
      </c>
      <c r="AM51" s="401" t="s">
        <v>41</v>
      </c>
      <c r="AN51" s="403" t="n">
        <f aca="false">COUNTIF(AM$4:AM$37,"&lt;7,2")-SUM(AN44:AN50)</f>
        <v>0</v>
      </c>
      <c r="AO51" s="401" t="s">
        <v>41</v>
      </c>
      <c r="AP51" s="402" t="n">
        <f aca="false">COUNTIF(AP$4:AP$37,"&lt;80")-SUM(AP44:AP50)</f>
        <v>0</v>
      </c>
      <c r="AQ51" s="433" t="str">
        <f aca="false">IF(AQ39=0,"",AQ40/AQ39)</f>
        <v/>
      </c>
      <c r="AR51" s="434" t="str">
        <f aca="false">IF(AR39=0,"",AR40/AR39)</f>
        <v/>
      </c>
      <c r="AS51" s="434" t="str">
        <f aca="false">IF(AS39=0,"",AS40/AS39)</f>
        <v/>
      </c>
      <c r="AT51" s="429" t="str">
        <f aca="false">IF(AT39=0,"",AT40/AT39)</f>
        <v/>
      </c>
      <c r="AU51" s="429" t="str">
        <f aca="false">IF(AU39=0,"",AU40/AU39)</f>
        <v/>
      </c>
      <c r="AV51" s="429" t="str">
        <f aca="false">IF(AV39=0,"",AV40/AV39)</f>
        <v/>
      </c>
      <c r="AW51" s="429" t="str">
        <f aca="false">IF(AW39=0,"",AW40/AW39)</f>
        <v/>
      </c>
      <c r="AX51" s="429" t="str">
        <f aca="false">IF(AX39=0,"",AX40/AX39)</f>
        <v/>
      </c>
      <c r="AY51" s="429" t="str">
        <f aca="false">IF(AY39=0,"",AY40/AY39)</f>
        <v/>
      </c>
      <c r="AZ51" s="429" t="str">
        <f aca="false">IF(AZ39=0,"",AZ40/AZ39)</f>
        <v/>
      </c>
      <c r="BA51" s="429" t="str">
        <f aca="false">IF(BA39=0,"",BA40/BA39)</f>
        <v/>
      </c>
      <c r="BB51" s="429" t="str">
        <f aca="false">IF(BB39=0,"",BB40/BB39)</f>
        <v/>
      </c>
      <c r="BC51" s="430" t="str">
        <f aca="false">IF(BC39=0,"",BC40/BC39)</f>
        <v/>
      </c>
      <c r="BD51" s="435" t="str">
        <f aca="false">IF(BD39=0,"",BD40/BD39)</f>
        <v/>
      </c>
      <c r="BE51" s="431" t="str">
        <f aca="false">IF(BE39=0,"",BE40/BE39)</f>
        <v/>
      </c>
      <c r="BF51" s="430" t="str">
        <f aca="false">IF(BF39=0,"",BF40/BF39)</f>
        <v/>
      </c>
      <c r="BG51" s="431" t="str">
        <f aca="false">IF(BG39=0,"",BG40/BG39)</f>
        <v/>
      </c>
      <c r="BH51" s="429" t="str">
        <f aca="false">IF(BH39=0,"",BH40/BH39)</f>
        <v/>
      </c>
      <c r="BI51" s="401" t="s">
        <v>41</v>
      </c>
      <c r="BJ51" s="402" t="n">
        <f aca="false">COUNTIF(BJ$4:BJ$37,"&lt;80")-SUM(BJ44:BJ50)</f>
        <v>0</v>
      </c>
      <c r="BK51" s="429" t="str">
        <f aca="false">IF(BK39=0,"",BK40/BK39)</f>
        <v/>
      </c>
      <c r="BL51" s="429" t="str">
        <f aca="false">IF(BL39=0,"",BL40/BL39)</f>
        <v/>
      </c>
      <c r="BM51" s="432" t="str">
        <f aca="false">IF(BM39=0,"",BM40/BM39)</f>
        <v/>
      </c>
      <c r="BN51" s="429" t="str">
        <f aca="false">IF(BN39=0,"",BN40/BN39)</f>
        <v/>
      </c>
      <c r="BO51" s="432" t="str">
        <f aca="false">IF(BO39=0,"",BO40/BO39)</f>
        <v/>
      </c>
      <c r="BP51" s="429" t="str">
        <f aca="false">IF(BP39=0,"",BP40/BP39)</f>
        <v/>
      </c>
      <c r="BQ51" s="429" t="str">
        <f aca="false">IF(BQ39=0,"",BQ40/BQ39)</f>
        <v/>
      </c>
      <c r="BR51" s="432" t="str">
        <f aca="false">IF(BR39=0,"",BR40/BR39)</f>
        <v/>
      </c>
      <c r="BS51" s="429" t="str">
        <f aca="false">IF(BS39=0,"",BS40/BS39)</f>
        <v/>
      </c>
      <c r="BT51" s="401" t="s">
        <v>41</v>
      </c>
      <c r="BU51" s="402" t="n">
        <f aca="false">COUNTIF(BT$4:BT$37,"&lt;7,2")-SUM(BU44:BU50)</f>
        <v>0</v>
      </c>
      <c r="BV51" s="429" t="str">
        <f aca="false">IF(BV39=0,"",BV40/BV39)</f>
        <v/>
      </c>
      <c r="BW51" s="429" t="str">
        <f aca="false">IF(BW39=0,"",BW40/BW39)</f>
        <v/>
      </c>
      <c r="BX51" s="429" t="str">
        <f aca="false">IF(BX39=0,"",BX40/BX39)</f>
        <v/>
      </c>
      <c r="BY51" s="429" t="str">
        <f aca="false">IF(BY39=0,"",BY40/BY39)</f>
        <v/>
      </c>
      <c r="BZ51" s="429" t="str">
        <f aca="false">IF(BZ39=0,"",BZ40/BZ39)</f>
        <v/>
      </c>
      <c r="CA51" s="429" t="str">
        <f aca="false">IF(CA39=0,"",CA40/CA39)</f>
        <v/>
      </c>
      <c r="CB51" s="401" t="s">
        <v>41</v>
      </c>
      <c r="CC51" s="402" t="n">
        <f aca="false">COUNTIF(CB$4:CB$37,"&lt;4,8")-SUM(CC44:CC50)</f>
        <v>0</v>
      </c>
      <c r="CD51" s="429" t="str">
        <f aca="false">IF(CD39=0,"",CD40/CD39)</f>
        <v/>
      </c>
      <c r="CE51" s="429" t="str">
        <f aca="false">IF(CE39=0,"",CE40/CE39)</f>
        <v/>
      </c>
      <c r="CF51" s="432" t="str">
        <f aca="false">IF(CF39=0,"",CF40/CF39)</f>
        <v/>
      </c>
      <c r="CG51" s="429" t="str">
        <f aca="false">IF(CG39=0,"",CG40/CG39)</f>
        <v/>
      </c>
      <c r="CH51" s="429" t="str">
        <f aca="false">IF(CH39=0,"",CH40/CH39)</f>
        <v/>
      </c>
      <c r="CI51" s="401" t="s">
        <v>41</v>
      </c>
      <c r="CJ51" s="402" t="n">
        <f aca="false">COUNTIF(CI$4:CI$37,"&lt;4")-SUM(CJ44:CJ50)</f>
        <v>-34</v>
      </c>
      <c r="CK51" s="429" t="str">
        <f aca="false">IF(CK39=0,"",CK40/CK39)</f>
        <v/>
      </c>
      <c r="CL51" s="429" t="str">
        <f aca="false">IF(CL39=0,"",CL40/CL39)</f>
        <v/>
      </c>
      <c r="CM51" s="430" t="str">
        <f aca="false">IF(CM39=0,"",CM40/CM39)</f>
        <v/>
      </c>
      <c r="CN51" s="431" t="str">
        <f aca="false">IF(CN39=0,"",CN40/CN39)</f>
        <v/>
      </c>
      <c r="CO51" s="429" t="str">
        <f aca="false">IF(CO39=0,"",CO40/CO39)</f>
        <v/>
      </c>
      <c r="CP51" s="430" t="str">
        <f aca="false">IF(CP39=0,"",CP40/CP39)</f>
        <v/>
      </c>
      <c r="CQ51" s="431" t="str">
        <f aca="false">IF(CQ39=0,"",CQ40/CQ39)</f>
        <v/>
      </c>
      <c r="CR51" s="429" t="str">
        <f aca="false">IF(CR39=0,"",CR40/CR39)</f>
        <v/>
      </c>
      <c r="CS51" s="429" t="str">
        <f aca="false">IF(CS39=0,"",CS40/CS39)</f>
        <v/>
      </c>
      <c r="CT51" s="429" t="str">
        <f aca="false">IF(CT39=0,"",CT40/CT39)</f>
        <v/>
      </c>
      <c r="CU51" s="429" t="str">
        <f aca="false">IF(CU39=0,"",CU40/CU39)</f>
        <v/>
      </c>
      <c r="CV51" s="401" t="s">
        <v>41</v>
      </c>
      <c r="CW51" s="402" t="n">
        <f aca="false">COUNTIF(CV$4:CV$37,"&lt;8,8")-SUM(CW44:CW50)</f>
        <v>0</v>
      </c>
      <c r="CX51" s="429" t="str">
        <f aca="false">IF(CX39=0,"",CX40/CX39)</f>
        <v/>
      </c>
      <c r="CY51" s="429" t="str">
        <f aca="false">IF(CY39=0,"",CY40/CY39)</f>
        <v/>
      </c>
      <c r="CZ51" s="429" t="str">
        <f aca="false">IF(CZ39=0,"",CZ40/CZ39)</f>
        <v/>
      </c>
      <c r="DA51" s="429" t="str">
        <f aca="false">IF(DA39=0,"",DA40/DA39)</f>
        <v/>
      </c>
      <c r="DB51" s="429" t="str">
        <f aca="false">IF(DB39=0,"",DB40/DB39)</f>
        <v/>
      </c>
      <c r="DC51" s="429" t="str">
        <f aca="false">IF(DC39=0,"",DC40/DC39)</f>
        <v/>
      </c>
      <c r="DD51" s="429" t="str">
        <f aca="false">IF(DD39=0,"",DD40/DD39)</f>
        <v/>
      </c>
      <c r="DE51" s="432" t="str">
        <f aca="false">IF(DE39=0,"",DE40/DE39)</f>
        <v/>
      </c>
      <c r="DF51" s="429" t="str">
        <f aca="false">IF(DF39=0,"",DF40/DF39)</f>
        <v/>
      </c>
      <c r="DG51" s="429" t="str">
        <f aca="false">IF(DG39=0,"",DG40/DG39)</f>
        <v/>
      </c>
      <c r="DH51" s="429" t="str">
        <f aca="false">IF(DH39=0,"",DH40/DH39)</f>
        <v/>
      </c>
      <c r="DI51" s="429" t="str">
        <f aca="false">IF(DI39=0,"",DI40/DI39)</f>
        <v/>
      </c>
      <c r="DJ51" s="429" t="str">
        <f aca="false">IF(DJ39=0,"",DJ40/DJ39)</f>
        <v/>
      </c>
      <c r="DK51" s="401" t="s">
        <v>41</v>
      </c>
      <c r="DL51" s="402" t="n">
        <f aca="false">COUNTIF(DK$4:DK$37,"&lt;10,4")-SUM(DL44:DL50)</f>
        <v>0</v>
      </c>
      <c r="DM51" s="430" t="str">
        <f aca="false">IF(DM39=0,"",DM40/DM39)</f>
        <v/>
      </c>
      <c r="DN51" s="435" t="str">
        <f aca="false">IF(DN39=0,"",DN40/DN39)</f>
        <v/>
      </c>
      <c r="DO51" s="431" t="str">
        <f aca="false">IF(DO39=0,"",DO40/DO39)</f>
        <v/>
      </c>
      <c r="DP51" s="401" t="s">
        <v>41</v>
      </c>
      <c r="DQ51" s="402" t="n">
        <f aca="false">COUNTIF(DP$4:DP$37,"&lt;2,4")-SUM(DQ44:DQ50)</f>
        <v>0</v>
      </c>
      <c r="DR51" s="436" t="str">
        <f aca="false">IF(DR39=0,"",DR40/DR39)</f>
        <v/>
      </c>
      <c r="DS51" s="429" t="str">
        <f aca="false">IF(DS39=0,"",DS40/DS39)</f>
        <v/>
      </c>
      <c r="DT51" s="401" t="s">
        <v>41</v>
      </c>
      <c r="DU51" s="402" t="n">
        <f aca="false">COUNTIF(DT$4:DT$37,"&lt;1,6")-SUM(DU44:DU50)</f>
        <v>0</v>
      </c>
      <c r="DV51" s="429" t="str">
        <f aca="false">IF(DV39=0,"",DV40/DV39)</f>
        <v/>
      </c>
      <c r="DW51" s="429" t="str">
        <f aca="false">IF(DW39=0,"",DW40/DW39)</f>
        <v/>
      </c>
      <c r="DX51" s="429" t="str">
        <f aca="false">IF(DX39=0,"",DX40/DX39)</f>
        <v/>
      </c>
      <c r="DY51" s="429" t="str">
        <f aca="false">IF(DY39=0,"",DY40/DY39)</f>
        <v/>
      </c>
      <c r="DZ51" s="401" t="s">
        <v>41</v>
      </c>
      <c r="EA51" s="402" t="n">
        <f aca="false">COUNTIF(DZ$4:DZ$37,"&lt;3,2")-SUM(EA44:EA50)</f>
        <v>0</v>
      </c>
    </row>
    <row r="52" customFormat="false" ht="12.75" hidden="false" customHeight="false" outlineLevel="0" collapsed="false">
      <c r="A52" s="437" t="str">
        <f aca="false">IF('Encodage réponses Es'!A51="","",'Encodage réponses Es'!A51)</f>
        <v>% de réussite "Communauté fr."</v>
      </c>
      <c r="B52" s="438"/>
      <c r="C52" s="439"/>
      <c r="D52" s="440" t="n">
        <f aca="false">IF('Encodage réponses Es'!AE51="","",'Encodage réponses Es'!AE51)</f>
        <v>0.78</v>
      </c>
      <c r="E52" s="440" t="n">
        <f aca="false">IF('Encodage réponses Es'!BO51="","",'Encodage réponses Es'!BO51)</f>
        <v>0.85</v>
      </c>
      <c r="F52" s="441" t="n">
        <f aca="false">IF('Encodage réponses Es'!BP51="","",'Encodage réponses Es'!BP51)</f>
        <v>0.71</v>
      </c>
      <c r="G52" s="401" t="s">
        <v>43</v>
      </c>
      <c r="H52" s="402" t="n">
        <f aca="false">COUNTIF(G$4:G$37,"&lt;2,7")-SUM(H44:H51)</f>
        <v>0</v>
      </c>
      <c r="I52" s="442" t="n">
        <f aca="false">IF('Encodage réponses Es'!AJ51="","",'Encodage réponses Es'!AJ51)</f>
        <v>0.8</v>
      </c>
      <c r="J52" s="443" t="n">
        <f aca="false">IF('Encodage réponses Es'!AK51="","",'Encodage réponses Es'!AK51)</f>
        <v>0.87</v>
      </c>
      <c r="K52" s="443" t="n">
        <f aca="false">IF('Encodage réponses Es'!AL51="","",'Encodage réponses Es'!AL51)</f>
        <v>0.79</v>
      </c>
      <c r="L52" s="444" t="n">
        <f aca="false">IF('Encodage réponses Es'!AM51="","",'Encodage réponses Es'!AM51)</f>
        <v>0.85</v>
      </c>
      <c r="M52" s="442" t="n">
        <f aca="false">IF('Encodage réponses Es'!AN51="","",'Encodage réponses Es'!AN51)</f>
        <v>0.98</v>
      </c>
      <c r="N52" s="445" t="n">
        <f aca="false">IF('Encodage réponses Es'!AO51="","",'Encodage réponses Es'!AO51)</f>
        <v>0.96</v>
      </c>
      <c r="O52" s="445" t="n">
        <f aca="false">IF('Encodage réponses Es'!AP51="","",'Encodage réponses Es'!AP51)</f>
        <v>0.98</v>
      </c>
      <c r="P52" s="445" t="n">
        <f aca="false">IF('Encodage réponses Es'!AQ51="","",'Encodage réponses Es'!AQ51)</f>
        <v>0.95</v>
      </c>
      <c r="Q52" s="444" t="n">
        <f aca="false">IF('Encodage réponses Es'!AR51="","",'Encodage réponses Es'!AR51)</f>
        <v>0.92</v>
      </c>
      <c r="R52" s="401" t="s">
        <v>43</v>
      </c>
      <c r="S52" s="402" t="n">
        <f aca="false">COUNTIF(R$4:R$37,"&lt;8,1")-SUM(S44:S51)</f>
        <v>0</v>
      </c>
      <c r="T52" s="446" t="n">
        <f aca="false">IF('Encodage réponses Es'!AF51="","",'Encodage réponses Es'!AF51)</f>
        <v>0.95</v>
      </c>
      <c r="U52" s="442" t="n">
        <f aca="false">IF('Encodage réponses Es'!AG51="","",'Encodage réponses Es'!AG51)</f>
        <v>0.98</v>
      </c>
      <c r="V52" s="443" t="n">
        <f aca="false">IF('Encodage réponses Es'!AH51="","",'Encodage réponses Es'!AH51)</f>
        <v>0.82</v>
      </c>
      <c r="W52" s="444" t="n">
        <f aca="false">IF('Encodage réponses Es'!AI51="","",'Encodage réponses Es'!AI51)</f>
        <v>0.94</v>
      </c>
      <c r="X52" s="442" t="n">
        <f aca="false">IF('Encodage réponses Es'!BQ51="","",'Encodage réponses Es'!BQ51)</f>
        <v>0.88</v>
      </c>
      <c r="Y52" s="445" t="n">
        <f aca="false">IF('Encodage réponses Es'!BR51="","",'Encodage réponses Es'!BR51)</f>
        <v>0.91</v>
      </c>
      <c r="Z52" s="441" t="n">
        <f aca="false">IF('Encodage réponses Es'!BS51="","",'Encodage réponses Es'!BS51)</f>
        <v>0.8</v>
      </c>
      <c r="AA52" s="440" t="n">
        <f aca="false">IF('Encodage réponses Es'!BT51="","",'Encodage réponses Es'!BT51)</f>
        <v>0.86</v>
      </c>
      <c r="AB52" s="401" t="s">
        <v>43</v>
      </c>
      <c r="AC52" s="402" t="n">
        <f aca="false">COUNTIF(AB$4:AB$37,"&lt;7,2")-SUM(AC44:AC51)</f>
        <v>0</v>
      </c>
      <c r="AD52" s="441" t="n">
        <f aca="false">IF('Encodage réponses Es'!AT51="","",'Encodage réponses Es'!AT51)</f>
        <v>0.86</v>
      </c>
      <c r="AE52" s="447" t="n">
        <f aca="false">IF('Encodage réponses Es'!BU51="","",'Encodage réponses Es'!BU51)</f>
        <v>0.83</v>
      </c>
      <c r="AF52" s="445" t="n">
        <f aca="false">IF('Encodage réponses Es'!BV51="","",'Encodage réponses Es'!BV51)</f>
        <v>0.79</v>
      </c>
      <c r="AG52" s="442" t="n">
        <f aca="false">IF('Encodage réponses Es'!BW51="","",'Encodage réponses Es'!BW51)</f>
        <v>0.74</v>
      </c>
      <c r="AH52" s="445" t="n">
        <f aca="false">IF('Encodage réponses Es'!BX51="","",'Encodage réponses Es'!BX51)</f>
        <v>0.92</v>
      </c>
      <c r="AI52" s="445" t="n">
        <f aca="false">IF('Encodage réponses Es'!BY51="","",'Encodage réponses Es'!BY51)</f>
        <v>0.81</v>
      </c>
      <c r="AJ52" s="444" t="n">
        <f aca="false">IF('Encodage réponses Es'!BZ51="","",'Encodage réponses Es'!BZ51)</f>
        <v>0.67</v>
      </c>
      <c r="AK52" s="442" t="n">
        <f aca="false">IF('Encodage réponses Es'!CA51="","",'Encodage réponses Es'!CA51)</f>
        <v>0.72</v>
      </c>
      <c r="AL52" s="444" t="n">
        <f aca="false">IF('Encodage réponses Es'!CB51="","",'Encodage réponses Es'!CB51)</f>
        <v>0.78</v>
      </c>
      <c r="AM52" s="401" t="s">
        <v>43</v>
      </c>
      <c r="AN52" s="403" t="n">
        <f aca="false">COUNTIF(AM$4:AM$37,"&lt;8,1")-SUM(AN44:AN51)</f>
        <v>0</v>
      </c>
      <c r="AO52" s="401" t="s">
        <v>43</v>
      </c>
      <c r="AP52" s="402" t="n">
        <f aca="false">COUNTIF(AP$4:AP$37,"&lt;90")-SUM(AP44:AP51)</f>
        <v>0</v>
      </c>
      <c r="AQ52" s="440" t="n">
        <f aca="false">IF('Encodage réponses Es'!T51="","",'Encodage réponses Es'!T51)</f>
        <v>0.57</v>
      </c>
      <c r="AR52" s="440" t="n">
        <f aca="false">IF('Encodage réponses Es'!V51="","",'Encodage réponses Es'!V51)</f>
        <v>0.75</v>
      </c>
      <c r="AS52" s="440" t="n">
        <f aca="false">IF('Encodage réponses Es'!AS51="","",'Encodage réponses Es'!AS51)</f>
        <v>0.64</v>
      </c>
      <c r="AT52" s="447" t="n">
        <f aca="false">IF('Encodage réponses Es'!AU51="","",'Encodage réponses Es'!AU51)</f>
        <v>0.93</v>
      </c>
      <c r="AU52" s="445" t="n">
        <f aca="false">IF('Encodage réponses Es'!AV51="","",'Encodage réponses Es'!AV51)</f>
        <v>0.9</v>
      </c>
      <c r="AV52" s="448" t="n">
        <f aca="false">IF('Encodage réponses Es'!AW51="","",'Encodage réponses Es'!AW51)</f>
        <v>0.7</v>
      </c>
      <c r="AW52" s="448" t="n">
        <f aca="false">IF('Encodage réponses Es'!AX51="","",'Encodage réponses Es'!AX51)</f>
        <v>0.69</v>
      </c>
      <c r="AX52" s="448" t="n">
        <f aca="false">IF('Encodage réponses Es'!AY51="","",'Encodage réponses Es'!AY51)</f>
        <v>0.58</v>
      </c>
      <c r="AY52" s="448" t="n">
        <f aca="false">IF('Encodage réponses Es'!AZ51="","",'Encodage réponses Es'!AZ51)</f>
        <v>0.91</v>
      </c>
      <c r="AZ52" s="448" t="n">
        <f aca="false">IF('Encodage réponses Es'!BA51="","",'Encodage réponses Es'!BA51)</f>
        <v>0.81</v>
      </c>
      <c r="BA52" s="448" t="n">
        <f aca="false">IF('Encodage réponses Es'!BB51="","",'Encodage réponses Es'!BB51)</f>
        <v>0.81</v>
      </c>
      <c r="BB52" s="448" t="n">
        <f aca="false">IF('Encodage réponses Es'!BC51="","",'Encodage réponses Es'!BC51)</f>
        <v>0.54</v>
      </c>
      <c r="BC52" s="444" t="n">
        <f aca="false">IF('Encodage réponses Es'!BD51="","",'Encodage réponses Es'!BD51)</f>
        <v>0.52</v>
      </c>
      <c r="BD52" s="440" t="n">
        <f aca="false">IF('Encodage réponses Es'!BE51="","",'Encodage réponses Es'!BE51)</f>
        <v>0.87</v>
      </c>
      <c r="BE52" s="442" t="n">
        <f aca="false">IF('Encodage réponses Es'!CC51="","",'Encodage réponses Es'!CC51)</f>
        <v>0.71</v>
      </c>
      <c r="BF52" s="444" t="n">
        <f aca="false">IF('Encodage réponses Es'!CD51="","",'Encodage réponses Es'!CD51)</f>
        <v>0.77</v>
      </c>
      <c r="BG52" s="448" t="n">
        <f aca="false">IF('Encodage réponses Es'!CE51="","",'Encodage réponses Es'!CE51)</f>
        <v>0.8</v>
      </c>
      <c r="BH52" s="441" t="n">
        <f aca="false">IF('Encodage réponses Es'!CF51="","",'Encodage réponses Es'!CF51)</f>
        <v>0.8</v>
      </c>
      <c r="BI52" s="401" t="s">
        <v>43</v>
      </c>
      <c r="BJ52" s="402" t="n">
        <f aca="false">COUNTIF(BJ$4:BJ$37,"&lt;90")-SUM(BJ44:BJ51)</f>
        <v>0</v>
      </c>
      <c r="BK52" s="446" t="n">
        <f aca="false">IF('Encodage réponses Es'!BF51="","",'Encodage réponses Es'!BF51)</f>
        <v>0.9</v>
      </c>
      <c r="BL52" s="448" t="n">
        <f aca="false">IF('Encodage réponses Es'!BG51="","",'Encodage réponses Es'!BG51)</f>
        <v>0.99</v>
      </c>
      <c r="BM52" s="444" t="n">
        <f aca="false">IF('Encodage réponses Es'!BH51="","",'Encodage réponses Es'!BH51)</f>
        <v>0.93</v>
      </c>
      <c r="BN52" s="448" t="n">
        <f aca="false">IF('Encodage réponses Es'!BM51="","",'Encodage réponses Es'!BM51)</f>
        <v>0.82</v>
      </c>
      <c r="BO52" s="444" t="n">
        <f aca="false">IF('Encodage réponses Es'!BN51="","",'Encodage réponses Es'!BN51)</f>
        <v>0.96</v>
      </c>
      <c r="BP52" s="448" t="n">
        <f aca="false">IF('Encodage réponses Es'!CG51="","",'Encodage réponses Es'!CG51)</f>
        <v>0.62</v>
      </c>
      <c r="BQ52" s="448" t="n">
        <f aca="false">IF('Encodage réponses Es'!CH51="","",'Encodage réponses Es'!CH51)</f>
        <v>0.92</v>
      </c>
      <c r="BR52" s="444" t="n">
        <f aca="false">IF('Encodage réponses Es'!CI51="","",'Encodage réponses Es'!CI51)</f>
        <v>0.94</v>
      </c>
      <c r="BS52" s="441" t="n">
        <f aca="false">IF('Encodage réponses Es'!CJ51="","",'Encodage réponses Es'!CJ51)</f>
        <v>0.63</v>
      </c>
      <c r="BT52" s="401" t="s">
        <v>43</v>
      </c>
      <c r="BU52" s="402" t="n">
        <f aca="false">COUNTIF(BT$4:BT$37,"&lt;8,1")-SUM(BU44:BU51)</f>
        <v>0</v>
      </c>
      <c r="BV52" s="446" t="n">
        <f aca="false">IF('Encodage réponses Es'!CT51="","",'Encodage réponses Es'!CT51)</f>
        <v>0.68</v>
      </c>
      <c r="BW52" s="448" t="n">
        <f aca="false">IF('Encodage réponses Es'!CU51="","",'Encodage réponses Es'!CU51)</f>
        <v>0.87</v>
      </c>
      <c r="BX52" s="448" t="n">
        <f aca="false">IF('Encodage réponses Es'!CV51="","",'Encodage réponses Es'!CV51)</f>
        <v>0.79</v>
      </c>
      <c r="BY52" s="448" t="n">
        <f aca="false">IF('Encodage réponses Es'!CW51="","",'Encodage réponses Es'!CW51)</f>
        <v>0.85</v>
      </c>
      <c r="BZ52" s="448" t="n">
        <f aca="false">IF('Encodage réponses Es'!CX51="","",'Encodage réponses Es'!CX51)</f>
        <v>0.81</v>
      </c>
      <c r="CA52" s="441" t="n">
        <f aca="false">IF('Encodage réponses Es'!CY51="","",'Encodage réponses Es'!CY51)</f>
        <v>0.84</v>
      </c>
      <c r="CB52" s="401" t="s">
        <v>43</v>
      </c>
      <c r="CC52" s="402" t="n">
        <f aca="false">COUNTIF(CB$4:CB$37,"&lt;5,4")-SUM(CC44:CC51)</f>
        <v>0</v>
      </c>
      <c r="CD52" s="446" t="n">
        <f aca="false">IF('Encodage réponses Es'!AB51="","",'Encodage réponses Es'!AB51)</f>
        <v>0.92</v>
      </c>
      <c r="CE52" s="448" t="n">
        <f aca="false">IF('Encodage réponses Es'!AC51="","",'Encodage réponses Es'!AC51)</f>
        <v>0.91</v>
      </c>
      <c r="CF52" s="444" t="n">
        <f aca="false">IF('Encodage réponses Es'!AD51="","",'Encodage réponses Es'!AD51)</f>
        <v>0.74</v>
      </c>
      <c r="CG52" s="448" t="n">
        <f aca="false">IF('Encodage réponses Es'!BI51="","",'Encodage réponses Es'!BI51)</f>
        <v>0.95</v>
      </c>
      <c r="CH52" s="441" t="n">
        <f aca="false">IF('Encodage réponses Es'!BJ51="","",'Encodage réponses Es'!BJ51)</f>
        <v>0.61</v>
      </c>
      <c r="CI52" s="401" t="s">
        <v>43</v>
      </c>
      <c r="CJ52" s="402" t="n">
        <f aca="false">COUNTIF(CI$4:CI$37,"&lt;4,5")-SUM(CJ44:CJ51)</f>
        <v>34</v>
      </c>
      <c r="CK52" s="448" t="n">
        <f aca="false">IF('Encodage réponses Es'!Q51="","",'Encodage réponses Es'!Q51)</f>
        <v>0.95</v>
      </c>
      <c r="CL52" s="448" t="n">
        <f aca="false">IF('Encodage réponses Es'!R51="","",'Encodage réponses Es'!R51)</f>
        <v>0.88</v>
      </c>
      <c r="CM52" s="444" t="n">
        <f aca="false">IF('Encodage réponses Es'!S51="","",'Encodage réponses Es'!S51)</f>
        <v>0.42</v>
      </c>
      <c r="CN52" s="448" t="n">
        <f aca="false">IF('Encodage réponses Es'!CK51="","",'Encodage réponses Es'!CK51)</f>
        <v>0.9</v>
      </c>
      <c r="CO52" s="448" t="n">
        <f aca="false">IF('Encodage réponses Es'!CL51="","",'Encodage réponses Es'!CL51)</f>
        <v>0.72</v>
      </c>
      <c r="CP52" s="444" t="n">
        <f aca="false">IF('Encodage réponses Es'!CM51="","",'Encodage réponses Es'!CM51)</f>
        <v>0.86</v>
      </c>
      <c r="CQ52" s="448" t="n">
        <f aca="false">IF('Encodage réponses Es'!CN51="","",'Encodage réponses Es'!CN51)</f>
        <v>0.69</v>
      </c>
      <c r="CR52" s="448" t="n">
        <f aca="false">IF('Encodage réponses Es'!CO51="","",'Encodage réponses Es'!CO51)</f>
        <v>0.74</v>
      </c>
      <c r="CS52" s="448" t="n">
        <f aca="false">IF('Encodage réponses Es'!CP51="","",'Encodage réponses Es'!CP51)</f>
        <v>0.65</v>
      </c>
      <c r="CT52" s="448" t="n">
        <f aca="false">IF('Encodage réponses Es'!CQ51="","",'Encodage réponses Es'!CQ51)</f>
        <v>0.81</v>
      </c>
      <c r="CU52" s="441" t="n">
        <f aca="false">IF('Encodage réponses Es'!CR51="","",'Encodage réponses Es'!CR51)</f>
        <v>0.92</v>
      </c>
      <c r="CV52" s="401" t="s">
        <v>43</v>
      </c>
      <c r="CW52" s="402" t="n">
        <f aca="false">COUNTIF(CV$4:CV$37,"&lt;9,9")-SUM(CW44:CW51)</f>
        <v>0</v>
      </c>
      <c r="CX52" s="448" t="n">
        <f aca="false">IF('Encodage réponses Es'!D51="","",'Encodage réponses Es'!D51)</f>
        <v>0.75</v>
      </c>
      <c r="CY52" s="448" t="n">
        <f aca="false">IF('Encodage réponses Es'!E51="","",'Encodage réponses Es'!E51)</f>
        <v>0.7</v>
      </c>
      <c r="CZ52" s="448" t="n">
        <f aca="false">IF('Encodage réponses Es'!F51="","",'Encodage réponses Es'!F51)</f>
        <v>0.66</v>
      </c>
      <c r="DA52" s="448" t="n">
        <f aca="false">IF('Encodage réponses Es'!G51="","",'Encodage réponses Es'!G51)</f>
        <v>0.91</v>
      </c>
      <c r="DB52" s="448" t="n">
        <f aca="false">IF('Encodage réponses Es'!H51="","",'Encodage réponses Es'!H51)</f>
        <v>0.77</v>
      </c>
      <c r="DC52" s="448" t="n">
        <f aca="false">IF('Encodage réponses Es'!I51="","",'Encodage réponses Es'!I51)</f>
        <v>0.79</v>
      </c>
      <c r="DD52" s="448" t="n">
        <f aca="false">IF('Encodage réponses Es'!J51="","",'Encodage réponses Es'!J51)</f>
        <v>0.93</v>
      </c>
      <c r="DE52" s="444" t="n">
        <f aca="false">IF('Encodage réponses Es'!K51="","",'Encodage réponses Es'!K51)</f>
        <v>0.81</v>
      </c>
      <c r="DF52" s="448" t="n">
        <f aca="false">IF('Encodage réponses Es'!L51="","",'Encodage réponses Es'!L51)</f>
        <v>0.91</v>
      </c>
      <c r="DG52" s="448" t="n">
        <f aca="false">IF('Encodage réponses Es'!M51="","",'Encodage réponses Es'!M51)</f>
        <v>0.88</v>
      </c>
      <c r="DH52" s="448" t="n">
        <f aca="false">IF('Encodage réponses Es'!N51="","",'Encodage réponses Es'!N51)</f>
        <v>0.9</v>
      </c>
      <c r="DI52" s="442" t="n">
        <f aca="false">IF('Encodage réponses Es'!O51="","",'Encodage réponses Es'!O51)</f>
        <v>0.87</v>
      </c>
      <c r="DJ52" s="444" t="n">
        <f aca="false">IF('Encodage réponses Es'!P51="","",'Encodage réponses Es'!P51)</f>
        <v>0.75</v>
      </c>
      <c r="DK52" s="401" t="s">
        <v>43</v>
      </c>
      <c r="DL52" s="402" t="n">
        <f aca="false">COUNTIF(DK$4:DK$37,"&lt;11,7")-SUM(DL44:DL51)</f>
        <v>0</v>
      </c>
      <c r="DM52" s="441" t="n">
        <f aca="false">IF('Encodage réponses Es'!AA51="","",'Encodage réponses Es'!AA51)</f>
        <v>0.45</v>
      </c>
      <c r="DN52" s="440" t="n">
        <f aca="false">IF('Encodage réponses Es'!BK51="","",'Encodage réponses Es'!BK51)</f>
        <v>0.83</v>
      </c>
      <c r="DO52" s="441" t="n">
        <f aca="false">IF('Encodage réponses Es'!CS51="","",'Encodage réponses Es'!CS51)</f>
        <v>0.68</v>
      </c>
      <c r="DP52" s="401" t="s">
        <v>43</v>
      </c>
      <c r="DQ52" s="402" t="n">
        <f aca="false">COUNTIF(DP$4:DP$37,"&lt;2,7")-SUM(DQ44:DQ51)</f>
        <v>0</v>
      </c>
      <c r="DR52" s="449" t="n">
        <f aca="false">IF('Encodage réponses Es'!U51="","",'Encodage réponses Es'!U51)</f>
        <v>0.63</v>
      </c>
      <c r="DS52" s="441" t="n">
        <f aca="false">IF('Encodage réponses Es'!BL51="","",'Encodage réponses Es'!BL51)</f>
        <v>0.87</v>
      </c>
      <c r="DT52" s="401" t="s">
        <v>43</v>
      </c>
      <c r="DU52" s="402" t="n">
        <f aca="false">COUNTIF(DT$4:DT$37,"&lt;1,8")-SUM(DU44:DU51)</f>
        <v>0</v>
      </c>
      <c r="DV52" s="446" t="n">
        <f aca="false">IF('Encodage réponses Es'!W51="","",'Encodage réponses Es'!W51)</f>
        <v>0.94</v>
      </c>
      <c r="DW52" s="448" t="n">
        <f aca="false">IF('Encodage réponses Es'!X51="","",'Encodage réponses Es'!X51)</f>
        <v>0.88</v>
      </c>
      <c r="DX52" s="448" t="n">
        <f aca="false">IF('Encodage réponses Es'!Y51="","",'Encodage réponses Es'!Y51)</f>
        <v>0.95</v>
      </c>
      <c r="DY52" s="441" t="n">
        <f aca="false">IF('Encodage réponses Es'!Z51="","",'Encodage réponses Es'!Z51)</f>
        <v>0.39</v>
      </c>
      <c r="DZ52" s="401" t="s">
        <v>43</v>
      </c>
      <c r="EA52" s="402" t="n">
        <f aca="false">COUNTIF(DZ$4:DZ$37,"&lt;3,6")-SUM(EA44:EA51)</f>
        <v>0</v>
      </c>
    </row>
    <row r="53" customFormat="false" ht="12.75" hidden="false" customHeight="false" outlineLevel="0" collapsed="false">
      <c r="E53" s="240"/>
      <c r="F53" s="240"/>
      <c r="G53" s="401" t="s">
        <v>44</v>
      </c>
      <c r="H53" s="402" t="n">
        <f aca="false">COUNTIF(G$4:G$37,"&lt;=3")-SUM(H44:H52)</f>
        <v>-34</v>
      </c>
      <c r="R53" s="401" t="s">
        <v>44</v>
      </c>
      <c r="S53" s="402" t="n">
        <f aca="false">COUNTIF(R$4:R$37,"&lt;=9")-SUM(S44:S52)</f>
        <v>-34</v>
      </c>
      <c r="X53" s="240"/>
      <c r="Y53" s="240"/>
      <c r="Z53" s="240"/>
      <c r="AA53" s="240"/>
      <c r="AB53" s="401" t="s">
        <v>44</v>
      </c>
      <c r="AC53" s="403" t="n">
        <f aca="false">COUNTIF(AB$4:AB$37,"&lt;=8")-SUM(AC44:AC52)</f>
        <v>-34</v>
      </c>
      <c r="AE53" s="240"/>
      <c r="AF53" s="240"/>
      <c r="AG53" s="240"/>
      <c r="AH53" s="240"/>
      <c r="AI53" s="240"/>
      <c r="AJ53" s="240"/>
      <c r="AK53" s="240"/>
      <c r="AL53" s="240"/>
      <c r="AM53" s="401" t="s">
        <v>44</v>
      </c>
      <c r="AN53" s="403" t="n">
        <f aca="false">COUNTIF(AM$4:AM$37,"&lt;=9")-SUM(AN44:AN52)</f>
        <v>-34</v>
      </c>
      <c r="AO53" s="401" t="s">
        <v>44</v>
      </c>
      <c r="AP53" s="402" t="n">
        <f aca="false">COUNTIF(AP$4:AP$37,"&lt;=100")-SUM(AP44:AP52)</f>
        <v>0</v>
      </c>
      <c r="BE53" s="240"/>
      <c r="BF53" s="240"/>
      <c r="BG53" s="240"/>
      <c r="BH53" s="240"/>
      <c r="BI53" s="401" t="s">
        <v>44</v>
      </c>
      <c r="BJ53" s="403" t="n">
        <f aca="false">COUNTIF(BJ$4:BJ$37,"&lt;=100")-SUM(BJ44:BJ52)</f>
        <v>0</v>
      </c>
      <c r="BN53" s="240"/>
      <c r="BO53" s="240"/>
      <c r="BP53" s="240"/>
      <c r="BQ53" s="240"/>
      <c r="BR53" s="241"/>
      <c r="BT53" s="401" t="s">
        <v>44</v>
      </c>
      <c r="BU53" s="402" t="n">
        <f aca="false">COUNTIF(BT$4:BT$37,"&lt;=9")-SUM(BU44:BU52)</f>
        <v>-34</v>
      </c>
      <c r="BV53" s="240"/>
      <c r="BW53" s="240"/>
      <c r="BX53" s="240"/>
      <c r="BY53" s="240"/>
      <c r="BZ53" s="240"/>
      <c r="CA53" s="240"/>
      <c r="CB53" s="401" t="s">
        <v>44</v>
      </c>
      <c r="CC53" s="402" t="n">
        <f aca="false">COUNTIF(CB$4:CB$37,"&lt;=6")-SUM(CC44:CC52)</f>
        <v>-34</v>
      </c>
      <c r="CI53" s="401" t="s">
        <v>44</v>
      </c>
      <c r="CJ53" s="403" t="n">
        <f aca="false">COUNTIF(CI$4:CI$37,"&lt;=5")-SUM(CJ44:CJ52)</f>
        <v>-34</v>
      </c>
      <c r="CV53" s="401" t="s">
        <v>44</v>
      </c>
      <c r="CW53" s="403" t="n">
        <f aca="false">COUNTIF(CV$4:CV$37,"&lt;=11")-SUM(CW44:CW52)</f>
        <v>-34</v>
      </c>
      <c r="DK53" s="401" t="s">
        <v>44</v>
      </c>
      <c r="DL53" s="403" t="n">
        <f aca="false">COUNTIF(DK$4:DK$37,"&lt;=13")-SUM(DL44:DL52)</f>
        <v>-34</v>
      </c>
      <c r="DP53" s="401" t="s">
        <v>44</v>
      </c>
      <c r="DQ53" s="402" t="n">
        <f aca="false">COUNTIF(DP$4:DP$37,"&lt;=3")-SUM(DQ44:DQ52)</f>
        <v>-34</v>
      </c>
      <c r="DT53" s="401" t="s">
        <v>44</v>
      </c>
      <c r="DU53" s="428" t="n">
        <f aca="false">COUNTIF(DT$4:DT$37,"&lt;=2")-SUM(DU44:DU52)</f>
        <v>-34</v>
      </c>
      <c r="DZ53" s="401" t="s">
        <v>44</v>
      </c>
      <c r="EA53" s="428" t="n">
        <f aca="false">COUNTIF(DZ$4:DZ$37,"&lt;=4")-SUM(EA44:EA52)</f>
        <v>-34</v>
      </c>
    </row>
    <row r="54" customFormat="false" ht="12.75" hidden="false" customHeight="false" outlineLevel="0" collapsed="false">
      <c r="E54" s="244"/>
      <c r="F54" s="244"/>
      <c r="H54" s="397"/>
      <c r="S54" s="397"/>
      <c r="X54" s="244"/>
      <c r="Y54" s="244"/>
      <c r="Z54" s="244"/>
      <c r="AA54" s="244"/>
      <c r="AE54" s="244"/>
      <c r="AF54" s="244"/>
      <c r="AG54" s="244"/>
      <c r="AH54" s="244"/>
      <c r="AI54" s="244"/>
      <c r="AJ54" s="244"/>
      <c r="AK54" s="244"/>
      <c r="AL54" s="244"/>
      <c r="AP54" s="397"/>
      <c r="BE54" s="244"/>
      <c r="BF54" s="244"/>
      <c r="BG54" s="244"/>
      <c r="BH54" s="244"/>
      <c r="BN54" s="244"/>
      <c r="BO54" s="244"/>
      <c r="BP54" s="244"/>
      <c r="BQ54" s="244"/>
      <c r="BR54" s="244"/>
    </row>
  </sheetData>
  <sheetProtection sheet="true" objects="true" scenarios="true"/>
  <mergeCells count="435">
    <mergeCell ref="D1:H1"/>
    <mergeCell ref="I1:S1"/>
    <mergeCell ref="T1:AC1"/>
    <mergeCell ref="AD1:AN1"/>
    <mergeCell ref="AO1:AP2"/>
    <mergeCell ref="AQ1:BH1"/>
    <mergeCell ref="BI1:BJ2"/>
    <mergeCell ref="BK1:BU1"/>
    <mergeCell ref="BV1:CC1"/>
    <mergeCell ref="CD1:CJ1"/>
    <mergeCell ref="CK1:CW1"/>
    <mergeCell ref="CX1:DL1"/>
    <mergeCell ref="DM1:DQ1"/>
    <mergeCell ref="DR1:DU1"/>
    <mergeCell ref="DV1:EA1"/>
    <mergeCell ref="G2:H3"/>
    <mergeCell ref="R2:S3"/>
    <mergeCell ref="AB2:AC3"/>
    <mergeCell ref="AM2:AN3"/>
    <mergeCell ref="BT2:BU3"/>
    <mergeCell ref="CB2:CC3"/>
    <mergeCell ref="CI2:CJ3"/>
    <mergeCell ref="CV2:CW3"/>
    <mergeCell ref="DK2:DL3"/>
    <mergeCell ref="DP2:DQ3"/>
    <mergeCell ref="DT2:DU3"/>
    <mergeCell ref="DZ2:EA3"/>
    <mergeCell ref="G4:H4"/>
    <mergeCell ref="R4:S4"/>
    <mergeCell ref="AB4:AC4"/>
    <mergeCell ref="AM4:AN4"/>
    <mergeCell ref="BT4:BU4"/>
    <mergeCell ref="CB4:CC4"/>
    <mergeCell ref="CI4:CJ4"/>
    <mergeCell ref="CV4:CW4"/>
    <mergeCell ref="DK4:DL4"/>
    <mergeCell ref="DP4:DQ4"/>
    <mergeCell ref="DT4:DU4"/>
    <mergeCell ref="DZ4:EA4"/>
    <mergeCell ref="G5:H5"/>
    <mergeCell ref="R5:S5"/>
    <mergeCell ref="AB5:AC5"/>
    <mergeCell ref="AM5:AN5"/>
    <mergeCell ref="BT5:BU5"/>
    <mergeCell ref="CB5:CC5"/>
    <mergeCell ref="CI5:CJ5"/>
    <mergeCell ref="CV5:CW5"/>
    <mergeCell ref="DK5:DL5"/>
    <mergeCell ref="DP5:DQ5"/>
    <mergeCell ref="DT5:DU5"/>
    <mergeCell ref="DZ5:EA5"/>
    <mergeCell ref="G6:H6"/>
    <mergeCell ref="R6:S6"/>
    <mergeCell ref="AB6:AC6"/>
    <mergeCell ref="AM6:AN6"/>
    <mergeCell ref="BT6:BU6"/>
    <mergeCell ref="CB6:CC6"/>
    <mergeCell ref="CI6:CJ6"/>
    <mergeCell ref="CV6:CW6"/>
    <mergeCell ref="DK6:DL6"/>
    <mergeCell ref="DP6:DQ6"/>
    <mergeCell ref="DT6:DU6"/>
    <mergeCell ref="DZ6:EA6"/>
    <mergeCell ref="G7:H7"/>
    <mergeCell ref="R7:S7"/>
    <mergeCell ref="AB7:AC7"/>
    <mergeCell ref="AM7:AN7"/>
    <mergeCell ref="BT7:BU7"/>
    <mergeCell ref="CB7:CC7"/>
    <mergeCell ref="CI7:CJ7"/>
    <mergeCell ref="CV7:CW7"/>
    <mergeCell ref="DK7:DL7"/>
    <mergeCell ref="DP7:DQ7"/>
    <mergeCell ref="DT7:DU7"/>
    <mergeCell ref="DZ7:EA7"/>
    <mergeCell ref="G8:H8"/>
    <mergeCell ref="R8:S8"/>
    <mergeCell ref="AB8:AC8"/>
    <mergeCell ref="AM8:AN8"/>
    <mergeCell ref="BT8:BU8"/>
    <mergeCell ref="CB8:CC8"/>
    <mergeCell ref="CI8:CJ8"/>
    <mergeCell ref="CV8:CW8"/>
    <mergeCell ref="DK8:DL8"/>
    <mergeCell ref="DP8:DQ8"/>
    <mergeCell ref="DT8:DU8"/>
    <mergeCell ref="DZ8:EA8"/>
    <mergeCell ref="G9:H9"/>
    <mergeCell ref="R9:S9"/>
    <mergeCell ref="AB9:AC9"/>
    <mergeCell ref="AM9:AN9"/>
    <mergeCell ref="BT9:BU9"/>
    <mergeCell ref="CB9:CC9"/>
    <mergeCell ref="CI9:CJ9"/>
    <mergeCell ref="CV9:CW9"/>
    <mergeCell ref="DK9:DL9"/>
    <mergeCell ref="DP9:DQ9"/>
    <mergeCell ref="DT9:DU9"/>
    <mergeCell ref="DZ9:EA9"/>
    <mergeCell ref="G10:H10"/>
    <mergeCell ref="R10:S10"/>
    <mergeCell ref="AB10:AC10"/>
    <mergeCell ref="AM10:AN10"/>
    <mergeCell ref="BT10:BU10"/>
    <mergeCell ref="CB10:CC10"/>
    <mergeCell ref="CI10:CJ10"/>
    <mergeCell ref="CV10:CW10"/>
    <mergeCell ref="DK10:DL10"/>
    <mergeCell ref="DP10:DQ10"/>
    <mergeCell ref="DT10:DU10"/>
    <mergeCell ref="DZ10:EA10"/>
    <mergeCell ref="G11:H11"/>
    <mergeCell ref="R11:S11"/>
    <mergeCell ref="AB11:AC11"/>
    <mergeCell ref="AM11:AN11"/>
    <mergeCell ref="BT11:BU11"/>
    <mergeCell ref="CB11:CC11"/>
    <mergeCell ref="CI11:CJ11"/>
    <mergeCell ref="CV11:CW11"/>
    <mergeCell ref="DK11:DL11"/>
    <mergeCell ref="DP11:DQ11"/>
    <mergeCell ref="DT11:DU11"/>
    <mergeCell ref="DZ11:EA11"/>
    <mergeCell ref="G12:H12"/>
    <mergeCell ref="R12:S12"/>
    <mergeCell ref="AB12:AC12"/>
    <mergeCell ref="AM12:AN12"/>
    <mergeCell ref="BT12:BU12"/>
    <mergeCell ref="CB12:CC12"/>
    <mergeCell ref="CI12:CJ12"/>
    <mergeCell ref="CV12:CW12"/>
    <mergeCell ref="DK12:DL12"/>
    <mergeCell ref="DP12:DQ12"/>
    <mergeCell ref="DT12:DU12"/>
    <mergeCell ref="DZ12:EA12"/>
    <mergeCell ref="G13:H13"/>
    <mergeCell ref="R13:S13"/>
    <mergeCell ref="AB13:AC13"/>
    <mergeCell ref="AM13:AN13"/>
    <mergeCell ref="BT13:BU13"/>
    <mergeCell ref="CB13:CC13"/>
    <mergeCell ref="CI13:CJ13"/>
    <mergeCell ref="CV13:CW13"/>
    <mergeCell ref="DK13:DL13"/>
    <mergeCell ref="DP13:DQ13"/>
    <mergeCell ref="DT13:DU13"/>
    <mergeCell ref="DZ13:EA13"/>
    <mergeCell ref="G14:H14"/>
    <mergeCell ref="R14:S14"/>
    <mergeCell ref="AB14:AC14"/>
    <mergeCell ref="AM14:AN14"/>
    <mergeCell ref="BT14:BU14"/>
    <mergeCell ref="CB14:CC14"/>
    <mergeCell ref="CI14:CJ14"/>
    <mergeCell ref="CV14:CW14"/>
    <mergeCell ref="DK14:DL14"/>
    <mergeCell ref="DP14:DQ14"/>
    <mergeCell ref="DT14:DU14"/>
    <mergeCell ref="DZ14:EA14"/>
    <mergeCell ref="G15:H15"/>
    <mergeCell ref="R15:S15"/>
    <mergeCell ref="AB15:AC15"/>
    <mergeCell ref="AM15:AN15"/>
    <mergeCell ref="BT15:BU15"/>
    <mergeCell ref="CB15:CC15"/>
    <mergeCell ref="CI15:CJ15"/>
    <mergeCell ref="CV15:CW15"/>
    <mergeCell ref="DK15:DL15"/>
    <mergeCell ref="DP15:DQ15"/>
    <mergeCell ref="DT15:DU15"/>
    <mergeCell ref="DZ15:EA15"/>
    <mergeCell ref="G16:H16"/>
    <mergeCell ref="R16:S16"/>
    <mergeCell ref="AB16:AC16"/>
    <mergeCell ref="AM16:AN16"/>
    <mergeCell ref="BT16:BU16"/>
    <mergeCell ref="CB16:CC16"/>
    <mergeCell ref="CI16:CJ16"/>
    <mergeCell ref="CV16:CW16"/>
    <mergeCell ref="DK16:DL16"/>
    <mergeCell ref="DP16:DQ16"/>
    <mergeCell ref="DT16:DU16"/>
    <mergeCell ref="DZ16:EA16"/>
    <mergeCell ref="G17:H17"/>
    <mergeCell ref="R17:S17"/>
    <mergeCell ref="AB17:AC17"/>
    <mergeCell ref="AM17:AN17"/>
    <mergeCell ref="BT17:BU17"/>
    <mergeCell ref="CB17:CC17"/>
    <mergeCell ref="CI17:CJ17"/>
    <mergeCell ref="CV17:CW17"/>
    <mergeCell ref="DK17:DL17"/>
    <mergeCell ref="DP17:DQ17"/>
    <mergeCell ref="DT17:DU17"/>
    <mergeCell ref="DZ17:EA17"/>
    <mergeCell ref="G18:H18"/>
    <mergeCell ref="R18:S18"/>
    <mergeCell ref="AB18:AC18"/>
    <mergeCell ref="AM18:AN18"/>
    <mergeCell ref="BT18:BU18"/>
    <mergeCell ref="CB18:CC18"/>
    <mergeCell ref="CI18:CJ18"/>
    <mergeCell ref="CV18:CW18"/>
    <mergeCell ref="DK18:DL18"/>
    <mergeCell ref="DP18:DQ18"/>
    <mergeCell ref="DT18:DU18"/>
    <mergeCell ref="DZ18:EA18"/>
    <mergeCell ref="G19:H19"/>
    <mergeCell ref="R19:S19"/>
    <mergeCell ref="AB19:AC19"/>
    <mergeCell ref="AM19:AN19"/>
    <mergeCell ref="BT19:BU19"/>
    <mergeCell ref="CB19:CC19"/>
    <mergeCell ref="CI19:CJ19"/>
    <mergeCell ref="CV19:CW19"/>
    <mergeCell ref="DK19:DL19"/>
    <mergeCell ref="DP19:DQ19"/>
    <mergeCell ref="DT19:DU19"/>
    <mergeCell ref="DZ19:EA19"/>
    <mergeCell ref="G20:H20"/>
    <mergeCell ref="R20:S20"/>
    <mergeCell ref="AB20:AC20"/>
    <mergeCell ref="AM20:AN20"/>
    <mergeCell ref="BT20:BU20"/>
    <mergeCell ref="CB20:CC20"/>
    <mergeCell ref="CI20:CJ20"/>
    <mergeCell ref="CV20:CW20"/>
    <mergeCell ref="DK20:DL20"/>
    <mergeCell ref="DP20:DQ20"/>
    <mergeCell ref="DT20:DU20"/>
    <mergeCell ref="DZ20:EA20"/>
    <mergeCell ref="G21:H21"/>
    <mergeCell ref="R21:S21"/>
    <mergeCell ref="AB21:AC21"/>
    <mergeCell ref="AM21:AN21"/>
    <mergeCell ref="BT21:BU21"/>
    <mergeCell ref="CB21:CC21"/>
    <mergeCell ref="CI21:CJ21"/>
    <mergeCell ref="CV21:CW21"/>
    <mergeCell ref="DK21:DL21"/>
    <mergeCell ref="DP21:DQ21"/>
    <mergeCell ref="DT21:DU21"/>
    <mergeCell ref="DZ21:EA21"/>
    <mergeCell ref="G22:H22"/>
    <mergeCell ref="R22:S22"/>
    <mergeCell ref="AB22:AC22"/>
    <mergeCell ref="AM22:AN22"/>
    <mergeCell ref="BT22:BU22"/>
    <mergeCell ref="CB22:CC22"/>
    <mergeCell ref="CI22:CJ22"/>
    <mergeCell ref="CV22:CW22"/>
    <mergeCell ref="DK22:DL22"/>
    <mergeCell ref="DP22:DQ22"/>
    <mergeCell ref="DT22:DU22"/>
    <mergeCell ref="DZ22:EA22"/>
    <mergeCell ref="G23:H23"/>
    <mergeCell ref="R23:S23"/>
    <mergeCell ref="AB23:AC23"/>
    <mergeCell ref="AM23:AN23"/>
    <mergeCell ref="BT23:BU23"/>
    <mergeCell ref="CB23:CC23"/>
    <mergeCell ref="CI23:CJ23"/>
    <mergeCell ref="CV23:CW23"/>
    <mergeCell ref="DK23:DL23"/>
    <mergeCell ref="DP23:DQ23"/>
    <mergeCell ref="DT23:DU23"/>
    <mergeCell ref="DZ23:EA23"/>
    <mergeCell ref="G24:H24"/>
    <mergeCell ref="R24:S24"/>
    <mergeCell ref="AB24:AC24"/>
    <mergeCell ref="AM24:AN24"/>
    <mergeCell ref="BT24:BU24"/>
    <mergeCell ref="CB24:CC24"/>
    <mergeCell ref="CI24:CJ24"/>
    <mergeCell ref="CV24:CW24"/>
    <mergeCell ref="DK24:DL24"/>
    <mergeCell ref="DP24:DQ24"/>
    <mergeCell ref="DT24:DU24"/>
    <mergeCell ref="DZ24:EA24"/>
    <mergeCell ref="G25:H25"/>
    <mergeCell ref="R25:S25"/>
    <mergeCell ref="AB25:AC25"/>
    <mergeCell ref="AM25:AN25"/>
    <mergeCell ref="BT25:BU25"/>
    <mergeCell ref="CB25:CC25"/>
    <mergeCell ref="CI25:CJ25"/>
    <mergeCell ref="CV25:CW25"/>
    <mergeCell ref="DK25:DL25"/>
    <mergeCell ref="DP25:DQ25"/>
    <mergeCell ref="DT25:DU25"/>
    <mergeCell ref="DZ25:EA25"/>
    <mergeCell ref="G26:H26"/>
    <mergeCell ref="R26:S26"/>
    <mergeCell ref="AB26:AC26"/>
    <mergeCell ref="AM26:AN26"/>
    <mergeCell ref="BT26:BU26"/>
    <mergeCell ref="CB26:CC26"/>
    <mergeCell ref="CI26:CJ26"/>
    <mergeCell ref="CV26:CW26"/>
    <mergeCell ref="DK26:DL26"/>
    <mergeCell ref="DP26:DQ26"/>
    <mergeCell ref="DT26:DU26"/>
    <mergeCell ref="DZ26:EA26"/>
    <mergeCell ref="G27:H27"/>
    <mergeCell ref="R27:S27"/>
    <mergeCell ref="AB27:AC27"/>
    <mergeCell ref="AM27:AN27"/>
    <mergeCell ref="BT27:BU27"/>
    <mergeCell ref="CB27:CC27"/>
    <mergeCell ref="CI27:CJ27"/>
    <mergeCell ref="CV27:CW27"/>
    <mergeCell ref="DK27:DL27"/>
    <mergeCell ref="DP27:DQ27"/>
    <mergeCell ref="DT27:DU27"/>
    <mergeCell ref="DZ27:EA27"/>
    <mergeCell ref="G28:H28"/>
    <mergeCell ref="R28:S28"/>
    <mergeCell ref="AB28:AC28"/>
    <mergeCell ref="AM28:AN28"/>
    <mergeCell ref="BT28:BU28"/>
    <mergeCell ref="CB28:CC28"/>
    <mergeCell ref="CI28:CJ28"/>
    <mergeCell ref="CV28:CW28"/>
    <mergeCell ref="DK28:DL28"/>
    <mergeCell ref="DP28:DQ28"/>
    <mergeCell ref="DT28:DU28"/>
    <mergeCell ref="DZ28:EA28"/>
    <mergeCell ref="G29:H29"/>
    <mergeCell ref="R29:S29"/>
    <mergeCell ref="AB29:AC29"/>
    <mergeCell ref="AM29:AN29"/>
    <mergeCell ref="BT29:BU29"/>
    <mergeCell ref="CB29:CC29"/>
    <mergeCell ref="CI29:CJ29"/>
    <mergeCell ref="CV29:CW29"/>
    <mergeCell ref="DK29:DL29"/>
    <mergeCell ref="DP29:DQ29"/>
    <mergeCell ref="DT29:DU29"/>
    <mergeCell ref="DZ29:EA29"/>
    <mergeCell ref="G30:H30"/>
    <mergeCell ref="R30:S30"/>
    <mergeCell ref="AB30:AC30"/>
    <mergeCell ref="AM30:AN30"/>
    <mergeCell ref="BT30:BU30"/>
    <mergeCell ref="CB30:CC30"/>
    <mergeCell ref="CI30:CJ30"/>
    <mergeCell ref="CV30:CW30"/>
    <mergeCell ref="DK30:DL30"/>
    <mergeCell ref="DP30:DQ30"/>
    <mergeCell ref="DT30:DU30"/>
    <mergeCell ref="DZ30:EA30"/>
    <mergeCell ref="G31:H31"/>
    <mergeCell ref="R31:S31"/>
    <mergeCell ref="AB31:AC31"/>
    <mergeCell ref="AM31:AN31"/>
    <mergeCell ref="BT31:BU31"/>
    <mergeCell ref="CB31:CC31"/>
    <mergeCell ref="CI31:CJ31"/>
    <mergeCell ref="CV31:CW31"/>
    <mergeCell ref="DK31:DL31"/>
    <mergeCell ref="DP31:DQ31"/>
    <mergeCell ref="DT31:DU31"/>
    <mergeCell ref="DZ31:EA31"/>
    <mergeCell ref="G32:H32"/>
    <mergeCell ref="R32:S32"/>
    <mergeCell ref="AB32:AC32"/>
    <mergeCell ref="AM32:AN32"/>
    <mergeCell ref="BT32:BU32"/>
    <mergeCell ref="CB32:CC32"/>
    <mergeCell ref="CI32:CJ32"/>
    <mergeCell ref="CV32:CW32"/>
    <mergeCell ref="DK32:DL32"/>
    <mergeCell ref="DP32:DQ32"/>
    <mergeCell ref="DT32:DU32"/>
    <mergeCell ref="DZ32:EA32"/>
    <mergeCell ref="G33:H33"/>
    <mergeCell ref="R33:S33"/>
    <mergeCell ref="AB33:AC33"/>
    <mergeCell ref="AM33:AN33"/>
    <mergeCell ref="BT33:BU33"/>
    <mergeCell ref="CB33:CC33"/>
    <mergeCell ref="CI33:CJ33"/>
    <mergeCell ref="CV33:CW33"/>
    <mergeCell ref="DK33:DL33"/>
    <mergeCell ref="DP33:DQ33"/>
    <mergeCell ref="DT33:DU33"/>
    <mergeCell ref="DZ33:EA33"/>
    <mergeCell ref="G34:H34"/>
    <mergeCell ref="R34:S34"/>
    <mergeCell ref="AB34:AC34"/>
    <mergeCell ref="AM34:AN34"/>
    <mergeCell ref="BT34:BU34"/>
    <mergeCell ref="CB34:CC34"/>
    <mergeCell ref="CI34:CJ34"/>
    <mergeCell ref="CV34:CW34"/>
    <mergeCell ref="DK34:DL34"/>
    <mergeCell ref="DP34:DQ34"/>
    <mergeCell ref="DT34:DU34"/>
    <mergeCell ref="DZ34:EA34"/>
    <mergeCell ref="G35:H35"/>
    <mergeCell ref="R35:S35"/>
    <mergeCell ref="AB35:AC35"/>
    <mergeCell ref="AM35:AN35"/>
    <mergeCell ref="BT35:BU35"/>
    <mergeCell ref="CB35:CC35"/>
    <mergeCell ref="CI35:CJ35"/>
    <mergeCell ref="CV35:CW35"/>
    <mergeCell ref="DK35:DL35"/>
    <mergeCell ref="DP35:DQ35"/>
    <mergeCell ref="DT35:DU35"/>
    <mergeCell ref="DZ35:EA35"/>
    <mergeCell ref="G36:H36"/>
    <mergeCell ref="R36:S36"/>
    <mergeCell ref="AB36:AC36"/>
    <mergeCell ref="AM36:AN36"/>
    <mergeCell ref="BT36:BU36"/>
    <mergeCell ref="CB36:CC36"/>
    <mergeCell ref="CI36:CJ36"/>
    <mergeCell ref="CV36:CW36"/>
    <mergeCell ref="DK36:DL36"/>
    <mergeCell ref="DP36:DQ36"/>
    <mergeCell ref="DT36:DU36"/>
    <mergeCell ref="DZ36:EA36"/>
    <mergeCell ref="G37:H37"/>
    <mergeCell ref="R37:S37"/>
    <mergeCell ref="AB37:AC37"/>
    <mergeCell ref="AM37:AN37"/>
    <mergeCell ref="BT37:BU37"/>
    <mergeCell ref="CB37:CC37"/>
    <mergeCell ref="CI37:CJ37"/>
    <mergeCell ref="CV37:CW37"/>
    <mergeCell ref="DK37:DL37"/>
    <mergeCell ref="DP37:DQ37"/>
    <mergeCell ref="DT37:DU37"/>
    <mergeCell ref="DZ37:EA37"/>
  </mergeCells>
  <conditionalFormatting sqref="DR3:DS3">
    <cfRule type="cellIs" priority="2" operator="equal" aboveAverage="0" equalAverage="0" bottom="0" percent="0" rank="0" text="" dxfId="25">
      <formula>DR$2</formula>
    </cfRule>
  </conditionalFormatting>
  <conditionalFormatting sqref="D4:F37 I4:Q37 T4:AA37 BK4:BS37 BV4:CA37 CN4:CU37 DM4:DO37 DR4:DS37 DV4:DY37 AQ4:BH37 AD4:AL37 CK4:CL37 CX4:CX37 DB4:DJ37">
    <cfRule type="cellIs" priority="3" operator="equal" aboveAverage="0" equalAverage="0" bottom="0" percent="0" rank="0" text="" dxfId="26">
      <formula>D$3</formula>
    </cfRule>
  </conditionalFormatting>
  <conditionalFormatting sqref="R4:S37 CV4:CW37 DP4:DQ37 DK4:DL37 DT4:DU37 CI4:CJ37 AM4:AP37 AB4:AC37 BT4:BU37 BI4:BJ37 CB4:CC37 G4:H37 DZ4:EA37">
    <cfRule type="cellIs" priority="4" operator="equal" aboveAverage="0" equalAverage="0" bottom="0" percent="0" rank="0" text="" dxfId="27">
      <formula>0</formula>
    </cfRule>
  </conditionalFormatting>
  <conditionalFormatting sqref="BK50:BS50">
    <cfRule type="cellIs" priority="5" operator="equal" aboveAverage="0" equalAverage="0" bottom="0" percent="0" rank="0" text="" dxfId="28">
      <formula>1</formula>
    </cfRule>
  </conditionalFormatting>
  <conditionalFormatting sqref="DV42:DY48 DR42:DS48 DM42:DO48 CX42:DJ48 CK42:CU48 CD42:CH48 BV42:CA48 BK42:BS48 AQ42:BH48 AD42:AL48 T42:AA48 I42:Q48 D42:F48">
    <cfRule type="cellIs" priority="6" operator="equal" aboveAverage="0" equalAverage="0" bottom="0" percent="0" rank="0" text="" dxfId="29">
      <formula>0</formula>
    </cfRule>
  </conditionalFormatting>
  <conditionalFormatting sqref="CD4:CD37">
    <cfRule type="cellIs" priority="7" operator="equal" aboveAverage="0" equalAverage="0" bottom="0" percent="0" rank="0" text="" dxfId="30">
      <formula>CD$3</formula>
    </cfRule>
    <cfRule type="cellIs" priority="8" operator="between" aboveAverage="0" equalAverage="0" bottom="0" percent="0" rank="0" text="" dxfId="31">
      <formula>IF($B$1="0-1-9",1,3.7)</formula>
      <formula>IF($B$1="0-1-9",1,4.3)</formula>
    </cfRule>
  </conditionalFormatting>
  <conditionalFormatting sqref="CE4:CE37">
    <cfRule type="cellIs" priority="9" operator="equal" aboveAverage="0" equalAverage="0" bottom="0" percent="0" rank="0" text="" dxfId="32">
      <formula>CE$3</formula>
    </cfRule>
    <cfRule type="cellIs" priority="10" operator="between" aboveAverage="0" equalAverage="0" bottom="0" percent="0" rank="0" text="" dxfId="33">
      <formula>IF($B$1="0-1-9",1,4.7)</formula>
      <formula>IF($B$1="0-1-9",1,5.3)</formula>
    </cfRule>
  </conditionalFormatting>
  <conditionalFormatting sqref="CF4:CF37">
    <cfRule type="cellIs" priority="11" operator="equal" aboveAverage="0" equalAverage="0" bottom="0" percent="0" rank="0" text="" dxfId="34">
      <formula>CF$3</formula>
    </cfRule>
    <cfRule type="cellIs" priority="12" operator="between" aboveAverage="0" equalAverage="0" bottom="0" percent="0" rank="0" text="" dxfId="35">
      <formula>IF($B$1="0-1-9",1,12.7)</formula>
      <formula>IF($B$1="0-1-9",1,13.3)</formula>
    </cfRule>
  </conditionalFormatting>
  <conditionalFormatting sqref="CM4:CM37">
    <cfRule type="cellIs" priority="13" operator="equal" aboveAverage="0" equalAverage="0" bottom="0" percent="0" rank="0" text="" dxfId="36">
      <formula>CM$3</formula>
    </cfRule>
    <cfRule type="cellIs" priority="14" operator="equal" aboveAverage="0" equalAverage="0" bottom="0" percent="0" rank="0" text="" dxfId="37">
      <formula>IF($B$1="0-1-9",1,"MD")</formula>
    </cfRule>
  </conditionalFormatting>
  <conditionalFormatting sqref="A49:IV49">
    <cfRule type="cellIs" priority="15" operator="equal" aboveAverage="0" equalAverage="0" bottom="0" percent="0" rank="0" text="" dxfId="38">
      <formula>0</formula>
    </cfRule>
  </conditionalFormatting>
  <conditionalFormatting sqref="CG4:CG37">
    <cfRule type="cellIs" priority="16" operator="equal" aboveAverage="0" equalAverage="0" bottom="0" percent="0" rank="0" text="" dxfId="39">
      <formula>CG$3</formula>
    </cfRule>
    <cfRule type="cellIs" priority="17" operator="between" aboveAverage="0" equalAverage="0" bottom="0" percent="0" rank="0" text="" dxfId="40">
      <formula>IF($B$1="0-1-9",1,9)</formula>
      <formula>IF($B$1="0-1-9",1,11)</formula>
    </cfRule>
  </conditionalFormatting>
  <conditionalFormatting sqref="CH4:CH37">
    <cfRule type="cellIs" priority="18" operator="equal" aboveAverage="0" equalAverage="0" bottom="0" percent="0" rank="0" text="" dxfId="41">
      <formula>CH$3</formula>
    </cfRule>
    <cfRule type="cellIs" priority="19" operator="between" aboveAverage="0" equalAverage="0" bottom="0" percent="0" rank="0" text="" dxfId="42">
      <formula>IF($B$1="0-1-9",1,24)</formula>
      <formula>IF($B$1="0-1-9",1,26)</formula>
    </cfRule>
  </conditionalFormatting>
  <conditionalFormatting sqref="CY4:CZ37">
    <cfRule type="cellIs" priority="20" operator="equal" aboveAverage="0" equalAverage="0" bottom="0" percent="0" rank="0" text="" dxfId="43">
      <formula>CY$3</formula>
    </cfRule>
    <cfRule type="cellIs" priority="21" operator="equal" aboveAverage="0" equalAverage="0" bottom="0" percent="0" rank="0" text="" dxfId="44">
      <formula>IF($B$1="0-1-9",1,"V")</formula>
    </cfRule>
  </conditionalFormatting>
  <conditionalFormatting sqref="DA4:DA37">
    <cfRule type="cellIs" priority="22" operator="equal" aboveAverage="0" equalAverage="0" bottom="0" percent="0" rank="0" text="" dxfId="45">
      <formula>DA$3</formula>
    </cfRule>
    <cfRule type="cellIs" priority="23" operator="equal" aboveAverage="0" equalAverage="0" bottom="0" percent="0" rank="0" text="" dxfId="46">
      <formula>IF($B$1="0-1-9",1,"L")</formula>
    </cfRule>
  </conditionalFormatting>
  <conditionalFormatting sqref="A5:A37">
    <cfRule type="cellIs" priority="24" operator="notEqual" aboveAverage="0" equalAverage="0" bottom="0" percent="0" rank="0" text="" dxfId="47">
      <formula>""</formula>
    </cfRule>
  </conditionalFormatting>
  <conditionalFormatting sqref="D51:F51 I51:Q51 T51:AA51 AD51:AL51 AQ51:BH51 BK51:BS51 BV51:CA51 CD51:CH51 CK51:CU51 CX51:DJ51 DM51:DO51 DR51:DS51 DV51:DY51">
    <cfRule type="cellIs" priority="25" operator="equal" aboveAverage="0" equalAverage="0" bottom="0" percent="0" rank="0" text="" dxfId="48">
      <formula>IF(D52&lt;&gt;"",D52,"")</formula>
    </cfRule>
    <cfRule type="cellIs" priority="26" operator="lessThan" aboveAverage="0" equalAverage="0" bottom="0" percent="0" rank="0" text="" dxfId="49">
      <formula>IF(D52&lt;&gt;"",D52,0)</formula>
    </cfRule>
    <cfRule type="cellIs" priority="27" operator="greaterThan" aboveAverage="0" equalAverage="0" bottom="0" percent="0" rank="0" text="" dxfId="50">
      <formula>IF(D52&lt;&gt;"",D52,101)</formula>
    </cfRule>
  </conditionalFormatting>
  <dataValidations count="1">
    <dataValidation allowBlank="true" errorStyle="stop" operator="lessThanOrEqual" showDropDown="false" showErrorMessage="true" showInputMessage="false" sqref="D1:E1 G2 G4:G37 R4:R37 AB4:AB37 AM4:AM37 AP4:AP37 BJ4:BJ37 BT4:BT37 CB4:CB37 CI4:CI37 CV4:CV37 DL4:DL37 DP4:DP37 DT4:DT37 DZ4:DZ37" type="none">
      <formula1>0</formula1>
      <formula2>0</formula2>
    </dataValidation>
  </dataValidations>
  <printOptions headings="true" gridLines="false" gridLinesSet="true" horizontalCentered="false" verticalCentered="false"/>
  <pageMargins left="0.320138888888889" right="0.279861111111111" top="0.472916666666667" bottom="0.472222222222222" header="0.315277777777778" footer="0.35416666666666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Evaluation externe P2 2008 Mathématique&amp;C&amp;A&amp;RPage &amp;P / &amp;N</oddFooter>
  </headerFooter>
  <colBreaks count="6" manualBreakCount="6">
    <brk id="29" man="true" max="65535" min="0"/>
    <brk id="42" man="true" max="65535" min="0"/>
    <brk id="62" man="true" max="65535" min="0"/>
    <brk id="81" man="true" max="65535" min="0"/>
    <brk id="101" man="true" max="65535" min="0"/>
    <brk id="1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4C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142.99"/>
    <col collapsed="false" customWidth="true" hidden="false" outlineLevel="0" max="2" min="2" style="247" width="1.41"/>
    <col collapsed="false" customWidth="true" hidden="false" outlineLevel="0" max="3" min="3" style="450" width="8.56"/>
    <col collapsed="false" customWidth="true" hidden="false" outlineLevel="0" max="4" min="4" style="451" width="0.7"/>
    <col collapsed="false" customWidth="true" hidden="false" outlineLevel="0" max="5" min="5" style="452" width="8.56"/>
    <col collapsed="false" customWidth="true" hidden="false" outlineLevel="0" max="6" min="6" style="453" width="0.7"/>
    <col collapsed="false" customWidth="true" hidden="false" outlineLevel="0" max="7" min="7" style="450" width="8.56"/>
    <col collapsed="false" customWidth="true" hidden="false" outlineLevel="0" max="8" min="8" style="247" width="0.99"/>
    <col collapsed="false" customWidth="true" hidden="false" outlineLevel="0" max="12" min="9" style="247" width="12.85"/>
    <col collapsed="false" customWidth="false" hidden="false" outlineLevel="0" max="21" min="13" style="247" width="11.42"/>
    <col collapsed="false" customWidth="true" hidden="false" outlineLevel="0" max="22" min="22" style="247" width="19.85"/>
    <col collapsed="false" customWidth="false" hidden="false" outlineLevel="0" max="257" min="23" style="247" width="11.42"/>
  </cols>
  <sheetData>
    <row r="1" customFormat="false" ht="12.75" hidden="false" customHeight="false" outlineLevel="0" collapsed="false">
      <c r="A1" s="454" t="str">
        <f aca="false">IF('Encodage réponses Es'!A3="","","Classe : "&amp;'Encodage réponses Es'!A3)</f>
        <v/>
      </c>
      <c r="B1" s="455"/>
      <c r="C1" s="456" t="s">
        <v>74</v>
      </c>
      <c r="D1" s="453"/>
      <c r="E1" s="457" t="s">
        <v>75</v>
      </c>
      <c r="G1" s="458" t="s">
        <v>76</v>
      </c>
    </row>
    <row r="2" customFormat="false" ht="3.75" hidden="false" customHeight="true" outlineLevel="0" collapsed="false">
      <c r="G2" s="459"/>
    </row>
    <row r="3" s="461" customFormat="true" ht="24.75" hidden="false" customHeight="true" outlineLevel="0" collapsed="false">
      <c r="A3" s="460" t="s">
        <v>77</v>
      </c>
      <c r="C3" s="462" t="str">
        <f aca="false">'Encodage réponses Es'!DC40</f>
        <v/>
      </c>
      <c r="D3" s="463"/>
      <c r="E3" s="464" t="str">
        <f aca="false">IF(OR(C3="",G3=""),"",C3-G3)</f>
        <v/>
      </c>
      <c r="F3" s="463"/>
      <c r="G3" s="462" t="n">
        <f aca="false">IF('Encodage réponses Es'!DC41="","",'Encodage réponses Es'!DC41)</f>
        <v>0.8047</v>
      </c>
      <c r="J3" s="461" t="s">
        <v>78</v>
      </c>
    </row>
    <row r="4" s="461" customFormat="true" ht="18" hidden="false" customHeight="true" outlineLevel="0" collapsed="false">
      <c r="A4" s="465" t="str">
        <f aca="false">IF(C4="","","Elèves absents non repris au Score global Formation Mathématique")</f>
        <v/>
      </c>
      <c r="C4" s="466" t="str">
        <f aca="false">IF(COUNTIF('Encodage réponses Es'!CZ3:CZ36,"a")=0,"",IF(COUNTIF('Encodage réponses Es'!CZ3:CZ36,"a")/COUNTA('Encodage réponses Es'!C3:C36)&gt;0,COUNTIF('Encodage réponses Es'!CZ3:CZ36,"a")/COUNTA('Encodage réponses Es'!D3:D36),""))</f>
        <v/>
      </c>
      <c r="D4" s="467"/>
      <c r="E4" s="468"/>
      <c r="F4" s="469"/>
      <c r="G4" s="470"/>
    </row>
    <row r="5" s="461" customFormat="true" ht="5.25" hidden="false" customHeight="true" outlineLevel="0" collapsed="false">
      <c r="A5" s="471"/>
      <c r="C5" s="466"/>
      <c r="D5" s="467"/>
      <c r="E5" s="468"/>
      <c r="F5" s="469"/>
      <c r="G5" s="470"/>
    </row>
    <row r="6" s="461" customFormat="true" ht="18" hidden="false" customHeight="true" outlineLevel="0" collapsed="false">
      <c r="A6" s="472" t="s">
        <v>79</v>
      </c>
      <c r="C6" s="473" t="str">
        <f aca="false">'Encodage réponses Es'!DH40</f>
        <v/>
      </c>
      <c r="D6" s="474"/>
      <c r="E6" s="464" t="str">
        <f aca="false">IF(OR(C6="",G6=""),"",C6-G6)</f>
        <v/>
      </c>
      <c r="F6" s="474"/>
      <c r="G6" s="473" t="n">
        <f aca="false">IF('Encodage réponses Es'!DH41="","",'Encodage réponses Es'!DH41)</f>
        <v>0.808510638297872</v>
      </c>
      <c r="H6" s="461" t="s">
        <v>80</v>
      </c>
      <c r="J6" s="461" t="s">
        <v>81</v>
      </c>
    </row>
    <row r="7" s="461" customFormat="true" ht="3.75" hidden="false" customHeight="true" outlineLevel="0" collapsed="false">
      <c r="A7" s="475"/>
      <c r="B7" s="476"/>
      <c r="C7" s="477"/>
      <c r="D7" s="463"/>
      <c r="E7" s="477"/>
      <c r="F7" s="463"/>
      <c r="G7" s="477"/>
    </row>
    <row r="8" s="461" customFormat="true" ht="18" hidden="false" customHeight="true" outlineLevel="0" collapsed="false">
      <c r="A8" s="478" t="s">
        <v>82</v>
      </c>
      <c r="B8" s="476"/>
      <c r="C8" s="479" t="str">
        <f aca="false">Compétences!AP41</f>
        <v/>
      </c>
      <c r="D8" s="463"/>
      <c r="E8" s="464" t="str">
        <f aca="false">IF(OR(C8="",G8=""),"",C8-G8)</f>
        <v/>
      </c>
      <c r="F8" s="463"/>
      <c r="G8" s="479" t="n">
        <f aca="false">IF(Compétences!AP42="","",Compétences!AP42)</f>
        <v>0.851724137931034</v>
      </c>
      <c r="J8" s="461" t="s">
        <v>83</v>
      </c>
    </row>
    <row r="9" s="461" customFormat="true" ht="2.25" hidden="true" customHeight="true" outlineLevel="0" collapsed="false">
      <c r="A9" s="475"/>
      <c r="B9" s="476"/>
      <c r="C9" s="477"/>
      <c r="D9" s="463"/>
      <c r="E9" s="477"/>
      <c r="F9" s="463"/>
      <c r="G9" s="477"/>
    </row>
    <row r="10" s="461" customFormat="true" ht="18" hidden="false" customHeight="true" outlineLevel="0" collapsed="false">
      <c r="A10" s="480" t="s">
        <v>84</v>
      </c>
      <c r="B10" s="476"/>
      <c r="C10" s="479" t="str">
        <f aca="false">IF(OR(C11="",C12="",C13=""),"",AVERAGE(C11*3+C12*9+C13*8)/20)</f>
        <v/>
      </c>
      <c r="D10" s="463"/>
      <c r="E10" s="464" t="str">
        <f aca="false">IF(OR(C10="",G10=""),"",C10-G10)</f>
        <v/>
      </c>
      <c r="F10" s="463"/>
      <c r="G10" s="479" t="n">
        <f aca="false">IF(COUNT(G11:G13)&lt;3,"",AVERAGE(G11*3+G12*9+G13*8)/20)</f>
        <v>0.879</v>
      </c>
      <c r="J10" s="461" t="s">
        <v>85</v>
      </c>
    </row>
    <row r="11" s="461" customFormat="true" ht="15.75" hidden="false" customHeight="true" outlineLevel="0" collapsed="false">
      <c r="A11" s="481" t="s">
        <v>86</v>
      </c>
      <c r="B11" s="476"/>
      <c r="C11" s="482" t="str">
        <f aca="false">Compétences!H41</f>
        <v/>
      </c>
      <c r="D11" s="463"/>
      <c r="E11" s="464" t="str">
        <f aca="false">IF(OR(C11="",G11=""),"",C11-G11)</f>
        <v/>
      </c>
      <c r="F11" s="463"/>
      <c r="G11" s="483" t="n">
        <f aca="false">IF(Compétences!H42="","",Compétences!H42)</f>
        <v>0.78</v>
      </c>
      <c r="J11" s="461" t="s">
        <v>87</v>
      </c>
    </row>
    <row r="12" s="461" customFormat="true" ht="15.75" hidden="false" customHeight="true" outlineLevel="0" collapsed="false">
      <c r="A12" s="481" t="s">
        <v>88</v>
      </c>
      <c r="B12" s="476"/>
      <c r="C12" s="482" t="str">
        <f aca="false">Compétences!S41</f>
        <v/>
      </c>
      <c r="D12" s="463"/>
      <c r="E12" s="464" t="str">
        <f aca="false">IF(OR(C12="",G12=""),"",C12-G12)</f>
        <v/>
      </c>
      <c r="F12" s="463"/>
      <c r="G12" s="482" t="n">
        <f aca="false">IF(Compétences!S42="","",Compétences!S42)</f>
        <v>0.9</v>
      </c>
      <c r="J12" s="461" t="s">
        <v>89</v>
      </c>
    </row>
    <row r="13" s="461" customFormat="true" ht="15.75" hidden="false" customHeight="true" outlineLevel="0" collapsed="false">
      <c r="A13" s="484" t="s">
        <v>90</v>
      </c>
      <c r="B13" s="476"/>
      <c r="C13" s="482" t="str">
        <f aca="false">Compétences!AC41</f>
        <v/>
      </c>
      <c r="D13" s="463"/>
      <c r="E13" s="464" t="str">
        <f aca="false">IF(OR(C13="",G13=""),"",C13-G13)</f>
        <v/>
      </c>
      <c r="F13" s="463"/>
      <c r="G13" s="482" t="n">
        <f aca="false">IF(Compétences!AC42="","",Compétences!AC42)</f>
        <v>0.8925</v>
      </c>
      <c r="J13" s="461" t="s">
        <v>91</v>
      </c>
    </row>
    <row r="14" s="461" customFormat="true" ht="1.5" hidden="true" customHeight="true" outlineLevel="0" collapsed="false">
      <c r="A14" s="475"/>
      <c r="B14" s="476"/>
      <c r="C14" s="477"/>
      <c r="D14" s="463"/>
      <c r="E14" s="477"/>
      <c r="F14" s="463"/>
      <c r="G14" s="477"/>
    </row>
    <row r="15" s="461" customFormat="true" ht="19.5" hidden="false" customHeight="true" outlineLevel="0" collapsed="false">
      <c r="A15" s="480" t="s">
        <v>92</v>
      </c>
      <c r="B15" s="476"/>
      <c r="C15" s="477"/>
      <c r="D15" s="463"/>
      <c r="E15" s="477"/>
      <c r="F15" s="463"/>
      <c r="G15" s="477"/>
      <c r="J15" s="461" t="s">
        <v>93</v>
      </c>
    </row>
    <row r="16" s="461" customFormat="true" ht="15.75" hidden="false" customHeight="true" outlineLevel="0" collapsed="false">
      <c r="A16" s="481" t="s">
        <v>94</v>
      </c>
      <c r="B16" s="476"/>
      <c r="C16" s="482" t="str">
        <f aca="false">Compétences!AN41</f>
        <v/>
      </c>
      <c r="D16" s="463"/>
      <c r="E16" s="464" t="str">
        <f aca="false">IF(OR(C16="",G16=""),"",C16-G16)</f>
        <v/>
      </c>
      <c r="F16" s="463"/>
      <c r="G16" s="482" t="n">
        <f aca="false">IF(Compétences!AN42="","",Compétences!AN42)</f>
        <v>0.791111111111111</v>
      </c>
      <c r="J16" s="461" t="s">
        <v>95</v>
      </c>
    </row>
    <row r="17" s="461" customFormat="true" ht="15.75" hidden="false" customHeight="true" outlineLevel="0" collapsed="false">
      <c r="A17" s="485" t="s">
        <v>96</v>
      </c>
      <c r="B17" s="476"/>
      <c r="C17" s="470"/>
      <c r="D17" s="463"/>
      <c r="E17" s="486"/>
      <c r="F17" s="463"/>
      <c r="G17" s="470"/>
      <c r="J17" s="461" t="s">
        <v>97</v>
      </c>
    </row>
    <row r="18" s="461" customFormat="true" ht="6.75" hidden="false" customHeight="true" outlineLevel="0" collapsed="false">
      <c r="A18" s="475"/>
      <c r="B18" s="476"/>
      <c r="C18" s="477"/>
      <c r="D18" s="463"/>
      <c r="E18" s="477"/>
      <c r="F18" s="463"/>
      <c r="G18" s="477"/>
    </row>
    <row r="19" s="461" customFormat="true" ht="17.25" hidden="false" customHeight="true" outlineLevel="0" collapsed="false">
      <c r="A19" s="478" t="s">
        <v>98</v>
      </c>
      <c r="B19" s="476"/>
      <c r="C19" s="487"/>
      <c r="D19" s="463"/>
      <c r="E19" s="488"/>
      <c r="F19" s="463"/>
      <c r="G19" s="487"/>
      <c r="J19" s="461" t="s">
        <v>99</v>
      </c>
    </row>
    <row r="20" s="461" customFormat="true" ht="15.75" hidden="false" customHeight="true" outlineLevel="0" collapsed="false">
      <c r="A20" s="489" t="s">
        <v>100</v>
      </c>
      <c r="B20" s="476"/>
      <c r="C20" s="482" t="str">
        <f aca="false">Compétences!BJ41</f>
        <v/>
      </c>
      <c r="D20" s="463"/>
      <c r="E20" s="464" t="str">
        <f aca="false">IF(OR(C20="",G20=""),"",C20-G20)</f>
        <v/>
      </c>
      <c r="F20" s="463"/>
      <c r="G20" s="483" t="n">
        <f aca="false">IF(Compétences!BJ42="","",Compétences!BJ42)</f>
        <v>0.738888888888889</v>
      </c>
      <c r="J20" s="461" t="s">
        <v>101</v>
      </c>
    </row>
    <row r="21" s="461" customFormat="true" ht="15.75" hidden="false" customHeight="true" outlineLevel="0" collapsed="false">
      <c r="A21" s="490" t="s">
        <v>102</v>
      </c>
      <c r="B21" s="476"/>
      <c r="C21" s="470"/>
      <c r="D21" s="463"/>
      <c r="E21" s="486"/>
      <c r="F21" s="463"/>
      <c r="G21" s="470"/>
      <c r="J21" s="461" t="s">
        <v>103</v>
      </c>
    </row>
    <row r="22" s="461" customFormat="true" ht="15.75" hidden="false" customHeight="true" outlineLevel="0" collapsed="false">
      <c r="A22" s="491" t="s">
        <v>104</v>
      </c>
      <c r="B22" s="476"/>
      <c r="C22" s="470"/>
      <c r="D22" s="463"/>
      <c r="E22" s="486"/>
      <c r="F22" s="463"/>
      <c r="G22" s="470"/>
      <c r="J22" s="461" t="s">
        <v>105</v>
      </c>
    </row>
    <row r="23" s="461" customFormat="true" ht="15.75" hidden="false" customHeight="true" outlineLevel="0" collapsed="false">
      <c r="A23" s="485" t="s">
        <v>106</v>
      </c>
      <c r="B23" s="476"/>
      <c r="C23" s="470"/>
      <c r="D23" s="463"/>
      <c r="E23" s="486"/>
      <c r="F23" s="463"/>
      <c r="G23" s="470"/>
      <c r="J23" s="461" t="s">
        <v>107</v>
      </c>
    </row>
    <row r="24" s="461" customFormat="true" ht="9.75" hidden="false" customHeight="true" outlineLevel="0" collapsed="false">
      <c r="A24" s="492"/>
      <c r="B24" s="476"/>
      <c r="C24" s="477"/>
      <c r="D24" s="463"/>
      <c r="E24" s="477"/>
      <c r="F24" s="463"/>
      <c r="G24" s="477"/>
    </row>
    <row r="25" s="461" customFormat="true" ht="18" hidden="false" customHeight="true" outlineLevel="0" collapsed="false">
      <c r="A25" s="493" t="s">
        <v>108</v>
      </c>
      <c r="C25" s="494" t="str">
        <f aca="false">'Encodage réponses Es'!DJ40</f>
        <v/>
      </c>
      <c r="D25" s="463"/>
      <c r="E25" s="464" t="str">
        <f aca="false">IF(OR(C25="",G25=""),"",C25-G25)</f>
        <v/>
      </c>
      <c r="F25" s="463"/>
      <c r="G25" s="494" t="n">
        <f aca="false">IF('Encodage réponses Es'!DJ41="","",'Encodage réponses Es'!DJ41)</f>
        <v>0.83</v>
      </c>
      <c r="J25" s="461" t="s">
        <v>109</v>
      </c>
    </row>
    <row r="26" s="461" customFormat="true" ht="3.75" hidden="false" customHeight="true" outlineLevel="0" collapsed="false">
      <c r="A26" s="475"/>
      <c r="B26" s="476"/>
      <c r="C26" s="477"/>
      <c r="D26" s="463"/>
      <c r="E26" s="477"/>
      <c r="F26" s="463"/>
      <c r="G26" s="477"/>
    </row>
    <row r="27" s="461" customFormat="true" ht="18" hidden="false" customHeight="true" outlineLevel="0" collapsed="false">
      <c r="A27" s="495" t="s">
        <v>110</v>
      </c>
      <c r="C27" s="470"/>
      <c r="D27" s="463"/>
      <c r="E27" s="486"/>
      <c r="F27" s="463"/>
      <c r="G27" s="470"/>
      <c r="J27" s="461" t="s">
        <v>111</v>
      </c>
    </row>
    <row r="28" s="461" customFormat="true" ht="16.5" hidden="false" customHeight="true" outlineLevel="0" collapsed="false">
      <c r="A28" s="481" t="s">
        <v>112</v>
      </c>
      <c r="C28" s="482" t="str">
        <f aca="false">Compétences!BU41</f>
        <v/>
      </c>
      <c r="D28" s="463"/>
      <c r="E28" s="464" t="str">
        <f aca="false">IF(OR(C28="",G28=""),"",C28-G28)</f>
        <v/>
      </c>
      <c r="F28" s="463"/>
      <c r="G28" s="482" t="n">
        <f aca="false">IF(Compétences!BU42="","",Compétences!BU42)</f>
        <v>0.856666666666667</v>
      </c>
      <c r="J28" s="461" t="s">
        <v>113</v>
      </c>
    </row>
    <row r="29" s="461" customFormat="true" ht="15.75" hidden="false" customHeight="true" outlineLevel="0" collapsed="false">
      <c r="A29" s="490" t="s">
        <v>114</v>
      </c>
      <c r="C29" s="496"/>
      <c r="D29" s="463"/>
      <c r="E29" s="497"/>
      <c r="F29" s="463"/>
      <c r="G29" s="496"/>
      <c r="J29" s="461" t="s">
        <v>115</v>
      </c>
    </row>
    <row r="30" s="461" customFormat="true" ht="15.75" hidden="false" customHeight="true" outlineLevel="0" collapsed="false">
      <c r="A30" s="484" t="s">
        <v>116</v>
      </c>
      <c r="C30" s="482" t="str">
        <f aca="false">Compétences!CC41</f>
        <v/>
      </c>
      <c r="D30" s="463"/>
      <c r="E30" s="464" t="str">
        <f aca="false">IF(OR(C30="",G30=""),"",C30-G30)</f>
        <v/>
      </c>
      <c r="F30" s="463"/>
      <c r="G30" s="483" t="n">
        <f aca="false">IF(Compétences!CC42="","",Compétences!CC42)</f>
        <v>0.806666666666667</v>
      </c>
      <c r="J30" s="461" t="s">
        <v>117</v>
      </c>
    </row>
    <row r="31" s="461" customFormat="true" ht="9.75" hidden="false" customHeight="true" outlineLevel="0" collapsed="false">
      <c r="A31" s="498"/>
      <c r="C31" s="499"/>
      <c r="D31" s="500"/>
      <c r="E31" s="501"/>
      <c r="F31" s="500"/>
      <c r="G31" s="499"/>
    </row>
    <row r="32" s="461" customFormat="true" ht="18" hidden="false" customHeight="true" outlineLevel="0" collapsed="false">
      <c r="A32" s="502" t="s">
        <v>118</v>
      </c>
      <c r="C32" s="503" t="str">
        <f aca="false">'Encodage réponses Es'!DL40</f>
        <v/>
      </c>
      <c r="D32" s="463"/>
      <c r="E32" s="464" t="str">
        <f aca="false">IF(OR(C32="",G32=""),"",C32-G32)</f>
        <v/>
      </c>
      <c r="F32" s="463"/>
      <c r="G32" s="503" t="n">
        <f aca="false">IF('Encodage réponses Es'!DL41="","",'Encodage réponses Es'!DL41)</f>
        <v>0.789375</v>
      </c>
      <c r="J32" s="461" t="s">
        <v>119</v>
      </c>
    </row>
    <row r="33" s="461" customFormat="true" ht="3.75" hidden="false" customHeight="true" outlineLevel="0" collapsed="false">
      <c r="A33" s="475"/>
      <c r="B33" s="476"/>
      <c r="C33" s="477"/>
      <c r="D33" s="463"/>
      <c r="E33" s="477"/>
      <c r="F33" s="463"/>
      <c r="G33" s="477"/>
    </row>
    <row r="34" s="461" customFormat="true" ht="18" hidden="false" customHeight="true" outlineLevel="0" collapsed="false">
      <c r="A34" s="495" t="s">
        <v>120</v>
      </c>
      <c r="C34" s="479" t="str">
        <f aca="false">IF(OR(C35="",C36="",C38=""),"",AVERAGE(C35*5+C36*11+C38*13)/29)</f>
        <v/>
      </c>
      <c r="D34" s="463"/>
      <c r="E34" s="464" t="str">
        <f aca="false">IF(OR(C34="",G34=""),"",C34-G34)</f>
        <v/>
      </c>
      <c r="F34" s="463"/>
      <c r="G34" s="479" t="n">
        <f aca="false">IF(COUNT(G35,G36,G38)&lt;3,"",AVERAGE(G35*5+G36*11+G38*13)/29)</f>
        <v>0.803448275862069</v>
      </c>
      <c r="J34" s="461" t="s">
        <v>121</v>
      </c>
    </row>
    <row r="35" s="461" customFormat="true" ht="15.75" hidden="false" customHeight="true" outlineLevel="0" collapsed="false">
      <c r="A35" s="490" t="s">
        <v>122</v>
      </c>
      <c r="C35" s="482" t="str">
        <f aca="false">Compétences!CJ41</f>
        <v/>
      </c>
      <c r="D35" s="463"/>
      <c r="E35" s="464" t="str">
        <f aca="false">IF(OR(C35="",G35=""),"",C35-G35)</f>
        <v/>
      </c>
      <c r="F35" s="463"/>
      <c r="G35" s="483" t="n">
        <f aca="false">IF(Compétences!CJ42="","",Compétences!CJ42)</f>
        <v>0.826</v>
      </c>
      <c r="J35" s="461" t="s">
        <v>123</v>
      </c>
    </row>
    <row r="36" s="461" customFormat="true" ht="15.75" hidden="false" customHeight="true" outlineLevel="0" collapsed="false">
      <c r="A36" s="490" t="s">
        <v>56</v>
      </c>
      <c r="C36" s="482" t="str">
        <f aca="false">Compétences!CW41</f>
        <v/>
      </c>
      <c r="D36" s="463"/>
      <c r="E36" s="464" t="str">
        <f aca="false">IF(OR(C36="",G36=""),"",C36-G36)</f>
        <v/>
      </c>
      <c r="F36" s="463"/>
      <c r="G36" s="482" t="n">
        <f aca="false">IF(Compétences!CW42="","",Compétences!CW42)</f>
        <v>0.776363636363636</v>
      </c>
      <c r="J36" s="461" t="s">
        <v>124</v>
      </c>
    </row>
    <row r="37" s="461" customFormat="true" ht="15.75" hidden="false" customHeight="true" outlineLevel="0" collapsed="false">
      <c r="A37" s="490" t="s">
        <v>125</v>
      </c>
      <c r="C37" s="496"/>
      <c r="D37" s="463"/>
      <c r="E37" s="497"/>
      <c r="F37" s="463"/>
      <c r="G37" s="496"/>
      <c r="J37" s="461" t="s">
        <v>126</v>
      </c>
    </row>
    <row r="38" s="461" customFormat="true" ht="15.75" hidden="false" customHeight="true" outlineLevel="0" collapsed="false">
      <c r="A38" s="484" t="s">
        <v>127</v>
      </c>
      <c r="C38" s="482" t="str">
        <f aca="false">Compétences!DL41</f>
        <v/>
      </c>
      <c r="D38" s="463"/>
      <c r="E38" s="464" t="str">
        <f aca="false">IF(OR(C38="",G38=""),"",C38-G38)</f>
        <v/>
      </c>
      <c r="F38" s="463"/>
      <c r="G38" s="483" t="n">
        <f aca="false">IF(Compétences!DL42="","",Compétences!DL42)</f>
        <v>0.817692307692308</v>
      </c>
      <c r="J38" s="461" t="s">
        <v>128</v>
      </c>
    </row>
    <row r="39" s="461" customFormat="true" ht="3.75" hidden="false" customHeight="true" outlineLevel="0" collapsed="false">
      <c r="A39" s="475"/>
      <c r="B39" s="476"/>
      <c r="C39" s="477"/>
      <c r="D39" s="463"/>
      <c r="E39" s="477"/>
      <c r="F39" s="463"/>
      <c r="G39" s="477"/>
    </row>
    <row r="40" s="461" customFormat="true" ht="18" hidden="false" customHeight="true" outlineLevel="0" collapsed="false">
      <c r="A40" s="480" t="s">
        <v>129</v>
      </c>
      <c r="C40" s="487"/>
      <c r="D40" s="463"/>
      <c r="E40" s="488"/>
      <c r="F40" s="463"/>
      <c r="G40" s="487"/>
      <c r="J40" s="461" t="s">
        <v>130</v>
      </c>
    </row>
    <row r="41" s="461" customFormat="true" ht="15.75" hidden="false" customHeight="true" outlineLevel="0" collapsed="false">
      <c r="A41" s="481" t="s">
        <v>58</v>
      </c>
      <c r="C41" s="482" t="str">
        <f aca="false">Compétences!DQ41</f>
        <v/>
      </c>
      <c r="D41" s="463"/>
      <c r="E41" s="464" t="str">
        <f aca="false">IF(OR(C41="",G41=""),"",C41-G41)</f>
        <v/>
      </c>
      <c r="F41" s="463"/>
      <c r="G41" s="483" t="n">
        <f aca="false">IF(Compétences!DQ42="","",Compétences!DQ42)</f>
        <v>0.653333333333333</v>
      </c>
      <c r="J41" s="461" t="s">
        <v>131</v>
      </c>
    </row>
    <row r="42" s="461" customFormat="true" ht="15.75" hidden="false" customHeight="true" outlineLevel="0" collapsed="false">
      <c r="A42" s="504" t="s">
        <v>132</v>
      </c>
      <c r="C42" s="505"/>
      <c r="D42" s="463"/>
      <c r="E42" s="486"/>
      <c r="F42" s="463"/>
      <c r="G42" s="505"/>
      <c r="J42" s="461" t="s">
        <v>132</v>
      </c>
    </row>
    <row r="43" s="461" customFormat="true" ht="15.75" hidden="false" customHeight="true" outlineLevel="0" collapsed="false">
      <c r="A43" s="506" t="s">
        <v>133</v>
      </c>
      <c r="C43" s="467"/>
      <c r="D43" s="467"/>
      <c r="E43" s="467"/>
      <c r="F43" s="467"/>
      <c r="G43" s="467"/>
      <c r="J43" s="461" t="s">
        <v>134</v>
      </c>
    </row>
    <row r="44" s="461" customFormat="true" ht="9.75" hidden="false" customHeight="true" outlineLevel="0" collapsed="false">
      <c r="A44" s="476"/>
      <c r="B44" s="476"/>
      <c r="C44" s="505"/>
      <c r="D44" s="463"/>
      <c r="E44" s="486"/>
      <c r="F44" s="463"/>
      <c r="G44" s="505"/>
    </row>
    <row r="45" s="461" customFormat="true" ht="18" hidden="false" customHeight="true" outlineLevel="0" collapsed="false">
      <c r="A45" s="507" t="s">
        <v>135</v>
      </c>
      <c r="B45" s="476"/>
      <c r="C45" s="508" t="str">
        <f aca="false">'Encodage réponses Es'!DN40</f>
        <v/>
      </c>
      <c r="D45" s="463"/>
      <c r="E45" s="464" t="str">
        <f aca="false">IF(OR(C45="",G45=""),"",C45-G45)</f>
        <v/>
      </c>
      <c r="F45" s="463"/>
      <c r="G45" s="508" t="n">
        <f aca="false">IF('Encodage réponses Es'!DN41="","",'Encodage réponses Es'!DN41)</f>
        <v>0.776666666666667</v>
      </c>
      <c r="J45" s="461" t="s">
        <v>136</v>
      </c>
    </row>
    <row r="46" s="461" customFormat="true" ht="3.75" hidden="false" customHeight="true" outlineLevel="0" collapsed="false">
      <c r="A46" s="475"/>
      <c r="B46" s="476"/>
      <c r="C46" s="477"/>
      <c r="D46" s="463"/>
      <c r="E46" s="477"/>
      <c r="F46" s="463"/>
      <c r="G46" s="477"/>
    </row>
    <row r="47" s="461" customFormat="true" ht="15.75" hidden="false" customHeight="true" outlineLevel="0" collapsed="false">
      <c r="A47" s="509" t="s">
        <v>137</v>
      </c>
      <c r="C47" s="482" t="str">
        <f aca="false">Compétences!DU41</f>
        <v/>
      </c>
      <c r="D47" s="463"/>
      <c r="E47" s="464" t="str">
        <f aca="false">IF(OR(C47="",G47=""),"",C47-G47)</f>
        <v/>
      </c>
      <c r="F47" s="463"/>
      <c r="G47" s="482" t="n">
        <f aca="false">IF(Compétences!DU42="","",Compétences!DU42)</f>
        <v>0.75</v>
      </c>
      <c r="J47" s="461" t="s">
        <v>138</v>
      </c>
    </row>
    <row r="48" s="461" customFormat="true" ht="15.75" hidden="false" customHeight="true" outlineLevel="0" collapsed="false">
      <c r="A48" s="485" t="s">
        <v>60</v>
      </c>
      <c r="C48" s="482" t="str">
        <f aca="false">Compétences!EA41</f>
        <v/>
      </c>
      <c r="D48" s="463"/>
      <c r="E48" s="464" t="str">
        <f aca="false">IF(OR(C48="",G48=""),"",C48-G48)</f>
        <v/>
      </c>
      <c r="F48" s="463"/>
      <c r="G48" s="482" t="n">
        <f aca="false">IF(Compétences!EA42="","",Compétences!EA42)</f>
        <v>0.79</v>
      </c>
      <c r="J48" s="461" t="s">
        <v>139</v>
      </c>
    </row>
    <row r="49" s="511" customFormat="true" ht="18" hidden="false" customHeight="true" outlineLevel="0" collapsed="false">
      <c r="A49" s="510"/>
      <c r="C49" s="512"/>
      <c r="D49" s="513"/>
      <c r="E49" s="514"/>
      <c r="F49" s="513"/>
      <c r="G49" s="512"/>
    </row>
    <row r="50" s="511" customFormat="true" ht="18" hidden="false" customHeight="true" outlineLevel="0" collapsed="false">
      <c r="A50" s="476"/>
      <c r="C50" s="512"/>
      <c r="D50" s="513"/>
      <c r="E50" s="514"/>
      <c r="F50" s="513"/>
      <c r="G50" s="512"/>
    </row>
    <row r="51" s="511" customFormat="true" ht="18" hidden="false" customHeight="true" outlineLevel="0" collapsed="false">
      <c r="A51" s="476"/>
      <c r="C51" s="512"/>
      <c r="D51" s="513"/>
      <c r="E51" s="514"/>
      <c r="F51" s="513"/>
      <c r="G51" s="512"/>
    </row>
    <row r="52" s="511" customFormat="true" ht="18" hidden="false" customHeight="true" outlineLevel="0" collapsed="false">
      <c r="A52" s="498"/>
      <c r="C52" s="512"/>
      <c r="D52" s="513"/>
      <c r="E52" s="514"/>
      <c r="F52" s="513"/>
      <c r="G52" s="512"/>
    </row>
    <row r="53" s="511" customFormat="true" ht="18" hidden="false" customHeight="true" outlineLevel="0" collapsed="false">
      <c r="A53" s="510"/>
      <c r="C53" s="512"/>
      <c r="D53" s="513"/>
      <c r="E53" s="514"/>
      <c r="F53" s="513"/>
      <c r="G53" s="512"/>
    </row>
    <row r="54" s="511" customFormat="true" ht="18" hidden="false" customHeight="true" outlineLevel="0" collapsed="false">
      <c r="A54" s="476"/>
      <c r="C54" s="515"/>
      <c r="D54" s="513"/>
      <c r="E54" s="515"/>
      <c r="F54" s="513"/>
      <c r="G54" s="515"/>
    </row>
    <row r="55" s="511" customFormat="true" ht="18" hidden="false" customHeight="true" outlineLevel="0" collapsed="false">
      <c r="A55" s="498"/>
      <c r="C55" s="515"/>
      <c r="D55" s="513"/>
      <c r="E55" s="514"/>
      <c r="F55" s="513"/>
      <c r="G55" s="512"/>
    </row>
    <row r="56" s="511" customFormat="true" ht="18" hidden="false" customHeight="true" outlineLevel="0" collapsed="false">
      <c r="A56" s="510"/>
      <c r="C56" s="512"/>
      <c r="D56" s="513"/>
      <c r="E56" s="514"/>
      <c r="F56" s="513"/>
      <c r="G56" s="512"/>
    </row>
    <row r="57" s="511" customFormat="true" ht="18" hidden="false" customHeight="true" outlineLevel="0" collapsed="false">
      <c r="A57" s="516"/>
      <c r="C57" s="515"/>
      <c r="D57" s="513"/>
      <c r="E57" s="514"/>
      <c r="F57" s="513"/>
      <c r="G57" s="512"/>
    </row>
    <row r="58" s="511" customFormat="true" ht="18" hidden="false" customHeight="true" outlineLevel="0" collapsed="false">
      <c r="A58" s="517"/>
      <c r="C58" s="512"/>
      <c r="D58" s="518"/>
      <c r="E58" s="514"/>
      <c r="F58" s="518"/>
      <c r="G58" s="512"/>
    </row>
    <row r="59" s="511" customFormat="true" ht="18" hidden="false" customHeight="true" outlineLevel="0" collapsed="false">
      <c r="A59" s="498"/>
      <c r="C59" s="512"/>
      <c r="D59" s="518"/>
      <c r="E59" s="514"/>
      <c r="F59" s="518"/>
      <c r="G59" s="505"/>
    </row>
    <row r="60" s="511" customFormat="true" ht="18" hidden="false" customHeight="true" outlineLevel="0" collapsed="false">
      <c r="A60" s="498"/>
      <c r="C60" s="512"/>
      <c r="D60" s="518"/>
      <c r="E60" s="514"/>
      <c r="F60" s="518"/>
      <c r="G60" s="505"/>
    </row>
    <row r="61" s="511" customFormat="true" ht="18" hidden="false" customHeight="true" outlineLevel="0" collapsed="false">
      <c r="A61" s="498"/>
      <c r="C61" s="512"/>
      <c r="D61" s="513"/>
      <c r="E61" s="514"/>
      <c r="F61" s="513"/>
      <c r="G61" s="505"/>
    </row>
    <row r="62" s="511" customFormat="true" ht="3" hidden="false" customHeight="true" outlineLevel="0" collapsed="false">
      <c r="A62" s="498"/>
      <c r="C62" s="505"/>
      <c r="D62" s="518"/>
      <c r="E62" s="505"/>
      <c r="F62" s="518"/>
      <c r="G62" s="505"/>
    </row>
    <row r="63" s="511" customFormat="true" ht="18" hidden="false" customHeight="true" outlineLevel="0" collapsed="false">
      <c r="A63" s="498"/>
      <c r="C63" s="512"/>
      <c r="D63" s="518"/>
      <c r="E63" s="514"/>
      <c r="F63" s="518"/>
      <c r="G63" s="505"/>
    </row>
    <row r="64" s="511" customFormat="true" ht="12.75" hidden="false" customHeight="false" outlineLevel="0" collapsed="false">
      <c r="C64" s="512"/>
      <c r="D64" s="518"/>
      <c r="E64" s="514"/>
      <c r="F64" s="518"/>
      <c r="G64" s="512"/>
    </row>
  </sheetData>
  <sheetProtection sheet="true" objects="true" scenarios="true"/>
  <conditionalFormatting sqref="C3 C6 C25 C32 C45">
    <cfRule type="cellIs" priority="2" operator="lessThan" aboveAverage="0" equalAverage="0" bottom="0" percent="0" rank="0" text="" dxfId="51">
      <formula>0.5</formula>
    </cfRule>
    <cfRule type="cellIs" priority="3" operator="between" aboveAverage="0" equalAverage="0" bottom="0" percent="0" rank="0" text="" dxfId="52">
      <formula>0.5</formula>
      <formula>0.7999999</formula>
    </cfRule>
    <cfRule type="cellIs" priority="4" operator="greaterThanOrEqual" aboveAverage="0" equalAverage="0" bottom="0" percent="0" rank="0" text="" dxfId="53">
      <formula>0.8</formula>
    </cfRule>
  </conditionalFormatting>
  <conditionalFormatting sqref="E3 E45 E6 E8 E10:E13 E16 E20 E25 E28 E30 E32 E34:E36 E38 E41 E47:E48">
    <cfRule type="cellIs" priority="5" operator="greaterThan" aboveAverage="0" equalAverage="0" bottom="0" percent="0" rank="0" text="" dxfId="54">
      <formula>IF(G3="",0,100)</formula>
    </cfRule>
    <cfRule type="cellIs" priority="6" operator="greaterThan" aboveAverage="0" equalAverage="0" bottom="0" percent="0" rank="0" text="" dxfId="55">
      <formula>0</formula>
    </cfRule>
    <cfRule type="cellIs" priority="7" operator="lessThan" aboveAverage="0" equalAverage="0" bottom="0" percent="0" rank="0" text="" dxfId="56">
      <formula>0</formula>
    </cfRule>
  </conditionalFormatting>
  <conditionalFormatting sqref="C8 C10:C13 C16 C20 C28 C30 C34:C36 C38 C41 C47:C48">
    <cfRule type="cellIs" priority="8" operator="lessThan" aboveAverage="0" equalAverage="0" bottom="0" percent="0" rank="0" text="" dxfId="57">
      <formula>0.5</formula>
    </cfRule>
    <cfRule type="cellIs" priority="9" operator="between" aboveAverage="0" equalAverage="0" bottom="0" percent="0" rank="0" text="" dxfId="58">
      <formula>0.5</formula>
      <formula>0.7999</formula>
    </cfRule>
    <cfRule type="cellIs" priority="10" operator="between" aboveAverage="0" equalAverage="0" bottom="0" percent="0" rank="0" text="" dxfId="59">
      <formula>0.79991</formula>
      <formula>1</formula>
    </cfRule>
  </conditionalFormatting>
  <dataValidations count="2">
    <dataValidation allowBlank="true" errorStyle="stop" operator="lessThanOrEqual" showDropDown="false" showErrorMessage="true" showInputMessage="false" sqref="A3:F3 E6:E42 E44:E51 E53:E55 E57 E59:E61 E63" type="none">
      <formula1>0</formula1>
      <formula2>0</formula2>
    </dataValidation>
    <dataValidation allowBlank="true" errorStyle="stop" operator="lessThanOrEqual" showDropDown="false" showErrorMessage="true" showInputMessage="false" sqref="B25 B32 A49:B49 A53:B53 A56:B56" type="textLength">
      <formula1>0</formula1>
      <formula2>0</formula2>
    </dataValidation>
  </dataValidations>
  <printOptions headings="false" gridLines="false" gridLinesSet="true" horizontalCentered="true" verticalCentered="true"/>
  <pageMargins left="0.511805555555556" right="0.472222222222222" top="0.620138888888889" bottom="0.620138888888889" header="0.4" footer="0.3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 sur &amp;N</oddHeader>
    <oddFooter>&amp;LEvaluation externe P2 2008 Mathématique&amp;C&amp;A&amp;R&amp;D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D.NOTTEBAERE</dc:creator>
  <dc:description>Base 2007 ROME Philippe</dc:description>
  <dc:language>en-US</dc:language>
  <cp:lastModifiedBy>CFWB</cp:lastModifiedBy>
  <cp:lastPrinted>2008-02-19T10:36:08Z</cp:lastPrinted>
  <dcterms:modified xsi:type="dcterms:W3CDTF">2008-05-21T13:08:09Z</dcterms:modified>
  <cp:revision>0</cp:revision>
  <dc:subject>Evaluation externe</dc:subject>
  <dc:title>EENC P2 2008 MATHEMATIQUE</dc:title>
</cp:coreProperties>
</file>