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Informations" sheetId="2" state="visible" r:id="rId3"/>
  </sheets>
  <definedNames>
    <definedName function="false" hidden="false" localSheetId="0" name="_xlnm.Print_Area" vbProcedure="false">Feuil1!$CE:$C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Nom de l'école :</t>
  </si>
  <si>
    <t xml:space="preserve">Nombre d'élèves = 0</t>
  </si>
  <si>
    <t xml:space="preserve">Localité :</t>
  </si>
  <si>
    <t xml:space="preserve">Moyenne (sur 79) = 0.00</t>
  </si>
  <si>
    <t xml:space="preserve">Classe :</t>
  </si>
  <si>
    <t xml:space="preserve">Moyenne (en %) = 0.00 %</t>
  </si>
  <si>
    <t xml:space="preserve">Forme d'enseignement :</t>
  </si>
  <si>
    <t xml:space="preserve">N° élèves</t>
  </si>
  <si>
    <t xml:space="preserve">Q1</t>
  </si>
  <si>
    <t xml:space="preserve">Q2</t>
  </si>
  <si>
    <t xml:space="preserve">Q3A</t>
  </si>
  <si>
    <t xml:space="preserve">Q3B</t>
  </si>
  <si>
    <t xml:space="preserve">Q3C</t>
  </si>
  <si>
    <t xml:space="preserve">Q3D</t>
  </si>
  <si>
    <t xml:space="preserve">Q3E</t>
  </si>
  <si>
    <t xml:space="preserve">Q3F</t>
  </si>
  <si>
    <t xml:space="preserve">Q4A</t>
  </si>
  <si>
    <t xml:space="preserve">Q4B</t>
  </si>
  <si>
    <t xml:space="preserve">Q4C</t>
  </si>
  <si>
    <t xml:space="preserve">Q4D</t>
  </si>
  <si>
    <t xml:space="preserve">Q4E</t>
  </si>
  <si>
    <t xml:space="preserve">Q5A1</t>
  </si>
  <si>
    <t xml:space="preserve">Q5A2</t>
  </si>
  <si>
    <t xml:space="preserve">Q5B1</t>
  </si>
  <si>
    <t xml:space="preserve">Q5B2</t>
  </si>
  <si>
    <t xml:space="preserve">Q6A</t>
  </si>
  <si>
    <t xml:space="preserve">Q6B</t>
  </si>
  <si>
    <t xml:space="preserve">Q6C</t>
  </si>
  <si>
    <t xml:space="preserve">Q7A</t>
  </si>
  <si>
    <t xml:space="preserve">Q7B</t>
  </si>
  <si>
    <t xml:space="preserve">Q7C</t>
  </si>
  <si>
    <t xml:space="preserve">Q7D</t>
  </si>
  <si>
    <t xml:space="preserve">Q8</t>
  </si>
  <si>
    <t xml:space="preserve">Q9A</t>
  </si>
  <si>
    <t xml:space="preserve">Q9B</t>
  </si>
  <si>
    <t xml:space="preserve">Q9C</t>
  </si>
  <si>
    <t xml:space="preserve">Q10A</t>
  </si>
  <si>
    <t xml:space="preserve">Q10B</t>
  </si>
  <si>
    <t xml:space="preserve">Q10C</t>
  </si>
  <si>
    <t xml:space="preserve">Q11A</t>
  </si>
  <si>
    <t xml:space="preserve">Q11B</t>
  </si>
  <si>
    <t xml:space="preserve">Q11C</t>
  </si>
  <si>
    <t xml:space="preserve">Q12</t>
  </si>
  <si>
    <t xml:space="preserve">Q13</t>
  </si>
  <si>
    <t xml:space="preserve">Q14A</t>
  </si>
  <si>
    <t xml:space="preserve">Q14B</t>
  </si>
  <si>
    <t xml:space="preserve">Q14C</t>
  </si>
  <si>
    <t xml:space="preserve">Q15A</t>
  </si>
  <si>
    <t xml:space="preserve">Q15B</t>
  </si>
  <si>
    <t xml:space="preserve">Q16</t>
  </si>
  <si>
    <t xml:space="preserve">Q17A</t>
  </si>
  <si>
    <t xml:space="preserve">Q17B</t>
  </si>
  <si>
    <t xml:space="preserve">Q18</t>
  </si>
  <si>
    <t xml:space="preserve">Q19</t>
  </si>
  <si>
    <t xml:space="preserve">Q20A</t>
  </si>
  <si>
    <t xml:space="preserve">Q20B</t>
  </si>
  <si>
    <t xml:space="preserve">Q21A1</t>
  </si>
  <si>
    <t xml:space="preserve">Q21A2</t>
  </si>
  <si>
    <t xml:space="preserve">Q21A3</t>
  </si>
  <si>
    <t xml:space="preserve">Q21B1</t>
  </si>
  <si>
    <t xml:space="preserve">Q21B2</t>
  </si>
  <si>
    <t xml:space="preserve">Q22A</t>
  </si>
  <si>
    <t xml:space="preserve">Q22B</t>
  </si>
  <si>
    <t xml:space="preserve">Q23A</t>
  </si>
  <si>
    <t xml:space="preserve">Q23B</t>
  </si>
  <si>
    <t xml:space="preserve">Q23C</t>
  </si>
  <si>
    <t xml:space="preserve">Q23D</t>
  </si>
  <si>
    <t xml:space="preserve">Q24</t>
  </si>
  <si>
    <t xml:space="preserve">Q25A</t>
  </si>
  <si>
    <t xml:space="preserve">Q25B</t>
  </si>
  <si>
    <t xml:space="preserve">Q25C</t>
  </si>
  <si>
    <t xml:space="preserve">Q25D</t>
  </si>
  <si>
    <t xml:space="preserve">Q26A</t>
  </si>
  <si>
    <t xml:space="preserve">Q26B</t>
  </si>
  <si>
    <t xml:space="preserve">Q26C</t>
  </si>
  <si>
    <t xml:space="preserve">Q27A</t>
  </si>
  <si>
    <t xml:space="preserve">Q27B</t>
  </si>
  <si>
    <t xml:space="preserve">Q27C</t>
  </si>
  <si>
    <t xml:space="preserve">Q27D</t>
  </si>
  <si>
    <t xml:space="preserve">Q28A</t>
  </si>
  <si>
    <t xml:space="preserve">Q28B</t>
  </si>
  <si>
    <t xml:space="preserve">Q28C</t>
  </si>
  <si>
    <t xml:space="preserve">Q29A</t>
  </si>
  <si>
    <t xml:space="preserve">Q29B</t>
  </si>
  <si>
    <t xml:space="preserve">Q29C</t>
  </si>
  <si>
    <t xml:space="preserve">Q30A</t>
  </si>
  <si>
    <t xml:space="preserve">Q30B</t>
  </si>
  <si>
    <t xml:space="preserve">Total/79</t>
  </si>
  <si>
    <t xml:space="preserve">Total en %</t>
  </si>
  <si>
    <t xml:space="preserve">0-10</t>
  </si>
  <si>
    <t xml:space="preserve">10-20</t>
  </si>
  <si>
    <t xml:space="preserve">20-30</t>
  </si>
  <si>
    <t xml:space="preserve">30-40</t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Fréquences</t>
  </si>
  <si>
    <t xml:space="preserve">1 (Bon)</t>
  </si>
  <si>
    <r>
      <rPr>
        <sz val="10"/>
        <rFont val="Arial"/>
        <family val="0"/>
      </rPr>
      <t xml:space="preserve">Vous devez remplir les cases en </t>
    </r>
    <r>
      <rPr>
        <b val="true"/>
        <sz val="10"/>
        <rFont val="Arial"/>
        <family val="2"/>
      </rPr>
      <t xml:space="preserve">'</t>
    </r>
    <r>
      <rPr>
        <b val="true"/>
        <sz val="10"/>
        <color rgb="FFFF0000"/>
        <rFont val="Arial"/>
        <family val="2"/>
      </rPr>
      <t xml:space="preserve">jaune</t>
    </r>
    <r>
      <rPr>
        <b val="true"/>
        <sz val="10"/>
        <rFont val="Arial"/>
        <family val="2"/>
      </rPr>
      <t xml:space="preserve">'</t>
    </r>
    <r>
      <rPr>
        <sz val="10"/>
        <rFont val="Arial"/>
        <family val="2"/>
      </rPr>
      <t xml:space="preserve"> de la feuille </t>
    </r>
    <r>
      <rPr>
        <b val="true"/>
        <sz val="10"/>
        <rFont val="Arial"/>
        <family val="2"/>
      </rPr>
      <t xml:space="preserve">'Feuil1'.</t>
    </r>
  </si>
  <si>
    <t xml:space="preserve">N'oubliez pas de remplir les 4 lignes qui permettent d'identifier la classe et l'institution.</t>
  </si>
  <si>
    <r>
      <rPr>
        <sz val="10"/>
        <rFont val="Arial"/>
        <family val="0"/>
      </rPr>
      <t xml:space="preserve">Lorsque vous aurez remplis les cases vous concernant, appuyer sur le bouton </t>
    </r>
    <r>
      <rPr>
        <b val="true"/>
        <sz val="10"/>
        <rFont val="Arial"/>
        <family val="2"/>
      </rPr>
      <t xml:space="preserve">'calcul des résultats'</t>
    </r>
    <r>
      <rPr>
        <sz val="10"/>
        <rFont val="Arial"/>
        <family val="2"/>
      </rPr>
      <t xml:space="preserve"> pour obtenir </t>
    </r>
  </si>
  <si>
    <r>
      <rPr>
        <sz val="10"/>
        <rFont val="Arial"/>
        <family val="0"/>
      </rPr>
      <t xml:space="preserve">les </t>
    </r>
    <r>
      <rPr>
        <b val="true"/>
        <sz val="10"/>
        <rFont val="Arial"/>
        <family val="2"/>
      </rPr>
      <t xml:space="preserve">'moyennes'</t>
    </r>
    <r>
      <rPr>
        <sz val="10"/>
        <rFont val="Arial"/>
        <family val="0"/>
      </rPr>
      <t xml:space="preserve"> , les </t>
    </r>
    <r>
      <rPr>
        <b val="true"/>
        <sz val="10"/>
        <rFont val="Arial"/>
        <family val="2"/>
      </rPr>
      <t xml:space="preserve">'fréquences'</t>
    </r>
    <r>
      <rPr>
        <sz val="10"/>
        <rFont val="Arial"/>
        <family val="0"/>
      </rPr>
      <t xml:space="preserve"> et le graphique de </t>
    </r>
    <r>
      <rPr>
        <b val="true"/>
        <sz val="10"/>
        <rFont val="Arial"/>
        <family val="2"/>
      </rPr>
      <t xml:space="preserve">'Distribution des résultats de la classe (en%)' 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\ 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istribution des résultats de la classe (en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H$6:$CH$15</c:f>
              <c:strCache>
                <c:ptCount val="10"/>
                <c:pt idx="0">
                  <c:v>0-10</c:v>
                </c:pt>
                <c:pt idx="1">
                  <c:v>10-20</c:v>
                </c:pt>
                <c:pt idx="2">
                  <c:v>20-30</c:v>
                </c:pt>
                <c:pt idx="3">
                  <c:v>30-40</c:v>
                </c:pt>
                <c:pt idx="4">
                  <c:v>40-50</c:v>
                </c:pt>
                <c:pt idx="5">
                  <c:v>50-60</c:v>
                </c:pt>
                <c:pt idx="6">
                  <c:v>60-70</c:v>
                </c:pt>
                <c:pt idx="7">
                  <c:v>70-80</c:v>
                </c:pt>
                <c:pt idx="8">
                  <c:v>80-90</c:v>
                </c:pt>
                <c:pt idx="9">
                  <c:v>90-100</c:v>
                </c:pt>
              </c:strCache>
            </c:strRef>
          </c:cat>
          <c:val>
            <c:numRef>
              <c:f>Feuil1!$CI$6:$CI$15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52965381"/>
        <c:axId val="95140162"/>
      </c:barChart>
      <c:catAx>
        <c:axId val="52965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0162"/>
        <c:crossesAt val="0"/>
        <c:auto val="1"/>
        <c:lblAlgn val="ctr"/>
        <c:lblOffset val="100"/>
        <c:noMultiLvlLbl val="0"/>
      </c:catAx>
      <c:valAx>
        <c:axId val="95140162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b. d'élèv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5381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 d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 des résultats</a:t>
              </a:r>
            </a:p>
          </xdr:txBody>
        </xdr:sp>
        <xdr:clientData/>
      </xdr:twoCellAnchor>
    </mc:Choice>
  </mc:AlternateContent>
  <xdr:twoCellAnchor editAs="oneCell">
    <xdr:from>
      <xdr:col>85</xdr:col>
      <xdr:colOff>0</xdr:colOff>
      <xdr:row>5</xdr:row>
      <xdr:rowOff>0</xdr:rowOff>
    </xdr:from>
    <xdr:to>
      <xdr:col>89</xdr:col>
      <xdr:colOff>643680</xdr:colOff>
      <xdr:row>20</xdr:row>
      <xdr:rowOff>95400</xdr:rowOff>
    </xdr:to>
    <xdr:graphicFrame>
      <xdr:nvGraphicFramePr>
        <xdr:cNvPr id="0" name="Chart 31"/>
        <xdr:cNvGraphicFramePr/>
      </xdr:nvGraphicFramePr>
      <xdr:xfrm>
        <a:off x="34929360" y="819000"/>
        <a:ext cx="37602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E1" activeCellId="0" sqref="CE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28"/>
    <col collapsed="false" customWidth="true" hidden="false" outlineLevel="0" max="4" min="3" style="0" width="3.42"/>
    <col collapsed="false" customWidth="true" hidden="false" outlineLevel="0" max="9" min="5" style="0" width="4.7"/>
    <col collapsed="false" customWidth="true" hidden="false" outlineLevel="0" max="10" min="10" style="0" width="4.41"/>
    <col collapsed="false" customWidth="true" hidden="false" outlineLevel="0" max="15" min="11" style="0" width="4.7"/>
    <col collapsed="false" customWidth="true" hidden="false" outlineLevel="0" max="19" min="16" style="0" width="5.71"/>
    <col collapsed="false" customWidth="true" hidden="false" outlineLevel="0" max="26" min="20" style="0" width="4.7"/>
    <col collapsed="false" customWidth="true" hidden="false" outlineLevel="0" max="27" min="27" style="0" width="3.42"/>
    <col collapsed="false" customWidth="true" hidden="false" outlineLevel="0" max="30" min="28" style="0" width="4.7"/>
    <col collapsed="false" customWidth="true" hidden="false" outlineLevel="0" max="36" min="31" style="0" width="5.71"/>
    <col collapsed="false" customWidth="true" hidden="false" outlineLevel="0" max="38" min="37" style="0" width="4.41"/>
    <col collapsed="false" customWidth="true" hidden="false" outlineLevel="0" max="43" min="39" style="0" width="5.71"/>
    <col collapsed="false" customWidth="true" hidden="false" outlineLevel="0" max="44" min="44" style="0" width="4.41"/>
    <col collapsed="false" customWidth="true" hidden="false" outlineLevel="0" max="46" min="45" style="0" width="5.71"/>
    <col collapsed="false" customWidth="true" hidden="false" outlineLevel="0" max="48" min="47" style="0" width="4.41"/>
    <col collapsed="false" customWidth="true" hidden="false" outlineLevel="0" max="50" min="49" style="0" width="5.71"/>
    <col collapsed="false" customWidth="true" hidden="false" outlineLevel="0" max="55" min="51" style="0" width="6.7"/>
    <col collapsed="false" customWidth="true" hidden="false" outlineLevel="0" max="61" min="56" style="0" width="5.71"/>
    <col collapsed="false" customWidth="true" hidden="false" outlineLevel="0" max="62" min="62" style="0" width="4.41"/>
    <col collapsed="false" customWidth="true" hidden="false" outlineLevel="0" max="81" min="63" style="0" width="5.71"/>
    <col collapsed="false" customWidth="true" hidden="false" outlineLevel="0" max="83" min="83" style="1" width="11.42"/>
    <col collapsed="false" customWidth="true" hidden="false" outlineLevel="0" max="84" min="84" style="1" width="12.99"/>
    <col collapsed="false" customWidth="false" hidden="true" outlineLevel="0" max="16384" min="92" style="0" width="11.05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CE1" s="5" t="s">
        <v>1</v>
      </c>
      <c r="CF1" s="5"/>
    </row>
    <row r="2" customFormat="false" ht="12.75" hidden="false" customHeight="false" outlineLevel="0" collapsed="false">
      <c r="A2" s="2"/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CE2" s="5" t="s">
        <v>3</v>
      </c>
      <c r="CF2" s="5"/>
    </row>
    <row r="3" customFormat="false" ht="12.75" hidden="false" customHeight="false" outlineLevel="0" collapsed="false">
      <c r="A3" s="6"/>
      <c r="B3" s="3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CE3" s="7" t="s">
        <v>5</v>
      </c>
      <c r="CF3" s="5"/>
    </row>
    <row r="4" customFormat="false" ht="12.75" hidden="false" customHeight="false" outlineLevel="0" collapsed="false">
      <c r="A4" s="6"/>
      <c r="B4" s="3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CE4" s="7"/>
      <c r="CF4" s="5"/>
    </row>
    <row r="5" s="9" customFormat="true" ht="13.5" hidden="false" customHeight="false" outlineLevel="0" collapsed="false">
      <c r="B5" s="10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1" t="s">
        <v>22</v>
      </c>
      <c r="R5" s="11" t="s">
        <v>23</v>
      </c>
      <c r="S5" s="11" t="s">
        <v>24</v>
      </c>
      <c r="T5" s="11" t="s">
        <v>25</v>
      </c>
      <c r="U5" s="12" t="s">
        <v>26</v>
      </c>
      <c r="V5" s="13" t="s">
        <v>27</v>
      </c>
      <c r="W5" s="11" t="s">
        <v>28</v>
      </c>
      <c r="X5" s="12" t="s">
        <v>29</v>
      </c>
      <c r="Y5" s="12" t="s">
        <v>30</v>
      </c>
      <c r="Z5" s="13" t="s">
        <v>31</v>
      </c>
      <c r="AA5" s="14" t="s">
        <v>32</v>
      </c>
      <c r="AB5" s="11" t="s">
        <v>33</v>
      </c>
      <c r="AC5" s="12" t="s">
        <v>34</v>
      </c>
      <c r="AD5" s="13" t="s">
        <v>35</v>
      </c>
      <c r="AE5" s="11" t="s">
        <v>36</v>
      </c>
      <c r="AF5" s="12" t="s">
        <v>37</v>
      </c>
      <c r="AG5" s="13" t="s">
        <v>38</v>
      </c>
      <c r="AH5" s="11" t="s">
        <v>39</v>
      </c>
      <c r="AI5" s="12" t="s">
        <v>40</v>
      </c>
      <c r="AJ5" s="13" t="s">
        <v>41</v>
      </c>
      <c r="AK5" s="14" t="s">
        <v>42</v>
      </c>
      <c r="AL5" s="14" t="s">
        <v>43</v>
      </c>
      <c r="AM5" s="11" t="s">
        <v>44</v>
      </c>
      <c r="AN5" s="12" t="s">
        <v>45</v>
      </c>
      <c r="AO5" s="13" t="s">
        <v>46</v>
      </c>
      <c r="AP5" s="11" t="s">
        <v>47</v>
      </c>
      <c r="AQ5" s="13" t="s">
        <v>48</v>
      </c>
      <c r="AR5" s="14" t="s">
        <v>49</v>
      </c>
      <c r="AS5" s="11" t="s">
        <v>50</v>
      </c>
      <c r="AT5" s="13" t="s">
        <v>51</v>
      </c>
      <c r="AU5" s="14" t="s">
        <v>52</v>
      </c>
      <c r="AV5" s="14" t="s">
        <v>53</v>
      </c>
      <c r="AW5" s="11" t="s">
        <v>54</v>
      </c>
      <c r="AX5" s="13" t="s">
        <v>55</v>
      </c>
      <c r="AY5" s="11" t="s">
        <v>56</v>
      </c>
      <c r="AZ5" s="12" t="s">
        <v>57</v>
      </c>
      <c r="BA5" s="12" t="s">
        <v>58</v>
      </c>
      <c r="BB5" s="12" t="s">
        <v>59</v>
      </c>
      <c r="BC5" s="13" t="s">
        <v>60</v>
      </c>
      <c r="BD5" s="11" t="s">
        <v>61</v>
      </c>
      <c r="BE5" s="13" t="s">
        <v>62</v>
      </c>
      <c r="BF5" s="11" t="s">
        <v>63</v>
      </c>
      <c r="BG5" s="12" t="s">
        <v>64</v>
      </c>
      <c r="BH5" s="12" t="s">
        <v>65</v>
      </c>
      <c r="BI5" s="13" t="s">
        <v>66</v>
      </c>
      <c r="BJ5" s="14" t="s">
        <v>67</v>
      </c>
      <c r="BK5" s="11" t="s">
        <v>68</v>
      </c>
      <c r="BL5" s="12" t="s">
        <v>69</v>
      </c>
      <c r="BM5" s="12" t="s">
        <v>70</v>
      </c>
      <c r="BN5" s="13" t="s">
        <v>71</v>
      </c>
      <c r="BO5" s="11" t="s">
        <v>72</v>
      </c>
      <c r="BP5" s="12" t="s">
        <v>73</v>
      </c>
      <c r="BQ5" s="13" t="s">
        <v>74</v>
      </c>
      <c r="BR5" s="11" t="s">
        <v>75</v>
      </c>
      <c r="BS5" s="12" t="s">
        <v>76</v>
      </c>
      <c r="BT5" s="12" t="s">
        <v>77</v>
      </c>
      <c r="BU5" s="13" t="s">
        <v>78</v>
      </c>
      <c r="BV5" s="11" t="s">
        <v>79</v>
      </c>
      <c r="BW5" s="12" t="s">
        <v>80</v>
      </c>
      <c r="BX5" s="13" t="s">
        <v>81</v>
      </c>
      <c r="BY5" s="11" t="s">
        <v>82</v>
      </c>
      <c r="BZ5" s="12" t="s">
        <v>83</v>
      </c>
      <c r="CA5" s="13" t="s">
        <v>84</v>
      </c>
      <c r="CB5" s="11" t="s">
        <v>85</v>
      </c>
      <c r="CC5" s="13" t="s">
        <v>86</v>
      </c>
      <c r="CE5" s="15" t="s">
        <v>87</v>
      </c>
      <c r="CF5" s="15" t="s">
        <v>88</v>
      </c>
    </row>
    <row r="6" customFormat="false" ht="13.5" hidden="false" customHeight="false" outlineLevel="0" collapsed="false">
      <c r="A6" s="9"/>
      <c r="B6" s="16" t="n">
        <v>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E6" s="18"/>
      <c r="CF6" s="19"/>
      <c r="CH6" s="0" t="s">
        <v>89</v>
      </c>
    </row>
    <row r="7" customFormat="false" ht="12.75" hidden="false" customHeight="false" outlineLevel="0" collapsed="false">
      <c r="A7" s="9"/>
      <c r="B7" s="20" t="n">
        <v>2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E7" s="18"/>
      <c r="CF7" s="19"/>
      <c r="CH7" s="21" t="s">
        <v>90</v>
      </c>
      <c r="CJ7" s="22"/>
      <c r="CK7" s="22"/>
      <c r="CL7" s="22"/>
    </row>
    <row r="8" customFormat="false" ht="12.75" hidden="false" customHeight="false" outlineLevel="0" collapsed="false">
      <c r="A8" s="9"/>
      <c r="B8" s="20" t="n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E8" s="18"/>
      <c r="CF8" s="19"/>
      <c r="CH8" s="0" t="s">
        <v>91</v>
      </c>
    </row>
    <row r="9" customFormat="false" ht="12.75" hidden="false" customHeight="false" outlineLevel="0" collapsed="false">
      <c r="A9" s="9"/>
      <c r="B9" s="20" t="n">
        <v>4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E9" s="18"/>
      <c r="CF9" s="19"/>
      <c r="CH9" s="0" t="s">
        <v>92</v>
      </c>
    </row>
    <row r="10" customFormat="false" ht="12.75" hidden="false" customHeight="false" outlineLevel="0" collapsed="false">
      <c r="A10" s="9"/>
      <c r="B10" s="20" t="n">
        <v>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E10" s="18"/>
      <c r="CF10" s="19"/>
      <c r="CH10" s="0" t="s">
        <v>93</v>
      </c>
    </row>
    <row r="11" customFormat="false" ht="12.75" hidden="false" customHeight="false" outlineLevel="0" collapsed="false">
      <c r="A11" s="9"/>
      <c r="B11" s="20" t="n">
        <v>6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E11" s="18"/>
      <c r="CF11" s="19"/>
      <c r="CH11" s="0" t="s">
        <v>94</v>
      </c>
    </row>
    <row r="12" customFormat="false" ht="12.75" hidden="false" customHeight="false" outlineLevel="0" collapsed="false">
      <c r="A12" s="9"/>
      <c r="B12" s="20" t="n">
        <v>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E12" s="18"/>
      <c r="CF12" s="19"/>
      <c r="CH12" s="0" t="s">
        <v>95</v>
      </c>
    </row>
    <row r="13" customFormat="false" ht="12.75" hidden="false" customHeight="false" outlineLevel="0" collapsed="false">
      <c r="A13" s="9"/>
      <c r="B13" s="20" t="n">
        <v>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E13" s="18"/>
      <c r="CF13" s="19"/>
      <c r="CH13" s="0" t="s">
        <v>96</v>
      </c>
    </row>
    <row r="14" customFormat="false" ht="12.75" hidden="false" customHeight="false" outlineLevel="0" collapsed="false">
      <c r="B14" s="20" t="n">
        <v>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E14" s="18"/>
      <c r="CF14" s="19"/>
      <c r="CH14" s="0" t="s">
        <v>97</v>
      </c>
    </row>
    <row r="15" customFormat="false" ht="12.75" hidden="false" customHeight="false" outlineLevel="0" collapsed="false">
      <c r="B15" s="20" t="n">
        <v>1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E15" s="18"/>
      <c r="CF15" s="19"/>
      <c r="CH15" s="0" t="s">
        <v>98</v>
      </c>
    </row>
    <row r="16" customFormat="false" ht="12.75" hidden="false" customHeight="false" outlineLevel="0" collapsed="false">
      <c r="B16" s="20" t="n">
        <v>1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E16" s="18"/>
      <c r="CF16" s="19"/>
    </row>
    <row r="17" customFormat="false" ht="12.75" hidden="false" customHeight="false" outlineLevel="0" collapsed="false">
      <c r="B17" s="20" t="n">
        <v>1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E17" s="18"/>
      <c r="CF17" s="19"/>
    </row>
    <row r="18" customFormat="false" ht="12.75" hidden="false" customHeight="false" outlineLevel="0" collapsed="false">
      <c r="B18" s="20" t="n">
        <v>1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E18" s="18"/>
      <c r="CF18" s="19"/>
    </row>
    <row r="19" customFormat="false" ht="12.75" hidden="false" customHeight="false" outlineLevel="0" collapsed="false">
      <c r="B19" s="20" t="n">
        <v>1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E19" s="18"/>
      <c r="CF19" s="19"/>
    </row>
    <row r="20" customFormat="false" ht="12.75" hidden="false" customHeight="false" outlineLevel="0" collapsed="false">
      <c r="B20" s="20" t="n">
        <v>1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E20" s="18"/>
      <c r="CF20" s="19"/>
    </row>
    <row r="21" customFormat="false" ht="12.75" hidden="false" customHeight="false" outlineLevel="0" collapsed="false">
      <c r="B21" s="20" t="n">
        <v>16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E21" s="18"/>
      <c r="CF21" s="19"/>
    </row>
    <row r="22" customFormat="false" ht="12.75" hidden="false" customHeight="false" outlineLevel="0" collapsed="false">
      <c r="B22" s="20" t="n">
        <v>1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E22" s="18"/>
      <c r="CF22" s="18"/>
    </row>
    <row r="23" customFormat="false" ht="12.75" hidden="false" customHeight="false" outlineLevel="0" collapsed="false">
      <c r="B23" s="20" t="n">
        <v>18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E23" s="18"/>
      <c r="CF23" s="18"/>
    </row>
    <row r="24" customFormat="false" ht="12.75" hidden="false" customHeight="false" outlineLevel="0" collapsed="false">
      <c r="B24" s="20" t="n">
        <v>1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E24" s="18"/>
      <c r="CF24" s="18"/>
    </row>
    <row r="25" customFormat="false" ht="12.75" hidden="false" customHeight="false" outlineLevel="0" collapsed="false">
      <c r="B25" s="20" t="n">
        <v>2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E25" s="18"/>
      <c r="CF25" s="18"/>
    </row>
    <row r="26" customFormat="false" ht="12.75" hidden="false" customHeight="false" outlineLevel="0" collapsed="false">
      <c r="B26" s="20" t="n">
        <v>2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E26" s="18"/>
      <c r="CF26" s="18"/>
    </row>
    <row r="27" customFormat="false" ht="12.75" hidden="false" customHeight="false" outlineLevel="0" collapsed="false">
      <c r="B27" s="20" t="n">
        <v>22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E27" s="18"/>
      <c r="CF27" s="18"/>
    </row>
    <row r="28" customFormat="false" ht="12.75" hidden="false" customHeight="false" outlineLevel="0" collapsed="false">
      <c r="B28" s="20" t="n">
        <v>23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E28" s="18"/>
      <c r="CF28" s="18"/>
    </row>
    <row r="29" customFormat="false" ht="12.75" hidden="false" customHeight="false" outlineLevel="0" collapsed="false">
      <c r="B29" s="20" t="n">
        <v>24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E29" s="18"/>
      <c r="CF29" s="18"/>
    </row>
    <row r="30" customFormat="false" ht="12.75" hidden="false" customHeight="false" outlineLevel="0" collapsed="false">
      <c r="B30" s="20" t="n">
        <v>25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E30" s="18"/>
      <c r="CF30" s="18"/>
    </row>
    <row r="31" customFormat="false" ht="12.75" hidden="false" customHeight="false" outlineLevel="0" collapsed="false">
      <c r="B31" s="20" t="n">
        <v>26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E31" s="18"/>
      <c r="CF31" s="18"/>
    </row>
    <row r="32" customFormat="false" ht="12.75" hidden="false" customHeight="false" outlineLevel="0" collapsed="false">
      <c r="B32" s="20" t="n">
        <v>27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E32" s="18"/>
      <c r="CF32" s="18"/>
    </row>
    <row r="33" customFormat="false" ht="12.75" hidden="false" customHeight="false" outlineLevel="0" collapsed="false">
      <c r="B33" s="20" t="n">
        <v>2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E33" s="18"/>
      <c r="CF33" s="18"/>
    </row>
    <row r="34" customFormat="false" ht="12.75" hidden="false" customHeight="false" outlineLevel="0" collapsed="false">
      <c r="B34" s="20" t="n">
        <v>2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E34" s="18"/>
      <c r="CF34" s="18"/>
    </row>
    <row r="35" customFormat="false" ht="12.75" hidden="false" customHeight="false" outlineLevel="0" collapsed="false">
      <c r="B35" s="20" t="n">
        <v>30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E35" s="18"/>
      <c r="CF35" s="18"/>
    </row>
    <row r="36" customFormat="false" ht="12.75" hidden="false" customHeight="false" outlineLevel="0" collapsed="false">
      <c r="B36" s="20" t="n">
        <v>31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E36" s="18"/>
      <c r="CF36" s="18"/>
    </row>
    <row r="37" customFormat="false" ht="12.75" hidden="false" customHeight="false" outlineLevel="0" collapsed="false">
      <c r="B37" s="20" t="n">
        <v>3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E37" s="18"/>
      <c r="CF37" s="19"/>
    </row>
    <row r="38" customFormat="false" ht="12.75" hidden="false" customHeight="false" outlineLevel="0" collapsed="false">
      <c r="B38" s="20" t="n">
        <v>33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E38" s="18"/>
      <c r="CF38" s="19"/>
    </row>
    <row r="39" customFormat="false" ht="12.75" hidden="false" customHeight="false" outlineLevel="0" collapsed="false">
      <c r="B39" s="20" t="n">
        <v>34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E39" s="18"/>
      <c r="CF39" s="19"/>
    </row>
    <row r="40" customFormat="false" ht="13.5" hidden="false" customHeight="false" outlineLevel="0" collapsed="false">
      <c r="B40" s="23" t="n">
        <v>35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E40" s="18"/>
      <c r="CF40" s="18"/>
    </row>
    <row r="41" customFormat="false" ht="13.5" hidden="false" customHeight="false" outlineLevel="0" collapsed="false"/>
    <row r="42" customFormat="false" ht="12.75" hidden="false" customHeight="false" outlineLevel="0" collapsed="false">
      <c r="A42" s="22" t="s">
        <v>99</v>
      </c>
      <c r="B42" s="24" t="s">
        <v>10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</row>
    <row r="43" customFormat="false" ht="12.75" hidden="false" customHeight="false" outlineLevel="0" collapsed="false">
      <c r="B43" s="24" t="n">
        <v>0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</row>
    <row r="44" customFormat="false" ht="12.75" hidden="false" customHeight="false" outlineLevel="0" collapsed="false">
      <c r="B44" s="24" t="n">
        <v>2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</row>
    <row r="45" customFormat="false" ht="12.75" hidden="false" customHeight="false" outlineLevel="0" collapsed="false">
      <c r="B45" s="24" t="n">
        <v>3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</row>
    <row r="46" customFormat="false" ht="12.75" hidden="false" customHeight="false" outlineLevel="0" collapsed="false">
      <c r="B46" s="24" t="n">
        <v>4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</row>
    <row r="47" customFormat="false" ht="12.75" hidden="false" customHeight="false" outlineLevel="0" collapsed="false">
      <c r="B47" s="24" t="n">
        <v>9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</row>
    <row r="48" customFormat="false" ht="12.75" hidden="false" customHeight="false" outlineLevel="0" collapsed="false"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</row>
  </sheetData>
  <mergeCells count="4">
    <mergeCell ref="C1:N1"/>
    <mergeCell ref="C2:N2"/>
    <mergeCell ref="C3:N3"/>
    <mergeCell ref="C4:N4"/>
  </mergeCells>
  <dataValidations count="2">
    <dataValidation allowBlank="true" error="La valeur introduite doit être entre 0 et 9" errorStyle="stop" errorTitle="Non conforme" operator="between" showDropDown="false" showErrorMessage="true" showInputMessage="false" sqref="C6:CC40" type="whole">
      <formula1>0</formula1>
      <formula2>9</formula2>
    </dataValidation>
    <dataValidation allowBlank="true" errorStyle="stop" operator="lessThan" showDropDown="false" showErrorMessage="true" showInputMessage="false" sqref="CD1:IV40 A41:IV48 CD49:IV1047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alcul_ensemble">
                <anchor moveWithCells="true" sizeWithCells="false">
                  <from>
                    <xdr:col>0</xdr:col>
                    <xdr:colOff>60840</xdr:colOff>
                    <xdr:row>0</xdr:row>
                    <xdr:rowOff>47520</xdr:rowOff>
                  </from>
                  <to>
                    <xdr:col>1</xdr:col>
                    <xdr:colOff>-49176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3" customFormat="false" ht="12.75" hidden="false" customHeight="false" outlineLevel="0" collapsed="false">
      <c r="A3" s="0" t="s">
        <v>102</v>
      </c>
    </row>
    <row r="6" customFormat="false" ht="12.75" hidden="false" customHeight="false" outlineLevel="0" collapsed="false">
      <c r="A6" s="0" t="s">
        <v>103</v>
      </c>
    </row>
    <row r="7" customFormat="false" ht="12.75" hidden="false" customHeight="false" outlineLevel="0" collapsed="false">
      <c r="A7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5:44:35Z</dcterms:created>
  <dc:creator>defresne</dc:creator>
  <dc:description/>
  <dc:language>en-US</dc:language>
  <cp:lastModifiedBy>defresne</cp:lastModifiedBy>
  <cp:lastPrinted>2004-08-05T11:25:02Z</cp:lastPrinted>
  <dcterms:modified xsi:type="dcterms:W3CDTF">2004-08-27T12:26:29Z</dcterms:modified>
  <cp:revision>0</cp:revision>
  <dc:subject/>
  <dc:title/>
</cp:coreProperties>
</file>