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odage" sheetId="1" state="visible" r:id="rId2"/>
    <sheet name="codes d'accès" sheetId="2" state="visible" r:id="rId3"/>
  </sheets>
  <definedNames>
    <definedName function="false" hidden="false" localSheetId="0" name="_xlnm.Print_Titles" vbProcedure="false">encodage!$A:$B,encodag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Nom et prénom des élèves</t>
  </si>
  <si>
    <t xml:space="preserve">Phase  1</t>
  </si>
  <si>
    <t xml:space="preserve">Phase 2</t>
  </si>
  <si>
    <t xml:space="preserve">Phase 3</t>
  </si>
  <si>
    <t xml:space="preserve">Phase 3  en fonction des compétences</t>
  </si>
  <si>
    <t xml:space="preserve">Niveau de maîtrise</t>
  </si>
  <si>
    <t xml:space="preserve">%</t>
  </si>
  <si>
    <t xml:space="preserve">item1</t>
  </si>
  <si>
    <t xml:space="preserve">item2</t>
  </si>
  <si>
    <t xml:space="preserve">item3</t>
  </si>
  <si>
    <t xml:space="preserve">item4</t>
  </si>
  <si>
    <t xml:space="preserve">item5</t>
  </si>
  <si>
    <t xml:space="preserve">Item5b</t>
  </si>
  <si>
    <t xml:space="preserve">Item6</t>
  </si>
  <si>
    <t xml:space="preserve">Item7</t>
  </si>
  <si>
    <t xml:space="preserve">item2a</t>
  </si>
  <si>
    <t xml:space="preserve">Item2b</t>
  </si>
  <si>
    <t xml:space="preserve">Item3</t>
  </si>
  <si>
    <t xml:space="preserve">Item4</t>
  </si>
  <si>
    <t xml:space="preserve">Item5</t>
  </si>
  <si>
    <t xml:space="preserve">Mesurer / étalons conventionnels / résultat</t>
  </si>
  <si>
    <t xml:space="preserve">Grandeurs / Opérer / Additionner et soustraire 2 grandeurs</t>
  </si>
  <si>
    <t xml:space="preserve">Grandeurs / Opérer / Résoudre des problèmes ... (échelle)</t>
  </si>
  <si>
    <t xml:space="preserve">Grandeurs / Compléter, construire, exploiter un tableau ...</t>
  </si>
  <si>
    <t xml:space="preserve">Géographie / Utiliser des représentations de l’espace…pour se déplacer</t>
  </si>
  <si>
    <t xml:space="preserve">Maximum</t>
  </si>
  <si>
    <t xml:space="preserve">Nombre d'élèves</t>
  </si>
  <si>
    <t xml:space="preserve">Moyenne</t>
  </si>
  <si>
    <r>
      <rPr>
        <sz val="10"/>
        <rFont val="Arial"/>
        <family val="0"/>
      </rPr>
      <t xml:space="preserve">Si vous souhaitez modifier cette grille d'encodage </t>
    </r>
    <r>
      <rPr>
        <sz val="10"/>
        <color rgb="FFFF0000"/>
        <rFont val="Arial"/>
        <family val="2"/>
      </rPr>
      <t xml:space="preserve">(pour les personnees averties)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mot de passe de déverrouillage des cellules :</t>
    </r>
    <r>
      <rPr>
        <sz val="10"/>
        <color rgb="FFFF0000"/>
        <rFont val="Arial"/>
        <family val="2"/>
      </rPr>
      <t xml:space="preserve"> cfwb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339966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28"/>
    <col collapsed="false" customWidth="true" hidden="false" outlineLevel="0" max="3" min="3" style="1" width="7.85"/>
    <col collapsed="false" customWidth="true" hidden="false" outlineLevel="0" max="4" min="4" style="1" width="5.71"/>
    <col collapsed="false" customWidth="true" hidden="false" outlineLevel="0" max="12" min="5" style="1" width="3.7"/>
    <col collapsed="false" customWidth="true" hidden="false" outlineLevel="0" max="13" min="13" style="1" width="5.85"/>
    <col collapsed="false" customWidth="true" hidden="false" outlineLevel="0" max="20" min="14" style="1" width="3.7"/>
    <col collapsed="false" customWidth="true" hidden="false" outlineLevel="0" max="21" min="21" style="1" width="5.71"/>
    <col collapsed="false" customWidth="true" hidden="false" outlineLevel="0" max="25" min="22" style="2" width="10.71"/>
    <col collapsed="false" customWidth="false" hidden="false" outlineLevel="0" max="58" min="26" style="2" width="11.42"/>
    <col collapsed="false" customWidth="false" hidden="false" outlineLevel="0" max="257" min="59" style="1" width="11.42"/>
  </cols>
  <sheetData>
    <row r="1" s="2" customFormat="true" ht="12.75" hidden="false" customHeight="false" outlineLevel="0" collapsed="false">
      <c r="A1" s="3"/>
      <c r="B1" s="3" t="s">
        <v>0</v>
      </c>
      <c r="C1" s="4" t="s">
        <v>1</v>
      </c>
      <c r="D1" s="4"/>
      <c r="E1" s="5" t="s">
        <v>2</v>
      </c>
      <c r="F1" s="5"/>
      <c r="G1" s="5"/>
      <c r="H1" s="5"/>
      <c r="I1" s="5"/>
      <c r="J1" s="5"/>
      <c r="K1" s="5"/>
      <c r="L1" s="5"/>
      <c r="M1" s="5"/>
      <c r="N1" s="6" t="s">
        <v>3</v>
      </c>
      <c r="O1" s="6"/>
      <c r="P1" s="6"/>
      <c r="Q1" s="6"/>
      <c r="R1" s="6"/>
      <c r="S1" s="6"/>
      <c r="T1" s="6"/>
      <c r="U1" s="6"/>
      <c r="V1" s="7" t="s">
        <v>4</v>
      </c>
      <c r="W1" s="7"/>
      <c r="X1" s="7"/>
      <c r="Y1" s="7"/>
      <c r="Z1" s="7"/>
    </row>
    <row r="2" s="16" customFormat="true" ht="96.75" hidden="false" customHeight="true" outlineLevel="0" collapsed="false">
      <c r="A2" s="8"/>
      <c r="B2" s="8"/>
      <c r="C2" s="9" t="s">
        <v>5</v>
      </c>
      <c r="D2" s="10" t="s">
        <v>6</v>
      </c>
      <c r="E2" s="11" t="s">
        <v>7</v>
      </c>
      <c r="F2" s="11" t="s">
        <v>8</v>
      </c>
      <c r="G2" s="11" t="s">
        <v>9</v>
      </c>
      <c r="H2" s="11" t="s">
        <v>10</v>
      </c>
      <c r="I2" s="11" t="s">
        <v>11</v>
      </c>
      <c r="J2" s="11" t="s">
        <v>12</v>
      </c>
      <c r="K2" s="11" t="s">
        <v>13</v>
      </c>
      <c r="L2" s="11" t="s">
        <v>14</v>
      </c>
      <c r="M2" s="12" t="s">
        <v>6</v>
      </c>
      <c r="N2" s="13" t="s">
        <v>7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3" t="s">
        <v>13</v>
      </c>
      <c r="U2" s="14" t="s">
        <v>6</v>
      </c>
      <c r="V2" s="15" t="s">
        <v>20</v>
      </c>
      <c r="W2" s="15" t="s">
        <v>21</v>
      </c>
      <c r="X2" s="15" t="s">
        <v>22</v>
      </c>
      <c r="Y2" s="15" t="s">
        <v>23</v>
      </c>
      <c r="Z2" s="15" t="s">
        <v>24</v>
      </c>
    </row>
    <row r="3" s="20" customFormat="true" ht="12.75" hidden="false" customHeight="false" outlineLevel="0" collapsed="false">
      <c r="A3" s="3"/>
      <c r="B3" s="3" t="s">
        <v>25</v>
      </c>
      <c r="C3" s="17" t="n">
        <v>8</v>
      </c>
      <c r="D3" s="17" t="n">
        <v>100</v>
      </c>
      <c r="E3" s="5" t="n">
        <v>5</v>
      </c>
      <c r="F3" s="5" t="n">
        <v>3</v>
      </c>
      <c r="G3" s="5" t="n">
        <v>1</v>
      </c>
      <c r="H3" s="5" t="n">
        <v>1</v>
      </c>
      <c r="I3" s="5" t="n">
        <v>2</v>
      </c>
      <c r="J3" s="5" t="n">
        <v>1</v>
      </c>
      <c r="K3" s="5" t="n">
        <v>1</v>
      </c>
      <c r="L3" s="5" t="n">
        <v>1</v>
      </c>
      <c r="M3" s="5" t="n">
        <v>100</v>
      </c>
      <c r="N3" s="18" t="n">
        <v>3</v>
      </c>
      <c r="O3" s="18" t="n">
        <v>1</v>
      </c>
      <c r="P3" s="18" t="n">
        <v>1</v>
      </c>
      <c r="Q3" s="18" t="n">
        <v>3</v>
      </c>
      <c r="R3" s="18" t="n">
        <v>2</v>
      </c>
      <c r="S3" s="18" t="n">
        <v>3</v>
      </c>
      <c r="T3" s="18" t="n">
        <v>1</v>
      </c>
      <c r="U3" s="18" t="n">
        <v>100</v>
      </c>
      <c r="V3" s="19" t="n">
        <v>100</v>
      </c>
      <c r="W3" s="19" t="n">
        <v>100</v>
      </c>
      <c r="X3" s="19" t="n">
        <v>100</v>
      </c>
      <c r="Y3" s="19" t="n">
        <v>100</v>
      </c>
      <c r="Z3" s="19" t="n">
        <v>100</v>
      </c>
    </row>
    <row r="4" s="20" customFormat="true" ht="12.75" hidden="false" customHeight="false" outlineLevel="0" collapsed="false">
      <c r="A4" s="3"/>
      <c r="B4" s="3" t="s">
        <v>26</v>
      </c>
      <c r="C4" s="21" t="n">
        <f aca="false">COUNT(C7:C46)</f>
        <v>0</v>
      </c>
      <c r="D4" s="21" t="n">
        <f aca="false">COUNT(D7:D46)</f>
        <v>0</v>
      </c>
      <c r="E4" s="3" t="n">
        <f aca="false">COUNT(E7:E46)</f>
        <v>0</v>
      </c>
      <c r="F4" s="3" t="n">
        <f aca="false">COUNT(F7:F46)</f>
        <v>0</v>
      </c>
      <c r="G4" s="3" t="n">
        <f aca="false">COUNT(G7:G46)</f>
        <v>0</v>
      </c>
      <c r="H4" s="3" t="n">
        <f aca="false">COUNT(H7:H46)</f>
        <v>0</v>
      </c>
      <c r="I4" s="3" t="n">
        <f aca="false">COUNT(I7:I46)</f>
        <v>0</v>
      </c>
      <c r="J4" s="3" t="n">
        <f aca="false">COUNT(J7:J46)</f>
        <v>0</v>
      </c>
      <c r="K4" s="3" t="n">
        <f aca="false">COUNT(K7:K46)</f>
        <v>0</v>
      </c>
      <c r="L4" s="3" t="n">
        <f aca="false">COUNT(L7:L46)</f>
        <v>0</v>
      </c>
      <c r="M4" s="3" t="n">
        <f aca="false">COUNT(M7:M46)</f>
        <v>0</v>
      </c>
      <c r="N4" s="3" t="n">
        <f aca="false">COUNT(N7:N46)</f>
        <v>0</v>
      </c>
      <c r="O4" s="3" t="n">
        <f aca="false">COUNT(O7:O46)</f>
        <v>0</v>
      </c>
      <c r="P4" s="3" t="n">
        <f aca="false">COUNT(P7:P46)</f>
        <v>0</v>
      </c>
      <c r="Q4" s="3" t="n">
        <f aca="false">COUNT(Q7:Q46)</f>
        <v>0</v>
      </c>
      <c r="R4" s="3" t="n">
        <f aca="false">COUNT(R7:R46)</f>
        <v>0</v>
      </c>
      <c r="S4" s="3" t="n">
        <f aca="false">COUNT(S7:S46)</f>
        <v>0</v>
      </c>
      <c r="T4" s="3" t="n">
        <f aca="false">COUNT(T7:T46)</f>
        <v>0</v>
      </c>
      <c r="U4" s="22" t="n">
        <f aca="false">COUNT(U7:U46)</f>
        <v>0</v>
      </c>
      <c r="V4" s="23" t="n">
        <f aca="false">COUNT(V7:V46)</f>
        <v>0</v>
      </c>
      <c r="W4" s="23" t="n">
        <f aca="false">COUNT(W7:W46)</f>
        <v>0</v>
      </c>
      <c r="X4" s="23" t="n">
        <f aca="false">COUNT(X7:X46)</f>
        <v>0</v>
      </c>
      <c r="Y4" s="23" t="n">
        <f aca="false">COUNT(Y7:Y46)</f>
        <v>0</v>
      </c>
      <c r="Z4" s="23" t="n">
        <f aca="false">COUNT(Z7:Z46)</f>
        <v>0</v>
      </c>
    </row>
    <row r="5" s="27" customFormat="true" ht="12.75" hidden="false" customHeight="false" outlineLevel="0" collapsed="false">
      <c r="A5" s="24"/>
      <c r="B5" s="24" t="s">
        <v>27</v>
      </c>
      <c r="C5" s="25" t="n">
        <f aca="false">IF(C4=0,0,SUM(C7:C46)/C4)</f>
        <v>0</v>
      </c>
      <c r="D5" s="25" t="n">
        <f aca="false">IF(D4=0,0,SUM(D7:D46)/D4)</f>
        <v>0</v>
      </c>
      <c r="E5" s="24" t="n">
        <f aca="false">IF(E4=0,0,SUM(E7:E46)/E4)</f>
        <v>0</v>
      </c>
      <c r="F5" s="24" t="n">
        <f aca="false">IF(F4=0,0,SUM(F7:F46)/F4)</f>
        <v>0</v>
      </c>
      <c r="G5" s="24" t="n">
        <f aca="false">IF(G4=0,0,SUM(G7:G46)/G4)</f>
        <v>0</v>
      </c>
      <c r="H5" s="24" t="n">
        <f aca="false">IF(H4=0,0,SUM(H7:H46)/H4)</f>
        <v>0</v>
      </c>
      <c r="I5" s="24" t="n">
        <f aca="false">IF(I4=0,0,SUM(I7:I46)/I4)</f>
        <v>0</v>
      </c>
      <c r="J5" s="24" t="n">
        <f aca="false">IF(J4=0,0,SUM(J7:J46)/J4)</f>
        <v>0</v>
      </c>
      <c r="K5" s="24" t="n">
        <f aca="false">IF(K4=0,0,SUM(K7:K46)/K4)</f>
        <v>0</v>
      </c>
      <c r="L5" s="24" t="n">
        <f aca="false">IF(L4=0,0,SUM(L7:L46)/L4)</f>
        <v>0</v>
      </c>
      <c r="M5" s="24" t="n">
        <f aca="false">IF(M4=0,0,SUM(M7:M46)/M4)</f>
        <v>0</v>
      </c>
      <c r="N5" s="24" t="n">
        <f aca="false">IF(N4=0,0,SUM(N7:N46)/N4)</f>
        <v>0</v>
      </c>
      <c r="O5" s="24" t="n">
        <f aca="false">IF(O4=0,0,SUM(O7:O46)/O4)</f>
        <v>0</v>
      </c>
      <c r="P5" s="24" t="n">
        <f aca="false">IF(P4=0,0,SUM(P7:P46)/P4)</f>
        <v>0</v>
      </c>
      <c r="Q5" s="24" t="n">
        <f aca="false">IF(Q4=0,0,SUM(Q7:Q46)/Q4)</f>
        <v>0</v>
      </c>
      <c r="R5" s="24" t="n">
        <f aca="false">IF(R4=0,0,SUM(R7:R46)/R4)</f>
        <v>0</v>
      </c>
      <c r="S5" s="24" t="n">
        <f aca="false">IF(S4=0,0,SUM(S7:S46)/S4)</f>
        <v>0</v>
      </c>
      <c r="T5" s="24" t="n">
        <f aca="false">IF(T4=0,0,SUM(T7:T46)/T4)</f>
        <v>0</v>
      </c>
      <c r="U5" s="26" t="n">
        <f aca="false">IF(U4=0,0,SUM(U7:U46)/U4)</f>
        <v>0</v>
      </c>
      <c r="V5" s="24" t="n">
        <f aca="false">IF(V4=0,0,SUM(V7:V46)/V4)</f>
        <v>0</v>
      </c>
      <c r="W5" s="24" t="n">
        <f aca="false">IF(W4=0,0,SUM(W7:W46)/W4)</f>
        <v>0</v>
      </c>
      <c r="X5" s="24" t="n">
        <f aca="false">IF(X4=0,0,SUM(X7:X46)/X4)</f>
        <v>0</v>
      </c>
      <c r="Y5" s="24" t="n">
        <f aca="false">IF(Y4=0,0,SUM(Y7:Y46)/Y4)</f>
        <v>0</v>
      </c>
      <c r="Z5" s="24" t="n">
        <f aca="false">IF(Z4=0,0,SUM(Z7:Z46)/Z4)</f>
        <v>0</v>
      </c>
    </row>
    <row r="6" s="32" customFormat="true" ht="12.75" hidden="false" customHeight="false" outlineLevel="0" collapsed="false">
      <c r="A6" s="28"/>
      <c r="B6" s="29"/>
      <c r="C6" s="28"/>
      <c r="D6" s="30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30"/>
      <c r="V6" s="30"/>
      <c r="W6" s="30"/>
      <c r="X6" s="31"/>
      <c r="Y6" s="30"/>
      <c r="Z6" s="30"/>
      <c r="AA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</row>
    <row r="7" s="32" customFormat="true" ht="12.75" hidden="false" customHeight="false" outlineLevel="0" collapsed="false">
      <c r="A7" s="3" t="n">
        <v>1</v>
      </c>
      <c r="B7" s="33"/>
      <c r="C7" s="33"/>
      <c r="D7" s="23" t="str">
        <f aca="false">IF(COUNTBLANK(C7)=1,"",C7*12.5)</f>
        <v/>
      </c>
      <c r="E7" s="33"/>
      <c r="F7" s="33"/>
      <c r="G7" s="33"/>
      <c r="H7" s="33"/>
      <c r="I7" s="33"/>
      <c r="J7" s="33"/>
      <c r="K7" s="33"/>
      <c r="L7" s="33"/>
      <c r="M7" s="23" t="str">
        <f aca="false">IF(COUNTBLANK(E7:L7)=8,"",(((E7/5)*25)+(((F7/3)+G7)*12.5)+(H7*25)+(((I7/2)+J7+K7+L7))*6.25))</f>
        <v/>
      </c>
      <c r="N7" s="33"/>
      <c r="O7" s="33"/>
      <c r="P7" s="33"/>
      <c r="Q7" s="33"/>
      <c r="R7" s="33"/>
      <c r="S7" s="33"/>
      <c r="T7" s="33"/>
      <c r="U7" s="23" t="str">
        <f aca="false">IF(COUNTBLANK(N7:T7)=7,"",(((N7/3)*25)+(O7*25)+((P7+(R7/2))*12.5))+(((Q7/3)+(S7/3)+T7)/3)*25)</f>
        <v/>
      </c>
      <c r="V7" s="23" t="str">
        <f aca="false">IF(COUNTBLANK(N7:T7)=7,"",(O7+T7)*50)</f>
        <v/>
      </c>
      <c r="W7" s="23" t="str">
        <f aca="false">IF(COUNTBLANK(Q7:Q7)=1,"",((Q7/3)*100))</f>
        <v/>
      </c>
      <c r="X7" s="23" t="str">
        <f aca="false">IF(COUNTBLANK(N7:T7)=7,"",((R7)/2+P7)*50)</f>
        <v/>
      </c>
      <c r="Y7" s="23" t="str">
        <f aca="false">IF(COUNTBLANK(S7:S7)=1,"",((S7)/3)*100)</f>
        <v/>
      </c>
      <c r="Z7" s="23" t="str">
        <f aca="false">IF(COUNTBLANK(N7:N7)=1,"",((N7)/3)*100)</f>
        <v/>
      </c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</row>
    <row r="8" s="32" customFormat="true" ht="12.75" hidden="false" customHeight="false" outlineLevel="0" collapsed="false">
      <c r="A8" s="3" t="n">
        <v>2</v>
      </c>
      <c r="B8" s="33"/>
      <c r="C8" s="33"/>
      <c r="D8" s="23" t="str">
        <f aca="false">IF(COUNTBLANK(C8)=1,"",C8*12.5)</f>
        <v/>
      </c>
      <c r="E8" s="33"/>
      <c r="F8" s="33"/>
      <c r="G8" s="33"/>
      <c r="H8" s="33"/>
      <c r="I8" s="33"/>
      <c r="J8" s="33"/>
      <c r="K8" s="33"/>
      <c r="L8" s="33"/>
      <c r="M8" s="23" t="str">
        <f aca="false">IF(COUNTBLANK(E8:L8)=8,"",(((E8/5)*25)+(((F8/3)+G8)*12.5)+(H8*25)+(((I8/2)+J8+K8+L8))*6.25))</f>
        <v/>
      </c>
      <c r="N8" s="33"/>
      <c r="O8" s="33"/>
      <c r="P8" s="33"/>
      <c r="Q8" s="33"/>
      <c r="R8" s="33"/>
      <c r="S8" s="33"/>
      <c r="T8" s="33"/>
      <c r="U8" s="23" t="str">
        <f aca="false">IF(COUNTBLANK(N8:T8)=7,"",(((N8/3)*25)+(O8*25)+((P8+(R8/2))*12.5))+(((Q8/3)+(S8/3)+T8)/3)*25)</f>
        <v/>
      </c>
      <c r="V8" s="23" t="str">
        <f aca="false">IF(COUNTBLANK(N8:T8)=7,"",(O8+T8)*50)</f>
        <v/>
      </c>
      <c r="W8" s="23" t="str">
        <f aca="false">IF(COUNTBLANK(Q8:Q8)=1,"",((Q8/3)*100))</f>
        <v/>
      </c>
      <c r="X8" s="23" t="str">
        <f aca="false">IF(COUNTBLANK(N8:T8)=7,"",((R8)/2+P8)*50)</f>
        <v/>
      </c>
      <c r="Y8" s="23" t="str">
        <f aca="false">IF(COUNTBLANK(S8:S8)=1,"",((S8)/3)*100)</f>
        <v/>
      </c>
      <c r="Z8" s="23" t="str">
        <f aca="false">IF(COUNTBLANK(N8:N8)=1,"",((N8)/3)*100)</f>
        <v/>
      </c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</row>
    <row r="9" s="32" customFormat="true" ht="12.75" hidden="false" customHeight="false" outlineLevel="0" collapsed="false">
      <c r="A9" s="3" t="n">
        <v>3</v>
      </c>
      <c r="B9" s="33"/>
      <c r="C9" s="33"/>
      <c r="D9" s="23" t="str">
        <f aca="false">IF(COUNTBLANK(C9)=1,"",C9*12.5)</f>
        <v/>
      </c>
      <c r="E9" s="33"/>
      <c r="F9" s="33"/>
      <c r="G9" s="33"/>
      <c r="H9" s="33"/>
      <c r="I9" s="33"/>
      <c r="J9" s="33"/>
      <c r="K9" s="33"/>
      <c r="L9" s="33"/>
      <c r="M9" s="23" t="str">
        <f aca="false">IF(COUNTBLANK(E9:L9)=8,"",(((E9/5)*25)+(((F9/3)+G9)*12.5)+(H9*25)+(((I9/2)+J9+K9+L9))*6.25))</f>
        <v/>
      </c>
      <c r="N9" s="33"/>
      <c r="O9" s="33"/>
      <c r="P9" s="33"/>
      <c r="Q9" s="33"/>
      <c r="R9" s="33"/>
      <c r="S9" s="33"/>
      <c r="T9" s="33"/>
      <c r="U9" s="23" t="str">
        <f aca="false">IF(COUNTBLANK(N9:T9)=7,"",(((N9/3)*25)+(O9*25)+((P9+(R9/2))*12.5))+(((Q9/3)+(S9/3)+T9)/3)*25)</f>
        <v/>
      </c>
      <c r="V9" s="23" t="str">
        <f aca="false">IF(COUNTBLANK(N9:T9)=7,"",(O9+T9)*50)</f>
        <v/>
      </c>
      <c r="W9" s="23" t="str">
        <f aca="false">IF(COUNTBLANK(Q9:Q9)=1,"",((Q9/3)*100))</f>
        <v/>
      </c>
      <c r="X9" s="23" t="str">
        <f aca="false">IF(COUNTBLANK(N9:T9)=7,"",((R9)/2+P9)*50)</f>
        <v/>
      </c>
      <c r="Y9" s="23" t="str">
        <f aca="false">IF(COUNTBLANK(S9:S9)=1,"",((S9)/3)*100)</f>
        <v/>
      </c>
      <c r="Z9" s="23" t="str">
        <f aca="false">IF(COUNTBLANK(N9:N9)=1,"",((N9)/3)*100)</f>
        <v/>
      </c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</row>
    <row r="10" s="32" customFormat="true" ht="12.75" hidden="false" customHeight="false" outlineLevel="0" collapsed="false">
      <c r="A10" s="3" t="n">
        <v>4</v>
      </c>
      <c r="B10" s="33"/>
      <c r="C10" s="33"/>
      <c r="D10" s="23" t="str">
        <f aca="false">IF(COUNTBLANK(C10)=1,"",C10*12.5)</f>
        <v/>
      </c>
      <c r="E10" s="33"/>
      <c r="F10" s="33"/>
      <c r="G10" s="33"/>
      <c r="H10" s="33"/>
      <c r="I10" s="33"/>
      <c r="J10" s="33"/>
      <c r="K10" s="33"/>
      <c r="L10" s="33"/>
      <c r="M10" s="23" t="str">
        <f aca="false">IF(COUNTBLANK(E10:L10)=8,"",(((E10/5)*25)+(((F10/3)+G10)*12.5)+(H10*25)+(((I10/2)+J10+K10+L10))*6.25))</f>
        <v/>
      </c>
      <c r="N10" s="33"/>
      <c r="O10" s="33"/>
      <c r="P10" s="33"/>
      <c r="Q10" s="33"/>
      <c r="R10" s="33"/>
      <c r="S10" s="33"/>
      <c r="T10" s="33"/>
      <c r="U10" s="23" t="str">
        <f aca="false">IF(COUNTBLANK(N10:T10)=7,"",(((N10/3)*25)+(O10*25)+((P10+(R10/2))*12.5))+(((Q10/3)+(S10/3)+T10)/3)*25)</f>
        <v/>
      </c>
      <c r="V10" s="23" t="str">
        <f aca="false">IF(COUNTBLANK(N10:T10)=7,"",(O10+T10)*50)</f>
        <v/>
      </c>
      <c r="W10" s="23" t="str">
        <f aca="false">IF(COUNTBLANK(Q10:Q10)=1,"",((Q10/3)*100))</f>
        <v/>
      </c>
      <c r="X10" s="23" t="str">
        <f aca="false">IF(COUNTBLANK(N10:T10)=7,"",((R10)/2+P10)*50)</f>
        <v/>
      </c>
      <c r="Y10" s="23" t="str">
        <f aca="false">IF(COUNTBLANK(S10:S10)=1,"",((S10)/3)*100)</f>
        <v/>
      </c>
      <c r="Z10" s="23" t="str">
        <f aca="false">IF(COUNTBLANK(N10:N10)=1,"",((N10)/3)*100)</f>
        <v/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</row>
    <row r="11" s="32" customFormat="true" ht="12.75" hidden="false" customHeight="false" outlineLevel="0" collapsed="false">
      <c r="A11" s="3" t="n">
        <v>5</v>
      </c>
      <c r="B11" s="33"/>
      <c r="C11" s="33"/>
      <c r="D11" s="23" t="str">
        <f aca="false">IF(COUNTBLANK(C11)=1,"",C11*12.5)</f>
        <v/>
      </c>
      <c r="E11" s="33"/>
      <c r="F11" s="33"/>
      <c r="G11" s="33"/>
      <c r="H11" s="33"/>
      <c r="I11" s="33"/>
      <c r="J11" s="33"/>
      <c r="K11" s="33"/>
      <c r="L11" s="33"/>
      <c r="M11" s="23" t="str">
        <f aca="false">IF(COUNTBLANK(E11:L11)=8,"",(((E11/5)*25)+(((F11/3)+G11)*12.5)+(H11*25)+(((I11/2)+J11+K11+L11))*6.25))</f>
        <v/>
      </c>
      <c r="N11" s="33"/>
      <c r="O11" s="33"/>
      <c r="P11" s="33"/>
      <c r="Q11" s="33"/>
      <c r="R11" s="33"/>
      <c r="S11" s="33"/>
      <c r="T11" s="33"/>
      <c r="U11" s="23" t="str">
        <f aca="false">IF(COUNTBLANK(N11:T11)=7,"",(((N11/3)*25)+(O11*25)+((P11+(R11/2))*12.5))+(((Q11/3)+(S11/3)+T11)/3)*25)</f>
        <v/>
      </c>
      <c r="V11" s="23" t="str">
        <f aca="false">IF(COUNTBLANK(N11:T11)=7,"",(O11+T11)*50)</f>
        <v/>
      </c>
      <c r="W11" s="23" t="str">
        <f aca="false">IF(COUNTBLANK(Q11:Q11)=1,"",((Q11/3)*100))</f>
        <v/>
      </c>
      <c r="X11" s="23" t="str">
        <f aca="false">IF(COUNTBLANK(N11:T11)=7,"",((R11)/2+P11)*50)</f>
        <v/>
      </c>
      <c r="Y11" s="23" t="str">
        <f aca="false">IF(COUNTBLANK(S11:S11)=1,"",((S11)/3)*100)</f>
        <v/>
      </c>
      <c r="Z11" s="23" t="str">
        <f aca="false">IF(COUNTBLANK(N11:N11)=1,"",((N11)/3)*100)</f>
        <v/>
      </c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</row>
    <row r="12" s="32" customFormat="true" ht="12.75" hidden="false" customHeight="false" outlineLevel="0" collapsed="false">
      <c r="A12" s="3" t="n">
        <v>6</v>
      </c>
      <c r="B12" s="33"/>
      <c r="C12" s="33"/>
      <c r="D12" s="23" t="str">
        <f aca="false">IF(COUNTBLANK(C12)=1,"",C12*12.5)</f>
        <v/>
      </c>
      <c r="E12" s="33"/>
      <c r="F12" s="33"/>
      <c r="G12" s="33"/>
      <c r="H12" s="33"/>
      <c r="I12" s="33"/>
      <c r="J12" s="33"/>
      <c r="K12" s="33"/>
      <c r="L12" s="33"/>
      <c r="M12" s="23" t="str">
        <f aca="false">IF(COUNTBLANK(E12:L12)=8,"",(((E12/5)*25)+(((F12/3)+G12)*12.5)+(H12*25)+(((I12/2)+J12+K12+L12))*6.25))</f>
        <v/>
      </c>
      <c r="N12" s="33"/>
      <c r="O12" s="33"/>
      <c r="P12" s="33"/>
      <c r="Q12" s="33"/>
      <c r="R12" s="33"/>
      <c r="S12" s="33"/>
      <c r="T12" s="33"/>
      <c r="U12" s="23" t="str">
        <f aca="false">IF(COUNTBLANK(N12:T12)=7,"",(((N12/3)*25)+(O12*25)+((P12+(R12/2))*12.5))+(((Q12/3)+(S12/3)+T12)/3)*25)</f>
        <v/>
      </c>
      <c r="V12" s="23" t="str">
        <f aca="false">IF(COUNTBLANK(N12:T12)=7,"",(O12+T12)*50)</f>
        <v/>
      </c>
      <c r="W12" s="23" t="str">
        <f aca="false">IF(COUNTBLANK(Q12:Q12)=1,"",((Q12/3)*100))</f>
        <v/>
      </c>
      <c r="X12" s="23" t="str">
        <f aca="false">IF(COUNTBLANK(N12:T12)=7,"",((R12)/2+P12)*50)</f>
        <v/>
      </c>
      <c r="Y12" s="23" t="str">
        <f aca="false">IF(COUNTBLANK(S12:S12)=1,"",((S12)/3)*100)</f>
        <v/>
      </c>
      <c r="Z12" s="23" t="str">
        <f aca="false">IF(COUNTBLANK(N12:N12)=1,"",((N12)/3)*100)</f>
        <v/>
      </c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</row>
    <row r="13" s="32" customFormat="true" ht="12.75" hidden="false" customHeight="false" outlineLevel="0" collapsed="false">
      <c r="A13" s="3" t="n">
        <v>7</v>
      </c>
      <c r="B13" s="33"/>
      <c r="C13" s="33"/>
      <c r="D13" s="23" t="str">
        <f aca="false">IF(COUNTBLANK(C13)=1,"",C13*12.5)</f>
        <v/>
      </c>
      <c r="E13" s="33"/>
      <c r="F13" s="33"/>
      <c r="G13" s="33"/>
      <c r="H13" s="33"/>
      <c r="I13" s="33"/>
      <c r="J13" s="33"/>
      <c r="K13" s="33"/>
      <c r="L13" s="33"/>
      <c r="M13" s="23" t="str">
        <f aca="false">IF(COUNTBLANK(E13:L13)=8,"",(((E13/5)*25)+(((F13/3)+G13)*12.5)+(H13*25)+(((I13/2)+J13+K13+L13))*6.25))</f>
        <v/>
      </c>
      <c r="N13" s="33"/>
      <c r="O13" s="33"/>
      <c r="P13" s="33"/>
      <c r="Q13" s="33"/>
      <c r="R13" s="33"/>
      <c r="S13" s="33"/>
      <c r="T13" s="33"/>
      <c r="U13" s="23" t="str">
        <f aca="false">IF(COUNTBLANK(N13:T13)=7,"",(((N13/3)*25)+(O13*25)+((P13+(R13/2))*12.5))+(((Q13/3)+(S13/3)+T13)/3)*25)</f>
        <v/>
      </c>
      <c r="V13" s="23" t="str">
        <f aca="false">IF(COUNTBLANK(N13:T13)=7,"",(O13+T13)*50)</f>
        <v/>
      </c>
      <c r="W13" s="23" t="str">
        <f aca="false">IF(COUNTBLANK(Q13:Q13)=1,"",((Q13/3)*100))</f>
        <v/>
      </c>
      <c r="X13" s="23" t="str">
        <f aca="false">IF(COUNTBLANK(N13:T13)=7,"",((R13)/2+P13)*50)</f>
        <v/>
      </c>
      <c r="Y13" s="23" t="str">
        <f aca="false">IF(COUNTBLANK(S13:S13)=1,"",((S13)/3)*100)</f>
        <v/>
      </c>
      <c r="Z13" s="23" t="str">
        <f aca="false">IF(COUNTBLANK(N13:N13)=1,"",((N13)/3)*100)</f>
        <v/>
      </c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</row>
    <row r="14" s="32" customFormat="true" ht="12.75" hidden="false" customHeight="false" outlineLevel="0" collapsed="false">
      <c r="A14" s="3" t="n">
        <v>8</v>
      </c>
      <c r="B14" s="33"/>
      <c r="C14" s="33"/>
      <c r="D14" s="23" t="str">
        <f aca="false">IF(COUNTBLANK(C14)=1,"",C14*12.5)</f>
        <v/>
      </c>
      <c r="E14" s="33"/>
      <c r="F14" s="33"/>
      <c r="G14" s="33"/>
      <c r="H14" s="33"/>
      <c r="I14" s="33"/>
      <c r="J14" s="33"/>
      <c r="K14" s="33"/>
      <c r="L14" s="33"/>
      <c r="M14" s="23" t="str">
        <f aca="false">IF(COUNTBLANK(E14:L14)=8,"",(((E14/5)*25)+(((F14/3)+G14)*12.5)+(H14*25)+(((I14/2)+J14+K14+L14))*6.25))</f>
        <v/>
      </c>
      <c r="N14" s="33"/>
      <c r="O14" s="33"/>
      <c r="P14" s="33"/>
      <c r="Q14" s="33"/>
      <c r="R14" s="33"/>
      <c r="S14" s="33"/>
      <c r="T14" s="33"/>
      <c r="U14" s="23" t="str">
        <f aca="false">IF(COUNTBLANK(N14:T14)=7,"",(((N14/3)*25)+(O14*25)+((P14+(R14/2))*12.5))+(((Q14/3)+(S14/3)+T14)/3)*25)</f>
        <v/>
      </c>
      <c r="V14" s="23" t="str">
        <f aca="false">IF(COUNTBLANK(N14:T14)=7,"",(O14+T14)*50)</f>
        <v/>
      </c>
      <c r="W14" s="23" t="str">
        <f aca="false">IF(COUNTBLANK(Q14:Q14)=1,"",((Q14/3)*100))</f>
        <v/>
      </c>
      <c r="X14" s="23" t="str">
        <f aca="false">IF(COUNTBLANK(N14:T14)=7,"",((R14)/2+P14)*50)</f>
        <v/>
      </c>
      <c r="Y14" s="23" t="str">
        <f aca="false">IF(COUNTBLANK(S14:S14)=1,"",((S14)/3)*100)</f>
        <v/>
      </c>
      <c r="Z14" s="23" t="str">
        <f aca="false">IF(COUNTBLANK(N14:N14)=1,"",((N14)/3)*100)</f>
        <v/>
      </c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</row>
    <row r="15" s="32" customFormat="true" ht="12.75" hidden="false" customHeight="false" outlineLevel="0" collapsed="false">
      <c r="A15" s="3" t="n">
        <v>9</v>
      </c>
      <c r="B15" s="33"/>
      <c r="C15" s="33"/>
      <c r="D15" s="23" t="str">
        <f aca="false">IF(COUNTBLANK(C15)=1,"",C15*12.5)</f>
        <v/>
      </c>
      <c r="E15" s="33"/>
      <c r="F15" s="33"/>
      <c r="G15" s="33"/>
      <c r="H15" s="33"/>
      <c r="I15" s="33"/>
      <c r="J15" s="33"/>
      <c r="K15" s="33"/>
      <c r="L15" s="33"/>
      <c r="M15" s="23" t="str">
        <f aca="false">IF(COUNTBLANK(E15:L15)=8,"",(((E15/5)*25)+(((F15/3)+G15)*12.5)+(H15*25)+(((I15/2)+J15+K15+L15))*6.25))</f>
        <v/>
      </c>
      <c r="N15" s="33"/>
      <c r="O15" s="33"/>
      <c r="P15" s="33"/>
      <c r="Q15" s="33"/>
      <c r="R15" s="33"/>
      <c r="S15" s="33"/>
      <c r="T15" s="33"/>
      <c r="U15" s="23" t="str">
        <f aca="false">IF(COUNTBLANK(N15:T15)=7,"",(((N15/3)*25)+(O15*25)+((P15+(R15/2))*12.5))+(((Q15/3)+(S15/3)+T15)/3)*25)</f>
        <v/>
      </c>
      <c r="V15" s="23" t="str">
        <f aca="false">IF(COUNTBLANK(N15:T15)=7,"",(O15+T15)*50)</f>
        <v/>
      </c>
      <c r="W15" s="23" t="str">
        <f aca="false">IF(COUNTBLANK(Q15:Q15)=1,"",((Q15/3)*100))</f>
        <v/>
      </c>
      <c r="X15" s="23" t="str">
        <f aca="false">IF(COUNTBLANK(N15:T15)=7,"",((R15)/2+P15)*50)</f>
        <v/>
      </c>
      <c r="Y15" s="23" t="str">
        <f aca="false">IF(COUNTBLANK(S15:S15)=1,"",((S15)/3)*100)</f>
        <v/>
      </c>
      <c r="Z15" s="23" t="str">
        <f aca="false">IF(COUNTBLANK(N15:N15)=1,"",((N15)/3)*100)</f>
        <v/>
      </c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</row>
    <row r="16" s="32" customFormat="true" ht="12.75" hidden="false" customHeight="false" outlineLevel="0" collapsed="false">
      <c r="A16" s="3" t="n">
        <v>10</v>
      </c>
      <c r="B16" s="33"/>
      <c r="C16" s="33"/>
      <c r="D16" s="23" t="str">
        <f aca="false">IF(COUNTBLANK(C16)=1,"",C16*12.5)</f>
        <v/>
      </c>
      <c r="E16" s="33"/>
      <c r="F16" s="33"/>
      <c r="G16" s="33"/>
      <c r="H16" s="33"/>
      <c r="I16" s="33"/>
      <c r="J16" s="33"/>
      <c r="K16" s="33"/>
      <c r="L16" s="33"/>
      <c r="M16" s="23" t="str">
        <f aca="false">IF(COUNTBLANK(E16:L16)=8,"",(((E16/5)*25)+(((F16/3)+G16)*12.5)+(H16*25)+(((I16/2)+J16+K16+L16))*6.25))</f>
        <v/>
      </c>
      <c r="N16" s="33"/>
      <c r="O16" s="33"/>
      <c r="P16" s="33"/>
      <c r="Q16" s="33"/>
      <c r="R16" s="33"/>
      <c r="S16" s="33"/>
      <c r="T16" s="33"/>
      <c r="U16" s="23" t="str">
        <f aca="false">IF(COUNTBLANK(N16:T16)=7,"",(((N16/3)*25)+(O16*25)+((P16+(R16/2))*12.5))+(((Q16/3)+(S16/3)+T16)/3)*25)</f>
        <v/>
      </c>
      <c r="V16" s="23" t="str">
        <f aca="false">IF(COUNTBLANK(N16:T16)=7,"",(O16+T16)*50)</f>
        <v/>
      </c>
      <c r="W16" s="23" t="str">
        <f aca="false">IF(COUNTBLANK(Q16:Q16)=1,"",((Q16/3)*100))</f>
        <v/>
      </c>
      <c r="X16" s="23" t="str">
        <f aca="false">IF(COUNTBLANK(N16:T16)=7,"",((R16)/2+P16)*50)</f>
        <v/>
      </c>
      <c r="Y16" s="23" t="str">
        <f aca="false">IF(COUNTBLANK(S16:S16)=1,"",((S16)/3)*100)</f>
        <v/>
      </c>
      <c r="Z16" s="23" t="str">
        <f aca="false">IF(COUNTBLANK(N16:N16)=1,"",((N16)/3)*100)</f>
        <v/>
      </c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</row>
    <row r="17" s="32" customFormat="true" ht="12.75" hidden="false" customHeight="false" outlineLevel="0" collapsed="false">
      <c r="A17" s="3" t="n">
        <v>11</v>
      </c>
      <c r="B17" s="33"/>
      <c r="C17" s="33"/>
      <c r="D17" s="23" t="str">
        <f aca="false">IF(COUNTBLANK(C17)=1,"",C17*12.5)</f>
        <v/>
      </c>
      <c r="E17" s="33"/>
      <c r="F17" s="33"/>
      <c r="G17" s="33"/>
      <c r="H17" s="33"/>
      <c r="I17" s="33"/>
      <c r="J17" s="33"/>
      <c r="K17" s="33"/>
      <c r="L17" s="33"/>
      <c r="M17" s="23" t="str">
        <f aca="false">IF(COUNTBLANK(E17:L17)=8,"",(((E17/5)*25)+(((F17/3)+G17)*12.5)+(H17*25)+(((I17/2)+J17+K17+L17))*6.25))</f>
        <v/>
      </c>
      <c r="N17" s="33"/>
      <c r="O17" s="33"/>
      <c r="P17" s="33"/>
      <c r="Q17" s="33"/>
      <c r="R17" s="33"/>
      <c r="S17" s="33"/>
      <c r="T17" s="33"/>
      <c r="U17" s="23" t="str">
        <f aca="false">IF(COUNTBLANK(N17:T17)=7,"",(((N17/3)*25)+(O17*25)+((P17+(R17/2))*12.5))+(((Q17/3)+(S17/3)+T17)/3)*25)</f>
        <v/>
      </c>
      <c r="V17" s="23" t="str">
        <f aca="false">IF(COUNTBLANK(N17:T17)=7,"",(O17+T17)*50)</f>
        <v/>
      </c>
      <c r="W17" s="23" t="str">
        <f aca="false">IF(COUNTBLANK(Q17:Q17)=1,"",((Q17/3)*100))</f>
        <v/>
      </c>
      <c r="X17" s="23" t="str">
        <f aca="false">IF(COUNTBLANK(N17:T17)=7,"",((R17)/2+P17)*50)</f>
        <v/>
      </c>
      <c r="Y17" s="23" t="str">
        <f aca="false">IF(COUNTBLANK(S17:S17)=1,"",((S17)/3)*100)</f>
        <v/>
      </c>
      <c r="Z17" s="23" t="str">
        <f aca="false">IF(COUNTBLANK(N17:N17)=1,"",((N17)/3)*100)</f>
        <v/>
      </c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</row>
    <row r="18" s="32" customFormat="true" ht="12.75" hidden="false" customHeight="false" outlineLevel="0" collapsed="false">
      <c r="A18" s="3" t="n">
        <v>12</v>
      </c>
      <c r="B18" s="33"/>
      <c r="C18" s="33"/>
      <c r="D18" s="23" t="str">
        <f aca="false">IF(COUNTBLANK(C18)=1,"",C18*12.5)</f>
        <v/>
      </c>
      <c r="E18" s="33"/>
      <c r="F18" s="33"/>
      <c r="G18" s="33"/>
      <c r="H18" s="33"/>
      <c r="I18" s="33"/>
      <c r="J18" s="33"/>
      <c r="K18" s="33"/>
      <c r="L18" s="33"/>
      <c r="M18" s="23" t="str">
        <f aca="false">IF(COUNTBLANK(E18:L18)=8,"",(((E18/5)*25)+(((F18/3)+G18)*12.5)+(H18*25)+(((I18/2)+J18+K18+L18))*6.25))</f>
        <v/>
      </c>
      <c r="N18" s="33"/>
      <c r="O18" s="33"/>
      <c r="P18" s="33"/>
      <c r="Q18" s="33"/>
      <c r="R18" s="33"/>
      <c r="S18" s="33"/>
      <c r="T18" s="33"/>
      <c r="U18" s="23" t="str">
        <f aca="false">IF(COUNTBLANK(N18:T18)=7,"",(((N18/3)*25)+(O18*25)+((P18+(R18/2))*12.5))+(((Q18/3)+(S18/3)+T18)/3)*25)</f>
        <v/>
      </c>
      <c r="V18" s="23" t="str">
        <f aca="false">IF(COUNTBLANK(N18:T18)=7,"",(O18+T18)*50)</f>
        <v/>
      </c>
      <c r="W18" s="23" t="str">
        <f aca="false">IF(COUNTBLANK(Q18:Q18)=1,"",((Q18/3)*100))</f>
        <v/>
      </c>
      <c r="X18" s="23" t="str">
        <f aca="false">IF(COUNTBLANK(N18:T18)=7,"",((R18)/2+P18)*50)</f>
        <v/>
      </c>
      <c r="Y18" s="23" t="str">
        <f aca="false">IF(COUNTBLANK(S18:S18)=1,"",((S18)/3)*100)</f>
        <v/>
      </c>
      <c r="Z18" s="23" t="str">
        <f aca="false">IF(COUNTBLANK(N18:N18)=1,"",((N18)/3)*100)</f>
        <v/>
      </c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</row>
    <row r="19" s="32" customFormat="true" ht="12.75" hidden="false" customHeight="false" outlineLevel="0" collapsed="false">
      <c r="A19" s="3" t="n">
        <v>13</v>
      </c>
      <c r="B19" s="33"/>
      <c r="C19" s="33"/>
      <c r="D19" s="23" t="str">
        <f aca="false">IF(COUNTBLANK(C19)=1,"",C19*12.5)</f>
        <v/>
      </c>
      <c r="E19" s="33"/>
      <c r="F19" s="33"/>
      <c r="G19" s="33"/>
      <c r="H19" s="33"/>
      <c r="I19" s="33"/>
      <c r="J19" s="33"/>
      <c r="K19" s="33"/>
      <c r="L19" s="33"/>
      <c r="M19" s="23" t="str">
        <f aca="false">IF(COUNTBLANK(E19:L19)=8,"",(((E19/5)*25)+(((F19/3)+G19)*12.5)+(H19*25)+(((I19/2)+J19+K19+L19))*6.25))</f>
        <v/>
      </c>
      <c r="N19" s="33"/>
      <c r="O19" s="33"/>
      <c r="P19" s="33"/>
      <c r="Q19" s="33"/>
      <c r="R19" s="33"/>
      <c r="S19" s="33"/>
      <c r="T19" s="33"/>
      <c r="U19" s="23" t="str">
        <f aca="false">IF(COUNTBLANK(N19:T19)=7,"",(((N19/3)*25)+(O19*25)+((P19+(R19/2))*12.5))+(((Q19/3)+(S19/3)+T19)/3)*25)</f>
        <v/>
      </c>
      <c r="V19" s="23" t="str">
        <f aca="false">IF(COUNTBLANK(N19:T19)=7,"",(O19+T19)*50)</f>
        <v/>
      </c>
      <c r="W19" s="23" t="str">
        <f aca="false">IF(COUNTBLANK(Q19:Q19)=1,"",((Q19/3)*100))</f>
        <v/>
      </c>
      <c r="X19" s="23" t="str">
        <f aca="false">IF(COUNTBLANK(N19:T19)=7,"",((R19)/2+P19)*50)</f>
        <v/>
      </c>
      <c r="Y19" s="23" t="str">
        <f aca="false">IF(COUNTBLANK(S19:S19)=1,"",((S19)/3)*100)</f>
        <v/>
      </c>
      <c r="Z19" s="23" t="str">
        <f aca="false">IF(COUNTBLANK(N19:N19)=1,"",((N19)/3)*100)</f>
        <v/>
      </c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</row>
    <row r="20" s="32" customFormat="true" ht="12.75" hidden="false" customHeight="false" outlineLevel="0" collapsed="false">
      <c r="A20" s="3" t="n">
        <v>14</v>
      </c>
      <c r="B20" s="33"/>
      <c r="C20" s="33"/>
      <c r="D20" s="23" t="str">
        <f aca="false">IF(COUNTBLANK(C20)=1,"",C20*12.5)</f>
        <v/>
      </c>
      <c r="E20" s="33"/>
      <c r="F20" s="33"/>
      <c r="G20" s="33"/>
      <c r="H20" s="33"/>
      <c r="I20" s="33"/>
      <c r="J20" s="33"/>
      <c r="K20" s="33"/>
      <c r="L20" s="33"/>
      <c r="M20" s="23" t="str">
        <f aca="false">IF(COUNTBLANK(E20:L20)=8,"",(((E20/5)*25)+(((F20/3)+G20)*12.5)+(H20*25)+(((I20/2)+J20+K20+L20))*6.25))</f>
        <v/>
      </c>
      <c r="N20" s="33"/>
      <c r="O20" s="33"/>
      <c r="P20" s="33"/>
      <c r="Q20" s="33"/>
      <c r="R20" s="33"/>
      <c r="S20" s="33"/>
      <c r="T20" s="33"/>
      <c r="U20" s="23" t="str">
        <f aca="false">IF(COUNTBLANK(N20:T20)=7,"",(((N20/3)*25)+(O20*25)+((P20+(R20/2))*12.5))+(((Q20/3)+(S20/3)+T20)/3)*25)</f>
        <v/>
      </c>
      <c r="V20" s="23" t="str">
        <f aca="false">IF(COUNTBLANK(N20:T20)=7,"",(O20+T20)*50)</f>
        <v/>
      </c>
      <c r="W20" s="23" t="str">
        <f aca="false">IF(COUNTBLANK(Q20:Q20)=1,"",((Q20/3)*100))</f>
        <v/>
      </c>
      <c r="X20" s="23" t="str">
        <f aca="false">IF(COUNTBLANK(N20:T20)=7,"",((R20)/2+P20)*50)</f>
        <v/>
      </c>
      <c r="Y20" s="23" t="str">
        <f aca="false">IF(COUNTBLANK(S20:S20)=1,"",((S20)/3)*100)</f>
        <v/>
      </c>
      <c r="Z20" s="23" t="str">
        <f aca="false">IF(COUNTBLANK(N20:N20)=1,"",((N20)/3)*100)</f>
        <v/>
      </c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</row>
    <row r="21" s="32" customFormat="true" ht="12.75" hidden="false" customHeight="false" outlineLevel="0" collapsed="false">
      <c r="A21" s="3" t="n">
        <v>15</v>
      </c>
      <c r="B21" s="33"/>
      <c r="C21" s="33"/>
      <c r="D21" s="23" t="str">
        <f aca="false">IF(COUNTBLANK(C21)=1,"",C21*12.5)</f>
        <v/>
      </c>
      <c r="E21" s="33"/>
      <c r="F21" s="33"/>
      <c r="G21" s="33"/>
      <c r="H21" s="33"/>
      <c r="I21" s="33"/>
      <c r="J21" s="33"/>
      <c r="K21" s="33"/>
      <c r="L21" s="33"/>
      <c r="M21" s="23" t="str">
        <f aca="false">IF(COUNTBLANK(E21:L21)=8,"",(((E21/5)*25)+(((F21/3)+G21)*12.5)+(H21*25)+(((I21/2)+J21+K21+L21))*6.25))</f>
        <v/>
      </c>
      <c r="N21" s="33"/>
      <c r="O21" s="33"/>
      <c r="P21" s="33"/>
      <c r="Q21" s="33"/>
      <c r="R21" s="33"/>
      <c r="S21" s="33"/>
      <c r="T21" s="33"/>
      <c r="U21" s="23" t="str">
        <f aca="false">IF(COUNTBLANK(N21:T21)=7,"",(((N21/3)*25)+(O21*25)+((P21+(R21/2))*12.5))+(((Q21/3)+(S21/3)+T21)/3)*25)</f>
        <v/>
      </c>
      <c r="V21" s="23" t="str">
        <f aca="false">IF(COUNTBLANK(N21:T21)=7,"",(O21+T21)*50)</f>
        <v/>
      </c>
      <c r="W21" s="23" t="str">
        <f aca="false">IF(COUNTBLANK(Q21:Q21)=1,"",((Q21/3)*100))</f>
        <v/>
      </c>
      <c r="X21" s="23" t="str">
        <f aca="false">IF(COUNTBLANK(N21:T21)=7,"",((R21)/2+P21)*50)</f>
        <v/>
      </c>
      <c r="Y21" s="23" t="str">
        <f aca="false">IF(COUNTBLANK(S21:S21)=1,"",((S21)/3)*100)</f>
        <v/>
      </c>
      <c r="Z21" s="23" t="str">
        <f aca="false">IF(COUNTBLANK(N21:N21)=1,"",((N21)/3)*100)</f>
        <v/>
      </c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</row>
    <row r="22" s="32" customFormat="true" ht="12.75" hidden="false" customHeight="false" outlineLevel="0" collapsed="false">
      <c r="A22" s="3" t="n">
        <v>16</v>
      </c>
      <c r="B22" s="33"/>
      <c r="C22" s="33"/>
      <c r="D22" s="23" t="str">
        <f aca="false">IF(COUNTBLANK(C22)=1,"",C22*12.5)</f>
        <v/>
      </c>
      <c r="E22" s="33"/>
      <c r="F22" s="33"/>
      <c r="G22" s="33"/>
      <c r="H22" s="33"/>
      <c r="I22" s="33"/>
      <c r="J22" s="33"/>
      <c r="K22" s="33"/>
      <c r="L22" s="33"/>
      <c r="M22" s="23" t="str">
        <f aca="false">IF(COUNTBLANK(E22:L22)=8,"",(((E22/5)*25)+(((F22/3)+G22)*12.5)+(H22*25)+(((I22/2)+J22+K22+L22))*6.25))</f>
        <v/>
      </c>
      <c r="N22" s="33"/>
      <c r="O22" s="33"/>
      <c r="P22" s="33"/>
      <c r="Q22" s="33"/>
      <c r="R22" s="33"/>
      <c r="S22" s="33"/>
      <c r="T22" s="33"/>
      <c r="U22" s="23" t="str">
        <f aca="false">IF(COUNTBLANK(N22:T22)=7,"",(((N22/3)*25)+(O22*25)+((P22+(R22/2))*12.5))+(((Q22/3)+(S22/3)+T22)/3)*25)</f>
        <v/>
      </c>
      <c r="V22" s="23" t="str">
        <f aca="false">IF(COUNTBLANK(N22:T22)=7,"",(O22+T22)*50)</f>
        <v/>
      </c>
      <c r="W22" s="23" t="str">
        <f aca="false">IF(COUNTBLANK(Q22:Q22)=1,"",((Q22/3)*100))</f>
        <v/>
      </c>
      <c r="X22" s="23" t="str">
        <f aca="false">IF(COUNTBLANK(N22:T22)=7,"",((R22)/2+P22)*50)</f>
        <v/>
      </c>
      <c r="Y22" s="23" t="str">
        <f aca="false">IF(COUNTBLANK(S22:S22)=1,"",((S22)/3)*100)</f>
        <v/>
      </c>
      <c r="Z22" s="23" t="str">
        <f aca="false">IF(COUNTBLANK(N22:N22)=1,"",((N22)/3)*100)</f>
        <v/>
      </c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</row>
    <row r="23" s="32" customFormat="true" ht="12.75" hidden="false" customHeight="false" outlineLevel="0" collapsed="false">
      <c r="A23" s="3" t="n">
        <v>17</v>
      </c>
      <c r="B23" s="33"/>
      <c r="C23" s="33"/>
      <c r="D23" s="23" t="str">
        <f aca="false">IF(COUNTBLANK(C23)=1,"",C23*12.5)</f>
        <v/>
      </c>
      <c r="E23" s="33"/>
      <c r="F23" s="33"/>
      <c r="G23" s="33"/>
      <c r="H23" s="33"/>
      <c r="I23" s="33"/>
      <c r="J23" s="33"/>
      <c r="K23" s="33"/>
      <c r="L23" s="33"/>
      <c r="M23" s="23" t="str">
        <f aca="false">IF(COUNTBLANK(E23:L23)=8,"",(((E23/5)*25)+(((F23/3)+G23)*12.5)+(H23*25)+(((I23/2)+J23+K23+L23))*6.25))</f>
        <v/>
      </c>
      <c r="N23" s="33"/>
      <c r="O23" s="33"/>
      <c r="P23" s="33"/>
      <c r="Q23" s="33"/>
      <c r="R23" s="33"/>
      <c r="S23" s="33"/>
      <c r="T23" s="33"/>
      <c r="U23" s="23" t="str">
        <f aca="false">IF(COUNTBLANK(N23:T23)=7,"",(((N23/3)*25)+(O23*25)+((P23+(R23/2))*12.5))+(((Q23/3)+(S23/3)+T23)/3)*25)</f>
        <v/>
      </c>
      <c r="V23" s="23" t="str">
        <f aca="false">IF(COUNTBLANK(N23:T23)=7,"",(O23+T23)*50)</f>
        <v/>
      </c>
      <c r="W23" s="23" t="str">
        <f aca="false">IF(COUNTBLANK(Q23:Q23)=1,"",((Q23/3)*100))</f>
        <v/>
      </c>
      <c r="X23" s="23" t="str">
        <f aca="false">IF(COUNTBLANK(N23:T23)=7,"",((R23)/2+P23)*50)</f>
        <v/>
      </c>
      <c r="Y23" s="23" t="str">
        <f aca="false">IF(COUNTBLANK(S23:S23)=1,"",((S23)/3)*100)</f>
        <v/>
      </c>
      <c r="Z23" s="23" t="str">
        <f aca="false">IF(COUNTBLANK(N23:N23)=1,"",((N23)/3)*100)</f>
        <v/>
      </c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</row>
    <row r="24" s="32" customFormat="true" ht="12.75" hidden="false" customHeight="false" outlineLevel="0" collapsed="false">
      <c r="A24" s="3" t="n">
        <v>18</v>
      </c>
      <c r="B24" s="33"/>
      <c r="C24" s="33"/>
      <c r="D24" s="23" t="str">
        <f aca="false">IF(COUNTBLANK(C24)=1,"",C24*12.5)</f>
        <v/>
      </c>
      <c r="E24" s="33"/>
      <c r="F24" s="33"/>
      <c r="G24" s="33"/>
      <c r="H24" s="33"/>
      <c r="I24" s="33"/>
      <c r="J24" s="33"/>
      <c r="K24" s="33"/>
      <c r="L24" s="33"/>
      <c r="M24" s="23" t="str">
        <f aca="false">IF(COUNTBLANK(E24:L24)=8,"",(((E24/5)*25)+(((F24/3)+G24)*12.5)+(H24*25)+(((I24/2)+J24+K24+L24))*6.25))</f>
        <v/>
      </c>
      <c r="N24" s="33"/>
      <c r="O24" s="33"/>
      <c r="P24" s="33"/>
      <c r="Q24" s="33"/>
      <c r="R24" s="33"/>
      <c r="S24" s="33"/>
      <c r="T24" s="33"/>
      <c r="U24" s="23" t="str">
        <f aca="false">IF(COUNTBLANK(N24:T24)=7,"",(((N24/3)*25)+(O24*25)+((P24+(R24/2))*12.5))+(((Q24/3)+(S24/3)+T24)/3)*25)</f>
        <v/>
      </c>
      <c r="V24" s="23" t="str">
        <f aca="false">IF(COUNTBLANK(N24:T24)=7,"",(O24+T24)*50)</f>
        <v/>
      </c>
      <c r="W24" s="23" t="str">
        <f aca="false">IF(COUNTBLANK(Q24:Q24)=1,"",((Q24/3)*100))</f>
        <v/>
      </c>
      <c r="X24" s="23" t="str">
        <f aca="false">IF(COUNTBLANK(N24:T24)=7,"",((R24)/2+P24)*50)</f>
        <v/>
      </c>
      <c r="Y24" s="23" t="str">
        <f aca="false">IF(COUNTBLANK(S24:S24)=1,"",((S24)/3)*100)</f>
        <v/>
      </c>
      <c r="Z24" s="23" t="str">
        <f aca="false">IF(COUNTBLANK(N24:N24)=1,"",((N24)/3)*100)</f>
        <v/>
      </c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</row>
    <row r="25" s="32" customFormat="true" ht="12.75" hidden="false" customHeight="false" outlineLevel="0" collapsed="false">
      <c r="A25" s="3" t="n">
        <v>19</v>
      </c>
      <c r="B25" s="33"/>
      <c r="C25" s="33"/>
      <c r="D25" s="23" t="str">
        <f aca="false">IF(COUNTBLANK(C25)=1,"",C25*12.5)</f>
        <v/>
      </c>
      <c r="E25" s="33"/>
      <c r="F25" s="33"/>
      <c r="G25" s="33"/>
      <c r="H25" s="33"/>
      <c r="I25" s="33"/>
      <c r="J25" s="33"/>
      <c r="K25" s="33"/>
      <c r="L25" s="33"/>
      <c r="M25" s="23" t="str">
        <f aca="false">IF(COUNTBLANK(E25:L25)=8,"",(((E25/5)*25)+(((F25/3)+G25)*12.5)+(H25*25)+(((I25/2)+J25+K25+L25))*6.25))</f>
        <v/>
      </c>
      <c r="N25" s="33"/>
      <c r="O25" s="33"/>
      <c r="P25" s="33"/>
      <c r="Q25" s="33"/>
      <c r="R25" s="33"/>
      <c r="S25" s="33"/>
      <c r="T25" s="33"/>
      <c r="U25" s="23" t="str">
        <f aca="false">IF(COUNTBLANK(N25:T25)=7,"",(((N25/3)*25)+(O25*25)+((P25+(R25/2))*12.5))+(((Q25/3)+(S25/3)+T25)/3)*25)</f>
        <v/>
      </c>
      <c r="V25" s="23" t="str">
        <f aca="false">IF(COUNTBLANK(N25:T25)=7,"",(O25+T25)*50)</f>
        <v/>
      </c>
      <c r="W25" s="23" t="str">
        <f aca="false">IF(COUNTBLANK(Q25:Q25)=1,"",((Q25/3)*100))</f>
        <v/>
      </c>
      <c r="X25" s="23" t="str">
        <f aca="false">IF(COUNTBLANK(N25:T25)=7,"",((R25)/2+P25)*50)</f>
        <v/>
      </c>
      <c r="Y25" s="23" t="str">
        <f aca="false">IF(COUNTBLANK(S25:S25)=1,"",((S25)/3)*100)</f>
        <v/>
      </c>
      <c r="Z25" s="23" t="str">
        <f aca="false">IF(COUNTBLANK(N25:N25)=1,"",((N25)/3)*100)</f>
        <v/>
      </c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</row>
    <row r="26" s="32" customFormat="true" ht="12.75" hidden="false" customHeight="false" outlineLevel="0" collapsed="false">
      <c r="A26" s="3" t="n">
        <v>20</v>
      </c>
      <c r="B26" s="33"/>
      <c r="C26" s="33"/>
      <c r="D26" s="23" t="str">
        <f aca="false">IF(COUNTBLANK(C26)=1,"",C26*12.5)</f>
        <v/>
      </c>
      <c r="E26" s="33"/>
      <c r="F26" s="33"/>
      <c r="G26" s="33"/>
      <c r="H26" s="33"/>
      <c r="I26" s="33"/>
      <c r="J26" s="33"/>
      <c r="K26" s="33"/>
      <c r="L26" s="33"/>
      <c r="M26" s="23" t="str">
        <f aca="false">IF(COUNTBLANK(E26:L26)=8,"",(((E26/5)*25)+(((F26/3)+G26)*12.5)+(H26*25)+(((I26/2)+J26+K26+L26))*6.25))</f>
        <v/>
      </c>
      <c r="N26" s="33"/>
      <c r="O26" s="33"/>
      <c r="P26" s="33"/>
      <c r="Q26" s="33"/>
      <c r="R26" s="33"/>
      <c r="S26" s="33"/>
      <c r="T26" s="33"/>
      <c r="U26" s="23" t="str">
        <f aca="false">IF(COUNTBLANK(N26:T26)=7,"",(((N26/3)*25)+(O26*25)+((P26+(R26/2))*12.5))+(((Q26/3)+(S26/3)+T26)/3)*25)</f>
        <v/>
      </c>
      <c r="V26" s="23" t="str">
        <f aca="false">IF(COUNTBLANK(N26:T26)=7,"",(O26+T26)*50)</f>
        <v/>
      </c>
      <c r="W26" s="23" t="str">
        <f aca="false">IF(COUNTBLANK(Q26:Q26)=1,"",((Q26/3)*100))</f>
        <v/>
      </c>
      <c r="X26" s="23" t="str">
        <f aca="false">IF(COUNTBLANK(N26:T26)=7,"",((R26)/2+P26)*50)</f>
        <v/>
      </c>
      <c r="Y26" s="23" t="str">
        <f aca="false">IF(COUNTBLANK(S26:S26)=1,"",((S26)/3)*100)</f>
        <v/>
      </c>
      <c r="Z26" s="23" t="str">
        <f aca="false">IF(COUNTBLANK(N26:N26)=1,"",((N26)/3)*100)</f>
        <v/>
      </c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</row>
    <row r="27" s="32" customFormat="true" ht="12.75" hidden="false" customHeight="false" outlineLevel="0" collapsed="false">
      <c r="A27" s="3" t="n">
        <v>21</v>
      </c>
      <c r="B27" s="33"/>
      <c r="C27" s="33"/>
      <c r="D27" s="23" t="str">
        <f aca="false">IF(COUNTBLANK(C27)=1,"",C27*12.5)</f>
        <v/>
      </c>
      <c r="E27" s="33"/>
      <c r="F27" s="33"/>
      <c r="G27" s="33"/>
      <c r="H27" s="33"/>
      <c r="I27" s="33"/>
      <c r="J27" s="33"/>
      <c r="K27" s="33"/>
      <c r="L27" s="33"/>
      <c r="M27" s="23" t="str">
        <f aca="false">IF(COUNTBLANK(E27:L27)=8,"",(((E27/5)*25)+(((F27/3)+G27)*12.5)+(H27*25)+(((I27/2)+J27+K27+L27))*6.25))</f>
        <v/>
      </c>
      <c r="N27" s="33"/>
      <c r="O27" s="33"/>
      <c r="P27" s="33"/>
      <c r="Q27" s="33"/>
      <c r="R27" s="33"/>
      <c r="S27" s="33"/>
      <c r="T27" s="33"/>
      <c r="U27" s="23" t="str">
        <f aca="false">IF(COUNTBLANK(N27:T27)=7,"",(((N27/3)*25)+(O27*25)+((P27+(R27/2))*12.5))+(((Q27/3)+(S27/3)+T27)/3)*25)</f>
        <v/>
      </c>
      <c r="V27" s="23" t="str">
        <f aca="false">IF(COUNTBLANK(N27:T27)=7,"",(O27+T27)*50)</f>
        <v/>
      </c>
      <c r="W27" s="23" t="str">
        <f aca="false">IF(COUNTBLANK(Q27:Q27)=1,"",((Q27/3)*100))</f>
        <v/>
      </c>
      <c r="X27" s="23" t="str">
        <f aca="false">IF(COUNTBLANK(N27:T27)=7,"",((R27)/2+P27)*50)</f>
        <v/>
      </c>
      <c r="Y27" s="23" t="str">
        <f aca="false">IF(COUNTBLANK(S27:S27)=1,"",((S27)/3)*100)</f>
        <v/>
      </c>
      <c r="Z27" s="23" t="str">
        <f aca="false">IF(COUNTBLANK(N27:N27)=1,"",((N27)/3)*100)</f>
        <v/>
      </c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</row>
    <row r="28" s="32" customFormat="true" ht="12.75" hidden="false" customHeight="false" outlineLevel="0" collapsed="false">
      <c r="A28" s="3" t="n">
        <v>22</v>
      </c>
      <c r="B28" s="33"/>
      <c r="C28" s="33"/>
      <c r="D28" s="23" t="str">
        <f aca="false">IF(COUNTBLANK(C28)=1,"",C28*12.5)</f>
        <v/>
      </c>
      <c r="E28" s="33"/>
      <c r="F28" s="33"/>
      <c r="G28" s="33"/>
      <c r="H28" s="33"/>
      <c r="I28" s="33"/>
      <c r="J28" s="33"/>
      <c r="K28" s="33"/>
      <c r="L28" s="33"/>
      <c r="M28" s="23" t="str">
        <f aca="false">IF(COUNTBLANK(E28:L28)=8,"",(((E28/5)*25)+(((F28/3)+G28)*12.5)+(H28*25)+(((I28/2)+J28+K28+L28))*6.25))</f>
        <v/>
      </c>
      <c r="N28" s="33"/>
      <c r="O28" s="33"/>
      <c r="P28" s="33"/>
      <c r="Q28" s="33"/>
      <c r="R28" s="33"/>
      <c r="S28" s="33"/>
      <c r="T28" s="33"/>
      <c r="U28" s="23" t="str">
        <f aca="false">IF(COUNTBLANK(N28:T28)=7,"",(((N28/3)*25)+(O28*25)+((P28+(R28/2))*12.5))+(((Q28/3)+(S28/3)+T28)/3)*25)</f>
        <v/>
      </c>
      <c r="V28" s="23" t="str">
        <f aca="false">IF(COUNTBLANK(N28:T28)=7,"",(O28+T28)*50)</f>
        <v/>
      </c>
      <c r="W28" s="23" t="str">
        <f aca="false">IF(COUNTBLANK(Q28:Q28)=1,"",((Q28/3)*100))</f>
        <v/>
      </c>
      <c r="X28" s="23" t="str">
        <f aca="false">IF(COUNTBLANK(N28:T28)=7,"",((R28)/2+P28)*50)</f>
        <v/>
      </c>
      <c r="Y28" s="23" t="str">
        <f aca="false">IF(COUNTBLANK(S28:S28)=1,"",((S28)/3)*100)</f>
        <v/>
      </c>
      <c r="Z28" s="23" t="str">
        <f aca="false">IF(COUNTBLANK(N28:N28)=1,"",((N28)/3)*100)</f>
        <v/>
      </c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</row>
    <row r="29" s="32" customFormat="true" ht="12.75" hidden="false" customHeight="false" outlineLevel="0" collapsed="false">
      <c r="A29" s="3" t="n">
        <v>23</v>
      </c>
      <c r="B29" s="33"/>
      <c r="C29" s="33"/>
      <c r="D29" s="23" t="str">
        <f aca="false">IF(COUNTBLANK(C29)=1,"",C29*12.5)</f>
        <v/>
      </c>
      <c r="E29" s="33"/>
      <c r="F29" s="33"/>
      <c r="G29" s="33"/>
      <c r="H29" s="33"/>
      <c r="I29" s="33"/>
      <c r="J29" s="33"/>
      <c r="K29" s="33"/>
      <c r="L29" s="33"/>
      <c r="M29" s="23" t="str">
        <f aca="false">IF(COUNTBLANK(E29:L29)=8,"",(((E29/5)*25)+(((F29/3)+G29)*12.5)+(H29*25)+(((I29/2)+J29+K29+L29))*6.25))</f>
        <v/>
      </c>
      <c r="N29" s="33"/>
      <c r="O29" s="33"/>
      <c r="P29" s="33"/>
      <c r="Q29" s="33"/>
      <c r="R29" s="33"/>
      <c r="S29" s="33"/>
      <c r="T29" s="33"/>
      <c r="U29" s="23" t="str">
        <f aca="false">IF(COUNTBLANK(N29:T29)=7,"",(((N29/3)*25)+(O29*25)+((P29+(R29/2))*12.5))+(((Q29/3)+(S29/3)+T29)/3)*25)</f>
        <v/>
      </c>
      <c r="V29" s="23" t="str">
        <f aca="false">IF(COUNTBLANK(N29:T29)=7,"",(O29+T29)*50)</f>
        <v/>
      </c>
      <c r="W29" s="23" t="str">
        <f aca="false">IF(COUNTBLANK(Q29:Q29)=1,"",((Q29/3)*100))</f>
        <v/>
      </c>
      <c r="X29" s="23" t="str">
        <f aca="false">IF(COUNTBLANK(N29:T29)=7,"",((R29)/2+P29)*50)</f>
        <v/>
      </c>
      <c r="Y29" s="23" t="str">
        <f aca="false">IF(COUNTBLANK(S29:S29)=1,"",((S29)/3)*100)</f>
        <v/>
      </c>
      <c r="Z29" s="23" t="str">
        <f aca="false">IF(COUNTBLANK(N29:N29)=1,"",((N29)/3)*100)</f>
        <v/>
      </c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</row>
    <row r="30" s="32" customFormat="true" ht="12.75" hidden="false" customHeight="false" outlineLevel="0" collapsed="false">
      <c r="A30" s="3" t="n">
        <v>24</v>
      </c>
      <c r="B30" s="33"/>
      <c r="C30" s="33"/>
      <c r="D30" s="23" t="str">
        <f aca="false">IF(COUNTBLANK(C30)=1,"",C30*12.5)</f>
        <v/>
      </c>
      <c r="E30" s="33"/>
      <c r="F30" s="33"/>
      <c r="G30" s="33"/>
      <c r="H30" s="33"/>
      <c r="I30" s="33"/>
      <c r="J30" s="33"/>
      <c r="K30" s="33"/>
      <c r="L30" s="33"/>
      <c r="M30" s="23" t="str">
        <f aca="false">IF(COUNTBLANK(E30:L30)=8,"",(((E30/5)*25)+(((F30/3)+G30)*12.5)+(H30*25)+(((I30/2)+J30+K30+L30))*6.25))</f>
        <v/>
      </c>
      <c r="N30" s="33"/>
      <c r="O30" s="33"/>
      <c r="P30" s="33"/>
      <c r="Q30" s="33"/>
      <c r="R30" s="33"/>
      <c r="S30" s="33"/>
      <c r="T30" s="33"/>
      <c r="U30" s="23" t="str">
        <f aca="false">IF(COUNTBLANK(N30:T30)=7,"",(((N30/3)*25)+(O30*25)+((P30+(R30/2))*12.5))+(((Q30/3)+(S30/3)+T30)/3)*25)</f>
        <v/>
      </c>
      <c r="V30" s="23" t="str">
        <f aca="false">IF(COUNTBLANK(N30:T30)=7,"",(O30+T30)*50)</f>
        <v/>
      </c>
      <c r="W30" s="23" t="str">
        <f aca="false">IF(COUNTBLANK(Q30:Q30)=1,"",((Q30/3)*100))</f>
        <v/>
      </c>
      <c r="X30" s="23" t="str">
        <f aca="false">IF(COUNTBLANK(N30:T30)=7,"",((R30)/2+P30)*50)</f>
        <v/>
      </c>
      <c r="Y30" s="23" t="str">
        <f aca="false">IF(COUNTBLANK(S30:S30)=1,"",((S30)/3)*100)</f>
        <v/>
      </c>
      <c r="Z30" s="23" t="str">
        <f aca="false">IF(COUNTBLANK(N30:N30)=1,"",((N30)/3)*100)</f>
        <v/>
      </c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</row>
    <row r="31" s="32" customFormat="true" ht="12.75" hidden="false" customHeight="false" outlineLevel="0" collapsed="false">
      <c r="A31" s="3" t="n">
        <v>25</v>
      </c>
      <c r="B31" s="33"/>
      <c r="C31" s="33"/>
      <c r="D31" s="23" t="str">
        <f aca="false">IF(COUNTBLANK(C31)=1,"",C31*12.5)</f>
        <v/>
      </c>
      <c r="E31" s="33"/>
      <c r="F31" s="33"/>
      <c r="G31" s="33"/>
      <c r="H31" s="33"/>
      <c r="I31" s="33"/>
      <c r="J31" s="33"/>
      <c r="K31" s="33"/>
      <c r="L31" s="33"/>
      <c r="M31" s="23" t="str">
        <f aca="false">IF(COUNTBLANK(E31:L31)=8,"",(((E31/5)*25)+(((F31/3)+G31)*12.5)+(H31*25)+(((I31/2)+J31+K31+L31))*6.25))</f>
        <v/>
      </c>
      <c r="N31" s="33"/>
      <c r="O31" s="33"/>
      <c r="P31" s="33"/>
      <c r="Q31" s="33"/>
      <c r="R31" s="33"/>
      <c r="S31" s="33"/>
      <c r="T31" s="33"/>
      <c r="U31" s="23" t="str">
        <f aca="false">IF(COUNTBLANK(N31:T31)=7,"",(((N31/3)*25)+(O31*25)+((P31+(R31/2))*12.5))+(((Q31/3)+(S31/3)+T31)/3)*25)</f>
        <v/>
      </c>
      <c r="V31" s="23" t="str">
        <f aca="false">IF(COUNTBLANK(N31:T31)=7,"",(O31+T31)*50)</f>
        <v/>
      </c>
      <c r="W31" s="23" t="str">
        <f aca="false">IF(COUNTBLANK(Q31:Q31)=1,"",((Q31/3)*100))</f>
        <v/>
      </c>
      <c r="X31" s="23" t="str">
        <f aca="false">IF(COUNTBLANK(N31:T31)=7,"",((R31)/2+P31)*50)</f>
        <v/>
      </c>
      <c r="Y31" s="23" t="str">
        <f aca="false">IF(COUNTBLANK(S31:S31)=1,"",((S31)/3)*100)</f>
        <v/>
      </c>
      <c r="Z31" s="23" t="str">
        <f aca="false">IF(COUNTBLANK(N31:N31)=1,"",((N31)/3)*100)</f>
        <v/>
      </c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</row>
    <row r="32" s="32" customFormat="true" ht="12.75" hidden="false" customHeight="false" outlineLevel="0" collapsed="false">
      <c r="A32" s="3" t="n">
        <v>26</v>
      </c>
      <c r="B32" s="33"/>
      <c r="C32" s="33"/>
      <c r="D32" s="23" t="str">
        <f aca="false">IF(COUNTBLANK(C32)=1,"",C32*12.5)</f>
        <v/>
      </c>
      <c r="E32" s="33"/>
      <c r="F32" s="33"/>
      <c r="G32" s="33"/>
      <c r="H32" s="33"/>
      <c r="I32" s="33"/>
      <c r="J32" s="33"/>
      <c r="K32" s="33"/>
      <c r="L32" s="33"/>
      <c r="M32" s="23" t="str">
        <f aca="false">IF(COUNTBLANK(E32:L32)=8,"",(((E32/5)*25)+(((F32/3)+G32)*12.5)+(H32*25)+(((I32/2)+J32+K32+L32))*6.25))</f>
        <v/>
      </c>
      <c r="N32" s="33"/>
      <c r="O32" s="33"/>
      <c r="P32" s="33"/>
      <c r="Q32" s="33"/>
      <c r="R32" s="33"/>
      <c r="S32" s="33"/>
      <c r="T32" s="33"/>
      <c r="U32" s="23" t="str">
        <f aca="false">IF(COUNTBLANK(N32:T32)=7,"",(((N32/3)*25)+(O32*25)+((P32+(R32/2))*12.5))+(((Q32/3)+(S32/3)+T32)/3)*25)</f>
        <v/>
      </c>
      <c r="V32" s="23" t="str">
        <f aca="false">IF(COUNTBLANK(N32:T32)=7,"",(O32+T32)*50)</f>
        <v/>
      </c>
      <c r="W32" s="23" t="str">
        <f aca="false">IF(COUNTBLANK(Q32:Q32)=1,"",((Q32/3)*100))</f>
        <v/>
      </c>
      <c r="X32" s="23" t="str">
        <f aca="false">IF(COUNTBLANK(N32:T32)=7,"",((R32)/2+P32)*50)</f>
        <v/>
      </c>
      <c r="Y32" s="23" t="str">
        <f aca="false">IF(COUNTBLANK(S32:S32)=1,"",((S32)/3)*100)</f>
        <v/>
      </c>
      <c r="Z32" s="23" t="str">
        <f aca="false">IF(COUNTBLANK(N32:N32)=1,"",((N32)/3)*100)</f>
        <v/>
      </c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</row>
    <row r="33" s="32" customFormat="true" ht="12.75" hidden="false" customHeight="false" outlineLevel="0" collapsed="false">
      <c r="A33" s="3" t="n">
        <v>27</v>
      </c>
      <c r="B33" s="33"/>
      <c r="C33" s="33"/>
      <c r="D33" s="23" t="str">
        <f aca="false">IF(COUNTBLANK(C33)=1,"",C33*12.5)</f>
        <v/>
      </c>
      <c r="E33" s="33"/>
      <c r="F33" s="33"/>
      <c r="G33" s="33"/>
      <c r="H33" s="33"/>
      <c r="I33" s="33"/>
      <c r="J33" s="33"/>
      <c r="K33" s="33"/>
      <c r="L33" s="33"/>
      <c r="M33" s="23" t="str">
        <f aca="false">IF(COUNTBLANK(E33:L33)=8,"",(((E33/5)*25)+(((F33/3)+G33)*12.5)+(H33*25)+(((I33/2)+J33+K33+L33))*6.25))</f>
        <v/>
      </c>
      <c r="N33" s="33"/>
      <c r="O33" s="33"/>
      <c r="P33" s="33"/>
      <c r="Q33" s="33"/>
      <c r="R33" s="33"/>
      <c r="S33" s="33"/>
      <c r="T33" s="33"/>
      <c r="U33" s="23" t="str">
        <f aca="false">IF(COUNTBLANK(N33:T33)=7,"",(((N33/3)*25)+(O33*25)+((P33+(R33/2))*12.5))+(((Q33/3)+(S33/3)+T33)/3)*25)</f>
        <v/>
      </c>
      <c r="V33" s="23" t="str">
        <f aca="false">IF(COUNTBLANK(N33:T33)=7,"",(O33+T33)*50)</f>
        <v/>
      </c>
      <c r="W33" s="23" t="str">
        <f aca="false">IF(COUNTBLANK(Q33:Q33)=1,"",((Q33/3)*100))</f>
        <v/>
      </c>
      <c r="X33" s="23" t="str">
        <f aca="false">IF(COUNTBLANK(N33:T33)=7,"",((R33)/2+P33)*50)</f>
        <v/>
      </c>
      <c r="Y33" s="23" t="str">
        <f aca="false">IF(COUNTBLANK(S33:S33)=1,"",((S33)/3)*100)</f>
        <v/>
      </c>
      <c r="Z33" s="23" t="str">
        <f aca="false">IF(COUNTBLANK(N33:N33)=1,"",((N33)/3)*100)</f>
        <v/>
      </c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</row>
    <row r="34" s="32" customFormat="true" ht="12.75" hidden="false" customHeight="false" outlineLevel="0" collapsed="false">
      <c r="A34" s="3" t="n">
        <v>28</v>
      </c>
      <c r="B34" s="33"/>
      <c r="C34" s="33"/>
      <c r="D34" s="23" t="str">
        <f aca="false">IF(COUNTBLANK(C34)=1,"",C34*12.5)</f>
        <v/>
      </c>
      <c r="E34" s="33"/>
      <c r="F34" s="33"/>
      <c r="G34" s="33"/>
      <c r="H34" s="33"/>
      <c r="I34" s="33"/>
      <c r="J34" s="33"/>
      <c r="K34" s="33"/>
      <c r="L34" s="33"/>
      <c r="M34" s="23" t="str">
        <f aca="false">IF(COUNTBLANK(E34:L34)=8,"",(((E34/5)*25)+(((F34/3)+G34)*12.5)+(H34*25)+(((I34/2)+J34+K34+L34))*6.25))</f>
        <v/>
      </c>
      <c r="N34" s="33"/>
      <c r="O34" s="33"/>
      <c r="P34" s="33"/>
      <c r="Q34" s="33"/>
      <c r="R34" s="33"/>
      <c r="S34" s="33"/>
      <c r="T34" s="33"/>
      <c r="U34" s="23" t="str">
        <f aca="false">IF(COUNTBLANK(N34:T34)=7,"",(((N34/3)*25)+(O34*25)+((P34+(R34/2))*12.5))+(((Q34/3)+(S34/3)+T34)/3)*25)</f>
        <v/>
      </c>
      <c r="V34" s="23" t="str">
        <f aca="false">IF(COUNTBLANK(N34:T34)=7,"",(O34+T34)*50)</f>
        <v/>
      </c>
      <c r="W34" s="23" t="str">
        <f aca="false">IF(COUNTBLANK(Q34:Q34)=1,"",((Q34/3)*100))</f>
        <v/>
      </c>
      <c r="X34" s="23" t="str">
        <f aca="false">IF(COUNTBLANK(N34:T34)=7,"",((R34)/2+P34)*50)</f>
        <v/>
      </c>
      <c r="Y34" s="23" t="str">
        <f aca="false">IF(COUNTBLANK(S34:S34)=1,"",((S34)/3)*100)</f>
        <v/>
      </c>
      <c r="Z34" s="23" t="str">
        <f aca="false">IF(COUNTBLANK(N34:N34)=1,"",((N34)/3)*100)</f>
        <v/>
      </c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</row>
    <row r="35" s="32" customFormat="true" ht="12.75" hidden="false" customHeight="false" outlineLevel="0" collapsed="false">
      <c r="A35" s="3" t="n">
        <v>29</v>
      </c>
      <c r="B35" s="33"/>
      <c r="C35" s="33"/>
      <c r="D35" s="23" t="str">
        <f aca="false">IF(COUNTBLANK(C35)=1,"",C35*12.5)</f>
        <v/>
      </c>
      <c r="E35" s="33"/>
      <c r="F35" s="33"/>
      <c r="G35" s="33"/>
      <c r="H35" s="33"/>
      <c r="I35" s="33"/>
      <c r="J35" s="33"/>
      <c r="K35" s="33"/>
      <c r="L35" s="33"/>
      <c r="M35" s="23" t="str">
        <f aca="false">IF(COUNTBLANK(E35:L35)=8,"",(((E35/5)*25)+(((F35/3)+G35)*12.5)+(H35*25)+(((I35/2)+J35+K35+L35))*6.25))</f>
        <v/>
      </c>
      <c r="N35" s="33"/>
      <c r="O35" s="33"/>
      <c r="P35" s="33"/>
      <c r="Q35" s="33"/>
      <c r="R35" s="33"/>
      <c r="S35" s="33"/>
      <c r="T35" s="33"/>
      <c r="U35" s="23" t="str">
        <f aca="false">IF(COUNTBLANK(N35:T35)=7,"",(((N35/3)*25)+(O35*25)+((P35+(R35/2))*12.5))+(((Q35/3)+(S35/3)+T35)/3)*25)</f>
        <v/>
      </c>
      <c r="V35" s="23" t="str">
        <f aca="false">IF(COUNTBLANK(N35:T35)=7,"",(O35+T35)*50)</f>
        <v/>
      </c>
      <c r="W35" s="23" t="str">
        <f aca="false">IF(COUNTBLANK(Q35:Q35)=1,"",((Q35/3)*100))</f>
        <v/>
      </c>
      <c r="X35" s="23" t="str">
        <f aca="false">IF(COUNTBLANK(N35:T35)=7,"",((R35)/2+P35)*50)</f>
        <v/>
      </c>
      <c r="Y35" s="23" t="str">
        <f aca="false">IF(COUNTBLANK(S35:S35)=1,"",((S35)/3)*100)</f>
        <v/>
      </c>
      <c r="Z35" s="23" t="str">
        <f aca="false">IF(COUNTBLANK(N35:N35)=1,"",((N35)/3)*100)</f>
        <v/>
      </c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</row>
    <row r="36" s="32" customFormat="true" ht="12.75" hidden="false" customHeight="false" outlineLevel="0" collapsed="false">
      <c r="A36" s="3" t="n">
        <v>30</v>
      </c>
      <c r="B36" s="33"/>
      <c r="C36" s="33"/>
      <c r="D36" s="23" t="str">
        <f aca="false">IF(COUNTBLANK(C36)=1,"",C36*12.5)</f>
        <v/>
      </c>
      <c r="E36" s="33"/>
      <c r="F36" s="33"/>
      <c r="G36" s="33"/>
      <c r="H36" s="33"/>
      <c r="I36" s="33"/>
      <c r="J36" s="33"/>
      <c r="K36" s="33"/>
      <c r="L36" s="33"/>
      <c r="M36" s="23" t="str">
        <f aca="false">IF(COUNTBLANK(E36:L36)=8,"",(((E36/5)*25)+(((F36/3)+G36)*12.5)+(H36*25)+(((I36/2)+J36+K36+L36))*6.25))</f>
        <v/>
      </c>
      <c r="N36" s="33"/>
      <c r="O36" s="33"/>
      <c r="P36" s="33"/>
      <c r="Q36" s="33"/>
      <c r="R36" s="33"/>
      <c r="S36" s="33"/>
      <c r="T36" s="33"/>
      <c r="U36" s="23" t="str">
        <f aca="false">IF(COUNTBLANK(N36:T36)=7,"",(((N36/3)*25)+(O36*25)+((P36+(R36/2))*12.5))+(((Q36/3)+(S36/3)+T36)/3)*25)</f>
        <v/>
      </c>
      <c r="V36" s="23" t="str">
        <f aca="false">IF(COUNTBLANK(N36:T36)=7,"",(O36+T36)*50)</f>
        <v/>
      </c>
      <c r="W36" s="23" t="str">
        <f aca="false">IF(COUNTBLANK(Q36:Q36)=1,"",((Q36/3)*100))</f>
        <v/>
      </c>
      <c r="X36" s="23" t="str">
        <f aca="false">IF(COUNTBLANK(N36:T36)=7,"",((R36)/2+P36)*50)</f>
        <v/>
      </c>
      <c r="Y36" s="23" t="str">
        <f aca="false">IF(COUNTBLANK(S36:S36)=1,"",((S36)/3)*100)</f>
        <v/>
      </c>
      <c r="Z36" s="23" t="str">
        <f aca="false">IF(COUNTBLANK(N36:N36)=1,"",((N36)/3)*100)</f>
        <v/>
      </c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</row>
    <row r="37" s="32" customFormat="true" ht="12.75" hidden="false" customHeight="false" outlineLevel="0" collapsed="false">
      <c r="A37" s="3" t="n">
        <v>31</v>
      </c>
      <c r="B37" s="33"/>
      <c r="C37" s="33"/>
      <c r="D37" s="23" t="str">
        <f aca="false">IF(COUNTBLANK(C37)=1,"",C37*12.5)</f>
        <v/>
      </c>
      <c r="E37" s="33"/>
      <c r="F37" s="33"/>
      <c r="G37" s="33"/>
      <c r="H37" s="33"/>
      <c r="I37" s="33"/>
      <c r="J37" s="33"/>
      <c r="K37" s="33"/>
      <c r="L37" s="33"/>
      <c r="M37" s="23" t="str">
        <f aca="false">IF(COUNTBLANK(E37:L37)=8,"",(((E37/5)*25)+(((F37/3)+G37)*12.5)+(H37*25)+(((I37/2)+J37+K37+L37))*6.25))</f>
        <v/>
      </c>
      <c r="N37" s="33"/>
      <c r="O37" s="33"/>
      <c r="P37" s="33"/>
      <c r="Q37" s="33"/>
      <c r="R37" s="33"/>
      <c r="S37" s="33"/>
      <c r="T37" s="33"/>
      <c r="U37" s="23" t="str">
        <f aca="false">IF(COUNTBLANK(N37:T37)=7,"",(((N37/3)*25)+(O37*25)+((P37+(R37/2))*12.5))+(((Q37/3)+(S37/3)+T37)/3)*25)</f>
        <v/>
      </c>
      <c r="V37" s="23" t="str">
        <f aca="false">IF(COUNTBLANK(N37:T37)=7,"",(O37+T37)*50)</f>
        <v/>
      </c>
      <c r="W37" s="23" t="str">
        <f aca="false">IF(COUNTBLANK(Q37:Q37)=1,"",((Q37/3)*100))</f>
        <v/>
      </c>
      <c r="X37" s="23" t="str">
        <f aca="false">IF(COUNTBLANK(N37:T37)=7,"",((R37)/2+P37)*50)</f>
        <v/>
      </c>
      <c r="Y37" s="23" t="str">
        <f aca="false">IF(COUNTBLANK(S37:S37)=1,"",((S37)/3)*100)</f>
        <v/>
      </c>
      <c r="Z37" s="23" t="str">
        <f aca="false">IF(COUNTBLANK(N37:N37)=1,"",((N37)/3)*100)</f>
        <v/>
      </c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</row>
    <row r="38" s="32" customFormat="true" ht="12.75" hidden="false" customHeight="false" outlineLevel="0" collapsed="false">
      <c r="A38" s="3" t="n">
        <v>32</v>
      </c>
      <c r="B38" s="33"/>
      <c r="C38" s="33"/>
      <c r="D38" s="23" t="str">
        <f aca="false">IF(COUNTBLANK(C38)=1,"",C38*12.5)</f>
        <v/>
      </c>
      <c r="E38" s="33"/>
      <c r="F38" s="33"/>
      <c r="G38" s="33"/>
      <c r="H38" s="33"/>
      <c r="I38" s="33"/>
      <c r="J38" s="33"/>
      <c r="K38" s="33"/>
      <c r="L38" s="33"/>
      <c r="M38" s="23" t="str">
        <f aca="false">IF(COUNTBLANK(E38:L38)=8,"",(((E38/5)*25)+(((F38/3)+G38)*12.5)+(H38*25)+(((I38/2)+J38+K38+L38))*6.25))</f>
        <v/>
      </c>
      <c r="N38" s="33"/>
      <c r="O38" s="33"/>
      <c r="P38" s="33"/>
      <c r="Q38" s="33"/>
      <c r="R38" s="33"/>
      <c r="S38" s="33"/>
      <c r="T38" s="33"/>
      <c r="U38" s="23" t="str">
        <f aca="false">IF(COUNTBLANK(N38:T38)=7,"",(((N38/3)*25)+(O38*25)+((P38+(R38/2))*12.5))+(((Q38/3)+(S38/3)+T38)/3)*25)</f>
        <v/>
      </c>
      <c r="V38" s="23" t="str">
        <f aca="false">IF(COUNTBLANK(N38:T38)=7,"",(O38+T38)*50)</f>
        <v/>
      </c>
      <c r="W38" s="23" t="str">
        <f aca="false">IF(COUNTBLANK(Q38:Q38)=1,"",((Q38/3)*100))</f>
        <v/>
      </c>
      <c r="X38" s="23" t="str">
        <f aca="false">IF(COUNTBLANK(N38:T38)=7,"",((R38)/2+P38)*50)</f>
        <v/>
      </c>
      <c r="Y38" s="23" t="str">
        <f aca="false">IF(COUNTBLANK(S38:S38)=1,"",((S38)/3)*100)</f>
        <v/>
      </c>
      <c r="Z38" s="23" t="str">
        <f aca="false">IF(COUNTBLANK(N38:N38)=1,"",((N38)/3)*100)</f>
        <v/>
      </c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</row>
    <row r="39" s="32" customFormat="true" ht="12.75" hidden="false" customHeight="false" outlineLevel="0" collapsed="false">
      <c r="A39" s="3" t="n">
        <v>33</v>
      </c>
      <c r="B39" s="33"/>
      <c r="C39" s="33"/>
      <c r="D39" s="23" t="str">
        <f aca="false">IF(COUNTBLANK(C39)=1,"",C39*12.5)</f>
        <v/>
      </c>
      <c r="E39" s="33"/>
      <c r="F39" s="33"/>
      <c r="G39" s="33"/>
      <c r="H39" s="33"/>
      <c r="I39" s="33"/>
      <c r="J39" s="33"/>
      <c r="K39" s="33"/>
      <c r="L39" s="33"/>
      <c r="M39" s="23" t="str">
        <f aca="false">IF(COUNTBLANK(E39:L39)=8,"",(((E39/5)*25)+(((F39/3)+G39)*12.5)+(H39*25)+(((I39/2)+J39+K39+L39))*6.25))</f>
        <v/>
      </c>
      <c r="N39" s="33"/>
      <c r="O39" s="33"/>
      <c r="P39" s="33"/>
      <c r="Q39" s="33"/>
      <c r="R39" s="33"/>
      <c r="S39" s="33"/>
      <c r="T39" s="33"/>
      <c r="U39" s="23" t="str">
        <f aca="false">IF(COUNTBLANK(N39:T39)=7,"",(((N39/3)*25)+(O39*25)+((P39+(R39/2))*12.5))+(((Q39/3)+(S39/3)+T39)/3)*25)</f>
        <v/>
      </c>
      <c r="V39" s="23" t="str">
        <f aca="false">IF(COUNTBLANK(N39:T39)=7,"",(O39+T39)*50)</f>
        <v/>
      </c>
      <c r="W39" s="23" t="str">
        <f aca="false">IF(COUNTBLANK(Q39:Q39)=1,"",((Q39/3)*100))</f>
        <v/>
      </c>
      <c r="X39" s="23" t="str">
        <f aca="false">IF(COUNTBLANK(N39:T39)=7,"",((R39)/2+P39)*50)</f>
        <v/>
      </c>
      <c r="Y39" s="23" t="str">
        <f aca="false">IF(COUNTBLANK(S39:S39)=1,"",((S39)/3)*100)</f>
        <v/>
      </c>
      <c r="Z39" s="23" t="str">
        <f aca="false">IF(COUNTBLANK(N39:N39)=1,"",((N39)/3)*100)</f>
        <v/>
      </c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</row>
    <row r="40" s="32" customFormat="true" ht="12.75" hidden="false" customHeight="false" outlineLevel="0" collapsed="false">
      <c r="A40" s="3" t="n">
        <v>34</v>
      </c>
      <c r="B40" s="33"/>
      <c r="C40" s="33"/>
      <c r="D40" s="23" t="str">
        <f aca="false">IF(COUNTBLANK(C40)=1,"",C40*12.5)</f>
        <v/>
      </c>
      <c r="E40" s="33"/>
      <c r="F40" s="33"/>
      <c r="G40" s="33"/>
      <c r="H40" s="33"/>
      <c r="I40" s="33"/>
      <c r="J40" s="33"/>
      <c r="K40" s="33"/>
      <c r="L40" s="33"/>
      <c r="M40" s="23" t="str">
        <f aca="false">IF(COUNTBLANK(E40:L40)=8,"",(((E40/5)*25)+(((F40/3)+G40)*12.5)+(H40*25)+(((I40/2)+J40+K40+L40))*6.25))</f>
        <v/>
      </c>
      <c r="N40" s="33"/>
      <c r="O40" s="33"/>
      <c r="P40" s="33"/>
      <c r="Q40" s="33"/>
      <c r="R40" s="33"/>
      <c r="S40" s="33"/>
      <c r="T40" s="33"/>
      <c r="U40" s="23" t="str">
        <f aca="false">IF(COUNTBLANK(N40:T40)=7,"",(((N40/3)*25)+(O40*25)+((P40+(R40/2))*12.5))+(((Q40/3)+(S40/3)+T40)/3)*25)</f>
        <v/>
      </c>
      <c r="V40" s="23" t="str">
        <f aca="false">IF(COUNTBLANK(N40:T40)=7,"",(O40+T40)*50)</f>
        <v/>
      </c>
      <c r="W40" s="23" t="str">
        <f aca="false">IF(COUNTBLANK(Q40:Q40)=1,"",((Q40/3)*100))</f>
        <v/>
      </c>
      <c r="X40" s="23" t="str">
        <f aca="false">IF(COUNTBLANK(N40:T40)=7,"",((R40)/2+P40)*50)</f>
        <v/>
      </c>
      <c r="Y40" s="23" t="str">
        <f aca="false">IF(COUNTBLANK(S40:S40)=1,"",((S40)/3)*100)</f>
        <v/>
      </c>
      <c r="Z40" s="23" t="str">
        <f aca="false">IF(COUNTBLANK(N40:N40)=1,"",((N40)/3)*100)</f>
        <v/>
      </c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</row>
    <row r="41" s="32" customFormat="true" ht="12.75" hidden="false" customHeight="false" outlineLevel="0" collapsed="false">
      <c r="A41" s="3" t="n">
        <v>35</v>
      </c>
      <c r="B41" s="33"/>
      <c r="C41" s="33"/>
      <c r="D41" s="23" t="str">
        <f aca="false">IF(COUNTBLANK(C41)=1,"",C41*12.5)</f>
        <v/>
      </c>
      <c r="E41" s="33"/>
      <c r="F41" s="33"/>
      <c r="G41" s="33"/>
      <c r="H41" s="33"/>
      <c r="I41" s="33"/>
      <c r="J41" s="33"/>
      <c r="K41" s="33"/>
      <c r="L41" s="33"/>
      <c r="M41" s="23" t="str">
        <f aca="false">IF(COUNTBLANK(E41:L41)=8,"",(((E41/5)*25)+(((F41/3)+G41)*12.5)+(H41*25)+(((I41/2)+J41+K41+L41))*6.25))</f>
        <v/>
      </c>
      <c r="N41" s="33"/>
      <c r="O41" s="33"/>
      <c r="P41" s="33"/>
      <c r="Q41" s="33"/>
      <c r="R41" s="33"/>
      <c r="S41" s="33"/>
      <c r="T41" s="33"/>
      <c r="U41" s="23" t="str">
        <f aca="false">IF(COUNTBLANK(N41:T41)=7,"",(((N41/3)*25)+(O41*25)+((P41+(R41/2))*12.5))+(((Q41/3)+(S41/3)+T41)/3)*25)</f>
        <v/>
      </c>
      <c r="V41" s="23" t="str">
        <f aca="false">IF(COUNTBLANK(N41:T41)=7,"",(O41+T41)*50)</f>
        <v/>
      </c>
      <c r="W41" s="23" t="str">
        <f aca="false">IF(COUNTBLANK(Q41:Q41)=1,"",((Q41/3)*100))</f>
        <v/>
      </c>
      <c r="X41" s="23" t="str">
        <f aca="false">IF(COUNTBLANK(N41:T41)=7,"",((R41)/2+P41)*50)</f>
        <v/>
      </c>
      <c r="Y41" s="23" t="str">
        <f aca="false">IF(COUNTBLANK(S41:S41)=1,"",((S41)/3)*100)</f>
        <v/>
      </c>
      <c r="Z41" s="23" t="str">
        <f aca="false">IF(COUNTBLANK(N41:N41)=1,"",((N41)/3)*100)</f>
        <v/>
      </c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</row>
    <row r="42" s="32" customFormat="true" ht="12.75" hidden="false" customHeight="false" outlineLevel="0" collapsed="false">
      <c r="A42" s="3" t="n">
        <v>36</v>
      </c>
      <c r="B42" s="33"/>
      <c r="C42" s="33"/>
      <c r="D42" s="23" t="str">
        <f aca="false">IF(COUNTBLANK(C42)=1,"",C42*12.5)</f>
        <v/>
      </c>
      <c r="E42" s="33"/>
      <c r="F42" s="33"/>
      <c r="G42" s="33"/>
      <c r="H42" s="33"/>
      <c r="I42" s="33"/>
      <c r="J42" s="33"/>
      <c r="K42" s="33"/>
      <c r="L42" s="33"/>
      <c r="M42" s="23" t="str">
        <f aca="false">IF(COUNTBLANK(E42:L42)=8,"",(((E42/5)*25)+(((F42/3)+G42)*12.5)+(H42*25)+(((I42/2)+J42+K42+L42))*6.25))</f>
        <v/>
      </c>
      <c r="N42" s="33"/>
      <c r="O42" s="33"/>
      <c r="P42" s="33"/>
      <c r="Q42" s="33"/>
      <c r="R42" s="33"/>
      <c r="S42" s="33"/>
      <c r="T42" s="33"/>
      <c r="U42" s="23" t="str">
        <f aca="false">IF(COUNTBLANK(N42:T42)=7,"",(((N42/3)*25)+(O42*25)+((P42+(R42/2))*12.5))+(((Q42/3)+(S42/3)+T42)/3)*25)</f>
        <v/>
      </c>
      <c r="V42" s="23" t="str">
        <f aca="false">IF(COUNTBLANK(N42:T42)=7,"",(O42+T42)*50)</f>
        <v/>
      </c>
      <c r="W42" s="23" t="str">
        <f aca="false">IF(COUNTBLANK(Q42:Q42)=1,"",((Q42/3)*100))</f>
        <v/>
      </c>
      <c r="X42" s="23" t="str">
        <f aca="false">IF(COUNTBLANK(N42:T42)=7,"",((R42)/2+P42)*50)</f>
        <v/>
      </c>
      <c r="Y42" s="23" t="str">
        <f aca="false">IF(COUNTBLANK(S42:S42)=1,"",((S42)/3)*100)</f>
        <v/>
      </c>
      <c r="Z42" s="23" t="str">
        <f aca="false">IF(COUNTBLANK(N42:N42)=1,"",((N42)/3)*100)</f>
        <v/>
      </c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</row>
    <row r="43" s="32" customFormat="true" ht="12.75" hidden="false" customHeight="false" outlineLevel="0" collapsed="false">
      <c r="A43" s="3" t="n">
        <v>37</v>
      </c>
      <c r="B43" s="33"/>
      <c r="C43" s="33"/>
      <c r="D43" s="23" t="str">
        <f aca="false">IF(COUNTBLANK(C43)=1,"",C43*12.5)</f>
        <v/>
      </c>
      <c r="E43" s="33"/>
      <c r="F43" s="33"/>
      <c r="G43" s="33"/>
      <c r="H43" s="33"/>
      <c r="I43" s="33"/>
      <c r="J43" s="33"/>
      <c r="K43" s="33"/>
      <c r="L43" s="33"/>
      <c r="M43" s="23" t="str">
        <f aca="false">IF(COUNTBLANK(E43:L43)=8,"",(((E43/5)*25)+(((F43/3)+G43)*12.5)+(H43*25)+(((I43/2)+J43+K43+L43))*6.25))</f>
        <v/>
      </c>
      <c r="N43" s="33"/>
      <c r="O43" s="33"/>
      <c r="P43" s="33"/>
      <c r="Q43" s="33"/>
      <c r="R43" s="33"/>
      <c r="S43" s="33"/>
      <c r="T43" s="33"/>
      <c r="U43" s="23" t="str">
        <f aca="false">IF(COUNTBLANK(N43:T43)=7,"",(((N43/3)*25)+(O43*25)+((P43+(R43/2))*12.5))+(((Q43/3)+(S43/3)+T43)/3)*25)</f>
        <v/>
      </c>
      <c r="V43" s="23" t="str">
        <f aca="false">IF(COUNTBLANK(N43:T43)=7,"",(O43+T43)*50)</f>
        <v/>
      </c>
      <c r="W43" s="23" t="str">
        <f aca="false">IF(COUNTBLANK(Q43:Q43)=1,"",((Q43/3)*100))</f>
        <v/>
      </c>
      <c r="X43" s="23" t="str">
        <f aca="false">IF(COUNTBLANK(N43:T43)=7,"",((R43)/2+P43)*50)</f>
        <v/>
      </c>
      <c r="Y43" s="23" t="str">
        <f aca="false">IF(COUNTBLANK(S43:S43)=1,"",((S43)/3)*100)</f>
        <v/>
      </c>
      <c r="Z43" s="23" t="str">
        <f aca="false">IF(COUNTBLANK(N43:N43)=1,"",((N43)/3)*100)</f>
        <v/>
      </c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</row>
    <row r="44" s="32" customFormat="true" ht="12.75" hidden="false" customHeight="false" outlineLevel="0" collapsed="false">
      <c r="A44" s="3" t="n">
        <v>38</v>
      </c>
      <c r="B44" s="33"/>
      <c r="C44" s="33"/>
      <c r="D44" s="23" t="str">
        <f aca="false">IF(COUNTBLANK(C44)=1,"",C44*12.5)</f>
        <v/>
      </c>
      <c r="E44" s="33"/>
      <c r="F44" s="33"/>
      <c r="G44" s="33"/>
      <c r="H44" s="33"/>
      <c r="I44" s="33"/>
      <c r="J44" s="33"/>
      <c r="K44" s="33"/>
      <c r="L44" s="33"/>
      <c r="M44" s="23" t="str">
        <f aca="false">IF(COUNTBLANK(E44:L44)=8,"",(((E44/5)*25)+(((F44/3)+G44)*12.5)+(H44*25)+(((I44/2)+J44+K44+L44))*6.25))</f>
        <v/>
      </c>
      <c r="N44" s="33"/>
      <c r="O44" s="33"/>
      <c r="P44" s="33"/>
      <c r="Q44" s="33"/>
      <c r="R44" s="33"/>
      <c r="S44" s="33"/>
      <c r="T44" s="33"/>
      <c r="U44" s="23" t="str">
        <f aca="false">IF(COUNTBLANK(N44:T44)=7,"",(((N44/3)*25)+(O44*25)+((P44+(R44/2))*12.5))+(((Q44/3)+(S44/3)+T44)/3)*25)</f>
        <v/>
      </c>
      <c r="V44" s="23" t="str">
        <f aca="false">IF(COUNTBLANK(N44:T44)=7,"",(O44+T44)*50)</f>
        <v/>
      </c>
      <c r="W44" s="23" t="str">
        <f aca="false">IF(COUNTBLANK(Q44:Q44)=1,"",((Q44/3)*100))</f>
        <v/>
      </c>
      <c r="X44" s="23" t="str">
        <f aca="false">IF(COUNTBLANK(N44:T44)=7,"",((R44)/2+P44)*50)</f>
        <v/>
      </c>
      <c r="Y44" s="23" t="str">
        <f aca="false">IF(COUNTBLANK(S44:S44)=1,"",((S44)/3)*100)</f>
        <v/>
      </c>
      <c r="Z44" s="23" t="str">
        <f aca="false">IF(COUNTBLANK(N44:N44)=1,"",((N44)/3)*100)</f>
        <v/>
      </c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</row>
    <row r="45" s="32" customFormat="true" ht="12.75" hidden="false" customHeight="false" outlineLevel="0" collapsed="false">
      <c r="A45" s="3" t="n">
        <v>39</v>
      </c>
      <c r="B45" s="33"/>
      <c r="C45" s="33"/>
      <c r="D45" s="23" t="str">
        <f aca="false">IF(COUNTBLANK(C45)=1,"",C45*12.5)</f>
        <v/>
      </c>
      <c r="E45" s="33"/>
      <c r="F45" s="33"/>
      <c r="G45" s="33"/>
      <c r="H45" s="33"/>
      <c r="I45" s="33"/>
      <c r="J45" s="33"/>
      <c r="K45" s="33"/>
      <c r="L45" s="33"/>
      <c r="M45" s="23" t="str">
        <f aca="false">IF(COUNTBLANK(E45:L45)=8,"",(((E45/5)*25)+(((F45/3)+G45)*12.5)+(H45*25)+(((I45/2)+J45+K45+L45))*6.25))</f>
        <v/>
      </c>
      <c r="N45" s="33"/>
      <c r="O45" s="33"/>
      <c r="P45" s="33"/>
      <c r="Q45" s="33"/>
      <c r="R45" s="33"/>
      <c r="S45" s="33"/>
      <c r="T45" s="33"/>
      <c r="U45" s="23" t="str">
        <f aca="false">IF(COUNTBLANK(N45:T45)=7,"",(((N45/3)*25)+(O45*25)+((P45+(R45/2))*12.5))+(((Q45/3)+(S45/3)+T45)/3)*25)</f>
        <v/>
      </c>
      <c r="V45" s="23" t="str">
        <f aca="false">IF(COUNTBLANK(N45:T45)=7,"",(O45+T45)*50)</f>
        <v/>
      </c>
      <c r="W45" s="23" t="str">
        <f aca="false">IF(COUNTBLANK(Q45:Q45)=1,"",((Q45/3)*100))</f>
        <v/>
      </c>
      <c r="X45" s="23" t="str">
        <f aca="false">IF(COUNTBLANK(N45:T45)=7,"",((R45)/2+P45)*50)</f>
        <v/>
      </c>
      <c r="Y45" s="23" t="str">
        <f aca="false">IF(COUNTBLANK(S45:S45)=1,"",((S45)/3)*100)</f>
        <v/>
      </c>
      <c r="Z45" s="23" t="str">
        <f aca="false">IF(COUNTBLANK(N45:N45)=1,"",((N45)/3)*100)</f>
        <v/>
      </c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</row>
    <row r="46" s="32" customFormat="true" ht="12.75" hidden="false" customHeight="false" outlineLevel="0" collapsed="false">
      <c r="A46" s="3" t="n">
        <v>40</v>
      </c>
      <c r="B46" s="33"/>
      <c r="C46" s="33"/>
      <c r="D46" s="23" t="str">
        <f aca="false">IF(COUNTBLANK(C46)=1,"",C46*12.5)</f>
        <v/>
      </c>
      <c r="E46" s="33"/>
      <c r="F46" s="33"/>
      <c r="G46" s="33"/>
      <c r="H46" s="33"/>
      <c r="I46" s="33"/>
      <c r="J46" s="33"/>
      <c r="K46" s="33"/>
      <c r="L46" s="33"/>
      <c r="M46" s="23" t="str">
        <f aca="false">IF(COUNTBLANK(E46:L46)=8,"",(((E46/5)*25)+(((F46/3)+G46)*12.5)+(H46*25)+(((I46/2)+J46+K46+L46))*6.25))</f>
        <v/>
      </c>
      <c r="N46" s="33"/>
      <c r="O46" s="33"/>
      <c r="P46" s="33"/>
      <c r="Q46" s="33"/>
      <c r="R46" s="33"/>
      <c r="S46" s="33"/>
      <c r="T46" s="33"/>
      <c r="U46" s="23" t="str">
        <f aca="false">IF(COUNTBLANK(N46:T46)=7,"",(((N46/3)*25)+(O46*25)+((P46+(R46/2))*12.5))+(((Q46/3)+(S46/3)+T46)/3)*25)</f>
        <v/>
      </c>
      <c r="V46" s="23" t="str">
        <f aca="false">IF(COUNTBLANK(N46:T46)=7,"",(O46+T46)*50)</f>
        <v/>
      </c>
      <c r="W46" s="23" t="str">
        <f aca="false">IF(COUNTBLANK(Q46:Q46)=1,"",((Q46/3)*100))</f>
        <v/>
      </c>
      <c r="X46" s="23" t="str">
        <f aca="false">IF(COUNTBLANK(N46:T46)=7,"",((R46)/2+P46)*50)</f>
        <v/>
      </c>
      <c r="Y46" s="23" t="str">
        <f aca="false">IF(COUNTBLANK(S46:S46)=1,"",((S46)/3)*100)</f>
        <v/>
      </c>
      <c r="Z46" s="23" t="str">
        <f aca="false">IF(COUNTBLANK(N46:N46)=1,"",((N46)/3)*100)</f>
        <v/>
      </c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</row>
  </sheetData>
  <sheetProtection sheet="true" password="ca89" objects="true" scenarios="true"/>
  <mergeCells count="4">
    <mergeCell ref="C1:D1"/>
    <mergeCell ref="E1:M1"/>
    <mergeCell ref="N1:U1"/>
    <mergeCell ref="V1:Z1"/>
  </mergeCells>
  <dataValidations count="5">
    <dataValidation allowBlank="true" errorStyle="stop" operator="lessThanOrEqual" showDropDown="false" showErrorMessage="true" showInputMessage="false" sqref="G7:H46 J7:L46 O7:P46 T7:T46" type="decimal">
      <formula1>1</formula1>
      <formula2>0</formula2>
    </dataValidation>
    <dataValidation allowBlank="true" errorStyle="stop" operator="lessThanOrEqual" showDropDown="false" showErrorMessage="true" showInputMessage="false" sqref="C7:C46" type="whole">
      <formula1>8</formula1>
      <formula2>0</formula2>
    </dataValidation>
    <dataValidation allowBlank="true" errorStyle="stop" operator="lessThanOrEqual" showDropDown="false" showErrorMessage="true" showInputMessage="false" sqref="F7:F46 N7:N46 Q7:Q46 S7:S46" type="decimal">
      <formula1>3</formula1>
      <formula2>0</formula2>
    </dataValidation>
    <dataValidation allowBlank="true" errorStyle="stop" operator="lessThanOrEqual" showDropDown="false" showErrorMessage="true" showInputMessage="false" sqref="E7:E46" type="decimal">
      <formula1>5</formula1>
      <formula2>0</formula2>
    </dataValidation>
    <dataValidation allowBlank="true" errorStyle="stop" operator="lessThanOrEqual" showDropDown="false" showErrorMessage="true" showInputMessage="false" sqref="I7:I46 R7:R46" type="decimal">
      <formula1>2</formula1>
      <formula2>0</formula2>
    </dataValidation>
  </dataValidations>
  <printOptions headings="false" gridLines="true" gridLinesSet="true" horizontalCentered="false" verticalCentered="true"/>
  <pageMargins left="0.7875" right="0.7875" top="0.590277777777778" bottom="0.590277777777778" header="0.511805555555556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</oddHeader>
    <oddFooter>&amp;LEpreuve interdisciplinaire d'évaluation de compétences en cours de deuxième étape</oddFooter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4" t="s">
        <v>28</v>
      </c>
    </row>
    <row r="3" customFormat="false" ht="12.75" hidden="false" customHeight="false" outlineLevel="0" collapsed="false">
      <c r="A3" s="34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4:59:08Z</dcterms:created>
  <dc:creator>Bodart Philippe</dc:creator>
  <dc:description/>
  <dc:language>en-US</dc:language>
  <cp:lastModifiedBy>CFWB</cp:lastModifiedBy>
  <cp:lastPrinted>2008-06-30T08:50:24Z</cp:lastPrinted>
  <dcterms:modified xsi:type="dcterms:W3CDTF">2008-06-30T09:41:37Z</dcterms:modified>
  <cp:revision>0</cp:revision>
  <dc:subject/>
  <dc:title/>
</cp:coreProperties>
</file>