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age" sheetId="1" state="visible" r:id="rId2"/>
    <sheet name="codes d'accès" sheetId="2" state="visible" r:id="rId3"/>
  </sheets>
  <definedNames>
    <definedName function="false" hidden="false" localSheetId="0" name="_xlnm.Print_Titles" vbProcedure="false">encodage!$A:$B,encodag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m et prénom des élèves</t>
  </si>
  <si>
    <t xml:space="preserve">Phase  1</t>
  </si>
  <si>
    <t xml:space="preserve">Phase 2</t>
  </si>
  <si>
    <t xml:space="preserve">Phase 3</t>
  </si>
  <si>
    <t xml:space="preserve">Phase 3  en fonction des compétences</t>
  </si>
  <si>
    <t xml:space="preserve">Niveau de maîtrise</t>
  </si>
  <si>
    <t xml:space="preserve">%</t>
  </si>
  <si>
    <t xml:space="preserve">Niveau de maitrise</t>
  </si>
  <si>
    <t xml:space="preserve">item1</t>
  </si>
  <si>
    <t xml:space="preserve">item2</t>
  </si>
  <si>
    <t xml:space="preserve">item3</t>
  </si>
  <si>
    <t xml:space="preserve">item4</t>
  </si>
  <si>
    <t xml:space="preserve">item5</t>
  </si>
  <si>
    <t xml:space="preserve">item 6a</t>
  </si>
  <si>
    <t xml:space="preserve">item 6b</t>
  </si>
  <si>
    <t xml:space="preserve">item 6c</t>
  </si>
  <si>
    <t xml:space="preserve">SAVOIR PARLER: Orienter sa parole: interaction spontanée</t>
  </si>
  <si>
    <t xml:space="preserve">SAVOIR PARLER: Présenter des informations explicites</t>
  </si>
  <si>
    <t xml:space="preserve">SAVOIR PARLER: Assurer cohérence du message: structure explicative</t>
  </si>
  <si>
    <t xml:space="preserve">LIRE: dégager les infos explicites essentielles et secondaires</t>
  </si>
  <si>
    <t xml:space="preserve">LIRE: découvrir les infos implicites </t>
  </si>
  <si>
    <t xml:space="preserve">LES SOLIDES ET FIGURES: se situer et situer des objets dans l'espace réel</t>
  </si>
  <si>
    <t xml:space="preserve">Maximum</t>
  </si>
  <si>
    <t xml:space="preserve">Nombre d'élèves</t>
  </si>
  <si>
    <t xml:space="preserve">Moyenne</t>
  </si>
  <si>
    <r>
      <rPr>
        <sz val="10"/>
        <rFont val="Arial"/>
        <family val="0"/>
      </rPr>
      <t xml:space="preserve">Si vous souhaitez modifier cette grille d'encodage </t>
    </r>
    <r>
      <rPr>
        <sz val="10"/>
        <color rgb="FFFF0000"/>
        <rFont val="Arial"/>
        <family val="2"/>
      </rPr>
      <t xml:space="preserve">(pour les personnees averties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ot de passe de déverrouillage des cellules :</t>
    </r>
    <r>
      <rPr>
        <sz val="10"/>
        <color rgb="FFFF0000"/>
        <rFont val="Arial"/>
        <family val="2"/>
      </rPr>
      <t xml:space="preserve"> cfw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5" min="3" style="1" width="5.71"/>
    <col collapsed="false" customWidth="true" hidden="false" outlineLevel="0" max="6" min="6" style="1" width="5.85"/>
    <col collapsed="false" customWidth="true" hidden="false" outlineLevel="0" max="15" min="7" style="1" width="5.71"/>
    <col collapsed="false" customWidth="true" hidden="false" outlineLevel="0" max="20" min="16" style="2" width="10.71"/>
    <col collapsed="false" customWidth="false" hidden="false" outlineLevel="0" max="53" min="21" style="2" width="11.42"/>
    <col collapsed="false" customWidth="false" hidden="false" outlineLevel="0" max="257" min="54" style="1" width="11.42"/>
  </cols>
  <sheetData>
    <row r="1" s="2" customFormat="true" ht="12.75" hidden="false" customHeight="false" outlineLevel="0" collapsed="false">
      <c r="A1" s="3"/>
      <c r="B1" s="3" t="s">
        <v>0</v>
      </c>
      <c r="C1" s="4" t="s">
        <v>1</v>
      </c>
      <c r="D1" s="4"/>
      <c r="E1" s="5" t="s">
        <v>2</v>
      </c>
      <c r="F1" s="5"/>
      <c r="G1" s="6" t="s">
        <v>3</v>
      </c>
      <c r="H1" s="6"/>
      <c r="I1" s="6"/>
      <c r="J1" s="6"/>
      <c r="K1" s="6"/>
      <c r="L1" s="6"/>
      <c r="M1" s="6"/>
      <c r="N1" s="6"/>
      <c r="O1" s="6"/>
      <c r="P1" s="7" t="s">
        <v>4</v>
      </c>
      <c r="Q1" s="7"/>
      <c r="R1" s="7"/>
      <c r="S1" s="7"/>
      <c r="T1" s="7"/>
      <c r="U1" s="7"/>
    </row>
    <row r="2" s="16" customFormat="true" ht="96.75" hidden="false" customHeight="true" outlineLevel="0" collapsed="false">
      <c r="A2" s="8"/>
      <c r="B2" s="8"/>
      <c r="C2" s="9" t="s">
        <v>5</v>
      </c>
      <c r="D2" s="10" t="s">
        <v>6</v>
      </c>
      <c r="E2" s="11" t="s">
        <v>7</v>
      </c>
      <c r="F2" s="12" t="s">
        <v>6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4" t="s">
        <v>6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</row>
    <row r="3" s="19" customFormat="true" ht="12.75" hidden="false" customHeight="false" outlineLevel="0" collapsed="false">
      <c r="A3" s="3"/>
      <c r="B3" s="3" t="s">
        <v>22</v>
      </c>
      <c r="C3" s="17" t="n">
        <v>8</v>
      </c>
      <c r="D3" s="17" t="n">
        <v>100</v>
      </c>
      <c r="E3" s="18" t="n">
        <v>8</v>
      </c>
      <c r="F3" s="18" t="n">
        <v>100</v>
      </c>
      <c r="G3" s="6" t="n">
        <v>3</v>
      </c>
      <c r="H3" s="6" t="n">
        <v>1</v>
      </c>
      <c r="I3" s="6" t="n">
        <v>4</v>
      </c>
      <c r="J3" s="6" t="n">
        <v>3</v>
      </c>
      <c r="K3" s="6" t="n">
        <v>4</v>
      </c>
      <c r="L3" s="6" t="n">
        <v>2</v>
      </c>
      <c r="M3" s="6" t="n">
        <v>1</v>
      </c>
      <c r="N3" s="6" t="n">
        <v>1</v>
      </c>
      <c r="O3" s="6" t="n">
        <v>100</v>
      </c>
      <c r="P3" s="7" t="n">
        <v>100</v>
      </c>
      <c r="Q3" s="7" t="n">
        <v>100</v>
      </c>
      <c r="R3" s="7" t="n">
        <v>100</v>
      </c>
      <c r="S3" s="7" t="n">
        <v>100</v>
      </c>
      <c r="T3" s="7" t="n">
        <v>100</v>
      </c>
      <c r="U3" s="7" t="n">
        <v>100</v>
      </c>
    </row>
    <row r="4" s="19" customFormat="true" ht="12.75" hidden="false" customHeight="false" outlineLevel="0" collapsed="false">
      <c r="A4" s="3"/>
      <c r="B4" s="3" t="s">
        <v>23</v>
      </c>
      <c r="C4" s="20" t="n">
        <f aca="false">COUNT(C7:C46)</f>
        <v>0</v>
      </c>
      <c r="D4" s="20" t="n">
        <f aca="false">COUNT(D7:D46)</f>
        <v>0</v>
      </c>
      <c r="E4" s="3" t="n">
        <f aca="false">COUNT(E7:E46)</f>
        <v>0</v>
      </c>
      <c r="F4" s="3" t="n">
        <f aca="false">COUNT(F7:F46)</f>
        <v>0</v>
      </c>
      <c r="G4" s="3" t="n">
        <f aca="false">COUNT(G7:G46)</f>
        <v>0</v>
      </c>
      <c r="H4" s="3" t="n">
        <f aca="false">COUNT(H7:H46)</f>
        <v>0</v>
      </c>
      <c r="I4" s="3" t="n">
        <f aca="false">COUNT(I7:I46)</f>
        <v>0</v>
      </c>
      <c r="J4" s="3" t="n">
        <f aca="false">COUNT(J7:J46)</f>
        <v>0</v>
      </c>
      <c r="K4" s="3" t="n">
        <f aca="false">COUNT(K7:K46)</f>
        <v>0</v>
      </c>
      <c r="L4" s="3" t="n">
        <f aca="false">COUNT(L7:L46)</f>
        <v>0</v>
      </c>
      <c r="M4" s="3" t="n">
        <f aca="false">COUNT(M7:M46)</f>
        <v>0</v>
      </c>
      <c r="N4" s="3" t="n">
        <f aca="false">COUNT(N7:N46)</f>
        <v>0</v>
      </c>
      <c r="O4" s="21" t="n">
        <f aca="false">COUNT(O7:O46)</f>
        <v>0</v>
      </c>
      <c r="P4" s="21" t="n">
        <f aca="false">COUNT(P7:P46)</f>
        <v>0</v>
      </c>
      <c r="Q4" s="21" t="n">
        <f aca="false">COUNT(Q7:Q46)</f>
        <v>0</v>
      </c>
      <c r="R4" s="21" t="n">
        <f aca="false">COUNT(R7:R46)</f>
        <v>0</v>
      </c>
      <c r="S4" s="21" t="n">
        <f aca="false">COUNT(S7:S46)</f>
        <v>0</v>
      </c>
      <c r="T4" s="21" t="n">
        <f aca="false">COUNT(T7:T46)</f>
        <v>0</v>
      </c>
      <c r="U4" s="21" t="n">
        <f aca="false">COUNT(U7:U46)</f>
        <v>0</v>
      </c>
    </row>
    <row r="5" s="24" customFormat="true" ht="12.75" hidden="false" customHeight="false" outlineLevel="0" collapsed="false">
      <c r="A5" s="22"/>
      <c r="B5" s="22" t="s">
        <v>24</v>
      </c>
      <c r="C5" s="23" t="n">
        <f aca="false">IF(C4=0,0,SUM(C7:C46)/C4)</f>
        <v>0</v>
      </c>
      <c r="D5" s="23" t="n">
        <f aca="false">IF(D4=0,0,SUM(D7:D46)/D4)</f>
        <v>0</v>
      </c>
      <c r="E5" s="22" t="n">
        <f aca="false">IF(E4=0,0,SUM(E7:E46)/E4)</f>
        <v>0</v>
      </c>
      <c r="F5" s="22" t="n">
        <f aca="false">IF(F4=0,0,SUM(F7:F46)/F4)</f>
        <v>0</v>
      </c>
      <c r="G5" s="22" t="n">
        <f aca="false">IF(G4=0,0,SUM(G7:G46)/G4)</f>
        <v>0</v>
      </c>
      <c r="H5" s="22" t="n">
        <f aca="false">IF(H4=0,0,SUM(H7:H46)/H4)</f>
        <v>0</v>
      </c>
      <c r="I5" s="22" t="n">
        <f aca="false">IF(I4=0,0,SUM(I7:I46)/I4)</f>
        <v>0</v>
      </c>
      <c r="J5" s="22" t="n">
        <f aca="false">IF(J4=0,0,SUM(J7:J46)/J4)</f>
        <v>0</v>
      </c>
      <c r="K5" s="22" t="n">
        <f aca="false">IF(K4=0,0,SUM(K7:K46)/K4)</f>
        <v>0</v>
      </c>
      <c r="L5" s="22" t="n">
        <f aca="false">IF(L4=0,0,SUM(L7:L46)/L4)</f>
        <v>0</v>
      </c>
      <c r="M5" s="22" t="n">
        <f aca="false">IF(M4=0,0,SUM(M7:M46)/M4)</f>
        <v>0</v>
      </c>
      <c r="N5" s="22" t="n">
        <f aca="false">IF(N4=0,0,SUM(N7:N46)/N4)</f>
        <v>0</v>
      </c>
      <c r="O5" s="22" t="n">
        <f aca="false">IF(O4=0,0,SUM(O7:O46)/O4)</f>
        <v>0</v>
      </c>
      <c r="P5" s="22" t="n">
        <f aca="false">IF(P4=0,0,SUM(P7:P46)/P4)</f>
        <v>0</v>
      </c>
      <c r="Q5" s="22" t="n">
        <f aca="false">IF(Q4=0,0,SUM(Q7:Q46)/Q4)</f>
        <v>0</v>
      </c>
      <c r="R5" s="22" t="n">
        <f aca="false">IF(R4=0,0,SUM(R7:R46)/R4)</f>
        <v>0</v>
      </c>
      <c r="S5" s="22" t="n">
        <f aca="false">IF(S4=0,0,SUM(S7:S46)/S4)</f>
        <v>0</v>
      </c>
      <c r="T5" s="22" t="n">
        <f aca="false">IF(T4=0,0,SUM(T7:T46)/T4)</f>
        <v>0</v>
      </c>
      <c r="U5" s="22" t="n">
        <f aca="false">IF(U4=0,0,SUM(U7:U46)/U4)</f>
        <v>0</v>
      </c>
    </row>
    <row r="6" s="29" customFormat="true" ht="12.75" hidden="false" customHeight="false" outlineLevel="0" collapsed="false">
      <c r="A6" s="25"/>
      <c r="B6" s="26"/>
      <c r="C6" s="25"/>
      <c r="D6" s="27"/>
      <c r="E6" s="25"/>
      <c r="F6" s="25"/>
      <c r="G6" s="25"/>
      <c r="H6" s="25"/>
      <c r="I6" s="25"/>
      <c r="J6" s="25"/>
      <c r="K6" s="25"/>
      <c r="L6" s="25"/>
      <c r="M6" s="25"/>
      <c r="N6" s="25"/>
      <c r="O6" s="27"/>
      <c r="P6" s="27"/>
      <c r="Q6" s="27"/>
      <c r="R6" s="28"/>
      <c r="S6" s="27"/>
      <c r="T6" s="27"/>
      <c r="U6" s="27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</row>
    <row r="7" s="29" customFormat="true" ht="12.75" hidden="false" customHeight="false" outlineLevel="0" collapsed="false">
      <c r="A7" s="3" t="n">
        <v>1</v>
      </c>
      <c r="B7" s="30"/>
      <c r="C7" s="30"/>
      <c r="D7" s="21" t="str">
        <f aca="false">IF(COUNTBLANK(C7)=1,"",C7*12.5)</f>
        <v/>
      </c>
      <c r="E7" s="30"/>
      <c r="F7" s="21" t="str">
        <f aca="false">IF(COUNTBLANK(E7)=1,"",E7*12.5)</f>
        <v/>
      </c>
      <c r="G7" s="30"/>
      <c r="H7" s="30"/>
      <c r="I7" s="30"/>
      <c r="J7" s="30"/>
      <c r="K7" s="30"/>
      <c r="L7" s="30"/>
      <c r="M7" s="30"/>
      <c r="N7" s="30"/>
      <c r="O7" s="21" t="str">
        <f aca="false">IF(COUNTBLANK(G7:N7)=8,"",(((G7/3)+H7)*37.5/2)+(K7/4)*25+((I7/4)+(J7/3)+(L7/2)+M7+N7)*37.5/5)</f>
        <v/>
      </c>
      <c r="P7" s="21" t="str">
        <f aca="false">IF(COUNTBLANK(G7:G7)=1,"",(G7/3*100))</f>
        <v/>
      </c>
      <c r="Q7" s="21" t="str">
        <f aca="false">IF(COUNTBLANK(H7:H7)=1,"",(H7*100))</f>
        <v/>
      </c>
      <c r="R7" s="21" t="str">
        <f aca="false">IF(COUNTBLANK(H7:H7)=1,"",(H7*100))</f>
        <v/>
      </c>
      <c r="S7" s="21" t="str">
        <f aca="false">IF(COUNTBLANK(I7:L7)=4,"",((I7)/4+(L7)/2)*50)</f>
        <v/>
      </c>
      <c r="T7" s="21" t="str">
        <f aca="false">IF(COUNTBLANK(I7:M7)=5,"",(((J7)/3+(M7)+(N7))/3)*100)</f>
        <v/>
      </c>
      <c r="U7" s="21" t="str">
        <f aca="false">IF(COUNTBLANK(K7:K7)=1,"",((K7/4)*100))</f>
        <v/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29" customFormat="true" ht="12.75" hidden="false" customHeight="false" outlineLevel="0" collapsed="false">
      <c r="A8" s="3" t="n">
        <v>2</v>
      </c>
      <c r="B8" s="30"/>
      <c r="C8" s="30"/>
      <c r="D8" s="21" t="str">
        <f aca="false">IF(COUNTBLANK(C8)=1,"",C8*12.5)</f>
        <v/>
      </c>
      <c r="E8" s="30"/>
      <c r="F8" s="21" t="str">
        <f aca="false">IF(COUNTBLANK(E8)=1,"",E8*12.5)</f>
        <v/>
      </c>
      <c r="G8" s="30"/>
      <c r="H8" s="30"/>
      <c r="I8" s="30"/>
      <c r="J8" s="30"/>
      <c r="K8" s="30"/>
      <c r="L8" s="30"/>
      <c r="M8" s="30"/>
      <c r="N8" s="30"/>
      <c r="O8" s="21" t="str">
        <f aca="false">IF(COUNTBLANK(G8:N8)=8,"",(((G8/3)+H8)*37.5/2)+(K8/4)*25+((I8/4)+(J8/3)+(L8/2)+M8+N8)*37.5/5)</f>
        <v/>
      </c>
      <c r="P8" s="21" t="str">
        <f aca="false">IF(COUNTBLANK(G8:G8)=1,"",(G8/3*100))</f>
        <v/>
      </c>
      <c r="Q8" s="21" t="str">
        <f aca="false">IF(COUNTBLANK(H8:H8)=1,"",(H8*100))</f>
        <v/>
      </c>
      <c r="R8" s="21" t="str">
        <f aca="false">IF(COUNTBLANK(H8:H8)=1,"",(H8*100))</f>
        <v/>
      </c>
      <c r="S8" s="21" t="str">
        <f aca="false">IF(COUNTBLANK(I8:L8)=4,"",((I8)/4+(L8)/2)*50)</f>
        <v/>
      </c>
      <c r="T8" s="21" t="str">
        <f aca="false">IF(COUNTBLANK(I8:M8)=5,"",(((J8)/3+(M8)+(N8))/3)*100)</f>
        <v/>
      </c>
      <c r="U8" s="21" t="str">
        <f aca="false">IF(COUNTBLANK(K8:K8)=1,"",((K8/4)*100))</f>
        <v/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29" customFormat="true" ht="12.75" hidden="false" customHeight="false" outlineLevel="0" collapsed="false">
      <c r="A9" s="3" t="n">
        <v>3</v>
      </c>
      <c r="B9" s="30"/>
      <c r="C9" s="30"/>
      <c r="D9" s="21" t="str">
        <f aca="false">IF(COUNTBLANK(C9)=1,"",C9*12.5)</f>
        <v/>
      </c>
      <c r="E9" s="30"/>
      <c r="F9" s="21" t="str">
        <f aca="false">IF(COUNTBLANK(E9)=1,"",E9*12.5)</f>
        <v/>
      </c>
      <c r="G9" s="30"/>
      <c r="H9" s="30"/>
      <c r="I9" s="30"/>
      <c r="J9" s="30"/>
      <c r="K9" s="30"/>
      <c r="L9" s="30"/>
      <c r="M9" s="30"/>
      <c r="N9" s="30"/>
      <c r="O9" s="21" t="str">
        <f aca="false">IF(COUNTBLANK(G9:N9)=8,"",(((G9/3)+H9)*37.5/2)+(K9/4)*25+((I9/4)+(J9/3)+(L9/2)+M9+N9)*37.5/5)</f>
        <v/>
      </c>
      <c r="P9" s="21" t="str">
        <f aca="false">IF(COUNTBLANK(G9:G9)=1,"",(G9/3*100))</f>
        <v/>
      </c>
      <c r="Q9" s="21" t="str">
        <f aca="false">IF(COUNTBLANK(H9:H9)=1,"",(H9*100))</f>
        <v/>
      </c>
      <c r="R9" s="21" t="str">
        <f aca="false">IF(COUNTBLANK(H9:H9)=1,"",(H9*100))</f>
        <v/>
      </c>
      <c r="S9" s="21" t="str">
        <f aca="false">IF(COUNTBLANK(I9:L9)=4,"",((I9)/4+(L9)/2)*50)</f>
        <v/>
      </c>
      <c r="T9" s="21" t="str">
        <f aca="false">IF(COUNTBLANK(I9:M9)=5,"",(((J9)/3+(M9)+(N9))/3)*100)</f>
        <v/>
      </c>
      <c r="U9" s="21" t="str">
        <f aca="false">IF(COUNTBLANK(K9:K9)=1,"",((K9/4)*100))</f>
        <v/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29" customFormat="true" ht="12.75" hidden="false" customHeight="false" outlineLevel="0" collapsed="false">
      <c r="A10" s="3" t="n">
        <v>4</v>
      </c>
      <c r="B10" s="30"/>
      <c r="C10" s="30"/>
      <c r="D10" s="21" t="str">
        <f aca="false">IF(COUNTBLANK(C10)=1,"",C10*12.5)</f>
        <v/>
      </c>
      <c r="E10" s="30"/>
      <c r="F10" s="21" t="str">
        <f aca="false">IF(COUNTBLANK(E10)=1,"",E10*12.5)</f>
        <v/>
      </c>
      <c r="G10" s="30"/>
      <c r="H10" s="30"/>
      <c r="I10" s="30"/>
      <c r="J10" s="30"/>
      <c r="K10" s="30"/>
      <c r="L10" s="30"/>
      <c r="M10" s="30"/>
      <c r="N10" s="30"/>
      <c r="O10" s="21" t="str">
        <f aca="false">IF(COUNTBLANK(G10:N10)=8,"",(((G10/3)+H10)*37.5/2)+(K10/4)*25+((I10/4)+(J10/3)+(L10/2)+M10+N10)*37.5/5)</f>
        <v/>
      </c>
      <c r="P10" s="21" t="str">
        <f aca="false">IF(COUNTBLANK(G10:G10)=1,"",(G10/3*100))</f>
        <v/>
      </c>
      <c r="Q10" s="21" t="str">
        <f aca="false">IF(COUNTBLANK(H10:H10)=1,"",(H10*100))</f>
        <v/>
      </c>
      <c r="R10" s="21" t="str">
        <f aca="false">IF(COUNTBLANK(H10:H10)=1,"",(H10*100))</f>
        <v/>
      </c>
      <c r="S10" s="21" t="str">
        <f aca="false">IF(COUNTBLANK(I10:L10)=4,"",((I10)/4+(L10)/2)*50)</f>
        <v/>
      </c>
      <c r="T10" s="21" t="str">
        <f aca="false">IF(COUNTBLANK(I10:M10)=5,"",(((J10)/3+(M10)+(N10))/3)*100)</f>
        <v/>
      </c>
      <c r="U10" s="21" t="str">
        <f aca="false">IF(COUNTBLANK(K10:K10)=1,"",((K10/4)*100))</f>
        <v/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29" customFormat="true" ht="12.75" hidden="false" customHeight="false" outlineLevel="0" collapsed="false">
      <c r="A11" s="3" t="n">
        <v>5</v>
      </c>
      <c r="B11" s="30"/>
      <c r="C11" s="30"/>
      <c r="D11" s="21" t="str">
        <f aca="false">IF(COUNTBLANK(C11)=1,"",C11*12.5)</f>
        <v/>
      </c>
      <c r="E11" s="30"/>
      <c r="F11" s="21" t="str">
        <f aca="false">IF(COUNTBLANK(E11)=1,"",E11*12.5)</f>
        <v/>
      </c>
      <c r="G11" s="30"/>
      <c r="H11" s="30"/>
      <c r="I11" s="30"/>
      <c r="J11" s="30"/>
      <c r="K11" s="30"/>
      <c r="L11" s="30"/>
      <c r="M11" s="30"/>
      <c r="N11" s="30"/>
      <c r="O11" s="21" t="str">
        <f aca="false">IF(COUNTBLANK(G11:N11)=8,"",(((G11/3)+H11)*37.5/2)+(K11/4)*25+((I11/4)+(J11/3)+(L11/2)+M11+N11)*37.5/5)</f>
        <v/>
      </c>
      <c r="P11" s="21" t="str">
        <f aca="false">IF(COUNTBLANK(G11:G11)=1,"",(G11/3*100))</f>
        <v/>
      </c>
      <c r="Q11" s="21" t="str">
        <f aca="false">IF(COUNTBLANK(H11:H11)=1,"",(H11*100))</f>
        <v/>
      </c>
      <c r="R11" s="21" t="str">
        <f aca="false">IF(COUNTBLANK(H11:H11)=1,"",(H11*100))</f>
        <v/>
      </c>
      <c r="S11" s="21" t="str">
        <f aca="false">IF(COUNTBLANK(I11:L11)=4,"",((I11)/4+(L11)/2)*50)</f>
        <v/>
      </c>
      <c r="T11" s="21" t="str">
        <f aca="false">IF(COUNTBLANK(I11:M11)=5,"",(((J11)/3+(M11)+(N11))/3)*100)</f>
        <v/>
      </c>
      <c r="U11" s="21" t="str">
        <f aca="false">IF(COUNTBLANK(K11:K11)=1,"",((K11/4)*100))</f>
        <v/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29" customFormat="true" ht="12.75" hidden="false" customHeight="false" outlineLevel="0" collapsed="false">
      <c r="A12" s="3" t="n">
        <v>6</v>
      </c>
      <c r="B12" s="30"/>
      <c r="C12" s="30"/>
      <c r="D12" s="21" t="str">
        <f aca="false">IF(COUNTBLANK(C12)=1,"",C12*12.5)</f>
        <v/>
      </c>
      <c r="E12" s="30"/>
      <c r="F12" s="21" t="str">
        <f aca="false">IF(COUNTBLANK(E12)=1,"",E12*12.5)</f>
        <v/>
      </c>
      <c r="G12" s="30"/>
      <c r="H12" s="30"/>
      <c r="I12" s="30"/>
      <c r="J12" s="30"/>
      <c r="K12" s="30"/>
      <c r="L12" s="30"/>
      <c r="M12" s="30"/>
      <c r="N12" s="30"/>
      <c r="O12" s="21" t="str">
        <f aca="false">IF(COUNTBLANK(G12:N12)=8,"",(((G12/3)+H12)*37.5/2)+(K12/4)*25+((I12/4)+(J12/3)+(L12/2)+M12+N12)*37.5/5)</f>
        <v/>
      </c>
      <c r="P12" s="21" t="str">
        <f aca="false">IF(COUNTBLANK(G12:G12)=1,"",(G12/3*100))</f>
        <v/>
      </c>
      <c r="Q12" s="21" t="str">
        <f aca="false">IF(COUNTBLANK(H12:H12)=1,"",(H12*100))</f>
        <v/>
      </c>
      <c r="R12" s="21" t="str">
        <f aca="false">IF(COUNTBLANK(H12:H12)=1,"",(H12*100))</f>
        <v/>
      </c>
      <c r="S12" s="21" t="str">
        <f aca="false">IF(COUNTBLANK(I12:L12)=4,"",((I12)/4+(L12)/2)*50)</f>
        <v/>
      </c>
      <c r="T12" s="21" t="str">
        <f aca="false">IF(COUNTBLANK(I12:M12)=5,"",(((J12)/3+(M12)+(N12))/3)*100)</f>
        <v/>
      </c>
      <c r="U12" s="21" t="str">
        <f aca="false">IF(COUNTBLANK(K12:K12)=1,"",((K12/4)*100))</f>
        <v/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29" customFormat="true" ht="12.75" hidden="false" customHeight="false" outlineLevel="0" collapsed="false">
      <c r="A13" s="3" t="n">
        <v>7</v>
      </c>
      <c r="B13" s="30"/>
      <c r="C13" s="30"/>
      <c r="D13" s="21" t="str">
        <f aca="false">IF(COUNTBLANK(C13)=1,"",C13*12.5)</f>
        <v/>
      </c>
      <c r="E13" s="30"/>
      <c r="F13" s="21" t="str">
        <f aca="false">IF(COUNTBLANK(E13)=1,"",E13*12.5)</f>
        <v/>
      </c>
      <c r="G13" s="30"/>
      <c r="H13" s="30"/>
      <c r="I13" s="30"/>
      <c r="J13" s="30"/>
      <c r="K13" s="30"/>
      <c r="L13" s="30"/>
      <c r="M13" s="30"/>
      <c r="N13" s="30"/>
      <c r="O13" s="21" t="str">
        <f aca="false">IF(COUNTBLANK(G13:N13)=8,"",(((G13/3)+H13)*37.5/2)+(K13/4)*25+((I13/4)+(J13/3)+(L13/2)+M13+N13)*37.5/5)</f>
        <v/>
      </c>
      <c r="P13" s="21" t="str">
        <f aca="false">IF(COUNTBLANK(G13:G13)=1,"",(G13/3*100))</f>
        <v/>
      </c>
      <c r="Q13" s="21" t="str">
        <f aca="false">IF(COUNTBLANK(H13:H13)=1,"",(H13*100))</f>
        <v/>
      </c>
      <c r="R13" s="21" t="str">
        <f aca="false">IF(COUNTBLANK(H13:H13)=1,"",(H13*100))</f>
        <v/>
      </c>
      <c r="S13" s="21" t="str">
        <f aca="false">IF(COUNTBLANK(I13:L13)=4,"",((I13)/4+(L13)/2)*50)</f>
        <v/>
      </c>
      <c r="T13" s="21" t="str">
        <f aca="false">IF(COUNTBLANK(I13:M13)=5,"",(((J13)/3+(M13)+(N13))/3)*100)</f>
        <v/>
      </c>
      <c r="U13" s="21" t="str">
        <f aca="false">IF(COUNTBLANK(K13:K13)=1,"",((K13/4)*100))</f>
        <v/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29" customFormat="true" ht="12.75" hidden="false" customHeight="false" outlineLevel="0" collapsed="false">
      <c r="A14" s="3" t="n">
        <v>8</v>
      </c>
      <c r="B14" s="30"/>
      <c r="C14" s="30"/>
      <c r="D14" s="21" t="str">
        <f aca="false">IF(COUNTBLANK(C14)=1,"",C14*12.5)</f>
        <v/>
      </c>
      <c r="E14" s="30"/>
      <c r="F14" s="21" t="str">
        <f aca="false">IF(COUNTBLANK(E14)=1,"",E14*12.5)</f>
        <v/>
      </c>
      <c r="G14" s="30"/>
      <c r="H14" s="30"/>
      <c r="I14" s="30"/>
      <c r="J14" s="30"/>
      <c r="K14" s="30"/>
      <c r="L14" s="30"/>
      <c r="M14" s="30"/>
      <c r="N14" s="30"/>
      <c r="O14" s="21" t="str">
        <f aca="false">IF(COUNTBLANK(G14:N14)=8,"",(((G14/3)+H14)*37.5/2)+(K14/4)*25+((I14/4)+(J14/3)+(L14/2)+M14+N14)*37.5/5)</f>
        <v/>
      </c>
      <c r="P14" s="21" t="str">
        <f aca="false">IF(COUNTBLANK(G14:G14)=1,"",(G14/3*100))</f>
        <v/>
      </c>
      <c r="Q14" s="21" t="str">
        <f aca="false">IF(COUNTBLANK(H14:H14)=1,"",(H14*100))</f>
        <v/>
      </c>
      <c r="R14" s="21" t="str">
        <f aca="false">IF(COUNTBLANK(H14:H14)=1,"",(H14*100))</f>
        <v/>
      </c>
      <c r="S14" s="21" t="str">
        <f aca="false">IF(COUNTBLANK(I14:L14)=4,"",((I14)/4+(L14)/2)*50)</f>
        <v/>
      </c>
      <c r="T14" s="21" t="str">
        <f aca="false">IF(COUNTBLANK(I14:M14)=5,"",(((J14)/3+(M14)+(N14))/3)*100)</f>
        <v/>
      </c>
      <c r="U14" s="21" t="str">
        <f aca="false">IF(COUNTBLANK(K14:K14)=1,"",((K14/4)*100))</f>
        <v/>
      </c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29" customFormat="true" ht="12.75" hidden="false" customHeight="false" outlineLevel="0" collapsed="false">
      <c r="A15" s="3" t="n">
        <v>9</v>
      </c>
      <c r="B15" s="30"/>
      <c r="C15" s="30"/>
      <c r="D15" s="21" t="str">
        <f aca="false">IF(COUNTBLANK(C15)=1,"",C15*12.5)</f>
        <v/>
      </c>
      <c r="E15" s="30"/>
      <c r="F15" s="21" t="str">
        <f aca="false">IF(COUNTBLANK(E15)=1,"",E15*12.5)</f>
        <v/>
      </c>
      <c r="G15" s="30"/>
      <c r="H15" s="30"/>
      <c r="I15" s="30"/>
      <c r="J15" s="30"/>
      <c r="K15" s="30"/>
      <c r="L15" s="30"/>
      <c r="M15" s="30"/>
      <c r="N15" s="30"/>
      <c r="O15" s="21" t="str">
        <f aca="false">IF(COUNTBLANK(G15:N15)=8,"",(((G15/3)+H15)*37.5/2)+(K15/4)*25+((I15/4)+(J15/3)+(L15/2)+M15+N15)*37.5/5)</f>
        <v/>
      </c>
      <c r="P15" s="21" t="str">
        <f aca="false">IF(COUNTBLANK(G15:G15)=1,"",(G15/3*100))</f>
        <v/>
      </c>
      <c r="Q15" s="21" t="str">
        <f aca="false">IF(COUNTBLANK(H15:H15)=1,"",(H15*100))</f>
        <v/>
      </c>
      <c r="R15" s="21" t="str">
        <f aca="false">IF(COUNTBLANK(H15:H15)=1,"",(H15*100))</f>
        <v/>
      </c>
      <c r="S15" s="21" t="str">
        <f aca="false">IF(COUNTBLANK(I15:L15)=4,"",((I15)/4+(L15)/2)*50)</f>
        <v/>
      </c>
      <c r="T15" s="21" t="str">
        <f aca="false">IF(COUNTBLANK(I15:M15)=5,"",(((J15)/3+(M15)+(N15))/3)*100)</f>
        <v/>
      </c>
      <c r="U15" s="21" t="str">
        <f aca="false">IF(COUNTBLANK(K15:K15)=1,"",((K15/4)*100))</f>
        <v/>
      </c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29" customFormat="true" ht="12.75" hidden="false" customHeight="false" outlineLevel="0" collapsed="false">
      <c r="A16" s="3" t="n">
        <v>10</v>
      </c>
      <c r="B16" s="30"/>
      <c r="C16" s="30"/>
      <c r="D16" s="21" t="str">
        <f aca="false">IF(COUNTBLANK(C16)=1,"",C16*12.5)</f>
        <v/>
      </c>
      <c r="E16" s="30"/>
      <c r="F16" s="21" t="str">
        <f aca="false">IF(COUNTBLANK(E16)=1,"",E16*12.5)</f>
        <v/>
      </c>
      <c r="G16" s="30"/>
      <c r="H16" s="30"/>
      <c r="I16" s="30"/>
      <c r="J16" s="30"/>
      <c r="K16" s="30"/>
      <c r="L16" s="30"/>
      <c r="M16" s="30"/>
      <c r="N16" s="30"/>
      <c r="O16" s="21" t="str">
        <f aca="false">IF(COUNTBLANK(G16:N16)=8,"",(((G16/3)+H16)*37.5/2)+(K16/4)*25+((I16/4)+(J16/3)+(L16/2)+M16+N16)*37.5/5)</f>
        <v/>
      </c>
      <c r="P16" s="21" t="str">
        <f aca="false">IF(COUNTBLANK(G16:G16)=1,"",(G16/3*100))</f>
        <v/>
      </c>
      <c r="Q16" s="21" t="str">
        <f aca="false">IF(COUNTBLANK(H16:H16)=1,"",(H16*100))</f>
        <v/>
      </c>
      <c r="R16" s="21" t="str">
        <f aca="false">IF(COUNTBLANK(H16:H16)=1,"",(H16*100))</f>
        <v/>
      </c>
      <c r="S16" s="21" t="str">
        <f aca="false">IF(COUNTBLANK(I16:L16)=4,"",((I16)/4+(L16)/2)*50)</f>
        <v/>
      </c>
      <c r="T16" s="21" t="str">
        <f aca="false">IF(COUNTBLANK(I16:M16)=5,"",(((J16)/3+(M16)+(N16))/3)*100)</f>
        <v/>
      </c>
      <c r="U16" s="21" t="str">
        <f aca="false">IF(COUNTBLANK(K16:K16)=1,"",((K16/4)*100))</f>
        <v/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29" customFormat="true" ht="12.75" hidden="false" customHeight="false" outlineLevel="0" collapsed="false">
      <c r="A17" s="3" t="n">
        <v>11</v>
      </c>
      <c r="B17" s="30"/>
      <c r="C17" s="30"/>
      <c r="D17" s="21" t="str">
        <f aca="false">IF(COUNTBLANK(C17)=1,"",C17*12.5)</f>
        <v/>
      </c>
      <c r="E17" s="30"/>
      <c r="F17" s="21" t="str">
        <f aca="false">IF(COUNTBLANK(E17)=1,"",E17*12.5)</f>
        <v/>
      </c>
      <c r="G17" s="30"/>
      <c r="H17" s="30"/>
      <c r="I17" s="30"/>
      <c r="J17" s="30"/>
      <c r="K17" s="30"/>
      <c r="L17" s="30"/>
      <c r="M17" s="30"/>
      <c r="N17" s="30"/>
      <c r="O17" s="21" t="str">
        <f aca="false">IF(COUNTBLANK(G17:N17)=8,"",(((G17/3)+H17)*37.5/2)+(K17/4)*25+((I17/4)+(J17/3)+(L17/2)+M17+N17)*37.5/5)</f>
        <v/>
      </c>
      <c r="P17" s="21" t="str">
        <f aca="false">IF(COUNTBLANK(G17:G17)=1,"",(G17/3*100))</f>
        <v/>
      </c>
      <c r="Q17" s="21" t="str">
        <f aca="false">IF(COUNTBLANK(H17:H17)=1,"",(H17*100))</f>
        <v/>
      </c>
      <c r="R17" s="21" t="str">
        <f aca="false">IF(COUNTBLANK(H17:H17)=1,"",(H17*100))</f>
        <v/>
      </c>
      <c r="S17" s="21" t="str">
        <f aca="false">IF(COUNTBLANK(I17:L17)=4,"",((I17)/4+(L17)/2)*50)</f>
        <v/>
      </c>
      <c r="T17" s="21" t="str">
        <f aca="false">IF(COUNTBLANK(I17:M17)=5,"",(((J17)/3+(M17)+(N17))/3)*100)</f>
        <v/>
      </c>
      <c r="U17" s="21" t="str">
        <f aca="false">IF(COUNTBLANK(K17:K17)=1,"",((K17/4)*100))</f>
        <v/>
      </c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s="29" customFormat="true" ht="12.75" hidden="false" customHeight="false" outlineLevel="0" collapsed="false">
      <c r="A18" s="3" t="n">
        <v>12</v>
      </c>
      <c r="B18" s="30"/>
      <c r="C18" s="30"/>
      <c r="D18" s="21" t="str">
        <f aca="false">IF(COUNTBLANK(C18)=1,"",C18*12.5)</f>
        <v/>
      </c>
      <c r="E18" s="30"/>
      <c r="F18" s="21" t="str">
        <f aca="false">IF(COUNTBLANK(E18)=1,"",E18*12.5)</f>
        <v/>
      </c>
      <c r="G18" s="30"/>
      <c r="H18" s="30"/>
      <c r="I18" s="30"/>
      <c r="J18" s="30"/>
      <c r="K18" s="30"/>
      <c r="L18" s="30"/>
      <c r="M18" s="30"/>
      <c r="N18" s="30"/>
      <c r="O18" s="21" t="str">
        <f aca="false">IF(COUNTBLANK(G18:N18)=8,"",(((G18/3)+H18)*37.5/2)+(K18/4)*25+((I18/4)+(J18/3)+(L18/2)+M18+N18)*37.5/5)</f>
        <v/>
      </c>
      <c r="P18" s="21" t="str">
        <f aca="false">IF(COUNTBLANK(G18:G18)=1,"",(G18/3*100))</f>
        <v/>
      </c>
      <c r="Q18" s="21" t="str">
        <f aca="false">IF(COUNTBLANK(H18:H18)=1,"",(H18*100))</f>
        <v/>
      </c>
      <c r="R18" s="21" t="str">
        <f aca="false">IF(COUNTBLANK(H18:H18)=1,"",(H18*100))</f>
        <v/>
      </c>
      <c r="S18" s="21" t="str">
        <f aca="false">IF(COUNTBLANK(I18:L18)=4,"",((I18)/4+(L18)/2)*50)</f>
        <v/>
      </c>
      <c r="T18" s="21" t="str">
        <f aca="false">IF(COUNTBLANK(I18:M18)=5,"",(((J18)/3+(M18)+(N18))/3)*100)</f>
        <v/>
      </c>
      <c r="U18" s="21" t="str">
        <f aca="false">IF(COUNTBLANK(K18:K18)=1,"",((K18/4)*100))</f>
        <v/>
      </c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s="29" customFormat="true" ht="12.75" hidden="false" customHeight="false" outlineLevel="0" collapsed="false">
      <c r="A19" s="3" t="n">
        <v>13</v>
      </c>
      <c r="B19" s="30"/>
      <c r="C19" s="30"/>
      <c r="D19" s="21" t="str">
        <f aca="false">IF(COUNTBLANK(C19)=1,"",C19*12.5)</f>
        <v/>
      </c>
      <c r="E19" s="30"/>
      <c r="F19" s="21" t="str">
        <f aca="false">IF(COUNTBLANK(E19)=1,"",E19*12.5)</f>
        <v/>
      </c>
      <c r="G19" s="30"/>
      <c r="H19" s="30"/>
      <c r="I19" s="30"/>
      <c r="J19" s="30"/>
      <c r="K19" s="30"/>
      <c r="L19" s="30"/>
      <c r="M19" s="30"/>
      <c r="N19" s="30"/>
      <c r="O19" s="21" t="str">
        <f aca="false">IF(COUNTBLANK(G19:N19)=8,"",(((G19/3)+H19)*37.5/2)+(K19/4)*25+((I19/4)+(J19/3)+(L19/2)+M19+N19)*37.5/5)</f>
        <v/>
      </c>
      <c r="P19" s="21" t="str">
        <f aca="false">IF(COUNTBLANK(G19:G19)=1,"",(G19/3*100))</f>
        <v/>
      </c>
      <c r="Q19" s="21" t="str">
        <f aca="false">IF(COUNTBLANK(H19:H19)=1,"",(H19*100))</f>
        <v/>
      </c>
      <c r="R19" s="21" t="str">
        <f aca="false">IF(COUNTBLANK(H19:H19)=1,"",(H19*100))</f>
        <v/>
      </c>
      <c r="S19" s="21" t="str">
        <f aca="false">IF(COUNTBLANK(I19:L19)=4,"",((I19)/4+(L19)/2)*50)</f>
        <v/>
      </c>
      <c r="T19" s="21" t="str">
        <f aca="false">IF(COUNTBLANK(I19:M19)=5,"",(((J19)/3+(M19)+(N19))/3)*100)</f>
        <v/>
      </c>
      <c r="U19" s="21" t="str">
        <f aca="false">IF(COUNTBLANK(K19:K19)=1,"",((K19/4)*100))</f>
        <v/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s="29" customFormat="true" ht="12.75" hidden="false" customHeight="false" outlineLevel="0" collapsed="false">
      <c r="A20" s="3" t="n">
        <v>14</v>
      </c>
      <c r="B20" s="30"/>
      <c r="C20" s="30"/>
      <c r="D20" s="21" t="str">
        <f aca="false">IF(COUNTBLANK(C20)=1,"",C20*12.5)</f>
        <v/>
      </c>
      <c r="E20" s="30"/>
      <c r="F20" s="21" t="str">
        <f aca="false">IF(COUNTBLANK(E20)=1,"",E20*12.5)</f>
        <v/>
      </c>
      <c r="G20" s="30"/>
      <c r="H20" s="30"/>
      <c r="I20" s="30"/>
      <c r="J20" s="30"/>
      <c r="K20" s="30"/>
      <c r="L20" s="30"/>
      <c r="M20" s="30"/>
      <c r="N20" s="30"/>
      <c r="O20" s="21" t="str">
        <f aca="false">IF(COUNTBLANK(G20:N20)=8,"",(((G20/3)+H20)*37.5/2)+(K20/4)*25+((I20/4)+(J20/3)+(L20/2)+M20+N20)*37.5/5)</f>
        <v/>
      </c>
      <c r="P20" s="21" t="str">
        <f aca="false">IF(COUNTBLANK(G20:G20)=1,"",(G20/3*100))</f>
        <v/>
      </c>
      <c r="Q20" s="21" t="str">
        <f aca="false">IF(COUNTBLANK(H20:H20)=1,"",(H20*100))</f>
        <v/>
      </c>
      <c r="R20" s="21" t="str">
        <f aca="false">IF(COUNTBLANK(H20:H20)=1,"",(H20*100))</f>
        <v/>
      </c>
      <c r="S20" s="21" t="str">
        <f aca="false">IF(COUNTBLANK(I20:L20)=4,"",((I20)/4+(L20)/2)*50)</f>
        <v/>
      </c>
      <c r="T20" s="21" t="str">
        <f aca="false">IF(COUNTBLANK(I20:M20)=5,"",(((J20)/3+(M20)+(N20))/3)*100)</f>
        <v/>
      </c>
      <c r="U20" s="21" t="str">
        <f aca="false">IF(COUNTBLANK(K20:K20)=1,"",((K20/4)*100))</f>
        <v/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s="29" customFormat="true" ht="12.75" hidden="false" customHeight="false" outlineLevel="0" collapsed="false">
      <c r="A21" s="3" t="n">
        <v>15</v>
      </c>
      <c r="B21" s="30"/>
      <c r="C21" s="30"/>
      <c r="D21" s="21" t="str">
        <f aca="false">IF(COUNTBLANK(C21)=1,"",C21*12.5)</f>
        <v/>
      </c>
      <c r="E21" s="30"/>
      <c r="F21" s="21" t="str">
        <f aca="false">IF(COUNTBLANK(E21)=1,"",E21*12.5)</f>
        <v/>
      </c>
      <c r="G21" s="30"/>
      <c r="H21" s="30"/>
      <c r="I21" s="30"/>
      <c r="J21" s="30"/>
      <c r="K21" s="30"/>
      <c r="L21" s="30"/>
      <c r="M21" s="30"/>
      <c r="N21" s="30"/>
      <c r="O21" s="21" t="str">
        <f aca="false">IF(COUNTBLANK(G21:N21)=8,"",(((G21/3)+H21)*37.5/2)+(K21/4)*25+((I21/4)+(J21/3)+(L21/2)+M21+N21)*37.5/5)</f>
        <v/>
      </c>
      <c r="P21" s="21" t="str">
        <f aca="false">IF(COUNTBLANK(G21:G21)=1,"",(G21/3*100))</f>
        <v/>
      </c>
      <c r="Q21" s="21" t="str">
        <f aca="false">IF(COUNTBLANK(H21:H21)=1,"",(H21*100))</f>
        <v/>
      </c>
      <c r="R21" s="21" t="str">
        <f aca="false">IF(COUNTBLANK(H21:H21)=1,"",(H21*100))</f>
        <v/>
      </c>
      <c r="S21" s="21" t="str">
        <f aca="false">IF(COUNTBLANK(I21:L21)=4,"",((I21)/4+(L21)/2)*50)</f>
        <v/>
      </c>
      <c r="T21" s="21" t="str">
        <f aca="false">IF(COUNTBLANK(I21:M21)=5,"",(((J21)/3+(M21)+(N21))/3)*100)</f>
        <v/>
      </c>
      <c r="U21" s="21" t="str">
        <f aca="false">IF(COUNTBLANK(K21:K21)=1,"",((K21/4)*100))</f>
        <v/>
      </c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29" customFormat="true" ht="12.75" hidden="false" customHeight="false" outlineLevel="0" collapsed="false">
      <c r="A22" s="3" t="n">
        <v>16</v>
      </c>
      <c r="B22" s="30"/>
      <c r="C22" s="30"/>
      <c r="D22" s="21" t="str">
        <f aca="false">IF(COUNTBLANK(C22)=1,"",C22*12.5)</f>
        <v/>
      </c>
      <c r="E22" s="30"/>
      <c r="F22" s="21" t="str">
        <f aca="false">IF(COUNTBLANK(E22)=1,"",E22*12.5)</f>
        <v/>
      </c>
      <c r="G22" s="30"/>
      <c r="H22" s="30"/>
      <c r="I22" s="30"/>
      <c r="J22" s="30"/>
      <c r="K22" s="30"/>
      <c r="L22" s="30"/>
      <c r="M22" s="30"/>
      <c r="N22" s="30"/>
      <c r="O22" s="21" t="str">
        <f aca="false">IF(COUNTBLANK(G22:N22)=8,"",(((G22/3)+H22)*37.5/2)+(K22/4)*25+((I22/4)+(J22/3)+(L22/2)+M22+N22)*37.5/5)</f>
        <v/>
      </c>
      <c r="P22" s="21" t="str">
        <f aca="false">IF(COUNTBLANK(G22:G22)=1,"",(G22/3*100))</f>
        <v/>
      </c>
      <c r="Q22" s="21" t="str">
        <f aca="false">IF(COUNTBLANK(H22:H22)=1,"",(H22*100))</f>
        <v/>
      </c>
      <c r="R22" s="21" t="str">
        <f aca="false">IF(COUNTBLANK(H22:H22)=1,"",(H22*100))</f>
        <v/>
      </c>
      <c r="S22" s="21" t="str">
        <f aca="false">IF(COUNTBLANK(I22:L22)=4,"",((I22)/4+(L22)/2)*50)</f>
        <v/>
      </c>
      <c r="T22" s="21" t="str">
        <f aca="false">IF(COUNTBLANK(I22:M22)=5,"",(((J22)/3+(M22)+(N22))/3)*100)</f>
        <v/>
      </c>
      <c r="U22" s="21" t="str">
        <f aca="false">IF(COUNTBLANK(K22:K22)=1,"",((K22/4)*100))</f>
        <v/>
      </c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s="29" customFormat="true" ht="12.75" hidden="false" customHeight="false" outlineLevel="0" collapsed="false">
      <c r="A23" s="3" t="n">
        <v>17</v>
      </c>
      <c r="B23" s="30"/>
      <c r="C23" s="30"/>
      <c r="D23" s="21" t="str">
        <f aca="false">IF(COUNTBLANK(C23)=1,"",C23*12.5)</f>
        <v/>
      </c>
      <c r="E23" s="30"/>
      <c r="F23" s="21" t="str">
        <f aca="false">IF(COUNTBLANK(E23)=1,"",E23*12.5)</f>
        <v/>
      </c>
      <c r="G23" s="30"/>
      <c r="H23" s="30"/>
      <c r="I23" s="30"/>
      <c r="J23" s="30"/>
      <c r="K23" s="30"/>
      <c r="L23" s="30"/>
      <c r="M23" s="30"/>
      <c r="N23" s="30"/>
      <c r="O23" s="21" t="str">
        <f aca="false">IF(COUNTBLANK(G23:N23)=8,"",(((G23/3)+H23)*37.5/2)+(K23/4)*25+((I23/4)+(J23/3)+(L23/2)+M23+N23)*37.5/5)</f>
        <v/>
      </c>
      <c r="P23" s="21" t="str">
        <f aca="false">IF(COUNTBLANK(G23:G23)=1,"",(G23/3*100))</f>
        <v/>
      </c>
      <c r="Q23" s="21" t="str">
        <f aca="false">IF(COUNTBLANK(H23:H23)=1,"",(H23*100))</f>
        <v/>
      </c>
      <c r="R23" s="21" t="str">
        <f aca="false">IF(COUNTBLANK(H23:H23)=1,"",(H23*100))</f>
        <v/>
      </c>
      <c r="S23" s="21" t="str">
        <f aca="false">IF(COUNTBLANK(I23:L23)=4,"",((I23)/4+(L23)/2)*50)</f>
        <v/>
      </c>
      <c r="T23" s="21" t="str">
        <f aca="false">IF(COUNTBLANK(I23:M23)=5,"",(((J23)/3+(M23)+(N23))/3)*100)</f>
        <v/>
      </c>
      <c r="U23" s="21" t="str">
        <f aca="false">IF(COUNTBLANK(K23:K23)=1,"",((K23/4)*100))</f>
        <v/>
      </c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s="29" customFormat="true" ht="12.75" hidden="false" customHeight="false" outlineLevel="0" collapsed="false">
      <c r="A24" s="3" t="n">
        <v>18</v>
      </c>
      <c r="B24" s="30"/>
      <c r="C24" s="30"/>
      <c r="D24" s="21" t="str">
        <f aca="false">IF(COUNTBLANK(C24)=1,"",C24*12.5)</f>
        <v/>
      </c>
      <c r="E24" s="30"/>
      <c r="F24" s="21" t="str">
        <f aca="false">IF(COUNTBLANK(E24)=1,"",E24*12.5)</f>
        <v/>
      </c>
      <c r="G24" s="30"/>
      <c r="H24" s="30"/>
      <c r="I24" s="30"/>
      <c r="J24" s="30"/>
      <c r="K24" s="30"/>
      <c r="L24" s="30"/>
      <c r="M24" s="30"/>
      <c r="N24" s="30"/>
      <c r="O24" s="21" t="str">
        <f aca="false">IF(COUNTBLANK(G24:N24)=8,"",(((G24/3)+H24)*37.5/2)+(K24/4)*25+((I24/4)+(J24/3)+(L24/2)+M24+N24)*37.5/5)</f>
        <v/>
      </c>
      <c r="P24" s="21" t="str">
        <f aca="false">IF(COUNTBLANK(G24:G24)=1,"",(G24/3*100))</f>
        <v/>
      </c>
      <c r="Q24" s="21" t="str">
        <f aca="false">IF(COUNTBLANK(H24:H24)=1,"",(H24*100))</f>
        <v/>
      </c>
      <c r="R24" s="21" t="str">
        <f aca="false">IF(COUNTBLANK(H24:H24)=1,"",(H24*100))</f>
        <v/>
      </c>
      <c r="S24" s="21" t="str">
        <f aca="false">IF(COUNTBLANK(I24:L24)=4,"",((I24)/4+(L24)/2)*50)</f>
        <v/>
      </c>
      <c r="T24" s="21" t="str">
        <f aca="false">IF(COUNTBLANK(I24:M24)=5,"",(((J24)/3+(M24)+(N24))/3)*100)</f>
        <v/>
      </c>
      <c r="U24" s="21" t="str">
        <f aca="false">IF(COUNTBLANK(K24:K24)=1,"",((K24/4)*100))</f>
        <v/>
      </c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s="29" customFormat="true" ht="12.75" hidden="false" customHeight="false" outlineLevel="0" collapsed="false">
      <c r="A25" s="3" t="n">
        <v>19</v>
      </c>
      <c r="B25" s="30"/>
      <c r="C25" s="30"/>
      <c r="D25" s="21" t="str">
        <f aca="false">IF(COUNTBLANK(C25)=1,"",C25*12.5)</f>
        <v/>
      </c>
      <c r="E25" s="30"/>
      <c r="F25" s="21" t="str">
        <f aca="false">IF(COUNTBLANK(E25)=1,"",E25*12.5)</f>
        <v/>
      </c>
      <c r="G25" s="30"/>
      <c r="H25" s="30"/>
      <c r="I25" s="30"/>
      <c r="J25" s="30"/>
      <c r="K25" s="30"/>
      <c r="L25" s="30"/>
      <c r="M25" s="30"/>
      <c r="N25" s="30"/>
      <c r="O25" s="21" t="str">
        <f aca="false">IF(COUNTBLANK(G25:N25)=8,"",(((G25/3)+H25)*37.5/2)+(K25/4)*25+((I25/4)+(J25/3)+(L25/2)+M25+N25)*37.5/5)</f>
        <v/>
      </c>
      <c r="P25" s="21" t="str">
        <f aca="false">IF(COUNTBLANK(G25:G25)=1,"",(G25/3*100))</f>
        <v/>
      </c>
      <c r="Q25" s="21" t="str">
        <f aca="false">IF(COUNTBLANK(H25:H25)=1,"",(H25*100))</f>
        <v/>
      </c>
      <c r="R25" s="21" t="str">
        <f aca="false">IF(COUNTBLANK(H25:H25)=1,"",(H25*100))</f>
        <v/>
      </c>
      <c r="S25" s="21" t="str">
        <f aca="false">IF(COUNTBLANK(I25:L25)=4,"",((I25)/4+(L25)/2)*50)</f>
        <v/>
      </c>
      <c r="T25" s="21" t="str">
        <f aca="false">IF(COUNTBLANK(I25:M25)=5,"",(((J25)/3+(M25)+(N25))/3)*100)</f>
        <v/>
      </c>
      <c r="U25" s="21" t="str">
        <f aca="false">IF(COUNTBLANK(K25:K25)=1,"",((K25/4)*100))</f>
        <v/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s="29" customFormat="true" ht="12.75" hidden="false" customHeight="false" outlineLevel="0" collapsed="false">
      <c r="A26" s="3" t="n">
        <v>20</v>
      </c>
      <c r="B26" s="30"/>
      <c r="C26" s="30"/>
      <c r="D26" s="21" t="str">
        <f aca="false">IF(COUNTBLANK(C26)=1,"",C26*12.5)</f>
        <v/>
      </c>
      <c r="E26" s="30"/>
      <c r="F26" s="21" t="str">
        <f aca="false">IF(COUNTBLANK(E26)=1,"",E26*12.5)</f>
        <v/>
      </c>
      <c r="G26" s="30"/>
      <c r="H26" s="30"/>
      <c r="I26" s="30"/>
      <c r="J26" s="30"/>
      <c r="K26" s="30"/>
      <c r="L26" s="30"/>
      <c r="M26" s="30"/>
      <c r="N26" s="30"/>
      <c r="O26" s="21" t="str">
        <f aca="false">IF(COUNTBLANK(G26:N26)=8,"",(((G26/3)+H26)*37.5/2)+(K26/4)*25+((I26/4)+(J26/3)+(L26/2)+M26+N26)*37.5/5)</f>
        <v/>
      </c>
      <c r="P26" s="21" t="str">
        <f aca="false">IF(COUNTBLANK(G26:G26)=1,"",(G26/3*100))</f>
        <v/>
      </c>
      <c r="Q26" s="21" t="str">
        <f aca="false">IF(COUNTBLANK(H26:H26)=1,"",(H26*100))</f>
        <v/>
      </c>
      <c r="R26" s="21" t="str">
        <f aca="false">IF(COUNTBLANK(H26:H26)=1,"",(H26*100))</f>
        <v/>
      </c>
      <c r="S26" s="21" t="str">
        <f aca="false">IF(COUNTBLANK(I26:L26)=4,"",((I26)/4+(L26)/2)*50)</f>
        <v/>
      </c>
      <c r="T26" s="21" t="str">
        <f aca="false">IF(COUNTBLANK(I26:M26)=5,"",(((J26)/3+(M26)+(N26))/3)*100)</f>
        <v/>
      </c>
      <c r="U26" s="21" t="str">
        <f aca="false">IF(COUNTBLANK(K26:K26)=1,"",((K26/4)*100))</f>
        <v/>
      </c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s="29" customFormat="true" ht="12.75" hidden="false" customHeight="false" outlineLevel="0" collapsed="false">
      <c r="A27" s="3" t="n">
        <v>21</v>
      </c>
      <c r="B27" s="30"/>
      <c r="C27" s="30"/>
      <c r="D27" s="21" t="str">
        <f aca="false">IF(COUNTBLANK(C27)=1,"",C27*12.5)</f>
        <v/>
      </c>
      <c r="E27" s="30"/>
      <c r="F27" s="21" t="str">
        <f aca="false">IF(COUNTBLANK(E27)=1,"",E27*12.5)</f>
        <v/>
      </c>
      <c r="G27" s="30"/>
      <c r="H27" s="30"/>
      <c r="I27" s="30"/>
      <c r="J27" s="30"/>
      <c r="K27" s="30"/>
      <c r="L27" s="30"/>
      <c r="M27" s="30"/>
      <c r="N27" s="30"/>
      <c r="O27" s="21" t="str">
        <f aca="false">IF(COUNTBLANK(G27:N27)=8,"",(((G27/3)+H27)*37.5/2)+(K27/4)*25+((I27/4)+(J27/3)+(L27/2)+M27+N27)*37.5/5)</f>
        <v/>
      </c>
      <c r="P27" s="21" t="str">
        <f aca="false">IF(COUNTBLANK(G27:G27)=1,"",(G27/3*100))</f>
        <v/>
      </c>
      <c r="Q27" s="21" t="str">
        <f aca="false">IF(COUNTBLANK(H27:H27)=1,"",(H27*100))</f>
        <v/>
      </c>
      <c r="R27" s="21" t="str">
        <f aca="false">IF(COUNTBLANK(H27:H27)=1,"",(H27*100))</f>
        <v/>
      </c>
      <c r="S27" s="21" t="str">
        <f aca="false">IF(COUNTBLANK(I27:L27)=4,"",((I27)/4+(L27)/2)*50)</f>
        <v/>
      </c>
      <c r="T27" s="21" t="str">
        <f aca="false">IF(COUNTBLANK(I27:M27)=5,"",(((J27)/3+(M27)+(N27))/3)*100)</f>
        <v/>
      </c>
      <c r="U27" s="21" t="str">
        <f aca="false">IF(COUNTBLANK(K27:K27)=1,"",((K27/4)*100))</f>
        <v/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s="29" customFormat="true" ht="12.75" hidden="false" customHeight="false" outlineLevel="0" collapsed="false">
      <c r="A28" s="3" t="n">
        <v>22</v>
      </c>
      <c r="B28" s="30"/>
      <c r="C28" s="30"/>
      <c r="D28" s="21" t="str">
        <f aca="false">IF(COUNTBLANK(C28)=1,"",C28*12.5)</f>
        <v/>
      </c>
      <c r="E28" s="30"/>
      <c r="F28" s="21" t="str">
        <f aca="false">IF(COUNTBLANK(E28)=1,"",E28*12.5)</f>
        <v/>
      </c>
      <c r="G28" s="30"/>
      <c r="H28" s="30"/>
      <c r="I28" s="30"/>
      <c r="J28" s="30"/>
      <c r="K28" s="30"/>
      <c r="L28" s="30"/>
      <c r="M28" s="30"/>
      <c r="N28" s="30"/>
      <c r="O28" s="21" t="str">
        <f aca="false">IF(COUNTBLANK(G28:N28)=8,"",(((G28/3)+H28)*37.5/2)+(K28/4)*25+((I28/4)+(J28/3)+(L28/2)+M28+N28)*37.5/5)</f>
        <v/>
      </c>
      <c r="P28" s="21" t="str">
        <f aca="false">IF(COUNTBLANK(G28:G28)=1,"",(G28/3*100))</f>
        <v/>
      </c>
      <c r="Q28" s="21" t="str">
        <f aca="false">IF(COUNTBLANK(H28:H28)=1,"",(H28*100))</f>
        <v/>
      </c>
      <c r="R28" s="21" t="str">
        <f aca="false">IF(COUNTBLANK(H28:H28)=1,"",(H28*100))</f>
        <v/>
      </c>
      <c r="S28" s="21" t="str">
        <f aca="false">IF(COUNTBLANK(I28:L28)=4,"",((I28)/4+(L28)/2)*50)</f>
        <v/>
      </c>
      <c r="T28" s="21" t="str">
        <f aca="false">IF(COUNTBLANK(I28:M28)=5,"",(((J28)/3+(M28)+(N28))/3)*100)</f>
        <v/>
      </c>
      <c r="U28" s="21" t="str">
        <f aca="false">IF(COUNTBLANK(K28:K28)=1,"",((K28/4)*100))</f>
        <v/>
      </c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s="29" customFormat="true" ht="12.75" hidden="false" customHeight="false" outlineLevel="0" collapsed="false">
      <c r="A29" s="3" t="n">
        <v>23</v>
      </c>
      <c r="B29" s="30"/>
      <c r="C29" s="30"/>
      <c r="D29" s="21" t="str">
        <f aca="false">IF(COUNTBLANK(C29)=1,"",C29*12.5)</f>
        <v/>
      </c>
      <c r="E29" s="30"/>
      <c r="F29" s="21" t="str">
        <f aca="false">IF(COUNTBLANK(E29)=1,"",E29*12.5)</f>
        <v/>
      </c>
      <c r="G29" s="30"/>
      <c r="H29" s="30"/>
      <c r="I29" s="30"/>
      <c r="J29" s="30"/>
      <c r="K29" s="30"/>
      <c r="L29" s="30"/>
      <c r="M29" s="30"/>
      <c r="N29" s="30"/>
      <c r="O29" s="21" t="str">
        <f aca="false">IF(COUNTBLANK(G29:N29)=8,"",(((G29/3)+H29)*37.5/2)+(K29/4)*25+((I29/4)+(J29/3)+(L29/2)+M29+N29)*37.5/5)</f>
        <v/>
      </c>
      <c r="P29" s="21" t="str">
        <f aca="false">IF(COUNTBLANK(G29:G29)=1,"",(G29/3*100))</f>
        <v/>
      </c>
      <c r="Q29" s="21" t="str">
        <f aca="false">IF(COUNTBLANK(H29:H29)=1,"",(H29*100))</f>
        <v/>
      </c>
      <c r="R29" s="21" t="str">
        <f aca="false">IF(COUNTBLANK(H29:H29)=1,"",(H29*100))</f>
        <v/>
      </c>
      <c r="S29" s="21" t="str">
        <f aca="false">IF(COUNTBLANK(I29:L29)=4,"",((I29)/4+(L29)/2)*50)</f>
        <v/>
      </c>
      <c r="T29" s="21" t="str">
        <f aca="false">IF(COUNTBLANK(I29:M29)=5,"",(((J29)/3+(M29)+(N29))/3)*100)</f>
        <v/>
      </c>
      <c r="U29" s="21" t="str">
        <f aca="false">IF(COUNTBLANK(K29:K29)=1,"",((K29/4)*100))</f>
        <v/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</row>
    <row r="30" s="29" customFormat="true" ht="12.75" hidden="false" customHeight="false" outlineLevel="0" collapsed="false">
      <c r="A30" s="3" t="n">
        <v>24</v>
      </c>
      <c r="B30" s="30"/>
      <c r="C30" s="30"/>
      <c r="D30" s="21" t="str">
        <f aca="false">IF(COUNTBLANK(C30)=1,"",C30*12.5)</f>
        <v/>
      </c>
      <c r="E30" s="30"/>
      <c r="F30" s="21" t="str">
        <f aca="false">IF(COUNTBLANK(E30)=1,"",E30*12.5)</f>
        <v/>
      </c>
      <c r="G30" s="30"/>
      <c r="H30" s="30"/>
      <c r="I30" s="30"/>
      <c r="J30" s="30"/>
      <c r="K30" s="30"/>
      <c r="L30" s="30"/>
      <c r="M30" s="30"/>
      <c r="N30" s="30"/>
      <c r="O30" s="21" t="str">
        <f aca="false">IF(COUNTBLANK(G30:N30)=8,"",(((G30/3)+H30)*37.5/2)+(K30/4)*25+((I30/4)+(J30/3)+(L30/2)+M30+N30)*37.5/5)</f>
        <v/>
      </c>
      <c r="P30" s="21" t="str">
        <f aca="false">IF(COUNTBLANK(G30:G30)=1,"",(G30/3*100))</f>
        <v/>
      </c>
      <c r="Q30" s="21" t="str">
        <f aca="false">IF(COUNTBLANK(H30:H30)=1,"",(H30*100))</f>
        <v/>
      </c>
      <c r="R30" s="21" t="str">
        <f aca="false">IF(COUNTBLANK(H30:H30)=1,"",(H30*100))</f>
        <v/>
      </c>
      <c r="S30" s="21" t="str">
        <f aca="false">IF(COUNTBLANK(I30:L30)=4,"",((I30)/4+(L30)/2)*50)</f>
        <v/>
      </c>
      <c r="T30" s="21" t="str">
        <f aca="false">IF(COUNTBLANK(I30:M30)=5,"",(((J30)/3+(M30)+(N30))/3)*100)</f>
        <v/>
      </c>
      <c r="U30" s="21" t="str">
        <f aca="false">IF(COUNTBLANK(K30:K30)=1,"",((K30/4)*100))</f>
        <v/>
      </c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s="29" customFormat="true" ht="12.75" hidden="false" customHeight="false" outlineLevel="0" collapsed="false">
      <c r="A31" s="3" t="n">
        <v>25</v>
      </c>
      <c r="B31" s="30"/>
      <c r="C31" s="30"/>
      <c r="D31" s="21" t="str">
        <f aca="false">IF(COUNTBLANK(C31)=1,"",C31*12.5)</f>
        <v/>
      </c>
      <c r="E31" s="30"/>
      <c r="F31" s="21" t="str">
        <f aca="false">IF(COUNTBLANK(E31)=1,"",E31*12.5)</f>
        <v/>
      </c>
      <c r="G31" s="30"/>
      <c r="H31" s="30"/>
      <c r="I31" s="30"/>
      <c r="J31" s="30"/>
      <c r="K31" s="30"/>
      <c r="L31" s="30"/>
      <c r="M31" s="30"/>
      <c r="N31" s="30"/>
      <c r="O31" s="21" t="str">
        <f aca="false">IF(COUNTBLANK(G31:N31)=8,"",(((G31/3)+H31)*37.5/2)+(K31/4)*25+((I31/4)+(J31/3)+(L31/2)+M31+N31)*37.5/5)</f>
        <v/>
      </c>
      <c r="P31" s="21" t="str">
        <f aca="false">IF(COUNTBLANK(G31:G31)=1,"",(G31/3*100))</f>
        <v/>
      </c>
      <c r="Q31" s="21" t="str">
        <f aca="false">IF(COUNTBLANK(H31:H31)=1,"",(H31*100))</f>
        <v/>
      </c>
      <c r="R31" s="21" t="str">
        <f aca="false">IF(COUNTBLANK(H31:H31)=1,"",(H31*100))</f>
        <v/>
      </c>
      <c r="S31" s="21" t="str">
        <f aca="false">IF(COUNTBLANK(I31:L31)=4,"",((I31)/4+(L31)/2)*50)</f>
        <v/>
      </c>
      <c r="T31" s="21" t="str">
        <f aca="false">IF(COUNTBLANK(I31:M31)=5,"",(((J31)/3+(M31)+(N31))/3)*100)</f>
        <v/>
      </c>
      <c r="U31" s="21" t="str">
        <f aca="false">IF(COUNTBLANK(K31:K31)=1,"",((K31/4)*100))</f>
        <v/>
      </c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s="29" customFormat="true" ht="12.75" hidden="false" customHeight="false" outlineLevel="0" collapsed="false">
      <c r="A32" s="3" t="n">
        <v>26</v>
      </c>
      <c r="B32" s="30"/>
      <c r="C32" s="30"/>
      <c r="D32" s="21" t="str">
        <f aca="false">IF(COUNTBLANK(C32)=1,"",C32*12.5)</f>
        <v/>
      </c>
      <c r="E32" s="30"/>
      <c r="F32" s="21" t="str">
        <f aca="false">IF(COUNTBLANK(E32)=1,"",E32*12.5)</f>
        <v/>
      </c>
      <c r="G32" s="30"/>
      <c r="H32" s="30"/>
      <c r="I32" s="30"/>
      <c r="J32" s="30"/>
      <c r="K32" s="30"/>
      <c r="L32" s="30"/>
      <c r="M32" s="30"/>
      <c r="N32" s="30"/>
      <c r="O32" s="21" t="str">
        <f aca="false">IF(COUNTBLANK(G32:N32)=8,"",(((G32/3)+H32)*37.5/2)+(K32/4)*25+((I32/4)+(J32/3)+(L32/2)+M32+N32)*37.5/5)</f>
        <v/>
      </c>
      <c r="P32" s="21" t="str">
        <f aca="false">IF(COUNTBLANK(G32:G32)=1,"",(G32/3*100))</f>
        <v/>
      </c>
      <c r="Q32" s="21" t="str">
        <f aca="false">IF(COUNTBLANK(H32:H32)=1,"",(H32*100))</f>
        <v/>
      </c>
      <c r="R32" s="21" t="str">
        <f aca="false">IF(COUNTBLANK(H32:H32)=1,"",(H32*100))</f>
        <v/>
      </c>
      <c r="S32" s="21" t="str">
        <f aca="false">IF(COUNTBLANK(I32:L32)=4,"",((I32)/4+(L32)/2)*50)</f>
        <v/>
      </c>
      <c r="T32" s="21" t="str">
        <f aca="false">IF(COUNTBLANK(I32:M32)=5,"",(((J32)/3+(M32)+(N32))/3)*100)</f>
        <v/>
      </c>
      <c r="U32" s="21" t="str">
        <f aca="false">IF(COUNTBLANK(K32:K32)=1,"",((K32/4)*100))</f>
        <v/>
      </c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s="29" customFormat="true" ht="12.75" hidden="false" customHeight="false" outlineLevel="0" collapsed="false">
      <c r="A33" s="3" t="n">
        <v>27</v>
      </c>
      <c r="B33" s="30"/>
      <c r="C33" s="30"/>
      <c r="D33" s="21" t="str">
        <f aca="false">IF(COUNTBLANK(C33)=1,"",C33*12.5)</f>
        <v/>
      </c>
      <c r="E33" s="30"/>
      <c r="F33" s="21" t="str">
        <f aca="false">IF(COUNTBLANK(E33)=1,"",E33*12.5)</f>
        <v/>
      </c>
      <c r="G33" s="30"/>
      <c r="H33" s="30"/>
      <c r="I33" s="30"/>
      <c r="J33" s="30"/>
      <c r="K33" s="30"/>
      <c r="L33" s="30"/>
      <c r="M33" s="30"/>
      <c r="N33" s="30"/>
      <c r="O33" s="21" t="str">
        <f aca="false">IF(COUNTBLANK(G33:N33)=8,"",(((G33/3)+H33)*37.5/2)+(K33/4)*25+((I33/4)+(J33/3)+(L33/2)+M33+N33)*37.5/5)</f>
        <v/>
      </c>
      <c r="P33" s="21" t="str">
        <f aca="false">IF(COUNTBLANK(G33:G33)=1,"",(G33/3*100))</f>
        <v/>
      </c>
      <c r="Q33" s="21" t="str">
        <f aca="false">IF(COUNTBLANK(H33:H33)=1,"",(H33*100))</f>
        <v/>
      </c>
      <c r="R33" s="21" t="str">
        <f aca="false">IF(COUNTBLANK(H33:H33)=1,"",(H33*100))</f>
        <v/>
      </c>
      <c r="S33" s="21" t="str">
        <f aca="false">IF(COUNTBLANK(I33:L33)=4,"",((I33)/4+(L33)/2)*50)</f>
        <v/>
      </c>
      <c r="T33" s="21" t="str">
        <f aca="false">IF(COUNTBLANK(I33:M33)=5,"",(((J33)/3+(M33)+(N33))/3)*100)</f>
        <v/>
      </c>
      <c r="U33" s="21" t="str">
        <f aca="false">IF(COUNTBLANK(K33:K33)=1,"",((K33/4)*100))</f>
        <v/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s="29" customFormat="true" ht="12.75" hidden="false" customHeight="false" outlineLevel="0" collapsed="false">
      <c r="A34" s="3" t="n">
        <v>28</v>
      </c>
      <c r="B34" s="30"/>
      <c r="C34" s="30"/>
      <c r="D34" s="21" t="str">
        <f aca="false">IF(COUNTBLANK(C34)=1,"",C34*12.5)</f>
        <v/>
      </c>
      <c r="E34" s="30"/>
      <c r="F34" s="21" t="str">
        <f aca="false">IF(COUNTBLANK(E34)=1,"",E34*12.5)</f>
        <v/>
      </c>
      <c r="G34" s="30"/>
      <c r="H34" s="30"/>
      <c r="I34" s="30"/>
      <c r="J34" s="30"/>
      <c r="K34" s="30"/>
      <c r="L34" s="30"/>
      <c r="M34" s="30"/>
      <c r="N34" s="30"/>
      <c r="O34" s="21" t="str">
        <f aca="false">IF(COUNTBLANK(G34:N34)=8,"",(((G34/3)+H34)*37.5/2)+(K34/4)*25+((I34/4)+(J34/3)+(L34/2)+M34+N34)*37.5/5)</f>
        <v/>
      </c>
      <c r="P34" s="21" t="str">
        <f aca="false">IF(COUNTBLANK(G34:G34)=1,"",(G34/3*100))</f>
        <v/>
      </c>
      <c r="Q34" s="21" t="str">
        <f aca="false">IF(COUNTBLANK(H34:H34)=1,"",(H34*100))</f>
        <v/>
      </c>
      <c r="R34" s="21" t="str">
        <f aca="false">IF(COUNTBLANK(H34:H34)=1,"",(H34*100))</f>
        <v/>
      </c>
      <c r="S34" s="21" t="str">
        <f aca="false">IF(COUNTBLANK(I34:L34)=4,"",((I34)/4+(L34)/2)*50)</f>
        <v/>
      </c>
      <c r="T34" s="21" t="str">
        <f aca="false">IF(COUNTBLANK(I34:M34)=5,"",(((J34)/3+(M34)+(N34))/3)*100)</f>
        <v/>
      </c>
      <c r="U34" s="21" t="str">
        <f aca="false">IF(COUNTBLANK(K34:K34)=1,"",((K34/4)*100))</f>
        <v/>
      </c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</row>
    <row r="35" s="29" customFormat="true" ht="12.75" hidden="false" customHeight="false" outlineLevel="0" collapsed="false">
      <c r="A35" s="3" t="n">
        <v>29</v>
      </c>
      <c r="B35" s="30"/>
      <c r="C35" s="30"/>
      <c r="D35" s="21" t="str">
        <f aca="false">IF(COUNTBLANK(C35)=1,"",C35*12.5)</f>
        <v/>
      </c>
      <c r="E35" s="30"/>
      <c r="F35" s="21" t="str">
        <f aca="false">IF(COUNTBLANK(E35)=1,"",E35*12.5)</f>
        <v/>
      </c>
      <c r="G35" s="30"/>
      <c r="H35" s="30"/>
      <c r="I35" s="30"/>
      <c r="J35" s="30"/>
      <c r="K35" s="30"/>
      <c r="L35" s="30"/>
      <c r="M35" s="30"/>
      <c r="N35" s="30"/>
      <c r="O35" s="21" t="str">
        <f aca="false">IF(COUNTBLANK(G35:N35)=8,"",(((G35/3)+H35)*37.5/2)+(K35/4)*25+((I35/4)+(J35/3)+(L35/2)+M35+N35)*37.5/5)</f>
        <v/>
      </c>
      <c r="P35" s="21" t="str">
        <f aca="false">IF(COUNTBLANK(G35:G35)=1,"",(G35/3*100))</f>
        <v/>
      </c>
      <c r="Q35" s="21" t="str">
        <f aca="false">IF(COUNTBLANK(H35:H35)=1,"",(H35*100))</f>
        <v/>
      </c>
      <c r="R35" s="21" t="str">
        <f aca="false">IF(COUNTBLANK(H35:H35)=1,"",(H35*100))</f>
        <v/>
      </c>
      <c r="S35" s="21" t="str">
        <f aca="false">IF(COUNTBLANK(I35:L35)=4,"",((I35)/4+(L35)/2)*50)</f>
        <v/>
      </c>
      <c r="T35" s="21" t="str">
        <f aca="false">IF(COUNTBLANK(I35:M35)=5,"",(((J35)/3+(M35)+(N35))/3)*100)</f>
        <v/>
      </c>
      <c r="U35" s="21" t="str">
        <f aca="false">IF(COUNTBLANK(K35:K35)=1,"",((K35/4)*100))</f>
        <v/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s="29" customFormat="true" ht="12.75" hidden="false" customHeight="false" outlineLevel="0" collapsed="false">
      <c r="A36" s="3" t="n">
        <v>30</v>
      </c>
      <c r="B36" s="30"/>
      <c r="C36" s="30"/>
      <c r="D36" s="21" t="str">
        <f aca="false">IF(COUNTBLANK(C36)=1,"",C36*12.5)</f>
        <v/>
      </c>
      <c r="E36" s="30"/>
      <c r="F36" s="21" t="str">
        <f aca="false">IF(COUNTBLANK(E36)=1,"",E36*12.5)</f>
        <v/>
      </c>
      <c r="G36" s="30"/>
      <c r="H36" s="30"/>
      <c r="I36" s="30"/>
      <c r="J36" s="30"/>
      <c r="K36" s="30"/>
      <c r="L36" s="30"/>
      <c r="M36" s="30"/>
      <c r="N36" s="30"/>
      <c r="O36" s="21" t="str">
        <f aca="false">IF(COUNTBLANK(G36:N36)=8,"",(((G36/3)+H36)*37.5/2)+(K36/4)*25+((I36/4)+(J36/3)+(L36/2)+M36+N36)*37.5/5)</f>
        <v/>
      </c>
      <c r="P36" s="21" t="str">
        <f aca="false">IF(COUNTBLANK(G36:G36)=1,"",(G36/3*100))</f>
        <v/>
      </c>
      <c r="Q36" s="21" t="str">
        <f aca="false">IF(COUNTBLANK(H36:H36)=1,"",(H36*100))</f>
        <v/>
      </c>
      <c r="R36" s="21" t="str">
        <f aca="false">IF(COUNTBLANK(H36:H36)=1,"",(H36*100))</f>
        <v/>
      </c>
      <c r="S36" s="21" t="str">
        <f aca="false">IF(COUNTBLANK(I36:L36)=4,"",((I36)/4+(L36)/2)*50)</f>
        <v/>
      </c>
      <c r="T36" s="21" t="str">
        <f aca="false">IF(COUNTBLANK(I36:M36)=5,"",(((J36)/3+(M36)+(N36))/3)*100)</f>
        <v/>
      </c>
      <c r="U36" s="21" t="str">
        <f aca="false">IF(COUNTBLANK(K36:K36)=1,"",((K36/4)*100))</f>
        <v/>
      </c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</row>
    <row r="37" s="29" customFormat="true" ht="12.75" hidden="false" customHeight="false" outlineLevel="0" collapsed="false">
      <c r="A37" s="3" t="n">
        <v>31</v>
      </c>
      <c r="B37" s="30"/>
      <c r="C37" s="30"/>
      <c r="D37" s="21" t="str">
        <f aca="false">IF(COUNTBLANK(C37)=1,"",C37*12.5)</f>
        <v/>
      </c>
      <c r="E37" s="30"/>
      <c r="F37" s="21" t="str">
        <f aca="false">IF(COUNTBLANK(E37)=1,"",E37*12.5)</f>
        <v/>
      </c>
      <c r="G37" s="30"/>
      <c r="H37" s="30"/>
      <c r="I37" s="30"/>
      <c r="J37" s="30"/>
      <c r="K37" s="30"/>
      <c r="L37" s="30"/>
      <c r="M37" s="30"/>
      <c r="N37" s="30"/>
      <c r="O37" s="21" t="str">
        <f aca="false">IF(COUNTBLANK(G37:N37)=8,"",(((G37/3)+H37)*37.5/2)+(K37/4)*25+((I37/4)+(J37/3)+(L37/2)+M37+N37)*37.5/5)</f>
        <v/>
      </c>
      <c r="P37" s="21" t="str">
        <f aca="false">IF(COUNTBLANK(G37:G37)=1,"",(G37/3*100))</f>
        <v/>
      </c>
      <c r="Q37" s="21" t="str">
        <f aca="false">IF(COUNTBLANK(H37:H37)=1,"",(H37*100))</f>
        <v/>
      </c>
      <c r="R37" s="21" t="str">
        <f aca="false">IF(COUNTBLANK(H37:H37)=1,"",(H37*100))</f>
        <v/>
      </c>
      <c r="S37" s="21" t="str">
        <f aca="false">IF(COUNTBLANK(I37:L37)=4,"",((I37)/4+(L37)/2)*50)</f>
        <v/>
      </c>
      <c r="T37" s="21" t="str">
        <f aca="false">IF(COUNTBLANK(I37:M37)=5,"",(((J37)/3+(M37)+(N37))/3)*100)</f>
        <v/>
      </c>
      <c r="U37" s="21" t="str">
        <f aca="false">IF(COUNTBLANK(K37:K37)=1,"",((K37/4)*100))</f>
        <v/>
      </c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</row>
    <row r="38" s="29" customFormat="true" ht="12.75" hidden="false" customHeight="false" outlineLevel="0" collapsed="false">
      <c r="A38" s="3" t="n">
        <v>32</v>
      </c>
      <c r="B38" s="30"/>
      <c r="C38" s="30"/>
      <c r="D38" s="21" t="str">
        <f aca="false">IF(COUNTBLANK(C38)=1,"",C38*12.5)</f>
        <v/>
      </c>
      <c r="E38" s="30"/>
      <c r="F38" s="21" t="str">
        <f aca="false">IF(COUNTBLANK(E38)=1,"",E38*12.5)</f>
        <v/>
      </c>
      <c r="G38" s="30"/>
      <c r="H38" s="30"/>
      <c r="I38" s="30"/>
      <c r="J38" s="30"/>
      <c r="K38" s="30"/>
      <c r="L38" s="30"/>
      <c r="M38" s="30"/>
      <c r="N38" s="30"/>
      <c r="O38" s="21" t="str">
        <f aca="false">IF(COUNTBLANK(G38:N38)=8,"",(((G38/3)+H38)*37.5/2)+(K38/4)*25+((I38/4)+(J38/3)+(L38/2)+M38+N38)*37.5/5)</f>
        <v/>
      </c>
      <c r="P38" s="21" t="str">
        <f aca="false">IF(COUNTBLANK(G38:G38)=1,"",(G38/3*100))</f>
        <v/>
      </c>
      <c r="Q38" s="21" t="str">
        <f aca="false">IF(COUNTBLANK(H38:H38)=1,"",(H38*100))</f>
        <v/>
      </c>
      <c r="R38" s="21" t="str">
        <f aca="false">IF(COUNTBLANK(H38:H38)=1,"",(H38*100))</f>
        <v/>
      </c>
      <c r="S38" s="21" t="str">
        <f aca="false">IF(COUNTBLANK(I38:L38)=4,"",((I38)/4+(L38)/2)*50)</f>
        <v/>
      </c>
      <c r="T38" s="21" t="str">
        <f aca="false">IF(COUNTBLANK(I38:M38)=5,"",(((J38)/3+(M38)+(N38))/3)*100)</f>
        <v/>
      </c>
      <c r="U38" s="21" t="str">
        <f aca="false">IF(COUNTBLANK(K38:K38)=1,"",((K38/4)*100))</f>
        <v/>
      </c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</row>
    <row r="39" s="29" customFormat="true" ht="12.75" hidden="false" customHeight="false" outlineLevel="0" collapsed="false">
      <c r="A39" s="3" t="n">
        <v>33</v>
      </c>
      <c r="B39" s="30"/>
      <c r="C39" s="30"/>
      <c r="D39" s="21" t="str">
        <f aca="false">IF(COUNTBLANK(C39)=1,"",C39*12.5)</f>
        <v/>
      </c>
      <c r="E39" s="30"/>
      <c r="F39" s="21" t="str">
        <f aca="false">IF(COUNTBLANK(E39)=1,"",E39*12.5)</f>
        <v/>
      </c>
      <c r="G39" s="30"/>
      <c r="H39" s="30"/>
      <c r="I39" s="30"/>
      <c r="J39" s="30"/>
      <c r="K39" s="30"/>
      <c r="L39" s="30"/>
      <c r="M39" s="30"/>
      <c r="N39" s="30"/>
      <c r="O39" s="21" t="str">
        <f aca="false">IF(COUNTBLANK(G39:N39)=8,"",(((G39/3)+H39)*37.5/2)+(K39/4)*25+((I39/4)+(J39/3)+(L39/2)+M39+N39)*37.5/5)</f>
        <v/>
      </c>
      <c r="P39" s="21" t="str">
        <f aca="false">IF(COUNTBLANK(G39:G39)=1,"",(G39/3*100))</f>
        <v/>
      </c>
      <c r="Q39" s="21" t="str">
        <f aca="false">IF(COUNTBLANK(H39:H39)=1,"",(H39*100))</f>
        <v/>
      </c>
      <c r="R39" s="21" t="str">
        <f aca="false">IF(COUNTBLANK(H39:H39)=1,"",(H39*100))</f>
        <v/>
      </c>
      <c r="S39" s="21" t="str">
        <f aca="false">IF(COUNTBLANK(I39:L39)=4,"",((I39)/4+(L39)/2)*50)</f>
        <v/>
      </c>
      <c r="T39" s="21" t="str">
        <f aca="false">IF(COUNTBLANK(I39:M39)=5,"",(((J39)/3+(M39)+(N39))/3)*100)</f>
        <v/>
      </c>
      <c r="U39" s="21" t="str">
        <f aca="false">IF(COUNTBLANK(K39:K39)=1,"",((K39/4)*100))</f>
        <v/>
      </c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</row>
    <row r="40" s="29" customFormat="true" ht="12.75" hidden="false" customHeight="false" outlineLevel="0" collapsed="false">
      <c r="A40" s="3" t="n">
        <v>34</v>
      </c>
      <c r="B40" s="30"/>
      <c r="C40" s="30"/>
      <c r="D40" s="21" t="str">
        <f aca="false">IF(COUNTBLANK(C40)=1,"",C40*12.5)</f>
        <v/>
      </c>
      <c r="E40" s="30"/>
      <c r="F40" s="21" t="str">
        <f aca="false">IF(COUNTBLANK(E40)=1,"",E40*12.5)</f>
        <v/>
      </c>
      <c r="G40" s="30"/>
      <c r="H40" s="30"/>
      <c r="I40" s="30"/>
      <c r="J40" s="30"/>
      <c r="K40" s="30"/>
      <c r="L40" s="30"/>
      <c r="M40" s="30"/>
      <c r="N40" s="30"/>
      <c r="O40" s="21" t="str">
        <f aca="false">IF(COUNTBLANK(G40:N40)=8,"",(((G40/3)+H40)*37.5/2)+(K40/4)*25+((I40/4)+(J40/3)+(L40/2)+M40+N40)*37.5/5)</f>
        <v/>
      </c>
      <c r="P40" s="21" t="str">
        <f aca="false">IF(COUNTBLANK(G40:G40)=1,"",(G40/3*100))</f>
        <v/>
      </c>
      <c r="Q40" s="21" t="str">
        <f aca="false">IF(COUNTBLANK(H40:H40)=1,"",(H40*100))</f>
        <v/>
      </c>
      <c r="R40" s="21" t="str">
        <f aca="false">IF(COUNTBLANK(H40:H40)=1,"",(H40*100))</f>
        <v/>
      </c>
      <c r="S40" s="21" t="str">
        <f aca="false">IF(COUNTBLANK(I40:L40)=4,"",((I40)/4+(L40)/2)*50)</f>
        <v/>
      </c>
      <c r="T40" s="21" t="str">
        <f aca="false">IF(COUNTBLANK(I40:M40)=5,"",(((J40)/3+(M40)+(N40))/3)*100)</f>
        <v/>
      </c>
      <c r="U40" s="21" t="str">
        <f aca="false">IF(COUNTBLANK(K40:K40)=1,"",((K40/4)*100))</f>
        <v/>
      </c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</row>
    <row r="41" s="29" customFormat="true" ht="12.75" hidden="false" customHeight="false" outlineLevel="0" collapsed="false">
      <c r="A41" s="3" t="n">
        <v>35</v>
      </c>
      <c r="B41" s="30"/>
      <c r="C41" s="30"/>
      <c r="D41" s="21" t="str">
        <f aca="false">IF(COUNTBLANK(C41)=1,"",C41*12.5)</f>
        <v/>
      </c>
      <c r="E41" s="30"/>
      <c r="F41" s="21" t="str">
        <f aca="false">IF(COUNTBLANK(E41)=1,"",E41*12.5)</f>
        <v/>
      </c>
      <c r="G41" s="30"/>
      <c r="H41" s="30"/>
      <c r="I41" s="30"/>
      <c r="J41" s="30"/>
      <c r="K41" s="30"/>
      <c r="L41" s="30"/>
      <c r="M41" s="30"/>
      <c r="N41" s="30"/>
      <c r="O41" s="21" t="str">
        <f aca="false">IF(COUNTBLANK(G41:N41)=8,"",(((G41/3)+H41)*37.5/2)+(K41/4)*25+((I41/4)+(J41/3)+(L41/2)+M41+N41)*37.5/5)</f>
        <v/>
      </c>
      <c r="P41" s="21" t="str">
        <f aca="false">IF(COUNTBLANK(G41:G41)=1,"",(G41/3*100))</f>
        <v/>
      </c>
      <c r="Q41" s="21" t="str">
        <f aca="false">IF(COUNTBLANK(H41:H41)=1,"",(H41*100))</f>
        <v/>
      </c>
      <c r="R41" s="21" t="str">
        <f aca="false">IF(COUNTBLANK(H41:H41)=1,"",(H41*100))</f>
        <v/>
      </c>
      <c r="S41" s="21" t="str">
        <f aca="false">IF(COUNTBLANK(I41:L41)=4,"",((I41)/4+(L41)/2)*50)</f>
        <v/>
      </c>
      <c r="T41" s="21" t="str">
        <f aca="false">IF(COUNTBLANK(I41:M41)=5,"",(((J41)/3+(M41)+(N41))/3)*100)</f>
        <v/>
      </c>
      <c r="U41" s="21" t="str">
        <f aca="false">IF(COUNTBLANK(K41:K41)=1,"",((K41/4)*100))</f>
        <v/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</row>
    <row r="42" s="29" customFormat="true" ht="12.75" hidden="false" customHeight="false" outlineLevel="0" collapsed="false">
      <c r="A42" s="3" t="n">
        <v>36</v>
      </c>
      <c r="B42" s="30"/>
      <c r="C42" s="30"/>
      <c r="D42" s="21" t="str">
        <f aca="false">IF(COUNTBLANK(C42)=1,"",C42*12.5)</f>
        <v/>
      </c>
      <c r="E42" s="30"/>
      <c r="F42" s="21" t="str">
        <f aca="false">IF(COUNTBLANK(E42)=1,"",E42*12.5)</f>
        <v/>
      </c>
      <c r="G42" s="30"/>
      <c r="H42" s="30"/>
      <c r="I42" s="30"/>
      <c r="J42" s="30"/>
      <c r="K42" s="30"/>
      <c r="L42" s="30"/>
      <c r="M42" s="30"/>
      <c r="N42" s="30"/>
      <c r="O42" s="21" t="str">
        <f aca="false">IF(COUNTBLANK(G42:N42)=8,"",(((G42/3)+H42)*37.5/2)+(K42/4)*25+((I42/4)+(J42/3)+(L42/2)+M42+N42)*37.5/5)</f>
        <v/>
      </c>
      <c r="P42" s="21" t="str">
        <f aca="false">IF(COUNTBLANK(G42:G42)=1,"",(G42/3*100))</f>
        <v/>
      </c>
      <c r="Q42" s="21" t="str">
        <f aca="false">IF(COUNTBLANK(H42:H42)=1,"",(H42*100))</f>
        <v/>
      </c>
      <c r="R42" s="21" t="str">
        <f aca="false">IF(COUNTBLANK(H42:H42)=1,"",(H42*100))</f>
        <v/>
      </c>
      <c r="S42" s="21" t="str">
        <f aca="false">IF(COUNTBLANK(I42:L42)=4,"",((I42)/4+(L42)/2)*50)</f>
        <v/>
      </c>
      <c r="T42" s="21" t="str">
        <f aca="false">IF(COUNTBLANK(I42:M42)=5,"",(((J42)/3+(M42)+(N42))/3)*100)</f>
        <v/>
      </c>
      <c r="U42" s="21" t="str">
        <f aca="false">IF(COUNTBLANK(K42:K42)=1,"",((K42/4)*100))</f>
        <v/>
      </c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s="29" customFormat="true" ht="12.75" hidden="false" customHeight="false" outlineLevel="0" collapsed="false">
      <c r="A43" s="3" t="n">
        <v>37</v>
      </c>
      <c r="B43" s="30"/>
      <c r="C43" s="30"/>
      <c r="D43" s="21" t="str">
        <f aca="false">IF(COUNTBLANK(C43)=1,"",C43*12.5)</f>
        <v/>
      </c>
      <c r="E43" s="30"/>
      <c r="F43" s="21" t="str">
        <f aca="false">IF(COUNTBLANK(E43)=1,"",E43*12.5)</f>
        <v/>
      </c>
      <c r="G43" s="30"/>
      <c r="H43" s="30"/>
      <c r="I43" s="30"/>
      <c r="J43" s="30"/>
      <c r="K43" s="30"/>
      <c r="L43" s="30"/>
      <c r="M43" s="30"/>
      <c r="N43" s="30"/>
      <c r="O43" s="21" t="str">
        <f aca="false">IF(COUNTBLANK(G43:N43)=8,"",(((G43/3)+H43)*37.5/2)+(K43/4)*25+((I43/4)+(J43/3)+(L43/2)+M43+N43)*37.5/5)</f>
        <v/>
      </c>
      <c r="P43" s="21" t="str">
        <f aca="false">IF(COUNTBLANK(G43:G43)=1,"",(G43/3*100))</f>
        <v/>
      </c>
      <c r="Q43" s="21" t="str">
        <f aca="false">IF(COUNTBLANK(H43:H43)=1,"",(H43*100))</f>
        <v/>
      </c>
      <c r="R43" s="21" t="str">
        <f aca="false">IF(COUNTBLANK(H43:H43)=1,"",(H43*100))</f>
        <v/>
      </c>
      <c r="S43" s="21" t="str">
        <f aca="false">IF(COUNTBLANK(I43:L43)=4,"",((I43)/4+(L43)/2)*50)</f>
        <v/>
      </c>
      <c r="T43" s="21" t="str">
        <f aca="false">IF(COUNTBLANK(I43:M43)=5,"",(((J43)/3+(M43)+(N43))/3)*100)</f>
        <v/>
      </c>
      <c r="U43" s="21" t="str">
        <f aca="false">IF(COUNTBLANK(K43:K43)=1,"",((K43/4)*100))</f>
        <v/>
      </c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s="29" customFormat="true" ht="12.75" hidden="false" customHeight="false" outlineLevel="0" collapsed="false">
      <c r="A44" s="3" t="n">
        <v>38</v>
      </c>
      <c r="B44" s="30"/>
      <c r="C44" s="30"/>
      <c r="D44" s="21" t="str">
        <f aca="false">IF(COUNTBLANK(C44)=1,"",C44*12.5)</f>
        <v/>
      </c>
      <c r="E44" s="30"/>
      <c r="F44" s="21" t="str">
        <f aca="false">IF(COUNTBLANK(E44)=1,"",E44*12.5)</f>
        <v/>
      </c>
      <c r="G44" s="30"/>
      <c r="H44" s="30"/>
      <c r="I44" s="30"/>
      <c r="J44" s="30"/>
      <c r="K44" s="30"/>
      <c r="L44" s="30"/>
      <c r="M44" s="30"/>
      <c r="N44" s="30"/>
      <c r="O44" s="21" t="str">
        <f aca="false">IF(COUNTBLANK(G44:N44)=8,"",(((G44/3)+H44)*37.5/2)+(K44/4)*25+((I44/4)+(J44/3)+(L44/2)+M44+N44)*37.5/5)</f>
        <v/>
      </c>
      <c r="P44" s="21" t="str">
        <f aca="false">IF(COUNTBLANK(G44:G44)=1,"",(G44/3*100))</f>
        <v/>
      </c>
      <c r="Q44" s="21" t="str">
        <f aca="false">IF(COUNTBLANK(H44:H44)=1,"",(H44*100))</f>
        <v/>
      </c>
      <c r="R44" s="21" t="str">
        <f aca="false">IF(COUNTBLANK(H44:H44)=1,"",(H44*100))</f>
        <v/>
      </c>
      <c r="S44" s="21" t="str">
        <f aca="false">IF(COUNTBLANK(I44:L44)=4,"",((I44)/4+(L44)/2)*50)</f>
        <v/>
      </c>
      <c r="T44" s="21" t="str">
        <f aca="false">IF(COUNTBLANK(I44:M44)=5,"",(((J44)/3+(M44)+(N44))/3)*100)</f>
        <v/>
      </c>
      <c r="U44" s="21" t="str">
        <f aca="false">IF(COUNTBLANK(K44:K44)=1,"",((K44/4)*100))</f>
        <v/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s="29" customFormat="true" ht="12.75" hidden="false" customHeight="false" outlineLevel="0" collapsed="false">
      <c r="A45" s="3" t="n">
        <v>39</v>
      </c>
      <c r="B45" s="30"/>
      <c r="C45" s="30"/>
      <c r="D45" s="21" t="str">
        <f aca="false">IF(COUNTBLANK(C45)=1,"",C45*12.5)</f>
        <v/>
      </c>
      <c r="E45" s="30"/>
      <c r="F45" s="21" t="str">
        <f aca="false">IF(COUNTBLANK(E45)=1,"",E45*12.5)</f>
        <v/>
      </c>
      <c r="G45" s="30"/>
      <c r="H45" s="30"/>
      <c r="I45" s="30"/>
      <c r="J45" s="30"/>
      <c r="K45" s="30"/>
      <c r="L45" s="30"/>
      <c r="M45" s="30"/>
      <c r="N45" s="30"/>
      <c r="O45" s="21" t="str">
        <f aca="false">IF(COUNTBLANK(G45:N45)=8,"",(((G45/3)+H45)*37.5/2)+(K45/4)*25+((I45/4)+(J45/3)+(L45/2)+M45+N45)*37.5/5)</f>
        <v/>
      </c>
      <c r="P45" s="21" t="str">
        <f aca="false">IF(COUNTBLANK(G45:G45)=1,"",(G45/3*100))</f>
        <v/>
      </c>
      <c r="Q45" s="21" t="str">
        <f aca="false">IF(COUNTBLANK(H45:H45)=1,"",(H45*100))</f>
        <v/>
      </c>
      <c r="R45" s="21" t="str">
        <f aca="false">IF(COUNTBLANK(H45:H45)=1,"",(H45*100))</f>
        <v/>
      </c>
      <c r="S45" s="21" t="str">
        <f aca="false">IF(COUNTBLANK(I45:L45)=4,"",((I45)/4+(L45)/2)*50)</f>
        <v/>
      </c>
      <c r="T45" s="21" t="str">
        <f aca="false">IF(COUNTBLANK(I45:M45)=5,"",(((J45)/3+(M45)+(N45))/3)*100)</f>
        <v/>
      </c>
      <c r="U45" s="21" t="str">
        <f aca="false">IF(COUNTBLANK(K45:K45)=1,"",((K45/4)*100))</f>
        <v/>
      </c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</row>
    <row r="46" s="29" customFormat="true" ht="12.75" hidden="false" customHeight="false" outlineLevel="0" collapsed="false">
      <c r="A46" s="3" t="n">
        <v>40</v>
      </c>
      <c r="B46" s="30"/>
      <c r="C46" s="30"/>
      <c r="D46" s="21" t="str">
        <f aca="false">IF(COUNTBLANK(C46)=1,"",C46*12.5)</f>
        <v/>
      </c>
      <c r="E46" s="30"/>
      <c r="F46" s="21" t="str">
        <f aca="false">IF(COUNTBLANK(E46)=1,"",E46*12.5)</f>
        <v/>
      </c>
      <c r="G46" s="30"/>
      <c r="H46" s="30"/>
      <c r="I46" s="30"/>
      <c r="J46" s="30"/>
      <c r="K46" s="30"/>
      <c r="L46" s="30"/>
      <c r="M46" s="30"/>
      <c r="N46" s="30"/>
      <c r="O46" s="21" t="str">
        <f aca="false">IF(COUNTBLANK(G46:N46)=8,"",(((G46/3)+H46)*37.5/2)+(K46/4)*25+((I46/4)+(J46/3)+(L46/2)+M46+N46)*37.5/5)</f>
        <v/>
      </c>
      <c r="P46" s="21" t="str">
        <f aca="false">IF(COUNTBLANK(G46:G46)=1,"",(G46/3*100))</f>
        <v/>
      </c>
      <c r="Q46" s="21" t="str">
        <f aca="false">IF(COUNTBLANK(H46:H46)=1,"",(H46*100))</f>
        <v/>
      </c>
      <c r="R46" s="21" t="str">
        <f aca="false">IF(COUNTBLANK(H46:H46)=1,"",(H46*100))</f>
        <v/>
      </c>
      <c r="S46" s="21" t="str">
        <f aca="false">IF(COUNTBLANK(I46:L46)=4,"",((I46)/4+(L46)/2)*50)</f>
        <v/>
      </c>
      <c r="T46" s="21" t="str">
        <f aca="false">IF(COUNTBLANK(I46:M46)=5,"",(((J46)/3+(M46)+(N46))/3)*100)</f>
        <v/>
      </c>
      <c r="U46" s="21" t="str">
        <f aca="false">IF(COUNTBLANK(K46:K46)=1,"",((K46/4)*100))</f>
        <v/>
      </c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</row>
  </sheetData>
  <sheetProtection sheet="true" password="ca89" objects="true" scenarios="true"/>
  <mergeCells count="4">
    <mergeCell ref="C1:D1"/>
    <mergeCell ref="E1:F1"/>
    <mergeCell ref="G1:O1"/>
    <mergeCell ref="P1:U1"/>
  </mergeCells>
  <dataValidations count="8">
    <dataValidation allowBlank="true" errorStyle="stop" operator="lessThanOrEqual" showDropDown="false" showErrorMessage="true" showInputMessage="false" sqref="M7:N46" type="decimal">
      <formula1>1</formula1>
      <formula2>0</formula2>
    </dataValidation>
    <dataValidation allowBlank="true" errorStyle="stop" operator="lessThanOrEqual" showDropDown="false" showErrorMessage="true" showInputMessage="false" sqref="J7:J46" type="decimal">
      <formula1>6</formula1>
      <formula2>0</formula2>
    </dataValidation>
    <dataValidation allowBlank="true" errorStyle="stop" operator="lessThanOrEqual" showDropDown="false" showErrorMessage="true" showInputMessage="false" sqref="E7:E46" type="decimal">
      <formula1>8</formula1>
      <formula2>0</formula2>
    </dataValidation>
    <dataValidation allowBlank="true" errorStyle="stop" operator="lessThanOrEqual" showDropDown="false" showErrorMessage="true" showInputMessage="false" sqref="G7:G46 I7:I46" type="decimal">
      <formula1>5</formula1>
      <formula2>0</formula2>
    </dataValidation>
    <dataValidation allowBlank="true" errorStyle="stop" operator="lessThanOrEqual" showDropDown="false" showErrorMessage="true" showInputMessage="false" sqref="H7:H46" type="decimal">
      <formula1>7</formula1>
      <formula2>0</formula2>
    </dataValidation>
    <dataValidation allowBlank="true" errorStyle="stop" operator="lessThanOrEqual" showDropDown="false" showErrorMessage="true" showInputMessage="false" sqref="C7:C46" type="whole">
      <formula1>8</formula1>
      <formula2>0</formula2>
    </dataValidation>
    <dataValidation allowBlank="true" errorStyle="stop" operator="lessThanOrEqual" showDropDown="false" showErrorMessage="true" showInputMessage="false" sqref="K7:K46" type="decimal">
      <formula1>4</formula1>
      <formula2>0</formula2>
    </dataValidation>
    <dataValidation allowBlank="true" errorStyle="stop" operator="lessThanOrEqual" showDropDown="false" showErrorMessage="true" showInputMessage="false" sqref="L7:L46" type="decimal">
      <formula1>2</formula1>
      <formula2>0</formula2>
    </dataValidation>
  </dataValidations>
  <printOptions headings="false" gridLines="true" gridLinesSet="true" horizontalCentered="false" verticalCentered="true"/>
  <pageMargins left="0.590277777777778" right="0.590277777777778" top="0.590277777777778" bottom="0.59027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</oddHeader>
    <oddFooter>&amp;LEpreuve interdisciplinaire d'évaluation de compétences en cours de deuxième étape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 t="s">
        <v>25</v>
      </c>
    </row>
    <row r="3" customFormat="false" ht="12.75" hidden="false" customHeight="false" outlineLevel="0" collapsed="false">
      <c r="A3" s="3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4:59:08Z</dcterms:created>
  <dc:creator>Bodart Philippe</dc:creator>
  <dc:description/>
  <dc:language>en-US</dc:language>
  <cp:lastModifiedBy>CFWB</cp:lastModifiedBy>
  <cp:lastPrinted>2008-06-30T08:31:26Z</cp:lastPrinted>
  <dcterms:modified xsi:type="dcterms:W3CDTF">2008-06-30T08:31:29Z</dcterms:modified>
  <cp:revision>0</cp:revision>
  <dc:subject/>
  <dc:title/>
</cp:coreProperties>
</file>