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2" sheetId="1" state="visible" r:id="rId2"/>
    <sheet name="Feuil1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non confessionnel</t>
  </si>
  <si>
    <t xml:space="preserve">confessionnel</t>
  </si>
  <si>
    <t xml:space="preserve">total</t>
  </si>
  <si>
    <t xml:space="preserve">Constats:</t>
  </si>
  <si>
    <t xml:space="preserve">1. Depuis 1998, le nombre de recours n'a cessé de croître;</t>
  </si>
  <si>
    <t xml:space="preserve">2. Une hausse plus importante des demandes de recours s'observe à partir de 2007. </t>
  </si>
  <si>
    <t xml:space="preserve">RECOURS CONTRE LES DECISIONS DES CONSEILS DE CLASSE</t>
  </si>
  <si>
    <t xml:space="preserve">Enseignement non-confessionnel</t>
  </si>
  <si>
    <t xml:space="preserve">dossiers introduits</t>
  </si>
  <si>
    <t xml:space="preserve">dossiers non-recevables</t>
  </si>
  <si>
    <t xml:space="preserve">décisions maintenues</t>
  </si>
  <si>
    <t xml:space="preserve">décisions revues</t>
  </si>
  <si>
    <t xml:space="preserve"> total des élèves de l'ensemble du réseau</t>
  </si>
  <si>
    <t xml:space="preserve">Enseignement confessionnel</t>
  </si>
  <si>
    <t xml:space="preserve">Nombre total</t>
  </si>
  <si>
    <t xml:space="preserve"> total des élèves de tous les réseaux</t>
  </si>
  <si>
    <t xml:space="preserve">enseignement non-confessionnel</t>
  </si>
  <si>
    <t xml:space="preserve">enseignement confessionnel</t>
  </si>
  <si>
    <t xml:space="preserve">enseignement secondaire</t>
  </si>
  <si>
    <t xml:space="preserve">1. Le nombre de recours introduits reste en courbe croissante;</t>
  </si>
  <si>
    <t xml:space="preserve">2. La proportion de dossiers par nombre total d'élèves suit également une courbe croissante.Il n'y a pas ou peu d'effet du nombre d'élèves dans l'évolution du nombre de dossiers introduits;</t>
  </si>
  <si>
    <t xml:space="preserve">3. Le nombre total de décisions revues tend proportionnellement à décroître;</t>
  </si>
  <si>
    <t xml:space="preserve">4. Le nombre de décisions revues est proportionnellement beaucoup plus important au niveau de l'enseignement confessionne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Courier New"/>
      <family val="3"/>
    </font>
    <font>
      <sz val="9"/>
      <name val="Univers"/>
      <family val="0"/>
    </font>
    <font>
      <sz val="9"/>
      <name val="Verdana"/>
      <family val="2"/>
    </font>
    <font>
      <sz val="8.5"/>
      <name val="Verdana"/>
      <family val="2"/>
    </font>
    <font>
      <b val="true"/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.75"/>
      <color rgb="FF000000"/>
      <name val="Arial"/>
      <family val="2"/>
    </font>
    <font>
      <sz val="11"/>
      <color rgb="FF000000"/>
      <name val="Arial"/>
      <family val="2"/>
    </font>
    <font>
      <sz val="25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ombre de recours contre les décisions des conseils de classe de l'enseignement secondaire confessionnel et non confessionn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on confessionnel"</c:f>
              <c:strCache>
                <c:ptCount val="1"/>
                <c:pt idx="0">
                  <c:v>Non confessio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2:$A$11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Feuil2!$B$2:$B$11</c:f>
              <c:numCache>
                <c:formatCode>General</c:formatCode>
                <c:ptCount val="10"/>
                <c:pt idx="0">
                  <c:v>134</c:v>
                </c:pt>
                <c:pt idx="1">
                  <c:v>216</c:v>
                </c:pt>
                <c:pt idx="2">
                  <c:v>246</c:v>
                </c:pt>
                <c:pt idx="3">
                  <c:v>278</c:v>
                </c:pt>
                <c:pt idx="4">
                  <c:v>344</c:v>
                </c:pt>
                <c:pt idx="5">
                  <c:v>292</c:v>
                </c:pt>
                <c:pt idx="6">
                  <c:v>372</c:v>
                </c:pt>
                <c:pt idx="7">
                  <c:v>387</c:v>
                </c:pt>
                <c:pt idx="8">
                  <c:v>352</c:v>
                </c:pt>
                <c:pt idx="9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fessionnel"</c:f>
              <c:strCache>
                <c:ptCount val="1"/>
                <c:pt idx="0">
                  <c:v>Confessio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2:$A$11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Feuil2!$C$2:$C$11</c:f>
              <c:numCache>
                <c:formatCode>General</c:formatCode>
                <c:ptCount val="10"/>
                <c:pt idx="0">
                  <c:v>126</c:v>
                </c:pt>
                <c:pt idx="1">
                  <c:v>198</c:v>
                </c:pt>
                <c:pt idx="2">
                  <c:v>196</c:v>
                </c:pt>
                <c:pt idx="3">
                  <c:v>304</c:v>
                </c:pt>
                <c:pt idx="4">
                  <c:v>296</c:v>
                </c:pt>
                <c:pt idx="5">
                  <c:v>345</c:v>
                </c:pt>
                <c:pt idx="6">
                  <c:v>392</c:v>
                </c:pt>
                <c:pt idx="7">
                  <c:v>423</c:v>
                </c:pt>
                <c:pt idx="8">
                  <c:v>401</c:v>
                </c:pt>
                <c:pt idx="9">
                  <c:v>4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2:$A$11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Feuil2!$D$2:$D$11</c:f>
              <c:numCache>
                <c:formatCode>General</c:formatCode>
                <c:ptCount val="10"/>
                <c:pt idx="0">
                  <c:v>260</c:v>
                </c:pt>
                <c:pt idx="1">
                  <c:v>414</c:v>
                </c:pt>
                <c:pt idx="2">
                  <c:v>442</c:v>
                </c:pt>
                <c:pt idx="3">
                  <c:v>582</c:v>
                </c:pt>
                <c:pt idx="4">
                  <c:v>640</c:v>
                </c:pt>
                <c:pt idx="5">
                  <c:v>637</c:v>
                </c:pt>
                <c:pt idx="6">
                  <c:v>764</c:v>
                </c:pt>
                <c:pt idx="7">
                  <c:v>810</c:v>
                </c:pt>
                <c:pt idx="8">
                  <c:v>753</c:v>
                </c:pt>
                <c:pt idx="9">
                  <c:v>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94067"/>
        <c:axId val="58348823"/>
      </c:lineChart>
      <c:catAx>
        <c:axId val="52194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8823"/>
        <c:crossesAt val="0"/>
        <c:auto val="1"/>
        <c:lblAlgn val="ctr"/>
        <c:lblOffset val="100"/>
        <c:noMultiLvlLbl val="0"/>
      </c:catAx>
      <c:valAx>
        <c:axId val="58348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4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3!$E$31</c:f>
              <c:strCache>
                <c:ptCount val="1"/>
                <c:pt idx="0">
                  <c:v>dossiers introdu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3!$F$30:$I$30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Feuil3!$F$31:$I$31</c:f>
              <c:numCache>
                <c:formatCode>General</c:formatCode>
                <c:ptCount val="4"/>
                <c:pt idx="0">
                  <c:v>372</c:v>
                </c:pt>
                <c:pt idx="1">
                  <c:v>292</c:v>
                </c:pt>
                <c:pt idx="2">
                  <c:v>344</c:v>
                </c:pt>
                <c:pt idx="3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3!$E$32</c:f>
              <c:strCache>
                <c:ptCount val="1"/>
                <c:pt idx="0">
                  <c:v>dossiers non-recevabl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3!$F$30:$I$30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Feuil3!$F$32:$I$32</c:f>
              <c:numCache>
                <c:formatCode>General</c:formatCode>
                <c:ptCount val="4"/>
                <c:pt idx="0">
                  <c:v>54</c:v>
                </c:pt>
                <c:pt idx="1">
                  <c:v>45</c:v>
                </c:pt>
                <c:pt idx="2">
                  <c:v>56</c:v>
                </c:pt>
                <c:pt idx="3">
                  <c:v>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3!$E$33</c:f>
              <c:strCache>
                <c:ptCount val="1"/>
                <c:pt idx="0">
                  <c:v>décisions maintenu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3!$F$30:$I$30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Feuil3!$F$33:$I$33</c:f>
              <c:numCache>
                <c:formatCode>General</c:formatCode>
                <c:ptCount val="4"/>
                <c:pt idx="0">
                  <c:v>285</c:v>
                </c:pt>
                <c:pt idx="1">
                  <c:v>211</c:v>
                </c:pt>
                <c:pt idx="2">
                  <c:v>243</c:v>
                </c:pt>
                <c:pt idx="3">
                  <c:v>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3!$E$34</c:f>
              <c:strCache>
                <c:ptCount val="1"/>
                <c:pt idx="0">
                  <c:v>décisions revue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3!$F$30:$I$30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Feuil3!$F$34:$I$34</c:f>
              <c:numCache>
                <c:formatCode>General</c:formatCode>
                <c:ptCount val="4"/>
                <c:pt idx="0">
                  <c:v>33</c:v>
                </c:pt>
                <c:pt idx="1">
                  <c:v>36</c:v>
                </c:pt>
                <c:pt idx="2">
                  <c:v>45</c:v>
                </c:pt>
                <c:pt idx="3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5990"/>
        <c:axId val="85577143"/>
      </c:lineChart>
      <c:lineChart>
        <c:grouping val="standard"/>
        <c:varyColors val="0"/>
        <c:ser>
          <c:idx val="4"/>
          <c:order val="4"/>
          <c:tx>
            <c:strRef>
              <c:f>"Proportion recours/total du réseau (%)"</c:f>
              <c:strCache>
                <c:ptCount val="1"/>
                <c:pt idx="0">
                  <c:v>Proportion recours/total du réseau (%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3!$F$30:$I$30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Feuil3!$G$10,Feuil3!$I$10,Feuil3!$K$10,Feuil3!$M$10</c:f>
              <c:numCache>
                <c:formatCode>General</c:formatCode>
                <c:ptCount val="4"/>
                <c:pt idx="0">
                  <c:v>0.00255955084011064</c:v>
                </c:pt>
                <c:pt idx="1">
                  <c:v>0.00199849428512764</c:v>
                </c:pt>
                <c:pt idx="2">
                  <c:v>0.00235408440487514</c:v>
                </c:pt>
                <c:pt idx="3">
                  <c:v>0.0029389543145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37321"/>
        <c:axId val="22988990"/>
      </c:lineChart>
      <c:catAx>
        <c:axId val="6215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7143"/>
        <c:crossesAt val="0"/>
        <c:auto val="1"/>
        <c:lblAlgn val="ctr"/>
        <c:lblOffset val="100"/>
        <c:noMultiLvlLbl val="0"/>
      </c:catAx>
      <c:valAx>
        <c:axId val="8557714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990"/>
        <c:crossesAt val="1"/>
        <c:crossBetween val="midCat"/>
      </c:valAx>
      <c:catAx>
        <c:axId val="372373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8990"/>
        <c:auto val="1"/>
        <c:lblAlgn val="ctr"/>
        <c:lblOffset val="100"/>
        <c:noMultiLvlLbl val="0"/>
      </c:catAx>
      <c:valAx>
        <c:axId val="22988990"/>
        <c:scaling>
          <c:orientation val="minMax"/>
          <c:max val="0.004"/>
        </c:scaling>
        <c:delete val="0"/>
        <c:axPos val="r"/>
        <c:numFmt formatCode="0.0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732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277174475127"/>
          <c:y val="0.0570204350692156"/>
          <c:w val="0.644172096390526"/>
          <c:h val="0.913425620742694"/>
        </c:manualLayout>
      </c:layout>
      <c:lineChart>
        <c:grouping val="standard"/>
        <c:varyColors val="0"/>
        <c:ser>
          <c:idx val="0"/>
          <c:order val="0"/>
          <c:tx>
            <c:strRef>
              <c:f>Feuil3!$E$36</c:f>
              <c:strCache>
                <c:ptCount val="1"/>
                <c:pt idx="0">
                  <c:v>dossiers introdu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3!$F$35:$I$35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Feuil3!$F$36:$I$36</c:f>
              <c:numCache>
                <c:formatCode>General</c:formatCode>
                <c:ptCount val="4"/>
                <c:pt idx="0">
                  <c:v>392</c:v>
                </c:pt>
                <c:pt idx="1">
                  <c:v>423</c:v>
                </c:pt>
                <c:pt idx="2">
                  <c:v>401</c:v>
                </c:pt>
                <c:pt idx="3">
                  <c:v>4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3!$E$37</c:f>
              <c:strCache>
                <c:ptCount val="1"/>
                <c:pt idx="0">
                  <c:v>dossiers non-recevabl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3!$F$35:$I$35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Feuil3!$F$37:$I$37</c:f>
              <c:numCache>
                <c:formatCode>General</c:formatCode>
                <c:ptCount val="4"/>
                <c:pt idx="0">
                  <c:v>43</c:v>
                </c:pt>
                <c:pt idx="1">
                  <c:v>88</c:v>
                </c:pt>
                <c:pt idx="2">
                  <c:v>64</c:v>
                </c:pt>
                <c:pt idx="3">
                  <c:v>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3!$E$38</c:f>
              <c:strCache>
                <c:ptCount val="1"/>
                <c:pt idx="0">
                  <c:v>décisions maintenu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3!$F$35:$I$35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Feuil3!$F$38:$I$38</c:f>
              <c:numCache>
                <c:formatCode>General</c:formatCode>
                <c:ptCount val="4"/>
                <c:pt idx="0">
                  <c:v>268</c:v>
                </c:pt>
                <c:pt idx="1">
                  <c:v>229</c:v>
                </c:pt>
                <c:pt idx="2">
                  <c:v>225</c:v>
                </c:pt>
                <c:pt idx="3">
                  <c:v>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3!$E$39</c:f>
              <c:strCache>
                <c:ptCount val="1"/>
                <c:pt idx="0">
                  <c:v>décisions revue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3!$F$35:$I$35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Feuil3!$F$39:$I$39</c:f>
              <c:numCache>
                <c:formatCode>General</c:formatCode>
                <c:ptCount val="4"/>
                <c:pt idx="0">
                  <c:v>81</c:v>
                </c:pt>
                <c:pt idx="1">
                  <c:v>106</c:v>
                </c:pt>
                <c:pt idx="2">
                  <c:v>112</c:v>
                </c:pt>
                <c:pt idx="3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46372"/>
        <c:axId val="10830718"/>
      </c:lineChart>
      <c:lineChart>
        <c:grouping val="standard"/>
        <c:varyColors val="0"/>
        <c:ser>
          <c:idx val="4"/>
          <c:order val="4"/>
          <c:tx>
            <c:strRef>
              <c:f>"Proportions recours/total du réseau(%)"</c:f>
              <c:strCache>
                <c:ptCount val="1"/>
                <c:pt idx="0">
                  <c:v>Proportions recours/total du réseau(%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3!$F$35:$I$35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Feuil3!$G$15,Feuil3!$I$15,Feuil3!$K$15,Feuil3!$M$15</c:f>
              <c:numCache>
                <c:formatCode>General</c:formatCode>
                <c:ptCount val="4"/>
                <c:pt idx="0">
                  <c:v>0.00188009592326139</c:v>
                </c:pt>
                <c:pt idx="1">
                  <c:v>0.00200415993480558</c:v>
                </c:pt>
                <c:pt idx="2">
                  <c:v>0.00188905900365092</c:v>
                </c:pt>
                <c:pt idx="3">
                  <c:v>0.00217238305259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31497"/>
        <c:axId val="79561340"/>
      </c:lineChart>
      <c:catAx>
        <c:axId val="74646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0718"/>
        <c:crossesAt val="0"/>
        <c:auto val="1"/>
        <c:lblAlgn val="ctr"/>
        <c:lblOffset val="100"/>
        <c:noMultiLvlLbl val="0"/>
      </c:catAx>
      <c:valAx>
        <c:axId val="10830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6372"/>
        <c:crossesAt val="1"/>
        <c:crossBetween val="midCat"/>
      </c:valAx>
      <c:catAx>
        <c:axId val="134314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1340"/>
        <c:auto val="1"/>
        <c:lblAlgn val="ctr"/>
        <c:lblOffset val="100"/>
        <c:noMultiLvlLbl val="0"/>
      </c:catAx>
      <c:valAx>
        <c:axId val="79561340"/>
        <c:scaling>
          <c:orientation val="minMax"/>
        </c:scaling>
        <c:delete val="0"/>
        <c:axPos val="r"/>
        <c:numFmt formatCode="0.0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149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91353811149"/>
          <c:y val="0.171830366952318"/>
          <c:w val="0.315596235391457"/>
          <c:h val="0.624038672819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3!$E$41</c:f>
              <c:strCache>
                <c:ptCount val="1"/>
                <c:pt idx="0">
                  <c:v>dossiers introdu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3!$F$40:$I$40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Feuil3!$F$41:$I$41</c:f>
              <c:numCache>
                <c:formatCode>General</c:formatCode>
                <c:ptCount val="4"/>
                <c:pt idx="0">
                  <c:v>764</c:v>
                </c:pt>
                <c:pt idx="1">
                  <c:v>715</c:v>
                </c:pt>
                <c:pt idx="2">
                  <c:v>745</c:v>
                </c:pt>
                <c:pt idx="3">
                  <c:v>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3!$E$42</c:f>
              <c:strCache>
                <c:ptCount val="1"/>
                <c:pt idx="0">
                  <c:v>dossiers non-recevabl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3!$F$40:$I$40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Feuil3!$F$42:$I$42</c:f>
              <c:numCache>
                <c:formatCode>General</c:formatCode>
                <c:ptCount val="4"/>
                <c:pt idx="0">
                  <c:v>97</c:v>
                </c:pt>
                <c:pt idx="1">
                  <c:v>133</c:v>
                </c:pt>
                <c:pt idx="2">
                  <c:v>120</c:v>
                </c:pt>
                <c:pt idx="3">
                  <c:v>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3!$E$43</c:f>
              <c:strCache>
                <c:ptCount val="1"/>
                <c:pt idx="0">
                  <c:v>décisions maintenu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3!$F$40:$I$40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Feuil3!$F$43:$I$43</c:f>
              <c:numCache>
                <c:formatCode>General</c:formatCode>
                <c:ptCount val="4"/>
                <c:pt idx="0">
                  <c:v>553</c:v>
                </c:pt>
                <c:pt idx="1">
                  <c:v>440</c:v>
                </c:pt>
                <c:pt idx="2">
                  <c:v>468</c:v>
                </c:pt>
                <c:pt idx="3">
                  <c:v>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3!$E$44</c:f>
              <c:strCache>
                <c:ptCount val="1"/>
                <c:pt idx="0">
                  <c:v>décisions revue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3!$F$40:$I$40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Feuil3!$F$44:$I$44</c:f>
              <c:numCache>
                <c:formatCode>General</c:formatCode>
                <c:ptCount val="4"/>
                <c:pt idx="0">
                  <c:v>114</c:v>
                </c:pt>
                <c:pt idx="1">
                  <c:v>142</c:v>
                </c:pt>
                <c:pt idx="2">
                  <c:v>157</c:v>
                </c:pt>
                <c:pt idx="3">
                  <c:v>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25652"/>
        <c:axId val="88165640"/>
      </c:lineChart>
      <c:lineChart>
        <c:grouping val="standard"/>
        <c:varyColors val="0"/>
        <c:ser>
          <c:idx val="4"/>
          <c:order val="4"/>
          <c:tx>
            <c:strRef>
              <c:f>"Proportion recours/total des réseaux(%)"</c:f>
              <c:strCache>
                <c:ptCount val="1"/>
                <c:pt idx="0">
                  <c:v>Proportion recours/total des réseaux(%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3!$F$40:$I$40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Feuil3!$G$20,Feuil3!$I$20,Feuil3!$K$20,Feuil3!$M$20</c:f>
              <c:numCache>
                <c:formatCode>General</c:formatCode>
                <c:ptCount val="4"/>
                <c:pt idx="0">
                  <c:v>0.00215918018980437</c:v>
                </c:pt>
                <c:pt idx="1">
                  <c:v>0.00200184225483032</c:v>
                </c:pt>
                <c:pt idx="2">
                  <c:v>0.00207865983638575</c:v>
                </c:pt>
                <c:pt idx="3">
                  <c:v>0.00248154230512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08436"/>
        <c:axId val="40408908"/>
      </c:lineChart>
      <c:catAx>
        <c:axId val="50925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5640"/>
        <c:crossesAt val="0"/>
        <c:auto val="1"/>
        <c:lblAlgn val="ctr"/>
        <c:lblOffset val="100"/>
        <c:noMultiLvlLbl val="0"/>
      </c:catAx>
      <c:valAx>
        <c:axId val="88165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5652"/>
        <c:crossesAt val="1"/>
        <c:crossBetween val="midCat"/>
      </c:valAx>
      <c:catAx>
        <c:axId val="544084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8908"/>
        <c:auto val="1"/>
        <c:lblAlgn val="ctr"/>
        <c:lblOffset val="100"/>
        <c:noMultiLvlLbl val="0"/>
      </c:catAx>
      <c:valAx>
        <c:axId val="40408908"/>
        <c:scaling>
          <c:orientation val="minMax"/>
        </c:scaling>
        <c:delete val="0"/>
        <c:axPos val="r"/>
        <c:numFmt formatCode="0.0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84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5</xdr:col>
      <xdr:colOff>487800</xdr:colOff>
      <xdr:row>21</xdr:row>
      <xdr:rowOff>133200</xdr:rowOff>
    </xdr:to>
    <xdr:graphicFrame>
      <xdr:nvGraphicFramePr>
        <xdr:cNvPr id="0" name="Chart 2"/>
        <xdr:cNvGraphicFramePr/>
      </xdr:nvGraphicFramePr>
      <xdr:xfrm>
        <a:off x="9720" y="19080"/>
        <a:ext cx="77284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7</xdr:col>
      <xdr:colOff>20880</xdr:colOff>
      <xdr:row>44</xdr:row>
      <xdr:rowOff>37800</xdr:rowOff>
    </xdr:to>
    <xdr:graphicFrame>
      <xdr:nvGraphicFramePr>
        <xdr:cNvPr id="1" name="Chart 2"/>
        <xdr:cNvGraphicFramePr/>
      </xdr:nvGraphicFramePr>
      <xdr:xfrm>
        <a:off x="0" y="4505400"/>
        <a:ext cx="57391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14600</xdr:colOff>
      <xdr:row>24</xdr:row>
      <xdr:rowOff>0</xdr:rowOff>
    </xdr:from>
    <xdr:to>
      <xdr:col>16</xdr:col>
      <xdr:colOff>321840</xdr:colOff>
      <xdr:row>44</xdr:row>
      <xdr:rowOff>37800</xdr:rowOff>
    </xdr:to>
    <xdr:graphicFrame>
      <xdr:nvGraphicFramePr>
        <xdr:cNvPr id="2" name="Chart 5"/>
        <xdr:cNvGraphicFramePr/>
      </xdr:nvGraphicFramePr>
      <xdr:xfrm>
        <a:off x="5708160" y="4505400"/>
        <a:ext cx="69613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0</xdr:rowOff>
    </xdr:from>
    <xdr:to>
      <xdr:col>16</xdr:col>
      <xdr:colOff>311760</xdr:colOff>
      <xdr:row>89</xdr:row>
      <xdr:rowOff>123840</xdr:rowOff>
    </xdr:to>
    <xdr:graphicFrame>
      <xdr:nvGraphicFramePr>
        <xdr:cNvPr id="3" name="Chart 6"/>
        <xdr:cNvGraphicFramePr/>
      </xdr:nvGraphicFramePr>
      <xdr:xfrm>
        <a:off x="10080" y="8591400"/>
        <a:ext cx="1264932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</row>
    <row r="2" customFormat="false" ht="15.75" hidden="false" customHeight="false" outlineLevel="0" collapsed="false">
      <c r="A2" s="3" t="n">
        <v>1998</v>
      </c>
      <c r="B2" s="4" t="n">
        <v>134</v>
      </c>
      <c r="C2" s="4" t="n">
        <v>126</v>
      </c>
      <c r="D2" s="4" t="n">
        <f aca="false">SUM(B2:C2)</f>
        <v>260</v>
      </c>
    </row>
    <row r="3" customFormat="false" ht="15.75" hidden="false" customHeight="false" outlineLevel="0" collapsed="false">
      <c r="A3" s="5" t="n">
        <v>1999</v>
      </c>
      <c r="B3" s="6" t="n">
        <v>216</v>
      </c>
      <c r="C3" s="6" t="n">
        <v>198</v>
      </c>
      <c r="D3" s="4" t="n">
        <f aca="false">SUM(B3:C3)</f>
        <v>414</v>
      </c>
    </row>
    <row r="4" customFormat="false" ht="15.75" hidden="false" customHeight="false" outlineLevel="0" collapsed="false">
      <c r="A4" s="5" t="n">
        <v>2000</v>
      </c>
      <c r="B4" s="6" t="n">
        <v>246</v>
      </c>
      <c r="C4" s="6" t="n">
        <v>196</v>
      </c>
      <c r="D4" s="4" t="n">
        <f aca="false">SUM(B4:C4)</f>
        <v>442</v>
      </c>
    </row>
    <row r="5" customFormat="false" ht="15.75" hidden="false" customHeight="false" outlineLevel="0" collapsed="false">
      <c r="A5" s="5" t="n">
        <v>2001</v>
      </c>
      <c r="B5" s="6" t="n">
        <v>278</v>
      </c>
      <c r="C5" s="6" t="n">
        <v>304</v>
      </c>
      <c r="D5" s="4" t="n">
        <f aca="false">SUM(B5:C5)</f>
        <v>582</v>
      </c>
    </row>
    <row r="6" customFormat="false" ht="15.75" hidden="false" customHeight="false" outlineLevel="0" collapsed="false">
      <c r="A6" s="5" t="n">
        <v>2002</v>
      </c>
      <c r="B6" s="6" t="n">
        <v>344</v>
      </c>
      <c r="C6" s="6" t="n">
        <v>296</v>
      </c>
      <c r="D6" s="4" t="n">
        <f aca="false">SUM(B6:C6)</f>
        <v>640</v>
      </c>
    </row>
    <row r="7" customFormat="false" ht="15.75" hidden="false" customHeight="false" outlineLevel="0" collapsed="false">
      <c r="A7" s="5" t="n">
        <v>2003</v>
      </c>
      <c r="B7" s="6" t="n">
        <v>292</v>
      </c>
      <c r="C7" s="6" t="n">
        <v>345</v>
      </c>
      <c r="D7" s="4" t="n">
        <f aca="false">SUM(B7:C7)</f>
        <v>637</v>
      </c>
    </row>
    <row r="8" customFormat="false" ht="15.75" hidden="false" customHeight="false" outlineLevel="0" collapsed="false">
      <c r="A8" s="5" t="n">
        <v>2004</v>
      </c>
      <c r="B8" s="6" t="n">
        <v>372</v>
      </c>
      <c r="C8" s="6" t="n">
        <v>392</v>
      </c>
      <c r="D8" s="4" t="n">
        <f aca="false">SUM(B8:C8)</f>
        <v>764</v>
      </c>
    </row>
    <row r="9" customFormat="false" ht="15.75" hidden="false" customHeight="false" outlineLevel="0" collapsed="false">
      <c r="A9" s="5" t="n">
        <v>2005</v>
      </c>
      <c r="B9" s="6" t="n">
        <v>387</v>
      </c>
      <c r="C9" s="6" t="n">
        <v>423</v>
      </c>
      <c r="D9" s="4" t="n">
        <f aca="false">SUM(B9:C9)</f>
        <v>810</v>
      </c>
    </row>
    <row r="10" customFormat="false" ht="15.75" hidden="false" customHeight="false" outlineLevel="0" collapsed="false">
      <c r="A10" s="5" t="n">
        <v>2006</v>
      </c>
      <c r="B10" s="6" t="n">
        <v>352</v>
      </c>
      <c r="C10" s="6" t="n">
        <v>401</v>
      </c>
      <c r="D10" s="4" t="n">
        <f aca="false">SUM(B10:C10)</f>
        <v>753</v>
      </c>
    </row>
    <row r="11" customFormat="false" ht="15.75" hidden="false" customHeight="false" outlineLevel="0" collapsed="false">
      <c r="A11" s="5" t="n">
        <v>2007</v>
      </c>
      <c r="B11" s="6" t="n">
        <v>424</v>
      </c>
      <c r="C11" s="6" t="n">
        <v>463</v>
      </c>
      <c r="D11" s="4" t="n">
        <f aca="false">SUM(B11:C11)</f>
        <v>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4.85"/>
    <col collapsed="false" customWidth="true" hidden="false" outlineLevel="0" max="4" min="4" style="2" width="11.42"/>
    <col collapsed="false" customWidth="true" hidden="false" outlineLevel="0" max="5" min="5" style="1" width="12.7"/>
    <col collapsed="false" customWidth="true" hidden="false" outlineLevel="0" max="8" min="8" style="2" width="11.42"/>
  </cols>
  <sheetData>
    <row r="2" customFormat="false" ht="12.75" hidden="false" customHeight="false" outlineLevel="0" collapsed="false">
      <c r="E2" s="7"/>
      <c r="F2" s="7"/>
      <c r="G2" s="7"/>
      <c r="H2" s="8"/>
    </row>
    <row r="3" customFormat="false" ht="12.75" hidden="false" customHeight="false" outlineLevel="0" collapsed="false">
      <c r="E3" s="7"/>
      <c r="F3" s="7"/>
      <c r="G3" s="7"/>
      <c r="H3" s="8"/>
    </row>
    <row r="4" s="9" customFormat="true" ht="12.75" hidden="false" customHeight="false" outlineLevel="0" collapsed="false">
      <c r="E4" s="10"/>
      <c r="F4" s="11"/>
      <c r="G4" s="10"/>
      <c r="H4" s="12"/>
    </row>
    <row r="5" customFormat="false" ht="12.75" hidden="false" customHeight="false" outlineLevel="0" collapsed="false">
      <c r="E5" s="7"/>
      <c r="F5" s="8"/>
      <c r="G5" s="7"/>
      <c r="H5" s="8"/>
    </row>
    <row r="6" customFormat="false" ht="12.75" hidden="false" customHeight="false" outlineLevel="0" collapsed="false">
      <c r="E6" s="7"/>
      <c r="F6" s="8"/>
      <c r="G6" s="7"/>
      <c r="H6" s="8"/>
    </row>
    <row r="7" customFormat="false" ht="12.75" hidden="false" customHeight="false" outlineLevel="0" collapsed="false">
      <c r="E7" s="13"/>
      <c r="F7" s="8"/>
      <c r="G7" s="13"/>
      <c r="H7" s="8"/>
    </row>
    <row r="8" customFormat="false" ht="12.75" hidden="false" customHeight="false" outlineLevel="0" collapsed="false">
      <c r="E8" s="7"/>
      <c r="F8" s="7"/>
      <c r="G8" s="7"/>
      <c r="H8" s="8"/>
    </row>
    <row r="9" customFormat="false" ht="12.75" hidden="false" customHeight="false" outlineLevel="0" collapsed="false">
      <c r="E9" s="7"/>
      <c r="F9" s="8"/>
      <c r="G9" s="7"/>
      <c r="H9" s="8"/>
    </row>
    <row r="10" customFormat="false" ht="12.75" hidden="false" customHeight="false" outlineLevel="0" collapsed="false">
      <c r="E10" s="7"/>
      <c r="F10" s="8"/>
      <c r="G10" s="7"/>
      <c r="H10" s="8"/>
    </row>
    <row r="11" customFormat="false" ht="12.75" hidden="false" customHeight="false" outlineLevel="0" collapsed="false">
      <c r="E11" s="7"/>
      <c r="F11" s="8"/>
      <c r="G11" s="7"/>
      <c r="H11" s="8"/>
    </row>
    <row r="12" customFormat="false" ht="12.75" hidden="false" customHeight="false" outlineLevel="0" collapsed="false">
      <c r="B12" s="7"/>
      <c r="C12" s="7"/>
      <c r="D12" s="8"/>
      <c r="E12" s="7"/>
      <c r="F12" s="7"/>
      <c r="G12" s="7"/>
      <c r="H12" s="8"/>
    </row>
    <row r="13" customFormat="false" ht="12.75" hidden="false" customHeight="false" outlineLevel="0" collapsed="false">
      <c r="B13" s="7"/>
      <c r="C13" s="7"/>
      <c r="D13" s="8"/>
      <c r="E13" s="14"/>
      <c r="F13" s="7"/>
      <c r="G13" s="7"/>
      <c r="H13" s="8"/>
    </row>
    <row r="14" customFormat="false" ht="12.75" hidden="false" customHeight="false" outlineLevel="0" collapsed="false">
      <c r="B14" s="7"/>
      <c r="C14" s="7"/>
      <c r="D14" s="8"/>
      <c r="E14" s="7"/>
      <c r="F14" s="7"/>
      <c r="G14" s="7"/>
      <c r="H14" s="8"/>
    </row>
    <row r="15" customFormat="false" ht="12.75" hidden="false" customHeight="false" outlineLevel="0" collapsed="false">
      <c r="B15" s="7"/>
      <c r="C15" s="7"/>
      <c r="D15" s="15"/>
      <c r="E15" s="7"/>
      <c r="F15" s="15"/>
      <c r="G15" s="7"/>
      <c r="H15" s="15"/>
    </row>
    <row r="16" customFormat="false" ht="12.75" hidden="false" customHeight="false" outlineLevel="0" collapsed="false">
      <c r="B16" s="7"/>
      <c r="C16" s="7"/>
      <c r="D16" s="8"/>
      <c r="E16" s="7"/>
      <c r="F16" s="8"/>
      <c r="G16" s="7"/>
      <c r="H16" s="8"/>
    </row>
    <row r="17" customFormat="false" ht="12.75" hidden="false" customHeight="false" outlineLevel="0" collapsed="false">
      <c r="B17" s="7"/>
      <c r="C17" s="7"/>
      <c r="D17" s="8"/>
      <c r="E17" s="7"/>
      <c r="F17" s="8"/>
      <c r="G17" s="7"/>
      <c r="H17" s="8"/>
    </row>
    <row r="18" customFormat="false" ht="12.75" hidden="false" customHeight="false" outlineLevel="0" collapsed="false">
      <c r="B18" s="7"/>
      <c r="C18" s="7"/>
      <c r="D18" s="8"/>
      <c r="E18" s="7"/>
      <c r="F18" s="8"/>
      <c r="G18" s="7"/>
      <c r="H18" s="8"/>
    </row>
    <row r="19" customFormat="false" ht="12.75" hidden="false" customHeight="false" outlineLevel="0" collapsed="false">
      <c r="B19" s="7"/>
      <c r="C19" s="7"/>
      <c r="D19" s="8"/>
      <c r="E19" s="7"/>
      <c r="F19" s="8"/>
      <c r="G19" s="7"/>
      <c r="H19" s="8"/>
    </row>
    <row r="20" customFormat="false" ht="12.75" hidden="false" customHeight="false" outlineLevel="0" collapsed="false">
      <c r="B20" s="7"/>
      <c r="C20" s="7"/>
      <c r="D20" s="8"/>
      <c r="E20" s="7"/>
      <c r="F20" s="7"/>
      <c r="G20" s="7"/>
      <c r="H20" s="8"/>
    </row>
    <row r="21" customFormat="false" ht="12.75" hidden="false" customHeight="false" outlineLevel="0" collapsed="false">
      <c r="B21" s="7"/>
      <c r="C21" s="7"/>
      <c r="D21" s="8"/>
      <c r="E21" s="7"/>
      <c r="F21" s="7"/>
      <c r="G21" s="7"/>
      <c r="H21" s="8"/>
    </row>
    <row r="22" customFormat="false" ht="12.75" hidden="false" customHeight="false" outlineLevel="0" collapsed="false">
      <c r="B22" s="7"/>
      <c r="C22" s="7"/>
      <c r="D22" s="8"/>
      <c r="E22" s="7"/>
      <c r="F22" s="8"/>
      <c r="G22" s="7"/>
      <c r="H22" s="8"/>
    </row>
    <row r="23" customFormat="false" ht="12.75" hidden="false" customHeight="false" outlineLevel="0" collapsed="false">
      <c r="B23" s="7"/>
      <c r="C23" s="7"/>
      <c r="D23" s="8"/>
      <c r="E23" s="7"/>
      <c r="F23" s="7"/>
      <c r="G23" s="7"/>
      <c r="H23" s="8"/>
    </row>
    <row r="24" customFormat="false" ht="15.75" hidden="false" customHeight="false" outlineLevel="0" collapsed="false">
      <c r="A24" s="16" t="s">
        <v>3</v>
      </c>
      <c r="B24" s="17" t="s">
        <v>4</v>
      </c>
      <c r="C24" s="18"/>
      <c r="D24" s="17"/>
      <c r="E24" s="17"/>
      <c r="F24" s="17"/>
      <c r="G24" s="19"/>
      <c r="H24" s="17"/>
      <c r="I24" s="19"/>
      <c r="J24" s="17"/>
      <c r="K24" s="19"/>
      <c r="L24" s="17"/>
      <c r="M24" s="19"/>
      <c r="N24" s="20"/>
      <c r="O24" s="21"/>
      <c r="P24" s="21"/>
      <c r="Q24" s="22"/>
    </row>
    <row r="25" customFormat="false" ht="15.75" hidden="false" customHeight="true" outlineLevel="0" collapsed="false">
      <c r="A25" s="23"/>
      <c r="B25" s="24" t="s">
        <v>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5"/>
    </row>
    <row r="26" customFormat="false" ht="18" hidden="false" customHeight="false" outlineLevel="0" collapsed="false">
      <c r="A26" s="26"/>
      <c r="B26" s="26"/>
      <c r="C26" s="27"/>
      <c r="D26" s="26"/>
      <c r="E26" s="26"/>
      <c r="F26" s="26"/>
      <c r="G26" s="28"/>
      <c r="H26" s="26"/>
      <c r="I26" s="28"/>
      <c r="J26" s="26"/>
      <c r="K26" s="28"/>
      <c r="L26" s="26"/>
      <c r="M26" s="28"/>
      <c r="N26" s="29"/>
      <c r="O26" s="22"/>
      <c r="P26" s="22"/>
      <c r="Q26" s="22"/>
    </row>
    <row r="27" customFormat="false" ht="0.75" hidden="false" customHeight="true" outlineLevel="0" collapsed="false">
      <c r="B27" s="26"/>
      <c r="C27" s="30"/>
      <c r="D27" s="1"/>
      <c r="G27" s="2"/>
      <c r="H27" s="1"/>
      <c r="I27" s="2"/>
      <c r="K27" s="2"/>
      <c r="M27" s="2"/>
      <c r="N27" s="22"/>
      <c r="O27" s="22"/>
      <c r="P27" s="22"/>
      <c r="Q27" s="22"/>
    </row>
    <row r="28" customFormat="false" ht="12.75" hidden="true" customHeight="false" outlineLevel="0" collapsed="false">
      <c r="B28" s="31"/>
    </row>
    <row r="29" customFormat="false" ht="12.75" hidden="true" customHeight="false" outlineLevel="0" collapsed="false">
      <c r="B29" s="32"/>
    </row>
    <row r="30" customFormat="false" ht="12.75" hidden="true" customHeight="false" outlineLevel="0" collapsed="false">
      <c r="B30" s="32"/>
    </row>
    <row r="31" customFormat="false" ht="12.75" hidden="true" customHeight="false" outlineLevel="0" collapsed="false">
      <c r="B31" s="32"/>
    </row>
    <row r="32" customFormat="false" ht="12.75" hidden="true" customHeight="false" outlineLevel="0" collapsed="false"/>
    <row r="33" customFormat="false" ht="12.75" hidden="tru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B44" s="33"/>
    </row>
    <row r="46" customFormat="false" ht="12.75" hidden="false" customHeight="false" outlineLevel="0" collapsed="false">
      <c r="B46" s="34"/>
    </row>
  </sheetData>
  <mergeCells count="1">
    <mergeCell ref="B25:P25"/>
  </mergeCells>
  <printOptions headings="false" gridLines="false" gridLinesSet="true" horizontalCentered="true" verticalCentered="true"/>
  <pageMargins left="1.7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E96" activeCellId="0" sqref="E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11.05"/>
    <col collapsed="false" customWidth="false" hidden="false" outlineLevel="0" max="3" min="3" style="30" width="11.42"/>
    <col collapsed="false" customWidth="true" hidden="false" outlineLevel="0" max="5" min="4" style="0" width="11.05"/>
    <col collapsed="false" customWidth="true" hidden="false" outlineLevel="0" max="6" min="6" style="1" width="13.14"/>
    <col collapsed="false" customWidth="true" hidden="false" outlineLevel="0" max="7" min="7" style="2" width="10.28"/>
    <col collapsed="false" customWidth="true" hidden="false" outlineLevel="0" max="8" min="8" style="1" width="12.14"/>
    <col collapsed="false" customWidth="true" hidden="false" outlineLevel="0" max="9" min="9" style="2" width="8.28"/>
    <col collapsed="false" customWidth="true" hidden="false" outlineLevel="0" max="10" min="10" style="1" width="11.56"/>
    <col collapsed="false" customWidth="true" hidden="false" outlineLevel="0" max="11" min="11" style="2" width="8.28"/>
    <col collapsed="false" customWidth="true" hidden="false" outlineLevel="0" max="12" min="12" style="1" width="11.28"/>
    <col collapsed="false" customWidth="true" hidden="false" outlineLevel="0" max="13" min="13" style="2" width="8.28"/>
    <col collapsed="false" customWidth="false" hidden="false" outlineLevel="0" max="16" min="14" style="22" width="11.42"/>
    <col collapsed="false" customWidth="true" hidden="false" outlineLevel="0" max="17" min="17" style="22" width="4.99"/>
    <col collapsed="false" customWidth="false" hidden="false" outlineLevel="0" max="257" min="18" style="22" width="11.42"/>
  </cols>
  <sheetData>
    <row r="1" customFormat="false" ht="18" hidden="false" customHeight="false" outlineLevel="0" collapsed="false">
      <c r="A1" s="35" t="s">
        <v>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8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8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3.5" hidden="false" customHeight="false" outlineLevel="0" collapsed="false">
      <c r="A4" s="37"/>
    </row>
    <row r="5" customFormat="false" ht="15" hidden="false" customHeight="false" outlineLevel="0" collapsed="false">
      <c r="A5" s="38"/>
      <c r="B5" s="39"/>
      <c r="C5" s="40"/>
      <c r="D5" s="39"/>
      <c r="E5" s="40"/>
      <c r="F5" s="39" t="n">
        <v>2004</v>
      </c>
      <c r="G5" s="41"/>
      <c r="H5" s="39" t="n">
        <v>2005</v>
      </c>
      <c r="I5" s="41"/>
      <c r="J5" s="39" t="n">
        <v>2006</v>
      </c>
      <c r="K5" s="41"/>
      <c r="L5" s="39" t="n">
        <v>2007</v>
      </c>
      <c r="M5" s="42"/>
      <c r="N5" s="43"/>
      <c r="O5" s="43"/>
      <c r="P5" s="43"/>
    </row>
    <row r="6" customFormat="false" ht="14.25" hidden="false" customHeight="false" outlineLevel="0" collapsed="false">
      <c r="A6" s="44"/>
      <c r="B6" s="45"/>
      <c r="C6" s="46" t="s">
        <v>7</v>
      </c>
      <c r="D6" s="45"/>
      <c r="E6" s="46" t="s">
        <v>8</v>
      </c>
      <c r="F6" s="45" t="n">
        <v>372</v>
      </c>
      <c r="G6" s="47" t="n">
        <f aca="false">G7+G8+G9</f>
        <v>1</v>
      </c>
      <c r="H6" s="45" t="n">
        <v>292</v>
      </c>
      <c r="I6" s="47" t="n">
        <f aca="false">I7+I8+I9</f>
        <v>1</v>
      </c>
      <c r="J6" s="45" t="n">
        <v>344</v>
      </c>
      <c r="K6" s="47" t="n">
        <f aca="false">K7+K8+K9</f>
        <v>1</v>
      </c>
      <c r="L6" s="45" t="n">
        <v>424</v>
      </c>
      <c r="M6" s="48" t="n">
        <f aca="false">M7+M8+M9</f>
        <v>1</v>
      </c>
    </row>
    <row r="7" customFormat="false" ht="14.25" hidden="false" customHeight="false" outlineLevel="0" collapsed="false">
      <c r="A7" s="44"/>
      <c r="B7" s="45"/>
      <c r="C7" s="46"/>
      <c r="D7" s="45"/>
      <c r="E7" s="46" t="s">
        <v>9</v>
      </c>
      <c r="F7" s="45" t="n">
        <v>54</v>
      </c>
      <c r="G7" s="47" t="n">
        <f aca="false">F7/F6</f>
        <v>0.145161290322581</v>
      </c>
      <c r="H7" s="45" t="n">
        <v>45</v>
      </c>
      <c r="I7" s="47" t="n">
        <f aca="false">H7/H6</f>
        <v>0.154109589041096</v>
      </c>
      <c r="J7" s="45" t="n">
        <v>56</v>
      </c>
      <c r="K7" s="47" t="n">
        <f aca="false">J7/J6</f>
        <v>0.162790697674419</v>
      </c>
      <c r="L7" s="45" t="n">
        <v>79</v>
      </c>
      <c r="M7" s="48" t="n">
        <f aca="false">L7/L6</f>
        <v>0.186320754716981</v>
      </c>
    </row>
    <row r="8" customFormat="false" ht="14.25" hidden="false" customHeight="false" outlineLevel="0" collapsed="false">
      <c r="A8" s="44"/>
      <c r="B8" s="45"/>
      <c r="C8" s="46"/>
      <c r="D8" s="45"/>
      <c r="E8" s="46" t="s">
        <v>10</v>
      </c>
      <c r="F8" s="45" t="n">
        <v>285</v>
      </c>
      <c r="G8" s="47" t="n">
        <f aca="false">F8/F6</f>
        <v>0.766129032258065</v>
      </c>
      <c r="H8" s="45" t="n">
        <v>211</v>
      </c>
      <c r="I8" s="47" t="n">
        <f aca="false">H8/H6</f>
        <v>0.722602739726027</v>
      </c>
      <c r="J8" s="45" t="n">
        <v>243</v>
      </c>
      <c r="K8" s="47" t="n">
        <f aca="false">J8/J6</f>
        <v>0.706395348837209</v>
      </c>
      <c r="L8" s="45" t="n">
        <v>293</v>
      </c>
      <c r="M8" s="48" t="n">
        <f aca="false">L8/L6</f>
        <v>0.691037735849057</v>
      </c>
    </row>
    <row r="9" customFormat="false" ht="15" hidden="false" customHeight="false" outlineLevel="0" collapsed="false">
      <c r="A9" s="49"/>
      <c r="B9" s="50"/>
      <c r="C9" s="51"/>
      <c r="D9" s="45"/>
      <c r="E9" s="46" t="s">
        <v>11</v>
      </c>
      <c r="F9" s="45" t="n">
        <v>33</v>
      </c>
      <c r="G9" s="47" t="n">
        <f aca="false">F9/F6</f>
        <v>0.0887096774193548</v>
      </c>
      <c r="H9" s="45" t="n">
        <v>36</v>
      </c>
      <c r="I9" s="47" t="n">
        <f aca="false">H9/H6</f>
        <v>0.123287671232877</v>
      </c>
      <c r="J9" s="45" t="n">
        <v>45</v>
      </c>
      <c r="K9" s="47" t="n">
        <f aca="false">J9/J6</f>
        <v>0.130813953488372</v>
      </c>
      <c r="L9" s="45" t="n">
        <v>52</v>
      </c>
      <c r="M9" s="48" t="n">
        <f aca="false">L9/L6</f>
        <v>0.122641509433962</v>
      </c>
      <c r="N9" s="43"/>
      <c r="O9" s="43"/>
      <c r="P9" s="43"/>
    </row>
    <row r="10" customFormat="false" ht="15" hidden="false" customHeight="false" outlineLevel="0" collapsed="false">
      <c r="A10" s="49"/>
      <c r="B10" s="50"/>
      <c r="C10" s="51"/>
      <c r="D10" s="45"/>
      <c r="E10" s="46" t="s">
        <v>12</v>
      </c>
      <c r="F10" s="52" t="n">
        <v>145338</v>
      </c>
      <c r="G10" s="53" t="n">
        <f aca="false">F6/F10</f>
        <v>0.00255955084011064</v>
      </c>
      <c r="H10" s="45" t="n">
        <v>146110</v>
      </c>
      <c r="I10" s="53" t="n">
        <f aca="false">H6/H10</f>
        <v>0.00199849428512764</v>
      </c>
      <c r="J10" s="45" t="n">
        <v>146129</v>
      </c>
      <c r="K10" s="53" t="n">
        <f aca="false">J6/J10</f>
        <v>0.00235408440487514</v>
      </c>
      <c r="L10" s="45" t="n">
        <v>144269</v>
      </c>
      <c r="M10" s="54" t="n">
        <f aca="false">L6/L10</f>
        <v>0.0029389543145097</v>
      </c>
      <c r="N10" s="43"/>
      <c r="O10" s="43"/>
      <c r="P10" s="43"/>
    </row>
    <row r="11" s="43" customFormat="true" ht="14.25" hidden="false" customHeight="false" outlineLevel="0" collapsed="false">
      <c r="A11" s="55"/>
      <c r="B11" s="56"/>
      <c r="C11" s="57" t="s">
        <v>13</v>
      </c>
      <c r="D11" s="56"/>
      <c r="E11" s="57" t="s">
        <v>8</v>
      </c>
      <c r="F11" s="56" t="n">
        <v>392</v>
      </c>
      <c r="G11" s="58" t="n">
        <f aca="false">G12+G13+G14</f>
        <v>1</v>
      </c>
      <c r="H11" s="56" t="n">
        <v>423</v>
      </c>
      <c r="I11" s="58" t="n">
        <f aca="false">I12+I13+I14</f>
        <v>1</v>
      </c>
      <c r="J11" s="56" t="n">
        <v>401</v>
      </c>
      <c r="K11" s="58" t="n">
        <f aca="false">K12+K13+K14</f>
        <v>1</v>
      </c>
      <c r="L11" s="56" t="n">
        <v>463</v>
      </c>
      <c r="M11" s="59" t="n">
        <f aca="false">M12+M13+M14</f>
        <v>1</v>
      </c>
      <c r="N11" s="22"/>
      <c r="O11" s="22"/>
      <c r="P11" s="22"/>
    </row>
    <row r="12" customFormat="false" ht="14.25" hidden="false" customHeight="false" outlineLevel="0" collapsed="false">
      <c r="A12" s="55"/>
      <c r="B12" s="56"/>
      <c r="C12" s="57"/>
      <c r="D12" s="56"/>
      <c r="E12" s="57" t="s">
        <v>9</v>
      </c>
      <c r="F12" s="56" t="n">
        <v>43</v>
      </c>
      <c r="G12" s="58" t="n">
        <f aca="false">F12/F11</f>
        <v>0.10969387755102</v>
      </c>
      <c r="H12" s="56" t="n">
        <v>88</v>
      </c>
      <c r="I12" s="58" t="n">
        <f aca="false">H12/H11</f>
        <v>0.208037825059102</v>
      </c>
      <c r="J12" s="56" t="n">
        <v>64</v>
      </c>
      <c r="K12" s="58" t="n">
        <f aca="false">J12/J11</f>
        <v>0.159600997506234</v>
      </c>
      <c r="L12" s="56" t="n">
        <v>86</v>
      </c>
      <c r="M12" s="59" t="n">
        <f aca="false">L12/L11</f>
        <v>0.185745140388769</v>
      </c>
    </row>
    <row r="13" customFormat="false" ht="14.25" hidden="false" customHeight="false" outlineLevel="0" collapsed="false">
      <c r="A13" s="55"/>
      <c r="B13" s="56"/>
      <c r="C13" s="57"/>
      <c r="D13" s="56"/>
      <c r="E13" s="57" t="s">
        <v>10</v>
      </c>
      <c r="F13" s="56" t="n">
        <f aca="false">F11-F12-F14</f>
        <v>268</v>
      </c>
      <c r="G13" s="58" t="n">
        <f aca="false">F13/F11</f>
        <v>0.683673469387755</v>
      </c>
      <c r="H13" s="56" t="n">
        <f aca="false">H11-H12-H14</f>
        <v>229</v>
      </c>
      <c r="I13" s="58" t="n">
        <f aca="false">H13/H11</f>
        <v>0.541371158392435</v>
      </c>
      <c r="J13" s="56" t="n">
        <f aca="false">J11-J12-J14</f>
        <v>225</v>
      </c>
      <c r="K13" s="58" t="n">
        <f aca="false">J13/J11</f>
        <v>0.561097256857855</v>
      </c>
      <c r="L13" s="56" t="n">
        <f aca="false">L11-L12-L14</f>
        <v>266</v>
      </c>
      <c r="M13" s="59" t="n">
        <f aca="false">L13/L11</f>
        <v>0.57451403887689</v>
      </c>
    </row>
    <row r="14" customFormat="false" ht="15" hidden="false" customHeight="false" outlineLevel="0" collapsed="false">
      <c r="A14" s="60"/>
      <c r="B14" s="61"/>
      <c r="C14" s="62"/>
      <c r="D14" s="61"/>
      <c r="E14" s="57" t="s">
        <v>11</v>
      </c>
      <c r="F14" s="56" t="n">
        <v>81</v>
      </c>
      <c r="G14" s="58" t="n">
        <f aca="false">F14/F11</f>
        <v>0.206632653061225</v>
      </c>
      <c r="H14" s="56" t="n">
        <v>106</v>
      </c>
      <c r="I14" s="58" t="n">
        <f aca="false">H14/H11</f>
        <v>0.250591016548463</v>
      </c>
      <c r="J14" s="56" t="n">
        <v>112</v>
      </c>
      <c r="K14" s="58" t="n">
        <f aca="false">J14/J11</f>
        <v>0.27930174563591</v>
      </c>
      <c r="L14" s="56" t="n">
        <v>111</v>
      </c>
      <c r="M14" s="59" t="n">
        <f aca="false">L14/L11</f>
        <v>0.239740820734341</v>
      </c>
      <c r="N14" s="43"/>
      <c r="O14" s="43"/>
      <c r="P14" s="43"/>
    </row>
    <row r="15" customFormat="false" ht="15" hidden="false" customHeight="false" outlineLevel="0" collapsed="false">
      <c r="A15" s="60"/>
      <c r="B15" s="61"/>
      <c r="C15" s="62"/>
      <c r="D15" s="61"/>
      <c r="E15" s="57" t="s">
        <v>12</v>
      </c>
      <c r="F15" s="56" t="n">
        <v>208500</v>
      </c>
      <c r="G15" s="63" t="n">
        <f aca="false">F11/F15</f>
        <v>0.00188009592326139</v>
      </c>
      <c r="H15" s="56" t="n">
        <v>211061</v>
      </c>
      <c r="I15" s="63" t="n">
        <f aca="false">H11/H15</f>
        <v>0.00200415993480558</v>
      </c>
      <c r="J15" s="56" t="n">
        <v>212275</v>
      </c>
      <c r="K15" s="63" t="n">
        <f aca="false">J11/J15</f>
        <v>0.00188905900365092</v>
      </c>
      <c r="L15" s="56" t="n">
        <v>213130</v>
      </c>
      <c r="M15" s="64" t="n">
        <f aca="false">L11/L15</f>
        <v>0.00217238305259701</v>
      </c>
      <c r="N15" s="43"/>
      <c r="O15" s="43"/>
      <c r="P15" s="43"/>
    </row>
    <row r="16" s="43" customFormat="true" ht="14.25" hidden="false" customHeight="false" outlineLevel="0" collapsed="false">
      <c r="A16" s="65"/>
      <c r="B16" s="66" t="s">
        <v>14</v>
      </c>
      <c r="C16" s="67"/>
      <c r="D16" s="66"/>
      <c r="E16" s="67" t="s">
        <v>8</v>
      </c>
      <c r="F16" s="66" t="n">
        <f aca="false">F6+F11</f>
        <v>764</v>
      </c>
      <c r="G16" s="68" t="n">
        <f aca="false">G17+G18+G19</f>
        <v>1</v>
      </c>
      <c r="H16" s="66" t="n">
        <f aca="false">H6+H11</f>
        <v>715</v>
      </c>
      <c r="I16" s="68" t="n">
        <f aca="false">I17+I18+I19</f>
        <v>1</v>
      </c>
      <c r="J16" s="66" t="n">
        <f aca="false">J6+J11</f>
        <v>745</v>
      </c>
      <c r="K16" s="68" t="n">
        <f aca="false">K17+K18+K19</f>
        <v>1</v>
      </c>
      <c r="L16" s="66" t="n">
        <f aca="false">L6+L11</f>
        <v>887</v>
      </c>
      <c r="M16" s="69" t="n">
        <f aca="false">M17+M18+M19</f>
        <v>1</v>
      </c>
      <c r="N16" s="22"/>
      <c r="O16" s="22"/>
      <c r="P16" s="22"/>
    </row>
    <row r="17" customFormat="false" ht="14.25" hidden="false" customHeight="false" outlineLevel="0" collapsed="false">
      <c r="A17" s="65"/>
      <c r="B17" s="66"/>
      <c r="C17" s="67"/>
      <c r="D17" s="66"/>
      <c r="E17" s="67" t="s">
        <v>9</v>
      </c>
      <c r="F17" s="66" t="n">
        <f aca="false">F7+F12</f>
        <v>97</v>
      </c>
      <c r="G17" s="68" t="n">
        <f aca="false">F17/F16</f>
        <v>0.12696335078534</v>
      </c>
      <c r="H17" s="66" t="n">
        <f aca="false">H7+H12</f>
        <v>133</v>
      </c>
      <c r="I17" s="68" t="n">
        <f aca="false">H17/H16</f>
        <v>0.186013986013986</v>
      </c>
      <c r="J17" s="66" t="n">
        <f aca="false">J7+J12</f>
        <v>120</v>
      </c>
      <c r="K17" s="68" t="n">
        <f aca="false">J17/J16</f>
        <v>0.161073825503356</v>
      </c>
      <c r="L17" s="66" t="n">
        <f aca="false">L7+L12</f>
        <v>165</v>
      </c>
      <c r="M17" s="69" t="n">
        <f aca="false">L17/L16</f>
        <v>0.186020293122886</v>
      </c>
    </row>
    <row r="18" customFormat="false" ht="14.25" hidden="false" customHeight="false" outlineLevel="0" collapsed="false">
      <c r="A18" s="65"/>
      <c r="B18" s="66"/>
      <c r="C18" s="67"/>
      <c r="D18" s="66"/>
      <c r="E18" s="67" t="s">
        <v>10</v>
      </c>
      <c r="F18" s="66" t="n">
        <f aca="false">F8+F13</f>
        <v>553</v>
      </c>
      <c r="G18" s="68" t="n">
        <f aca="false">F18/F16</f>
        <v>0.723821989528796</v>
      </c>
      <c r="H18" s="66" t="n">
        <f aca="false">H8+H13</f>
        <v>440</v>
      </c>
      <c r="I18" s="68" t="n">
        <f aca="false">H18/H16</f>
        <v>0.615384615384615</v>
      </c>
      <c r="J18" s="66" t="n">
        <f aca="false">J8+J13</f>
        <v>468</v>
      </c>
      <c r="K18" s="68" t="n">
        <f aca="false">J18/J16</f>
        <v>0.628187919463087</v>
      </c>
      <c r="L18" s="66" t="n">
        <f aca="false">L8+L13</f>
        <v>559</v>
      </c>
      <c r="M18" s="69" t="n">
        <f aca="false">L18/L16</f>
        <v>0.63021420518602</v>
      </c>
    </row>
    <row r="19" s="74" customFormat="true" ht="15" hidden="false" customHeight="false" outlineLevel="0" collapsed="false">
      <c r="A19" s="70"/>
      <c r="B19" s="71"/>
      <c r="C19" s="72"/>
      <c r="D19" s="66"/>
      <c r="E19" s="67" t="s">
        <v>11</v>
      </c>
      <c r="F19" s="66" t="n">
        <f aca="false">F9+F14</f>
        <v>114</v>
      </c>
      <c r="G19" s="68" t="n">
        <f aca="false">F19/F16</f>
        <v>0.149214659685864</v>
      </c>
      <c r="H19" s="66" t="n">
        <f aca="false">H9+H14</f>
        <v>142</v>
      </c>
      <c r="I19" s="68" t="n">
        <f aca="false">H19/H16</f>
        <v>0.198601398601399</v>
      </c>
      <c r="J19" s="66" t="n">
        <f aca="false">J9+J14</f>
        <v>157</v>
      </c>
      <c r="K19" s="68" t="n">
        <f aca="false">J19/J16</f>
        <v>0.210738255033557</v>
      </c>
      <c r="L19" s="66" t="n">
        <f aca="false">L9+L14</f>
        <v>163</v>
      </c>
      <c r="M19" s="69" t="n">
        <f aca="false">L19/L16</f>
        <v>0.183765501691094</v>
      </c>
      <c r="N19" s="73"/>
      <c r="O19" s="73"/>
      <c r="P19" s="73"/>
    </row>
    <row r="20" customFormat="false" ht="15" hidden="false" customHeight="false" outlineLevel="0" collapsed="false">
      <c r="A20" s="75"/>
      <c r="B20" s="76"/>
      <c r="C20" s="77"/>
      <c r="D20" s="78"/>
      <c r="E20" s="79" t="s">
        <v>15</v>
      </c>
      <c r="F20" s="78" t="n">
        <v>353838</v>
      </c>
      <c r="G20" s="80" t="n">
        <f aca="false">F16/F20</f>
        <v>0.00215918018980437</v>
      </c>
      <c r="H20" s="78" t="n">
        <v>357171</v>
      </c>
      <c r="I20" s="80" t="n">
        <f aca="false">H16/H20</f>
        <v>0.00200184225483032</v>
      </c>
      <c r="J20" s="78" t="n">
        <v>358404</v>
      </c>
      <c r="K20" s="80" t="n">
        <f aca="false">J16/J20</f>
        <v>0.00207865983638575</v>
      </c>
      <c r="L20" s="78" t="n">
        <v>357439</v>
      </c>
      <c r="M20" s="81" t="n">
        <f aca="false">L16/L20</f>
        <v>0.00248154230512059</v>
      </c>
      <c r="N20" s="43"/>
      <c r="O20" s="43"/>
      <c r="P20" s="43"/>
    </row>
    <row r="21" s="43" customFormat="true" ht="12.75" hidden="false" customHeight="false" outlineLevel="0" collapsed="false">
      <c r="A21" s="1"/>
      <c r="B21" s="1"/>
      <c r="C21" s="30"/>
      <c r="D21" s="1"/>
      <c r="E21" s="1"/>
      <c r="F21" s="1"/>
      <c r="G21" s="2"/>
      <c r="H21" s="1"/>
      <c r="I21" s="2"/>
      <c r="J21" s="1"/>
      <c r="K21" s="2"/>
      <c r="L21" s="1"/>
      <c r="M21" s="2"/>
      <c r="N21" s="22"/>
      <c r="O21" s="22"/>
      <c r="P21" s="22"/>
    </row>
    <row r="22" s="43" customFormat="true" ht="12.75" hidden="false" customHeight="false" outlineLevel="0" collapsed="false">
      <c r="A22" s="1"/>
      <c r="B22" s="1"/>
      <c r="C22" s="30"/>
      <c r="D22" s="1"/>
      <c r="E22" s="1"/>
      <c r="F22" s="1"/>
      <c r="G22" s="2"/>
      <c r="H22" s="1"/>
      <c r="I22" s="2"/>
      <c r="J22" s="1"/>
      <c r="K22" s="2"/>
      <c r="L22" s="1"/>
      <c r="M22" s="2"/>
      <c r="N22" s="22"/>
      <c r="O22" s="22"/>
      <c r="P22" s="22"/>
    </row>
    <row r="23" s="43" customFormat="true" ht="12.75" hidden="false" customHeight="false" outlineLevel="0" collapsed="false">
      <c r="A23" s="1"/>
      <c r="B23" s="1"/>
      <c r="C23" s="30"/>
      <c r="D23" s="1"/>
      <c r="E23" s="1"/>
      <c r="F23" s="1"/>
      <c r="G23" s="2"/>
      <c r="H23" s="1"/>
      <c r="I23" s="2"/>
      <c r="J23" s="1"/>
      <c r="K23" s="2"/>
      <c r="L23" s="1"/>
      <c r="M23" s="2"/>
      <c r="N23" s="22"/>
      <c r="O23" s="22"/>
      <c r="P23" s="22"/>
    </row>
    <row r="24" customFormat="false" ht="15.75" hidden="false" customHeight="false" outlineLevel="0" collapsed="false">
      <c r="A24" s="82" t="s">
        <v>7</v>
      </c>
      <c r="B24" s="82"/>
      <c r="C24" s="82"/>
      <c r="D24" s="82"/>
      <c r="E24" s="82"/>
      <c r="F24" s="82"/>
      <c r="G24" s="82"/>
      <c r="H24" s="83" t="s">
        <v>13</v>
      </c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84"/>
      <c r="L25" s="43"/>
      <c r="M25" s="84"/>
      <c r="N25" s="43"/>
      <c r="O25" s="43"/>
      <c r="P25" s="43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85"/>
      <c r="L26" s="22"/>
      <c r="M26" s="85"/>
    </row>
    <row r="27" s="43" customFormat="tru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85"/>
      <c r="L27" s="22"/>
      <c r="M27" s="85"/>
      <c r="N27" s="22"/>
      <c r="O27" s="22"/>
      <c r="P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85"/>
      <c r="L28" s="22"/>
      <c r="M28" s="85"/>
    </row>
    <row r="29" customFormat="false" ht="12.7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43"/>
      <c r="K29" s="84"/>
      <c r="L29" s="43"/>
      <c r="M29" s="84"/>
      <c r="N29" s="43"/>
      <c r="O29" s="43"/>
      <c r="P29" s="43"/>
    </row>
    <row r="30" s="43" customFormat="true" ht="12.75" hidden="false" customHeight="false" outlineLevel="0" collapsed="false">
      <c r="A30" s="87"/>
      <c r="B30" s="87"/>
      <c r="C30" s="88"/>
      <c r="D30" s="87"/>
      <c r="E30" s="88"/>
      <c r="F30" s="87" t="n">
        <v>2004</v>
      </c>
      <c r="G30" s="87" t="n">
        <v>2005</v>
      </c>
      <c r="H30" s="87" t="n">
        <v>2006</v>
      </c>
      <c r="I30" s="87" t="n">
        <v>2007</v>
      </c>
      <c r="J30" s="22"/>
      <c r="K30" s="85"/>
      <c r="L30" s="22"/>
      <c r="M30" s="85"/>
      <c r="N30" s="22"/>
      <c r="O30" s="22"/>
      <c r="P30" s="22"/>
    </row>
    <row r="31" customFormat="false" ht="12.75" hidden="false" customHeight="false" outlineLevel="0" collapsed="false">
      <c r="A31" s="89"/>
      <c r="B31" s="89"/>
      <c r="C31" s="90" t="s">
        <v>16</v>
      </c>
      <c r="D31" s="89"/>
      <c r="E31" s="90" t="s">
        <v>8</v>
      </c>
      <c r="F31" s="89" t="n">
        <v>372</v>
      </c>
      <c r="G31" s="89" t="n">
        <v>292</v>
      </c>
      <c r="H31" s="89" t="n">
        <v>344</v>
      </c>
      <c r="I31" s="89" t="n">
        <v>424</v>
      </c>
      <c r="J31" s="22"/>
      <c r="K31" s="85"/>
      <c r="L31" s="22"/>
      <c r="M31" s="85"/>
    </row>
    <row r="32" customFormat="false" ht="12.75" hidden="false" customHeight="false" outlineLevel="0" collapsed="false">
      <c r="A32" s="89"/>
      <c r="B32" s="89"/>
      <c r="C32" s="90"/>
      <c r="D32" s="89"/>
      <c r="E32" s="90" t="s">
        <v>9</v>
      </c>
      <c r="F32" s="89" t="n">
        <v>54</v>
      </c>
      <c r="G32" s="89" t="n">
        <v>45</v>
      </c>
      <c r="H32" s="89" t="n">
        <v>56</v>
      </c>
      <c r="I32" s="89" t="n">
        <v>79</v>
      </c>
      <c r="J32" s="22"/>
      <c r="K32" s="85"/>
      <c r="L32" s="22"/>
      <c r="M32" s="85"/>
    </row>
    <row r="33" customFormat="false" ht="12.75" hidden="false" customHeight="false" outlineLevel="0" collapsed="false">
      <c r="A33" s="89"/>
      <c r="B33" s="89"/>
      <c r="C33" s="90"/>
      <c r="D33" s="89"/>
      <c r="E33" s="90" t="s">
        <v>10</v>
      </c>
      <c r="F33" s="89" t="n">
        <v>285</v>
      </c>
      <c r="G33" s="89" t="n">
        <v>211</v>
      </c>
      <c r="H33" s="89" t="n">
        <v>243</v>
      </c>
      <c r="I33" s="89" t="n">
        <v>293</v>
      </c>
      <c r="J33" s="43"/>
      <c r="K33" s="84"/>
      <c r="L33" s="43"/>
      <c r="M33" s="84"/>
      <c r="N33" s="43"/>
      <c r="O33" s="43"/>
      <c r="P33" s="43"/>
    </row>
    <row r="34" s="43" customFormat="true" ht="12.75" hidden="false" customHeight="false" outlineLevel="0" collapsed="false">
      <c r="A34" s="91"/>
      <c r="B34" s="91"/>
      <c r="C34" s="92"/>
      <c r="D34" s="91"/>
      <c r="E34" s="92" t="s">
        <v>11</v>
      </c>
      <c r="F34" s="91" t="n">
        <v>33</v>
      </c>
      <c r="G34" s="91" t="n">
        <v>36</v>
      </c>
      <c r="H34" s="91" t="n">
        <v>45</v>
      </c>
      <c r="I34" s="91" t="n">
        <v>52</v>
      </c>
      <c r="J34" s="22"/>
      <c r="K34" s="85"/>
      <c r="L34" s="22"/>
      <c r="M34" s="85"/>
      <c r="N34" s="22"/>
      <c r="O34" s="22"/>
      <c r="P34" s="22"/>
    </row>
    <row r="35" customFormat="false" ht="12.75" hidden="false" customHeight="false" outlineLevel="0" collapsed="false">
      <c r="A35" s="91"/>
      <c r="B35" s="91"/>
      <c r="C35" s="92"/>
      <c r="D35" s="91"/>
      <c r="E35" s="92"/>
      <c r="F35" s="87" t="n">
        <v>2004</v>
      </c>
      <c r="G35" s="87" t="n">
        <v>2005</v>
      </c>
      <c r="H35" s="87" t="n">
        <v>2006</v>
      </c>
      <c r="I35" s="87" t="n">
        <v>2007</v>
      </c>
      <c r="J35" s="22"/>
      <c r="K35" s="85"/>
      <c r="L35" s="22"/>
      <c r="M35" s="85"/>
    </row>
    <row r="36" customFormat="false" ht="12.75" hidden="false" customHeight="false" outlineLevel="0" collapsed="false">
      <c r="A36" s="93"/>
      <c r="B36" s="93"/>
      <c r="C36" s="94" t="s">
        <v>17</v>
      </c>
      <c r="D36" s="93"/>
      <c r="E36" s="94" t="s">
        <v>8</v>
      </c>
      <c r="F36" s="93" t="n">
        <v>392</v>
      </c>
      <c r="G36" s="93" t="n">
        <v>423</v>
      </c>
      <c r="H36" s="93" t="n">
        <v>401</v>
      </c>
      <c r="I36" s="93" t="n">
        <v>463</v>
      </c>
      <c r="J36" s="22"/>
      <c r="K36" s="85"/>
      <c r="L36" s="22"/>
      <c r="M36" s="85"/>
    </row>
    <row r="37" customFormat="false" ht="12.75" hidden="false" customHeight="false" outlineLevel="0" collapsed="false">
      <c r="A37" s="93"/>
      <c r="B37" s="93"/>
      <c r="C37" s="94"/>
      <c r="D37" s="93"/>
      <c r="E37" s="94" t="s">
        <v>9</v>
      </c>
      <c r="F37" s="93" t="n">
        <v>43</v>
      </c>
      <c r="G37" s="93" t="n">
        <v>88</v>
      </c>
      <c r="H37" s="93" t="n">
        <v>64</v>
      </c>
      <c r="I37" s="93" t="n">
        <v>86</v>
      </c>
      <c r="J37" s="22"/>
      <c r="K37" s="85"/>
      <c r="L37" s="22"/>
      <c r="M37" s="85"/>
    </row>
    <row r="38" s="43" customFormat="true" ht="12.75" hidden="false" customHeight="false" outlineLevel="0" collapsed="false">
      <c r="A38" s="93"/>
      <c r="B38" s="93"/>
      <c r="C38" s="94"/>
      <c r="D38" s="93"/>
      <c r="E38" s="94" t="s">
        <v>10</v>
      </c>
      <c r="F38" s="93" t="n">
        <f aca="false">F36-F37-F39</f>
        <v>268</v>
      </c>
      <c r="G38" s="93" t="n">
        <f aca="false">G36-G37-G39</f>
        <v>229</v>
      </c>
      <c r="H38" s="93" t="n">
        <f aca="false">H36-H37-H39</f>
        <v>225</v>
      </c>
      <c r="I38" s="93" t="n">
        <f aca="false">I36-I37-I39</f>
        <v>266</v>
      </c>
      <c r="K38" s="84"/>
      <c r="M38" s="84"/>
    </row>
    <row r="39" customFormat="false" ht="12.75" hidden="false" customHeight="false" outlineLevel="0" collapsed="false">
      <c r="A39" s="95"/>
      <c r="B39" s="95"/>
      <c r="C39" s="96"/>
      <c r="D39" s="95"/>
      <c r="E39" s="96" t="s">
        <v>11</v>
      </c>
      <c r="F39" s="95" t="n">
        <v>81</v>
      </c>
      <c r="G39" s="95" t="n">
        <v>106</v>
      </c>
      <c r="H39" s="95" t="n">
        <v>112</v>
      </c>
      <c r="I39" s="95" t="n">
        <v>111</v>
      </c>
    </row>
    <row r="40" customFormat="false" ht="12.75" hidden="false" customHeight="false" outlineLevel="0" collapsed="false">
      <c r="A40" s="95"/>
      <c r="B40" s="95"/>
      <c r="C40" s="96"/>
      <c r="D40" s="95"/>
      <c r="E40" s="96"/>
      <c r="F40" s="87" t="n">
        <v>2004</v>
      </c>
      <c r="G40" s="87" t="n">
        <v>2005</v>
      </c>
      <c r="H40" s="87" t="n">
        <v>2006</v>
      </c>
      <c r="I40" s="87" t="n">
        <v>2007</v>
      </c>
    </row>
    <row r="41" customFormat="false" ht="12.75" hidden="false" customHeight="false" outlineLevel="0" collapsed="false">
      <c r="A41" s="97"/>
      <c r="B41" s="97" t="s">
        <v>18</v>
      </c>
      <c r="C41" s="98" t="s">
        <v>18</v>
      </c>
      <c r="D41" s="97"/>
      <c r="E41" s="98" t="s">
        <v>8</v>
      </c>
      <c r="F41" s="97" t="n">
        <f aca="false">F31+F36</f>
        <v>764</v>
      </c>
      <c r="G41" s="97" t="n">
        <f aca="false">G31+G36</f>
        <v>715</v>
      </c>
      <c r="H41" s="97" t="n">
        <f aca="false">H31+H36</f>
        <v>745</v>
      </c>
      <c r="I41" s="97" t="n">
        <f aca="false">I31+I36</f>
        <v>887</v>
      </c>
    </row>
    <row r="42" customFormat="false" ht="12.75" hidden="false" customHeight="false" outlineLevel="0" collapsed="false">
      <c r="A42" s="97"/>
      <c r="B42" s="97"/>
      <c r="C42" s="98"/>
      <c r="D42" s="97"/>
      <c r="E42" s="98" t="s">
        <v>9</v>
      </c>
      <c r="F42" s="97" t="n">
        <f aca="false">F32+F37</f>
        <v>97</v>
      </c>
      <c r="G42" s="97" t="n">
        <f aca="false">G32+G37</f>
        <v>133</v>
      </c>
      <c r="H42" s="97" t="n">
        <f aca="false">H32+H37</f>
        <v>120</v>
      </c>
      <c r="I42" s="97" t="n">
        <f aca="false">I32+I37</f>
        <v>165</v>
      </c>
    </row>
    <row r="43" s="43" customFormat="true" ht="12.75" hidden="false" customHeight="false" outlineLevel="0" collapsed="false">
      <c r="A43" s="97"/>
      <c r="B43" s="97"/>
      <c r="C43" s="98"/>
      <c r="D43" s="97"/>
      <c r="E43" s="98" t="s">
        <v>10</v>
      </c>
      <c r="F43" s="97" t="n">
        <f aca="false">F33+F38</f>
        <v>553</v>
      </c>
      <c r="G43" s="97" t="n">
        <f aca="false">G33+G38</f>
        <v>440</v>
      </c>
      <c r="H43" s="97" t="n">
        <f aca="false">H33+H38</f>
        <v>468</v>
      </c>
      <c r="I43" s="97" t="n">
        <f aca="false">I33+I38</f>
        <v>559</v>
      </c>
      <c r="J43" s="1"/>
      <c r="K43" s="2"/>
      <c r="L43" s="1"/>
      <c r="M43" s="2"/>
      <c r="N43" s="22"/>
      <c r="O43" s="22"/>
      <c r="P43" s="22"/>
    </row>
    <row r="44" customFormat="false" ht="12.75" hidden="false" customHeight="false" outlineLevel="0" collapsed="false">
      <c r="A44" s="99"/>
      <c r="B44" s="99"/>
      <c r="C44" s="100"/>
      <c r="D44" s="99"/>
      <c r="E44" s="100" t="s">
        <v>11</v>
      </c>
      <c r="F44" s="99" t="n">
        <f aca="false">F34+F39</f>
        <v>114</v>
      </c>
      <c r="G44" s="99" t="n">
        <f aca="false">G34+G39</f>
        <v>142</v>
      </c>
      <c r="H44" s="99" t="n">
        <f aca="false">H34+H39</f>
        <v>157</v>
      </c>
      <c r="I44" s="99" t="n">
        <f aca="false">I34+I39</f>
        <v>163</v>
      </c>
    </row>
    <row r="49" customFormat="false" ht="15.75" hidden="false" customHeight="false" outlineLevel="0" collapsed="false">
      <c r="A49" s="101" t="s">
        <v>14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</row>
    <row r="93" customFormat="false" ht="18" hidden="false" customHeight="false" outlineLevel="0" collapsed="false">
      <c r="A93" s="102" t="s">
        <v>3</v>
      </c>
      <c r="B93" s="26" t="s">
        <v>19</v>
      </c>
      <c r="C93" s="27"/>
      <c r="D93" s="26"/>
      <c r="E93" s="26"/>
      <c r="F93" s="26"/>
      <c r="G93" s="28"/>
      <c r="H93" s="26"/>
      <c r="I93" s="28"/>
      <c r="J93" s="26"/>
      <c r="K93" s="28"/>
      <c r="L93" s="26"/>
      <c r="M93" s="28"/>
      <c r="N93" s="29"/>
    </row>
    <row r="94" s="25" customFormat="true" ht="34.5" hidden="false" customHeight="true" outlineLevel="0" collapsed="false">
      <c r="A94" s="103"/>
      <c r="B94" s="104" t="s">
        <v>20</v>
      </c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</row>
    <row r="95" customFormat="false" ht="18" hidden="false" customHeight="false" outlineLevel="0" collapsed="false">
      <c r="A95" s="26"/>
      <c r="B95" s="26" t="s">
        <v>21</v>
      </c>
      <c r="C95" s="27"/>
      <c r="D95" s="26"/>
      <c r="E95" s="26"/>
      <c r="F95" s="26"/>
      <c r="G95" s="28"/>
      <c r="H95" s="26"/>
      <c r="I95" s="28"/>
      <c r="J95" s="26"/>
      <c r="K95" s="28"/>
      <c r="L95" s="26"/>
      <c r="M95" s="28"/>
      <c r="N95" s="29"/>
    </row>
    <row r="96" customFormat="false" ht="18" hidden="false" customHeight="false" outlineLevel="0" collapsed="false">
      <c r="B96" s="26" t="s">
        <v>22</v>
      </c>
    </row>
  </sheetData>
  <mergeCells count="5">
    <mergeCell ref="A1:M1"/>
    <mergeCell ref="A24:G24"/>
    <mergeCell ref="H24:Q24"/>
    <mergeCell ref="A49:Q49"/>
    <mergeCell ref="B94:P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7:48:05Z</dcterms:created>
  <dc:creator>MVR</dc:creator>
  <dc:description/>
  <dc:language>en-US</dc:language>
  <cp:lastModifiedBy>CFWB</cp:lastModifiedBy>
  <cp:lastPrinted>2008-05-05T08:12:45Z</cp:lastPrinted>
  <dcterms:modified xsi:type="dcterms:W3CDTF">2008-07-24T14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