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ECO financ" sheetId="1" state="visible" r:id="rId2"/>
    <sheet name="PAR financ" sheetId="2" state="visible" r:id="rId3"/>
    <sheet name="Pédag financ" sheetId="3" state="visible" r:id="rId4"/>
    <sheet name="Technique TL" sheetId="4" state="visible" r:id="rId5"/>
    <sheet name="Sociale financ" sheetId="5" state="visible" r:id="rId6"/>
    <sheet name="Techn TC fin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HAUTE ECOLE</t>
  </si>
  <si>
    <t xml:space="preserve">HAUTE ECOLE </t>
  </si>
  <si>
    <t xml:space="preserve">Matricule:</t>
  </si>
  <si>
    <t xml:space="preserve">Catégorie Economique TC</t>
  </si>
  <si>
    <t xml:space="preserve">Matricule: </t>
  </si>
  <si>
    <t xml:space="preserve">Section</t>
  </si>
  <si>
    <t xml:space="preserve">Sous-Section</t>
  </si>
  <si>
    <t xml:space="preserve">Année d'études</t>
  </si>
  <si>
    <t xml:space="preserve">NOMBRES D'ETUDIANT(E)S</t>
  </si>
  <si>
    <t xml:space="preserve">Finalité</t>
  </si>
  <si>
    <t xml:space="preserve">I. REGULIER(E)S FINANCABLES</t>
  </si>
  <si>
    <t xml:space="preserve">TOTAL I</t>
  </si>
  <si>
    <t xml:space="preserve">I. REGULIER(E)S  NON FINANCABLES</t>
  </si>
  <si>
    <t xml:space="preserve">Option</t>
  </si>
  <si>
    <t xml:space="preserve">Belges (1)</t>
  </si>
  <si>
    <t xml:space="preserve">U.E. (2a)</t>
  </si>
  <si>
    <t xml:space="preserve">H.U.E.</t>
  </si>
  <si>
    <t xml:space="preserve">Total</t>
  </si>
  <si>
    <t xml:space="preserve">U.E. </t>
  </si>
  <si>
    <t xml:space="preserve">TOTAL II</t>
  </si>
  <si>
    <t xml:space="preserve">TOTAL I+II</t>
  </si>
  <si>
    <t xml:space="preserve">III. Irréguliers.</t>
  </si>
  <si>
    <t xml:space="preserve">TOTAL III</t>
  </si>
  <si>
    <t xml:space="preserve">IV. Libres</t>
  </si>
  <si>
    <t xml:space="preserve">TOTAL IV</t>
  </si>
  <si>
    <t xml:space="preserve">TOTAL I+II+III+IV</t>
  </si>
  <si>
    <t xml:space="preserve">Orientation</t>
  </si>
  <si>
    <r>
      <rPr>
        <b val="true"/>
        <sz val="10"/>
        <rFont val="Arial"/>
        <family val="2"/>
      </rPr>
      <t xml:space="preserve">(2b </t>
    </r>
    <r>
      <rPr>
        <b val="true"/>
        <sz val="10"/>
        <rFont val="Garamond"/>
        <family val="1"/>
      </rPr>
      <t xml:space="preserve">→</t>
    </r>
    <r>
      <rPr>
        <b val="true"/>
        <sz val="10"/>
        <rFont val="Arial"/>
        <family val="2"/>
      </rPr>
      <t xml:space="preserve">j )</t>
    </r>
  </si>
  <si>
    <t xml:space="preserve">2 j bis</t>
  </si>
  <si>
    <t xml:space="preserve">Quota (2k)</t>
  </si>
  <si>
    <t xml:space="preserve">Spécialisation</t>
  </si>
  <si>
    <t xml:space="preserve">DESS</t>
  </si>
  <si>
    <t xml:space="preserve">art,8</t>
  </si>
  <si>
    <t xml:space="preserve">Art 6,2°,K</t>
  </si>
  <si>
    <t xml:space="preserve">Art 8</t>
  </si>
  <si>
    <t xml:space="preserve">Comptabilité</t>
  </si>
  <si>
    <t xml:space="preserve">Fiscalité</t>
  </si>
  <si>
    <t xml:space="preserve">(Op)</t>
  </si>
  <si>
    <t xml:space="preserve">Gestion</t>
  </si>
  <si>
    <t xml:space="preserve">SOUS-TOTAL</t>
  </si>
  <si>
    <t xml:space="preserve">Droit</t>
  </si>
  <si>
    <t xml:space="preserve">Informatique de gestion</t>
  </si>
  <si>
    <t xml:space="preserve">Marketing</t>
  </si>
  <si>
    <t xml:space="preserve">TOTAL ECONOMIQUE TC</t>
  </si>
  <si>
    <t xml:space="preserve">Légende: </t>
  </si>
  <si>
    <t xml:space="preserve">Finalité = (F)</t>
  </si>
  <si>
    <t xml:space="preserve">Option = (Op)</t>
  </si>
  <si>
    <t xml:space="preserve">Orientation = (Or)</t>
  </si>
  <si>
    <t xml:space="preserve">Spécialisation = (Spéc)</t>
  </si>
  <si>
    <t xml:space="preserve">DESS = (DESS)</t>
  </si>
  <si>
    <t xml:space="preserve">Catégorie Paramédicale Type Court</t>
  </si>
  <si>
    <t xml:space="preserve">2j bis</t>
  </si>
  <si>
    <t xml:space="preserve">Sages-femmes</t>
  </si>
  <si>
    <t xml:space="preserve">B1</t>
  </si>
  <si>
    <t xml:space="preserve">B2</t>
  </si>
  <si>
    <t xml:space="preserve">B3</t>
  </si>
  <si>
    <t xml:space="preserve">B4</t>
  </si>
  <si>
    <t xml:space="preserve">Soins infirmiers</t>
  </si>
  <si>
    <t xml:space="preserve">Spécialisations</t>
  </si>
  <si>
    <t xml:space="preserve">salle d'opération</t>
  </si>
  <si>
    <t xml:space="preserve">Salle d'opération</t>
  </si>
  <si>
    <t xml:space="preserve">santé communautaire</t>
  </si>
  <si>
    <t xml:space="preserve">Santé communautaire</t>
  </si>
  <si>
    <t xml:space="preserve">SIAMU</t>
  </si>
  <si>
    <t xml:space="preserve">TOTAL Paramédicale Type court</t>
  </si>
  <si>
    <t xml:space="preserve">Catégorie Pédagogique</t>
  </si>
  <si>
    <t xml:space="preserve">Normale Préscolaire</t>
  </si>
  <si>
    <t xml:space="preserve">Normale Primaire</t>
  </si>
  <si>
    <t xml:space="preserve">Normale Secondaire</t>
  </si>
  <si>
    <t xml:space="preserve">langues germaniques</t>
  </si>
  <si>
    <t xml:space="preserve">Langues Germaniques</t>
  </si>
  <si>
    <t xml:space="preserve">Mathématiques</t>
  </si>
  <si>
    <t xml:space="preserve">Sciences Physique - Biologie - Chimie</t>
  </si>
  <si>
    <t xml:space="preserve">Orthopédagogie</t>
  </si>
  <si>
    <t xml:space="preserve">Normale secondaire</t>
  </si>
  <si>
    <t xml:space="preserve">Education physique</t>
  </si>
  <si>
    <t xml:space="preserve">FFLE</t>
  </si>
  <si>
    <t xml:space="preserve">Français - Religion</t>
  </si>
  <si>
    <t xml:space="preserve">Sciences Humaines Géographie, Histoire, Sciences sociales</t>
  </si>
  <si>
    <t xml:space="preserve">Sciences Economiques et Sciences économiques appliquées</t>
  </si>
  <si>
    <t xml:space="preserve">Sciences économiques et sciences économiques appliquées</t>
  </si>
  <si>
    <t xml:space="preserve">Economie familiale et sociale</t>
  </si>
  <si>
    <t xml:space="preserve">TOTAL PEDAGOGIQUE</t>
  </si>
  <si>
    <t xml:space="preserve">HAUTE ECOLE :</t>
  </si>
  <si>
    <t xml:space="preserve">Matricule : </t>
  </si>
  <si>
    <t xml:space="preserve">Catégorie Technique Type Long</t>
  </si>
  <si>
    <t xml:space="preserve">Total II</t>
  </si>
  <si>
    <t xml:space="preserve">(2b - j)</t>
  </si>
  <si>
    <t xml:space="preserve">(2 J bis)</t>
  </si>
  <si>
    <t xml:space="preserve">Art 6,2° K</t>
  </si>
  <si>
    <t xml:space="preserve">Bachelier</t>
  </si>
  <si>
    <t xml:space="preserve">Sciences Industrielles</t>
  </si>
  <si>
    <t xml:space="preserve">Construction (F)</t>
  </si>
  <si>
    <t xml:space="preserve">Electricité</t>
  </si>
  <si>
    <t xml:space="preserve">Electromécanique  (F)</t>
  </si>
  <si>
    <t xml:space="preserve">TOTAL</t>
  </si>
  <si>
    <t xml:space="preserve">Master en sciences de l'Ingénieur Industriel </t>
  </si>
  <si>
    <t xml:space="preserve">1° master</t>
  </si>
  <si>
    <t xml:space="preserve">2° master</t>
  </si>
  <si>
    <t xml:space="preserve">Géomètre (F)</t>
  </si>
  <si>
    <t xml:space="preserve">TOTAL </t>
  </si>
  <si>
    <t xml:space="preserve">master en sciences de l'Ingénieur Industriel </t>
  </si>
  <si>
    <t xml:space="preserve">(F)</t>
  </si>
  <si>
    <t xml:space="preserve">Electronique</t>
  </si>
  <si>
    <t xml:space="preserve">Informatique</t>
  </si>
  <si>
    <t xml:space="preserve">Automatisation  (F)</t>
  </si>
  <si>
    <t xml:space="preserve">Ingénieur industriel en construction</t>
  </si>
  <si>
    <t xml:space="preserve">2° lic</t>
  </si>
  <si>
    <t xml:space="preserve">ingénieur industriel en électricité</t>
  </si>
  <si>
    <t xml:space="preserve">ingénieur industriel en électromécanique</t>
  </si>
  <si>
    <t xml:space="preserve">Sciences de l'ingénieur  </t>
  </si>
  <si>
    <t xml:space="preserve">TOTAL TECHNIQUE TL</t>
  </si>
  <si>
    <t xml:space="preserve">Catégorie Sociale TC</t>
  </si>
  <si>
    <t xml:space="preserve">Assistant social</t>
  </si>
  <si>
    <t xml:space="preserve">Gestion des ressources Humaines</t>
  </si>
  <si>
    <t xml:space="preserve">Gestion du social</t>
  </si>
  <si>
    <t xml:space="preserve">Bibliothécaire - Documentaliste</t>
  </si>
  <si>
    <t xml:space="preserve">TOTAL SOCIALE TC</t>
  </si>
  <si>
    <t xml:space="preserve">Catégorie Technique Type Court</t>
  </si>
  <si>
    <t xml:space="preserve">Informatiques et systèmes</t>
  </si>
  <si>
    <t xml:space="preserve">Automatique</t>
  </si>
  <si>
    <t xml:space="preserve">Technologie de l'informatique  (F)</t>
  </si>
  <si>
    <t xml:space="preserve">Technologies de l'informatique  (F)</t>
  </si>
  <si>
    <t xml:space="preserve">TOTAL Technique Type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3" min="13" style="0" width="9.99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9" min="16" style="0" width="5.71"/>
    <col collapsed="false" customWidth="true" hidden="false" outlineLevel="0" max="20" min="20" style="0" width="10.13"/>
    <col collapsed="false" customWidth="true" hidden="false" outlineLevel="0" max="23" min="21" style="0" width="5.71"/>
    <col collapsed="false" customWidth="true" hidden="false" outlineLevel="0" max="24" min="24" style="0" width="6.99"/>
    <col collapsed="false" customWidth="true" hidden="false" outlineLevel="0" max="25" min="25" style="0" width="7.56"/>
    <col collapsed="false" customWidth="true" hidden="false" outlineLevel="0" max="26" min="26" style="0" width="12.7"/>
    <col collapsed="false" customWidth="true" hidden="false" outlineLevel="0" max="27" min="27" style="0" width="7.28"/>
    <col collapsed="false" customWidth="true" hidden="false" outlineLevel="0" max="28" min="28" style="0" width="9.28"/>
    <col collapsed="false" customWidth="true" hidden="false" outlineLevel="0" max="29" min="29" style="0" width="7.85"/>
    <col collapsed="false" customWidth="true" hidden="false" outlineLevel="0" max="30" min="3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L1" s="1" t="s">
        <v>1</v>
      </c>
      <c r="M1" s="1"/>
      <c r="N1" s="1"/>
      <c r="O1" s="1"/>
      <c r="P1" s="1"/>
      <c r="Q1" s="2"/>
    </row>
    <row r="2" customFormat="false" ht="12.75" hidden="false" customHeight="false" outlineLevel="0" collapsed="false">
      <c r="A2" s="0" t="s">
        <v>2</v>
      </c>
      <c r="G2" s="3" t="s">
        <v>3</v>
      </c>
      <c r="H2" s="3"/>
      <c r="I2" s="4"/>
      <c r="L2" s="0" t="s">
        <v>4</v>
      </c>
      <c r="T2" s="3" t="s">
        <v>3</v>
      </c>
      <c r="U2" s="3"/>
      <c r="V2" s="3"/>
      <c r="W2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5</v>
      </c>
      <c r="B5" s="6" t="s">
        <v>6</v>
      </c>
      <c r="C5" s="7"/>
      <c r="D5" s="8" t="s">
        <v>7</v>
      </c>
      <c r="E5" s="9" t="s">
        <v>8</v>
      </c>
      <c r="F5" s="9"/>
      <c r="G5" s="9"/>
      <c r="H5" s="9"/>
      <c r="I5" s="9"/>
      <c r="J5" s="9"/>
      <c r="K5" s="10"/>
      <c r="L5" s="5" t="s">
        <v>5</v>
      </c>
      <c r="M5" s="11" t="s">
        <v>6</v>
      </c>
      <c r="N5" s="7"/>
      <c r="O5" s="8" t="s">
        <v>7</v>
      </c>
      <c r="P5" s="12" t="s">
        <v>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2.75" hidden="false" customHeight="true" outlineLevel="0" collapsed="false">
      <c r="A6" s="5"/>
      <c r="B6" s="6"/>
      <c r="C6" s="13" t="s">
        <v>9</v>
      </c>
      <c r="D6" s="8"/>
      <c r="E6" s="14" t="s">
        <v>10</v>
      </c>
      <c r="F6" s="14"/>
      <c r="G6" s="14"/>
      <c r="H6" s="14"/>
      <c r="I6" s="14"/>
      <c r="J6" s="14"/>
      <c r="K6" s="15" t="s">
        <v>11</v>
      </c>
      <c r="L6" s="5"/>
      <c r="M6" s="11"/>
      <c r="N6" s="13" t="s">
        <v>9</v>
      </c>
      <c r="O6" s="8"/>
      <c r="P6" s="16" t="s">
        <v>12</v>
      </c>
      <c r="Q6" s="16"/>
      <c r="R6" s="16"/>
      <c r="S6" s="16"/>
      <c r="T6" s="16"/>
      <c r="U6" s="16"/>
      <c r="V6" s="16"/>
      <c r="W6" s="16"/>
      <c r="X6" s="17"/>
      <c r="Y6" s="18"/>
      <c r="Z6" s="19"/>
      <c r="AA6" s="20"/>
      <c r="AB6" s="19"/>
      <c r="AC6" s="20"/>
      <c r="AD6" s="21"/>
    </row>
    <row r="7" customFormat="false" ht="12.75" hidden="false" customHeight="true" outlineLevel="0" collapsed="false">
      <c r="A7" s="5"/>
      <c r="B7" s="6"/>
      <c r="C7" s="13" t="s">
        <v>13</v>
      </c>
      <c r="D7" s="8"/>
      <c r="E7" s="22" t="s">
        <v>14</v>
      </c>
      <c r="F7" s="22" t="s">
        <v>15</v>
      </c>
      <c r="G7" s="23" t="s">
        <v>16</v>
      </c>
      <c r="H7" s="23"/>
      <c r="I7" s="23"/>
      <c r="J7" s="24" t="s">
        <v>17</v>
      </c>
      <c r="K7" s="15"/>
      <c r="L7" s="5"/>
      <c r="M7" s="11"/>
      <c r="N7" s="13" t="s">
        <v>13</v>
      </c>
      <c r="O7" s="8"/>
      <c r="P7" s="25" t="s">
        <v>14</v>
      </c>
      <c r="Q7" s="25"/>
      <c r="R7" s="25" t="s">
        <v>18</v>
      </c>
      <c r="S7" s="25"/>
      <c r="T7" s="25" t="s">
        <v>16</v>
      </c>
      <c r="U7" s="25"/>
      <c r="V7" s="25"/>
      <c r="W7" s="26" t="s">
        <v>17</v>
      </c>
      <c r="X7" s="27" t="s">
        <v>19</v>
      </c>
      <c r="Y7" s="28" t="s">
        <v>20</v>
      </c>
      <c r="Z7" s="29" t="s">
        <v>21</v>
      </c>
      <c r="AA7" s="30" t="s">
        <v>22</v>
      </c>
      <c r="AB7" s="29" t="s">
        <v>23</v>
      </c>
      <c r="AC7" s="30" t="s">
        <v>24</v>
      </c>
      <c r="AD7" s="31" t="s">
        <v>25</v>
      </c>
    </row>
    <row r="8" customFormat="false" ht="13.5" hidden="false" customHeight="false" outlineLevel="0" collapsed="false">
      <c r="A8" s="5"/>
      <c r="B8" s="6"/>
      <c r="C8" s="13" t="s">
        <v>26</v>
      </c>
      <c r="D8" s="8"/>
      <c r="E8" s="22"/>
      <c r="F8" s="22"/>
      <c r="G8" s="22" t="s">
        <v>27</v>
      </c>
      <c r="H8" s="32" t="s">
        <v>28</v>
      </c>
      <c r="I8" s="32" t="s">
        <v>29</v>
      </c>
      <c r="J8" s="24"/>
      <c r="K8" s="15"/>
      <c r="L8" s="5"/>
      <c r="M8" s="11"/>
      <c r="N8" s="13" t="s">
        <v>26</v>
      </c>
      <c r="O8" s="8"/>
      <c r="P8" s="25"/>
      <c r="Q8" s="25"/>
      <c r="R8" s="25"/>
      <c r="S8" s="25"/>
      <c r="T8" s="25"/>
      <c r="U8" s="25"/>
      <c r="V8" s="25"/>
      <c r="W8" s="26"/>
      <c r="X8" s="27"/>
      <c r="Y8" s="28"/>
      <c r="Z8" s="29"/>
      <c r="AA8" s="30"/>
      <c r="AB8" s="29"/>
      <c r="AC8" s="30"/>
      <c r="AD8" s="31"/>
    </row>
    <row r="9" customFormat="false" ht="13.5" hidden="false" customHeight="false" outlineLevel="0" collapsed="false">
      <c r="A9" s="5"/>
      <c r="B9" s="6"/>
      <c r="C9" s="13" t="s">
        <v>30</v>
      </c>
      <c r="D9" s="8"/>
      <c r="E9" s="33"/>
      <c r="F9" s="9"/>
      <c r="G9" s="9"/>
      <c r="H9" s="9"/>
      <c r="I9" s="9"/>
      <c r="J9" s="34"/>
      <c r="K9" s="15"/>
      <c r="L9" s="5"/>
      <c r="M9" s="11"/>
      <c r="N9" s="13" t="s">
        <v>30</v>
      </c>
      <c r="O9" s="8"/>
      <c r="P9" s="35"/>
      <c r="Q9" s="35"/>
      <c r="R9" s="35"/>
      <c r="S9" s="35"/>
      <c r="V9" s="36"/>
      <c r="W9" s="26"/>
      <c r="X9" s="27"/>
      <c r="Y9" s="28"/>
      <c r="Z9" s="29"/>
      <c r="AA9" s="30"/>
      <c r="AB9" s="29"/>
      <c r="AC9" s="30"/>
      <c r="AD9" s="31"/>
    </row>
    <row r="10" customFormat="false" ht="12.75" hidden="false" customHeight="false" outlineLevel="0" collapsed="false">
      <c r="A10" s="5"/>
      <c r="B10" s="6"/>
      <c r="C10" s="37" t="s">
        <v>31</v>
      </c>
      <c r="D10" s="8"/>
      <c r="E10" s="38"/>
      <c r="F10" s="39"/>
      <c r="G10" s="39"/>
      <c r="H10" s="39"/>
      <c r="I10" s="39"/>
      <c r="J10" s="40"/>
      <c r="K10" s="15"/>
      <c r="L10" s="5"/>
      <c r="M10" s="11"/>
      <c r="N10" s="37" t="s">
        <v>31</v>
      </c>
      <c r="O10" s="8"/>
      <c r="P10" s="39"/>
      <c r="Q10" s="41" t="s">
        <v>32</v>
      </c>
      <c r="R10" s="39"/>
      <c r="S10" s="41" t="s">
        <v>32</v>
      </c>
      <c r="T10" s="42" t="s">
        <v>33</v>
      </c>
      <c r="U10" s="42" t="s">
        <v>34</v>
      </c>
      <c r="V10" s="43"/>
      <c r="W10" s="40"/>
      <c r="X10" s="27"/>
      <c r="Y10" s="28"/>
      <c r="Z10" s="44"/>
      <c r="AA10" s="30"/>
      <c r="AB10" s="44"/>
      <c r="AC10" s="30"/>
      <c r="AD10" s="31"/>
    </row>
    <row r="11" customFormat="false" ht="20.1" hidden="false" customHeight="true" outlineLevel="0" collapsed="false">
      <c r="A11" s="45" t="s">
        <v>35</v>
      </c>
      <c r="C11" s="46" t="s">
        <v>36</v>
      </c>
      <c r="D11" s="47" t="n">
        <v>1</v>
      </c>
      <c r="E11" s="48"/>
      <c r="F11" s="49"/>
      <c r="G11" s="49"/>
      <c r="H11" s="49"/>
      <c r="I11" s="49"/>
      <c r="J11" s="50" t="n">
        <f aca="false">SUM(E11+F11+G11+I11)</f>
        <v>0</v>
      </c>
      <c r="K11" s="51" t="n">
        <f aca="false">SUM(J11:J11)</f>
        <v>0</v>
      </c>
      <c r="L11" s="45" t="s">
        <v>35</v>
      </c>
      <c r="N11" s="46" t="s">
        <v>36</v>
      </c>
      <c r="O11" s="47" t="n">
        <v>1</v>
      </c>
      <c r="P11" s="52"/>
      <c r="Q11" s="53"/>
      <c r="R11" s="52"/>
      <c r="S11" s="53"/>
      <c r="T11" s="52"/>
      <c r="U11" s="53"/>
      <c r="V11" s="52"/>
      <c r="W11" s="54" t="n">
        <f aca="false">SUM(P11:V11)</f>
        <v>0</v>
      </c>
      <c r="X11" s="55" t="n">
        <f aca="false">SUM(W11:W11)</f>
        <v>0</v>
      </c>
      <c r="Y11" s="56" t="n">
        <f aca="false">X11+K11</f>
        <v>0</v>
      </c>
      <c r="Z11" s="44"/>
      <c r="AA11" s="57" t="n">
        <f aca="false">SUM(Z11:Z11)</f>
        <v>0</v>
      </c>
      <c r="AB11" s="44"/>
      <c r="AC11" s="57" t="n">
        <f aca="false">SUM(AB11:AB11)</f>
        <v>0</v>
      </c>
      <c r="AD11" s="58" t="n">
        <f aca="false">SUM(Y11+AA11+AC11)</f>
        <v>0</v>
      </c>
    </row>
    <row r="12" customFormat="false" ht="20.1" hidden="false" customHeight="true" outlineLevel="0" collapsed="false">
      <c r="A12" s="59"/>
      <c r="B12" s="60"/>
      <c r="C12" s="46" t="s">
        <v>37</v>
      </c>
      <c r="D12" s="53" t="n">
        <v>2</v>
      </c>
      <c r="E12" s="61"/>
      <c r="F12" s="52"/>
      <c r="G12" s="52"/>
      <c r="H12" s="52"/>
      <c r="I12" s="52"/>
      <c r="J12" s="54" t="n">
        <f aca="false">SUM(E12+F12+G12+I12)</f>
        <v>0</v>
      </c>
      <c r="K12" s="62" t="n">
        <f aca="false">SUM(J12:J12)</f>
        <v>0</v>
      </c>
      <c r="L12" s="59"/>
      <c r="M12" s="60"/>
      <c r="N12" s="46" t="s">
        <v>37</v>
      </c>
      <c r="O12" s="53" t="n">
        <v>2</v>
      </c>
      <c r="P12" s="52"/>
      <c r="Q12" s="53"/>
      <c r="R12" s="52"/>
      <c r="S12" s="53"/>
      <c r="T12" s="52"/>
      <c r="U12" s="53"/>
      <c r="V12" s="52"/>
      <c r="W12" s="54" t="n">
        <f aca="false">SUM(P12:V12)</f>
        <v>0</v>
      </c>
      <c r="X12" s="55" t="n">
        <f aca="false">SUM(W12:W12)</f>
        <v>0</v>
      </c>
      <c r="Y12" s="56" t="n">
        <f aca="false">X12+K12</f>
        <v>0</v>
      </c>
      <c r="Z12" s="44"/>
      <c r="AA12" s="57" t="n">
        <f aca="false">SUM(Z12:Z12)</f>
        <v>0</v>
      </c>
      <c r="AB12" s="44"/>
      <c r="AC12" s="57" t="n">
        <f aca="false">SUM(AB12:AB12)</f>
        <v>0</v>
      </c>
      <c r="AD12" s="58" t="n">
        <f aca="false">SUM(Y12+AA12+AC12)</f>
        <v>0</v>
      </c>
    </row>
    <row r="13" customFormat="false" ht="20.1" hidden="false" customHeight="true" outlineLevel="0" collapsed="false">
      <c r="A13" s="59"/>
      <c r="B13" s="60"/>
      <c r="C13" s="63"/>
      <c r="D13" s="64" t="n">
        <v>3</v>
      </c>
      <c r="E13" s="65"/>
      <c r="F13" s="66"/>
      <c r="G13" s="66"/>
      <c r="H13" s="66"/>
      <c r="I13" s="66"/>
      <c r="J13" s="67" t="n">
        <f aca="false">SUM(E13+F13+G13+I13)</f>
        <v>0</v>
      </c>
      <c r="K13" s="68" t="n">
        <f aca="false">SUM(J13:J13)</f>
        <v>0</v>
      </c>
      <c r="L13" s="59"/>
      <c r="M13" s="60"/>
      <c r="N13" s="63"/>
      <c r="O13" s="64" t="n">
        <v>3</v>
      </c>
      <c r="P13" s="66"/>
      <c r="Q13" s="64"/>
      <c r="R13" s="66"/>
      <c r="S13" s="64"/>
      <c r="T13" s="66"/>
      <c r="U13" s="64"/>
      <c r="V13" s="66"/>
      <c r="W13" s="54" t="n">
        <f aca="false">SUM(P13:V13)</f>
        <v>0</v>
      </c>
      <c r="X13" s="69" t="n">
        <f aca="false">SUM(W13:W13)</f>
        <v>0</v>
      </c>
      <c r="Y13" s="56" t="n">
        <f aca="false">X13+K13</f>
        <v>0</v>
      </c>
      <c r="Z13" s="70"/>
      <c r="AA13" s="71" t="n">
        <f aca="false">SUM(Z13:Z13)</f>
        <v>0</v>
      </c>
      <c r="AB13" s="70"/>
      <c r="AC13" s="71" t="n">
        <f aca="false">SUM(AB13:AB13)</f>
        <v>0</v>
      </c>
      <c r="AD13" s="72" t="n">
        <f aca="false">SUM(Y13+AA13+AC13)</f>
        <v>0</v>
      </c>
    </row>
    <row r="14" customFormat="false" ht="20.25" hidden="false" customHeight="true" outlineLevel="0" collapsed="false">
      <c r="A14" s="59"/>
      <c r="B14" s="60"/>
      <c r="C14" s="73" t="s">
        <v>38</v>
      </c>
      <c r="D14" s="64" t="n">
        <v>1</v>
      </c>
      <c r="E14" s="65"/>
      <c r="F14" s="66"/>
      <c r="G14" s="66"/>
      <c r="H14" s="66"/>
      <c r="I14" s="66"/>
      <c r="J14" s="67" t="n">
        <f aca="false">SUM(E14+F14+G14+I14)</f>
        <v>0</v>
      </c>
      <c r="K14" s="68" t="n">
        <f aca="false">SUM(J14:J14)</f>
        <v>0</v>
      </c>
      <c r="L14" s="59"/>
      <c r="M14" s="60"/>
      <c r="N14" s="73" t="s">
        <v>38</v>
      </c>
      <c r="O14" s="64" t="n">
        <v>1</v>
      </c>
      <c r="P14" s="74"/>
      <c r="Q14" s="75"/>
      <c r="R14" s="74"/>
      <c r="S14" s="75"/>
      <c r="T14" s="74"/>
      <c r="U14" s="75"/>
      <c r="V14" s="74"/>
      <c r="W14" s="54" t="n">
        <f aca="false">SUM(P14:V14)</f>
        <v>0</v>
      </c>
      <c r="X14" s="55" t="n">
        <f aca="false">SUM(W14:W14)</f>
        <v>0</v>
      </c>
      <c r="Y14" s="56" t="n">
        <f aca="false">X14+K14</f>
        <v>0</v>
      </c>
      <c r="Z14" s="76"/>
      <c r="AA14" s="57" t="n">
        <f aca="false">SUM(Z14:Z14)</f>
        <v>0</v>
      </c>
      <c r="AB14" s="76"/>
      <c r="AC14" s="57" t="n">
        <f aca="false">SUM(AB14:AB14)</f>
        <v>0</v>
      </c>
      <c r="AD14" s="58" t="n">
        <f aca="false">SUM(Y14+AA14+AC14)</f>
        <v>0</v>
      </c>
    </row>
    <row r="15" customFormat="false" ht="20.1" hidden="false" customHeight="true" outlineLevel="0" collapsed="false">
      <c r="A15" s="59"/>
      <c r="B15" s="60"/>
      <c r="C15" s="46" t="s">
        <v>37</v>
      </c>
      <c r="D15" s="64" t="n">
        <v>2</v>
      </c>
      <c r="E15" s="65"/>
      <c r="F15" s="66"/>
      <c r="G15" s="66"/>
      <c r="H15" s="66"/>
      <c r="I15" s="66"/>
      <c r="J15" s="67" t="n">
        <f aca="false">SUM(E15+F15+G15+I15)</f>
        <v>0</v>
      </c>
      <c r="K15" s="68" t="n">
        <f aca="false">SUM(J15:J15)</f>
        <v>0</v>
      </c>
      <c r="L15" s="59"/>
      <c r="M15" s="60"/>
      <c r="N15" s="46" t="s">
        <v>37</v>
      </c>
      <c r="O15" s="64" t="n">
        <v>2</v>
      </c>
      <c r="P15" s="49"/>
      <c r="Q15" s="47"/>
      <c r="R15" s="49"/>
      <c r="S15" s="47"/>
      <c r="T15" s="49"/>
      <c r="U15" s="47"/>
      <c r="V15" s="49"/>
      <c r="W15" s="54" t="n">
        <f aca="false">SUM(P15:V15)</f>
        <v>0</v>
      </c>
      <c r="X15" s="77" t="n">
        <f aca="false">SUM(W15:W15)</f>
        <v>0</v>
      </c>
      <c r="Y15" s="56" t="n">
        <f aca="false">X15+K15</f>
        <v>0</v>
      </c>
      <c r="Z15" s="78"/>
      <c r="AA15" s="79" t="n">
        <f aca="false">SUM(Z15:Z15)</f>
        <v>0</v>
      </c>
      <c r="AB15" s="78"/>
      <c r="AC15" s="79" t="n">
        <f aca="false">SUM(AB15:AB15)</f>
        <v>0</v>
      </c>
      <c r="AD15" s="80" t="n">
        <f aca="false">SUM(Y15+AA15+AC15)</f>
        <v>0</v>
      </c>
    </row>
    <row r="16" customFormat="false" ht="20.1" hidden="false" customHeight="true" outlineLevel="0" collapsed="false">
      <c r="A16" s="59"/>
      <c r="B16" s="60"/>
      <c r="D16" s="64" t="n">
        <v>3</v>
      </c>
      <c r="E16" s="65"/>
      <c r="F16" s="66"/>
      <c r="G16" s="66"/>
      <c r="H16" s="66"/>
      <c r="I16" s="66"/>
      <c r="J16" s="67" t="n">
        <f aca="false">SUM(E16+F16+G16+I16)</f>
        <v>0</v>
      </c>
      <c r="K16" s="68" t="n">
        <f aca="false">SUM(J16:J16)</f>
        <v>0</v>
      </c>
      <c r="L16" s="59"/>
      <c r="M16" s="60"/>
      <c r="O16" s="64" t="n">
        <v>3</v>
      </c>
      <c r="P16" s="52"/>
      <c r="Q16" s="53"/>
      <c r="R16" s="52"/>
      <c r="S16" s="53"/>
      <c r="T16" s="52"/>
      <c r="U16" s="53"/>
      <c r="V16" s="52"/>
      <c r="W16" s="54" t="n">
        <f aca="false">SUM(P16:V16)</f>
        <v>0</v>
      </c>
      <c r="X16" s="55" t="n">
        <f aca="false">SUM(W16:W16)</f>
        <v>0</v>
      </c>
      <c r="Y16" s="56" t="n">
        <f aca="false">X16+K16</f>
        <v>0</v>
      </c>
      <c r="Z16" s="44"/>
      <c r="AA16" s="57" t="n">
        <f aca="false">SUM(Z16:Z16)</f>
        <v>0</v>
      </c>
      <c r="AB16" s="44"/>
      <c r="AC16" s="57" t="n">
        <f aca="false">SUM(AB16:AB16)</f>
        <v>0</v>
      </c>
      <c r="AD16" s="58" t="n">
        <f aca="false">SUM(Y16+AA16+AC16)</f>
        <v>0</v>
      </c>
    </row>
    <row r="17" customFormat="false" ht="20.1" hidden="false" customHeight="true" outlineLevel="0" collapsed="false">
      <c r="A17" s="81"/>
      <c r="B17" s="82"/>
      <c r="C17" s="83" t="s">
        <v>39</v>
      </c>
      <c r="D17" s="83"/>
      <c r="E17" s="84" t="n">
        <f aca="false">SUM(E11:E16)</f>
        <v>0</v>
      </c>
      <c r="F17" s="84" t="n">
        <f aca="false">SUM(F11:F16)</f>
        <v>0</v>
      </c>
      <c r="G17" s="84" t="n">
        <f aca="false">SUM(G11:G16)</f>
        <v>0</v>
      </c>
      <c r="H17" s="84" t="n">
        <f aca="false">SUM(H11:H16)</f>
        <v>0</v>
      </c>
      <c r="I17" s="84" t="n">
        <f aca="false">SUM(I11:I16)</f>
        <v>0</v>
      </c>
      <c r="J17" s="84" t="n">
        <f aca="false">SUM(J11:J16)</f>
        <v>0</v>
      </c>
      <c r="K17" s="84" t="n">
        <f aca="false">SUM(K11:K16)</f>
        <v>0</v>
      </c>
      <c r="L17" s="81"/>
      <c r="M17" s="82"/>
      <c r="N17" s="83" t="s">
        <v>39</v>
      </c>
      <c r="O17" s="83"/>
      <c r="P17" s="85" t="n">
        <f aca="false">SUM(P11:P16)</f>
        <v>0</v>
      </c>
      <c r="Q17" s="85" t="n">
        <f aca="false">SUM(Q11:Q16)</f>
        <v>0</v>
      </c>
      <c r="R17" s="85" t="n">
        <f aca="false">SUM(R11:R16)</f>
        <v>0</v>
      </c>
      <c r="S17" s="85" t="n">
        <f aca="false">SUM(S11:S16)</f>
        <v>0</v>
      </c>
      <c r="T17" s="85" t="n">
        <f aca="false">SUM(T11:T16)</f>
        <v>0</v>
      </c>
      <c r="U17" s="85" t="n">
        <f aca="false">SUM(U11:U16)</f>
        <v>0</v>
      </c>
      <c r="V17" s="85" t="n">
        <f aca="false">SUM(V11:V16)</f>
        <v>0</v>
      </c>
      <c r="W17" s="85" t="n">
        <f aca="false">SUM(W11:W16)</f>
        <v>0</v>
      </c>
      <c r="X17" s="85" t="n">
        <f aca="false">SUM(X11:X16)</f>
        <v>0</v>
      </c>
      <c r="Y17" s="85" t="n">
        <f aca="false">SUM(Y11:Y16)</f>
        <v>0</v>
      </c>
      <c r="Z17" s="85" t="n">
        <f aca="false">SUM(Z11:Z16)</f>
        <v>0</v>
      </c>
      <c r="AA17" s="85" t="n">
        <f aca="false">SUM(AA11:AA16)</f>
        <v>0</v>
      </c>
      <c r="AB17" s="85" t="n">
        <f aca="false">SUM(AB11:AB16)</f>
        <v>0</v>
      </c>
      <c r="AC17" s="85" t="n">
        <f aca="false">SUM(AC11:AC16)</f>
        <v>0</v>
      </c>
      <c r="AD17" s="85" t="n">
        <f aca="false">SUM(AD11:AD16)</f>
        <v>0</v>
      </c>
    </row>
    <row r="18" customFormat="false" ht="20.1" hidden="false" customHeight="true" outlineLevel="0" collapsed="false">
      <c r="A18" s="86" t="s">
        <v>40</v>
      </c>
      <c r="C18" s="87"/>
      <c r="D18" s="78" t="n">
        <v>1</v>
      </c>
      <c r="E18" s="88"/>
      <c r="F18" s="89"/>
      <c r="G18" s="89"/>
      <c r="H18" s="89"/>
      <c r="I18" s="89"/>
      <c r="J18" s="67" t="n">
        <f aca="false">SUM(E18+F18+G18+I18)</f>
        <v>0</v>
      </c>
      <c r="K18" s="68" t="n">
        <f aca="false">SUM(J18:J18)</f>
        <v>0</v>
      </c>
      <c r="L18" s="86" t="s">
        <v>40</v>
      </c>
      <c r="N18" s="87"/>
      <c r="O18" s="90" t="n">
        <v>1</v>
      </c>
      <c r="P18" s="89"/>
      <c r="Q18" s="91"/>
      <c r="R18" s="92"/>
      <c r="S18" s="91"/>
      <c r="T18" s="92"/>
      <c r="U18" s="91"/>
      <c r="V18" s="92"/>
      <c r="W18" s="50" t="n">
        <f aca="false">SUM(P18:V18)</f>
        <v>0</v>
      </c>
      <c r="X18" s="77" t="n">
        <f aca="false">SUM(W18:W18)</f>
        <v>0</v>
      </c>
      <c r="Y18" s="93" t="n">
        <f aca="false">X18+K18</f>
        <v>0</v>
      </c>
      <c r="Z18" s="88"/>
      <c r="AA18" s="79" t="n">
        <f aca="false">SUM(Z18:Z18)</f>
        <v>0</v>
      </c>
      <c r="AB18" s="88"/>
      <c r="AC18" s="79" t="n">
        <f aca="false">SUM(AB18:AB18)</f>
        <v>0</v>
      </c>
      <c r="AD18" s="80" t="n">
        <f aca="false">SUM(Y18+AA18+AC18)</f>
        <v>0</v>
      </c>
    </row>
    <row r="19" customFormat="false" ht="20.1" hidden="false" customHeight="true" outlineLevel="0" collapsed="false">
      <c r="A19" s="59"/>
      <c r="B19" s="60"/>
      <c r="C19" s="46"/>
      <c r="D19" s="44" t="n">
        <v>2</v>
      </c>
      <c r="E19" s="44"/>
      <c r="F19" s="52"/>
      <c r="G19" s="52"/>
      <c r="H19" s="52"/>
      <c r="I19" s="52"/>
      <c r="J19" s="67" t="n">
        <f aca="false">SUM(E19+F19+G19+I19)</f>
        <v>0</v>
      </c>
      <c r="K19" s="68" t="n">
        <f aca="false">SUM(J19:J19)</f>
        <v>0</v>
      </c>
      <c r="L19" s="59"/>
      <c r="M19" s="60"/>
      <c r="N19" s="46"/>
      <c r="O19" s="44" t="n">
        <v>2</v>
      </c>
      <c r="P19" s="49"/>
      <c r="Q19" s="47"/>
      <c r="R19" s="49"/>
      <c r="S19" s="47"/>
      <c r="T19" s="49"/>
      <c r="U19" s="47"/>
      <c r="V19" s="49"/>
      <c r="W19" s="50" t="n">
        <f aca="false">SUM(P19:V19)</f>
        <v>0</v>
      </c>
      <c r="X19" s="77" t="n">
        <f aca="false">SUM(W19:W19)</f>
        <v>0</v>
      </c>
      <c r="Y19" s="93" t="n">
        <f aca="false">X19+K19</f>
        <v>0</v>
      </c>
      <c r="Z19" s="78"/>
      <c r="AA19" s="79" t="n">
        <f aca="false">SUM(Z19:Z19)</f>
        <v>0</v>
      </c>
      <c r="AB19" s="78"/>
      <c r="AC19" s="79" t="n">
        <f aca="false">SUM(AB19:AB19)</f>
        <v>0</v>
      </c>
      <c r="AD19" s="80" t="n">
        <f aca="false">SUM(Y19+AA19+AC19)</f>
        <v>0</v>
      </c>
    </row>
    <row r="20" customFormat="false" ht="20.1" hidden="false" customHeight="true" outlineLevel="0" collapsed="false">
      <c r="A20" s="94"/>
      <c r="B20" s="95"/>
      <c r="C20" s="96"/>
      <c r="D20" s="97" t="n">
        <v>3</v>
      </c>
      <c r="E20" s="97"/>
      <c r="F20" s="98"/>
      <c r="G20" s="98"/>
      <c r="H20" s="98"/>
      <c r="I20" s="98"/>
      <c r="J20" s="67" t="n">
        <f aca="false">SUM(E20+F20+G20+I20)</f>
        <v>0</v>
      </c>
      <c r="K20" s="68" t="n">
        <f aca="false">SUM(J20:J20)</f>
        <v>0</v>
      </c>
      <c r="L20" s="94"/>
      <c r="M20" s="95"/>
      <c r="N20" s="96"/>
      <c r="O20" s="97" t="n">
        <v>3</v>
      </c>
      <c r="P20" s="66"/>
      <c r="Q20" s="64"/>
      <c r="R20" s="66"/>
      <c r="S20" s="64"/>
      <c r="T20" s="66"/>
      <c r="U20" s="64"/>
      <c r="V20" s="66"/>
      <c r="W20" s="50" t="n">
        <f aca="false">SUM(P20:V20)</f>
        <v>0</v>
      </c>
      <c r="X20" s="69" t="n">
        <f aca="false">SUM(W20:W20)</f>
        <v>0</v>
      </c>
      <c r="Y20" s="93" t="n">
        <f aca="false">X20+K20</f>
        <v>0</v>
      </c>
      <c r="Z20" s="70"/>
      <c r="AA20" s="71" t="n">
        <f aca="false">SUM(Z20:Z20)</f>
        <v>0</v>
      </c>
      <c r="AB20" s="70"/>
      <c r="AC20" s="71" t="n">
        <f aca="false">SUM(AB20:AB20)</f>
        <v>0</v>
      </c>
      <c r="AD20" s="72" t="n">
        <f aca="false">SUM(Y20+AA20+AC20)</f>
        <v>0</v>
      </c>
    </row>
    <row r="21" customFormat="false" ht="15.75" hidden="false" customHeight="true" outlineLevel="0" collapsed="false">
      <c r="A21" s="81"/>
      <c r="B21" s="82"/>
      <c r="C21" s="83" t="s">
        <v>39</v>
      </c>
      <c r="D21" s="83"/>
      <c r="E21" s="99" t="n">
        <f aca="false">SUM(E18:E20)</f>
        <v>0</v>
      </c>
      <c r="F21" s="99" t="n">
        <f aca="false">SUM(F18:F20)</f>
        <v>0</v>
      </c>
      <c r="G21" s="99" t="n">
        <f aca="false">SUM(G18:G20)</f>
        <v>0</v>
      </c>
      <c r="H21" s="99" t="n">
        <f aca="false">SUM(H18:H20)</f>
        <v>0</v>
      </c>
      <c r="I21" s="99" t="n">
        <f aca="false">SUM(I18:I20)</f>
        <v>0</v>
      </c>
      <c r="J21" s="99" t="n">
        <f aca="false">SUM(J18:J20)</f>
        <v>0</v>
      </c>
      <c r="K21" s="99" t="n">
        <f aca="false">SUM(K18:K20)</f>
        <v>0</v>
      </c>
      <c r="L21" s="81"/>
      <c r="M21" s="82"/>
      <c r="N21" s="83" t="s">
        <v>39</v>
      </c>
      <c r="O21" s="83"/>
      <c r="P21" s="85" t="n">
        <f aca="false">SUM(P18:P20)</f>
        <v>0</v>
      </c>
      <c r="Q21" s="85" t="n">
        <f aca="false">SUM(Q18:Q20)</f>
        <v>0</v>
      </c>
      <c r="R21" s="85" t="n">
        <f aca="false">SUM(R18:R20)</f>
        <v>0</v>
      </c>
      <c r="S21" s="85" t="n">
        <f aca="false">SUM(S18:S20)</f>
        <v>0</v>
      </c>
      <c r="T21" s="85" t="n">
        <f aca="false">SUM(T18:T20)</f>
        <v>0</v>
      </c>
      <c r="U21" s="85" t="n">
        <f aca="false">SUM(U18:U20)</f>
        <v>0</v>
      </c>
      <c r="V21" s="85" t="n">
        <f aca="false">SUM(V18:V20)</f>
        <v>0</v>
      </c>
      <c r="W21" s="85" t="n">
        <f aca="false">SUM(W18:W20)</f>
        <v>0</v>
      </c>
      <c r="X21" s="85" t="n">
        <f aca="false">SUM(X18:X20)</f>
        <v>0</v>
      </c>
      <c r="Y21" s="85" t="n">
        <f aca="false">SUM(Y18:Y20)</f>
        <v>0</v>
      </c>
      <c r="Z21" s="85" t="n">
        <f aca="false">SUM(Z18:Z20)</f>
        <v>0</v>
      </c>
      <c r="AA21" s="85" t="n">
        <f aca="false">SUM(AA18:AA20)</f>
        <v>0</v>
      </c>
      <c r="AB21" s="85" t="n">
        <f aca="false">SUM(AB18:AB20)</f>
        <v>0</v>
      </c>
      <c r="AC21" s="85" t="n">
        <f aca="false">SUM(AC18:AC20)</f>
        <v>0</v>
      </c>
      <c r="AD21" s="85" t="n">
        <f aca="false">SUM(AD18:AD20)</f>
        <v>0</v>
      </c>
    </row>
    <row r="22" customFormat="false" ht="20.1" hidden="false" customHeight="true" outlineLevel="0" collapsed="false">
      <c r="A22" s="100" t="s">
        <v>41</v>
      </c>
      <c r="C22" s="63"/>
      <c r="D22" s="101" t="n">
        <v>1</v>
      </c>
      <c r="E22" s="102"/>
      <c r="F22" s="103"/>
      <c r="G22" s="103"/>
      <c r="H22" s="103"/>
      <c r="I22" s="103"/>
      <c r="J22" s="67" t="n">
        <f aca="false">SUM(E22+F22+G22+I22)</f>
        <v>0</v>
      </c>
      <c r="K22" s="68" t="n">
        <f aca="false">SUM(J22:J22)</f>
        <v>0</v>
      </c>
      <c r="L22" s="100" t="s">
        <v>41</v>
      </c>
      <c r="N22" s="63"/>
      <c r="O22" s="101" t="n">
        <v>1</v>
      </c>
      <c r="P22" s="104"/>
      <c r="Q22" s="105"/>
      <c r="R22" s="104"/>
      <c r="S22" s="105"/>
      <c r="T22" s="104"/>
      <c r="U22" s="105"/>
      <c r="V22" s="104"/>
      <c r="W22" s="50" t="n">
        <f aca="false">SUM(P22:V22)</f>
        <v>0</v>
      </c>
      <c r="X22" s="77" t="n">
        <f aca="false">SUM(W22:W22)</f>
        <v>0</v>
      </c>
      <c r="Y22" s="93" t="n">
        <f aca="false">X22+K22</f>
        <v>0</v>
      </c>
      <c r="Z22" s="106"/>
      <c r="AA22" s="79" t="n">
        <f aca="false">SUM(Z22:Z22)</f>
        <v>0</v>
      </c>
      <c r="AB22" s="106"/>
      <c r="AC22" s="79" t="n">
        <f aca="false">SUM(AB22:AB22)</f>
        <v>0</v>
      </c>
      <c r="AD22" s="80" t="n">
        <f aca="false">SUM(Y22+AA22+AC22)</f>
        <v>0</v>
      </c>
    </row>
    <row r="23" customFormat="false" ht="20.1" hidden="false" customHeight="true" outlineLevel="0" collapsed="false">
      <c r="A23" s="100"/>
      <c r="B23" s="60"/>
      <c r="C23" s="63"/>
      <c r="D23" s="64" t="n">
        <v>2</v>
      </c>
      <c r="E23" s="65"/>
      <c r="F23" s="66"/>
      <c r="G23" s="66"/>
      <c r="H23" s="66"/>
      <c r="I23" s="66"/>
      <c r="J23" s="67" t="n">
        <f aca="false">SUM(E23+F23+G23+I23)</f>
        <v>0</v>
      </c>
      <c r="K23" s="68" t="n">
        <f aca="false">SUM(J23:J23)</f>
        <v>0</v>
      </c>
      <c r="L23" s="100"/>
      <c r="M23" s="60"/>
      <c r="N23" s="63"/>
      <c r="O23" s="64" t="n">
        <v>2</v>
      </c>
      <c r="P23" s="52"/>
      <c r="Q23" s="53"/>
      <c r="R23" s="52"/>
      <c r="S23" s="53"/>
      <c r="T23" s="52"/>
      <c r="U23" s="53"/>
      <c r="V23" s="61"/>
      <c r="W23" s="50" t="n">
        <f aca="false">SUM(P23:V23)</f>
        <v>0</v>
      </c>
      <c r="X23" s="55" t="n">
        <f aca="false">SUM(W23:W23)</f>
        <v>0</v>
      </c>
      <c r="Y23" s="93" t="n">
        <f aca="false">X23+K23</f>
        <v>0</v>
      </c>
      <c r="Z23" s="44"/>
      <c r="AA23" s="57" t="n">
        <f aca="false">SUM(Z23:Z23)</f>
        <v>0</v>
      </c>
      <c r="AB23" s="44"/>
      <c r="AC23" s="57" t="n">
        <f aca="false">SUM(AB23:AB23)</f>
        <v>0</v>
      </c>
      <c r="AD23" s="58" t="n">
        <f aca="false">SUM(Y23+AA23+AC23)</f>
        <v>0</v>
      </c>
    </row>
    <row r="24" customFormat="false" ht="20.1" hidden="false" customHeight="true" outlineLevel="0" collapsed="false">
      <c r="A24" s="107"/>
      <c r="B24" s="60"/>
      <c r="C24" s="63"/>
      <c r="D24" s="64" t="n">
        <v>3</v>
      </c>
      <c r="E24" s="65"/>
      <c r="F24" s="66"/>
      <c r="G24" s="66"/>
      <c r="H24" s="66"/>
      <c r="I24" s="66"/>
      <c r="J24" s="67" t="n">
        <f aca="false">SUM(E24+F24+G24+I24)</f>
        <v>0</v>
      </c>
      <c r="K24" s="68" t="n">
        <f aca="false">SUM(J24:J24)</f>
        <v>0</v>
      </c>
      <c r="L24" s="59"/>
      <c r="M24" s="60"/>
      <c r="N24" s="63"/>
      <c r="O24" s="64" t="n">
        <v>3</v>
      </c>
      <c r="P24" s="52"/>
      <c r="Q24" s="53"/>
      <c r="R24" s="52"/>
      <c r="S24" s="53"/>
      <c r="T24" s="52"/>
      <c r="U24" s="53"/>
      <c r="V24" s="61"/>
      <c r="W24" s="50" t="n">
        <f aca="false">SUM(P24:V24)</f>
        <v>0</v>
      </c>
      <c r="X24" s="55" t="n">
        <f aca="false">SUM(W24:W24)</f>
        <v>0</v>
      </c>
      <c r="Y24" s="93" t="n">
        <f aca="false">X24+K24</f>
        <v>0</v>
      </c>
      <c r="Z24" s="44"/>
      <c r="AA24" s="57" t="n">
        <f aca="false">SUM(Z24:Z24)</f>
        <v>0</v>
      </c>
      <c r="AB24" s="44"/>
      <c r="AC24" s="57" t="n">
        <f aca="false">SUM(AB24:AB24)</f>
        <v>0</v>
      </c>
      <c r="AD24" s="58" t="n">
        <f aca="false">SUM(Y24+AA24+AC24)</f>
        <v>0</v>
      </c>
    </row>
    <row r="25" customFormat="false" ht="17.25" hidden="false" customHeight="true" outlineLevel="0" collapsed="false">
      <c r="A25" s="81"/>
      <c r="B25" s="82"/>
      <c r="C25" s="83" t="s">
        <v>39</v>
      </c>
      <c r="D25" s="83"/>
      <c r="E25" s="99" t="n">
        <f aca="false">SUM(E22:E24)</f>
        <v>0</v>
      </c>
      <c r="F25" s="99" t="n">
        <f aca="false">SUM(F22:F24)</f>
        <v>0</v>
      </c>
      <c r="G25" s="99" t="n">
        <f aca="false">SUM(G22:G24)</f>
        <v>0</v>
      </c>
      <c r="H25" s="99" t="n">
        <f aca="false">SUM(H22:H24)</f>
        <v>0</v>
      </c>
      <c r="I25" s="99" t="n">
        <f aca="false">SUM(I22:I24)</f>
        <v>0</v>
      </c>
      <c r="J25" s="99" t="n">
        <f aca="false">SUM(J22:J24)</f>
        <v>0</v>
      </c>
      <c r="K25" s="99" t="n">
        <f aca="false">SUM(K22:K24)</f>
        <v>0</v>
      </c>
      <c r="L25" s="81"/>
      <c r="M25" s="82"/>
      <c r="N25" s="83" t="s">
        <v>39</v>
      </c>
      <c r="O25" s="83"/>
      <c r="P25" s="85" t="n">
        <f aca="false">SUM(P22:P24)</f>
        <v>0</v>
      </c>
      <c r="Q25" s="85" t="n">
        <f aca="false">SUM(Q22:Q24)</f>
        <v>0</v>
      </c>
      <c r="R25" s="85" t="n">
        <f aca="false">SUM(R22:R24)</f>
        <v>0</v>
      </c>
      <c r="S25" s="85" t="n">
        <f aca="false">SUM(S22:S24)</f>
        <v>0</v>
      </c>
      <c r="T25" s="85" t="n">
        <f aca="false">SUM(T22:T24)</f>
        <v>0</v>
      </c>
      <c r="U25" s="85" t="n">
        <f aca="false">SUM(U22:U24)</f>
        <v>0</v>
      </c>
      <c r="V25" s="85" t="n">
        <f aca="false">SUM(V22:V24)</f>
        <v>0</v>
      </c>
      <c r="W25" s="85" t="n">
        <f aca="false">SUM(W22:W24)</f>
        <v>0</v>
      </c>
      <c r="X25" s="85" t="n">
        <f aca="false">SUM(X22:X24)</f>
        <v>0</v>
      </c>
      <c r="Y25" s="85" t="n">
        <f aca="false">SUM(Y22:Y24)</f>
        <v>0</v>
      </c>
      <c r="Z25" s="85" t="n">
        <f aca="false">SUM(Z22:Z24)</f>
        <v>0</v>
      </c>
      <c r="AA25" s="85" t="n">
        <f aca="false">SUM(AA22:AA24)</f>
        <v>0</v>
      </c>
      <c r="AB25" s="85" t="n">
        <f aca="false">SUM(AB22:AB24)</f>
        <v>0</v>
      </c>
      <c r="AC25" s="85" t="n">
        <f aca="false">SUM(AC22:AC24)</f>
        <v>0</v>
      </c>
      <c r="AD25" s="85" t="n">
        <f aca="false">SUM(AD22:AD24)</f>
        <v>0</v>
      </c>
    </row>
    <row r="26" customFormat="false" ht="20.1" hidden="false" customHeight="true" outlineLevel="0" collapsed="false">
      <c r="A26" s="45" t="s">
        <v>42</v>
      </c>
      <c r="C26" s="63"/>
      <c r="D26" s="101" t="n">
        <v>1</v>
      </c>
      <c r="E26" s="102"/>
      <c r="F26" s="103"/>
      <c r="G26" s="103"/>
      <c r="H26" s="103"/>
      <c r="I26" s="103"/>
      <c r="J26" s="67" t="n">
        <f aca="false">SUM(E26+F26+G26+I26)</f>
        <v>0</v>
      </c>
      <c r="K26" s="68" t="n">
        <f aca="false">SUM(J26:J26)</f>
        <v>0</v>
      </c>
      <c r="L26" s="45" t="s">
        <v>42</v>
      </c>
      <c r="N26" s="63"/>
      <c r="O26" s="101" t="n">
        <v>1</v>
      </c>
      <c r="P26" s="66"/>
      <c r="Q26" s="64"/>
      <c r="R26" s="66"/>
      <c r="S26" s="64"/>
      <c r="T26" s="66"/>
      <c r="U26" s="64"/>
      <c r="V26" s="65"/>
      <c r="W26" s="67" t="n">
        <f aca="false">SUM(P26:V26)</f>
        <v>0</v>
      </c>
      <c r="X26" s="69" t="n">
        <f aca="false">SUM(W26:W26)</f>
        <v>0</v>
      </c>
      <c r="Y26" s="108" t="n">
        <f aca="false">X26+K26</f>
        <v>0</v>
      </c>
      <c r="Z26" s="70"/>
      <c r="AA26" s="71" t="n">
        <f aca="false">SUM(Z26:Z26)</f>
        <v>0</v>
      </c>
      <c r="AB26" s="70"/>
      <c r="AC26" s="71" t="n">
        <f aca="false">SUM(AB26:AB26)</f>
        <v>0</v>
      </c>
      <c r="AD26" s="72" t="n">
        <f aca="false">SUM(Y26+AA26+AC26)</f>
        <v>0</v>
      </c>
    </row>
    <row r="27" customFormat="false" ht="20.1" hidden="false" customHeight="true" outlineLevel="0" collapsed="false">
      <c r="A27" s="59"/>
      <c r="B27" s="60"/>
      <c r="C27" s="63"/>
      <c r="D27" s="64" t="n">
        <v>2</v>
      </c>
      <c r="E27" s="65"/>
      <c r="F27" s="66"/>
      <c r="G27" s="66"/>
      <c r="H27" s="66"/>
      <c r="I27" s="66"/>
      <c r="J27" s="67" t="n">
        <f aca="false">SUM(E27+F27+G27+I27)</f>
        <v>0</v>
      </c>
      <c r="K27" s="68" t="n">
        <f aca="false">SUM(J27:J27)</f>
        <v>0</v>
      </c>
      <c r="L27" s="59"/>
      <c r="M27" s="60"/>
      <c r="N27" s="63"/>
      <c r="O27" s="109" t="n">
        <v>2</v>
      </c>
      <c r="P27" s="74"/>
      <c r="Q27" s="75"/>
      <c r="R27" s="74"/>
      <c r="S27" s="75"/>
      <c r="T27" s="74"/>
      <c r="U27" s="75"/>
      <c r="V27" s="74"/>
      <c r="W27" s="67" t="n">
        <f aca="false">SUM(P27:V27)</f>
        <v>0</v>
      </c>
      <c r="X27" s="110" t="n">
        <f aca="false">SUM(W27:W27)</f>
        <v>0</v>
      </c>
      <c r="Y27" s="108" t="n">
        <f aca="false">X27+K27</f>
        <v>0</v>
      </c>
      <c r="Z27" s="76"/>
      <c r="AA27" s="57" t="n">
        <f aca="false">SUM(Z27:Z27)</f>
        <v>0</v>
      </c>
      <c r="AB27" s="76"/>
      <c r="AC27" s="57" t="n">
        <f aca="false">SUM(AB27:AB27)</f>
        <v>0</v>
      </c>
      <c r="AD27" s="58" t="n">
        <f aca="false">SUM(Y27+AA27+AC27)</f>
        <v>0</v>
      </c>
    </row>
    <row r="28" customFormat="false" ht="20.1" hidden="false" customHeight="true" outlineLevel="0" collapsed="false">
      <c r="A28" s="59"/>
      <c r="B28" s="60"/>
      <c r="C28" s="63"/>
      <c r="D28" s="64" t="n">
        <v>3</v>
      </c>
      <c r="E28" s="65"/>
      <c r="F28" s="66"/>
      <c r="G28" s="66"/>
      <c r="H28" s="66"/>
      <c r="I28" s="66"/>
      <c r="J28" s="67" t="n">
        <f aca="false">SUM(E28+F28+G28+I28)</f>
        <v>0</v>
      </c>
      <c r="K28" s="68" t="n">
        <f aca="false">SUM(J28:J28)</f>
        <v>0</v>
      </c>
      <c r="L28" s="59"/>
      <c r="M28" s="60"/>
      <c r="N28" s="63"/>
      <c r="O28" s="64" t="n">
        <v>3</v>
      </c>
      <c r="P28" s="103"/>
      <c r="Q28" s="101"/>
      <c r="R28" s="103"/>
      <c r="S28" s="101"/>
      <c r="T28" s="103"/>
      <c r="U28" s="101"/>
      <c r="V28" s="102"/>
      <c r="W28" s="67" t="n">
        <f aca="false">SUM(P28:V28)</f>
        <v>0</v>
      </c>
      <c r="X28" s="111" t="n">
        <f aca="false">SUM(W28:W28)</f>
        <v>0</v>
      </c>
      <c r="Y28" s="108" t="n">
        <f aca="false">X28+K28</f>
        <v>0</v>
      </c>
      <c r="Z28" s="112"/>
      <c r="AA28" s="113" t="n">
        <f aca="false">SUM(Z28:Z28)</f>
        <v>0</v>
      </c>
      <c r="AB28" s="112"/>
      <c r="AC28" s="113" t="n">
        <f aca="false">SUM(AB28:AB28)</f>
        <v>0</v>
      </c>
      <c r="AD28" s="114" t="n">
        <f aca="false">SUM(Y28+AA28+AC28)</f>
        <v>0</v>
      </c>
    </row>
    <row r="29" s="115" customFormat="true" ht="15.75" hidden="false" customHeight="true" outlineLevel="0" collapsed="false">
      <c r="A29" s="81"/>
      <c r="B29" s="82"/>
      <c r="C29" s="83" t="s">
        <v>39</v>
      </c>
      <c r="D29" s="83"/>
      <c r="E29" s="99" t="n">
        <f aca="false">SUM(E26:E28)</f>
        <v>0</v>
      </c>
      <c r="F29" s="99" t="n">
        <f aca="false">SUM(F26:F28)</f>
        <v>0</v>
      </c>
      <c r="G29" s="99" t="n">
        <f aca="false">SUM(G26:G28)</f>
        <v>0</v>
      </c>
      <c r="H29" s="99" t="n">
        <f aca="false">SUM(H26:H28)</f>
        <v>0</v>
      </c>
      <c r="I29" s="99" t="n">
        <f aca="false">SUM(I26:I28)</f>
        <v>0</v>
      </c>
      <c r="J29" s="99" t="n">
        <f aca="false">SUM(J26:J28)</f>
        <v>0</v>
      </c>
      <c r="K29" s="99" t="n">
        <f aca="false">SUM(K26:K28)</f>
        <v>0</v>
      </c>
      <c r="L29" s="81"/>
      <c r="M29" s="82"/>
      <c r="N29" s="83" t="s">
        <v>39</v>
      </c>
      <c r="O29" s="83"/>
      <c r="P29" s="85" t="n">
        <f aca="false">SUM(P26:P28)</f>
        <v>0</v>
      </c>
      <c r="Q29" s="85" t="n">
        <f aca="false">SUM(Q26:Q28)</f>
        <v>0</v>
      </c>
      <c r="R29" s="85" t="n">
        <f aca="false">SUM(R26:R28)</f>
        <v>0</v>
      </c>
      <c r="S29" s="85" t="n">
        <f aca="false">SUM(S26:S28)</f>
        <v>0</v>
      </c>
      <c r="T29" s="85" t="n">
        <f aca="false">SUM(T26:T28)</f>
        <v>0</v>
      </c>
      <c r="U29" s="85" t="n">
        <f aca="false">SUM(U26:U28)</f>
        <v>0</v>
      </c>
      <c r="V29" s="85" t="n">
        <f aca="false">SUM(V26:V28)</f>
        <v>0</v>
      </c>
      <c r="W29" s="85" t="n">
        <f aca="false">SUM(W26:W28)</f>
        <v>0</v>
      </c>
      <c r="X29" s="85" t="n">
        <f aca="false">SUM(X26:X28)</f>
        <v>0</v>
      </c>
      <c r="Y29" s="85" t="n">
        <f aca="false">SUM(Y26:Y28)</f>
        <v>0</v>
      </c>
      <c r="Z29" s="85" t="n">
        <f aca="false">SUM(Z26:Z28)</f>
        <v>0</v>
      </c>
      <c r="AA29" s="85" t="n">
        <f aca="false">SUM(AA26:AA28)</f>
        <v>0</v>
      </c>
      <c r="AB29" s="85" t="n">
        <f aca="false">SUM(AB26:AB28)</f>
        <v>0</v>
      </c>
      <c r="AC29" s="85" t="n">
        <f aca="false">SUM(AC26:AC28)</f>
        <v>0</v>
      </c>
      <c r="AD29" s="85" t="n">
        <f aca="false">SUM(AD26:AD28)</f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customFormat="false" ht="20.1" hidden="false" customHeight="true" outlineLevel="0" collapsed="false">
      <c r="A30" s="116" t="s">
        <v>43</v>
      </c>
      <c r="B30" s="117"/>
      <c r="C30" s="118"/>
      <c r="D30" s="119"/>
      <c r="E30" s="120" t="n">
        <f aca="false">SUM(E17+E21+E25+E29)</f>
        <v>0</v>
      </c>
      <c r="F30" s="120" t="n">
        <f aca="false">SUM(F17+F21+F25+F29)</f>
        <v>0</v>
      </c>
      <c r="G30" s="120" t="n">
        <f aca="false">SUM(G17+G21+G25+G29)</f>
        <v>0</v>
      </c>
      <c r="H30" s="120" t="n">
        <f aca="false">SUM(H17+H21+H25+H29)</f>
        <v>0</v>
      </c>
      <c r="I30" s="120" t="n">
        <f aca="false">SUM(I17+I21+I25+I29)</f>
        <v>0</v>
      </c>
      <c r="J30" s="120" t="n">
        <f aca="false">SUM(J17+J21+J25+J29)</f>
        <v>0</v>
      </c>
      <c r="K30" s="120" t="n">
        <f aca="false">SUM(K17+K21+K25+K29)</f>
        <v>0</v>
      </c>
      <c r="L30" s="116" t="s">
        <v>43</v>
      </c>
      <c r="M30" s="117"/>
      <c r="N30" s="118"/>
      <c r="O30" s="119"/>
      <c r="P30" s="121" t="n">
        <f aca="false">SUM(P17+P21+P25+P29)</f>
        <v>0</v>
      </c>
      <c r="Q30" s="121" t="n">
        <f aca="false">SUM(Q17+Q21+Q25+Q29)</f>
        <v>0</v>
      </c>
      <c r="R30" s="121" t="n">
        <f aca="false">SUM(R17+R21+R25+R29)</f>
        <v>0</v>
      </c>
      <c r="S30" s="121" t="n">
        <f aca="false">SUM(S17+S21+S25+S29)</f>
        <v>0</v>
      </c>
      <c r="T30" s="121" t="n">
        <f aca="false">SUM(T17+T21+T25+T29)</f>
        <v>0</v>
      </c>
      <c r="U30" s="121" t="n">
        <f aca="false">SUM(U17+U21+U25+U29)</f>
        <v>0</v>
      </c>
      <c r="V30" s="121" t="n">
        <f aca="false">SUM(V17+V21+V25+V29)</f>
        <v>0</v>
      </c>
      <c r="W30" s="121" t="n">
        <f aca="false">SUM(W17+W21+W25+W29)</f>
        <v>0</v>
      </c>
      <c r="X30" s="121" t="n">
        <f aca="false">SUM(X17+X21+X25+X29)</f>
        <v>0</v>
      </c>
      <c r="Y30" s="121" t="n">
        <f aca="false">SUM(Y17+Y21+Y25+Y29)</f>
        <v>0</v>
      </c>
      <c r="Z30" s="121" t="n">
        <f aca="false">SUM(Z17+Z21+Z25+Z29)</f>
        <v>0</v>
      </c>
      <c r="AA30" s="121" t="n">
        <f aca="false">SUM(AA17+AA21+AA25+AA29)</f>
        <v>0</v>
      </c>
      <c r="AB30" s="121" t="n">
        <f aca="false">SUM(AB17+AB21+AB25+AB29)</f>
        <v>0</v>
      </c>
      <c r="AC30" s="121" t="n">
        <f aca="false">SUM(AC17+AC21+AC25+AC29)</f>
        <v>0</v>
      </c>
      <c r="AD30" s="121" t="n">
        <f aca="false">SUM(AD17+AD21+AD25+AD29)</f>
        <v>0</v>
      </c>
    </row>
    <row r="31" customFormat="false" ht="12.75" hidden="false" customHeight="false" outlineLevel="0" collapsed="false">
      <c r="B31" s="122"/>
      <c r="C31" s="123"/>
      <c r="D31" s="124"/>
      <c r="M31" s="122"/>
      <c r="N31" s="123"/>
      <c r="O31" s="124"/>
    </row>
    <row r="32" customFormat="false" ht="12.75" hidden="false" customHeight="false" outlineLevel="0" collapsed="false">
      <c r="A32" s="0" t="s">
        <v>44</v>
      </c>
      <c r="B32" s="125" t="s">
        <v>45</v>
      </c>
      <c r="C32" s="123"/>
      <c r="D32" s="124"/>
      <c r="L32" s="0" t="s">
        <v>44</v>
      </c>
      <c r="M32" s="125" t="s">
        <v>45</v>
      </c>
      <c r="N32" s="123"/>
      <c r="O32" s="124"/>
    </row>
    <row r="33" customFormat="false" ht="12.75" hidden="false" customHeight="false" outlineLevel="0" collapsed="false">
      <c r="B33" s="125" t="s">
        <v>46</v>
      </c>
      <c r="C33" s="123"/>
      <c r="D33" s="124"/>
      <c r="M33" s="125" t="s">
        <v>46</v>
      </c>
      <c r="N33" s="123"/>
      <c r="O33" s="124"/>
    </row>
    <row r="34" customFormat="false" ht="12.75" hidden="false" customHeight="false" outlineLevel="0" collapsed="false">
      <c r="B34" s="125" t="s">
        <v>47</v>
      </c>
      <c r="C34" s="123"/>
      <c r="D34" s="124"/>
      <c r="M34" s="125" t="s">
        <v>47</v>
      </c>
      <c r="N34" s="123"/>
      <c r="O34" s="124"/>
    </row>
    <row r="35" customFormat="false" ht="12.75" hidden="false" customHeight="false" outlineLevel="0" collapsed="false">
      <c r="B35" s="125" t="s">
        <v>48</v>
      </c>
      <c r="C35" s="123"/>
      <c r="D35" s="124"/>
      <c r="M35" s="125" t="s">
        <v>48</v>
      </c>
      <c r="N35" s="123"/>
      <c r="O35" s="124"/>
    </row>
    <row r="36" customFormat="false" ht="12.75" hidden="false" customHeight="false" outlineLevel="0" collapsed="false">
      <c r="B36" s="125" t="s">
        <v>49</v>
      </c>
      <c r="C36" s="123"/>
      <c r="D36" s="124"/>
      <c r="M36" s="125" t="s">
        <v>49</v>
      </c>
      <c r="N36" s="123"/>
      <c r="O36" s="124"/>
    </row>
    <row r="37" customFormat="false" ht="12.75" hidden="false" customHeight="false" outlineLevel="0" collapsed="false">
      <c r="B37" s="126"/>
      <c r="C37" s="123"/>
      <c r="D37" s="124"/>
    </row>
    <row r="38" customFormat="false" ht="12.75" hidden="false" customHeight="false" outlineLevel="0" collapsed="false">
      <c r="B38" s="122"/>
      <c r="C38" s="123"/>
      <c r="D38" s="124"/>
    </row>
    <row r="39" customFormat="false" ht="12.75" hidden="false" customHeight="false" outlineLevel="0" collapsed="false">
      <c r="B39" s="122"/>
      <c r="C39" s="123"/>
      <c r="D39" s="124"/>
    </row>
    <row r="40" customFormat="false" ht="12.75" hidden="false" customHeight="false" outlineLevel="0" collapsed="false">
      <c r="B40" s="122"/>
      <c r="C40" s="123"/>
      <c r="D40" s="124"/>
    </row>
    <row r="41" customFormat="false" ht="12.75" hidden="false" customHeight="false" outlineLevel="0" collapsed="false">
      <c r="B41" s="122"/>
      <c r="C41" s="123"/>
      <c r="D41" s="124"/>
    </row>
    <row r="42" customFormat="false" ht="12.75" hidden="false" customHeight="false" outlineLevel="0" collapsed="false">
      <c r="B42" s="122"/>
      <c r="C42" s="123"/>
      <c r="D42" s="124"/>
    </row>
    <row r="43" customFormat="false" ht="12.75" hidden="false" customHeight="false" outlineLevel="0" collapsed="false">
      <c r="B43" s="122"/>
      <c r="C43" s="123"/>
      <c r="D43" s="124"/>
    </row>
    <row r="44" customFormat="false" ht="12.75" hidden="false" customHeight="false" outlineLevel="0" collapsed="false">
      <c r="B44" s="122"/>
      <c r="C44" s="123"/>
      <c r="D44" s="124"/>
    </row>
    <row r="45" customFormat="false" ht="12.75" hidden="false" customHeight="false" outlineLevel="0" collapsed="false">
      <c r="B45" s="122"/>
      <c r="C45" s="123"/>
      <c r="D45" s="124"/>
    </row>
    <row r="46" customFormat="false" ht="12.75" hidden="false" customHeight="false" outlineLevel="0" collapsed="false">
      <c r="B46" s="122"/>
      <c r="C46" s="123"/>
      <c r="D46" s="124"/>
    </row>
    <row r="47" customFormat="false" ht="12.75" hidden="false" customHeight="false" outlineLevel="0" collapsed="false">
      <c r="B47" s="122"/>
      <c r="C47" s="123"/>
      <c r="D47" s="124"/>
    </row>
    <row r="48" customFormat="false" ht="12.75" hidden="false" customHeight="false" outlineLevel="0" collapsed="false">
      <c r="B48" s="122"/>
      <c r="C48" s="123"/>
      <c r="D48" s="124"/>
    </row>
    <row r="49" customFormat="false" ht="12.75" hidden="false" customHeight="false" outlineLevel="0" collapsed="false">
      <c r="B49" s="122"/>
      <c r="C49" s="123"/>
      <c r="D49" s="124"/>
    </row>
    <row r="50" customFormat="false" ht="12.75" hidden="false" customHeight="false" outlineLevel="0" collapsed="false">
      <c r="B50" s="122"/>
      <c r="C50" s="123"/>
      <c r="D50" s="124"/>
    </row>
    <row r="51" customFormat="false" ht="12.75" hidden="false" customHeight="false" outlineLevel="0" collapsed="false">
      <c r="B51" s="122"/>
      <c r="C51" s="123"/>
      <c r="D51" s="124"/>
    </row>
    <row r="52" customFormat="false" ht="12.75" hidden="false" customHeight="false" outlineLevel="0" collapsed="false">
      <c r="B52" s="122"/>
      <c r="C52" s="123"/>
      <c r="D52" s="124"/>
    </row>
    <row r="53" customFormat="false" ht="12.75" hidden="false" customHeight="false" outlineLevel="0" collapsed="false">
      <c r="B53" s="122"/>
      <c r="C53" s="123"/>
      <c r="D53" s="124"/>
    </row>
  </sheetData>
  <mergeCells count="38">
    <mergeCell ref="A5:A10"/>
    <mergeCell ref="B5:B10"/>
    <mergeCell ref="D5:D10"/>
    <mergeCell ref="E5:J5"/>
    <mergeCell ref="L5:L10"/>
    <mergeCell ref="M5:M10"/>
    <mergeCell ref="O5:O10"/>
    <mergeCell ref="P5:AD5"/>
    <mergeCell ref="E6:J6"/>
    <mergeCell ref="K6:K10"/>
    <mergeCell ref="P6:W6"/>
    <mergeCell ref="E7:E8"/>
    <mergeCell ref="F7:F8"/>
    <mergeCell ref="G7:I7"/>
    <mergeCell ref="J7:J8"/>
    <mergeCell ref="P7:Q8"/>
    <mergeCell ref="R7:S8"/>
    <mergeCell ref="T7:V8"/>
    <mergeCell ref="W7:W9"/>
    <mergeCell ref="X7:X10"/>
    <mergeCell ref="Y7:Y10"/>
    <mergeCell ref="Z7:Z9"/>
    <mergeCell ref="AA7:AA10"/>
    <mergeCell ref="AB7:AB9"/>
    <mergeCell ref="AC7:AC10"/>
    <mergeCell ref="AD7:AD10"/>
    <mergeCell ref="P9:Q9"/>
    <mergeCell ref="R9:S9"/>
    <mergeCell ref="C17:D17"/>
    <mergeCell ref="N17:O17"/>
    <mergeCell ref="C21:D21"/>
    <mergeCell ref="N21:O21"/>
    <mergeCell ref="A22:A23"/>
    <mergeCell ref="L22:L23"/>
    <mergeCell ref="C25:D25"/>
    <mergeCell ref="N25:O25"/>
    <mergeCell ref="C29:D29"/>
    <mergeCell ref="N29:O29"/>
  </mergeCells>
  <printOptions headings="false" gridLines="false" gridLinesSet="true" horizontalCentered="false" verticalCentered="false"/>
  <pageMargins left="0.55" right="0.472222222222222" top="0.511805555555556" bottom="0.984027777777778" header="0.11805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Doc. PS1 Aa
Année Académique 2008-2009</oddHeader>
    <oddFooter>&amp;CPOPULATION
AU &amp;R&amp;"Times New Roman,Regular"&amp;8&amp;P/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1.13"/>
    <col collapsed="false" customWidth="true" hidden="false" outlineLevel="0" max="10" min="10" style="0" width="5.71"/>
    <col collapsed="false" customWidth="true" hidden="false" outlineLevel="0" max="11" min="11" style="0" width="9.85"/>
    <col collapsed="false" customWidth="true" hidden="false" outlineLevel="0" max="12" min="12" style="0" width="13.28"/>
    <col collapsed="false" customWidth="true" hidden="fals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8.56"/>
    <col collapsed="false" customWidth="true" hidden="false" outlineLevel="0" max="19" min="16" style="0" width="5.71"/>
    <col collapsed="false" customWidth="true" hidden="false" outlineLevel="0" max="20" min="20" style="0" width="11.28"/>
    <col collapsed="false" customWidth="true" hidden="false" outlineLevel="0" max="23" min="21" style="0" width="5.71"/>
    <col collapsed="false" customWidth="true" hidden="false" outlineLevel="0" max="25" min="24" style="0" width="7.56"/>
    <col collapsed="false" customWidth="true" hidden="false" outlineLevel="0" max="26" min="26" style="0" width="12.85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14"/>
    <col collapsed="false" customWidth="true" hidden="false" outlineLevel="0" max="30" min="30" style="0" width="9.56"/>
  </cols>
  <sheetData>
    <row r="1" customFormat="false" ht="15.75" hidden="false" customHeight="false" outlineLevel="0" collapsed="false">
      <c r="A1" s="1" t="s">
        <v>1</v>
      </c>
      <c r="B1" s="1"/>
      <c r="C1" s="1"/>
      <c r="D1" s="1"/>
      <c r="E1" s="1"/>
      <c r="L1" s="1" t="s">
        <v>1</v>
      </c>
      <c r="M1" s="1"/>
      <c r="N1" s="1"/>
      <c r="O1" s="1"/>
      <c r="P1" s="1"/>
      <c r="Q1" s="2"/>
    </row>
    <row r="2" customFormat="false" ht="12.75" hidden="false" customHeight="false" outlineLevel="0" collapsed="false">
      <c r="A2" s="0" t="s">
        <v>2</v>
      </c>
      <c r="G2" s="3" t="s">
        <v>50</v>
      </c>
      <c r="H2" s="3"/>
      <c r="I2" s="4"/>
      <c r="L2" s="0" t="s">
        <v>4</v>
      </c>
      <c r="T2" s="3" t="s">
        <v>50</v>
      </c>
      <c r="U2" s="3"/>
      <c r="V2" s="3"/>
      <c r="W2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5</v>
      </c>
      <c r="B5" s="127" t="s">
        <v>6</v>
      </c>
      <c r="C5" s="7"/>
      <c r="D5" s="8" t="s">
        <v>7</v>
      </c>
      <c r="E5" s="9" t="s">
        <v>8</v>
      </c>
      <c r="F5" s="9"/>
      <c r="G5" s="9"/>
      <c r="H5" s="9"/>
      <c r="I5" s="9"/>
      <c r="J5" s="9"/>
      <c r="K5" s="10"/>
      <c r="L5" s="5" t="s">
        <v>5</v>
      </c>
      <c r="M5" s="11" t="s">
        <v>6</v>
      </c>
      <c r="N5" s="7"/>
      <c r="O5" s="8" t="s">
        <v>7</v>
      </c>
      <c r="P5" s="35" t="s">
        <v>8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2.75" hidden="false" customHeight="true" outlineLevel="0" collapsed="false">
      <c r="A6" s="5"/>
      <c r="B6" s="127"/>
      <c r="C6" s="13" t="s">
        <v>9</v>
      </c>
      <c r="D6" s="8"/>
      <c r="E6" s="14" t="s">
        <v>10</v>
      </c>
      <c r="F6" s="14"/>
      <c r="G6" s="14"/>
      <c r="H6" s="14"/>
      <c r="I6" s="14"/>
      <c r="J6" s="14"/>
      <c r="K6" s="128" t="s">
        <v>11</v>
      </c>
      <c r="L6" s="5"/>
      <c r="M6" s="11"/>
      <c r="N6" s="13" t="s">
        <v>9</v>
      </c>
      <c r="O6" s="8"/>
      <c r="P6" s="16" t="s">
        <v>12</v>
      </c>
      <c r="Q6" s="16"/>
      <c r="R6" s="16"/>
      <c r="S6" s="16"/>
      <c r="T6" s="16"/>
      <c r="U6" s="16"/>
      <c r="V6" s="16"/>
      <c r="W6" s="16"/>
      <c r="X6" s="129" t="s">
        <v>19</v>
      </c>
      <c r="Y6" s="130" t="s">
        <v>20</v>
      </c>
      <c r="Z6" s="19"/>
      <c r="AA6" s="131" t="s">
        <v>22</v>
      </c>
      <c r="AB6" s="132"/>
      <c r="AC6" s="129" t="s">
        <v>24</v>
      </c>
      <c r="AD6" s="133" t="s">
        <v>25</v>
      </c>
    </row>
    <row r="7" customFormat="false" ht="12.75" hidden="false" customHeight="false" outlineLevel="0" collapsed="false">
      <c r="A7" s="5"/>
      <c r="B7" s="127"/>
      <c r="C7" s="13" t="s">
        <v>13</v>
      </c>
      <c r="D7" s="8"/>
      <c r="E7" s="22" t="s">
        <v>14</v>
      </c>
      <c r="F7" s="22" t="s">
        <v>15</v>
      </c>
      <c r="G7" s="23" t="s">
        <v>16</v>
      </c>
      <c r="H7" s="23"/>
      <c r="I7" s="23"/>
      <c r="J7" s="24" t="s">
        <v>17</v>
      </c>
      <c r="K7" s="128"/>
      <c r="L7" s="5"/>
      <c r="M7" s="11"/>
      <c r="N7" s="13" t="s">
        <v>13</v>
      </c>
      <c r="O7" s="8"/>
      <c r="P7" s="22" t="s">
        <v>14</v>
      </c>
      <c r="Q7" s="22"/>
      <c r="R7" s="22" t="s">
        <v>18</v>
      </c>
      <c r="S7" s="22"/>
      <c r="T7" s="25" t="s">
        <v>16</v>
      </c>
      <c r="U7" s="25"/>
      <c r="V7" s="25"/>
      <c r="W7" s="26" t="s">
        <v>17</v>
      </c>
      <c r="X7" s="129"/>
      <c r="Y7" s="130"/>
      <c r="Z7" s="134" t="s">
        <v>21</v>
      </c>
      <c r="AA7" s="131"/>
      <c r="AB7" s="135" t="s">
        <v>23</v>
      </c>
      <c r="AC7" s="129"/>
      <c r="AD7" s="133"/>
    </row>
    <row r="8" customFormat="false" ht="13.5" hidden="false" customHeight="false" outlineLevel="0" collapsed="false">
      <c r="A8" s="5"/>
      <c r="B8" s="127"/>
      <c r="C8" s="13" t="s">
        <v>26</v>
      </c>
      <c r="D8" s="8"/>
      <c r="E8" s="22"/>
      <c r="F8" s="22"/>
      <c r="G8" s="22" t="s">
        <v>27</v>
      </c>
      <c r="H8" s="32" t="s">
        <v>51</v>
      </c>
      <c r="I8" s="32" t="s">
        <v>29</v>
      </c>
      <c r="J8" s="24"/>
      <c r="K8" s="128"/>
      <c r="L8" s="5"/>
      <c r="M8" s="11"/>
      <c r="N8" s="13" t="s">
        <v>26</v>
      </c>
      <c r="O8" s="8"/>
      <c r="P8" s="22"/>
      <c r="Q8" s="22"/>
      <c r="R8" s="22"/>
      <c r="S8" s="22"/>
      <c r="T8" s="25"/>
      <c r="U8" s="25"/>
      <c r="V8" s="25"/>
      <c r="W8" s="26"/>
      <c r="X8" s="129"/>
      <c r="Y8" s="130"/>
      <c r="Z8" s="134"/>
      <c r="AA8" s="131"/>
      <c r="AB8" s="135"/>
      <c r="AC8" s="129"/>
      <c r="AD8" s="133"/>
    </row>
    <row r="9" customFormat="false" ht="13.5" hidden="false" customHeight="false" outlineLevel="0" collapsed="false">
      <c r="A9" s="5"/>
      <c r="B9" s="127"/>
      <c r="C9" s="13" t="s">
        <v>30</v>
      </c>
      <c r="D9" s="8"/>
      <c r="E9" s="33"/>
      <c r="F9" s="9"/>
      <c r="G9" s="9"/>
      <c r="H9" s="9"/>
      <c r="I9" s="9"/>
      <c r="J9" s="34"/>
      <c r="K9" s="128"/>
      <c r="L9" s="5"/>
      <c r="M9" s="11"/>
      <c r="N9" s="13" t="s">
        <v>30</v>
      </c>
      <c r="O9" s="8"/>
      <c r="P9" s="35"/>
      <c r="Q9" s="35"/>
      <c r="R9" s="35"/>
      <c r="S9" s="35"/>
      <c r="W9" s="26"/>
      <c r="X9" s="129"/>
      <c r="Y9" s="130"/>
      <c r="Z9" s="134"/>
      <c r="AA9" s="131"/>
      <c r="AB9" s="135"/>
      <c r="AC9" s="129"/>
      <c r="AD9" s="133"/>
    </row>
    <row r="10" customFormat="false" ht="12.75" hidden="false" customHeight="false" outlineLevel="0" collapsed="false">
      <c r="A10" s="5"/>
      <c r="B10" s="127"/>
      <c r="C10" s="37" t="s">
        <v>31</v>
      </c>
      <c r="D10" s="8"/>
      <c r="E10" s="38"/>
      <c r="F10" s="39"/>
      <c r="G10" s="39"/>
      <c r="H10" s="39"/>
      <c r="I10" s="39"/>
      <c r="J10" s="40"/>
      <c r="K10" s="128"/>
      <c r="L10" s="5"/>
      <c r="M10" s="11"/>
      <c r="N10" s="37" t="s">
        <v>31</v>
      </c>
      <c r="O10" s="8"/>
      <c r="Q10" s="39" t="s">
        <v>32</v>
      </c>
      <c r="R10" s="39"/>
      <c r="S10" s="41" t="s">
        <v>32</v>
      </c>
      <c r="T10" s="136" t="s">
        <v>33</v>
      </c>
      <c r="U10" s="9" t="s">
        <v>34</v>
      </c>
      <c r="V10" s="39"/>
      <c r="W10" s="40"/>
      <c r="X10" s="129"/>
      <c r="Y10" s="130"/>
      <c r="Z10" s="44"/>
      <c r="AA10" s="131"/>
      <c r="AB10" s="61"/>
      <c r="AC10" s="129"/>
      <c r="AD10" s="133"/>
    </row>
    <row r="11" customFormat="false" ht="24.95" hidden="false" customHeight="true" outlineLevel="0" collapsed="false">
      <c r="A11" s="137" t="s">
        <v>52</v>
      </c>
      <c r="B11" s="138"/>
      <c r="C11" s="73"/>
      <c r="D11" s="53" t="s">
        <v>53</v>
      </c>
      <c r="E11" s="61"/>
      <c r="F11" s="52"/>
      <c r="G11" s="52"/>
      <c r="H11" s="52"/>
      <c r="I11" s="52"/>
      <c r="J11" s="54" t="n">
        <f aca="false">SUM(E11+F11+G11+I11)</f>
        <v>0</v>
      </c>
      <c r="K11" s="62" t="n">
        <f aca="false">SUM(J11:J11)</f>
        <v>0</v>
      </c>
      <c r="L11" s="137" t="s">
        <v>52</v>
      </c>
      <c r="M11" s="139"/>
      <c r="N11" s="73"/>
      <c r="O11" s="53" t="s">
        <v>53</v>
      </c>
      <c r="P11" s="52"/>
      <c r="Q11" s="53"/>
      <c r="R11" s="52"/>
      <c r="S11" s="53"/>
      <c r="T11" s="52"/>
      <c r="U11" s="140"/>
      <c r="V11" s="52"/>
      <c r="W11" s="54" t="n">
        <f aca="false">SUM(P11+Q11+R11+S11+T11+U11+V11)</f>
        <v>0</v>
      </c>
      <c r="X11" s="141" t="n">
        <f aca="false">SUM(W11:W11)</f>
        <v>0</v>
      </c>
      <c r="Y11" s="62" t="n">
        <f aca="false">X11+K11</f>
        <v>0</v>
      </c>
      <c r="Z11" s="61"/>
      <c r="AA11" s="142" t="n">
        <f aca="false">SUM(Z11:Z11)</f>
        <v>0</v>
      </c>
      <c r="AB11" s="61"/>
      <c r="AC11" s="143" t="n">
        <f aca="false">SUM(AB11:AB11)</f>
        <v>0</v>
      </c>
      <c r="AD11" s="58" t="n">
        <f aca="false">SUM(Y11+AA11+AC11)</f>
        <v>0</v>
      </c>
    </row>
    <row r="12" customFormat="false" ht="24.95" hidden="false" customHeight="true" outlineLevel="0" collapsed="false">
      <c r="A12" s="137"/>
      <c r="B12" s="144"/>
      <c r="C12" s="46"/>
      <c r="D12" s="53" t="s">
        <v>54</v>
      </c>
      <c r="E12" s="61"/>
      <c r="F12" s="52"/>
      <c r="G12" s="52"/>
      <c r="H12" s="52"/>
      <c r="I12" s="52"/>
      <c r="J12" s="54" t="n">
        <f aca="false">SUM(E12+F12+G12+I12)</f>
        <v>0</v>
      </c>
      <c r="K12" s="62" t="n">
        <f aca="false">SUM(J12:J12)</f>
        <v>0</v>
      </c>
      <c r="L12" s="137"/>
      <c r="M12" s="60"/>
      <c r="N12" s="46"/>
      <c r="O12" s="53" t="s">
        <v>54</v>
      </c>
      <c r="P12" s="52"/>
      <c r="Q12" s="53"/>
      <c r="R12" s="52"/>
      <c r="S12" s="53"/>
      <c r="T12" s="52"/>
      <c r="U12" s="53"/>
      <c r="V12" s="52"/>
      <c r="W12" s="54" t="n">
        <f aca="false">SUM(P12+Q12+R12+S12+T12+U12+V12)</f>
        <v>0</v>
      </c>
      <c r="X12" s="141" t="n">
        <f aca="false">SUM(W12:W12)</f>
        <v>0</v>
      </c>
      <c r="Y12" s="62" t="n">
        <f aca="false">X12+K12</f>
        <v>0</v>
      </c>
      <c r="Z12" s="61"/>
      <c r="AA12" s="142" t="n">
        <f aca="false">SUM(Z12:Z12)</f>
        <v>0</v>
      </c>
      <c r="AB12" s="61"/>
      <c r="AC12" s="143" t="n">
        <f aca="false">SUM(AB12:AB12)</f>
        <v>0</v>
      </c>
      <c r="AD12" s="58" t="n">
        <f aca="false">SUM(Y12+AA12+AC12)</f>
        <v>0</v>
      </c>
    </row>
    <row r="13" customFormat="false" ht="24.95" hidden="false" customHeight="true" outlineLevel="0" collapsed="false">
      <c r="A13" s="145"/>
      <c r="B13" s="144"/>
      <c r="C13" s="46"/>
      <c r="D13" s="64" t="s">
        <v>55</v>
      </c>
      <c r="E13" s="65"/>
      <c r="F13" s="66"/>
      <c r="G13" s="66"/>
      <c r="H13" s="66"/>
      <c r="I13" s="66"/>
      <c r="J13" s="54" t="n">
        <f aca="false">SUM(E13+F13+G13+I13)</f>
        <v>0</v>
      </c>
      <c r="K13" s="62" t="n">
        <f aca="false">SUM(J13:J13)</f>
        <v>0</v>
      </c>
      <c r="L13" s="146"/>
      <c r="M13" s="60"/>
      <c r="N13" s="46"/>
      <c r="O13" s="64" t="s">
        <v>55</v>
      </c>
      <c r="P13" s="66"/>
      <c r="Q13" s="64"/>
      <c r="R13" s="65"/>
      <c r="S13" s="64"/>
      <c r="T13" s="65"/>
      <c r="U13" s="64"/>
      <c r="V13" s="65"/>
      <c r="W13" s="54" t="n">
        <f aca="false">SUM(P13+Q13+R13+S13+T13+U13+V13)</f>
        <v>0</v>
      </c>
      <c r="X13" s="141" t="n">
        <f aca="false">SUM(W13:W13)</f>
        <v>0</v>
      </c>
      <c r="Y13" s="62" t="n">
        <f aca="false">X13+K13</f>
        <v>0</v>
      </c>
      <c r="Z13" s="65"/>
      <c r="AA13" s="142" t="n">
        <f aca="false">SUM(Z13:Z13)</f>
        <v>0</v>
      </c>
      <c r="AB13" s="65"/>
      <c r="AC13" s="143" t="n">
        <f aca="false">SUM(AB13:AB13)</f>
        <v>0</v>
      </c>
      <c r="AD13" s="58" t="n">
        <f aca="false">SUM(Y13+AA13+AC13)</f>
        <v>0</v>
      </c>
    </row>
    <row r="14" customFormat="false" ht="24.95" hidden="false" customHeight="true" outlineLevel="0" collapsed="false">
      <c r="A14" s="59"/>
      <c r="B14" s="144"/>
      <c r="C14" s="63"/>
      <c r="D14" s="64" t="s">
        <v>56</v>
      </c>
      <c r="E14" s="65"/>
      <c r="F14" s="66"/>
      <c r="G14" s="66"/>
      <c r="H14" s="66"/>
      <c r="I14" s="66"/>
      <c r="J14" s="54" t="n">
        <f aca="false">SUM(E14+F14+G14+I14)</f>
        <v>0</v>
      </c>
      <c r="K14" s="62" t="n">
        <f aca="false">SUM(J14:J14)</f>
        <v>0</v>
      </c>
      <c r="L14" s="59"/>
      <c r="M14" s="60"/>
      <c r="N14" s="63"/>
      <c r="O14" s="64" t="s">
        <v>56</v>
      </c>
      <c r="P14" s="66"/>
      <c r="Q14" s="64"/>
      <c r="R14" s="65"/>
      <c r="S14" s="64"/>
      <c r="T14" s="65"/>
      <c r="U14" s="64"/>
      <c r="V14" s="65"/>
      <c r="W14" s="54" t="n">
        <f aca="false">SUM(P14+Q14+R14+S14+T14+U14+V14)</f>
        <v>0</v>
      </c>
      <c r="X14" s="147" t="n">
        <f aca="false">SUM(W14:W14)</f>
        <v>0</v>
      </c>
      <c r="Y14" s="62" t="n">
        <f aca="false">X14+K14</f>
        <v>0</v>
      </c>
      <c r="Z14" s="65"/>
      <c r="AA14" s="142" t="n">
        <f aca="false">SUM(Z14:Z14)</f>
        <v>0</v>
      </c>
      <c r="AB14" s="65"/>
      <c r="AC14" s="143" t="n">
        <f aca="false">SUM(AB14:AB14)</f>
        <v>0</v>
      </c>
      <c r="AD14" s="58" t="n">
        <f aca="false">SUM(Y14+AA14+AC14)</f>
        <v>0</v>
      </c>
    </row>
    <row r="15" customFormat="false" ht="24.95" hidden="false" customHeight="true" outlineLevel="0" collapsed="false">
      <c r="A15" s="148"/>
      <c r="B15" s="149"/>
      <c r="C15" s="83" t="s">
        <v>39</v>
      </c>
      <c r="D15" s="83"/>
      <c r="E15" s="99" t="n">
        <f aca="false">SUM(E11:E14)</f>
        <v>0</v>
      </c>
      <c r="F15" s="99" t="n">
        <f aca="false">SUM(F11:F14)</f>
        <v>0</v>
      </c>
      <c r="G15" s="99" t="n">
        <f aca="false">SUM(G11:G14)</f>
        <v>0</v>
      </c>
      <c r="H15" s="99" t="n">
        <f aca="false">SUM(H11:H14)</f>
        <v>0</v>
      </c>
      <c r="I15" s="99" t="n">
        <f aca="false">SUM(I11:I14)</f>
        <v>0</v>
      </c>
      <c r="J15" s="99" t="n">
        <f aca="false">SUM(J11:J14)</f>
        <v>0</v>
      </c>
      <c r="K15" s="142" t="n">
        <f aca="false">SUM(K11:K14)</f>
        <v>0</v>
      </c>
      <c r="L15" s="148"/>
      <c r="M15" s="150"/>
      <c r="N15" s="83" t="s">
        <v>39</v>
      </c>
      <c r="O15" s="83"/>
      <c r="P15" s="85" t="n">
        <f aca="false">SUM(P11:P14)</f>
        <v>0</v>
      </c>
      <c r="Q15" s="85" t="n">
        <f aca="false">SUM(Q11:Q14)</f>
        <v>0</v>
      </c>
      <c r="R15" s="85" t="n">
        <f aca="false">SUM(R11:R14)</f>
        <v>0</v>
      </c>
      <c r="S15" s="85" t="n">
        <f aca="false">SUM(S11:S14)</f>
        <v>0</v>
      </c>
      <c r="T15" s="85" t="n">
        <f aca="false">SUM(T11:T14)</f>
        <v>0</v>
      </c>
      <c r="U15" s="85" t="n">
        <f aca="false">SUM(U11:U14)</f>
        <v>0</v>
      </c>
      <c r="V15" s="85" t="n">
        <f aca="false">SUM(V11:V14)</f>
        <v>0</v>
      </c>
      <c r="W15" s="85" t="n">
        <f aca="false">SUM(W11:W14)</f>
        <v>0</v>
      </c>
      <c r="X15" s="151" t="n">
        <f aca="false">SUM(X11:X14)</f>
        <v>0</v>
      </c>
      <c r="Y15" s="151" t="n">
        <f aca="false">SUM(Y11:Y14)</f>
        <v>0</v>
      </c>
      <c r="Z15" s="99" t="n">
        <f aca="false">SUM(Z11:Z14)</f>
        <v>0</v>
      </c>
      <c r="AA15" s="151" t="n">
        <f aca="false">SUM(AA11:AA14)</f>
        <v>0</v>
      </c>
      <c r="AB15" s="99" t="n">
        <f aca="false">SUM(AB11:AB14)</f>
        <v>0</v>
      </c>
      <c r="AC15" s="85" t="n">
        <f aca="false">SUM(AC11:AC14)</f>
        <v>0</v>
      </c>
      <c r="AD15" s="151" t="n">
        <f aca="false">SUM(AD11:AD14)</f>
        <v>0</v>
      </c>
    </row>
    <row r="16" customFormat="false" ht="24.95" hidden="false" customHeight="true" outlineLevel="0" collapsed="false">
      <c r="A16" s="152" t="s">
        <v>57</v>
      </c>
      <c r="B16" s="153"/>
      <c r="C16" s="154"/>
      <c r="D16" s="47" t="n">
        <v>1</v>
      </c>
      <c r="E16" s="48"/>
      <c r="F16" s="49"/>
      <c r="G16" s="49"/>
      <c r="H16" s="49"/>
      <c r="I16" s="49"/>
      <c r="J16" s="50" t="n">
        <f aca="false">SUM(E16+F16+G16+I16+H16)</f>
        <v>0</v>
      </c>
      <c r="K16" s="62" t="n">
        <f aca="false">SUM(J16:J16)</f>
        <v>0</v>
      </c>
      <c r="L16" s="152" t="s">
        <v>57</v>
      </c>
      <c r="M16" s="153"/>
      <c r="N16" s="155"/>
      <c r="O16" s="47" t="n">
        <v>1</v>
      </c>
      <c r="P16" s="89"/>
      <c r="Q16" s="91"/>
      <c r="R16" s="89"/>
      <c r="S16" s="91"/>
      <c r="T16" s="89"/>
      <c r="U16" s="91"/>
      <c r="V16" s="48"/>
      <c r="W16" s="50" t="n">
        <f aca="false">SUM(P16+Q16+R16+S16+T16+U16+V160)</f>
        <v>0</v>
      </c>
      <c r="X16" s="156" t="n">
        <f aca="false">SUM(W16:W16)</f>
        <v>0</v>
      </c>
      <c r="Y16" s="62" t="n">
        <f aca="false">X16+K16</f>
        <v>0</v>
      </c>
      <c r="Z16" s="48"/>
      <c r="AA16" s="157" t="n">
        <f aca="false">SUM(Z16:Z16)</f>
        <v>0</v>
      </c>
      <c r="AB16" s="48"/>
      <c r="AC16" s="158" t="n">
        <f aca="false">SUM(AB16:AB16)</f>
        <v>0</v>
      </c>
      <c r="AD16" s="80" t="n">
        <f aca="false">SUM(Y16+AA16+AC16)</f>
        <v>0</v>
      </c>
    </row>
    <row r="17" customFormat="false" ht="24.95" hidden="false" customHeight="true" outlineLevel="0" collapsed="false">
      <c r="A17" s="152"/>
      <c r="B17" s="153"/>
      <c r="C17" s="154"/>
      <c r="D17" s="53" t="n">
        <v>2</v>
      </c>
      <c r="E17" s="61"/>
      <c r="F17" s="52"/>
      <c r="G17" s="52"/>
      <c r="H17" s="52"/>
      <c r="I17" s="52"/>
      <c r="J17" s="50" t="n">
        <f aca="false">SUM(E17+F17+G17+I17+H17)</f>
        <v>0</v>
      </c>
      <c r="K17" s="62" t="n">
        <f aca="false">SUM(J17:J17)</f>
        <v>0</v>
      </c>
      <c r="L17" s="152"/>
      <c r="M17" s="153"/>
      <c r="N17" s="159"/>
      <c r="O17" s="53" t="n">
        <v>2</v>
      </c>
      <c r="P17" s="52"/>
      <c r="Q17" s="53"/>
      <c r="R17" s="52"/>
      <c r="S17" s="53"/>
      <c r="T17" s="52"/>
      <c r="U17" s="53"/>
      <c r="V17" s="61"/>
      <c r="W17" s="50" t="n">
        <f aca="false">SUM(P17+Q17+R17+S17+T17+U17+V161)</f>
        <v>0</v>
      </c>
      <c r="X17" s="141" t="n">
        <f aca="false">SUM(W17:W17)</f>
        <v>0</v>
      </c>
      <c r="Y17" s="62" t="n">
        <f aca="false">X17+K17</f>
        <v>0</v>
      </c>
      <c r="Z17" s="61"/>
      <c r="AA17" s="142" t="n">
        <f aca="false">SUM(Z17:Z17)</f>
        <v>0</v>
      </c>
      <c r="AB17" s="61"/>
      <c r="AC17" s="143" t="n">
        <f aca="false">SUM(AB17:AB17)</f>
        <v>0</v>
      </c>
      <c r="AD17" s="58" t="n">
        <f aca="false">SUM(Y17+AA17+AC17)</f>
        <v>0</v>
      </c>
    </row>
    <row r="18" customFormat="false" ht="24.95" hidden="false" customHeight="true" outlineLevel="0" collapsed="false">
      <c r="A18" s="59"/>
      <c r="B18" s="144"/>
      <c r="C18" s="154"/>
      <c r="D18" s="64" t="n">
        <v>3</v>
      </c>
      <c r="E18" s="65"/>
      <c r="F18" s="66"/>
      <c r="G18" s="66"/>
      <c r="H18" s="66"/>
      <c r="I18" s="66"/>
      <c r="J18" s="50" t="n">
        <f aca="false">SUM(E18+F18+G18+I18+H18)</f>
        <v>0</v>
      </c>
      <c r="K18" s="62" t="n">
        <f aca="false">SUM(J18:J18)</f>
        <v>0</v>
      </c>
      <c r="L18" s="59"/>
      <c r="M18" s="60"/>
      <c r="N18" s="160"/>
      <c r="O18" s="64" t="n">
        <v>3</v>
      </c>
      <c r="P18" s="66"/>
      <c r="Q18" s="64"/>
      <c r="R18" s="66"/>
      <c r="S18" s="64"/>
      <c r="T18" s="66"/>
      <c r="U18" s="64"/>
      <c r="V18" s="65"/>
      <c r="W18" s="50" t="n">
        <f aca="false">SUM(P18+Q18+R18+S18+T18+U18+V162)</f>
        <v>0</v>
      </c>
      <c r="X18" s="147" t="n">
        <f aca="false">SUM(W18:W18)</f>
        <v>0</v>
      </c>
      <c r="Y18" s="62" t="n">
        <f aca="false">X18+K18</f>
        <v>0</v>
      </c>
      <c r="Z18" s="65"/>
      <c r="AA18" s="161" t="n">
        <f aca="false">SUM(Z18:Z18)</f>
        <v>0</v>
      </c>
      <c r="AB18" s="65"/>
      <c r="AC18" s="162" t="n">
        <f aca="false">SUM(AB18:AB18)</f>
        <v>0</v>
      </c>
      <c r="AD18" s="72" t="n">
        <f aca="false">SUM(Y18+AA18+AC18)</f>
        <v>0</v>
      </c>
    </row>
    <row r="19" customFormat="false" ht="24.95" hidden="false" customHeight="true" outlineLevel="0" collapsed="false">
      <c r="A19" s="163"/>
      <c r="B19" s="164"/>
      <c r="C19" s="83" t="s">
        <v>39</v>
      </c>
      <c r="D19" s="83"/>
      <c r="E19" s="99" t="n">
        <f aca="false">SUM(E16:E18)</f>
        <v>0</v>
      </c>
      <c r="F19" s="99" t="n">
        <f aca="false">SUM(F16:F18)</f>
        <v>0</v>
      </c>
      <c r="G19" s="99" t="n">
        <f aca="false">SUM(G16:G18)</f>
        <v>0</v>
      </c>
      <c r="H19" s="99" t="n">
        <f aca="false">SUM(H16:H18)</f>
        <v>0</v>
      </c>
      <c r="I19" s="99" t="n">
        <f aca="false">SUM(I16:I18)</f>
        <v>0</v>
      </c>
      <c r="J19" s="99" t="n">
        <f aca="false">SUM(J16:J18)</f>
        <v>0</v>
      </c>
      <c r="K19" s="142" t="n">
        <f aca="false">SUM(K16:K18)</f>
        <v>0</v>
      </c>
      <c r="L19" s="163"/>
      <c r="M19" s="165"/>
      <c r="N19" s="83" t="s">
        <v>39</v>
      </c>
      <c r="O19" s="83"/>
      <c r="P19" s="85" t="n">
        <f aca="false">SUM(P16:P18)</f>
        <v>0</v>
      </c>
      <c r="Q19" s="151" t="n">
        <f aca="false">SUM(Q16:Q18)</f>
        <v>0</v>
      </c>
      <c r="R19" s="85" t="n">
        <f aca="false">SUM(R16:R18)</f>
        <v>0</v>
      </c>
      <c r="S19" s="151" t="n">
        <f aca="false">SUM(S16:S18)</f>
        <v>0</v>
      </c>
      <c r="T19" s="85" t="n">
        <f aca="false">SUM(T16:T18)</f>
        <v>0</v>
      </c>
      <c r="U19" s="151" t="n">
        <f aca="false">SUM(U16:U18)</f>
        <v>0</v>
      </c>
      <c r="V19" s="99" t="n">
        <f aca="false">SUM(V16:V18)</f>
        <v>0</v>
      </c>
      <c r="W19" s="85" t="n">
        <f aca="false">SUM(W16:W18)</f>
        <v>0</v>
      </c>
      <c r="X19" s="151" t="n">
        <f aca="false">SUM(X16:X18)</f>
        <v>0</v>
      </c>
      <c r="Y19" s="151" t="n">
        <f aca="false">SUM(Y16:Y18)</f>
        <v>0</v>
      </c>
      <c r="Z19" s="99" t="n">
        <f aca="false">SUM(Z16:Z18)</f>
        <v>0</v>
      </c>
      <c r="AA19" s="151" t="n">
        <f aca="false">SUM(AA16:AA18)</f>
        <v>0</v>
      </c>
      <c r="AB19" s="99" t="n">
        <f aca="false">SUM(AB16:AB18)</f>
        <v>0</v>
      </c>
      <c r="AC19" s="85" t="n">
        <f aca="false">SUM(AC16:AC18)</f>
        <v>0</v>
      </c>
      <c r="AD19" s="151" t="n">
        <f aca="false">SUM(AD16:AD18)</f>
        <v>0</v>
      </c>
    </row>
    <row r="20" customFormat="false" ht="24.95" hidden="false" customHeight="true" outlineLevel="0" collapsed="false">
      <c r="A20" s="152" t="s">
        <v>58</v>
      </c>
      <c r="B20" s="153"/>
      <c r="C20" s="155" t="s">
        <v>59</v>
      </c>
      <c r="D20" s="47" t="n">
        <v>1</v>
      </c>
      <c r="E20" s="48"/>
      <c r="F20" s="49"/>
      <c r="G20" s="49"/>
      <c r="H20" s="49"/>
      <c r="I20" s="49"/>
      <c r="J20" s="50" t="n">
        <f aca="false">SUM(E20+F20+G20+I20)</f>
        <v>0</v>
      </c>
      <c r="K20" s="62" t="n">
        <f aca="false">SUM(J20:J20)</f>
        <v>0</v>
      </c>
      <c r="L20" s="152" t="s">
        <v>58</v>
      </c>
      <c r="M20" s="153"/>
      <c r="N20" s="155" t="s">
        <v>60</v>
      </c>
      <c r="O20" s="47" t="n">
        <v>1</v>
      </c>
      <c r="P20" s="89"/>
      <c r="Q20" s="91"/>
      <c r="R20" s="89"/>
      <c r="S20" s="91"/>
      <c r="T20" s="89"/>
      <c r="U20" s="91"/>
      <c r="V20" s="48"/>
      <c r="W20" s="50" t="n">
        <f aca="false">SUM(P20+Q20+R20+S20+T20+U20+V164)</f>
        <v>0</v>
      </c>
      <c r="X20" s="156" t="n">
        <f aca="false">SUM(W20:W20)</f>
        <v>0</v>
      </c>
      <c r="Y20" s="62" t="n">
        <f aca="false">X20+K20</f>
        <v>0</v>
      </c>
      <c r="Z20" s="48"/>
      <c r="AA20" s="157" t="n">
        <f aca="false">SUM(Z20:Z20)</f>
        <v>0</v>
      </c>
      <c r="AB20" s="48"/>
      <c r="AC20" s="158" t="n">
        <f aca="false">SUM(AB20:AB20)</f>
        <v>0</v>
      </c>
      <c r="AD20" s="80" t="n">
        <f aca="false">SUM(Y20+AA20+AC20)</f>
        <v>0</v>
      </c>
    </row>
    <row r="21" customFormat="false" ht="24.95" hidden="false" customHeight="true" outlineLevel="0" collapsed="false">
      <c r="A21" s="152"/>
      <c r="B21" s="153"/>
      <c r="C21" s="159" t="s">
        <v>61</v>
      </c>
      <c r="D21" s="53" t="n">
        <v>1</v>
      </c>
      <c r="E21" s="61"/>
      <c r="F21" s="52"/>
      <c r="G21" s="52"/>
      <c r="H21" s="52"/>
      <c r="I21" s="52"/>
      <c r="J21" s="54" t="n">
        <f aca="false">SUM(E21+F21+G21+I21)</f>
        <v>0</v>
      </c>
      <c r="K21" s="62" t="n">
        <f aca="false">SUM(J21:J21)</f>
        <v>0</v>
      </c>
      <c r="L21" s="152"/>
      <c r="M21" s="153"/>
      <c r="N21" s="159" t="s">
        <v>62</v>
      </c>
      <c r="O21" s="53" t="n">
        <v>2</v>
      </c>
      <c r="P21" s="52"/>
      <c r="Q21" s="53"/>
      <c r="R21" s="52"/>
      <c r="S21" s="53"/>
      <c r="T21" s="52"/>
      <c r="U21" s="53"/>
      <c r="V21" s="61"/>
      <c r="W21" s="50" t="n">
        <f aca="false">SUM(P21+Q21+R21+S21+T21+U21+V165)</f>
        <v>0</v>
      </c>
      <c r="X21" s="141" t="n">
        <f aca="false">SUM(W21:W21)</f>
        <v>0</v>
      </c>
      <c r="Y21" s="62" t="n">
        <f aca="false">X21+K21</f>
        <v>0</v>
      </c>
      <c r="Z21" s="61"/>
      <c r="AA21" s="142" t="n">
        <f aca="false">SUM(Z21:Z21)</f>
        <v>0</v>
      </c>
      <c r="AB21" s="61"/>
      <c r="AC21" s="143" t="n">
        <f aca="false">SUM(AB21:AB21)</f>
        <v>0</v>
      </c>
      <c r="AD21" s="58" t="n">
        <f aca="false">SUM(Y21+AA21+AC21)</f>
        <v>0</v>
      </c>
    </row>
    <row r="22" customFormat="false" ht="24.95" hidden="false" customHeight="true" outlineLevel="0" collapsed="false">
      <c r="A22" s="59"/>
      <c r="B22" s="144"/>
      <c r="C22" s="160" t="s">
        <v>63</v>
      </c>
      <c r="D22" s="64" t="n">
        <v>1</v>
      </c>
      <c r="E22" s="65"/>
      <c r="F22" s="66"/>
      <c r="G22" s="66"/>
      <c r="H22" s="66"/>
      <c r="I22" s="66"/>
      <c r="J22" s="67" t="n">
        <f aca="false">SUM(E22+F22+G22+I22)</f>
        <v>0</v>
      </c>
      <c r="K22" s="62" t="n">
        <f aca="false">SUM(J22:J22)</f>
        <v>0</v>
      </c>
      <c r="L22" s="59"/>
      <c r="M22" s="60"/>
      <c r="N22" s="160" t="s">
        <v>63</v>
      </c>
      <c r="O22" s="64" t="n">
        <v>3</v>
      </c>
      <c r="P22" s="66"/>
      <c r="Q22" s="64"/>
      <c r="R22" s="66"/>
      <c r="S22" s="64"/>
      <c r="T22" s="66"/>
      <c r="U22" s="64"/>
      <c r="V22" s="65"/>
      <c r="W22" s="50" t="n">
        <f aca="false">SUM(P22+Q22+R22+S22+T22+U22+V166)</f>
        <v>0</v>
      </c>
      <c r="X22" s="147" t="n">
        <f aca="false">SUM(W22:W22)</f>
        <v>0</v>
      </c>
      <c r="Y22" s="62" t="n">
        <f aca="false">X22+K22</f>
        <v>0</v>
      </c>
      <c r="Z22" s="65"/>
      <c r="AA22" s="161" t="n">
        <f aca="false">SUM(Z22:Z22)</f>
        <v>0</v>
      </c>
      <c r="AB22" s="65"/>
      <c r="AC22" s="162" t="n">
        <f aca="false">SUM(AB22:AB22)</f>
        <v>0</v>
      </c>
      <c r="AD22" s="72" t="n">
        <f aca="false">SUM(Y22+AA22+AC22)</f>
        <v>0</v>
      </c>
    </row>
    <row r="23" customFormat="false" ht="24.95" hidden="false" customHeight="true" outlineLevel="0" collapsed="false">
      <c r="A23" s="163"/>
      <c r="B23" s="164"/>
      <c r="C23" s="83" t="s">
        <v>39</v>
      </c>
      <c r="D23" s="83"/>
      <c r="E23" s="99" t="n">
        <f aca="false">SUM(E20:E22)</f>
        <v>0</v>
      </c>
      <c r="F23" s="99" t="n">
        <f aca="false">SUM(F20:F22)</f>
        <v>0</v>
      </c>
      <c r="G23" s="99" t="n">
        <f aca="false">SUM(G20:G22)</f>
        <v>0</v>
      </c>
      <c r="H23" s="99"/>
      <c r="I23" s="99" t="n">
        <f aca="false">SUM(I20:I22)</f>
        <v>0</v>
      </c>
      <c r="J23" s="99" t="n">
        <f aca="false">SUM(J20:J22)</f>
        <v>0</v>
      </c>
      <c r="K23" s="142" t="n">
        <f aca="false">SUM(K20:K22)</f>
        <v>0</v>
      </c>
      <c r="L23" s="163"/>
      <c r="M23" s="165"/>
      <c r="N23" s="83" t="s">
        <v>39</v>
      </c>
      <c r="O23" s="83"/>
      <c r="P23" s="85" t="n">
        <f aca="false">SUM(P20:P22)</f>
        <v>0</v>
      </c>
      <c r="Q23" s="151" t="n">
        <f aca="false">SUM(Q20:Q22)</f>
        <v>0</v>
      </c>
      <c r="R23" s="85" t="n">
        <f aca="false">SUM(R20:R22)</f>
        <v>0</v>
      </c>
      <c r="S23" s="151" t="n">
        <f aca="false">SUM(S20:S22)</f>
        <v>0</v>
      </c>
      <c r="T23" s="85" t="n">
        <f aca="false">SUM(T20:T22)</f>
        <v>0</v>
      </c>
      <c r="U23" s="151" t="n">
        <f aca="false">SUM(U20:U22)</f>
        <v>0</v>
      </c>
      <c r="V23" s="99" t="n">
        <f aca="false">SUM(V20:V22)</f>
        <v>0</v>
      </c>
      <c r="W23" s="85" t="n">
        <f aca="false">SUM(W20:W22)</f>
        <v>0</v>
      </c>
      <c r="X23" s="151" t="n">
        <f aca="false">SUM(X20:X22)</f>
        <v>0</v>
      </c>
      <c r="Y23" s="151" t="n">
        <f aca="false">SUM(Y20:Y22)</f>
        <v>0</v>
      </c>
      <c r="Z23" s="99" t="n">
        <f aca="false">SUM(Z20:Z22)</f>
        <v>0</v>
      </c>
      <c r="AA23" s="151" t="n">
        <f aca="false">SUM(AA20:AA22)</f>
        <v>0</v>
      </c>
      <c r="AB23" s="99" t="n">
        <f aca="false">SUM(AB20:AB22)</f>
        <v>0</v>
      </c>
      <c r="AC23" s="85" t="n">
        <f aca="false">SUM(AC20:AC22)</f>
        <v>0</v>
      </c>
      <c r="AD23" s="151" t="n">
        <f aca="false">SUM(AD20:AD22)</f>
        <v>0</v>
      </c>
    </row>
    <row r="24" customFormat="false" ht="24.95" hidden="false" customHeight="true" outlineLevel="0" collapsed="false">
      <c r="A24" s="116" t="s">
        <v>64</v>
      </c>
      <c r="B24" s="117"/>
      <c r="C24" s="118"/>
      <c r="D24" s="119"/>
      <c r="E24" s="166" t="n">
        <f aca="false">SUM(E23,E19,E15)</f>
        <v>0</v>
      </c>
      <c r="F24" s="166" t="n">
        <f aca="false">SUM(F23,F19,F15)</f>
        <v>0</v>
      </c>
      <c r="G24" s="166" t="n">
        <f aca="false">SUM(G23,G19,G15)</f>
        <v>0</v>
      </c>
      <c r="H24" s="166" t="n">
        <f aca="false">SUM(H23,H19,H15)</f>
        <v>0</v>
      </c>
      <c r="I24" s="166" t="n">
        <f aca="false">SUM(I23,I19,I15)</f>
        <v>0</v>
      </c>
      <c r="J24" s="166" t="n">
        <f aca="false">SUM(J23,J19,J15)</f>
        <v>0</v>
      </c>
      <c r="K24" s="166" t="n">
        <f aca="false">SUM(K23,K19,K15)</f>
        <v>0</v>
      </c>
      <c r="L24" s="116" t="s">
        <v>64</v>
      </c>
      <c r="M24" s="117"/>
      <c r="N24" s="118"/>
      <c r="O24" s="119"/>
      <c r="P24" s="167" t="n">
        <f aca="false">SUM(P15+P19)</f>
        <v>0</v>
      </c>
      <c r="Q24" s="167" t="n">
        <f aca="false">SUM(Q15+Q19)</f>
        <v>0</v>
      </c>
      <c r="R24" s="167" t="n">
        <f aca="false">SUM(R15+R19)</f>
        <v>0</v>
      </c>
      <c r="S24" s="167" t="n">
        <f aca="false">SUM(S15+S19)</f>
        <v>0</v>
      </c>
      <c r="T24" s="167" t="n">
        <f aca="false">SUM(T15+T19)</f>
        <v>0</v>
      </c>
      <c r="U24" s="167" t="n">
        <f aca="false">SUM(U15+U19)</f>
        <v>0</v>
      </c>
      <c r="V24" s="167" t="n">
        <f aca="false">SUM(V15+V19)</f>
        <v>0</v>
      </c>
      <c r="W24" s="167" t="n">
        <f aca="false">SUM(W15+W19)</f>
        <v>0</v>
      </c>
      <c r="X24" s="167" t="n">
        <f aca="false">SUM(X15+X19)</f>
        <v>0</v>
      </c>
      <c r="Y24" s="167" t="n">
        <f aca="false">SUM(Y15+Y19+Y23)</f>
        <v>0</v>
      </c>
      <c r="Z24" s="167" t="n">
        <f aca="false">SUM(Z15+Z19)</f>
        <v>0</v>
      </c>
      <c r="AA24" s="167" t="n">
        <f aca="false">SUM(AA15+AA19)</f>
        <v>0</v>
      </c>
      <c r="AB24" s="167" t="n">
        <f aca="false">SUM(AB15+AB19)</f>
        <v>0</v>
      </c>
      <c r="AC24" s="167" t="n">
        <f aca="false">SUM(AC15+AC19)</f>
        <v>0</v>
      </c>
      <c r="AD24" s="167" t="n">
        <f aca="false">SUM(AD15+AD19+AD23)</f>
        <v>0</v>
      </c>
    </row>
    <row r="25" customFormat="false" ht="12.75" hidden="false" customHeight="false" outlineLevel="0" collapsed="false">
      <c r="B25" s="122"/>
      <c r="C25" s="123"/>
      <c r="D25" s="124"/>
    </row>
    <row r="26" customFormat="false" ht="12.75" hidden="false" customHeight="false" outlineLevel="0" collapsed="false">
      <c r="A26" s="0" t="s">
        <v>44</v>
      </c>
      <c r="B26" s="125" t="s">
        <v>45</v>
      </c>
      <c r="C26" s="123"/>
      <c r="D26" s="124"/>
      <c r="L26" s="0" t="s">
        <v>44</v>
      </c>
      <c r="M26" s="125" t="s">
        <v>45</v>
      </c>
      <c r="N26" s="123"/>
    </row>
    <row r="27" customFormat="false" ht="12.75" hidden="false" customHeight="false" outlineLevel="0" collapsed="false">
      <c r="B27" s="125" t="s">
        <v>46</v>
      </c>
      <c r="C27" s="123"/>
      <c r="D27" s="124"/>
      <c r="M27" s="125" t="s">
        <v>46</v>
      </c>
      <c r="N27" s="123"/>
    </row>
    <row r="28" customFormat="false" ht="12.75" hidden="false" customHeight="false" outlineLevel="0" collapsed="false">
      <c r="B28" s="125" t="s">
        <v>47</v>
      </c>
      <c r="C28" s="123"/>
      <c r="D28" s="124"/>
      <c r="M28" s="125" t="s">
        <v>47</v>
      </c>
      <c r="N28" s="123"/>
    </row>
    <row r="29" customFormat="false" ht="12.75" hidden="false" customHeight="false" outlineLevel="0" collapsed="false">
      <c r="B29" s="125" t="s">
        <v>48</v>
      </c>
      <c r="C29" s="123"/>
      <c r="D29" s="124"/>
      <c r="M29" s="125" t="s">
        <v>48</v>
      </c>
      <c r="N29" s="123"/>
    </row>
    <row r="30" customFormat="false" ht="12.75" hidden="false" customHeight="false" outlineLevel="0" collapsed="false">
      <c r="B30" s="125" t="s">
        <v>49</v>
      </c>
      <c r="C30" s="123"/>
      <c r="D30" s="124"/>
      <c r="M30" s="125" t="s">
        <v>49</v>
      </c>
      <c r="N30" s="123"/>
    </row>
    <row r="31" customFormat="false" ht="12.75" hidden="false" customHeight="false" outlineLevel="0" collapsed="false">
      <c r="B31" s="126"/>
      <c r="C31" s="123"/>
      <c r="D31" s="124"/>
    </row>
    <row r="32" customFormat="false" ht="12.75" hidden="false" customHeight="false" outlineLevel="0" collapsed="false">
      <c r="B32" s="122"/>
      <c r="C32" s="123"/>
      <c r="D32" s="124"/>
    </row>
    <row r="33" customFormat="false" ht="12.75" hidden="false" customHeight="false" outlineLevel="0" collapsed="false">
      <c r="B33" s="122"/>
      <c r="C33" s="123"/>
      <c r="D33" s="124"/>
    </row>
    <row r="34" customFormat="false" ht="12.75" hidden="false" customHeight="false" outlineLevel="0" collapsed="false">
      <c r="B34" s="122"/>
      <c r="C34" s="123"/>
      <c r="D34" s="124"/>
    </row>
    <row r="35" customFormat="false" ht="12.75" hidden="false" customHeight="false" outlineLevel="0" collapsed="false">
      <c r="B35" s="122"/>
      <c r="C35" s="123"/>
      <c r="D35" s="124"/>
    </row>
    <row r="36" customFormat="false" ht="12.75" hidden="false" customHeight="false" outlineLevel="0" collapsed="false">
      <c r="B36" s="122"/>
      <c r="C36" s="123"/>
      <c r="D36" s="124"/>
    </row>
    <row r="37" customFormat="false" ht="12.75" hidden="false" customHeight="false" outlineLevel="0" collapsed="false">
      <c r="B37" s="122"/>
      <c r="C37" s="123"/>
      <c r="D37" s="124"/>
    </row>
    <row r="38" customFormat="false" ht="12.75" hidden="false" customHeight="false" outlineLevel="0" collapsed="false">
      <c r="B38" s="122"/>
      <c r="C38" s="123"/>
      <c r="D38" s="124"/>
    </row>
    <row r="39" customFormat="false" ht="12.75" hidden="false" customHeight="false" outlineLevel="0" collapsed="false">
      <c r="B39" s="122"/>
      <c r="C39" s="123"/>
      <c r="D39" s="124"/>
    </row>
    <row r="40" customFormat="false" ht="12.75" hidden="false" customHeight="false" outlineLevel="0" collapsed="false">
      <c r="B40" s="122"/>
      <c r="C40" s="123"/>
      <c r="D40" s="124"/>
    </row>
    <row r="41" customFormat="false" ht="12.75" hidden="false" customHeight="false" outlineLevel="0" collapsed="false">
      <c r="B41" s="122"/>
      <c r="C41" s="123"/>
      <c r="D41" s="124"/>
    </row>
    <row r="42" customFormat="false" ht="12.75" hidden="false" customHeight="false" outlineLevel="0" collapsed="false">
      <c r="B42" s="122"/>
      <c r="C42" s="123"/>
      <c r="D42" s="124"/>
    </row>
    <row r="43" customFormat="false" ht="12.75" hidden="false" customHeight="false" outlineLevel="0" collapsed="false">
      <c r="B43" s="122"/>
      <c r="C43" s="123"/>
      <c r="D43" s="124"/>
    </row>
    <row r="44" customFormat="false" ht="12.75" hidden="false" customHeight="false" outlineLevel="0" collapsed="false">
      <c r="B44" s="122"/>
      <c r="C44" s="123"/>
      <c r="D44" s="124"/>
    </row>
    <row r="45" customFormat="false" ht="12.75" hidden="false" customHeight="false" outlineLevel="0" collapsed="false">
      <c r="B45" s="122"/>
      <c r="C45" s="123"/>
      <c r="D45" s="124"/>
    </row>
    <row r="46" customFormat="false" ht="12.75" hidden="false" customHeight="false" outlineLevel="0" collapsed="false">
      <c r="B46" s="122"/>
      <c r="C46" s="123"/>
      <c r="D46" s="124"/>
    </row>
    <row r="47" customFormat="false" ht="12.75" hidden="false" customHeight="false" outlineLevel="0" collapsed="false">
      <c r="B47" s="122"/>
      <c r="C47" s="123"/>
      <c r="D47" s="124"/>
    </row>
  </sheetData>
  <mergeCells count="45">
    <mergeCell ref="A5:A10"/>
    <mergeCell ref="B5:B10"/>
    <mergeCell ref="D5:D10"/>
    <mergeCell ref="E5:J5"/>
    <mergeCell ref="L5:L10"/>
    <mergeCell ref="M5:M10"/>
    <mergeCell ref="O5:O10"/>
    <mergeCell ref="P5:AD5"/>
    <mergeCell ref="E6:J6"/>
    <mergeCell ref="K6:K10"/>
    <mergeCell ref="P6:W6"/>
    <mergeCell ref="X6:X10"/>
    <mergeCell ref="Y6:Y10"/>
    <mergeCell ref="AA6:AA10"/>
    <mergeCell ref="AC6:AC10"/>
    <mergeCell ref="AD6:AD10"/>
    <mergeCell ref="E7:E8"/>
    <mergeCell ref="F7:F8"/>
    <mergeCell ref="G7:I7"/>
    <mergeCell ref="J7:J8"/>
    <mergeCell ref="P7:Q8"/>
    <mergeCell ref="R7:S8"/>
    <mergeCell ref="T7:V8"/>
    <mergeCell ref="W7:W9"/>
    <mergeCell ref="Z7:Z9"/>
    <mergeCell ref="AB7:AB9"/>
    <mergeCell ref="P9:Q9"/>
    <mergeCell ref="R9:S9"/>
    <mergeCell ref="A11:A12"/>
    <mergeCell ref="L11:L12"/>
    <mergeCell ref="C15:D15"/>
    <mergeCell ref="N15:O15"/>
    <mergeCell ref="A16:A17"/>
    <mergeCell ref="B16:B17"/>
    <mergeCell ref="C16:C18"/>
    <mergeCell ref="L16:L17"/>
    <mergeCell ref="M16:M17"/>
    <mergeCell ref="C19:D19"/>
    <mergeCell ref="N19:O19"/>
    <mergeCell ref="A20:A21"/>
    <mergeCell ref="B20:B21"/>
    <mergeCell ref="L20:L21"/>
    <mergeCell ref="M20:M21"/>
    <mergeCell ref="C23:D23"/>
    <mergeCell ref="N23:O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Doc.PS1 Aa
Année Académique 2008-2009</oddHeader>
    <oddFooter>&amp;CPOPULATION
AU&amp;R&amp;P/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5" style="0" width="9.28"/>
    <col collapsed="false" customWidth="true" hidden="false" outlineLevel="0" max="8" min="7" style="0" width="9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9.14"/>
    <col collapsed="false" customWidth="true" hidden="false" outlineLevel="0" max="19" min="16" style="0" width="5.71"/>
    <col collapsed="false" customWidth="true" hidden="false" outlineLevel="0" max="20" min="20" style="0" width="9.14"/>
    <col collapsed="false" customWidth="true" hidden="false" outlineLevel="0" max="23" min="21" style="0" width="5.71"/>
    <col collapsed="false" customWidth="true" hidden="false" outlineLevel="0" max="24" min="24" style="0" width="7.56"/>
    <col collapsed="false" customWidth="true" hidden="false" outlineLevel="0" max="25" min="25" style="0" width="7.85"/>
    <col collapsed="false" customWidth="true" hidden="false" outlineLevel="0" max="26" min="26" style="0" width="13.28"/>
    <col collapsed="false" customWidth="true" hidden="false" outlineLevel="0" max="27" min="27" style="0" width="7.85"/>
    <col collapsed="false" customWidth="true" hidden="false" outlineLevel="0" max="28" min="28" style="0" width="9.41"/>
    <col collapsed="false" customWidth="true" hidden="false" outlineLevel="0" max="29" min="29" style="0" width="7.7"/>
    <col collapsed="false" customWidth="true" hidden="false" outlineLevel="0" max="30" min="3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L1" s="1"/>
      <c r="M1" s="1"/>
      <c r="N1" s="1"/>
      <c r="O1" s="1"/>
      <c r="P1" s="1"/>
      <c r="Q1" s="2"/>
      <c r="T1" s="1" t="s">
        <v>1</v>
      </c>
    </row>
    <row r="2" customFormat="false" ht="12.75" hidden="false" customHeight="false" outlineLevel="0" collapsed="false">
      <c r="A2" s="0" t="s">
        <v>4</v>
      </c>
      <c r="G2" s="3" t="s">
        <v>65</v>
      </c>
      <c r="H2" s="3"/>
      <c r="I2" s="4"/>
      <c r="L2" s="0" t="s">
        <v>4</v>
      </c>
      <c r="T2" s="3" t="s">
        <v>65</v>
      </c>
      <c r="U2" s="3"/>
      <c r="V2" s="3"/>
      <c r="W2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5</v>
      </c>
      <c r="B5" s="11" t="s">
        <v>6</v>
      </c>
      <c r="C5" s="7"/>
      <c r="D5" s="8" t="s">
        <v>7</v>
      </c>
      <c r="E5" s="9" t="s">
        <v>8</v>
      </c>
      <c r="F5" s="9"/>
      <c r="G5" s="9"/>
      <c r="H5" s="9"/>
      <c r="I5" s="9"/>
      <c r="J5" s="9"/>
      <c r="K5" s="168"/>
      <c r="L5" s="5" t="s">
        <v>5</v>
      </c>
      <c r="M5" s="11" t="s">
        <v>6</v>
      </c>
      <c r="N5" s="7"/>
      <c r="O5" s="8" t="s">
        <v>7</v>
      </c>
      <c r="P5" s="35" t="s">
        <v>8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2.75" hidden="false" customHeight="true" outlineLevel="0" collapsed="false">
      <c r="A6" s="5"/>
      <c r="B6" s="11"/>
      <c r="C6" s="13" t="s">
        <v>9</v>
      </c>
      <c r="D6" s="8"/>
      <c r="E6" s="14" t="s">
        <v>10</v>
      </c>
      <c r="F6" s="14"/>
      <c r="G6" s="14"/>
      <c r="H6" s="14"/>
      <c r="I6" s="14"/>
      <c r="J6" s="14"/>
      <c r="K6" s="128" t="s">
        <v>11</v>
      </c>
      <c r="L6" s="5"/>
      <c r="M6" s="11"/>
      <c r="N6" s="13" t="s">
        <v>9</v>
      </c>
      <c r="O6" s="8"/>
      <c r="P6" s="16" t="s">
        <v>12</v>
      </c>
      <c r="Q6" s="16"/>
      <c r="R6" s="16"/>
      <c r="S6" s="16"/>
      <c r="T6" s="16"/>
      <c r="U6" s="16"/>
      <c r="V6" s="16"/>
      <c r="W6" s="16"/>
      <c r="X6" s="129" t="s">
        <v>19</v>
      </c>
      <c r="Y6" s="130" t="s">
        <v>20</v>
      </c>
      <c r="Z6" s="19"/>
      <c r="AA6" s="131" t="s">
        <v>22</v>
      </c>
      <c r="AB6" s="132"/>
      <c r="AC6" s="129" t="s">
        <v>24</v>
      </c>
      <c r="AD6" s="133" t="s">
        <v>25</v>
      </c>
    </row>
    <row r="7" customFormat="false" ht="12.75" hidden="false" customHeight="false" outlineLevel="0" collapsed="false">
      <c r="A7" s="5"/>
      <c r="B7" s="11"/>
      <c r="C7" s="13" t="s">
        <v>13</v>
      </c>
      <c r="D7" s="8"/>
      <c r="E7" s="22" t="s">
        <v>14</v>
      </c>
      <c r="F7" s="22" t="s">
        <v>15</v>
      </c>
      <c r="G7" s="23" t="s">
        <v>16</v>
      </c>
      <c r="H7" s="23"/>
      <c r="I7" s="23"/>
      <c r="J7" s="24" t="s">
        <v>17</v>
      </c>
      <c r="K7" s="128"/>
      <c r="L7" s="5"/>
      <c r="M7" s="11"/>
      <c r="N7" s="13" t="s">
        <v>13</v>
      </c>
      <c r="O7" s="8"/>
      <c r="P7" s="22" t="s">
        <v>14</v>
      </c>
      <c r="Q7" s="22"/>
      <c r="R7" s="22" t="s">
        <v>18</v>
      </c>
      <c r="S7" s="22"/>
      <c r="T7" s="25" t="s">
        <v>16</v>
      </c>
      <c r="U7" s="25"/>
      <c r="V7" s="25"/>
      <c r="W7" s="26" t="s">
        <v>17</v>
      </c>
      <c r="X7" s="129"/>
      <c r="Y7" s="130"/>
      <c r="Z7" s="134" t="s">
        <v>21</v>
      </c>
      <c r="AA7" s="131"/>
      <c r="AB7" s="135" t="s">
        <v>23</v>
      </c>
      <c r="AC7" s="129"/>
      <c r="AD7" s="133"/>
    </row>
    <row r="8" customFormat="false" ht="13.5" hidden="false" customHeight="false" outlineLevel="0" collapsed="false">
      <c r="A8" s="5"/>
      <c r="B8" s="11"/>
      <c r="C8" s="13" t="s">
        <v>26</v>
      </c>
      <c r="D8" s="8"/>
      <c r="E8" s="22"/>
      <c r="F8" s="22"/>
      <c r="G8" s="22" t="s">
        <v>27</v>
      </c>
      <c r="H8" s="32" t="s">
        <v>28</v>
      </c>
      <c r="I8" s="32" t="s">
        <v>29</v>
      </c>
      <c r="J8" s="24"/>
      <c r="K8" s="128"/>
      <c r="L8" s="5"/>
      <c r="M8" s="11"/>
      <c r="N8" s="13" t="s">
        <v>26</v>
      </c>
      <c r="O8" s="8"/>
      <c r="P8" s="22"/>
      <c r="Q8" s="22"/>
      <c r="R8" s="22"/>
      <c r="S8" s="22"/>
      <c r="T8" s="25"/>
      <c r="U8" s="25"/>
      <c r="V8" s="25"/>
      <c r="W8" s="26"/>
      <c r="X8" s="129"/>
      <c r="Y8" s="130"/>
      <c r="Z8" s="134"/>
      <c r="AA8" s="131"/>
      <c r="AB8" s="135"/>
      <c r="AC8" s="129"/>
      <c r="AD8" s="133"/>
    </row>
    <row r="9" customFormat="false" ht="13.5" hidden="false" customHeight="false" outlineLevel="0" collapsed="false">
      <c r="A9" s="5"/>
      <c r="B9" s="11"/>
      <c r="C9" s="13" t="s">
        <v>30</v>
      </c>
      <c r="D9" s="8"/>
      <c r="E9" s="33"/>
      <c r="F9" s="9"/>
      <c r="G9" s="9"/>
      <c r="H9" s="9"/>
      <c r="I9" s="9"/>
      <c r="J9" s="34"/>
      <c r="K9" s="128"/>
      <c r="L9" s="5"/>
      <c r="M9" s="11"/>
      <c r="N9" s="13" t="s">
        <v>30</v>
      </c>
      <c r="O9" s="8"/>
      <c r="P9" s="35"/>
      <c r="Q9" s="35"/>
      <c r="R9" s="35"/>
      <c r="S9" s="35"/>
      <c r="W9" s="26"/>
      <c r="X9" s="129"/>
      <c r="Y9" s="130"/>
      <c r="Z9" s="134"/>
      <c r="AA9" s="131"/>
      <c r="AB9" s="135"/>
      <c r="AC9" s="129"/>
      <c r="AD9" s="133"/>
    </row>
    <row r="10" customFormat="false" ht="12.75" hidden="false" customHeight="false" outlineLevel="0" collapsed="false">
      <c r="A10" s="5"/>
      <c r="B10" s="11"/>
      <c r="C10" s="37" t="s">
        <v>31</v>
      </c>
      <c r="D10" s="8"/>
      <c r="E10" s="38"/>
      <c r="F10" s="39"/>
      <c r="G10" s="39"/>
      <c r="H10" s="39"/>
      <c r="I10" s="39"/>
      <c r="J10" s="40"/>
      <c r="K10" s="128"/>
      <c r="L10" s="5"/>
      <c r="M10" s="11"/>
      <c r="N10" s="37" t="s">
        <v>31</v>
      </c>
      <c r="O10" s="8"/>
      <c r="P10" s="39"/>
      <c r="Q10" s="41" t="s">
        <v>32</v>
      </c>
      <c r="R10" s="39"/>
      <c r="S10" s="41" t="s">
        <v>32</v>
      </c>
      <c r="T10" s="42" t="s">
        <v>33</v>
      </c>
      <c r="U10" s="42" t="s">
        <v>34</v>
      </c>
      <c r="V10" s="43"/>
      <c r="W10" s="40"/>
      <c r="X10" s="129"/>
      <c r="Y10" s="130"/>
      <c r="Z10" s="44"/>
      <c r="AA10" s="131"/>
      <c r="AB10" s="61"/>
      <c r="AC10" s="129"/>
      <c r="AD10" s="133"/>
    </row>
    <row r="11" customFormat="false" ht="24.95" hidden="false" customHeight="true" outlineLevel="0" collapsed="false">
      <c r="A11" s="169" t="s">
        <v>66</v>
      </c>
      <c r="B11" s="170"/>
      <c r="C11" s="171"/>
      <c r="D11" s="53" t="s">
        <v>53</v>
      </c>
      <c r="E11" s="61"/>
      <c r="F11" s="52"/>
      <c r="G11" s="52"/>
      <c r="H11" s="52"/>
      <c r="I11" s="52"/>
      <c r="J11" s="54" t="n">
        <f aca="false">SUM(E11+F11+G11+I11)</f>
        <v>0</v>
      </c>
      <c r="K11" s="62" t="n">
        <f aca="false">SUM(J11:J11)</f>
        <v>0</v>
      </c>
      <c r="L11" s="172" t="s">
        <v>66</v>
      </c>
      <c r="M11" s="173"/>
      <c r="N11" s="171"/>
      <c r="O11" s="53" t="n">
        <v>1</v>
      </c>
      <c r="P11" s="52"/>
      <c r="Q11" s="53"/>
      <c r="R11" s="52"/>
      <c r="S11" s="53"/>
      <c r="T11" s="52"/>
      <c r="U11" s="53"/>
      <c r="V11" s="52"/>
      <c r="W11" s="54" t="n">
        <f aca="false">SUM(P11:V11)</f>
        <v>0</v>
      </c>
      <c r="X11" s="141" t="n">
        <f aca="false">SUM(W11:W11)</f>
        <v>0</v>
      </c>
      <c r="Y11" s="62" t="n">
        <f aca="false">X11+K11</f>
        <v>0</v>
      </c>
      <c r="Z11" s="61"/>
      <c r="AA11" s="142" t="n">
        <f aca="false">SUM(Z11:Z11)</f>
        <v>0</v>
      </c>
      <c r="AB11" s="61"/>
      <c r="AC11" s="143" t="n">
        <f aca="false">SUM(AB11:AB11)</f>
        <v>0</v>
      </c>
      <c r="AD11" s="58" t="n">
        <f aca="false">SUM(Y11+AA11+AC11)</f>
        <v>0</v>
      </c>
    </row>
    <row r="12" customFormat="false" ht="24.95" hidden="false" customHeight="true" outlineLevel="0" collapsed="false">
      <c r="A12" s="169"/>
      <c r="B12" s="170"/>
      <c r="C12" s="63"/>
      <c r="D12" s="53" t="s">
        <v>54</v>
      </c>
      <c r="E12" s="61"/>
      <c r="F12" s="52"/>
      <c r="G12" s="52"/>
      <c r="H12" s="52"/>
      <c r="I12" s="52"/>
      <c r="J12" s="54" t="n">
        <f aca="false">SUM(E12+F12+G12+I12)</f>
        <v>0</v>
      </c>
      <c r="K12" s="62" t="n">
        <f aca="false">SUM(J12:J12)</f>
        <v>0</v>
      </c>
      <c r="L12" s="172"/>
      <c r="M12" s="173"/>
      <c r="N12" s="63"/>
      <c r="O12" s="53" t="n">
        <v>2</v>
      </c>
      <c r="P12" s="52"/>
      <c r="Q12" s="53"/>
      <c r="R12" s="52"/>
      <c r="S12" s="53"/>
      <c r="T12" s="52"/>
      <c r="U12" s="53"/>
      <c r="V12" s="52"/>
      <c r="W12" s="54" t="n">
        <f aca="false">SUM(P12:V12)</f>
        <v>0</v>
      </c>
      <c r="X12" s="141" t="n">
        <f aca="false">SUM(W12:W12)</f>
        <v>0</v>
      </c>
      <c r="Y12" s="62" t="n">
        <f aca="false">X12+K12</f>
        <v>0</v>
      </c>
      <c r="Z12" s="61"/>
      <c r="AA12" s="142" t="n">
        <f aca="false">SUM(Z12:Z12)</f>
        <v>0</v>
      </c>
      <c r="AB12" s="61"/>
      <c r="AC12" s="143" t="n">
        <f aca="false">SUM(AB12:AB12)</f>
        <v>0</v>
      </c>
      <c r="AD12" s="58" t="n">
        <f aca="false">SUM(Y12+AA12+AC12)</f>
        <v>0</v>
      </c>
    </row>
    <row r="13" customFormat="false" ht="24.95" hidden="false" customHeight="true" outlineLevel="0" collapsed="false">
      <c r="A13" s="59"/>
      <c r="B13" s="170"/>
      <c r="C13" s="63"/>
      <c r="D13" s="64" t="s">
        <v>55</v>
      </c>
      <c r="E13" s="65"/>
      <c r="F13" s="66"/>
      <c r="G13" s="66"/>
      <c r="H13" s="66"/>
      <c r="I13" s="66"/>
      <c r="J13" s="54" t="n">
        <f aca="false">SUM(E13+F13+G13+I13)</f>
        <v>0</v>
      </c>
      <c r="K13" s="68" t="n">
        <f aca="false">SUM(J13:J13)</f>
        <v>0</v>
      </c>
      <c r="L13" s="174"/>
      <c r="M13" s="95"/>
      <c r="N13" s="63"/>
      <c r="O13" s="64" t="n">
        <v>3</v>
      </c>
      <c r="P13" s="66"/>
      <c r="Q13" s="64"/>
      <c r="R13" s="65"/>
      <c r="S13" s="64"/>
      <c r="T13" s="65"/>
      <c r="U13" s="64"/>
      <c r="V13" s="65"/>
      <c r="W13" s="54" t="n">
        <f aca="false">SUM(P13:V13)</f>
        <v>0</v>
      </c>
      <c r="X13" s="147" t="n">
        <f aca="false">SUM(W13:W13)</f>
        <v>0</v>
      </c>
      <c r="Y13" s="62" t="n">
        <f aca="false">X13+K13</f>
        <v>0</v>
      </c>
      <c r="Z13" s="65"/>
      <c r="AA13" s="161" t="n">
        <f aca="false">SUM(Z13:Z13)</f>
        <v>0</v>
      </c>
      <c r="AB13" s="65"/>
      <c r="AC13" s="162" t="n">
        <f aca="false">SUM(AB13:AB13)</f>
        <v>0</v>
      </c>
      <c r="AD13" s="72" t="n">
        <f aca="false">SUM(Y13+AA13+AC13)</f>
        <v>0</v>
      </c>
    </row>
    <row r="14" customFormat="false" ht="24.95" hidden="false" customHeight="true" outlineLevel="0" collapsed="false">
      <c r="A14" s="81"/>
      <c r="B14" s="82"/>
      <c r="C14" s="83" t="s">
        <v>39</v>
      </c>
      <c r="D14" s="83"/>
      <c r="E14" s="99" t="n">
        <f aca="false">SUM(E11:E13)</f>
        <v>0</v>
      </c>
      <c r="F14" s="99" t="n">
        <f aca="false">SUM(F11:F13)</f>
        <v>0</v>
      </c>
      <c r="G14" s="99" t="n">
        <f aca="false">SUM(G11:G13)</f>
        <v>0</v>
      </c>
      <c r="H14" s="99" t="n">
        <f aca="false">SUM(H11:H13)</f>
        <v>0</v>
      </c>
      <c r="I14" s="99" t="n">
        <f aca="false">SUM(I11:I13)</f>
        <v>0</v>
      </c>
      <c r="J14" s="99" t="n">
        <f aca="false">SUM(J11:J13)</f>
        <v>0</v>
      </c>
      <c r="K14" s="151" t="n">
        <f aca="false">SUM(K11:K13)</f>
        <v>0</v>
      </c>
      <c r="L14" s="81"/>
      <c r="M14" s="82"/>
      <c r="N14" s="83" t="s">
        <v>39</v>
      </c>
      <c r="O14" s="83"/>
      <c r="P14" s="85" t="n">
        <f aca="false">SUM(P11:P13)</f>
        <v>0</v>
      </c>
      <c r="Q14" s="85" t="n">
        <f aca="false">SUM(Q11:Q13)</f>
        <v>0</v>
      </c>
      <c r="R14" s="85" t="n">
        <f aca="false">SUM(R11:R13)</f>
        <v>0</v>
      </c>
      <c r="S14" s="85" t="n">
        <f aca="false">SUM(S11:S13)</f>
        <v>0</v>
      </c>
      <c r="T14" s="85" t="n">
        <f aca="false">SUM(T11:T13)</f>
        <v>0</v>
      </c>
      <c r="U14" s="85" t="n">
        <f aca="false">SUM(U11:U13)</f>
        <v>0</v>
      </c>
      <c r="V14" s="85" t="n">
        <f aca="false">SUM(V11:V13)</f>
        <v>0</v>
      </c>
      <c r="W14" s="85" t="n">
        <f aca="false">SUM(W11:W13)</f>
        <v>0</v>
      </c>
      <c r="X14" s="151" t="n">
        <f aca="false">SUM(X11:X13)</f>
        <v>0</v>
      </c>
      <c r="Y14" s="151" t="n">
        <f aca="false">SUM(Y11:Y13)</f>
        <v>0</v>
      </c>
      <c r="Z14" s="99" t="n">
        <f aca="false">SUM(Z11:Z13)</f>
        <v>0</v>
      </c>
      <c r="AA14" s="151" t="n">
        <f aca="false">SUM(AA11:AA13)</f>
        <v>0</v>
      </c>
      <c r="AB14" s="99" t="n">
        <f aca="false">SUM(AB11:AB13)</f>
        <v>0</v>
      </c>
      <c r="AC14" s="85" t="n">
        <f aca="false">SUM(AC11:AC13)</f>
        <v>0</v>
      </c>
      <c r="AD14" s="151" t="n">
        <f aca="false">SUM(AD11:AD13)</f>
        <v>0</v>
      </c>
    </row>
    <row r="15" customFormat="false" ht="24.95" hidden="false" customHeight="true" outlineLevel="0" collapsed="false">
      <c r="A15" s="169" t="s">
        <v>67</v>
      </c>
      <c r="B15" s="170"/>
      <c r="C15" s="171"/>
      <c r="D15" s="53" t="n">
        <v>1</v>
      </c>
      <c r="E15" s="61"/>
      <c r="F15" s="52"/>
      <c r="G15" s="52"/>
      <c r="H15" s="52"/>
      <c r="I15" s="52"/>
      <c r="J15" s="54" t="n">
        <f aca="false">SUM(E15+F15+G15+I15)</f>
        <v>0</v>
      </c>
      <c r="K15" s="62" t="n">
        <f aca="false">SUM(J15:J15)</f>
        <v>0</v>
      </c>
      <c r="L15" s="172" t="s">
        <v>67</v>
      </c>
      <c r="M15" s="173"/>
      <c r="N15" s="171"/>
      <c r="O15" s="53" t="n">
        <v>1</v>
      </c>
      <c r="P15" s="52"/>
      <c r="Q15" s="53"/>
      <c r="R15" s="52"/>
      <c r="S15" s="53"/>
      <c r="T15" s="52"/>
      <c r="U15" s="53"/>
      <c r="V15" s="52"/>
      <c r="W15" s="54" t="n">
        <f aca="false">SUM(P15:V15)</f>
        <v>0</v>
      </c>
      <c r="X15" s="141" t="n">
        <f aca="false">SUM(W15:W15)</f>
        <v>0</v>
      </c>
      <c r="Y15" s="62" t="n">
        <f aca="false">X15+K15</f>
        <v>0</v>
      </c>
      <c r="Z15" s="61"/>
      <c r="AA15" s="142" t="n">
        <f aca="false">SUM(Z15:Z15)</f>
        <v>0</v>
      </c>
      <c r="AB15" s="61"/>
      <c r="AC15" s="143" t="n">
        <f aca="false">SUM(AB15:AB15)</f>
        <v>0</v>
      </c>
      <c r="AD15" s="58" t="n">
        <f aca="false">SUM(Y15+AA15+AC15)</f>
        <v>0</v>
      </c>
    </row>
    <row r="16" customFormat="false" ht="24.95" hidden="false" customHeight="true" outlineLevel="0" collapsed="false">
      <c r="A16" s="169"/>
      <c r="B16" s="170"/>
      <c r="C16" s="63"/>
      <c r="D16" s="53" t="n">
        <v>2</v>
      </c>
      <c r="E16" s="61"/>
      <c r="F16" s="52"/>
      <c r="G16" s="52"/>
      <c r="H16" s="52"/>
      <c r="I16" s="52"/>
      <c r="J16" s="54" t="n">
        <f aca="false">SUM(E16+F16+G16+I16)</f>
        <v>0</v>
      </c>
      <c r="K16" s="62" t="n">
        <f aca="false">SUM(J16:J16)</f>
        <v>0</v>
      </c>
      <c r="L16" s="172"/>
      <c r="M16" s="173"/>
      <c r="N16" s="63"/>
      <c r="O16" s="53" t="n">
        <v>2</v>
      </c>
      <c r="P16" s="52"/>
      <c r="Q16" s="53"/>
      <c r="R16" s="52"/>
      <c r="S16" s="53"/>
      <c r="T16" s="52"/>
      <c r="U16" s="53"/>
      <c r="V16" s="52"/>
      <c r="W16" s="54" t="n">
        <f aca="false">SUM(P16:V16)</f>
        <v>0</v>
      </c>
      <c r="X16" s="141" t="n">
        <f aca="false">SUM(W16:W16)</f>
        <v>0</v>
      </c>
      <c r="Y16" s="62" t="n">
        <f aca="false">X16+K16</f>
        <v>0</v>
      </c>
      <c r="Z16" s="61"/>
      <c r="AA16" s="142" t="n">
        <f aca="false">SUM(Z16:Z16)</f>
        <v>0</v>
      </c>
      <c r="AB16" s="61"/>
      <c r="AC16" s="143" t="n">
        <f aca="false">SUM(AB16:AB16)</f>
        <v>0</v>
      </c>
      <c r="AD16" s="58" t="n">
        <f aca="false">SUM(Y16+AA16+AC16)</f>
        <v>0</v>
      </c>
    </row>
    <row r="17" customFormat="false" ht="24.95" hidden="false" customHeight="true" outlineLevel="0" collapsed="false">
      <c r="A17" s="59"/>
      <c r="B17" s="170"/>
      <c r="C17" s="63"/>
      <c r="D17" s="64" t="n">
        <v>3</v>
      </c>
      <c r="E17" s="65"/>
      <c r="F17" s="66"/>
      <c r="G17" s="66"/>
      <c r="H17" s="66"/>
      <c r="I17" s="66"/>
      <c r="J17" s="54" t="n">
        <f aca="false">SUM(E17+F17+G17+I17)</f>
        <v>0</v>
      </c>
      <c r="K17" s="68" t="n">
        <f aca="false">SUM(J17:J17)</f>
        <v>0</v>
      </c>
      <c r="L17" s="174"/>
      <c r="M17" s="95"/>
      <c r="N17" s="63"/>
      <c r="O17" s="64" t="n">
        <v>3</v>
      </c>
      <c r="P17" s="66"/>
      <c r="Q17" s="64"/>
      <c r="R17" s="65"/>
      <c r="S17" s="64"/>
      <c r="T17" s="65"/>
      <c r="U17" s="64"/>
      <c r="V17" s="65"/>
      <c r="W17" s="54" t="n">
        <f aca="false">SUM(P17:V17)</f>
        <v>0</v>
      </c>
      <c r="X17" s="147" t="n">
        <f aca="false">SUM(W17:W17)</f>
        <v>0</v>
      </c>
      <c r="Y17" s="62" t="n">
        <f aca="false">X17+K17</f>
        <v>0</v>
      </c>
      <c r="Z17" s="65"/>
      <c r="AA17" s="161" t="n">
        <f aca="false">SUM(Z17:Z17)</f>
        <v>0</v>
      </c>
      <c r="AB17" s="65"/>
      <c r="AC17" s="162" t="n">
        <f aca="false">SUM(AB17:AB17)</f>
        <v>0</v>
      </c>
      <c r="AD17" s="72" t="n">
        <f aca="false">SUM(Y17+AA17+AC17)</f>
        <v>0</v>
      </c>
    </row>
    <row r="18" customFormat="false" ht="24.95" hidden="false" customHeight="true" outlineLevel="0" collapsed="false">
      <c r="A18" s="81"/>
      <c r="B18" s="82"/>
      <c r="C18" s="83" t="s">
        <v>39</v>
      </c>
      <c r="D18" s="83"/>
      <c r="E18" s="99" t="n">
        <f aca="false">SUM(E15:E17)</f>
        <v>0</v>
      </c>
      <c r="F18" s="99" t="n">
        <f aca="false">SUM(F15:F17)</f>
        <v>0</v>
      </c>
      <c r="G18" s="99" t="n">
        <f aca="false">SUM(G15:G17)</f>
        <v>0</v>
      </c>
      <c r="H18" s="99" t="n">
        <f aca="false">SUM(H15:H17)</f>
        <v>0</v>
      </c>
      <c r="I18" s="99" t="n">
        <f aca="false">SUM(I15:I17)</f>
        <v>0</v>
      </c>
      <c r="J18" s="99" t="n">
        <f aca="false">SUM(J15:J17)</f>
        <v>0</v>
      </c>
      <c r="K18" s="151" t="n">
        <f aca="false">SUM(K15:K17)</f>
        <v>0</v>
      </c>
      <c r="L18" s="81"/>
      <c r="M18" s="82"/>
      <c r="N18" s="83" t="s">
        <v>39</v>
      </c>
      <c r="O18" s="83"/>
      <c r="P18" s="85" t="n">
        <f aca="false">SUM(P15:P17)</f>
        <v>0</v>
      </c>
      <c r="Q18" s="85" t="n">
        <f aca="false">SUM(Q15:Q17)</f>
        <v>0</v>
      </c>
      <c r="R18" s="85" t="n">
        <f aca="false">SUM(R15:R17)</f>
        <v>0</v>
      </c>
      <c r="S18" s="85" t="n">
        <f aca="false">SUM(S15:S17)</f>
        <v>0</v>
      </c>
      <c r="T18" s="85" t="n">
        <f aca="false">SUM(T15:T17)</f>
        <v>0</v>
      </c>
      <c r="U18" s="85" t="n">
        <f aca="false">SUM(U15:U17)</f>
        <v>0</v>
      </c>
      <c r="V18" s="85" t="n">
        <f aca="false">SUM(V15:V17)</f>
        <v>0</v>
      </c>
      <c r="W18" s="85" t="n">
        <f aca="false">SUM(W15:W17)</f>
        <v>0</v>
      </c>
      <c r="X18" s="151" t="n">
        <f aca="false">SUM(X15:X17)</f>
        <v>0</v>
      </c>
      <c r="Y18" s="151" t="n">
        <f aca="false">SUM(Y15:Y17)</f>
        <v>0</v>
      </c>
      <c r="Z18" s="99" t="n">
        <f aca="false">SUM(Z15:Z17)</f>
        <v>0</v>
      </c>
      <c r="AA18" s="151" t="n">
        <f aca="false">SUM(AA15:AA17)</f>
        <v>0</v>
      </c>
      <c r="AB18" s="99" t="n">
        <f aca="false">SUM(AB15:AB17)</f>
        <v>0</v>
      </c>
      <c r="AC18" s="85" t="n">
        <f aca="false">SUM(AC15:AC17)</f>
        <v>0</v>
      </c>
      <c r="AD18" s="151" t="n">
        <f aca="false">SUM(AD15:AD17)</f>
        <v>0</v>
      </c>
    </row>
    <row r="19" customFormat="false" ht="24.95" hidden="false" customHeight="true" outlineLevel="0" collapsed="false">
      <c r="A19" s="169" t="s">
        <v>68</v>
      </c>
      <c r="B19" s="170" t="s">
        <v>69</v>
      </c>
      <c r="C19" s="171"/>
      <c r="D19" s="53" t="n">
        <v>1</v>
      </c>
      <c r="E19" s="61"/>
      <c r="F19" s="52"/>
      <c r="G19" s="52"/>
      <c r="H19" s="52"/>
      <c r="I19" s="52"/>
      <c r="J19" s="54" t="n">
        <f aca="false">SUM(E19+F19+G19+I19)</f>
        <v>0</v>
      </c>
      <c r="K19" s="62" t="n">
        <f aca="false">SUM(J19:J19)</f>
        <v>0</v>
      </c>
      <c r="L19" s="172" t="s">
        <v>68</v>
      </c>
      <c r="M19" s="173" t="s">
        <v>70</v>
      </c>
      <c r="N19" s="171"/>
      <c r="O19" s="53" t="n">
        <v>1</v>
      </c>
      <c r="P19" s="52"/>
      <c r="Q19" s="53"/>
      <c r="R19" s="52"/>
      <c r="S19" s="53"/>
      <c r="T19" s="52"/>
      <c r="U19" s="53"/>
      <c r="V19" s="52"/>
      <c r="W19" s="54" t="n">
        <f aca="false">SUM(P19:V19)</f>
        <v>0</v>
      </c>
      <c r="X19" s="141" t="n">
        <f aca="false">SUM(W19:W19)</f>
        <v>0</v>
      </c>
      <c r="Y19" s="62" t="n">
        <f aca="false">X19+K19</f>
        <v>0</v>
      </c>
      <c r="Z19" s="61"/>
      <c r="AA19" s="142" t="n">
        <f aca="false">SUM(Z19:Z19)</f>
        <v>0</v>
      </c>
      <c r="AB19" s="61"/>
      <c r="AC19" s="143" t="n">
        <f aca="false">SUM(AB19:AB19)</f>
        <v>0</v>
      </c>
      <c r="AD19" s="58" t="n">
        <f aca="false">SUM(Y19+AA19+AC19)</f>
        <v>0</v>
      </c>
    </row>
    <row r="20" customFormat="false" ht="24.95" hidden="false" customHeight="true" outlineLevel="0" collapsed="false">
      <c r="A20" s="169"/>
      <c r="B20" s="170"/>
      <c r="C20" s="63"/>
      <c r="D20" s="53" t="n">
        <v>2</v>
      </c>
      <c r="E20" s="61"/>
      <c r="F20" s="52"/>
      <c r="G20" s="52"/>
      <c r="H20" s="52"/>
      <c r="I20" s="52"/>
      <c r="J20" s="54" t="n">
        <f aca="false">SUM(E20+F20+G20+I20)</f>
        <v>0</v>
      </c>
      <c r="K20" s="62" t="n">
        <f aca="false">SUM(J20:J20)</f>
        <v>0</v>
      </c>
      <c r="L20" s="172"/>
      <c r="M20" s="173"/>
      <c r="N20" s="63"/>
      <c r="O20" s="53" t="n">
        <v>2</v>
      </c>
      <c r="P20" s="52"/>
      <c r="Q20" s="53"/>
      <c r="R20" s="52"/>
      <c r="S20" s="53"/>
      <c r="T20" s="52"/>
      <c r="U20" s="53"/>
      <c r="V20" s="52"/>
      <c r="W20" s="54" t="n">
        <f aca="false">SUM(P20:V20)</f>
        <v>0</v>
      </c>
      <c r="X20" s="141" t="n">
        <f aca="false">SUM(W20:W20)</f>
        <v>0</v>
      </c>
      <c r="Y20" s="62" t="n">
        <f aca="false">X20+K20</f>
        <v>0</v>
      </c>
      <c r="Z20" s="61"/>
      <c r="AA20" s="142" t="n">
        <f aca="false">SUM(Z20:Z20)</f>
        <v>0</v>
      </c>
      <c r="AB20" s="61"/>
      <c r="AC20" s="143" t="n">
        <f aca="false">SUM(AB20:AB20)</f>
        <v>0</v>
      </c>
      <c r="AD20" s="58" t="n">
        <f aca="false">SUM(Y20+AA20+AC20)</f>
        <v>0</v>
      </c>
    </row>
    <row r="21" customFormat="false" ht="24.95" hidden="false" customHeight="true" outlineLevel="0" collapsed="false">
      <c r="A21" s="59"/>
      <c r="B21" s="170"/>
      <c r="C21" s="63"/>
      <c r="D21" s="64" t="n">
        <v>3</v>
      </c>
      <c r="E21" s="65"/>
      <c r="F21" s="66"/>
      <c r="G21" s="66"/>
      <c r="H21" s="66"/>
      <c r="I21" s="66"/>
      <c r="J21" s="54" t="n">
        <f aca="false">SUM(E21+F21+G21+I21)</f>
        <v>0</v>
      </c>
      <c r="K21" s="68" t="n">
        <f aca="false">SUM(J21:J21)</f>
        <v>0</v>
      </c>
      <c r="L21" s="174"/>
      <c r="M21" s="95"/>
      <c r="N21" s="63"/>
      <c r="O21" s="64" t="n">
        <v>3</v>
      </c>
      <c r="P21" s="66"/>
      <c r="Q21" s="64"/>
      <c r="R21" s="65"/>
      <c r="S21" s="64"/>
      <c r="T21" s="65"/>
      <c r="U21" s="64"/>
      <c r="V21" s="65"/>
      <c r="W21" s="54" t="n">
        <f aca="false">SUM(P21:V21)</f>
        <v>0</v>
      </c>
      <c r="X21" s="147" t="n">
        <f aca="false">SUM(W21:W21)</f>
        <v>0</v>
      </c>
      <c r="Y21" s="62" t="n">
        <f aca="false">X21+K21</f>
        <v>0</v>
      </c>
      <c r="Z21" s="65"/>
      <c r="AA21" s="161" t="n">
        <f aca="false">SUM(Z21:Z21)</f>
        <v>0</v>
      </c>
      <c r="AB21" s="65"/>
      <c r="AC21" s="162" t="n">
        <f aca="false">SUM(AB21:AB21)</f>
        <v>0</v>
      </c>
      <c r="AD21" s="72" t="n">
        <f aca="false">SUM(Y21+AA21+AC21)</f>
        <v>0</v>
      </c>
    </row>
    <row r="22" customFormat="false" ht="24.95" hidden="false" customHeight="true" outlineLevel="0" collapsed="false">
      <c r="A22" s="81"/>
      <c r="B22" s="82"/>
      <c r="C22" s="83" t="s">
        <v>39</v>
      </c>
      <c r="D22" s="83"/>
      <c r="E22" s="99" t="n">
        <f aca="false">SUM(E19:E21)</f>
        <v>0</v>
      </c>
      <c r="F22" s="99" t="n">
        <f aca="false">SUM(F19:F21)</f>
        <v>0</v>
      </c>
      <c r="G22" s="99" t="n">
        <f aca="false">SUM(G19:G21)</f>
        <v>0</v>
      </c>
      <c r="H22" s="99" t="n">
        <f aca="false">SUM(H19:H21)</f>
        <v>0</v>
      </c>
      <c r="I22" s="99" t="n">
        <f aca="false">SUM(I19:I21)</f>
        <v>0</v>
      </c>
      <c r="J22" s="99" t="n">
        <f aca="false">SUM(J19:J21)</f>
        <v>0</v>
      </c>
      <c r="K22" s="151" t="n">
        <f aca="false">SUM(K19:K21)</f>
        <v>0</v>
      </c>
      <c r="L22" s="81"/>
      <c r="M22" s="82"/>
      <c r="N22" s="83" t="s">
        <v>39</v>
      </c>
      <c r="O22" s="83"/>
      <c r="P22" s="85" t="n">
        <f aca="false">SUM(P19:P21)</f>
        <v>0</v>
      </c>
      <c r="Q22" s="85" t="n">
        <f aca="false">SUM(Q19:Q21)</f>
        <v>0</v>
      </c>
      <c r="R22" s="85" t="n">
        <f aca="false">SUM(R19:R21)</f>
        <v>0</v>
      </c>
      <c r="S22" s="85" t="n">
        <f aca="false">SUM(S19:S21)</f>
        <v>0</v>
      </c>
      <c r="T22" s="85" t="n">
        <f aca="false">SUM(T19:T21)</f>
        <v>0</v>
      </c>
      <c r="U22" s="85" t="n">
        <f aca="false">SUM(U19:U21)</f>
        <v>0</v>
      </c>
      <c r="V22" s="85" t="n">
        <f aca="false">SUM(V19:V21)</f>
        <v>0</v>
      </c>
      <c r="W22" s="85" t="n">
        <f aca="false">SUM(W19:W21)</f>
        <v>0</v>
      </c>
      <c r="X22" s="151" t="n">
        <f aca="false">SUM(X19:X21)</f>
        <v>0</v>
      </c>
      <c r="Y22" s="151" t="n">
        <f aca="false">SUM(Y19:Y21)</f>
        <v>0</v>
      </c>
      <c r="Z22" s="99" t="n">
        <f aca="false">SUM(Z19:Z21)</f>
        <v>0</v>
      </c>
      <c r="AA22" s="151" t="n">
        <f aca="false">SUM(AA19:AA21)</f>
        <v>0</v>
      </c>
      <c r="AB22" s="99" t="n">
        <f aca="false">SUM(AB19:AB21)</f>
        <v>0</v>
      </c>
      <c r="AC22" s="85" t="n">
        <f aca="false">SUM(AC19:AC21)</f>
        <v>0</v>
      </c>
      <c r="AD22" s="151" t="n">
        <f aca="false">SUM(AD19:AD21)</f>
        <v>0</v>
      </c>
    </row>
    <row r="23" customFormat="false" ht="24.95" hidden="false" customHeight="true" outlineLevel="0" collapsed="false">
      <c r="A23" s="169" t="s">
        <v>68</v>
      </c>
      <c r="B23" s="170" t="s">
        <v>69</v>
      </c>
      <c r="C23" s="171"/>
      <c r="D23" s="53" t="n">
        <v>1</v>
      </c>
      <c r="E23" s="61"/>
      <c r="F23" s="52"/>
      <c r="G23" s="52"/>
      <c r="H23" s="52"/>
      <c r="I23" s="52"/>
      <c r="J23" s="54" t="n">
        <f aca="false">SUM(E23+F23+G23+I23)</f>
        <v>0</v>
      </c>
      <c r="K23" s="62" t="n">
        <f aca="false">SUM(J23:J23)</f>
        <v>0</v>
      </c>
      <c r="L23" s="172" t="s">
        <v>68</v>
      </c>
      <c r="M23" s="173" t="s">
        <v>70</v>
      </c>
      <c r="N23" s="171"/>
      <c r="O23" s="53" t="n">
        <v>1</v>
      </c>
      <c r="P23" s="52"/>
      <c r="Q23" s="53"/>
      <c r="R23" s="52"/>
      <c r="S23" s="53"/>
      <c r="T23" s="52"/>
      <c r="U23" s="53"/>
      <c r="V23" s="52"/>
      <c r="W23" s="54" t="n">
        <f aca="false">SUM(P23:V23)</f>
        <v>0</v>
      </c>
      <c r="X23" s="141" t="n">
        <f aca="false">SUM(W23:W23)</f>
        <v>0</v>
      </c>
      <c r="Y23" s="62" t="n">
        <f aca="false">X23+K23</f>
        <v>0</v>
      </c>
      <c r="Z23" s="61"/>
      <c r="AA23" s="142" t="n">
        <f aca="false">SUM(Z23:Z23)</f>
        <v>0</v>
      </c>
      <c r="AB23" s="61"/>
      <c r="AC23" s="143" t="n">
        <f aca="false">SUM(AB23:AB23)</f>
        <v>0</v>
      </c>
      <c r="AD23" s="58" t="n">
        <f aca="false">SUM(Y23+AA23+AC23)</f>
        <v>0</v>
      </c>
    </row>
    <row r="24" customFormat="false" ht="24.95" hidden="false" customHeight="true" outlineLevel="0" collapsed="false">
      <c r="A24" s="169"/>
      <c r="B24" s="170"/>
      <c r="C24" s="63"/>
      <c r="D24" s="53" t="n">
        <v>2</v>
      </c>
      <c r="E24" s="61"/>
      <c r="F24" s="52"/>
      <c r="G24" s="52"/>
      <c r="H24" s="52"/>
      <c r="I24" s="52"/>
      <c r="J24" s="54" t="n">
        <f aca="false">SUM(E24+F24+G24+I24)</f>
        <v>0</v>
      </c>
      <c r="K24" s="62" t="n">
        <f aca="false">SUM(J24:J24)</f>
        <v>0</v>
      </c>
      <c r="L24" s="172"/>
      <c r="M24" s="173"/>
      <c r="N24" s="63"/>
      <c r="O24" s="53" t="n">
        <v>2</v>
      </c>
      <c r="P24" s="52"/>
      <c r="Q24" s="53"/>
      <c r="R24" s="52"/>
      <c r="S24" s="53"/>
      <c r="T24" s="52"/>
      <c r="U24" s="53"/>
      <c r="V24" s="52"/>
      <c r="W24" s="54" t="n">
        <f aca="false">SUM(P24:V24)</f>
        <v>0</v>
      </c>
      <c r="X24" s="141" t="n">
        <f aca="false">SUM(W24:W24)</f>
        <v>0</v>
      </c>
      <c r="Y24" s="62" t="n">
        <f aca="false">X24+K24</f>
        <v>0</v>
      </c>
      <c r="Z24" s="61"/>
      <c r="AA24" s="142" t="n">
        <f aca="false">SUM(Z24:Z24)</f>
        <v>0</v>
      </c>
      <c r="AB24" s="61"/>
      <c r="AC24" s="143" t="n">
        <f aca="false">SUM(AB24:AB24)</f>
        <v>0</v>
      </c>
      <c r="AD24" s="58" t="n">
        <f aca="false">SUM(Y24+AA24+AC24)</f>
        <v>0</v>
      </c>
    </row>
    <row r="25" customFormat="false" ht="24.95" hidden="false" customHeight="true" outlineLevel="0" collapsed="false">
      <c r="A25" s="59"/>
      <c r="B25" s="170"/>
      <c r="C25" s="63"/>
      <c r="D25" s="64" t="n">
        <v>3</v>
      </c>
      <c r="E25" s="65"/>
      <c r="F25" s="66"/>
      <c r="G25" s="66"/>
      <c r="H25" s="66"/>
      <c r="I25" s="66"/>
      <c r="J25" s="54" t="n">
        <f aca="false">SUM(E25+F25+G25+I25)</f>
        <v>0</v>
      </c>
      <c r="K25" s="68" t="n">
        <f aca="false">SUM(J25:J25)</f>
        <v>0</v>
      </c>
      <c r="L25" s="174"/>
      <c r="M25" s="95"/>
      <c r="N25" s="63"/>
      <c r="O25" s="64" t="n">
        <v>3</v>
      </c>
      <c r="P25" s="66"/>
      <c r="Q25" s="64"/>
      <c r="R25" s="65"/>
      <c r="S25" s="64"/>
      <c r="T25" s="65"/>
      <c r="U25" s="64"/>
      <c r="V25" s="65"/>
      <c r="W25" s="54" t="n">
        <f aca="false">SUM(P25:V25)</f>
        <v>0</v>
      </c>
      <c r="X25" s="147" t="n">
        <f aca="false">SUM(W25:W25)</f>
        <v>0</v>
      </c>
      <c r="Y25" s="62" t="n">
        <f aca="false">X25+K25</f>
        <v>0</v>
      </c>
      <c r="Z25" s="65"/>
      <c r="AA25" s="161" t="n">
        <f aca="false">SUM(Z25:Z25)</f>
        <v>0</v>
      </c>
      <c r="AB25" s="65"/>
      <c r="AC25" s="162" t="n">
        <f aca="false">SUM(AB25:AB25)</f>
        <v>0</v>
      </c>
      <c r="AD25" s="72" t="n">
        <f aca="false">SUM(Y25+AA25+AC25)</f>
        <v>0</v>
      </c>
    </row>
    <row r="26" customFormat="false" ht="24.95" hidden="false" customHeight="true" outlineLevel="0" collapsed="false">
      <c r="A26" s="81"/>
      <c r="B26" s="82"/>
      <c r="C26" s="83" t="s">
        <v>39</v>
      </c>
      <c r="D26" s="83"/>
      <c r="E26" s="99" t="n">
        <f aca="false">SUM(E23:E25)</f>
        <v>0</v>
      </c>
      <c r="F26" s="99" t="n">
        <f aca="false">SUM(F23:F25)</f>
        <v>0</v>
      </c>
      <c r="G26" s="99" t="n">
        <f aca="false">SUM(G23:G25)</f>
        <v>0</v>
      </c>
      <c r="H26" s="99" t="n">
        <f aca="false">SUM(H23:H25)</f>
        <v>0</v>
      </c>
      <c r="I26" s="99" t="n">
        <f aca="false">SUM(I23:I25)</f>
        <v>0</v>
      </c>
      <c r="J26" s="99" t="n">
        <f aca="false">SUM(J23:J25)</f>
        <v>0</v>
      </c>
      <c r="K26" s="151" t="n">
        <f aca="false">SUM(K23:K25)</f>
        <v>0</v>
      </c>
      <c r="L26" s="81"/>
      <c r="M26" s="82"/>
      <c r="N26" s="83" t="s">
        <v>39</v>
      </c>
      <c r="O26" s="83"/>
      <c r="P26" s="85" t="n">
        <f aca="false">SUM(P23:P25)</f>
        <v>0</v>
      </c>
      <c r="Q26" s="85" t="n">
        <f aca="false">SUM(Q23:Q25)</f>
        <v>0</v>
      </c>
      <c r="R26" s="85" t="n">
        <f aca="false">SUM(R23:R25)</f>
        <v>0</v>
      </c>
      <c r="S26" s="85" t="n">
        <f aca="false">SUM(S23:S25)</f>
        <v>0</v>
      </c>
      <c r="T26" s="85" t="n">
        <f aca="false">SUM(T23:T25)</f>
        <v>0</v>
      </c>
      <c r="U26" s="85" t="n">
        <f aca="false">SUM(U23:U25)</f>
        <v>0</v>
      </c>
      <c r="V26" s="85" t="n">
        <f aca="false">SUM(V23:V25)</f>
        <v>0</v>
      </c>
      <c r="W26" s="85" t="n">
        <f aca="false">SUM(W23:W25)</f>
        <v>0</v>
      </c>
      <c r="X26" s="151" t="n">
        <f aca="false">SUM(X23:X25)</f>
        <v>0</v>
      </c>
      <c r="Y26" s="151" t="n">
        <f aca="false">SUM(Y23:Y25)</f>
        <v>0</v>
      </c>
      <c r="Z26" s="99" t="n">
        <f aca="false">SUM(Z23:Z25)</f>
        <v>0</v>
      </c>
      <c r="AA26" s="151" t="n">
        <f aca="false">SUM(AA23:AA25)</f>
        <v>0</v>
      </c>
      <c r="AB26" s="99" t="n">
        <f aca="false">SUM(AB23:AB25)</f>
        <v>0</v>
      </c>
      <c r="AC26" s="85" t="n">
        <f aca="false">SUM(AC23:AC25)</f>
        <v>0</v>
      </c>
      <c r="AD26" s="151" t="n">
        <f aca="false">SUM(AD23:AD25)</f>
        <v>0</v>
      </c>
    </row>
    <row r="27" customFormat="false" ht="24.95" hidden="false" customHeight="true" outlineLevel="0" collapsed="false">
      <c r="A27" s="169" t="s">
        <v>68</v>
      </c>
      <c r="B27" s="170" t="s">
        <v>69</v>
      </c>
      <c r="C27" s="171"/>
      <c r="D27" s="53" t="n">
        <v>1</v>
      </c>
      <c r="E27" s="61"/>
      <c r="F27" s="52"/>
      <c r="G27" s="52"/>
      <c r="H27" s="52"/>
      <c r="I27" s="52"/>
      <c r="J27" s="54" t="n">
        <f aca="false">SUM(E27+F27+G27+I27)</f>
        <v>0</v>
      </c>
      <c r="K27" s="62" t="n">
        <f aca="false">SUM(J27:J27)</f>
        <v>0</v>
      </c>
      <c r="L27" s="172" t="s">
        <v>68</v>
      </c>
      <c r="M27" s="173" t="s">
        <v>70</v>
      </c>
      <c r="N27" s="171"/>
      <c r="O27" s="53" t="n">
        <v>1</v>
      </c>
      <c r="P27" s="52"/>
      <c r="Q27" s="53"/>
      <c r="R27" s="52"/>
      <c r="S27" s="53"/>
      <c r="T27" s="52"/>
      <c r="U27" s="53"/>
      <c r="V27" s="52"/>
      <c r="W27" s="54" t="n">
        <f aca="false">SUM(P27:V27)</f>
        <v>0</v>
      </c>
      <c r="X27" s="141" t="n">
        <f aca="false">SUM(W27:W27)</f>
        <v>0</v>
      </c>
      <c r="Y27" s="62" t="n">
        <f aca="false">X27+K27</f>
        <v>0</v>
      </c>
      <c r="Z27" s="61"/>
      <c r="AA27" s="142" t="n">
        <f aca="false">SUM(Z27:Z27)</f>
        <v>0</v>
      </c>
      <c r="AB27" s="61"/>
      <c r="AC27" s="143" t="n">
        <f aca="false">SUM(AB27:AB27)</f>
        <v>0</v>
      </c>
      <c r="AD27" s="58" t="n">
        <f aca="false">SUM(Y27+AA27+AC27)</f>
        <v>0</v>
      </c>
    </row>
    <row r="28" customFormat="false" ht="24.95" hidden="false" customHeight="true" outlineLevel="0" collapsed="false">
      <c r="A28" s="169"/>
      <c r="B28" s="170"/>
      <c r="C28" s="63"/>
      <c r="D28" s="53" t="n">
        <v>2</v>
      </c>
      <c r="E28" s="61"/>
      <c r="F28" s="52"/>
      <c r="G28" s="52"/>
      <c r="H28" s="52"/>
      <c r="I28" s="52"/>
      <c r="J28" s="54" t="n">
        <f aca="false">SUM(E28+F28+G28+I28)</f>
        <v>0</v>
      </c>
      <c r="K28" s="62" t="n">
        <f aca="false">SUM(J28:J28)</f>
        <v>0</v>
      </c>
      <c r="L28" s="172"/>
      <c r="M28" s="173"/>
      <c r="N28" s="63"/>
      <c r="O28" s="53" t="n">
        <v>2</v>
      </c>
      <c r="P28" s="52"/>
      <c r="Q28" s="53"/>
      <c r="R28" s="52"/>
      <c r="S28" s="53"/>
      <c r="T28" s="52"/>
      <c r="U28" s="53"/>
      <c r="V28" s="52"/>
      <c r="W28" s="54" t="n">
        <f aca="false">SUM(P28:V28)</f>
        <v>0</v>
      </c>
      <c r="X28" s="141" t="n">
        <f aca="false">SUM(W28:W28)</f>
        <v>0</v>
      </c>
      <c r="Y28" s="62" t="n">
        <f aca="false">X28+K28</f>
        <v>0</v>
      </c>
      <c r="Z28" s="61"/>
      <c r="AA28" s="142" t="n">
        <f aca="false">SUM(Z28:Z28)</f>
        <v>0</v>
      </c>
      <c r="AB28" s="61"/>
      <c r="AC28" s="143" t="n">
        <f aca="false">SUM(AB28:AB28)</f>
        <v>0</v>
      </c>
      <c r="AD28" s="58" t="n">
        <f aca="false">SUM(Y28+AA28+AC28)</f>
        <v>0</v>
      </c>
    </row>
    <row r="29" customFormat="false" ht="24.95" hidden="false" customHeight="true" outlineLevel="0" collapsed="false">
      <c r="A29" s="59"/>
      <c r="B29" s="170"/>
      <c r="C29" s="63"/>
      <c r="D29" s="64" t="n">
        <v>3</v>
      </c>
      <c r="E29" s="65"/>
      <c r="F29" s="66"/>
      <c r="G29" s="66"/>
      <c r="H29" s="66"/>
      <c r="I29" s="66"/>
      <c r="J29" s="54" t="n">
        <f aca="false">SUM(E29+F29+G29+I29)</f>
        <v>0</v>
      </c>
      <c r="K29" s="68" t="n">
        <f aca="false">SUM(J29:J29)</f>
        <v>0</v>
      </c>
      <c r="L29" s="174"/>
      <c r="M29" s="95"/>
      <c r="N29" s="63"/>
      <c r="O29" s="64" t="n">
        <v>3</v>
      </c>
      <c r="P29" s="66"/>
      <c r="Q29" s="64"/>
      <c r="R29" s="65"/>
      <c r="S29" s="64"/>
      <c r="T29" s="65"/>
      <c r="U29" s="64"/>
      <c r="V29" s="65"/>
      <c r="W29" s="54" t="n">
        <f aca="false">SUM(P29:V29)</f>
        <v>0</v>
      </c>
      <c r="X29" s="147" t="n">
        <f aca="false">SUM(W29:W29)</f>
        <v>0</v>
      </c>
      <c r="Y29" s="62" t="n">
        <f aca="false">X29+K29</f>
        <v>0</v>
      </c>
      <c r="Z29" s="65"/>
      <c r="AA29" s="161" t="n">
        <f aca="false">SUM(Z29:Z29)</f>
        <v>0</v>
      </c>
      <c r="AB29" s="65"/>
      <c r="AC29" s="162" t="n">
        <f aca="false">SUM(AB29:AB29)</f>
        <v>0</v>
      </c>
      <c r="AD29" s="72" t="n">
        <f aca="false">SUM(Y29+AA29+AC29)</f>
        <v>0</v>
      </c>
    </row>
    <row r="30" customFormat="false" ht="24.95" hidden="false" customHeight="true" outlineLevel="0" collapsed="false">
      <c r="A30" s="81"/>
      <c r="B30" s="82"/>
      <c r="C30" s="83" t="s">
        <v>39</v>
      </c>
      <c r="D30" s="83"/>
      <c r="E30" s="99" t="n">
        <f aca="false">SUM(E27:E29)</f>
        <v>0</v>
      </c>
      <c r="F30" s="99" t="n">
        <f aca="false">SUM(F27:F29)</f>
        <v>0</v>
      </c>
      <c r="G30" s="99" t="n">
        <f aca="false">SUM(G27:G29)</f>
        <v>0</v>
      </c>
      <c r="H30" s="99" t="n">
        <f aca="false">SUM(H27:H29)</f>
        <v>0</v>
      </c>
      <c r="I30" s="99" t="n">
        <f aca="false">SUM(I27:I29)</f>
        <v>0</v>
      </c>
      <c r="J30" s="99" t="n">
        <f aca="false">SUM(J27:J29)</f>
        <v>0</v>
      </c>
      <c r="K30" s="151" t="n">
        <f aca="false">SUM(K27:K29)</f>
        <v>0</v>
      </c>
      <c r="L30" s="81"/>
      <c r="M30" s="82"/>
      <c r="N30" s="83" t="s">
        <v>39</v>
      </c>
      <c r="O30" s="83"/>
      <c r="P30" s="85" t="n">
        <f aca="false">SUM(P27:P29)</f>
        <v>0</v>
      </c>
      <c r="Q30" s="85" t="n">
        <f aca="false">SUM(Q27:Q29)</f>
        <v>0</v>
      </c>
      <c r="R30" s="85" t="n">
        <f aca="false">SUM(R27:R29)</f>
        <v>0</v>
      </c>
      <c r="S30" s="85" t="n">
        <f aca="false">SUM(S27:S29)</f>
        <v>0</v>
      </c>
      <c r="T30" s="85" t="n">
        <f aca="false">SUM(T27:T29)</f>
        <v>0</v>
      </c>
      <c r="U30" s="85" t="n">
        <f aca="false">SUM(U27:U29)</f>
        <v>0</v>
      </c>
      <c r="V30" s="85" t="n">
        <f aca="false">SUM(V27:V29)</f>
        <v>0</v>
      </c>
      <c r="W30" s="85" t="n">
        <f aca="false">SUM(W27:W29)</f>
        <v>0</v>
      </c>
      <c r="X30" s="151" t="n">
        <f aca="false">SUM(X27:X29)</f>
        <v>0</v>
      </c>
      <c r="Y30" s="151" t="n">
        <f aca="false">SUM(Y27:Y29)</f>
        <v>0</v>
      </c>
      <c r="Z30" s="99" t="n">
        <f aca="false">SUM(Z27:Z29)</f>
        <v>0</v>
      </c>
      <c r="AA30" s="151" t="n">
        <f aca="false">SUM(AA27:AA29)</f>
        <v>0</v>
      </c>
      <c r="AB30" s="99" t="n">
        <f aca="false">SUM(AB27:AB29)</f>
        <v>0</v>
      </c>
      <c r="AC30" s="85" t="n">
        <f aca="false">SUM(AC27:AC29)</f>
        <v>0</v>
      </c>
      <c r="AD30" s="151" t="n">
        <f aca="false">SUM(AD27:AD29)</f>
        <v>0</v>
      </c>
    </row>
    <row r="31" customFormat="false" ht="24.95" hidden="false" customHeight="true" outlineLevel="0" collapsed="false">
      <c r="A31" s="169" t="s">
        <v>68</v>
      </c>
      <c r="B31" s="170" t="s">
        <v>71</v>
      </c>
      <c r="C31" s="171"/>
      <c r="D31" s="53" t="n">
        <v>1</v>
      </c>
      <c r="E31" s="61"/>
      <c r="F31" s="52"/>
      <c r="G31" s="52"/>
      <c r="H31" s="52"/>
      <c r="I31" s="52"/>
      <c r="J31" s="54" t="n">
        <f aca="false">SUM(E31+F31+G31+I31)</f>
        <v>0</v>
      </c>
      <c r="K31" s="62" t="n">
        <f aca="false">SUM(J31:J31)</f>
        <v>0</v>
      </c>
      <c r="L31" s="172" t="s">
        <v>68</v>
      </c>
      <c r="M31" s="173" t="s">
        <v>71</v>
      </c>
      <c r="N31" s="171"/>
      <c r="O31" s="53" t="n">
        <v>1</v>
      </c>
      <c r="P31" s="52"/>
      <c r="Q31" s="53"/>
      <c r="R31" s="52"/>
      <c r="S31" s="53"/>
      <c r="T31" s="52"/>
      <c r="U31" s="53"/>
      <c r="V31" s="52"/>
      <c r="W31" s="54" t="n">
        <f aca="false">SUM(P31:V31)</f>
        <v>0</v>
      </c>
      <c r="X31" s="141" t="n">
        <f aca="false">SUM(W31:W31)</f>
        <v>0</v>
      </c>
      <c r="Y31" s="62" t="n">
        <f aca="false">X31+K31</f>
        <v>0</v>
      </c>
      <c r="Z31" s="61"/>
      <c r="AA31" s="142" t="n">
        <f aca="false">SUM(Z31:Z31)</f>
        <v>0</v>
      </c>
      <c r="AB31" s="61"/>
      <c r="AC31" s="143" t="n">
        <f aca="false">SUM(AB31:AB31)</f>
        <v>0</v>
      </c>
      <c r="AD31" s="58" t="n">
        <f aca="false">SUM(Y31+AA31+AC31)</f>
        <v>0</v>
      </c>
    </row>
    <row r="32" customFormat="false" ht="24.95" hidden="false" customHeight="true" outlineLevel="0" collapsed="false">
      <c r="A32" s="169"/>
      <c r="B32" s="170"/>
      <c r="C32" s="63"/>
      <c r="D32" s="53" t="n">
        <v>2</v>
      </c>
      <c r="E32" s="61"/>
      <c r="F32" s="52"/>
      <c r="G32" s="52"/>
      <c r="H32" s="52"/>
      <c r="I32" s="52"/>
      <c r="J32" s="54" t="n">
        <f aca="false">SUM(E32+F32+G32+I32)</f>
        <v>0</v>
      </c>
      <c r="K32" s="62" t="n">
        <f aca="false">SUM(J32:J32)</f>
        <v>0</v>
      </c>
      <c r="L32" s="172"/>
      <c r="M32" s="173"/>
      <c r="N32" s="63"/>
      <c r="O32" s="53" t="n">
        <v>2</v>
      </c>
      <c r="P32" s="52"/>
      <c r="Q32" s="53"/>
      <c r="R32" s="52"/>
      <c r="S32" s="53"/>
      <c r="T32" s="52"/>
      <c r="U32" s="53"/>
      <c r="V32" s="52"/>
      <c r="W32" s="54" t="n">
        <f aca="false">SUM(P32:V32)</f>
        <v>0</v>
      </c>
      <c r="X32" s="141" t="n">
        <f aca="false">SUM(W32:W32)</f>
        <v>0</v>
      </c>
      <c r="Y32" s="62" t="n">
        <f aca="false">X32+K32</f>
        <v>0</v>
      </c>
      <c r="Z32" s="61"/>
      <c r="AA32" s="142" t="n">
        <f aca="false">SUM(Z32:Z32)</f>
        <v>0</v>
      </c>
      <c r="AB32" s="61"/>
      <c r="AC32" s="143" t="n">
        <f aca="false">SUM(AB32:AB32)</f>
        <v>0</v>
      </c>
      <c r="AD32" s="58" t="n">
        <f aca="false">SUM(Y32+AA32+AC32)</f>
        <v>0</v>
      </c>
    </row>
    <row r="33" customFormat="false" ht="24.95" hidden="false" customHeight="true" outlineLevel="0" collapsed="false">
      <c r="A33" s="59"/>
      <c r="B33" s="170"/>
      <c r="C33" s="63"/>
      <c r="D33" s="64" t="n">
        <v>3</v>
      </c>
      <c r="E33" s="65"/>
      <c r="F33" s="66"/>
      <c r="G33" s="66"/>
      <c r="H33" s="66"/>
      <c r="I33" s="66"/>
      <c r="J33" s="54" t="n">
        <f aca="false">SUM(E33+F33+G33+I33)</f>
        <v>0</v>
      </c>
      <c r="K33" s="68" t="n">
        <f aca="false">SUM(J33:J33)</f>
        <v>0</v>
      </c>
      <c r="L33" s="174"/>
      <c r="M33" s="95"/>
      <c r="N33" s="63"/>
      <c r="O33" s="64" t="n">
        <v>3</v>
      </c>
      <c r="P33" s="66"/>
      <c r="Q33" s="64"/>
      <c r="R33" s="65"/>
      <c r="S33" s="64"/>
      <c r="T33" s="65"/>
      <c r="U33" s="64"/>
      <c r="V33" s="65"/>
      <c r="W33" s="54" t="n">
        <f aca="false">SUM(P33:V33)</f>
        <v>0</v>
      </c>
      <c r="X33" s="147" t="n">
        <f aca="false">SUM(W33:W33)</f>
        <v>0</v>
      </c>
      <c r="Y33" s="62" t="n">
        <f aca="false">X33+K33</f>
        <v>0</v>
      </c>
      <c r="Z33" s="65"/>
      <c r="AA33" s="161" t="n">
        <f aca="false">SUM(Z33:Z33)</f>
        <v>0</v>
      </c>
      <c r="AB33" s="65"/>
      <c r="AC33" s="162" t="n">
        <f aca="false">SUM(AB33:AB33)</f>
        <v>0</v>
      </c>
      <c r="AD33" s="72" t="n">
        <f aca="false">SUM(Y33+AA33+AC33)</f>
        <v>0</v>
      </c>
    </row>
    <row r="34" customFormat="false" ht="24.95" hidden="false" customHeight="true" outlineLevel="0" collapsed="false">
      <c r="A34" s="81"/>
      <c r="B34" s="82"/>
      <c r="C34" s="83" t="s">
        <v>39</v>
      </c>
      <c r="D34" s="83"/>
      <c r="E34" s="99" t="n">
        <f aca="false">SUM(E31:E33)</f>
        <v>0</v>
      </c>
      <c r="F34" s="99" t="n">
        <f aca="false">SUM(F31:F33)</f>
        <v>0</v>
      </c>
      <c r="G34" s="99" t="n">
        <f aca="false">SUM(G31:G33)</f>
        <v>0</v>
      </c>
      <c r="H34" s="99" t="n">
        <f aca="false">SUM(H31:H33)</f>
        <v>0</v>
      </c>
      <c r="I34" s="99" t="n">
        <f aca="false">SUM(I31:I33)</f>
        <v>0</v>
      </c>
      <c r="J34" s="99" t="n">
        <f aca="false">SUM(J31:J33)</f>
        <v>0</v>
      </c>
      <c r="K34" s="151" t="n">
        <f aca="false">SUM(K31:K33)</f>
        <v>0</v>
      </c>
      <c r="L34" s="81"/>
      <c r="M34" s="82"/>
      <c r="N34" s="83" t="s">
        <v>39</v>
      </c>
      <c r="O34" s="83"/>
      <c r="P34" s="85" t="n">
        <f aca="false">SUM(P31:P33)</f>
        <v>0</v>
      </c>
      <c r="Q34" s="85" t="n">
        <f aca="false">SUM(Q31:Q33)</f>
        <v>0</v>
      </c>
      <c r="R34" s="85" t="n">
        <f aca="false">SUM(R31:R33)</f>
        <v>0</v>
      </c>
      <c r="S34" s="85" t="n">
        <f aca="false">SUM(S31:S33)</f>
        <v>0</v>
      </c>
      <c r="T34" s="85" t="n">
        <f aca="false">SUM(T31:T33)</f>
        <v>0</v>
      </c>
      <c r="U34" s="85" t="n">
        <f aca="false">SUM(U31:U33)</f>
        <v>0</v>
      </c>
      <c r="V34" s="85" t="n">
        <f aca="false">SUM(V31:V33)</f>
        <v>0</v>
      </c>
      <c r="W34" s="85" t="n">
        <f aca="false">SUM(W31:W33)</f>
        <v>0</v>
      </c>
      <c r="X34" s="151" t="n">
        <f aca="false">SUM(X31:X33)</f>
        <v>0</v>
      </c>
      <c r="Y34" s="151" t="n">
        <f aca="false">SUM(Y31:Y33)</f>
        <v>0</v>
      </c>
      <c r="Z34" s="99" t="n">
        <f aca="false">SUM(Z31:Z33)</f>
        <v>0</v>
      </c>
      <c r="AA34" s="151" t="n">
        <f aca="false">SUM(AA31:AA33)</f>
        <v>0</v>
      </c>
      <c r="AB34" s="99" t="n">
        <f aca="false">SUM(AB31:AB33)</f>
        <v>0</v>
      </c>
      <c r="AC34" s="85" t="n">
        <f aca="false">SUM(AC31:AC33)</f>
        <v>0</v>
      </c>
      <c r="AD34" s="151" t="n">
        <f aca="false">SUM(AD31:AD33)</f>
        <v>0</v>
      </c>
    </row>
    <row r="35" customFormat="false" ht="24.95" hidden="false" customHeight="true" outlineLevel="0" collapsed="false">
      <c r="A35" s="169" t="s">
        <v>68</v>
      </c>
      <c r="B35" s="170" t="s">
        <v>72</v>
      </c>
      <c r="C35" s="171"/>
      <c r="D35" s="53" t="n">
        <v>1</v>
      </c>
      <c r="E35" s="61"/>
      <c r="F35" s="52"/>
      <c r="G35" s="52"/>
      <c r="H35" s="52"/>
      <c r="I35" s="52"/>
      <c r="J35" s="54" t="n">
        <f aca="false">SUM(E35+F35+G35+I35)</f>
        <v>0</v>
      </c>
      <c r="K35" s="62" t="n">
        <f aca="false">SUM(J35:J35)</f>
        <v>0</v>
      </c>
      <c r="L35" s="172" t="s">
        <v>68</v>
      </c>
      <c r="M35" s="173" t="s">
        <v>72</v>
      </c>
      <c r="N35" s="171"/>
      <c r="O35" s="53" t="n">
        <v>1</v>
      </c>
      <c r="P35" s="52"/>
      <c r="Q35" s="53"/>
      <c r="R35" s="52"/>
      <c r="S35" s="53"/>
      <c r="T35" s="52"/>
      <c r="U35" s="53"/>
      <c r="V35" s="52"/>
      <c r="W35" s="54" t="n">
        <f aca="false">SUM(P35:V35)</f>
        <v>0</v>
      </c>
      <c r="X35" s="141" t="n">
        <f aca="false">SUM(W35:W35)</f>
        <v>0</v>
      </c>
      <c r="Y35" s="62" t="n">
        <f aca="false">X35+K35</f>
        <v>0</v>
      </c>
      <c r="Z35" s="61"/>
      <c r="AA35" s="142" t="n">
        <f aca="false">SUM(Z35:Z35)</f>
        <v>0</v>
      </c>
      <c r="AB35" s="61"/>
      <c r="AC35" s="143" t="n">
        <f aca="false">SUM(AB35:AB35)</f>
        <v>0</v>
      </c>
      <c r="AD35" s="58" t="n">
        <f aca="false">SUM(Y35+AA35+AC35)</f>
        <v>0</v>
      </c>
    </row>
    <row r="36" customFormat="false" ht="24.95" hidden="false" customHeight="true" outlineLevel="0" collapsed="false">
      <c r="A36" s="169"/>
      <c r="B36" s="170"/>
      <c r="C36" s="63"/>
      <c r="D36" s="53" t="n">
        <v>2</v>
      </c>
      <c r="E36" s="61"/>
      <c r="F36" s="52"/>
      <c r="G36" s="52"/>
      <c r="H36" s="52"/>
      <c r="I36" s="52"/>
      <c r="J36" s="54" t="n">
        <f aca="false">SUM(E36+F36+G36+I36)</f>
        <v>0</v>
      </c>
      <c r="K36" s="62" t="n">
        <f aca="false">SUM(J36:J36)</f>
        <v>0</v>
      </c>
      <c r="L36" s="172"/>
      <c r="M36" s="173"/>
      <c r="N36" s="63"/>
      <c r="O36" s="53" t="n">
        <v>2</v>
      </c>
      <c r="P36" s="52"/>
      <c r="Q36" s="53"/>
      <c r="R36" s="52"/>
      <c r="S36" s="53"/>
      <c r="T36" s="52"/>
      <c r="U36" s="53"/>
      <c r="V36" s="52"/>
      <c r="W36" s="54" t="n">
        <f aca="false">SUM(P36:V36)</f>
        <v>0</v>
      </c>
      <c r="X36" s="141" t="n">
        <f aca="false">SUM(W36:W36)</f>
        <v>0</v>
      </c>
      <c r="Y36" s="62" t="n">
        <f aca="false">X36+K36</f>
        <v>0</v>
      </c>
      <c r="Z36" s="61"/>
      <c r="AA36" s="142" t="n">
        <f aca="false">SUM(Z36:Z36)</f>
        <v>0</v>
      </c>
      <c r="AB36" s="61"/>
      <c r="AC36" s="143" t="n">
        <f aca="false">SUM(AB36:AB36)</f>
        <v>0</v>
      </c>
      <c r="AD36" s="58" t="n">
        <f aca="false">SUM(Y36+AA36+AC36)</f>
        <v>0</v>
      </c>
    </row>
    <row r="37" customFormat="false" ht="24.95" hidden="false" customHeight="true" outlineLevel="0" collapsed="false">
      <c r="A37" s="59"/>
      <c r="B37" s="170"/>
      <c r="C37" s="63"/>
      <c r="D37" s="64" t="n">
        <v>3</v>
      </c>
      <c r="E37" s="65"/>
      <c r="F37" s="66"/>
      <c r="G37" s="66"/>
      <c r="H37" s="66"/>
      <c r="I37" s="66"/>
      <c r="J37" s="54" t="n">
        <f aca="false">SUM(E37+F37+G37+I37)</f>
        <v>0</v>
      </c>
      <c r="K37" s="68" t="n">
        <f aca="false">SUM(J37:J37)</f>
        <v>0</v>
      </c>
      <c r="L37" s="174"/>
      <c r="M37" s="95"/>
      <c r="N37" s="63"/>
      <c r="O37" s="64" t="n">
        <v>3</v>
      </c>
      <c r="P37" s="66"/>
      <c r="Q37" s="64"/>
      <c r="R37" s="65"/>
      <c r="S37" s="64"/>
      <c r="T37" s="65"/>
      <c r="U37" s="64"/>
      <c r="V37" s="65"/>
      <c r="W37" s="54" t="n">
        <f aca="false">SUM(P37:V37)</f>
        <v>0</v>
      </c>
      <c r="X37" s="147" t="n">
        <f aca="false">SUM(W37:W37)</f>
        <v>0</v>
      </c>
      <c r="Y37" s="62" t="n">
        <f aca="false">X37+K37</f>
        <v>0</v>
      </c>
      <c r="Z37" s="65"/>
      <c r="AA37" s="161" t="n">
        <f aca="false">SUM(Z37:Z37)</f>
        <v>0</v>
      </c>
      <c r="AB37" s="65"/>
      <c r="AC37" s="162" t="n">
        <f aca="false">SUM(AB37:AB37)</f>
        <v>0</v>
      </c>
      <c r="AD37" s="72" t="n">
        <f aca="false">SUM(Y37+AA37+AC37)</f>
        <v>0</v>
      </c>
    </row>
    <row r="38" customFormat="false" ht="24.95" hidden="false" customHeight="true" outlineLevel="0" collapsed="false">
      <c r="A38" s="81"/>
      <c r="B38" s="82"/>
      <c r="C38" s="83" t="s">
        <v>39</v>
      </c>
      <c r="D38" s="83"/>
      <c r="E38" s="99" t="n">
        <f aca="false">SUM(E35:E37)</f>
        <v>0</v>
      </c>
      <c r="F38" s="99" t="n">
        <f aca="false">SUM(F35:F37)</f>
        <v>0</v>
      </c>
      <c r="G38" s="99" t="n">
        <f aca="false">SUM(G35:G37)</f>
        <v>0</v>
      </c>
      <c r="H38" s="99" t="n">
        <f aca="false">SUM(H35:H37)</f>
        <v>0</v>
      </c>
      <c r="I38" s="99" t="n">
        <f aca="false">SUM(I35:I37)</f>
        <v>0</v>
      </c>
      <c r="J38" s="99" t="n">
        <f aca="false">SUM(J35:J37)</f>
        <v>0</v>
      </c>
      <c r="K38" s="151" t="n">
        <f aca="false">SUM(K35:K37)</f>
        <v>0</v>
      </c>
      <c r="L38" s="81"/>
      <c r="M38" s="82"/>
      <c r="N38" s="83" t="s">
        <v>39</v>
      </c>
      <c r="O38" s="83"/>
      <c r="P38" s="85" t="n">
        <f aca="false">SUM(P35:P37)</f>
        <v>0</v>
      </c>
      <c r="Q38" s="85" t="n">
        <f aca="false">SUM(Q35:Q37)</f>
        <v>0</v>
      </c>
      <c r="R38" s="85" t="n">
        <f aca="false">SUM(R35:R37)</f>
        <v>0</v>
      </c>
      <c r="S38" s="85" t="n">
        <f aca="false">SUM(S35:S37)</f>
        <v>0</v>
      </c>
      <c r="T38" s="85" t="n">
        <f aca="false">SUM(T35:T37)</f>
        <v>0</v>
      </c>
      <c r="U38" s="85" t="n">
        <f aca="false">SUM(U35:U37)</f>
        <v>0</v>
      </c>
      <c r="V38" s="85" t="n">
        <f aca="false">SUM(V35:V37)</f>
        <v>0</v>
      </c>
      <c r="W38" s="85" t="n">
        <f aca="false">SUM(W35:W37)</f>
        <v>0</v>
      </c>
      <c r="X38" s="151" t="n">
        <f aca="false">SUM(X35:X37)</f>
        <v>0</v>
      </c>
      <c r="Y38" s="151" t="n">
        <f aca="false">SUM(Y35:Y37)</f>
        <v>0</v>
      </c>
      <c r="Z38" s="99" t="n">
        <f aca="false">SUM(Z35:Z37)</f>
        <v>0</v>
      </c>
      <c r="AA38" s="151" t="n">
        <f aca="false">SUM(AA35:AA37)</f>
        <v>0</v>
      </c>
      <c r="AB38" s="99" t="n">
        <f aca="false">SUM(AB35:AB37)</f>
        <v>0</v>
      </c>
      <c r="AC38" s="85" t="n">
        <f aca="false">SUM(AC35:AC37)</f>
        <v>0</v>
      </c>
      <c r="AD38" s="151" t="n">
        <f aca="false">SUM(AD35:AD37)</f>
        <v>0</v>
      </c>
    </row>
    <row r="39" customFormat="false" ht="24.95" hidden="false" customHeight="true" outlineLevel="0" collapsed="false">
      <c r="A39" s="169" t="s">
        <v>68</v>
      </c>
      <c r="B39" s="173" t="s">
        <v>30</v>
      </c>
      <c r="C39" s="171" t="s">
        <v>73</v>
      </c>
      <c r="D39" s="53" t="n">
        <v>1</v>
      </c>
      <c r="E39" s="61"/>
      <c r="F39" s="52"/>
      <c r="G39" s="52"/>
      <c r="H39" s="52"/>
      <c r="I39" s="52"/>
      <c r="J39" s="54" t="n">
        <f aca="false">SUM(E39+F39+G39+I39)</f>
        <v>0</v>
      </c>
      <c r="K39" s="62" t="n">
        <f aca="false">SUM(J39:J39)</f>
        <v>0</v>
      </c>
      <c r="L39" s="172" t="s">
        <v>74</v>
      </c>
      <c r="M39" s="173" t="s">
        <v>30</v>
      </c>
      <c r="N39" s="171" t="s">
        <v>73</v>
      </c>
      <c r="O39" s="53" t="n">
        <v>1</v>
      </c>
      <c r="P39" s="52"/>
      <c r="Q39" s="53"/>
      <c r="R39" s="52"/>
      <c r="S39" s="53"/>
      <c r="T39" s="52"/>
      <c r="U39" s="53"/>
      <c r="V39" s="52"/>
      <c r="W39" s="54" t="n">
        <f aca="false">SUM(P39:V39)</f>
        <v>0</v>
      </c>
      <c r="X39" s="141" t="n">
        <f aca="false">SUM(W39:W39)</f>
        <v>0</v>
      </c>
      <c r="Y39" s="62" t="n">
        <f aca="false">X39+K39</f>
        <v>0</v>
      </c>
      <c r="Z39" s="61"/>
      <c r="AA39" s="142" t="n">
        <f aca="false">SUM(Z39:Z39)</f>
        <v>0</v>
      </c>
      <c r="AB39" s="61"/>
      <c r="AC39" s="143" t="n">
        <f aca="false">SUM(AB39:AB39)</f>
        <v>0</v>
      </c>
      <c r="AD39" s="58" t="n">
        <f aca="false">SUM(Y39+AA39+AC39)</f>
        <v>0</v>
      </c>
    </row>
    <row r="40" customFormat="false" ht="24.95" hidden="false" customHeight="true" outlineLevel="0" collapsed="false">
      <c r="A40" s="81"/>
      <c r="B40" s="82"/>
      <c r="C40" s="83" t="s">
        <v>39</v>
      </c>
      <c r="D40" s="83"/>
      <c r="E40" s="99" t="n">
        <f aca="false">SUM(E39:E39)</f>
        <v>0</v>
      </c>
      <c r="F40" s="99" t="n">
        <f aca="false">SUM(F39:F39)</f>
        <v>0</v>
      </c>
      <c r="G40" s="99" t="n">
        <f aca="false">SUM(G39:G39)</f>
        <v>0</v>
      </c>
      <c r="H40" s="99" t="n">
        <f aca="false">SUM(H39:H39)</f>
        <v>0</v>
      </c>
      <c r="I40" s="99" t="n">
        <f aca="false">SUM(I39:I39)</f>
        <v>0</v>
      </c>
      <c r="J40" s="99" t="n">
        <f aca="false">SUM(J39:J39)</f>
        <v>0</v>
      </c>
      <c r="K40" s="151" t="n">
        <f aca="false">SUM(K39:K39)</f>
        <v>0</v>
      </c>
      <c r="L40" s="81"/>
      <c r="M40" s="82"/>
      <c r="N40" s="83" t="s">
        <v>39</v>
      </c>
      <c r="O40" s="83"/>
      <c r="P40" s="85" t="n">
        <f aca="false">SUM(P39:P39)</f>
        <v>0</v>
      </c>
      <c r="Q40" s="85" t="n">
        <f aca="false">SUM(Q39:Q39)</f>
        <v>0</v>
      </c>
      <c r="R40" s="85" t="n">
        <f aca="false">SUM(R39:R39)</f>
        <v>0</v>
      </c>
      <c r="S40" s="85" t="n">
        <f aca="false">SUM(S39:S39)</f>
        <v>0</v>
      </c>
      <c r="T40" s="85" t="n">
        <f aca="false">SUM(T39:T39)</f>
        <v>0</v>
      </c>
      <c r="U40" s="85" t="n">
        <f aca="false">SUM(U39:U39)</f>
        <v>0</v>
      </c>
      <c r="V40" s="85" t="n">
        <f aca="false">SUM(V39:V39)</f>
        <v>0</v>
      </c>
      <c r="W40" s="85" t="n">
        <f aca="false">SUM(W39:W39)</f>
        <v>0</v>
      </c>
      <c r="X40" s="151" t="n">
        <f aca="false">SUM(X39:X39)</f>
        <v>0</v>
      </c>
      <c r="Y40" s="151" t="n">
        <f aca="false">SUM(Y39:Y39)</f>
        <v>0</v>
      </c>
      <c r="Z40" s="99" t="n">
        <f aca="false">SUM(Z39:Z39)</f>
        <v>0</v>
      </c>
      <c r="AA40" s="151" t="n">
        <f aca="false">SUM(AA39:AA39)</f>
        <v>0</v>
      </c>
      <c r="AB40" s="99" t="n">
        <f aca="false">SUM(AB39:AB39)</f>
        <v>0</v>
      </c>
      <c r="AC40" s="85" t="n">
        <f aca="false">SUM(AC39:AC39)</f>
        <v>0</v>
      </c>
      <c r="AD40" s="151" t="n">
        <f aca="false">SUM(AD39:AD39)</f>
        <v>0</v>
      </c>
    </row>
    <row r="41" customFormat="false" ht="24.95" hidden="false" customHeight="true" outlineLevel="0" collapsed="false">
      <c r="A41" s="169" t="s">
        <v>67</v>
      </c>
      <c r="B41" s="170"/>
      <c r="C41" s="171"/>
      <c r="D41" s="53" t="n">
        <v>1</v>
      </c>
      <c r="E41" s="61"/>
      <c r="F41" s="52"/>
      <c r="G41" s="52"/>
      <c r="H41" s="52"/>
      <c r="I41" s="52"/>
      <c r="J41" s="54" t="n">
        <f aca="false">SUM(E41+F41+G41+I41)</f>
        <v>0</v>
      </c>
      <c r="K41" s="62" t="n">
        <f aca="false">SUM(J41:J41)</f>
        <v>0</v>
      </c>
      <c r="L41" s="172" t="s">
        <v>67</v>
      </c>
      <c r="M41" s="173"/>
      <c r="N41" s="171"/>
      <c r="O41" s="53" t="n">
        <v>1</v>
      </c>
      <c r="P41" s="52"/>
      <c r="Q41" s="53"/>
      <c r="R41" s="52"/>
      <c r="S41" s="53"/>
      <c r="T41" s="52"/>
      <c r="U41" s="53"/>
      <c r="V41" s="52"/>
      <c r="W41" s="54" t="n">
        <f aca="false">SUM(P41:V41)</f>
        <v>0</v>
      </c>
      <c r="X41" s="141" t="n">
        <f aca="false">SUM(W41:W41)</f>
        <v>0</v>
      </c>
      <c r="Y41" s="62" t="n">
        <f aca="false">X41+K41</f>
        <v>0</v>
      </c>
      <c r="Z41" s="61"/>
      <c r="AA41" s="142" t="n">
        <f aca="false">SUM(Z41:Z41)</f>
        <v>0</v>
      </c>
      <c r="AB41" s="61"/>
      <c r="AC41" s="143" t="n">
        <f aca="false">SUM(AB41:AB41)</f>
        <v>0</v>
      </c>
      <c r="AD41" s="58" t="n">
        <f aca="false">SUM(Y41+AA41+AC41)</f>
        <v>0</v>
      </c>
    </row>
    <row r="42" customFormat="false" ht="24.95" hidden="false" customHeight="true" outlineLevel="0" collapsed="false">
      <c r="A42" s="169"/>
      <c r="B42" s="170"/>
      <c r="C42" s="63"/>
      <c r="D42" s="53" t="n">
        <v>2</v>
      </c>
      <c r="E42" s="61"/>
      <c r="F42" s="52"/>
      <c r="G42" s="52"/>
      <c r="H42" s="52"/>
      <c r="I42" s="52"/>
      <c r="J42" s="54" t="n">
        <f aca="false">SUM(E42+F42+G42+I42)</f>
        <v>0</v>
      </c>
      <c r="K42" s="62" t="n">
        <f aca="false">SUM(J42:J42)</f>
        <v>0</v>
      </c>
      <c r="L42" s="172"/>
      <c r="M42" s="173"/>
      <c r="N42" s="63"/>
      <c r="O42" s="53" t="n">
        <v>2</v>
      </c>
      <c r="P42" s="52"/>
      <c r="Q42" s="53"/>
      <c r="R42" s="52"/>
      <c r="S42" s="53"/>
      <c r="T42" s="52"/>
      <c r="U42" s="53"/>
      <c r="V42" s="52"/>
      <c r="W42" s="54" t="n">
        <f aca="false">SUM(P42:V42)</f>
        <v>0</v>
      </c>
      <c r="X42" s="141" t="n">
        <f aca="false">SUM(W42:W42)</f>
        <v>0</v>
      </c>
      <c r="Y42" s="62" t="n">
        <f aca="false">X42+K42</f>
        <v>0</v>
      </c>
      <c r="Z42" s="61"/>
      <c r="AA42" s="142" t="n">
        <f aca="false">SUM(Z42:Z42)</f>
        <v>0</v>
      </c>
      <c r="AB42" s="61"/>
      <c r="AC42" s="143" t="n">
        <f aca="false">SUM(AB42:AB42)</f>
        <v>0</v>
      </c>
      <c r="AD42" s="58" t="n">
        <f aca="false">SUM(Y42+AA42+AC42)</f>
        <v>0</v>
      </c>
    </row>
    <row r="43" customFormat="false" ht="24.95" hidden="false" customHeight="true" outlineLevel="0" collapsed="false">
      <c r="A43" s="59"/>
      <c r="B43" s="170"/>
      <c r="C43" s="63"/>
      <c r="D43" s="64" t="n">
        <v>3</v>
      </c>
      <c r="E43" s="65"/>
      <c r="F43" s="66"/>
      <c r="G43" s="66"/>
      <c r="H43" s="66"/>
      <c r="I43" s="66"/>
      <c r="J43" s="54" t="n">
        <f aca="false">SUM(E43+F43+G43+I43)</f>
        <v>0</v>
      </c>
      <c r="K43" s="68" t="n">
        <f aca="false">SUM(J43:J43)</f>
        <v>0</v>
      </c>
      <c r="L43" s="174"/>
      <c r="M43" s="95"/>
      <c r="N43" s="63"/>
      <c r="O43" s="64" t="n">
        <v>3</v>
      </c>
      <c r="P43" s="66"/>
      <c r="Q43" s="64"/>
      <c r="R43" s="65"/>
      <c r="S43" s="64"/>
      <c r="T43" s="65"/>
      <c r="U43" s="64"/>
      <c r="V43" s="65"/>
      <c r="W43" s="54" t="n">
        <f aca="false">SUM(P43:V43)</f>
        <v>0</v>
      </c>
      <c r="X43" s="147" t="n">
        <f aca="false">SUM(W43:W43)</f>
        <v>0</v>
      </c>
      <c r="Y43" s="62" t="n">
        <f aca="false">X43+K43</f>
        <v>0</v>
      </c>
      <c r="Z43" s="65"/>
      <c r="AA43" s="161" t="n">
        <f aca="false">SUM(Z43:Z43)</f>
        <v>0</v>
      </c>
      <c r="AB43" s="65"/>
      <c r="AC43" s="162" t="n">
        <f aca="false">SUM(AB43:AB43)</f>
        <v>0</v>
      </c>
      <c r="AD43" s="72" t="n">
        <f aca="false">SUM(Y43+AA43+AC43)</f>
        <v>0</v>
      </c>
    </row>
    <row r="44" customFormat="false" ht="24.95" hidden="false" customHeight="true" outlineLevel="0" collapsed="false">
      <c r="A44" s="81"/>
      <c r="B44" s="82"/>
      <c r="C44" s="83" t="s">
        <v>39</v>
      </c>
      <c r="D44" s="83"/>
      <c r="E44" s="99" t="n">
        <f aca="false">SUM(E41:E43)</f>
        <v>0</v>
      </c>
      <c r="F44" s="99" t="n">
        <f aca="false">SUM(F41:F43)</f>
        <v>0</v>
      </c>
      <c r="G44" s="99" t="n">
        <f aca="false">SUM(G41:G43)</f>
        <v>0</v>
      </c>
      <c r="H44" s="99" t="n">
        <f aca="false">SUM(H41:H43)</f>
        <v>0</v>
      </c>
      <c r="I44" s="99" t="n">
        <f aca="false">SUM(I41:I43)</f>
        <v>0</v>
      </c>
      <c r="J44" s="99" t="n">
        <f aca="false">SUM(J41:J43)</f>
        <v>0</v>
      </c>
      <c r="K44" s="151" t="n">
        <f aca="false">SUM(K41:K43)</f>
        <v>0</v>
      </c>
      <c r="L44" s="81"/>
      <c r="M44" s="82"/>
      <c r="N44" s="83" t="s">
        <v>39</v>
      </c>
      <c r="O44" s="83"/>
      <c r="P44" s="85" t="n">
        <f aca="false">SUM(P41:P43)</f>
        <v>0</v>
      </c>
      <c r="Q44" s="85" t="n">
        <f aca="false">SUM(Q41:Q43)</f>
        <v>0</v>
      </c>
      <c r="R44" s="85" t="n">
        <f aca="false">SUM(R41:R43)</f>
        <v>0</v>
      </c>
      <c r="S44" s="85" t="n">
        <f aca="false">SUM(S41:S43)</f>
        <v>0</v>
      </c>
      <c r="T44" s="85" t="n">
        <f aca="false">SUM(T41:T43)</f>
        <v>0</v>
      </c>
      <c r="U44" s="85" t="n">
        <f aca="false">SUM(U41:U43)</f>
        <v>0</v>
      </c>
      <c r="V44" s="85" t="n">
        <f aca="false">SUM(V41:V43)</f>
        <v>0</v>
      </c>
      <c r="W44" s="85" t="n">
        <f aca="false">SUM(W41:W43)</f>
        <v>0</v>
      </c>
      <c r="X44" s="151" t="n">
        <f aca="false">SUM(X41:X43)</f>
        <v>0</v>
      </c>
      <c r="Y44" s="151" t="n">
        <f aca="false">SUM(Y41:Y43)</f>
        <v>0</v>
      </c>
      <c r="Z44" s="99" t="n">
        <f aca="false">SUM(Z41:Z43)</f>
        <v>0</v>
      </c>
      <c r="AA44" s="151" t="n">
        <f aca="false">SUM(AA41:AA43)</f>
        <v>0</v>
      </c>
      <c r="AB44" s="99" t="n">
        <f aca="false">SUM(AB41:AB43)</f>
        <v>0</v>
      </c>
      <c r="AC44" s="85" t="n">
        <f aca="false">SUM(AC41:AC43)</f>
        <v>0</v>
      </c>
      <c r="AD44" s="151" t="n">
        <f aca="false">SUM(AD41:AD43)</f>
        <v>0</v>
      </c>
    </row>
    <row r="45" customFormat="false" ht="24.95" hidden="false" customHeight="true" outlineLevel="0" collapsed="false">
      <c r="A45" s="169" t="s">
        <v>68</v>
      </c>
      <c r="B45" s="170" t="s">
        <v>75</v>
      </c>
      <c r="C45" s="171"/>
      <c r="D45" s="53" t="n">
        <v>1</v>
      </c>
      <c r="E45" s="61"/>
      <c r="F45" s="52"/>
      <c r="G45" s="52"/>
      <c r="H45" s="52"/>
      <c r="I45" s="52"/>
      <c r="J45" s="54" t="n">
        <f aca="false">SUM(E45+F45+G45+I45)</f>
        <v>0</v>
      </c>
      <c r="K45" s="62" t="n">
        <f aca="false">SUM(J45:J45)</f>
        <v>0</v>
      </c>
      <c r="L45" s="172" t="s">
        <v>68</v>
      </c>
      <c r="M45" s="173" t="s">
        <v>75</v>
      </c>
      <c r="N45" s="171"/>
      <c r="O45" s="53" t="n">
        <v>1</v>
      </c>
      <c r="P45" s="52"/>
      <c r="Q45" s="53"/>
      <c r="R45" s="52"/>
      <c r="S45" s="53"/>
      <c r="T45" s="52"/>
      <c r="U45" s="53"/>
      <c r="V45" s="52"/>
      <c r="W45" s="54" t="n">
        <f aca="false">SUM(P45:V45)</f>
        <v>0</v>
      </c>
      <c r="X45" s="141" t="n">
        <f aca="false">SUM(W45:W45)</f>
        <v>0</v>
      </c>
      <c r="Y45" s="62" t="n">
        <f aca="false">X45+K45</f>
        <v>0</v>
      </c>
      <c r="Z45" s="61"/>
      <c r="AA45" s="142" t="n">
        <f aca="false">SUM(Z45:Z45)</f>
        <v>0</v>
      </c>
      <c r="AB45" s="61"/>
      <c r="AC45" s="143" t="n">
        <f aca="false">SUM(AB45:AB45)</f>
        <v>0</v>
      </c>
      <c r="AD45" s="58" t="n">
        <f aca="false">SUM(Y45+AA45+AC45)</f>
        <v>0</v>
      </c>
    </row>
    <row r="46" customFormat="false" ht="24.95" hidden="false" customHeight="true" outlineLevel="0" collapsed="false">
      <c r="A46" s="169"/>
      <c r="B46" s="170"/>
      <c r="C46" s="63"/>
      <c r="D46" s="53" t="n">
        <v>2</v>
      </c>
      <c r="E46" s="61"/>
      <c r="F46" s="52"/>
      <c r="G46" s="52"/>
      <c r="H46" s="52"/>
      <c r="I46" s="52"/>
      <c r="J46" s="54" t="n">
        <f aca="false">SUM(E46+F46+G46+I46)</f>
        <v>0</v>
      </c>
      <c r="K46" s="62" t="n">
        <f aca="false">SUM(J46:J46)</f>
        <v>0</v>
      </c>
      <c r="L46" s="172"/>
      <c r="M46" s="173"/>
      <c r="N46" s="63"/>
      <c r="O46" s="53" t="n">
        <v>2</v>
      </c>
      <c r="P46" s="52"/>
      <c r="Q46" s="53"/>
      <c r="R46" s="52"/>
      <c r="S46" s="53"/>
      <c r="T46" s="52"/>
      <c r="U46" s="53"/>
      <c r="V46" s="52"/>
      <c r="W46" s="54" t="n">
        <f aca="false">SUM(P46:V46)</f>
        <v>0</v>
      </c>
      <c r="X46" s="141" t="n">
        <f aca="false">SUM(W46:W46)</f>
        <v>0</v>
      </c>
      <c r="Y46" s="62" t="n">
        <f aca="false">X46+K46</f>
        <v>0</v>
      </c>
      <c r="Z46" s="61"/>
      <c r="AA46" s="142" t="n">
        <f aca="false">SUM(Z46:Z46)</f>
        <v>0</v>
      </c>
      <c r="AB46" s="61"/>
      <c r="AC46" s="143" t="n">
        <f aca="false">SUM(AB46:AB46)</f>
        <v>0</v>
      </c>
      <c r="AD46" s="58" t="n">
        <f aca="false">SUM(Y46+AA46+AC46)</f>
        <v>0</v>
      </c>
    </row>
    <row r="47" customFormat="false" ht="24.95" hidden="false" customHeight="true" outlineLevel="0" collapsed="false">
      <c r="A47" s="59"/>
      <c r="B47" s="170"/>
      <c r="C47" s="63"/>
      <c r="D47" s="64" t="n">
        <v>3</v>
      </c>
      <c r="E47" s="65"/>
      <c r="F47" s="66"/>
      <c r="G47" s="66"/>
      <c r="H47" s="66"/>
      <c r="I47" s="66"/>
      <c r="J47" s="54" t="n">
        <f aca="false">SUM(E47+F47+G47+I47)</f>
        <v>0</v>
      </c>
      <c r="K47" s="68" t="n">
        <f aca="false">SUM(J47:J47)</f>
        <v>0</v>
      </c>
      <c r="L47" s="174"/>
      <c r="M47" s="95"/>
      <c r="N47" s="63"/>
      <c r="O47" s="64" t="n">
        <v>3</v>
      </c>
      <c r="P47" s="66"/>
      <c r="Q47" s="64"/>
      <c r="R47" s="65"/>
      <c r="S47" s="64"/>
      <c r="T47" s="65"/>
      <c r="U47" s="64"/>
      <c r="V47" s="65"/>
      <c r="W47" s="54" t="n">
        <f aca="false">SUM(P47:V47)</f>
        <v>0</v>
      </c>
      <c r="X47" s="147" t="n">
        <f aca="false">SUM(W47:W47)</f>
        <v>0</v>
      </c>
      <c r="Y47" s="62" t="n">
        <f aca="false">X47+K47</f>
        <v>0</v>
      </c>
      <c r="Z47" s="65"/>
      <c r="AA47" s="161" t="n">
        <f aca="false">SUM(Z47:Z47)</f>
        <v>0</v>
      </c>
      <c r="AB47" s="65"/>
      <c r="AC47" s="162" t="n">
        <f aca="false">SUM(AB47:AB47)</f>
        <v>0</v>
      </c>
      <c r="AD47" s="72" t="n">
        <f aca="false">SUM(Y47+AA47+AC47)</f>
        <v>0</v>
      </c>
    </row>
    <row r="48" customFormat="false" ht="24.95" hidden="false" customHeight="true" outlineLevel="0" collapsed="false">
      <c r="A48" s="81"/>
      <c r="B48" s="82"/>
      <c r="C48" s="83" t="s">
        <v>39</v>
      </c>
      <c r="D48" s="83"/>
      <c r="E48" s="99" t="n">
        <f aca="false">SUM(E45:E47)</f>
        <v>0</v>
      </c>
      <c r="F48" s="99" t="n">
        <f aca="false">SUM(F45:F47)</f>
        <v>0</v>
      </c>
      <c r="G48" s="99" t="n">
        <f aca="false">SUM(G45:G47)</f>
        <v>0</v>
      </c>
      <c r="H48" s="99" t="n">
        <f aca="false">SUM(H45:H47)</f>
        <v>0</v>
      </c>
      <c r="I48" s="99" t="n">
        <f aca="false">SUM(I45:I47)</f>
        <v>0</v>
      </c>
      <c r="J48" s="99" t="n">
        <f aca="false">SUM(J45:J47)</f>
        <v>0</v>
      </c>
      <c r="K48" s="151" t="n">
        <f aca="false">SUM(K45:K47)</f>
        <v>0</v>
      </c>
      <c r="L48" s="81"/>
      <c r="M48" s="82"/>
      <c r="N48" s="83" t="s">
        <v>39</v>
      </c>
      <c r="O48" s="83"/>
      <c r="P48" s="85" t="n">
        <f aca="false">SUM(P45:P47)</f>
        <v>0</v>
      </c>
      <c r="Q48" s="85" t="n">
        <f aca="false">SUM(Q45:Q47)</f>
        <v>0</v>
      </c>
      <c r="R48" s="85" t="n">
        <f aca="false">SUM(R45:R47)</f>
        <v>0</v>
      </c>
      <c r="S48" s="85" t="n">
        <f aca="false">SUM(S45:S47)</f>
        <v>0</v>
      </c>
      <c r="T48" s="85" t="n">
        <f aca="false">SUM(T45:T47)</f>
        <v>0</v>
      </c>
      <c r="U48" s="85" t="n">
        <f aca="false">SUM(U45:U47)</f>
        <v>0</v>
      </c>
      <c r="V48" s="85" t="n">
        <f aca="false">SUM(V45:V47)</f>
        <v>0</v>
      </c>
      <c r="W48" s="85" t="n">
        <f aca="false">SUM(W45:W47)</f>
        <v>0</v>
      </c>
      <c r="X48" s="151" t="n">
        <f aca="false">SUM(X45:X47)</f>
        <v>0</v>
      </c>
      <c r="Y48" s="151" t="n">
        <f aca="false">SUM(Y45:Y47)</f>
        <v>0</v>
      </c>
      <c r="Z48" s="99" t="n">
        <f aca="false">SUM(Z45:Z47)</f>
        <v>0</v>
      </c>
      <c r="AA48" s="151" t="n">
        <f aca="false">SUM(AA45:AA47)</f>
        <v>0</v>
      </c>
      <c r="AB48" s="99" t="n">
        <f aca="false">SUM(AB45:AB47)</f>
        <v>0</v>
      </c>
      <c r="AC48" s="85" t="n">
        <f aca="false">SUM(AC45:AC47)</f>
        <v>0</v>
      </c>
      <c r="AD48" s="151" t="n">
        <f aca="false">SUM(AD45:AD47)</f>
        <v>0</v>
      </c>
    </row>
    <row r="49" customFormat="false" ht="24.95" hidden="false" customHeight="true" outlineLevel="0" collapsed="false">
      <c r="A49" s="169" t="s">
        <v>68</v>
      </c>
      <c r="B49" s="170" t="s">
        <v>76</v>
      </c>
      <c r="C49" s="171"/>
      <c r="D49" s="53" t="n">
        <v>1</v>
      </c>
      <c r="E49" s="61"/>
      <c r="F49" s="52"/>
      <c r="G49" s="52"/>
      <c r="H49" s="52"/>
      <c r="I49" s="52"/>
      <c r="J49" s="54" t="n">
        <f aca="false">SUM(E49+F49+G49+I49)</f>
        <v>0</v>
      </c>
      <c r="K49" s="62" t="n">
        <f aca="false">SUM(J49:J49)</f>
        <v>0</v>
      </c>
      <c r="L49" s="172" t="s">
        <v>68</v>
      </c>
      <c r="M49" s="173" t="s">
        <v>76</v>
      </c>
      <c r="N49" s="171"/>
      <c r="O49" s="53" t="n">
        <v>1</v>
      </c>
      <c r="P49" s="52"/>
      <c r="Q49" s="53"/>
      <c r="R49" s="52"/>
      <c r="S49" s="53"/>
      <c r="T49" s="52"/>
      <c r="U49" s="53"/>
      <c r="V49" s="52"/>
      <c r="W49" s="54" t="n">
        <f aca="false">SUM(P49:V49)</f>
        <v>0</v>
      </c>
      <c r="X49" s="141" t="n">
        <f aca="false">SUM(W49:W49)</f>
        <v>0</v>
      </c>
      <c r="Y49" s="62" t="n">
        <f aca="false">X49+K49</f>
        <v>0</v>
      </c>
      <c r="Z49" s="61"/>
      <c r="AA49" s="142" t="n">
        <f aca="false">SUM(Z49:Z49)</f>
        <v>0</v>
      </c>
      <c r="AB49" s="61"/>
      <c r="AC49" s="143" t="n">
        <f aca="false">SUM(AB49:AB49)</f>
        <v>0</v>
      </c>
      <c r="AD49" s="58" t="n">
        <f aca="false">SUM(Y49+AA49+AC49)</f>
        <v>0</v>
      </c>
    </row>
    <row r="50" customFormat="false" ht="24.95" hidden="false" customHeight="true" outlineLevel="0" collapsed="false">
      <c r="A50" s="169"/>
      <c r="B50" s="170"/>
      <c r="C50" s="63"/>
      <c r="D50" s="53" t="n">
        <v>2</v>
      </c>
      <c r="E50" s="61"/>
      <c r="F50" s="52"/>
      <c r="G50" s="52"/>
      <c r="H50" s="52"/>
      <c r="I50" s="52"/>
      <c r="J50" s="54" t="n">
        <f aca="false">SUM(E50+F50+G50+I50)</f>
        <v>0</v>
      </c>
      <c r="K50" s="62" t="n">
        <f aca="false">SUM(J50:J50)</f>
        <v>0</v>
      </c>
      <c r="L50" s="172"/>
      <c r="M50" s="173"/>
      <c r="N50" s="63"/>
      <c r="O50" s="53" t="n">
        <v>2</v>
      </c>
      <c r="P50" s="52"/>
      <c r="Q50" s="53"/>
      <c r="R50" s="52"/>
      <c r="S50" s="53"/>
      <c r="T50" s="52"/>
      <c r="U50" s="53"/>
      <c r="V50" s="52"/>
      <c r="W50" s="54" t="n">
        <f aca="false">SUM(P50:V50)</f>
        <v>0</v>
      </c>
      <c r="X50" s="141" t="n">
        <f aca="false">SUM(W50:W50)</f>
        <v>0</v>
      </c>
      <c r="Y50" s="62" t="n">
        <f aca="false">X50+K50</f>
        <v>0</v>
      </c>
      <c r="Z50" s="61"/>
      <c r="AA50" s="142" t="n">
        <f aca="false">SUM(Z50:Z50)</f>
        <v>0</v>
      </c>
      <c r="AB50" s="61"/>
      <c r="AC50" s="143" t="n">
        <f aca="false">SUM(AB50:AB50)</f>
        <v>0</v>
      </c>
      <c r="AD50" s="58" t="n">
        <f aca="false">SUM(Y50+AA50+AC50)</f>
        <v>0</v>
      </c>
    </row>
    <row r="51" customFormat="false" ht="24.95" hidden="false" customHeight="true" outlineLevel="0" collapsed="false">
      <c r="A51" s="59"/>
      <c r="B51" s="170"/>
      <c r="C51" s="63"/>
      <c r="D51" s="64" t="n">
        <v>3</v>
      </c>
      <c r="E51" s="65"/>
      <c r="F51" s="66"/>
      <c r="G51" s="66"/>
      <c r="H51" s="66"/>
      <c r="I51" s="66"/>
      <c r="J51" s="54" t="n">
        <f aca="false">SUM(E51+F51+G51+I51)</f>
        <v>0</v>
      </c>
      <c r="K51" s="68" t="n">
        <f aca="false">SUM(J51:J51)</f>
        <v>0</v>
      </c>
      <c r="L51" s="174"/>
      <c r="M51" s="95"/>
      <c r="N51" s="63"/>
      <c r="O51" s="64" t="n">
        <v>3</v>
      </c>
      <c r="P51" s="66"/>
      <c r="Q51" s="64"/>
      <c r="R51" s="65"/>
      <c r="S51" s="64"/>
      <c r="T51" s="65"/>
      <c r="U51" s="64"/>
      <c r="V51" s="65"/>
      <c r="W51" s="54" t="n">
        <f aca="false">SUM(P51:V51)</f>
        <v>0</v>
      </c>
      <c r="X51" s="147" t="n">
        <f aca="false">SUM(W51:W51)</f>
        <v>0</v>
      </c>
      <c r="Y51" s="62" t="n">
        <f aca="false">X51+K51</f>
        <v>0</v>
      </c>
      <c r="Z51" s="65"/>
      <c r="AA51" s="161" t="n">
        <f aca="false">SUM(Z51:Z51)</f>
        <v>0</v>
      </c>
      <c r="AB51" s="65"/>
      <c r="AC51" s="162" t="n">
        <f aca="false">SUM(AB51:AB51)</f>
        <v>0</v>
      </c>
      <c r="AD51" s="72" t="n">
        <f aca="false">SUM(Y51+AA51+AC51)</f>
        <v>0</v>
      </c>
    </row>
    <row r="52" customFormat="false" ht="24.95" hidden="false" customHeight="true" outlineLevel="0" collapsed="false">
      <c r="A52" s="81"/>
      <c r="B52" s="82"/>
      <c r="C52" s="83" t="s">
        <v>39</v>
      </c>
      <c r="D52" s="83"/>
      <c r="E52" s="99" t="n">
        <f aca="false">SUM(E49:E51)</f>
        <v>0</v>
      </c>
      <c r="F52" s="99" t="n">
        <f aca="false">SUM(F49:F51)</f>
        <v>0</v>
      </c>
      <c r="G52" s="99" t="n">
        <f aca="false">SUM(G49:G51)</f>
        <v>0</v>
      </c>
      <c r="H52" s="99" t="n">
        <f aca="false">SUM(H49:H51)</f>
        <v>0</v>
      </c>
      <c r="I52" s="99" t="n">
        <f aca="false">SUM(I49:I51)</f>
        <v>0</v>
      </c>
      <c r="J52" s="99" t="n">
        <f aca="false">SUM(J49:J51)</f>
        <v>0</v>
      </c>
      <c r="K52" s="151" t="n">
        <f aca="false">SUM(K49:K51)</f>
        <v>0</v>
      </c>
      <c r="L52" s="81"/>
      <c r="M52" s="82"/>
      <c r="N52" s="83" t="s">
        <v>39</v>
      </c>
      <c r="O52" s="83"/>
      <c r="P52" s="85" t="n">
        <f aca="false">SUM(P49:P51)</f>
        <v>0</v>
      </c>
      <c r="Q52" s="85" t="n">
        <f aca="false">SUM(Q49:Q51)</f>
        <v>0</v>
      </c>
      <c r="R52" s="85" t="n">
        <f aca="false">SUM(R49:R51)</f>
        <v>0</v>
      </c>
      <c r="S52" s="85" t="n">
        <f aca="false">SUM(S49:S51)</f>
        <v>0</v>
      </c>
      <c r="T52" s="85" t="n">
        <f aca="false">SUM(T49:T51)</f>
        <v>0</v>
      </c>
      <c r="U52" s="85" t="n">
        <f aca="false">SUM(U49:U51)</f>
        <v>0</v>
      </c>
      <c r="V52" s="85" t="n">
        <f aca="false">SUM(V49:V51)</f>
        <v>0</v>
      </c>
      <c r="W52" s="85" t="n">
        <f aca="false">SUM(W49:W51)</f>
        <v>0</v>
      </c>
      <c r="X52" s="151" t="n">
        <f aca="false">SUM(X49:X51)</f>
        <v>0</v>
      </c>
      <c r="Y52" s="151" t="n">
        <f aca="false">SUM(Y49:Y51)</f>
        <v>0</v>
      </c>
      <c r="Z52" s="99" t="n">
        <f aca="false">SUM(Z49:Z51)</f>
        <v>0</v>
      </c>
      <c r="AA52" s="151" t="n">
        <f aca="false">SUM(AA49:AA51)</f>
        <v>0</v>
      </c>
      <c r="AB52" s="99" t="n">
        <f aca="false">SUM(AB49:AB51)</f>
        <v>0</v>
      </c>
      <c r="AC52" s="85" t="n">
        <f aca="false">SUM(AC49:AC51)</f>
        <v>0</v>
      </c>
      <c r="AD52" s="151" t="n">
        <f aca="false">SUM(AD49:AD51)</f>
        <v>0</v>
      </c>
    </row>
    <row r="53" customFormat="false" ht="24.95" hidden="false" customHeight="true" outlineLevel="0" collapsed="false">
      <c r="A53" s="169" t="s">
        <v>68</v>
      </c>
      <c r="B53" s="170" t="s">
        <v>77</v>
      </c>
      <c r="C53" s="171"/>
      <c r="D53" s="53" t="n">
        <v>1</v>
      </c>
      <c r="E53" s="61"/>
      <c r="F53" s="52"/>
      <c r="G53" s="52"/>
      <c r="H53" s="52"/>
      <c r="I53" s="52"/>
      <c r="J53" s="54" t="n">
        <f aca="false">SUM(E53+F53+G53+I53)</f>
        <v>0</v>
      </c>
      <c r="K53" s="62" t="n">
        <f aca="false">SUM(J53:J53)</f>
        <v>0</v>
      </c>
      <c r="L53" s="172" t="s">
        <v>68</v>
      </c>
      <c r="M53" s="173" t="s">
        <v>77</v>
      </c>
      <c r="N53" s="171"/>
      <c r="O53" s="53" t="n">
        <v>1</v>
      </c>
      <c r="P53" s="52"/>
      <c r="Q53" s="53"/>
      <c r="R53" s="52"/>
      <c r="S53" s="53"/>
      <c r="T53" s="52"/>
      <c r="U53" s="53"/>
      <c r="V53" s="52"/>
      <c r="W53" s="54" t="n">
        <f aca="false">SUM(P53:V53)</f>
        <v>0</v>
      </c>
      <c r="X53" s="141" t="n">
        <f aca="false">SUM(W53:W53)</f>
        <v>0</v>
      </c>
      <c r="Y53" s="62" t="n">
        <f aca="false">X53+K53</f>
        <v>0</v>
      </c>
      <c r="Z53" s="61"/>
      <c r="AA53" s="142" t="n">
        <f aca="false">SUM(Z53:Z53)</f>
        <v>0</v>
      </c>
      <c r="AB53" s="61"/>
      <c r="AC53" s="143" t="n">
        <f aca="false">SUM(AB53:AB53)</f>
        <v>0</v>
      </c>
      <c r="AD53" s="58" t="n">
        <f aca="false">SUM(Y53+AA53+AC53)</f>
        <v>0</v>
      </c>
    </row>
    <row r="54" customFormat="false" ht="24.95" hidden="false" customHeight="true" outlineLevel="0" collapsed="false">
      <c r="A54" s="169"/>
      <c r="B54" s="170"/>
      <c r="C54" s="63"/>
      <c r="D54" s="53" t="n">
        <v>2</v>
      </c>
      <c r="E54" s="61"/>
      <c r="F54" s="52"/>
      <c r="G54" s="52"/>
      <c r="H54" s="52"/>
      <c r="I54" s="52"/>
      <c r="J54" s="54" t="n">
        <f aca="false">SUM(E54+F54+G54+I54)</f>
        <v>0</v>
      </c>
      <c r="K54" s="62" t="n">
        <f aca="false">SUM(J54:J54)</f>
        <v>0</v>
      </c>
      <c r="L54" s="172"/>
      <c r="M54" s="173"/>
      <c r="N54" s="63"/>
      <c r="O54" s="53" t="n">
        <v>2</v>
      </c>
      <c r="P54" s="52"/>
      <c r="Q54" s="53"/>
      <c r="R54" s="52"/>
      <c r="S54" s="53"/>
      <c r="T54" s="52"/>
      <c r="U54" s="53"/>
      <c r="V54" s="52"/>
      <c r="W54" s="54" t="n">
        <f aca="false">SUM(P54:V54)</f>
        <v>0</v>
      </c>
      <c r="X54" s="141" t="n">
        <f aca="false">SUM(W54:W54)</f>
        <v>0</v>
      </c>
      <c r="Y54" s="62" t="n">
        <f aca="false">X54+K54</f>
        <v>0</v>
      </c>
      <c r="Z54" s="61"/>
      <c r="AA54" s="142" t="n">
        <f aca="false">SUM(Z54:Z54)</f>
        <v>0</v>
      </c>
      <c r="AB54" s="61"/>
      <c r="AC54" s="143" t="n">
        <f aca="false">SUM(AB54:AB54)</f>
        <v>0</v>
      </c>
      <c r="AD54" s="58" t="n">
        <f aca="false">SUM(Y54+AA54+AC54)</f>
        <v>0</v>
      </c>
    </row>
    <row r="55" customFormat="false" ht="24.95" hidden="false" customHeight="true" outlineLevel="0" collapsed="false">
      <c r="A55" s="59"/>
      <c r="B55" s="170"/>
      <c r="C55" s="63"/>
      <c r="D55" s="64" t="n">
        <v>3</v>
      </c>
      <c r="E55" s="65"/>
      <c r="F55" s="66"/>
      <c r="G55" s="66"/>
      <c r="H55" s="66"/>
      <c r="I55" s="66"/>
      <c r="J55" s="54" t="n">
        <f aca="false">SUM(E55+F55+G55+I55)</f>
        <v>0</v>
      </c>
      <c r="K55" s="68" t="n">
        <f aca="false">SUM(J55:J55)</f>
        <v>0</v>
      </c>
      <c r="L55" s="174"/>
      <c r="M55" s="95"/>
      <c r="N55" s="63"/>
      <c r="O55" s="64" t="n">
        <v>3</v>
      </c>
      <c r="P55" s="66"/>
      <c r="Q55" s="64"/>
      <c r="R55" s="65"/>
      <c r="S55" s="64"/>
      <c r="T55" s="65"/>
      <c r="U55" s="64"/>
      <c r="V55" s="65"/>
      <c r="W55" s="54" t="n">
        <f aca="false">SUM(P55:V55)</f>
        <v>0</v>
      </c>
      <c r="X55" s="147" t="n">
        <f aca="false">SUM(W55:W55)</f>
        <v>0</v>
      </c>
      <c r="Y55" s="62" t="n">
        <f aca="false">X55+K55</f>
        <v>0</v>
      </c>
      <c r="Z55" s="65"/>
      <c r="AA55" s="161" t="n">
        <f aca="false">SUM(Z55:Z55)</f>
        <v>0</v>
      </c>
      <c r="AB55" s="65"/>
      <c r="AC55" s="162" t="n">
        <f aca="false">SUM(AB55:AB55)</f>
        <v>0</v>
      </c>
      <c r="AD55" s="72" t="n">
        <f aca="false">SUM(Y55+AA55+AC55)</f>
        <v>0</v>
      </c>
    </row>
    <row r="56" customFormat="false" ht="24.95" hidden="false" customHeight="true" outlineLevel="0" collapsed="false">
      <c r="A56" s="81"/>
      <c r="B56" s="82"/>
      <c r="C56" s="83" t="s">
        <v>39</v>
      </c>
      <c r="D56" s="83"/>
      <c r="E56" s="99" t="n">
        <f aca="false">SUM(E53:E55)</f>
        <v>0</v>
      </c>
      <c r="F56" s="99" t="n">
        <f aca="false">SUM(F53:F55)</f>
        <v>0</v>
      </c>
      <c r="G56" s="99" t="n">
        <f aca="false">SUM(G53:G55)</f>
        <v>0</v>
      </c>
      <c r="H56" s="99" t="n">
        <f aca="false">SUM(H53:H55)</f>
        <v>0</v>
      </c>
      <c r="I56" s="99" t="n">
        <f aca="false">SUM(I53:I55)</f>
        <v>0</v>
      </c>
      <c r="J56" s="99" t="n">
        <f aca="false">SUM(J53:J55)</f>
        <v>0</v>
      </c>
      <c r="K56" s="151" t="n">
        <f aca="false">SUM(K53:K55)</f>
        <v>0</v>
      </c>
      <c r="L56" s="81"/>
      <c r="M56" s="82"/>
      <c r="N56" s="83" t="s">
        <v>39</v>
      </c>
      <c r="O56" s="83"/>
      <c r="P56" s="85" t="n">
        <f aca="false">SUM(P53:P55)</f>
        <v>0</v>
      </c>
      <c r="Q56" s="85" t="n">
        <f aca="false">SUM(Q53:Q55)</f>
        <v>0</v>
      </c>
      <c r="R56" s="85" t="n">
        <f aca="false">SUM(R53:R55)</f>
        <v>0</v>
      </c>
      <c r="S56" s="85" t="n">
        <f aca="false">SUM(S53:S55)</f>
        <v>0</v>
      </c>
      <c r="T56" s="85" t="n">
        <f aca="false">SUM(T53:T55)</f>
        <v>0</v>
      </c>
      <c r="U56" s="85" t="n">
        <f aca="false">SUM(U53:U55)</f>
        <v>0</v>
      </c>
      <c r="V56" s="85" t="n">
        <f aca="false">SUM(V53:V55)</f>
        <v>0</v>
      </c>
      <c r="W56" s="85" t="n">
        <f aca="false">SUM(W53:W55)</f>
        <v>0</v>
      </c>
      <c r="X56" s="151" t="n">
        <f aca="false">SUM(X53:X55)</f>
        <v>0</v>
      </c>
      <c r="Y56" s="151" t="n">
        <f aca="false">SUM(Y53:Y55)</f>
        <v>0</v>
      </c>
      <c r="Z56" s="99" t="n">
        <f aca="false">SUM(Z53:Z55)</f>
        <v>0</v>
      </c>
      <c r="AA56" s="151" t="n">
        <f aca="false">SUM(AA53:AA55)</f>
        <v>0</v>
      </c>
      <c r="AB56" s="99" t="n">
        <f aca="false">SUM(AB53:AB55)</f>
        <v>0</v>
      </c>
      <c r="AC56" s="85" t="n">
        <f aca="false">SUM(AC53:AC55)</f>
        <v>0</v>
      </c>
      <c r="AD56" s="151" t="n">
        <f aca="false">SUM(AD53:AD55)</f>
        <v>0</v>
      </c>
    </row>
    <row r="57" customFormat="false" ht="24.95" hidden="false" customHeight="true" outlineLevel="0" collapsed="false">
      <c r="A57" s="169" t="s">
        <v>68</v>
      </c>
      <c r="B57" s="170" t="s">
        <v>78</v>
      </c>
      <c r="C57" s="171"/>
      <c r="D57" s="53" t="n">
        <v>1</v>
      </c>
      <c r="E57" s="61"/>
      <c r="F57" s="52"/>
      <c r="G57" s="52"/>
      <c r="H57" s="52"/>
      <c r="I57" s="52"/>
      <c r="J57" s="54" t="n">
        <f aca="false">SUM(E57+F57+G57+I57)</f>
        <v>0</v>
      </c>
      <c r="K57" s="62" t="n">
        <f aca="false">SUM(J57:J57)</f>
        <v>0</v>
      </c>
      <c r="L57" s="172" t="s">
        <v>68</v>
      </c>
      <c r="M57" s="175" t="s">
        <v>78</v>
      </c>
      <c r="N57" s="171"/>
      <c r="O57" s="53" t="n">
        <v>1</v>
      </c>
      <c r="P57" s="52"/>
      <c r="Q57" s="53"/>
      <c r="R57" s="52"/>
      <c r="S57" s="53"/>
      <c r="T57" s="52"/>
      <c r="U57" s="53"/>
      <c r="V57" s="52"/>
      <c r="W57" s="54" t="n">
        <f aca="false">SUM(P57:V57)</f>
        <v>0</v>
      </c>
      <c r="X57" s="141" t="n">
        <f aca="false">SUM(W57:W57)</f>
        <v>0</v>
      </c>
      <c r="Y57" s="62" t="n">
        <f aca="false">X57+K57</f>
        <v>0</v>
      </c>
      <c r="Z57" s="61"/>
      <c r="AA57" s="142" t="n">
        <f aca="false">SUM(Z57:Z57)</f>
        <v>0</v>
      </c>
      <c r="AB57" s="61"/>
      <c r="AC57" s="143" t="n">
        <f aca="false">SUM(AB57:AB57)</f>
        <v>0</v>
      </c>
      <c r="AD57" s="58" t="n">
        <f aca="false">SUM(Y57+AA57+AC57)</f>
        <v>0</v>
      </c>
    </row>
    <row r="58" customFormat="false" ht="24.95" hidden="false" customHeight="true" outlineLevel="0" collapsed="false">
      <c r="A58" s="169"/>
      <c r="B58" s="170"/>
      <c r="C58" s="63"/>
      <c r="D58" s="53" t="n">
        <v>2</v>
      </c>
      <c r="E58" s="61"/>
      <c r="F58" s="52"/>
      <c r="G58" s="52"/>
      <c r="H58" s="52"/>
      <c r="I58" s="52"/>
      <c r="J58" s="54" t="n">
        <f aca="false">SUM(E58+F58+G58+I58)</f>
        <v>0</v>
      </c>
      <c r="K58" s="62" t="n">
        <f aca="false">SUM(J58:J58)</f>
        <v>0</v>
      </c>
      <c r="L58" s="172"/>
      <c r="M58" s="175"/>
      <c r="N58" s="63"/>
      <c r="O58" s="53" t="n">
        <v>2</v>
      </c>
      <c r="P58" s="52"/>
      <c r="Q58" s="53"/>
      <c r="R58" s="52"/>
      <c r="S58" s="53"/>
      <c r="T58" s="52"/>
      <c r="U58" s="53"/>
      <c r="V58" s="52"/>
      <c r="W58" s="54" t="n">
        <f aca="false">SUM(P58:V58)</f>
        <v>0</v>
      </c>
      <c r="X58" s="141" t="n">
        <f aca="false">SUM(W58:W58)</f>
        <v>0</v>
      </c>
      <c r="Y58" s="62" t="n">
        <f aca="false">X58+K58</f>
        <v>0</v>
      </c>
      <c r="Z58" s="61"/>
      <c r="AA58" s="142" t="n">
        <f aca="false">SUM(Z58:Z58)</f>
        <v>0</v>
      </c>
      <c r="AB58" s="61"/>
      <c r="AC58" s="143" t="n">
        <f aca="false">SUM(AB58:AB58)</f>
        <v>0</v>
      </c>
      <c r="AD58" s="58" t="n">
        <f aca="false">SUM(Y58+AA58+AC58)</f>
        <v>0</v>
      </c>
    </row>
    <row r="59" customFormat="false" ht="24.95" hidden="false" customHeight="true" outlineLevel="0" collapsed="false">
      <c r="A59" s="59"/>
      <c r="B59" s="170"/>
      <c r="C59" s="63"/>
      <c r="D59" s="64" t="n">
        <v>3</v>
      </c>
      <c r="E59" s="65"/>
      <c r="F59" s="66"/>
      <c r="G59" s="66"/>
      <c r="H59" s="66"/>
      <c r="I59" s="66"/>
      <c r="J59" s="54" t="n">
        <f aca="false">SUM(E59+F59+G59+I59)</f>
        <v>0</v>
      </c>
      <c r="K59" s="68" t="n">
        <f aca="false">SUM(J59:J59)</f>
        <v>0</v>
      </c>
      <c r="L59" s="174"/>
      <c r="M59" s="175"/>
      <c r="N59" s="63"/>
      <c r="O59" s="64" t="n">
        <v>3</v>
      </c>
      <c r="P59" s="66"/>
      <c r="Q59" s="64"/>
      <c r="R59" s="65"/>
      <c r="S59" s="64"/>
      <c r="T59" s="65"/>
      <c r="U59" s="64"/>
      <c r="V59" s="65"/>
      <c r="W59" s="54" t="n">
        <f aca="false">SUM(P59:V59)</f>
        <v>0</v>
      </c>
      <c r="X59" s="147" t="n">
        <f aca="false">SUM(W59:W59)</f>
        <v>0</v>
      </c>
      <c r="Y59" s="62" t="n">
        <f aca="false">X59+K59</f>
        <v>0</v>
      </c>
      <c r="Z59" s="65"/>
      <c r="AA59" s="161" t="n">
        <f aca="false">SUM(Z59:Z59)</f>
        <v>0</v>
      </c>
      <c r="AB59" s="65"/>
      <c r="AC59" s="162" t="n">
        <f aca="false">SUM(AB59:AB59)</f>
        <v>0</v>
      </c>
      <c r="AD59" s="72" t="n">
        <f aca="false">SUM(Y59+AA59+AC59)</f>
        <v>0</v>
      </c>
    </row>
    <row r="60" customFormat="false" ht="24.95" hidden="false" customHeight="true" outlineLevel="0" collapsed="false">
      <c r="A60" s="81"/>
      <c r="B60" s="82"/>
      <c r="C60" s="83" t="s">
        <v>39</v>
      </c>
      <c r="D60" s="83"/>
      <c r="E60" s="99" t="n">
        <f aca="false">SUM(E57:E59)</f>
        <v>0</v>
      </c>
      <c r="F60" s="99" t="n">
        <f aca="false">SUM(F57:F59)</f>
        <v>0</v>
      </c>
      <c r="G60" s="99" t="n">
        <f aca="false">SUM(G57:G59)</f>
        <v>0</v>
      </c>
      <c r="H60" s="99" t="n">
        <f aca="false">SUM(H57:H59)</f>
        <v>0</v>
      </c>
      <c r="I60" s="99" t="n">
        <f aca="false">SUM(I57:I59)</f>
        <v>0</v>
      </c>
      <c r="J60" s="99" t="n">
        <f aca="false">SUM(J57:J59)</f>
        <v>0</v>
      </c>
      <c r="K60" s="151" t="n">
        <f aca="false">SUM(K57:K59)</f>
        <v>0</v>
      </c>
      <c r="L60" s="81"/>
      <c r="M60" s="82"/>
      <c r="N60" s="83" t="s">
        <v>39</v>
      </c>
      <c r="O60" s="83"/>
      <c r="P60" s="85" t="n">
        <f aca="false">SUM(P57:P59)</f>
        <v>0</v>
      </c>
      <c r="Q60" s="85" t="n">
        <f aca="false">SUM(Q57:Q59)</f>
        <v>0</v>
      </c>
      <c r="R60" s="85" t="n">
        <f aca="false">SUM(R57:R59)</f>
        <v>0</v>
      </c>
      <c r="S60" s="85" t="n">
        <f aca="false">SUM(S57:S59)</f>
        <v>0</v>
      </c>
      <c r="T60" s="85" t="n">
        <f aca="false">SUM(T57:T59)</f>
        <v>0</v>
      </c>
      <c r="U60" s="85" t="n">
        <f aca="false">SUM(U57:U59)</f>
        <v>0</v>
      </c>
      <c r="V60" s="85" t="n">
        <f aca="false">SUM(V57:V59)</f>
        <v>0</v>
      </c>
      <c r="W60" s="85" t="n">
        <f aca="false">SUM(W57:W59)</f>
        <v>0</v>
      </c>
      <c r="X60" s="151" t="n">
        <f aca="false">SUM(X57:X59)</f>
        <v>0</v>
      </c>
      <c r="Y60" s="151" t="n">
        <f aca="false">SUM(Y57:Y59)</f>
        <v>0</v>
      </c>
      <c r="Z60" s="99" t="n">
        <f aca="false">SUM(Z57:Z59)</f>
        <v>0</v>
      </c>
      <c r="AA60" s="151" t="n">
        <f aca="false">SUM(AA57:AA59)</f>
        <v>0</v>
      </c>
      <c r="AB60" s="99" t="n">
        <f aca="false">SUM(AB57:AB59)</f>
        <v>0</v>
      </c>
      <c r="AC60" s="85" t="n">
        <f aca="false">SUM(AC57:AC59)</f>
        <v>0</v>
      </c>
      <c r="AD60" s="151" t="n">
        <f aca="false">SUM(AD57:AD59)</f>
        <v>0</v>
      </c>
    </row>
    <row r="61" customFormat="false" ht="24.95" hidden="false" customHeight="true" outlineLevel="0" collapsed="false">
      <c r="A61" s="169" t="s">
        <v>68</v>
      </c>
      <c r="B61" s="170" t="s">
        <v>79</v>
      </c>
      <c r="C61" s="171"/>
      <c r="D61" s="53" t="n">
        <v>1</v>
      </c>
      <c r="E61" s="61"/>
      <c r="F61" s="52"/>
      <c r="G61" s="52"/>
      <c r="H61" s="52"/>
      <c r="I61" s="52"/>
      <c r="J61" s="54" t="n">
        <f aca="false">SUM(E61+F61+G61+I61)</f>
        <v>0</v>
      </c>
      <c r="K61" s="62" t="n">
        <f aca="false">SUM(J61:J61)</f>
        <v>0</v>
      </c>
      <c r="L61" s="172" t="s">
        <v>68</v>
      </c>
      <c r="M61" s="173" t="s">
        <v>80</v>
      </c>
      <c r="N61" s="171"/>
      <c r="O61" s="53" t="n">
        <v>1</v>
      </c>
      <c r="P61" s="52"/>
      <c r="Q61" s="53"/>
      <c r="R61" s="52"/>
      <c r="S61" s="53"/>
      <c r="T61" s="52"/>
      <c r="U61" s="53"/>
      <c r="V61" s="52"/>
      <c r="W61" s="54" t="n">
        <f aca="false">SUM(P61:V61)</f>
        <v>0</v>
      </c>
      <c r="X61" s="141" t="n">
        <f aca="false">SUM(W61:W61)</f>
        <v>0</v>
      </c>
      <c r="Y61" s="62" t="n">
        <f aca="false">X61+K61</f>
        <v>0</v>
      </c>
      <c r="Z61" s="61"/>
      <c r="AA61" s="142" t="n">
        <f aca="false">SUM(Z61:Z61)</f>
        <v>0</v>
      </c>
      <c r="AB61" s="61"/>
      <c r="AC61" s="143" t="n">
        <f aca="false">SUM(AB61:AB61)</f>
        <v>0</v>
      </c>
      <c r="AD61" s="58" t="n">
        <f aca="false">SUM(Y61+AA61+AC61)</f>
        <v>0</v>
      </c>
    </row>
    <row r="62" customFormat="false" ht="24.95" hidden="false" customHeight="true" outlineLevel="0" collapsed="false">
      <c r="A62" s="169"/>
      <c r="B62" s="170"/>
      <c r="C62" s="63"/>
      <c r="D62" s="53" t="n">
        <v>2</v>
      </c>
      <c r="E62" s="61"/>
      <c r="F62" s="52"/>
      <c r="G62" s="52"/>
      <c r="H62" s="52"/>
      <c r="I62" s="52"/>
      <c r="J62" s="54" t="n">
        <f aca="false">SUM(E62+F62+G62+I62)</f>
        <v>0</v>
      </c>
      <c r="K62" s="62" t="n">
        <f aca="false">SUM(J62:J62)</f>
        <v>0</v>
      </c>
      <c r="L62" s="172"/>
      <c r="M62" s="173"/>
      <c r="N62" s="63"/>
      <c r="O62" s="53" t="n">
        <v>2</v>
      </c>
      <c r="P62" s="52"/>
      <c r="Q62" s="53"/>
      <c r="R62" s="52"/>
      <c r="S62" s="53"/>
      <c r="T62" s="52"/>
      <c r="U62" s="53"/>
      <c r="V62" s="52"/>
      <c r="W62" s="54" t="n">
        <f aca="false">SUM(P62:V62)</f>
        <v>0</v>
      </c>
      <c r="X62" s="141" t="n">
        <f aca="false">SUM(W62:W62)</f>
        <v>0</v>
      </c>
      <c r="Y62" s="62" t="n">
        <f aca="false">X62+K62</f>
        <v>0</v>
      </c>
      <c r="Z62" s="61"/>
      <c r="AA62" s="142" t="n">
        <f aca="false">SUM(Z62:Z62)</f>
        <v>0</v>
      </c>
      <c r="AB62" s="61"/>
      <c r="AC62" s="143" t="n">
        <f aca="false">SUM(AB62:AB62)</f>
        <v>0</v>
      </c>
      <c r="AD62" s="58" t="n">
        <f aca="false">SUM(Y62+AA62+AC62)</f>
        <v>0</v>
      </c>
    </row>
    <row r="63" customFormat="false" ht="24.95" hidden="false" customHeight="true" outlineLevel="0" collapsed="false">
      <c r="A63" s="59"/>
      <c r="B63" s="170"/>
      <c r="C63" s="63"/>
      <c r="D63" s="64" t="n">
        <v>3</v>
      </c>
      <c r="E63" s="65"/>
      <c r="F63" s="66"/>
      <c r="G63" s="66"/>
      <c r="H63" s="66"/>
      <c r="I63" s="66"/>
      <c r="J63" s="54" t="n">
        <f aca="false">SUM(E63+F63+G63+I63)</f>
        <v>0</v>
      </c>
      <c r="K63" s="68" t="n">
        <f aca="false">SUM(J63:J63)</f>
        <v>0</v>
      </c>
      <c r="L63" s="174"/>
      <c r="M63" s="95"/>
      <c r="N63" s="63"/>
      <c r="O63" s="64" t="n">
        <v>3</v>
      </c>
      <c r="P63" s="66"/>
      <c r="Q63" s="64"/>
      <c r="R63" s="65"/>
      <c r="S63" s="64"/>
      <c r="T63" s="65"/>
      <c r="U63" s="64"/>
      <c r="V63" s="65"/>
      <c r="W63" s="54" t="n">
        <f aca="false">SUM(P63:V63)</f>
        <v>0</v>
      </c>
      <c r="X63" s="147" t="n">
        <f aca="false">SUM(W63:W63)</f>
        <v>0</v>
      </c>
      <c r="Y63" s="62" t="n">
        <f aca="false">X63+K63</f>
        <v>0</v>
      </c>
      <c r="Z63" s="65"/>
      <c r="AA63" s="161" t="n">
        <f aca="false">SUM(Z63:Z63)</f>
        <v>0</v>
      </c>
      <c r="AB63" s="65"/>
      <c r="AC63" s="162" t="n">
        <f aca="false">SUM(AB63:AB63)</f>
        <v>0</v>
      </c>
      <c r="AD63" s="72" t="n">
        <f aca="false">SUM(Y63+AA63+AC63)</f>
        <v>0</v>
      </c>
    </row>
    <row r="64" customFormat="false" ht="24.95" hidden="false" customHeight="true" outlineLevel="0" collapsed="false">
      <c r="A64" s="81"/>
      <c r="B64" s="82"/>
      <c r="C64" s="83" t="s">
        <v>39</v>
      </c>
      <c r="D64" s="83"/>
      <c r="E64" s="99" t="n">
        <f aca="false">SUM(E61:E63)</f>
        <v>0</v>
      </c>
      <c r="F64" s="99" t="n">
        <f aca="false">SUM(F61:F63)</f>
        <v>0</v>
      </c>
      <c r="G64" s="99" t="n">
        <f aca="false">SUM(G61:G63)</f>
        <v>0</v>
      </c>
      <c r="H64" s="99" t="n">
        <f aca="false">SUM(H61:H63)</f>
        <v>0</v>
      </c>
      <c r="I64" s="99" t="n">
        <f aca="false">SUM(I61:I63)</f>
        <v>0</v>
      </c>
      <c r="J64" s="99" t="n">
        <f aca="false">SUM(J61:J63)</f>
        <v>0</v>
      </c>
      <c r="K64" s="151" t="n">
        <f aca="false">SUM(K61:K63)</f>
        <v>0</v>
      </c>
      <c r="L64" s="81"/>
      <c r="M64" s="82"/>
      <c r="N64" s="83" t="s">
        <v>39</v>
      </c>
      <c r="O64" s="83"/>
      <c r="P64" s="85" t="n">
        <f aca="false">SUM(P61:P63)</f>
        <v>0</v>
      </c>
      <c r="Q64" s="85" t="n">
        <f aca="false">SUM(Q61:Q63)</f>
        <v>0</v>
      </c>
      <c r="R64" s="85" t="n">
        <f aca="false">SUM(R61:R63)</f>
        <v>0</v>
      </c>
      <c r="S64" s="85" t="n">
        <f aca="false">SUM(S61:S63)</f>
        <v>0</v>
      </c>
      <c r="T64" s="85" t="n">
        <f aca="false">SUM(T61:T63)</f>
        <v>0</v>
      </c>
      <c r="U64" s="85" t="n">
        <f aca="false">SUM(U61:U63)</f>
        <v>0</v>
      </c>
      <c r="V64" s="85" t="n">
        <f aca="false">SUM(V61:V63)</f>
        <v>0</v>
      </c>
      <c r="W64" s="85" t="n">
        <f aca="false">SUM(W61:W63)</f>
        <v>0</v>
      </c>
      <c r="X64" s="151" t="n">
        <f aca="false">SUM(X61:X63)</f>
        <v>0</v>
      </c>
      <c r="Y64" s="151" t="n">
        <f aca="false">SUM(Y61:Y63)</f>
        <v>0</v>
      </c>
      <c r="Z64" s="99" t="n">
        <f aca="false">SUM(Z61:Z63)</f>
        <v>0</v>
      </c>
      <c r="AA64" s="151" t="n">
        <f aca="false">SUM(AA61:AA63)</f>
        <v>0</v>
      </c>
      <c r="AB64" s="99" t="n">
        <f aca="false">SUM(AB61:AB63)</f>
        <v>0</v>
      </c>
      <c r="AC64" s="85" t="n">
        <f aca="false">SUM(AC61:AC63)</f>
        <v>0</v>
      </c>
      <c r="AD64" s="151" t="n">
        <f aca="false">SUM(AD61:AD63)</f>
        <v>0</v>
      </c>
    </row>
    <row r="65" customFormat="false" ht="24.95" hidden="false" customHeight="true" outlineLevel="0" collapsed="false">
      <c r="A65" s="169" t="s">
        <v>68</v>
      </c>
      <c r="B65" s="170" t="s">
        <v>81</v>
      </c>
      <c r="C65" s="171"/>
      <c r="D65" s="53" t="n">
        <v>1</v>
      </c>
      <c r="E65" s="61"/>
      <c r="F65" s="52"/>
      <c r="G65" s="52"/>
      <c r="H65" s="52"/>
      <c r="I65" s="52"/>
      <c r="J65" s="54" t="n">
        <f aca="false">SUM(E65+F65+G65+I65)</f>
        <v>0</v>
      </c>
      <c r="K65" s="62" t="n">
        <f aca="false">SUM(J65:J65)</f>
        <v>0</v>
      </c>
      <c r="L65" s="172" t="s">
        <v>68</v>
      </c>
      <c r="M65" s="173" t="s">
        <v>81</v>
      </c>
      <c r="N65" s="171"/>
      <c r="O65" s="53" t="n">
        <v>1</v>
      </c>
      <c r="P65" s="52"/>
      <c r="Q65" s="53"/>
      <c r="R65" s="52"/>
      <c r="S65" s="53"/>
      <c r="T65" s="52"/>
      <c r="U65" s="53"/>
      <c r="V65" s="52"/>
      <c r="W65" s="54" t="n">
        <f aca="false">SUM(P65:V65)</f>
        <v>0</v>
      </c>
      <c r="X65" s="141" t="n">
        <f aca="false">SUM(W65:W65)</f>
        <v>0</v>
      </c>
      <c r="Y65" s="62" t="n">
        <f aca="false">X65+K65</f>
        <v>0</v>
      </c>
      <c r="Z65" s="61"/>
      <c r="AA65" s="142" t="n">
        <f aca="false">SUM(Z65:Z65)</f>
        <v>0</v>
      </c>
      <c r="AB65" s="61"/>
      <c r="AC65" s="143" t="n">
        <f aca="false">SUM(AB65:AB65)</f>
        <v>0</v>
      </c>
      <c r="AD65" s="58" t="n">
        <f aca="false">SUM(Y65+AA65+AC65)</f>
        <v>0</v>
      </c>
    </row>
    <row r="66" customFormat="false" ht="24.95" hidden="false" customHeight="true" outlineLevel="0" collapsed="false">
      <c r="A66" s="169"/>
      <c r="B66" s="170"/>
      <c r="C66" s="63"/>
      <c r="D66" s="53" t="n">
        <v>2</v>
      </c>
      <c r="E66" s="61"/>
      <c r="F66" s="52"/>
      <c r="G66" s="52"/>
      <c r="H66" s="52"/>
      <c r="I66" s="52"/>
      <c r="J66" s="54" t="n">
        <f aca="false">SUM(E66+F66+G66+I66)</f>
        <v>0</v>
      </c>
      <c r="K66" s="62" t="n">
        <f aca="false">SUM(J66:J66)</f>
        <v>0</v>
      </c>
      <c r="L66" s="172"/>
      <c r="M66" s="173"/>
      <c r="N66" s="63"/>
      <c r="O66" s="53" t="n">
        <v>2</v>
      </c>
      <c r="P66" s="52"/>
      <c r="Q66" s="53"/>
      <c r="R66" s="52"/>
      <c r="S66" s="53"/>
      <c r="T66" s="52"/>
      <c r="U66" s="53"/>
      <c r="V66" s="52"/>
      <c r="W66" s="54" t="n">
        <f aca="false">SUM(P66:V66)</f>
        <v>0</v>
      </c>
      <c r="X66" s="141" t="n">
        <f aca="false">SUM(W66:W66)</f>
        <v>0</v>
      </c>
      <c r="Y66" s="62" t="n">
        <f aca="false">X66+K66</f>
        <v>0</v>
      </c>
      <c r="Z66" s="61"/>
      <c r="AA66" s="142" t="n">
        <f aca="false">SUM(Z66:Z66)</f>
        <v>0</v>
      </c>
      <c r="AB66" s="61"/>
      <c r="AC66" s="143" t="n">
        <f aca="false">SUM(AB66:AB66)</f>
        <v>0</v>
      </c>
      <c r="AD66" s="58" t="n">
        <f aca="false">SUM(Y66+AA66+AC66)</f>
        <v>0</v>
      </c>
    </row>
    <row r="67" customFormat="false" ht="24.95" hidden="false" customHeight="true" outlineLevel="0" collapsed="false">
      <c r="A67" s="59"/>
      <c r="B67" s="170"/>
      <c r="C67" s="63"/>
      <c r="D67" s="64" t="n">
        <v>3</v>
      </c>
      <c r="E67" s="65"/>
      <c r="F67" s="66"/>
      <c r="G67" s="66"/>
      <c r="H67" s="66"/>
      <c r="I67" s="66"/>
      <c r="J67" s="54" t="n">
        <f aca="false">SUM(E67+F67+G67+I67)</f>
        <v>0</v>
      </c>
      <c r="K67" s="68" t="n">
        <f aca="false">SUM(J67:J67)</f>
        <v>0</v>
      </c>
      <c r="L67" s="174"/>
      <c r="M67" s="95"/>
      <c r="N67" s="63"/>
      <c r="O67" s="64" t="n">
        <v>3</v>
      </c>
      <c r="P67" s="66"/>
      <c r="Q67" s="64"/>
      <c r="R67" s="65"/>
      <c r="S67" s="64"/>
      <c r="T67" s="65"/>
      <c r="U67" s="64"/>
      <c r="V67" s="65"/>
      <c r="W67" s="54" t="n">
        <f aca="false">SUM(P67:V67)</f>
        <v>0</v>
      </c>
      <c r="X67" s="147" t="n">
        <f aca="false">SUM(W67:W67)</f>
        <v>0</v>
      </c>
      <c r="Y67" s="62" t="n">
        <f aca="false">X67+K67</f>
        <v>0</v>
      </c>
      <c r="Z67" s="65"/>
      <c r="AA67" s="161" t="n">
        <f aca="false">SUM(Z67:Z67)</f>
        <v>0</v>
      </c>
      <c r="AB67" s="65"/>
      <c r="AC67" s="162" t="n">
        <f aca="false">SUM(AB67:AB67)</f>
        <v>0</v>
      </c>
      <c r="AD67" s="72" t="n">
        <f aca="false">SUM(Y67+AA67+AC67)</f>
        <v>0</v>
      </c>
    </row>
    <row r="68" customFormat="false" ht="24.95" hidden="false" customHeight="true" outlineLevel="0" collapsed="false">
      <c r="A68" s="81"/>
      <c r="B68" s="82"/>
      <c r="C68" s="83" t="s">
        <v>39</v>
      </c>
      <c r="D68" s="83"/>
      <c r="E68" s="99" t="n">
        <f aca="false">SUM(E65:E67)</f>
        <v>0</v>
      </c>
      <c r="F68" s="99" t="n">
        <f aca="false">SUM(F65:F67)</f>
        <v>0</v>
      </c>
      <c r="G68" s="99" t="n">
        <f aca="false">SUM(G65:G67)</f>
        <v>0</v>
      </c>
      <c r="H68" s="99" t="n">
        <f aca="false">SUM(H65:H67)</f>
        <v>0</v>
      </c>
      <c r="I68" s="99" t="n">
        <f aca="false">SUM(I65:I67)</f>
        <v>0</v>
      </c>
      <c r="J68" s="99" t="n">
        <f aca="false">SUM(J65:J67)</f>
        <v>0</v>
      </c>
      <c r="K68" s="151" t="n">
        <f aca="false">SUM(K65:K67)</f>
        <v>0</v>
      </c>
      <c r="L68" s="81"/>
      <c r="M68" s="82"/>
      <c r="N68" s="83" t="s">
        <v>39</v>
      </c>
      <c r="O68" s="83"/>
      <c r="P68" s="85" t="n">
        <f aca="false">SUM(P65:P67)</f>
        <v>0</v>
      </c>
      <c r="Q68" s="85" t="n">
        <f aca="false">SUM(Q65:Q67)</f>
        <v>0</v>
      </c>
      <c r="R68" s="85" t="n">
        <f aca="false">SUM(R65:R67)</f>
        <v>0</v>
      </c>
      <c r="S68" s="85" t="n">
        <f aca="false">SUM(S65:S67)</f>
        <v>0</v>
      </c>
      <c r="T68" s="85" t="n">
        <f aca="false">SUM(T65:T67)</f>
        <v>0</v>
      </c>
      <c r="U68" s="85" t="n">
        <f aca="false">SUM(U65:U67)</f>
        <v>0</v>
      </c>
      <c r="V68" s="85" t="n">
        <f aca="false">SUM(V65:V67)</f>
        <v>0</v>
      </c>
      <c r="W68" s="85" t="n">
        <f aca="false">SUM(W65:W67)</f>
        <v>0</v>
      </c>
      <c r="X68" s="151" t="n">
        <f aca="false">SUM(X65:X67)</f>
        <v>0</v>
      </c>
      <c r="Y68" s="151" t="n">
        <f aca="false">SUM(Y65:Y67)</f>
        <v>0</v>
      </c>
      <c r="Z68" s="99" t="n">
        <f aca="false">SUM(Z65:Z67)</f>
        <v>0</v>
      </c>
      <c r="AA68" s="151" t="n">
        <f aca="false">SUM(AA65:AA67)</f>
        <v>0</v>
      </c>
      <c r="AB68" s="99" t="n">
        <f aca="false">SUM(AB65:AB67)</f>
        <v>0</v>
      </c>
      <c r="AC68" s="85" t="n">
        <f aca="false">SUM(AC65:AC67)</f>
        <v>0</v>
      </c>
      <c r="AD68" s="151" t="n">
        <f aca="false">SUM(AD65:AD67)</f>
        <v>0</v>
      </c>
    </row>
    <row r="69" customFormat="false" ht="24.95" hidden="false" customHeight="true" outlineLevel="0" collapsed="false">
      <c r="A69" s="116" t="s">
        <v>82</v>
      </c>
      <c r="B69" s="176"/>
      <c r="C69" s="177"/>
      <c r="D69" s="178"/>
      <c r="E69" s="120" t="n">
        <f aca="false">SUM(E68,E64,E60,E56,E52,E48,E44,E40,E38,E34,E30,E26,E22,E18,E14)</f>
        <v>0</v>
      </c>
      <c r="F69" s="120" t="n">
        <f aca="false">SUM(F68,F64,F60,F56,F52,F48,F44,F40,F38,F34,F30,F26,F22,F18,F14)</f>
        <v>0</v>
      </c>
      <c r="G69" s="120" t="n">
        <f aca="false">SUM(G68,G64,G60,G56,G52,G48,G44,G40,G38,G34,G30,G26,G22,G18,G14)</f>
        <v>0</v>
      </c>
      <c r="H69" s="120" t="n">
        <f aca="false">SUM(H68,H64,H60,H56,H52,H48,H44,H40,H38,H34,H30,H26,H22,H18,H14)</f>
        <v>0</v>
      </c>
      <c r="I69" s="120" t="n">
        <f aca="false">SUM(I68,I64,I60,I56,I52,I48,I44,I40,I38,I34,I30,I26,I22,I18,I14)</f>
        <v>0</v>
      </c>
      <c r="J69" s="120" t="n">
        <f aca="false">SUM(J68,J64,J60,J56,J52,J48,J44,J40,J38,J34,J30,J26,J22,J18,J14)</f>
        <v>0</v>
      </c>
      <c r="K69" s="120" t="n">
        <f aca="false">SUM(K68,K64,K60,K56,K52,K48,K44,K40,K38,K34,K30,K26,K22,K18,K14)</f>
        <v>0</v>
      </c>
      <c r="L69" s="116" t="s">
        <v>82</v>
      </c>
      <c r="M69" s="176"/>
      <c r="N69" s="177"/>
      <c r="O69" s="178"/>
      <c r="P69" s="167" t="n">
        <f aca="false">SUM(P68,P64,P60,P56,P52,P48,P44,P40,P38,P34,P30,P26,P22,P18,P14)</f>
        <v>0</v>
      </c>
      <c r="Q69" s="167" t="n">
        <f aca="false">SUM(Q68,Q64,Q60,Q56,Q52,Q48,Q44,Q40,Q38,Q34,Q30,Q26,Q22,Q18,Q14)</f>
        <v>0</v>
      </c>
      <c r="R69" s="167" t="n">
        <f aca="false">SUM(R68,R64,R60,R56,R52,R48,R44,R40,R38,R34,R30,R26,R22,R18,R14)</f>
        <v>0</v>
      </c>
      <c r="S69" s="167" t="n">
        <f aca="false">SUM(S68,S64,S60,S56,S52,S48,S44,S40,S38,S34,S30,S26,S22,S18,S14)</f>
        <v>0</v>
      </c>
      <c r="T69" s="167" t="n">
        <f aca="false">SUM(T68,T64,T60,T56,T52,T48,T44,T40,T38,T34,T30,T26,T22,T18,T14)</f>
        <v>0</v>
      </c>
      <c r="U69" s="167" t="n">
        <f aca="false">SUM(U68,U64,U60,U56,U52,U48,U44,U40,U38,U34,U30,U26,U22,U18,U14)</f>
        <v>0</v>
      </c>
      <c r="V69" s="167" t="n">
        <f aca="false">SUM(V68,V64,V60,V56,V52,V48,V44,V40,V38,V34,V30,V26,V22,V18,V14)</f>
        <v>0</v>
      </c>
      <c r="W69" s="167" t="n">
        <f aca="false">SUM(W68,W64,W60,W56,W52,W48,W44,W40,W38,W34,W30,W26,W22,W18,W14)</f>
        <v>0</v>
      </c>
      <c r="X69" s="167" t="n">
        <f aca="false">SUM(X68,X64,X60,X56,X52,X48,X44,X40,X38,X34,X30,X26,X22,X18,X14)</f>
        <v>0</v>
      </c>
      <c r="Y69" s="167" t="n">
        <f aca="false">SUM(Y68,Y64,Y60,Y56,Y52,Y48,Y44,Y40,Y38,Y34,Y30,Y26,Y22,Y18,Y14)</f>
        <v>0</v>
      </c>
      <c r="Z69" s="167" t="n">
        <f aca="false">SUM(Z68,Z64,Z60,Z56,Z52,Z48,Z44,Z40,Z38,Z34,Z30,Z26,Z22,Z18,Z14)</f>
        <v>0</v>
      </c>
      <c r="AA69" s="167" t="n">
        <f aca="false">SUM(AA68,AA64,AA60,AA56,AA52,AA48,AA44,AA40,AA38,AA34,AA30,AA26,AA22,AA18,AA14)</f>
        <v>0</v>
      </c>
      <c r="AB69" s="167" t="n">
        <f aca="false">SUM(AB68,AB64,AB60,AB56,AB52,AB48,AB44,AB40,AB38,AB34,AB30,AB26,AB22,AB18,AB14)</f>
        <v>0</v>
      </c>
      <c r="AC69" s="167" t="n">
        <f aca="false">SUM(AC68,AC64,AC60,AC56,AC52,AC48,AC44,AC40,AC38,AC34,AC30,AC26,AC22,AC18,AC14)</f>
        <v>0</v>
      </c>
      <c r="AD69" s="167" t="n">
        <f aca="false">SUM(AD68,AD64,AD60,AD56,AD52,AD48,AD44,AD40,AD38,AD34,AD30,AD26,AD22,AD18,AD14)</f>
        <v>0</v>
      </c>
    </row>
    <row r="70" customFormat="false" ht="12.75" hidden="false" customHeight="false" outlineLevel="0" collapsed="false">
      <c r="B70" s="122"/>
      <c r="C70" s="123"/>
      <c r="D70" s="124"/>
      <c r="M70" s="122"/>
      <c r="N70" s="123"/>
      <c r="O70" s="124"/>
    </row>
    <row r="71" customFormat="false" ht="12.75" hidden="false" customHeight="false" outlineLevel="0" collapsed="false">
      <c r="A71" s="0" t="s">
        <v>44</v>
      </c>
      <c r="B71" s="125" t="s">
        <v>45</v>
      </c>
      <c r="C71" s="123"/>
      <c r="D71" s="124"/>
      <c r="L71" s="0" t="s">
        <v>44</v>
      </c>
      <c r="M71" s="125" t="s">
        <v>45</v>
      </c>
      <c r="N71" s="123"/>
      <c r="O71" s="124"/>
    </row>
    <row r="72" customFormat="false" ht="12.75" hidden="false" customHeight="false" outlineLevel="0" collapsed="false">
      <c r="B72" s="125" t="s">
        <v>46</v>
      </c>
      <c r="C72" s="123"/>
      <c r="D72" s="124"/>
      <c r="M72" s="125" t="s">
        <v>46</v>
      </c>
      <c r="N72" s="123"/>
      <c r="O72" s="124"/>
    </row>
    <row r="73" customFormat="false" ht="12.75" hidden="false" customHeight="false" outlineLevel="0" collapsed="false">
      <c r="B73" s="125" t="s">
        <v>47</v>
      </c>
      <c r="C73" s="123"/>
      <c r="D73" s="124"/>
      <c r="M73" s="125" t="s">
        <v>47</v>
      </c>
      <c r="N73" s="123"/>
      <c r="O73" s="124"/>
    </row>
    <row r="74" customFormat="false" ht="12.75" hidden="false" customHeight="false" outlineLevel="0" collapsed="false">
      <c r="B74" s="125" t="s">
        <v>48</v>
      </c>
      <c r="C74" s="123"/>
      <c r="D74" s="124"/>
      <c r="M74" s="125" t="s">
        <v>48</v>
      </c>
      <c r="N74" s="123"/>
      <c r="O74" s="124"/>
    </row>
    <row r="75" customFormat="false" ht="12.75" hidden="false" customHeight="false" outlineLevel="0" collapsed="false">
      <c r="B75" s="125" t="s">
        <v>49</v>
      </c>
      <c r="C75" s="123"/>
      <c r="D75" s="124"/>
      <c r="M75" s="125" t="s">
        <v>49</v>
      </c>
      <c r="N75" s="123"/>
      <c r="O75" s="124"/>
    </row>
    <row r="76" customFormat="false" ht="12.75" hidden="false" customHeight="false" outlineLevel="0" collapsed="false">
      <c r="B76" s="126"/>
      <c r="C76" s="123"/>
      <c r="D76" s="124"/>
    </row>
    <row r="77" customFormat="false" ht="12.75" hidden="false" customHeight="false" outlineLevel="0" collapsed="false">
      <c r="B77" s="122"/>
      <c r="C77" s="123"/>
      <c r="D77" s="124"/>
    </row>
    <row r="78" customFormat="false" ht="12.75" hidden="false" customHeight="false" outlineLevel="0" collapsed="false">
      <c r="B78" s="122"/>
      <c r="C78" s="123"/>
      <c r="D78" s="124"/>
    </row>
    <row r="79" customFormat="false" ht="12.75" hidden="false" customHeight="false" outlineLevel="0" collapsed="false">
      <c r="B79" s="122"/>
      <c r="C79" s="123"/>
      <c r="D79" s="124"/>
    </row>
    <row r="80" customFormat="false" ht="12.75" hidden="false" customHeight="false" outlineLevel="0" collapsed="false">
      <c r="B80" s="122"/>
      <c r="C80" s="123"/>
      <c r="D80" s="124"/>
    </row>
    <row r="81" customFormat="false" ht="12.75" hidden="false" customHeight="false" outlineLevel="0" collapsed="false">
      <c r="B81" s="122"/>
      <c r="C81" s="123"/>
      <c r="D81" s="124"/>
    </row>
    <row r="82" customFormat="false" ht="12.75" hidden="false" customHeight="false" outlineLevel="0" collapsed="false">
      <c r="B82" s="122"/>
      <c r="C82" s="123"/>
      <c r="D82" s="124"/>
    </row>
    <row r="83" customFormat="false" ht="12.75" hidden="false" customHeight="false" outlineLevel="0" collapsed="false">
      <c r="B83" s="122"/>
      <c r="C83" s="123"/>
      <c r="D83" s="124"/>
    </row>
    <row r="84" customFormat="false" ht="12.75" hidden="false" customHeight="false" outlineLevel="0" collapsed="false">
      <c r="B84" s="122"/>
      <c r="C84" s="123"/>
      <c r="D84" s="124"/>
    </row>
    <row r="85" customFormat="false" ht="12.75" hidden="false" customHeight="false" outlineLevel="0" collapsed="false">
      <c r="B85" s="122"/>
      <c r="C85" s="123"/>
      <c r="D85" s="124"/>
    </row>
    <row r="86" customFormat="false" ht="12.75" hidden="false" customHeight="false" outlineLevel="0" collapsed="false">
      <c r="B86" s="122"/>
      <c r="C86" s="123"/>
      <c r="D86" s="124"/>
    </row>
    <row r="87" customFormat="false" ht="12.75" hidden="false" customHeight="false" outlineLevel="0" collapsed="false">
      <c r="B87" s="122"/>
      <c r="C87" s="123"/>
      <c r="D87" s="124"/>
    </row>
    <row r="88" customFormat="false" ht="12.75" hidden="false" customHeight="false" outlineLevel="0" collapsed="false">
      <c r="B88" s="122"/>
      <c r="C88" s="123"/>
      <c r="D88" s="124"/>
    </row>
    <row r="89" customFormat="false" ht="12.75" hidden="false" customHeight="false" outlineLevel="0" collapsed="false">
      <c r="B89" s="122"/>
      <c r="C89" s="123"/>
      <c r="D89" s="124"/>
    </row>
    <row r="90" customFormat="false" ht="12.75" hidden="false" customHeight="false" outlineLevel="0" collapsed="false">
      <c r="B90" s="122"/>
      <c r="C90" s="123"/>
      <c r="D90" s="124"/>
    </row>
    <row r="91" customFormat="false" ht="12.75" hidden="false" customHeight="false" outlineLevel="0" collapsed="false">
      <c r="B91" s="122"/>
      <c r="C91" s="123"/>
      <c r="D91" s="124"/>
    </row>
    <row r="92" customFormat="false" ht="12.75" hidden="false" customHeight="false" outlineLevel="0" collapsed="false">
      <c r="B92" s="122"/>
      <c r="C92" s="123"/>
      <c r="D92" s="124"/>
    </row>
  </sheetData>
  <mergeCells count="114">
    <mergeCell ref="A5:A10"/>
    <mergeCell ref="B5:B10"/>
    <mergeCell ref="D5:D10"/>
    <mergeCell ref="E5:J5"/>
    <mergeCell ref="L5:L10"/>
    <mergeCell ref="M5:M10"/>
    <mergeCell ref="O5:O10"/>
    <mergeCell ref="P5:AD5"/>
    <mergeCell ref="E6:J6"/>
    <mergeCell ref="K6:K10"/>
    <mergeCell ref="P6:W6"/>
    <mergeCell ref="X6:X10"/>
    <mergeCell ref="Y6:Y10"/>
    <mergeCell ref="AA6:AA10"/>
    <mergeCell ref="AC6:AC10"/>
    <mergeCell ref="AD6:AD10"/>
    <mergeCell ref="E7:E8"/>
    <mergeCell ref="F7:F8"/>
    <mergeCell ref="G7:I7"/>
    <mergeCell ref="J7:J8"/>
    <mergeCell ref="P7:Q8"/>
    <mergeCell ref="R7:S8"/>
    <mergeCell ref="T7:V8"/>
    <mergeCell ref="W7:W9"/>
    <mergeCell ref="Z7:Z9"/>
    <mergeCell ref="AB7:AB9"/>
    <mergeCell ref="P9:Q9"/>
    <mergeCell ref="R9:S9"/>
    <mergeCell ref="A11:A12"/>
    <mergeCell ref="B11:B13"/>
    <mergeCell ref="L11:L12"/>
    <mergeCell ref="M11:M12"/>
    <mergeCell ref="C14:D14"/>
    <mergeCell ref="N14:O14"/>
    <mergeCell ref="A15:A16"/>
    <mergeCell ref="B15:B17"/>
    <mergeCell ref="L15:L16"/>
    <mergeCell ref="M15:M16"/>
    <mergeCell ref="C18:D18"/>
    <mergeCell ref="N18:O18"/>
    <mergeCell ref="A19:A20"/>
    <mergeCell ref="B19:B21"/>
    <mergeCell ref="L19:L20"/>
    <mergeCell ref="M19:M20"/>
    <mergeCell ref="C22:D22"/>
    <mergeCell ref="N22:O22"/>
    <mergeCell ref="A23:A24"/>
    <mergeCell ref="B23:B25"/>
    <mergeCell ref="L23:L24"/>
    <mergeCell ref="M23:M24"/>
    <mergeCell ref="C26:D26"/>
    <mergeCell ref="N26:O26"/>
    <mergeCell ref="A27:A28"/>
    <mergeCell ref="B27:B29"/>
    <mergeCell ref="L27:L28"/>
    <mergeCell ref="M27:M28"/>
    <mergeCell ref="C30:D30"/>
    <mergeCell ref="N30:O30"/>
    <mergeCell ref="A31:A32"/>
    <mergeCell ref="B31:B33"/>
    <mergeCell ref="L31:L32"/>
    <mergeCell ref="M31:M32"/>
    <mergeCell ref="C34:D34"/>
    <mergeCell ref="N34:O34"/>
    <mergeCell ref="A35:A36"/>
    <mergeCell ref="B35:B37"/>
    <mergeCell ref="L35:L36"/>
    <mergeCell ref="M35:M36"/>
    <mergeCell ref="C38:D38"/>
    <mergeCell ref="N38:O38"/>
    <mergeCell ref="C40:D40"/>
    <mergeCell ref="N40:O40"/>
    <mergeCell ref="A41:A42"/>
    <mergeCell ref="B41:B43"/>
    <mergeCell ref="L41:L42"/>
    <mergeCell ref="M41:M42"/>
    <mergeCell ref="C44:D44"/>
    <mergeCell ref="N44:O44"/>
    <mergeCell ref="A45:A46"/>
    <mergeCell ref="B45:B47"/>
    <mergeCell ref="L45:L46"/>
    <mergeCell ref="M45:M46"/>
    <mergeCell ref="C48:D48"/>
    <mergeCell ref="N48:O48"/>
    <mergeCell ref="A49:A50"/>
    <mergeCell ref="B49:B51"/>
    <mergeCell ref="L49:L50"/>
    <mergeCell ref="M49:M50"/>
    <mergeCell ref="C52:D52"/>
    <mergeCell ref="N52:O52"/>
    <mergeCell ref="A53:A54"/>
    <mergeCell ref="B53:B55"/>
    <mergeCell ref="L53:L54"/>
    <mergeCell ref="M53:M54"/>
    <mergeCell ref="C56:D56"/>
    <mergeCell ref="N56:O56"/>
    <mergeCell ref="A57:A58"/>
    <mergeCell ref="B57:B59"/>
    <mergeCell ref="L57:L58"/>
    <mergeCell ref="M57:M59"/>
    <mergeCell ref="C60:D60"/>
    <mergeCell ref="N60:O60"/>
    <mergeCell ref="A61:A62"/>
    <mergeCell ref="B61:B63"/>
    <mergeCell ref="L61:L62"/>
    <mergeCell ref="M61:M62"/>
    <mergeCell ref="C64:D64"/>
    <mergeCell ref="N64:O64"/>
    <mergeCell ref="A65:A66"/>
    <mergeCell ref="B65:B67"/>
    <mergeCell ref="L65:L66"/>
    <mergeCell ref="M65:M66"/>
    <mergeCell ref="C68:D68"/>
    <mergeCell ref="N68:O68"/>
  </mergeCells>
  <printOptions headings="false" gridLines="false" gridLinesSet="true" horizontalCentered="false" verticalCentered="false"/>
  <pageMargins left="0.270138888888889" right="0.490277777777778" top="1.06041666666667" bottom="0.984722222222222" header="0.492361111111111" footer="0.49236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oc. PS1 Aa
Année Académique 2008-2009</oddHeader>
    <oddFooter>&amp;CPOPULATION
AU&amp;R&amp;"Times New Roman,Regular"&amp;8&amp;P/&amp;N</oddFooter>
  </headerFooter>
  <rowBreaks count="2" manualBreakCount="2">
    <brk id="30" man="true" max="16383" min="0"/>
    <brk id="52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64" activeCellId="0" sqref="M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13"/>
    <col collapsed="false" customWidth="true" hidden="false" outlineLevel="0" max="3" min="3" style="0" width="16.13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8" min="7" style="0" width="9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6.13"/>
    <col collapsed="false" customWidth="true" hidden="false" outlineLevel="0" max="12" min="12" style="0" width="6.85"/>
    <col collapsed="false" customWidth="true" hidden="false" outlineLevel="0" max="13" min="13" style="0" width="15.99"/>
    <col collapsed="false" customWidth="true" hidden="false" outlineLevel="0" max="14" min="14" style="0" width="9.85"/>
    <col collapsed="false" customWidth="true" hidden="false" outlineLevel="0" max="18" min="15" style="0" width="5.71"/>
    <col collapsed="false" customWidth="true" hidden="false" outlineLevel="0" max="19" min="19" style="0" width="9.41"/>
    <col collapsed="false" customWidth="true" hidden="false" outlineLevel="0" max="21" min="20" style="0" width="5.71"/>
    <col collapsed="false" customWidth="true" hidden="false" outlineLevel="0" max="22" min="22" style="0" width="7.7"/>
    <col collapsed="false" customWidth="true" hidden="false" outlineLevel="0" max="23" min="23" style="0" width="7.28"/>
    <col collapsed="false" customWidth="true" hidden="false" outlineLevel="0" max="24" min="24" style="0" width="14.99"/>
    <col collapsed="false" customWidth="true" hidden="false" outlineLevel="0" max="25" min="25" style="0" width="6.99"/>
    <col collapsed="false" customWidth="true" hidden="false" outlineLevel="0" max="26" min="26" style="0" width="10.71"/>
    <col collapsed="false" customWidth="true" hidden="false" outlineLevel="0" max="27" min="27" style="0" width="6.85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A1" s="179" t="s">
        <v>83</v>
      </c>
      <c r="B1" s="179"/>
      <c r="C1" s="179"/>
      <c r="D1" s="179"/>
      <c r="E1" s="179"/>
      <c r="K1" s="179" t="s">
        <v>1</v>
      </c>
      <c r="L1" s="179"/>
      <c r="M1" s="179"/>
      <c r="N1" s="179"/>
      <c r="O1" s="179"/>
    </row>
    <row r="2" customFormat="false" ht="15" hidden="false" customHeight="true" outlineLevel="0" collapsed="false">
      <c r="A2" s="180" t="s">
        <v>84</v>
      </c>
      <c r="G2" s="3" t="s">
        <v>85</v>
      </c>
      <c r="H2" s="3"/>
      <c r="I2" s="3"/>
      <c r="K2" s="180" t="s">
        <v>84</v>
      </c>
      <c r="S2" s="3" t="s">
        <v>85</v>
      </c>
      <c r="T2" s="3"/>
      <c r="U2" s="3"/>
    </row>
    <row r="3" customFormat="false" ht="13.5" hidden="false" customHeight="true" outlineLevel="0" collapsed="false">
      <c r="A3" s="5" t="s">
        <v>5</v>
      </c>
      <c r="B3" s="11" t="s">
        <v>6</v>
      </c>
      <c r="C3" s="7"/>
      <c r="D3" s="8" t="s">
        <v>7</v>
      </c>
      <c r="E3" s="9" t="s">
        <v>8</v>
      </c>
      <c r="F3" s="9"/>
      <c r="G3" s="9"/>
      <c r="H3" s="9"/>
      <c r="I3" s="9"/>
      <c r="J3" s="181"/>
      <c r="K3" s="5" t="s">
        <v>5</v>
      </c>
      <c r="L3" s="11" t="s">
        <v>6</v>
      </c>
      <c r="M3" s="7"/>
      <c r="N3" s="8" t="s">
        <v>7</v>
      </c>
      <c r="O3" s="35" t="s">
        <v>8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customFormat="false" ht="12.75" hidden="false" customHeight="true" outlineLevel="0" collapsed="false">
      <c r="A4" s="5"/>
      <c r="B4" s="11"/>
      <c r="C4" s="13" t="s">
        <v>9</v>
      </c>
      <c r="D4" s="8"/>
      <c r="E4" s="14" t="s">
        <v>10</v>
      </c>
      <c r="F4" s="14"/>
      <c r="G4" s="14"/>
      <c r="H4" s="14"/>
      <c r="I4" s="14"/>
      <c r="J4" s="182" t="s">
        <v>11</v>
      </c>
      <c r="K4" s="5"/>
      <c r="L4" s="11"/>
      <c r="M4" s="13" t="s">
        <v>9</v>
      </c>
      <c r="N4" s="8"/>
      <c r="O4" s="16" t="s">
        <v>12</v>
      </c>
      <c r="P4" s="16"/>
      <c r="Q4" s="16"/>
      <c r="R4" s="16"/>
      <c r="S4" s="16"/>
      <c r="T4" s="16"/>
      <c r="U4" s="16"/>
      <c r="V4" s="131" t="s">
        <v>86</v>
      </c>
      <c r="W4" s="183"/>
      <c r="X4" s="132"/>
      <c r="Y4" s="184"/>
      <c r="Z4" s="132"/>
      <c r="AA4" s="131" t="s">
        <v>24</v>
      </c>
      <c r="AB4" s="183"/>
    </row>
    <row r="5" customFormat="false" ht="12.75" hidden="false" customHeight="true" outlineLevel="0" collapsed="false">
      <c r="A5" s="5"/>
      <c r="B5" s="11"/>
      <c r="C5" s="13" t="s">
        <v>13</v>
      </c>
      <c r="D5" s="8"/>
      <c r="E5" s="185" t="s">
        <v>14</v>
      </c>
      <c r="F5" s="185" t="s">
        <v>15</v>
      </c>
      <c r="G5" s="22" t="s">
        <v>16</v>
      </c>
      <c r="H5" s="22"/>
      <c r="I5" s="22"/>
      <c r="J5" s="182"/>
      <c r="K5" s="5"/>
      <c r="L5" s="11"/>
      <c r="M5" s="13" t="s">
        <v>13</v>
      </c>
      <c r="N5" s="8"/>
      <c r="O5" s="22" t="s">
        <v>14</v>
      </c>
      <c r="P5" s="22"/>
      <c r="Q5" s="22" t="s">
        <v>18</v>
      </c>
      <c r="R5" s="22"/>
      <c r="S5" s="25" t="s">
        <v>16</v>
      </c>
      <c r="T5" s="25"/>
      <c r="U5" s="25"/>
      <c r="V5" s="131"/>
      <c r="W5" s="15" t="s">
        <v>20</v>
      </c>
      <c r="X5" s="186" t="s">
        <v>21</v>
      </c>
      <c r="Y5" s="187" t="s">
        <v>22</v>
      </c>
      <c r="Z5" s="186" t="s">
        <v>23</v>
      </c>
      <c r="AA5" s="131"/>
      <c r="AB5" s="15" t="s">
        <v>25</v>
      </c>
    </row>
    <row r="6" customFormat="false" ht="13.5" hidden="false" customHeight="false" outlineLevel="0" collapsed="false">
      <c r="A6" s="5"/>
      <c r="B6" s="11"/>
      <c r="C6" s="13" t="s">
        <v>26</v>
      </c>
      <c r="D6" s="8"/>
      <c r="E6" s="185"/>
      <c r="F6" s="185"/>
      <c r="G6" s="22"/>
      <c r="H6" s="22"/>
      <c r="I6" s="22"/>
      <c r="J6" s="182"/>
      <c r="K6" s="5"/>
      <c r="L6" s="11"/>
      <c r="M6" s="13" t="s">
        <v>26</v>
      </c>
      <c r="N6" s="8"/>
      <c r="O6" s="22"/>
      <c r="P6" s="22"/>
      <c r="Q6" s="22"/>
      <c r="R6" s="22"/>
      <c r="S6" s="25"/>
      <c r="T6" s="25"/>
      <c r="U6" s="25"/>
      <c r="V6" s="131"/>
      <c r="W6" s="15"/>
      <c r="X6" s="186"/>
      <c r="Y6" s="187"/>
      <c r="Z6" s="186"/>
      <c r="AA6" s="131"/>
      <c r="AB6" s="15"/>
    </row>
    <row r="7" customFormat="false" ht="12.75" hidden="false" customHeight="true" outlineLevel="0" collapsed="false">
      <c r="A7" s="5"/>
      <c r="B7" s="11"/>
      <c r="C7" s="13" t="s">
        <v>30</v>
      </c>
      <c r="D7" s="8"/>
      <c r="E7" s="185"/>
      <c r="F7" s="185"/>
      <c r="G7" s="5" t="s">
        <v>87</v>
      </c>
      <c r="H7" s="6" t="s">
        <v>88</v>
      </c>
      <c r="I7" s="188" t="s">
        <v>29</v>
      </c>
      <c r="J7" s="182"/>
      <c r="K7" s="5"/>
      <c r="L7" s="11"/>
      <c r="M7" s="13" t="s">
        <v>30</v>
      </c>
      <c r="N7" s="8"/>
      <c r="O7" s="35"/>
      <c r="P7" s="35"/>
      <c r="Q7" s="35"/>
      <c r="R7" s="35"/>
      <c r="S7" s="42"/>
      <c r="T7" s="189"/>
      <c r="U7" s="189"/>
      <c r="V7" s="131"/>
      <c r="W7" s="15"/>
      <c r="X7" s="186"/>
      <c r="Y7" s="187"/>
      <c r="Z7" s="186"/>
      <c r="AA7" s="131"/>
      <c r="AB7" s="15"/>
    </row>
    <row r="8" customFormat="false" ht="12.75" hidden="false" customHeight="false" outlineLevel="0" collapsed="false">
      <c r="A8" s="5"/>
      <c r="B8" s="11"/>
      <c r="C8" s="37" t="s">
        <v>31</v>
      </c>
      <c r="D8" s="8"/>
      <c r="E8" s="185"/>
      <c r="F8" s="185"/>
      <c r="G8" s="5"/>
      <c r="H8" s="6"/>
      <c r="I8" s="188"/>
      <c r="J8" s="182"/>
      <c r="K8" s="5"/>
      <c r="L8" s="11"/>
      <c r="M8" s="37" t="s">
        <v>31</v>
      </c>
      <c r="N8" s="8"/>
      <c r="O8" s="39"/>
      <c r="P8" s="41" t="s">
        <v>34</v>
      </c>
      <c r="Q8" s="39"/>
      <c r="R8" s="41" t="s">
        <v>34</v>
      </c>
      <c r="S8" s="39" t="s">
        <v>89</v>
      </c>
      <c r="T8" s="190" t="s">
        <v>34</v>
      </c>
      <c r="U8" s="191"/>
      <c r="V8" s="131"/>
      <c r="W8" s="15"/>
      <c r="X8" s="186"/>
      <c r="Y8" s="187"/>
      <c r="Z8" s="186"/>
      <c r="AA8" s="131"/>
      <c r="AB8" s="15"/>
    </row>
    <row r="9" customFormat="false" ht="18" hidden="false" customHeight="true" outlineLevel="0" collapsed="false">
      <c r="A9" s="192" t="s">
        <v>90</v>
      </c>
      <c r="B9" s="193"/>
      <c r="C9" s="194"/>
      <c r="D9" s="195" t="n">
        <v>1</v>
      </c>
      <c r="E9" s="196"/>
      <c r="F9" s="196"/>
      <c r="G9" s="196"/>
      <c r="H9" s="197"/>
      <c r="I9" s="198"/>
      <c r="J9" s="199" t="n">
        <f aca="false">SUM(E9:I9)</f>
        <v>0</v>
      </c>
      <c r="K9" s="192" t="s">
        <v>90</v>
      </c>
      <c r="L9" s="193"/>
      <c r="M9" s="194"/>
      <c r="N9" s="200" t="n">
        <v>1</v>
      </c>
      <c r="O9" s="196"/>
      <c r="P9" s="198"/>
      <c r="Q9" s="196"/>
      <c r="R9" s="198"/>
      <c r="S9" s="196"/>
      <c r="T9" s="197"/>
      <c r="U9" s="201"/>
      <c r="V9" s="141" t="n">
        <f aca="false">SUM(O9:U9)</f>
        <v>0</v>
      </c>
      <c r="W9" s="62" t="n">
        <f aca="false">SUM(V9+J9)</f>
        <v>0</v>
      </c>
      <c r="X9" s="202"/>
      <c r="Y9" s="142" t="n">
        <f aca="false">SUM(X9:X9)</f>
        <v>0</v>
      </c>
      <c r="Z9" s="202"/>
      <c r="AA9" s="142" t="n">
        <f aca="false">SUM(Z9:Z9)</f>
        <v>0</v>
      </c>
      <c r="AB9" s="62" t="n">
        <f aca="false">SUM(W9+Y9+AA9)</f>
        <v>0</v>
      </c>
    </row>
    <row r="10" customFormat="false" ht="18" hidden="false" customHeight="true" outlineLevel="0" collapsed="false">
      <c r="A10" s="203" t="s">
        <v>91</v>
      </c>
      <c r="B10" s="204"/>
      <c r="C10" s="205"/>
      <c r="D10" s="206" t="n">
        <v>2</v>
      </c>
      <c r="E10" s="207"/>
      <c r="F10" s="207"/>
      <c r="G10" s="207"/>
      <c r="H10" s="208"/>
      <c r="I10" s="209"/>
      <c r="J10" s="199" t="n">
        <f aca="false">SUM(E10:I10)</f>
        <v>0</v>
      </c>
      <c r="K10" s="203" t="s">
        <v>91</v>
      </c>
      <c r="L10" s="204"/>
      <c r="M10" s="205"/>
      <c r="N10" s="210" t="n">
        <v>2</v>
      </c>
      <c r="O10" s="207"/>
      <c r="P10" s="208"/>
      <c r="Q10" s="207"/>
      <c r="R10" s="208"/>
      <c r="S10" s="207"/>
      <c r="T10" s="208"/>
      <c r="U10" s="211"/>
      <c r="V10" s="141" t="n">
        <f aca="false">SUM(O10:U10)</f>
        <v>0</v>
      </c>
      <c r="W10" s="62" t="n">
        <f aca="false">SUM(V10+J10)</f>
        <v>0</v>
      </c>
      <c r="X10" s="212"/>
      <c r="Y10" s="142" t="n">
        <f aca="false">SUM(X10:X10)</f>
        <v>0</v>
      </c>
      <c r="Z10" s="212"/>
      <c r="AA10" s="142" t="n">
        <f aca="false">SUM(Z10:Z10)</f>
        <v>0</v>
      </c>
      <c r="AB10" s="62" t="n">
        <f aca="false">SUM(W10+Y10+AA10)</f>
        <v>0</v>
      </c>
    </row>
    <row r="11" customFormat="false" ht="18" hidden="false" customHeight="true" outlineLevel="0" collapsed="false">
      <c r="A11" s="203"/>
      <c r="B11" s="204"/>
      <c r="C11" s="83" t="s">
        <v>39</v>
      </c>
      <c r="D11" s="83"/>
      <c r="E11" s="213" t="n">
        <f aca="false">SUM(E9:E10)</f>
        <v>0</v>
      </c>
      <c r="F11" s="213" t="n">
        <f aca="false">SUM(F9:F10)</f>
        <v>0</v>
      </c>
      <c r="G11" s="213" t="n">
        <f aca="false">SUM(G9:G10)</f>
        <v>0</v>
      </c>
      <c r="H11" s="213" t="n">
        <f aca="false">SUM(H9:H10)</f>
        <v>0</v>
      </c>
      <c r="I11" s="213" t="n">
        <f aca="false">SUM(I9:I10)</f>
        <v>0</v>
      </c>
      <c r="J11" s="213" t="n">
        <f aca="false">SUM(J9:J10)</f>
        <v>0</v>
      </c>
      <c r="K11" s="203"/>
      <c r="L11" s="204"/>
      <c r="M11" s="83" t="s">
        <v>39</v>
      </c>
      <c r="N11" s="83"/>
      <c r="O11" s="213" t="n">
        <f aca="false">SUM(O9:O10)</f>
        <v>0</v>
      </c>
      <c r="P11" s="213" t="n">
        <f aca="false">SUM(P9:P10)</f>
        <v>0</v>
      </c>
      <c r="Q11" s="213" t="n">
        <f aca="false">SUM(Q9:Q10)</f>
        <v>0</v>
      </c>
      <c r="R11" s="213" t="n">
        <f aca="false">SUM(R9:R10)</f>
        <v>0</v>
      </c>
      <c r="S11" s="213" t="n">
        <f aca="false">SUM(S9:S10)</f>
        <v>0</v>
      </c>
      <c r="T11" s="213" t="n">
        <f aca="false">SUM(T9:T10)</f>
        <v>0</v>
      </c>
      <c r="U11" s="213" t="n">
        <f aca="false">SUM(U9:U10)</f>
        <v>0</v>
      </c>
      <c r="V11" s="213" t="n">
        <f aca="false">SUM(V9:V10)</f>
        <v>0</v>
      </c>
      <c r="W11" s="213" t="n">
        <f aca="false">SUM(W9:W10)</f>
        <v>0</v>
      </c>
      <c r="X11" s="213" t="n">
        <f aca="false">SUM(X9:X10)</f>
        <v>0</v>
      </c>
      <c r="Y11" s="213" t="n">
        <f aca="false">SUM(Y9:Y10)</f>
        <v>0</v>
      </c>
      <c r="Z11" s="213" t="n">
        <f aca="false">SUM(Z9:Z10)</f>
        <v>0</v>
      </c>
      <c r="AA11" s="213" t="n">
        <f aca="false">SUM(AA9:AA10)</f>
        <v>0</v>
      </c>
      <c r="AB11" s="213" t="n">
        <f aca="false">SUM(AB9:AB10)</f>
        <v>0</v>
      </c>
    </row>
    <row r="12" customFormat="false" ht="18" hidden="false" customHeight="true" outlineLevel="0" collapsed="false">
      <c r="A12" s="214"/>
      <c r="B12" s="139"/>
      <c r="C12" s="73" t="s">
        <v>92</v>
      </c>
      <c r="D12" s="215" t="n">
        <v>3</v>
      </c>
      <c r="E12" s="52"/>
      <c r="F12" s="52"/>
      <c r="G12" s="52"/>
      <c r="H12" s="215"/>
      <c r="I12" s="53"/>
      <c r="J12" s="199" t="n">
        <f aca="false">SUM(E12:I12)</f>
        <v>0</v>
      </c>
      <c r="K12" s="216"/>
      <c r="L12" s="139"/>
      <c r="M12" s="73" t="s">
        <v>92</v>
      </c>
      <c r="N12" s="215" t="n">
        <v>3</v>
      </c>
      <c r="O12" s="52"/>
      <c r="P12" s="53"/>
      <c r="Q12" s="52"/>
      <c r="R12" s="53"/>
      <c r="S12" s="52"/>
      <c r="T12" s="215"/>
      <c r="U12" s="44"/>
      <c r="V12" s="141" t="n">
        <f aca="false">SUM(O12:U12)</f>
        <v>0</v>
      </c>
      <c r="W12" s="62" t="n">
        <f aca="false">SUM(V12+J12)</f>
        <v>0</v>
      </c>
      <c r="X12" s="52"/>
      <c r="Y12" s="142" t="n">
        <f aca="false">SUM(X12:X12)</f>
        <v>0</v>
      </c>
      <c r="Z12" s="52"/>
      <c r="AA12" s="142" t="n">
        <f aca="false">SUM(Z12:Z12)</f>
        <v>0</v>
      </c>
      <c r="AB12" s="62" t="n">
        <f aca="false">SUM(W12+Y12+AA12)</f>
        <v>0</v>
      </c>
    </row>
    <row r="13" customFormat="false" ht="18" hidden="false" customHeight="true" outlineLevel="0" collapsed="false">
      <c r="A13" s="217"/>
      <c r="B13" s="60"/>
      <c r="C13" s="46" t="s">
        <v>93</v>
      </c>
      <c r="D13" s="215" t="n">
        <v>3</v>
      </c>
      <c r="E13" s="52"/>
      <c r="F13" s="52"/>
      <c r="G13" s="52"/>
      <c r="H13" s="215"/>
      <c r="I13" s="53"/>
      <c r="J13" s="199" t="n">
        <f aca="false">SUM(E13:I13)</f>
        <v>0</v>
      </c>
      <c r="K13" s="218"/>
      <c r="L13" s="60"/>
      <c r="M13" s="46" t="s">
        <v>93</v>
      </c>
      <c r="N13" s="215" t="n">
        <v>3</v>
      </c>
      <c r="O13" s="66"/>
      <c r="P13" s="64"/>
      <c r="Q13" s="52"/>
      <c r="R13" s="53"/>
      <c r="S13" s="52"/>
      <c r="T13" s="215"/>
      <c r="U13" s="44"/>
      <c r="V13" s="141" t="n">
        <f aca="false">SUM(O13:U13)</f>
        <v>0</v>
      </c>
      <c r="W13" s="62" t="n">
        <f aca="false">SUM(V13+J13)</f>
        <v>0</v>
      </c>
      <c r="X13" s="52"/>
      <c r="Y13" s="142" t="n">
        <f aca="false">SUM(X13:X13)</f>
        <v>0</v>
      </c>
      <c r="Z13" s="52"/>
      <c r="AA13" s="142" t="n">
        <f aca="false">SUM(Z13:Z13)</f>
        <v>0</v>
      </c>
      <c r="AB13" s="62" t="n">
        <f aca="false">SUM(W13+Y13+AA13)</f>
        <v>0</v>
      </c>
    </row>
    <row r="14" customFormat="false" ht="18" hidden="false" customHeight="true" outlineLevel="0" collapsed="false">
      <c r="A14" s="217"/>
      <c r="B14" s="219"/>
      <c r="C14" s="220" t="s">
        <v>94</v>
      </c>
      <c r="D14" s="221" t="n">
        <v>3</v>
      </c>
      <c r="E14" s="103"/>
      <c r="F14" s="103"/>
      <c r="G14" s="103"/>
      <c r="H14" s="222"/>
      <c r="I14" s="101"/>
      <c r="J14" s="223" t="n">
        <f aca="false">SUM(E14:I14)</f>
        <v>0</v>
      </c>
      <c r="K14" s="218"/>
      <c r="L14" s="219"/>
      <c r="M14" s="220" t="s">
        <v>94</v>
      </c>
      <c r="N14" s="221" t="n">
        <v>3</v>
      </c>
      <c r="O14" s="98"/>
      <c r="P14" s="224"/>
      <c r="Q14" s="103"/>
      <c r="R14" s="221"/>
      <c r="S14" s="103"/>
      <c r="T14" s="221"/>
      <c r="U14" s="112"/>
      <c r="V14" s="141" t="n">
        <f aca="false">SUM(O14:U14)</f>
        <v>0</v>
      </c>
      <c r="W14" s="62" t="n">
        <f aca="false">SUM(V14+J14)</f>
        <v>0</v>
      </c>
      <c r="X14" s="103"/>
      <c r="Y14" s="142" t="n">
        <f aca="false">SUM(X14:X14)</f>
        <v>0</v>
      </c>
      <c r="Z14" s="103"/>
      <c r="AA14" s="142" t="n">
        <f aca="false">SUM(Z14:Z14)</f>
        <v>0</v>
      </c>
      <c r="AB14" s="62" t="n">
        <f aca="false">SUM(W14+Y14+AA14)</f>
        <v>0</v>
      </c>
    </row>
    <row r="15" customFormat="false" ht="18" hidden="false" customHeight="true" outlineLevel="0" collapsed="false">
      <c r="A15" s="217"/>
      <c r="B15" s="219"/>
      <c r="C15" s="225" t="s">
        <v>39</v>
      </c>
      <c r="D15" s="225"/>
      <c r="E15" s="85" t="n">
        <f aca="false">SUM(E12:E14)</f>
        <v>0</v>
      </c>
      <c r="F15" s="85" t="n">
        <f aca="false">SUM(F12:F14)</f>
        <v>0</v>
      </c>
      <c r="G15" s="85" t="n">
        <f aca="false">SUM(G12:G14)</f>
        <v>0</v>
      </c>
      <c r="H15" s="85" t="n">
        <f aca="false">SUM(H12:H14)</f>
        <v>0</v>
      </c>
      <c r="I15" s="85" t="n">
        <f aca="false">SUM(I12:I14)</f>
        <v>0</v>
      </c>
      <c r="J15" s="85" t="n">
        <f aca="false">SUM(J12:J14)</f>
        <v>0</v>
      </c>
      <c r="K15" s="226"/>
      <c r="L15" s="219"/>
      <c r="M15" s="225" t="s">
        <v>39</v>
      </c>
      <c r="N15" s="225"/>
      <c r="O15" s="213" t="n">
        <f aca="false">SUM(O12:O14)</f>
        <v>0</v>
      </c>
      <c r="P15" s="213" t="n">
        <f aca="false">SUM(P12:P14)</f>
        <v>0</v>
      </c>
      <c r="Q15" s="213" t="n">
        <f aca="false">SUM(Q12:Q14)</f>
        <v>0</v>
      </c>
      <c r="R15" s="213" t="n">
        <f aca="false">SUM(R12:R14)</f>
        <v>0</v>
      </c>
      <c r="S15" s="213" t="n">
        <f aca="false">SUM(S12:S14)</f>
        <v>0</v>
      </c>
      <c r="T15" s="213" t="n">
        <f aca="false">SUM(T12:T14)</f>
        <v>0</v>
      </c>
      <c r="U15" s="213" t="n">
        <f aca="false">SUM(U12:U14)</f>
        <v>0</v>
      </c>
      <c r="V15" s="213" t="n">
        <f aca="false">SUM(V12:V14)</f>
        <v>0</v>
      </c>
      <c r="W15" s="213" t="n">
        <f aca="false">SUM(W12:W14)</f>
        <v>0</v>
      </c>
      <c r="X15" s="213" t="n">
        <f aca="false">SUM(X12:X14)</f>
        <v>0</v>
      </c>
      <c r="Y15" s="213" t="n">
        <f aca="false">SUM(Y12:Y14)</f>
        <v>0</v>
      </c>
      <c r="Z15" s="213" t="n">
        <f aca="false">SUM(Z12:Z14)</f>
        <v>0</v>
      </c>
      <c r="AA15" s="213" t="n">
        <f aca="false">SUM(AA12:AA14)</f>
        <v>0</v>
      </c>
      <c r="AB15" s="213" t="n">
        <f aca="false">SUM(AB12:AB14)</f>
        <v>0</v>
      </c>
    </row>
    <row r="16" customFormat="false" ht="18" hidden="false" customHeight="true" outlineLevel="0" collapsed="false">
      <c r="A16" s="227"/>
      <c r="B16" s="228" t="s">
        <v>95</v>
      </c>
      <c r="C16" s="228"/>
      <c r="D16" s="228"/>
      <c r="E16" s="167" t="n">
        <f aca="false">SUM(E11+E15)</f>
        <v>0</v>
      </c>
      <c r="F16" s="167" t="n">
        <f aca="false">SUM(F11+F15)</f>
        <v>0</v>
      </c>
      <c r="G16" s="167" t="n">
        <f aca="false">SUM(G11+G15)</f>
        <v>0</v>
      </c>
      <c r="H16" s="229" t="n">
        <f aca="false">SUM(H11+H15)</f>
        <v>0</v>
      </c>
      <c r="I16" s="230" t="n">
        <f aca="false">SUM(I11+I15)</f>
        <v>0</v>
      </c>
      <c r="J16" s="167" t="n">
        <f aca="false">SUM(J11+J15)</f>
        <v>0</v>
      </c>
      <c r="K16" s="227"/>
      <c r="L16" s="228" t="s">
        <v>95</v>
      </c>
      <c r="M16" s="228"/>
      <c r="N16" s="228"/>
      <c r="O16" s="167" t="n">
        <f aca="false">SUM(O11+O15)</f>
        <v>0</v>
      </c>
      <c r="P16" s="167" t="n">
        <f aca="false">SUM(P11+P15)</f>
        <v>0</v>
      </c>
      <c r="Q16" s="167" t="n">
        <f aca="false">SUM(Q11+Q15)</f>
        <v>0</v>
      </c>
      <c r="R16" s="167" t="n">
        <f aca="false">SUM(R11+R15)</f>
        <v>0</v>
      </c>
      <c r="S16" s="167" t="n">
        <f aca="false">SUM(S11+S15)</f>
        <v>0</v>
      </c>
      <c r="T16" s="229" t="n">
        <f aca="false">SUM(T11+T15)</f>
        <v>0</v>
      </c>
      <c r="U16" s="231" t="n">
        <f aca="false">SUM(U11+U15)</f>
        <v>0</v>
      </c>
      <c r="V16" s="167" t="n">
        <f aca="false">SUM(V11+V15)</f>
        <v>0</v>
      </c>
      <c r="W16" s="167" t="n">
        <f aca="false">SUM(W11+W15)</f>
        <v>0</v>
      </c>
      <c r="X16" s="167" t="n">
        <f aca="false">SUM(X11+X15)</f>
        <v>0</v>
      </c>
      <c r="Y16" s="167" t="n">
        <f aca="false">SUM(Y11+Y15)</f>
        <v>0</v>
      </c>
      <c r="Z16" s="167" t="n">
        <f aca="false">SUM(Z11+Z15)</f>
        <v>0</v>
      </c>
      <c r="AA16" s="167" t="n">
        <f aca="false">SUM(AA11+AA15)</f>
        <v>0</v>
      </c>
      <c r="AB16" s="167" t="n">
        <f aca="false">SUM(AB11+AB15)</f>
        <v>0</v>
      </c>
    </row>
    <row r="17" customFormat="false" ht="18" hidden="false" customHeight="true" outlineLevel="0" collapsed="false">
      <c r="A17" s="232" t="s">
        <v>96</v>
      </c>
      <c r="B17" s="153"/>
      <c r="C17" s="233" t="s">
        <v>92</v>
      </c>
      <c r="D17" s="90" t="s">
        <v>97</v>
      </c>
      <c r="E17" s="49"/>
      <c r="F17" s="49"/>
      <c r="G17" s="49"/>
      <c r="H17" s="90"/>
      <c r="I17" s="47"/>
      <c r="J17" s="199" t="n">
        <f aca="false">SUM(E17:I17)</f>
        <v>0</v>
      </c>
      <c r="K17" s="232" t="s">
        <v>96</v>
      </c>
      <c r="L17" s="153"/>
      <c r="M17" s="233" t="s">
        <v>92</v>
      </c>
      <c r="N17" s="90" t="s">
        <v>97</v>
      </c>
      <c r="O17" s="104"/>
      <c r="P17" s="105"/>
      <c r="Q17" s="234"/>
      <c r="R17" s="235"/>
      <c r="S17" s="234"/>
      <c r="T17" s="236"/>
      <c r="U17" s="237"/>
      <c r="V17" s="141" t="n">
        <f aca="false">SUM(O17:U17)</f>
        <v>0</v>
      </c>
      <c r="W17" s="62" t="n">
        <f aca="false">SUM(V17+J17)</f>
        <v>0</v>
      </c>
      <c r="X17" s="234"/>
      <c r="Y17" s="142" t="n">
        <f aca="false">SUM(X17:X17)</f>
        <v>0</v>
      </c>
      <c r="Z17" s="234"/>
      <c r="AA17" s="142" t="n">
        <f aca="false">SUM(Z17:Z17)</f>
        <v>0</v>
      </c>
      <c r="AB17" s="62" t="n">
        <f aca="false">SUM(W17+Y17+AA17)</f>
        <v>0</v>
      </c>
    </row>
    <row r="18" customFormat="false" ht="18" hidden="false" customHeight="true" outlineLevel="0" collapsed="false">
      <c r="A18" s="232"/>
      <c r="B18" s="153"/>
      <c r="C18" s="233"/>
      <c r="D18" s="215" t="s">
        <v>98</v>
      </c>
      <c r="E18" s="52"/>
      <c r="F18" s="52"/>
      <c r="G18" s="52"/>
      <c r="H18" s="215"/>
      <c r="I18" s="53"/>
      <c r="J18" s="199" t="n">
        <f aca="false">SUM(E18:I18)</f>
        <v>0</v>
      </c>
      <c r="K18" s="232"/>
      <c r="L18" s="153"/>
      <c r="M18" s="233"/>
      <c r="N18" s="215" t="s">
        <v>98</v>
      </c>
      <c r="O18" s="66"/>
      <c r="P18" s="64"/>
      <c r="Q18" s="49"/>
      <c r="R18" s="47"/>
      <c r="S18" s="49"/>
      <c r="T18" s="90"/>
      <c r="U18" s="78"/>
      <c r="V18" s="141" t="n">
        <f aca="false">SUM(O18:U18)</f>
        <v>0</v>
      </c>
      <c r="W18" s="62" t="n">
        <f aca="false">SUM(V18+J18)</f>
        <v>0</v>
      </c>
      <c r="X18" s="49"/>
      <c r="Y18" s="157" t="n">
        <v>0</v>
      </c>
      <c r="Z18" s="49"/>
      <c r="AA18" s="157" t="n">
        <f aca="false">SUM(Z18:Z18)</f>
        <v>0</v>
      </c>
      <c r="AB18" s="51" t="n">
        <f aca="false">SUM(W18+Y18+AA18)</f>
        <v>0</v>
      </c>
    </row>
    <row r="19" customFormat="false" ht="18" hidden="false" customHeight="true" outlineLevel="0" collapsed="false">
      <c r="A19" s="232"/>
      <c r="B19" s="153"/>
      <c r="C19" s="233"/>
      <c r="D19" s="221"/>
      <c r="E19" s="103"/>
      <c r="F19" s="103"/>
      <c r="G19" s="103"/>
      <c r="H19" s="222"/>
      <c r="I19" s="101"/>
      <c r="J19" s="223"/>
      <c r="K19" s="232"/>
      <c r="L19" s="153"/>
      <c r="M19" s="233"/>
      <c r="N19" s="221"/>
      <c r="O19" s="103"/>
      <c r="P19" s="101"/>
      <c r="Q19" s="103"/>
      <c r="R19" s="101"/>
      <c r="S19" s="103"/>
      <c r="T19" s="222"/>
      <c r="U19" s="112"/>
      <c r="V19" s="238"/>
      <c r="W19" s="239"/>
      <c r="X19" s="103"/>
      <c r="Y19" s="240"/>
      <c r="Z19" s="103"/>
      <c r="AA19" s="240"/>
      <c r="AB19" s="239"/>
    </row>
    <row r="20" customFormat="false" ht="18" hidden="false" customHeight="true" outlineLevel="0" collapsed="false">
      <c r="A20" s="218"/>
      <c r="B20" s="153"/>
      <c r="C20" s="225" t="s">
        <v>39</v>
      </c>
      <c r="D20" s="225"/>
      <c r="E20" s="85" t="n">
        <f aca="false">SUM(E17:E18)</f>
        <v>0</v>
      </c>
      <c r="F20" s="85" t="n">
        <f aca="false">SUM(F17:F18)</f>
        <v>0</v>
      </c>
      <c r="G20" s="85" t="n">
        <f aca="false">SUM(G17:G18)</f>
        <v>0</v>
      </c>
      <c r="H20" s="241" t="n">
        <f aca="false">SUM(H17:H18)</f>
        <v>0</v>
      </c>
      <c r="I20" s="242" t="n">
        <f aca="false">SUM(I17:I18)</f>
        <v>0</v>
      </c>
      <c r="J20" s="151" t="n">
        <f aca="false">SUM(J17:J18)</f>
        <v>0</v>
      </c>
      <c r="K20" s="218"/>
      <c r="L20" s="153"/>
      <c r="M20" s="225" t="s">
        <v>39</v>
      </c>
      <c r="N20" s="225"/>
      <c r="O20" s="85" t="n">
        <f aca="false">SUM(O17:O18)</f>
        <v>0</v>
      </c>
      <c r="P20" s="242" t="n">
        <f aca="false">SUM(P17:P18)</f>
        <v>0</v>
      </c>
      <c r="Q20" s="85" t="n">
        <f aca="false">SUM(Q17:Q18)</f>
        <v>0</v>
      </c>
      <c r="R20" s="242" t="n">
        <f aca="false">SUM(R17:R18)</f>
        <v>0</v>
      </c>
      <c r="S20" s="85" t="n">
        <f aca="false">SUM(S17:S18)</f>
        <v>0</v>
      </c>
      <c r="T20" s="241" t="n">
        <f aca="false">SUM(T17:T18)</f>
        <v>0</v>
      </c>
      <c r="U20" s="84" t="n">
        <f aca="false">SUM(U17:U18)</f>
        <v>0</v>
      </c>
      <c r="V20" s="151" t="n">
        <f aca="false">SUM(V17:V18)</f>
        <v>0</v>
      </c>
      <c r="W20" s="151" t="n">
        <f aca="false">SUM(W17:W18)</f>
        <v>0</v>
      </c>
      <c r="X20" s="85" t="n">
        <f aca="false">SUM(X17:X18)</f>
        <v>0</v>
      </c>
      <c r="Y20" s="151" t="n">
        <f aca="false">SUM(Y17:Y18)</f>
        <v>0</v>
      </c>
      <c r="Z20" s="85" t="n">
        <f aca="false">SUM(Z17:Z18)</f>
        <v>0</v>
      </c>
      <c r="AA20" s="151" t="n">
        <f aca="false">SUM(AA17:AA18)</f>
        <v>0</v>
      </c>
      <c r="AB20" s="151" t="n">
        <f aca="false">SUM(AB17:AB18)</f>
        <v>0</v>
      </c>
    </row>
    <row r="21" customFormat="false" ht="18" hidden="false" customHeight="true" outlineLevel="0" collapsed="false">
      <c r="A21" s="59"/>
      <c r="B21" s="153"/>
      <c r="C21" s="243" t="s">
        <v>99</v>
      </c>
      <c r="D21" s="90" t="s">
        <v>97</v>
      </c>
      <c r="E21" s="52"/>
      <c r="F21" s="52"/>
      <c r="G21" s="52"/>
      <c r="H21" s="215"/>
      <c r="I21" s="53"/>
      <c r="J21" s="199" t="n">
        <f aca="false">SUM(E21:I21)</f>
        <v>0</v>
      </c>
      <c r="K21" s="59"/>
      <c r="L21" s="153"/>
      <c r="M21" s="243" t="s">
        <v>99</v>
      </c>
      <c r="N21" s="90" t="s">
        <v>97</v>
      </c>
      <c r="O21" s="49"/>
      <c r="P21" s="47"/>
      <c r="Q21" s="66"/>
      <c r="R21" s="64"/>
      <c r="S21" s="66"/>
      <c r="T21" s="109"/>
      <c r="U21" s="70"/>
      <c r="V21" s="141" t="n">
        <f aca="false">SUM(O21:U21)</f>
        <v>0</v>
      </c>
      <c r="W21" s="62" t="n">
        <f aca="false">SUM(V21+J21)</f>
        <v>0</v>
      </c>
      <c r="X21" s="66"/>
      <c r="Y21" s="161" t="n">
        <f aca="false">SUM(X21:X21)</f>
        <v>0</v>
      </c>
      <c r="Z21" s="66"/>
      <c r="AA21" s="161" t="n">
        <f aca="false">SUM(Z21:Z21)</f>
        <v>0</v>
      </c>
      <c r="AB21" s="68" t="n">
        <f aca="false">SUM(W21+Y21+AA21)</f>
        <v>0</v>
      </c>
    </row>
    <row r="22" customFormat="false" ht="18" hidden="false" customHeight="true" outlineLevel="0" collapsed="false">
      <c r="A22" s="232"/>
      <c r="B22" s="153"/>
      <c r="C22" s="233"/>
      <c r="D22" s="215" t="s">
        <v>98</v>
      </c>
      <c r="E22" s="98"/>
      <c r="F22" s="98"/>
      <c r="G22" s="98"/>
      <c r="H22" s="244"/>
      <c r="I22" s="245"/>
      <c r="J22" s="199" t="n">
        <f aca="false">SUM(E22:I22)</f>
        <v>0</v>
      </c>
      <c r="K22" s="232"/>
      <c r="L22" s="153"/>
      <c r="M22" s="233"/>
      <c r="N22" s="215" t="s">
        <v>98</v>
      </c>
      <c r="O22" s="66"/>
      <c r="P22" s="64"/>
      <c r="Q22" s="98"/>
      <c r="R22" s="245"/>
      <c r="S22" s="98"/>
      <c r="T22" s="244"/>
      <c r="U22" s="97"/>
      <c r="V22" s="141" t="n">
        <f aca="false">SUM(O22:U22)</f>
        <v>0</v>
      </c>
      <c r="W22" s="62" t="n">
        <f aca="false">SUM(V22+J22)</f>
        <v>0</v>
      </c>
      <c r="X22" s="98"/>
      <c r="Y22" s="161" t="n">
        <f aca="false">SUM(X22:X22)</f>
        <v>0</v>
      </c>
      <c r="Z22" s="98"/>
      <c r="AA22" s="161" t="n">
        <f aca="false">SUM(Z22:Z22)</f>
        <v>0</v>
      </c>
      <c r="AB22" s="68" t="n">
        <f aca="false">SUM(W22+Y22+AA22)</f>
        <v>0</v>
      </c>
    </row>
    <row r="23" customFormat="false" ht="18" hidden="false" customHeight="true" outlineLevel="0" collapsed="false">
      <c r="A23" s="163"/>
      <c r="B23" s="165"/>
      <c r="C23" s="225" t="s">
        <v>39</v>
      </c>
      <c r="D23" s="225"/>
      <c r="E23" s="85" t="n">
        <f aca="false">SUM(E21:E22)</f>
        <v>0</v>
      </c>
      <c r="F23" s="242" t="n">
        <f aca="false">SUM(F21:F22)</f>
        <v>0</v>
      </c>
      <c r="G23" s="242" t="n">
        <f aca="false">SUM(G21:G22)</f>
        <v>0</v>
      </c>
      <c r="H23" s="241" t="n">
        <f aca="false">SUM(H21:H22)</f>
        <v>0</v>
      </c>
      <c r="I23" s="242" t="n">
        <f aca="false">SUM(I21:I22)</f>
        <v>0</v>
      </c>
      <c r="J23" s="242" t="n">
        <f aca="false">SUM(J21:J22)</f>
        <v>0</v>
      </c>
      <c r="K23" s="163"/>
      <c r="L23" s="165"/>
      <c r="M23" s="225" t="s">
        <v>39</v>
      </c>
      <c r="N23" s="225"/>
      <c r="O23" s="85" t="n">
        <f aca="false">SUM(O21+O22)</f>
        <v>0</v>
      </c>
      <c r="P23" s="242" t="n">
        <f aca="false">SUM(P21+P22)</f>
        <v>0</v>
      </c>
      <c r="Q23" s="85" t="n">
        <f aca="false">SUM(Q21+Q22)</f>
        <v>0</v>
      </c>
      <c r="R23" s="242" t="n">
        <f aca="false">SUM(R21+R22)</f>
        <v>0</v>
      </c>
      <c r="S23" s="85" t="n">
        <f aca="false">SUM(S21+S22)</f>
        <v>0</v>
      </c>
      <c r="T23" s="241" t="n">
        <f aca="false">SUM(T21+T22)</f>
        <v>0</v>
      </c>
      <c r="U23" s="84" t="n">
        <f aca="false">SUM(U21+U22)</f>
        <v>0</v>
      </c>
      <c r="V23" s="151" t="n">
        <f aca="false">SUM(V21+V22)</f>
        <v>0</v>
      </c>
      <c r="W23" s="151" t="n">
        <f aca="false">SUM(W21+W22)</f>
        <v>0</v>
      </c>
      <c r="X23" s="85" t="n">
        <f aca="false">SUM(X21+X22)</f>
        <v>0</v>
      </c>
      <c r="Y23" s="151" t="n">
        <f aca="false">SUM(Y21+Y22)</f>
        <v>0</v>
      </c>
      <c r="Z23" s="85" t="n">
        <f aca="false">SUM(Z21+Z22)</f>
        <v>0</v>
      </c>
      <c r="AA23" s="151" t="n">
        <f aca="false">SUM(AA21+AA22)</f>
        <v>0</v>
      </c>
      <c r="AB23" s="151" t="n">
        <f aca="false">SUM(AB21+AB22)</f>
        <v>0</v>
      </c>
    </row>
    <row r="24" customFormat="false" ht="18" hidden="false" customHeight="true" outlineLevel="0" collapsed="false">
      <c r="A24" s="227"/>
      <c r="B24" s="228" t="s">
        <v>100</v>
      </c>
      <c r="C24" s="228"/>
      <c r="D24" s="228"/>
      <c r="E24" s="167" t="n">
        <f aca="false">SUM(E23+E20)</f>
        <v>0</v>
      </c>
      <c r="F24" s="167" t="n">
        <f aca="false">SUM(F23+F20)</f>
        <v>0</v>
      </c>
      <c r="G24" s="167" t="n">
        <f aca="false">SUM(G23+G20)</f>
        <v>0</v>
      </c>
      <c r="H24" s="246" t="n">
        <f aca="false">SUM(H23+H20)</f>
        <v>0</v>
      </c>
      <c r="I24" s="230" t="n">
        <f aca="false">SUM(I23+I20)</f>
        <v>0</v>
      </c>
      <c r="J24" s="167" t="n">
        <f aca="false">SUM(J23+J20)</f>
        <v>0</v>
      </c>
      <c r="K24" s="227"/>
      <c r="L24" s="228" t="s">
        <v>100</v>
      </c>
      <c r="M24" s="228"/>
      <c r="N24" s="228"/>
      <c r="O24" s="167" t="n">
        <f aca="false">SUM(O23+O20)</f>
        <v>0</v>
      </c>
      <c r="P24" s="230" t="n">
        <f aca="false">SUM(P23+P20)</f>
        <v>0</v>
      </c>
      <c r="Q24" s="167" t="n">
        <f aca="false">SUM(Q23+Q20)</f>
        <v>0</v>
      </c>
      <c r="R24" s="230" t="n">
        <f aca="false">SUM(R23+R20)</f>
        <v>0</v>
      </c>
      <c r="S24" s="167" t="n">
        <f aca="false">SUM(S23+S20)</f>
        <v>0</v>
      </c>
      <c r="T24" s="246" t="n">
        <f aca="false">SUM(T23+T20)</f>
        <v>0</v>
      </c>
      <c r="U24" s="231" t="n">
        <f aca="false">SUM(U23+U20)</f>
        <v>0</v>
      </c>
      <c r="V24" s="167" t="n">
        <f aca="false">SUM(V23+V20)</f>
        <v>0</v>
      </c>
      <c r="W24" s="167" t="n">
        <f aca="false">SUM(W23+W20)</f>
        <v>0</v>
      </c>
      <c r="X24" s="167" t="n">
        <f aca="false">SUM(X23+X20)</f>
        <v>0</v>
      </c>
      <c r="Y24" s="167" t="n">
        <f aca="false">SUM(Y23+Y20)</f>
        <v>0</v>
      </c>
      <c r="Z24" s="167" t="n">
        <f aca="false">SUM(Z23+Z20)</f>
        <v>0</v>
      </c>
      <c r="AA24" s="167" t="n">
        <f aca="false">SUM(AA23+AA20)</f>
        <v>0</v>
      </c>
      <c r="AB24" s="247" t="n">
        <f aca="false">SUM(AB23+AB20)</f>
        <v>0</v>
      </c>
    </row>
    <row r="25" customFormat="false" ht="18" hidden="false" customHeight="true" outlineLevel="0" collapsed="false">
      <c r="A25" s="248" t="s">
        <v>101</v>
      </c>
      <c r="B25" s="153"/>
      <c r="C25" s="243" t="s">
        <v>93</v>
      </c>
      <c r="D25" s="90" t="s">
        <v>97</v>
      </c>
      <c r="E25" s="49"/>
      <c r="F25" s="49"/>
      <c r="G25" s="49"/>
      <c r="H25" s="90"/>
      <c r="I25" s="47"/>
      <c r="J25" s="199" t="n">
        <f aca="false">SUM(E25:I25)</f>
        <v>0</v>
      </c>
      <c r="K25" s="248" t="s">
        <v>101</v>
      </c>
      <c r="L25" s="153"/>
      <c r="M25" s="243" t="s">
        <v>93</v>
      </c>
      <c r="N25" s="90" t="s">
        <v>97</v>
      </c>
      <c r="O25" s="104"/>
      <c r="P25" s="105"/>
      <c r="Q25" s="234"/>
      <c r="R25" s="235"/>
      <c r="S25" s="234"/>
      <c r="T25" s="236"/>
      <c r="U25" s="237"/>
      <c r="V25" s="141" t="n">
        <f aca="false">SUM(O25:U25)</f>
        <v>0</v>
      </c>
      <c r="W25" s="62" t="n">
        <f aca="false">SUM(V25+J25)</f>
        <v>0</v>
      </c>
      <c r="X25" s="234"/>
      <c r="Y25" s="161" t="n">
        <f aca="false">SUM(X25:X25)</f>
        <v>0</v>
      </c>
      <c r="Z25" s="234"/>
      <c r="AA25" s="240" t="n">
        <f aca="false">SUM(Z25:Z25)</f>
        <v>0</v>
      </c>
      <c r="AB25" s="68" t="n">
        <f aca="false">SUM(W25+Y25+AA25)</f>
        <v>0</v>
      </c>
    </row>
    <row r="26" customFormat="false" ht="18" hidden="false" customHeight="true" outlineLevel="0" collapsed="false">
      <c r="A26" s="248"/>
      <c r="B26" s="153"/>
      <c r="C26" s="243" t="s">
        <v>102</v>
      </c>
      <c r="D26" s="215" t="s">
        <v>98</v>
      </c>
      <c r="E26" s="52"/>
      <c r="F26" s="52"/>
      <c r="G26" s="52"/>
      <c r="H26" s="215"/>
      <c r="I26" s="53"/>
      <c r="J26" s="199" t="n">
        <f aca="false">SUM(E26:I26)</f>
        <v>0</v>
      </c>
      <c r="K26" s="248"/>
      <c r="L26" s="153"/>
      <c r="M26" s="243" t="s">
        <v>102</v>
      </c>
      <c r="N26" s="215" t="s">
        <v>98</v>
      </c>
      <c r="O26" s="249"/>
      <c r="P26" s="250"/>
      <c r="Q26" s="249"/>
      <c r="R26" s="250"/>
      <c r="S26" s="249"/>
      <c r="T26" s="251"/>
      <c r="U26" s="252"/>
      <c r="V26" s="141" t="n">
        <f aca="false">SUM(O26:U26)</f>
        <v>0</v>
      </c>
      <c r="W26" s="62" t="n">
        <f aca="false">SUM(V26+J26)</f>
        <v>0</v>
      </c>
      <c r="X26" s="253"/>
      <c r="Y26" s="161" t="n">
        <f aca="false">SUM(X26:X26)</f>
        <v>0</v>
      </c>
      <c r="Z26" s="253"/>
      <c r="AA26" s="161" t="n">
        <f aca="false">SUM(Z26:Z26)</f>
        <v>0</v>
      </c>
      <c r="AB26" s="68" t="n">
        <f aca="false">SUM(W26+Y26+AA26)</f>
        <v>0</v>
      </c>
    </row>
    <row r="27" customFormat="false" ht="18" hidden="false" customHeight="true" outlineLevel="0" collapsed="false">
      <c r="A27" s="218"/>
      <c r="B27" s="153"/>
      <c r="C27" s="225" t="s">
        <v>39</v>
      </c>
      <c r="D27" s="225"/>
      <c r="E27" s="85" t="n">
        <f aca="false">SUM(E25:E26)</f>
        <v>0</v>
      </c>
      <c r="F27" s="85" t="n">
        <f aca="false">SUM(F25:F26)</f>
        <v>0</v>
      </c>
      <c r="G27" s="85" t="n">
        <f aca="false">SUM(G25:G26)</f>
        <v>0</v>
      </c>
      <c r="H27" s="85" t="n">
        <f aca="false">SUM(H25:H26)</f>
        <v>0</v>
      </c>
      <c r="I27" s="85" t="n">
        <f aca="false">SUM(I25:I26)</f>
        <v>0</v>
      </c>
      <c r="J27" s="85" t="n">
        <f aca="false">SUM(J25:J26)</f>
        <v>0</v>
      </c>
      <c r="K27" s="218"/>
      <c r="L27" s="153"/>
      <c r="M27" s="225" t="s">
        <v>39</v>
      </c>
      <c r="N27" s="225"/>
      <c r="O27" s="85" t="n">
        <f aca="false">SUM(O25+O26)</f>
        <v>0</v>
      </c>
      <c r="P27" s="242" t="n">
        <f aca="false">SUM(P25+P26)</f>
        <v>0</v>
      </c>
      <c r="Q27" s="85" t="n">
        <f aca="false">SUM(Q25+Q26)</f>
        <v>0</v>
      </c>
      <c r="R27" s="242" t="n">
        <f aca="false">SUM(R25+R26)</f>
        <v>0</v>
      </c>
      <c r="S27" s="85" t="n">
        <f aca="false">SUM(S25+S26)</f>
        <v>0</v>
      </c>
      <c r="T27" s="241" t="n">
        <f aca="false">SUM(T25+T26)</f>
        <v>0</v>
      </c>
      <c r="U27" s="84" t="n">
        <f aca="false">SUM(U25+U26)</f>
        <v>0</v>
      </c>
      <c r="V27" s="151" t="n">
        <f aca="false">SUM(V25+V26)</f>
        <v>0</v>
      </c>
      <c r="W27" s="151" t="n">
        <f aca="false">SUM(W25+W26)</f>
        <v>0</v>
      </c>
      <c r="X27" s="85" t="n">
        <f aca="false">SUM(X25+X26)</f>
        <v>0</v>
      </c>
      <c r="Y27" s="85" t="n">
        <f aca="false">SUM(Y25+Y26)</f>
        <v>0</v>
      </c>
      <c r="Z27" s="85" t="n">
        <f aca="false">SUM(Z25+Z26)</f>
        <v>0</v>
      </c>
      <c r="AA27" s="85" t="n">
        <f aca="false">SUM(AA25+AA26)</f>
        <v>0</v>
      </c>
      <c r="AB27" s="85" t="n">
        <f aca="false">SUM(AB25+AB26)</f>
        <v>0</v>
      </c>
    </row>
    <row r="28" customFormat="false" ht="18" hidden="false" customHeight="true" outlineLevel="0" collapsed="false">
      <c r="A28" s="254"/>
      <c r="B28" s="153"/>
      <c r="C28" s="255" t="s">
        <v>103</v>
      </c>
      <c r="D28" s="215" t="s">
        <v>97</v>
      </c>
      <c r="E28" s="52"/>
      <c r="F28" s="52"/>
      <c r="G28" s="52"/>
      <c r="H28" s="215"/>
      <c r="I28" s="53"/>
      <c r="J28" s="199" t="n">
        <f aca="false">SUM(E28:I28)</f>
        <v>0</v>
      </c>
      <c r="K28" s="254"/>
      <c r="L28" s="153"/>
      <c r="M28" s="255" t="s">
        <v>103</v>
      </c>
      <c r="N28" s="90" t="s">
        <v>97</v>
      </c>
      <c r="O28" s="49"/>
      <c r="P28" s="47"/>
      <c r="Q28" s="52"/>
      <c r="R28" s="53"/>
      <c r="S28" s="52"/>
      <c r="T28" s="215"/>
      <c r="U28" s="44"/>
      <c r="V28" s="141" t="n">
        <f aca="false">SUM(O28:U28)</f>
        <v>0</v>
      </c>
      <c r="W28" s="62" t="n">
        <f aca="false">SUM(V28+J28)</f>
        <v>0</v>
      </c>
      <c r="X28" s="52"/>
      <c r="Y28" s="161" t="n">
        <f aca="false">SUM(X28:X28)</f>
        <v>0</v>
      </c>
      <c r="Z28" s="52"/>
      <c r="AA28" s="161" t="n">
        <f aca="false">SUM(Z28:Z28)</f>
        <v>0</v>
      </c>
      <c r="AB28" s="68" t="n">
        <f aca="false">SUM(W28+Y28+AA28)</f>
        <v>0</v>
      </c>
    </row>
    <row r="29" customFormat="false" ht="18" hidden="false" customHeight="true" outlineLevel="0" collapsed="false">
      <c r="A29" s="254"/>
      <c r="B29" s="153"/>
      <c r="C29" s="243" t="s">
        <v>102</v>
      </c>
      <c r="D29" s="215" t="s">
        <v>98</v>
      </c>
      <c r="E29" s="52"/>
      <c r="F29" s="52"/>
      <c r="G29" s="52"/>
      <c r="H29" s="215"/>
      <c r="I29" s="53"/>
      <c r="J29" s="199" t="n">
        <f aca="false">SUM(E29:I29)</f>
        <v>0</v>
      </c>
      <c r="K29" s="254"/>
      <c r="L29" s="153"/>
      <c r="M29" s="243" t="s">
        <v>102</v>
      </c>
      <c r="N29" s="215" t="s">
        <v>98</v>
      </c>
      <c r="O29" s="66"/>
      <c r="P29" s="64"/>
      <c r="Q29" s="52"/>
      <c r="R29" s="53"/>
      <c r="S29" s="52"/>
      <c r="T29" s="215"/>
      <c r="U29" s="44"/>
      <c r="V29" s="141" t="n">
        <f aca="false">SUM(O29:U29)</f>
        <v>0</v>
      </c>
      <c r="W29" s="62" t="n">
        <f aca="false">SUM(V29+J29)</f>
        <v>0</v>
      </c>
      <c r="X29" s="52"/>
      <c r="Y29" s="161" t="n">
        <f aca="false">SUM(X29:X29)</f>
        <v>0</v>
      </c>
      <c r="Z29" s="52"/>
      <c r="AA29" s="161" t="n">
        <f aca="false">SUM(Z29:Z29)</f>
        <v>0</v>
      </c>
      <c r="AB29" s="68" t="n">
        <f aca="false">SUM(W29+Y29+AA29)</f>
        <v>0</v>
      </c>
    </row>
    <row r="30" customFormat="false" ht="18" hidden="false" customHeight="true" outlineLevel="0" collapsed="false">
      <c r="A30" s="254"/>
      <c r="B30" s="153"/>
      <c r="C30" s="225" t="s">
        <v>39</v>
      </c>
      <c r="D30" s="225"/>
      <c r="E30" s="85" t="n">
        <f aca="false">E29+E28</f>
        <v>0</v>
      </c>
      <c r="F30" s="85" t="n">
        <f aca="false">F29+F28</f>
        <v>0</v>
      </c>
      <c r="G30" s="85" t="n">
        <f aca="false">G29+G28</f>
        <v>0</v>
      </c>
      <c r="H30" s="241" t="n">
        <f aca="false">H29+H28</f>
        <v>0</v>
      </c>
      <c r="I30" s="242" t="n">
        <f aca="false">I29+I28</f>
        <v>0</v>
      </c>
      <c r="J30" s="85" t="n">
        <f aca="false">J29+J28</f>
        <v>0</v>
      </c>
      <c r="K30" s="254"/>
      <c r="L30" s="153"/>
      <c r="M30" s="225" t="s">
        <v>39</v>
      </c>
      <c r="N30" s="225"/>
      <c r="O30" s="85" t="n">
        <f aca="false">SUM(O28+O29)</f>
        <v>0</v>
      </c>
      <c r="P30" s="242" t="n">
        <f aca="false">SUM(P28+P29)</f>
        <v>0</v>
      </c>
      <c r="Q30" s="85" t="n">
        <f aca="false">SUM(Q28+Q29)</f>
        <v>0</v>
      </c>
      <c r="R30" s="242" t="n">
        <f aca="false">SUM(R28+R29)</f>
        <v>0</v>
      </c>
      <c r="S30" s="85" t="n">
        <f aca="false">SUM(S28+S29)</f>
        <v>0</v>
      </c>
      <c r="T30" s="241" t="n">
        <f aca="false">SUM(T28+T29)</f>
        <v>0</v>
      </c>
      <c r="U30" s="84" t="n">
        <f aca="false">SUM(U28+U29)</f>
        <v>0</v>
      </c>
      <c r="V30" s="151" t="n">
        <f aca="false">SUM(V28+V29)</f>
        <v>0</v>
      </c>
      <c r="W30" s="151" t="n">
        <f aca="false">SUM(W28+W29)</f>
        <v>0</v>
      </c>
      <c r="X30" s="85" t="n">
        <f aca="false">SUM(X28+X29)</f>
        <v>0</v>
      </c>
      <c r="Y30" s="151" t="n">
        <f aca="false">SUM(Y28+Y29)</f>
        <v>0</v>
      </c>
      <c r="Z30" s="85" t="n">
        <f aca="false">SUM(Z28+Z29)</f>
        <v>0</v>
      </c>
      <c r="AA30" s="151" t="n">
        <f aca="false">SUM(AA28+AA29)</f>
        <v>0</v>
      </c>
      <c r="AB30" s="151" t="n">
        <f aca="false">SUM(AB28+AB29)</f>
        <v>0</v>
      </c>
    </row>
    <row r="31" customFormat="false" ht="18" hidden="false" customHeight="true" outlineLevel="0" collapsed="false">
      <c r="A31" s="254"/>
      <c r="B31" s="153"/>
      <c r="C31" s="255" t="s">
        <v>104</v>
      </c>
      <c r="D31" s="215" t="s">
        <v>97</v>
      </c>
      <c r="E31" s="52"/>
      <c r="F31" s="52"/>
      <c r="G31" s="52"/>
      <c r="H31" s="215"/>
      <c r="I31" s="53"/>
      <c r="J31" s="199" t="n">
        <f aca="false">SUM(E31:I31)</f>
        <v>0</v>
      </c>
      <c r="K31" s="254"/>
      <c r="L31" s="153"/>
      <c r="M31" s="255" t="s">
        <v>104</v>
      </c>
      <c r="N31" s="90" t="s">
        <v>97</v>
      </c>
      <c r="O31" s="49"/>
      <c r="P31" s="47"/>
      <c r="Q31" s="52"/>
      <c r="R31" s="53"/>
      <c r="S31" s="52"/>
      <c r="T31" s="215"/>
      <c r="U31" s="44"/>
      <c r="V31" s="141" t="n">
        <f aca="false">SUM(O31:U31)</f>
        <v>0</v>
      </c>
      <c r="W31" s="62" t="n">
        <f aca="false">SUM(V31+J31)</f>
        <v>0</v>
      </c>
      <c r="X31" s="52"/>
      <c r="Y31" s="161" t="n">
        <f aca="false">SUM(X31:X31)</f>
        <v>0</v>
      </c>
      <c r="Z31" s="52"/>
      <c r="AA31" s="161" t="n">
        <f aca="false">SUM(Z31:Z31)</f>
        <v>0</v>
      </c>
      <c r="AB31" s="68" t="n">
        <f aca="false">SUM(W31+Y31+AA31)</f>
        <v>0</v>
      </c>
    </row>
    <row r="32" customFormat="false" ht="18" hidden="false" customHeight="true" outlineLevel="0" collapsed="false">
      <c r="A32" s="254"/>
      <c r="B32" s="153"/>
      <c r="C32" s="256" t="s">
        <v>102</v>
      </c>
      <c r="D32" s="215" t="s">
        <v>98</v>
      </c>
      <c r="E32" s="52"/>
      <c r="F32" s="52"/>
      <c r="G32" s="52"/>
      <c r="H32" s="215"/>
      <c r="I32" s="53"/>
      <c r="J32" s="199" t="n">
        <f aca="false">SUM(E32:I32)</f>
        <v>0</v>
      </c>
      <c r="K32" s="254"/>
      <c r="L32" s="153"/>
      <c r="M32" s="256" t="s">
        <v>102</v>
      </c>
      <c r="N32" s="215" t="s">
        <v>98</v>
      </c>
      <c r="O32" s="66"/>
      <c r="P32" s="64"/>
      <c r="Q32" s="52"/>
      <c r="R32" s="53"/>
      <c r="S32" s="52"/>
      <c r="T32" s="215"/>
      <c r="U32" s="44"/>
      <c r="V32" s="141" t="n">
        <f aca="false">SUM(O32:U32)</f>
        <v>0</v>
      </c>
      <c r="W32" s="62" t="n">
        <f aca="false">SUM(V32+J32)</f>
        <v>0</v>
      </c>
      <c r="X32" s="52"/>
      <c r="Y32" s="161" t="n">
        <f aca="false">SUM(X32:X32)</f>
        <v>0</v>
      </c>
      <c r="Z32" s="52"/>
      <c r="AA32" s="161" t="n">
        <f aca="false">SUM(Z32:Z32)</f>
        <v>0</v>
      </c>
      <c r="AB32" s="68" t="n">
        <f aca="false">SUM(W32+Y32+AA32)</f>
        <v>0</v>
      </c>
    </row>
    <row r="33" customFormat="false" ht="18" hidden="false" customHeight="true" outlineLevel="0" collapsed="false">
      <c r="A33" s="163"/>
      <c r="B33" s="165"/>
      <c r="C33" s="225" t="s">
        <v>39</v>
      </c>
      <c r="D33" s="225"/>
      <c r="E33" s="85" t="n">
        <f aca="false">SUM(E31:E32)</f>
        <v>0</v>
      </c>
      <c r="F33" s="85" t="n">
        <f aca="false">SUM(F31:F32)</f>
        <v>0</v>
      </c>
      <c r="G33" s="85" t="n">
        <f aca="false">SUM(G31:G32)</f>
        <v>0</v>
      </c>
      <c r="H33" s="241" t="n">
        <f aca="false">SUM(H31:H32)</f>
        <v>0</v>
      </c>
      <c r="I33" s="242" t="n">
        <f aca="false">SUM(I31:I32)</f>
        <v>0</v>
      </c>
      <c r="J33" s="85" t="n">
        <f aca="false">SUM(J31:J32)</f>
        <v>0</v>
      </c>
      <c r="K33" s="163"/>
      <c r="L33" s="165"/>
      <c r="M33" s="225" t="s">
        <v>39</v>
      </c>
      <c r="N33" s="225"/>
      <c r="O33" s="85" t="n">
        <f aca="false">SUM(O31+O32)</f>
        <v>0</v>
      </c>
      <c r="P33" s="242" t="n">
        <f aca="false">SUM(P31+P32)</f>
        <v>0</v>
      </c>
      <c r="Q33" s="85" t="n">
        <f aca="false">SUM(Q31+Q32)</f>
        <v>0</v>
      </c>
      <c r="R33" s="242" t="n">
        <f aca="false">SUM(R31+R32)</f>
        <v>0</v>
      </c>
      <c r="S33" s="85" t="n">
        <f aca="false">SUM(S31+S32)</f>
        <v>0</v>
      </c>
      <c r="T33" s="241" t="n">
        <f aca="false">SUM(T31+T32)</f>
        <v>0</v>
      </c>
      <c r="U33" s="84" t="n">
        <f aca="false">SUM(U31+U32)</f>
        <v>0</v>
      </c>
      <c r="V33" s="151" t="n">
        <f aca="false">SUM(V31+V32)</f>
        <v>0</v>
      </c>
      <c r="W33" s="151" t="n">
        <f aca="false">SUM(W31+W32)</f>
        <v>0</v>
      </c>
      <c r="X33" s="85" t="n">
        <f aca="false">SUM(X31+X32)</f>
        <v>0</v>
      </c>
      <c r="Y33" s="151" t="n">
        <f aca="false">SUM(Y31+Y32)</f>
        <v>0</v>
      </c>
      <c r="Z33" s="85" t="n">
        <f aca="false">SUM(Z31+Z32)</f>
        <v>0</v>
      </c>
      <c r="AA33" s="151" t="n">
        <f aca="false">SUM(AA31+AA32)</f>
        <v>0</v>
      </c>
      <c r="AB33" s="151" t="n">
        <f aca="false">SUM(AB31+AB32)</f>
        <v>0</v>
      </c>
    </row>
    <row r="34" customFormat="false" ht="18" hidden="false" customHeight="true" outlineLevel="0" collapsed="false">
      <c r="A34" s="257"/>
      <c r="B34" s="258" t="s">
        <v>100</v>
      </c>
      <c r="C34" s="258"/>
      <c r="D34" s="258"/>
      <c r="E34" s="259" t="n">
        <f aca="false">SUM(E33+E30+E27)</f>
        <v>0</v>
      </c>
      <c r="F34" s="259" t="n">
        <f aca="false">SUM(F33+F30+F27)</f>
        <v>0</v>
      </c>
      <c r="G34" s="259" t="n">
        <f aca="false">SUM(G33+G30+G27)</f>
        <v>0</v>
      </c>
      <c r="H34" s="260" t="n">
        <f aca="false">SUM(H33+H30+H27)</f>
        <v>0</v>
      </c>
      <c r="I34" s="114" t="n">
        <f aca="false">SUM(I33+I30+I27)</f>
        <v>0</v>
      </c>
      <c r="J34" s="167" t="n">
        <f aca="false">SUM(J33+J30+J27)</f>
        <v>0</v>
      </c>
      <c r="K34" s="227"/>
      <c r="L34" s="228" t="s">
        <v>100</v>
      </c>
      <c r="M34" s="228"/>
      <c r="N34" s="228"/>
      <c r="O34" s="167" t="n">
        <f aca="false">SUM(O33+O30+O27)</f>
        <v>0</v>
      </c>
      <c r="P34" s="230" t="n">
        <f aca="false">SUM(P33+P30+P27)</f>
        <v>0</v>
      </c>
      <c r="Q34" s="167" t="n">
        <f aca="false">SUM(Q33+Q30+Q27)</f>
        <v>0</v>
      </c>
      <c r="R34" s="230" t="n">
        <f aca="false">SUM(R33+R30+R27)</f>
        <v>0</v>
      </c>
      <c r="S34" s="167" t="n">
        <f aca="false">SUM(S33+S30+S27)</f>
        <v>0</v>
      </c>
      <c r="T34" s="246" t="n">
        <f aca="false">SUM(T33+T30+T27)</f>
        <v>0</v>
      </c>
      <c r="U34" s="231" t="n">
        <f aca="false">SUM(U33+U30+U27)</f>
        <v>0</v>
      </c>
      <c r="V34" s="167" t="n">
        <f aca="false">SUM(V33+V30+V27)</f>
        <v>0</v>
      </c>
      <c r="W34" s="167" t="n">
        <f aca="false">SUM(W33+W30+W27)</f>
        <v>0</v>
      </c>
      <c r="X34" s="167" t="n">
        <f aca="false">SUM(X33+X30+X27)</f>
        <v>0</v>
      </c>
      <c r="Y34" s="167" t="n">
        <f aca="false">SUM(Y33+Y30+Y27)</f>
        <v>0</v>
      </c>
      <c r="Z34" s="167" t="n">
        <f aca="false">SUM(Z33+Z30+Z27)</f>
        <v>0</v>
      </c>
      <c r="AA34" s="167" t="n">
        <f aca="false">SUM(AA33+AA30+AA27)</f>
        <v>0</v>
      </c>
      <c r="AB34" s="247" t="n">
        <f aca="false">SUM(AB33+AB30+AB27)</f>
        <v>0</v>
      </c>
    </row>
    <row r="35" customFormat="false" ht="18" hidden="false" customHeight="true" outlineLevel="0" collapsed="false">
      <c r="A35" s="232" t="s">
        <v>101</v>
      </c>
      <c r="B35" s="261"/>
      <c r="C35" s="262" t="s">
        <v>105</v>
      </c>
      <c r="D35" s="263" t="s">
        <v>97</v>
      </c>
      <c r="E35" s="234"/>
      <c r="F35" s="234"/>
      <c r="G35" s="234"/>
      <c r="H35" s="236"/>
      <c r="I35" s="235"/>
      <c r="J35" s="199" t="n">
        <f aca="false">SUM(E35:I35)</f>
        <v>0</v>
      </c>
      <c r="K35" s="248" t="s">
        <v>101</v>
      </c>
      <c r="L35" s="261"/>
      <c r="M35" s="262" t="s">
        <v>105</v>
      </c>
      <c r="N35" s="90" t="s">
        <v>97</v>
      </c>
      <c r="O35" s="49"/>
      <c r="P35" s="47"/>
      <c r="Q35" s="52"/>
      <c r="R35" s="53"/>
      <c r="S35" s="52"/>
      <c r="T35" s="215"/>
      <c r="U35" s="78"/>
      <c r="V35" s="141" t="n">
        <f aca="false">SUM(O35:U35)</f>
        <v>0</v>
      </c>
      <c r="W35" s="62" t="n">
        <f aca="false">SUM(V35+J35)</f>
        <v>0</v>
      </c>
      <c r="X35" s="49"/>
      <c r="Y35" s="161" t="n">
        <f aca="false">SUM(X35:X35)</f>
        <v>0</v>
      </c>
      <c r="Z35" s="49"/>
      <c r="AA35" s="240" t="n">
        <f aca="false">SUM(Z35:Z35)</f>
        <v>0</v>
      </c>
      <c r="AB35" s="68" t="n">
        <f aca="false">SUM(W35+Y35+AA35)</f>
        <v>0</v>
      </c>
    </row>
    <row r="36" customFormat="false" ht="18" hidden="false" customHeight="true" outlineLevel="0" collapsed="false">
      <c r="A36" s="232"/>
      <c r="B36" s="264"/>
      <c r="C36" s="262"/>
      <c r="D36" s="215" t="s">
        <v>98</v>
      </c>
      <c r="E36" s="74"/>
      <c r="F36" s="74"/>
      <c r="G36" s="74"/>
      <c r="H36" s="265"/>
      <c r="I36" s="75"/>
      <c r="J36" s="199" t="n">
        <f aca="false">SUM(E36:I36)</f>
        <v>0</v>
      </c>
      <c r="K36" s="248"/>
      <c r="L36" s="264"/>
      <c r="M36" s="262"/>
      <c r="N36" s="215" t="s">
        <v>98</v>
      </c>
      <c r="O36" s="66"/>
      <c r="P36" s="64"/>
      <c r="Q36" s="52"/>
      <c r="R36" s="53"/>
      <c r="S36" s="52"/>
      <c r="T36" s="215"/>
      <c r="U36" s="44"/>
      <c r="V36" s="141" t="n">
        <f aca="false">SUM(O36:U36)</f>
        <v>0</v>
      </c>
      <c r="W36" s="62" t="n">
        <f aca="false">SUM(V36+J36)</f>
        <v>0</v>
      </c>
      <c r="X36" s="52"/>
      <c r="Y36" s="161" t="n">
        <f aca="false">SUM(X36:X36)</f>
        <v>0</v>
      </c>
      <c r="Z36" s="52"/>
      <c r="AA36" s="161" t="n">
        <f aca="false">SUM(Z36:Z36)</f>
        <v>0</v>
      </c>
      <c r="AB36" s="68" t="n">
        <f aca="false">SUM(W36+Y36+AA36)</f>
        <v>0</v>
      </c>
    </row>
    <row r="37" customFormat="false" ht="18" hidden="false" customHeight="true" outlineLevel="0" collapsed="false">
      <c r="A37" s="218"/>
      <c r="B37" s="264"/>
      <c r="C37" s="225" t="s">
        <v>39</v>
      </c>
      <c r="D37" s="225"/>
      <c r="E37" s="85" t="n">
        <f aca="false">SUM(E35:E36)</f>
        <v>0</v>
      </c>
      <c r="F37" s="85" t="n">
        <f aca="false">SUM(F35:F36)</f>
        <v>0</v>
      </c>
      <c r="G37" s="85" t="n">
        <f aca="false">SUM(G35:G36)</f>
        <v>0</v>
      </c>
      <c r="H37" s="241" t="n">
        <f aca="false">SUM(H35:H36)</f>
        <v>0</v>
      </c>
      <c r="I37" s="242" t="n">
        <f aca="false">SUM(I35:I36)</f>
        <v>0</v>
      </c>
      <c r="J37" s="85" t="n">
        <f aca="false">SUM(J35:J36)</f>
        <v>0</v>
      </c>
      <c r="K37" s="218"/>
      <c r="L37" s="264"/>
      <c r="M37" s="225" t="s">
        <v>39</v>
      </c>
      <c r="N37" s="225"/>
      <c r="O37" s="85" t="n">
        <f aca="false">SUM(O35+O36)</f>
        <v>0</v>
      </c>
      <c r="P37" s="242" t="n">
        <f aca="false">SUM(P35+P36)</f>
        <v>0</v>
      </c>
      <c r="Q37" s="85" t="n">
        <f aca="false">SUM(Q35+Q36)</f>
        <v>0</v>
      </c>
      <c r="R37" s="242" t="n">
        <f aca="false">SUM(R35+R36)</f>
        <v>0</v>
      </c>
      <c r="S37" s="85" t="n">
        <f aca="false">SUM(S35+S36)</f>
        <v>0</v>
      </c>
      <c r="T37" s="241" t="n">
        <f aca="false">SUM(T35+T36)</f>
        <v>0</v>
      </c>
      <c r="U37" s="84" t="n">
        <f aca="false">SUM(U35+U36)</f>
        <v>0</v>
      </c>
      <c r="V37" s="151" t="n">
        <f aca="false">SUM(V35+V36)</f>
        <v>0</v>
      </c>
      <c r="W37" s="151" t="n">
        <f aca="false">SUM(W35+W36)</f>
        <v>0</v>
      </c>
      <c r="X37" s="85" t="n">
        <f aca="false">SUM(X35+X36)</f>
        <v>0</v>
      </c>
      <c r="Y37" s="151" t="n">
        <f aca="false">SUM(Y35+Y36)</f>
        <v>0</v>
      </c>
      <c r="Z37" s="85" t="n">
        <f aca="false">SUM(Z35+Z36)</f>
        <v>0</v>
      </c>
      <c r="AA37" s="151" t="n">
        <f aca="false">SUM(AA35+AA36)</f>
        <v>0</v>
      </c>
      <c r="AB37" s="151" t="n">
        <f aca="false">SUM(AB35+AB36)</f>
        <v>0</v>
      </c>
    </row>
    <row r="38" customFormat="false" ht="18" hidden="false" customHeight="true" outlineLevel="0" collapsed="false">
      <c r="A38" s="254"/>
      <c r="B38" s="264"/>
      <c r="C38" s="266" t="s">
        <v>94</v>
      </c>
      <c r="D38" s="263" t="s">
        <v>97</v>
      </c>
      <c r="E38" s="74"/>
      <c r="F38" s="74"/>
      <c r="G38" s="74"/>
      <c r="H38" s="265"/>
      <c r="I38" s="75"/>
      <c r="J38" s="199" t="n">
        <f aca="false">SUM(E38:I38)</f>
        <v>0</v>
      </c>
      <c r="K38" s="254"/>
      <c r="L38" s="264"/>
      <c r="M38" s="266" t="s">
        <v>94</v>
      </c>
      <c r="N38" s="90" t="s">
        <v>97</v>
      </c>
      <c r="O38" s="49"/>
      <c r="P38" s="47"/>
      <c r="Q38" s="52"/>
      <c r="R38" s="53"/>
      <c r="S38" s="52"/>
      <c r="T38" s="215"/>
      <c r="U38" s="44"/>
      <c r="V38" s="141" t="n">
        <f aca="false">SUM(O38:U38)</f>
        <v>0</v>
      </c>
      <c r="W38" s="62" t="n">
        <f aca="false">SUM(V38+J38)</f>
        <v>0</v>
      </c>
      <c r="X38" s="52"/>
      <c r="Y38" s="161" t="n">
        <f aca="false">SUM(X38:X38)</f>
        <v>0</v>
      </c>
      <c r="Z38" s="52"/>
      <c r="AA38" s="161" t="n">
        <f aca="false">SUM(Z38:Z38)</f>
        <v>0</v>
      </c>
      <c r="AB38" s="68" t="n">
        <f aca="false">SUM(W38+Y38+AA38)</f>
        <v>0</v>
      </c>
    </row>
    <row r="39" customFormat="false" ht="18" hidden="false" customHeight="true" outlineLevel="0" collapsed="false">
      <c r="A39" s="254"/>
      <c r="B39" s="264"/>
      <c r="C39" s="266"/>
      <c r="D39" s="215" t="s">
        <v>98</v>
      </c>
      <c r="E39" s="74"/>
      <c r="F39" s="74"/>
      <c r="G39" s="74"/>
      <c r="H39" s="265"/>
      <c r="I39" s="75"/>
      <c r="J39" s="199" t="n">
        <f aca="false">SUM(E39:I39)</f>
        <v>0</v>
      </c>
      <c r="K39" s="254"/>
      <c r="L39" s="264"/>
      <c r="M39" s="266"/>
      <c r="N39" s="215" t="s">
        <v>98</v>
      </c>
      <c r="O39" s="66"/>
      <c r="P39" s="64"/>
      <c r="Q39" s="52"/>
      <c r="R39" s="53"/>
      <c r="S39" s="52"/>
      <c r="T39" s="215"/>
      <c r="U39" s="44"/>
      <c r="V39" s="141" t="n">
        <f aca="false">SUM(O39:U39)</f>
        <v>0</v>
      </c>
      <c r="W39" s="62" t="n">
        <f aca="false">SUM(V39+J39)</f>
        <v>0</v>
      </c>
      <c r="X39" s="52"/>
      <c r="Y39" s="161" t="n">
        <f aca="false">SUM(X39:X39)</f>
        <v>0</v>
      </c>
      <c r="Z39" s="52"/>
      <c r="AA39" s="161" t="n">
        <f aca="false">SUM(Z39:Z39)</f>
        <v>0</v>
      </c>
      <c r="AB39" s="68" t="n">
        <f aca="false">SUM(W39+Y39+AA39)</f>
        <v>0</v>
      </c>
    </row>
    <row r="40" customFormat="false" ht="18" hidden="false" customHeight="true" outlineLevel="0" collapsed="false">
      <c r="A40" s="254"/>
      <c r="B40" s="267"/>
      <c r="C40" s="225" t="s">
        <v>39</v>
      </c>
      <c r="D40" s="225"/>
      <c r="E40" s="85" t="n">
        <f aca="false">SUM(E38:E39)</f>
        <v>0</v>
      </c>
      <c r="F40" s="85" t="n">
        <f aca="false">SUM(F38:F39)</f>
        <v>0</v>
      </c>
      <c r="G40" s="85" t="n">
        <f aca="false">SUM(G38:G39)</f>
        <v>0</v>
      </c>
      <c r="H40" s="241" t="n">
        <f aca="false">SUM(H38:H39)</f>
        <v>0</v>
      </c>
      <c r="I40" s="242" t="n">
        <f aca="false">SUM(I38:I39)</f>
        <v>0</v>
      </c>
      <c r="J40" s="85" t="n">
        <f aca="false">SUM(J38:J39)</f>
        <v>0</v>
      </c>
      <c r="K40" s="254"/>
      <c r="L40" s="267"/>
      <c r="M40" s="225" t="s">
        <v>39</v>
      </c>
      <c r="N40" s="225"/>
      <c r="O40" s="85" t="n">
        <f aca="false">SUM(O38+O39)</f>
        <v>0</v>
      </c>
      <c r="P40" s="242" t="n">
        <f aca="false">SUM(P38+P39)</f>
        <v>0</v>
      </c>
      <c r="Q40" s="85" t="n">
        <f aca="false">SUM(Q38+Q39)</f>
        <v>0</v>
      </c>
      <c r="R40" s="242" t="n">
        <f aca="false">SUM(R38+R39)</f>
        <v>0</v>
      </c>
      <c r="S40" s="85" t="n">
        <f aca="false">SUM(S38+S39)</f>
        <v>0</v>
      </c>
      <c r="T40" s="241" t="n">
        <f aca="false">SUM(T38+T39)</f>
        <v>0</v>
      </c>
      <c r="U40" s="84" t="n">
        <f aca="false">SUM(U38+U39)</f>
        <v>0</v>
      </c>
      <c r="V40" s="151" t="n">
        <f aca="false">SUM(V38+V39)</f>
        <v>0</v>
      </c>
      <c r="W40" s="151" t="n">
        <f aca="false">SUM(W38+W39)</f>
        <v>0</v>
      </c>
      <c r="X40" s="85" t="n">
        <f aca="false">SUM(X38+X39)</f>
        <v>0</v>
      </c>
      <c r="Y40" s="151" t="n">
        <f aca="false">SUM(Y38+Y39)</f>
        <v>0</v>
      </c>
      <c r="Z40" s="85" t="n">
        <f aca="false">SUM(Z38+Z39)</f>
        <v>0</v>
      </c>
      <c r="AA40" s="151" t="n">
        <f aca="false">SUM(AA38+AA39)</f>
        <v>0</v>
      </c>
      <c r="AB40" s="151" t="n">
        <f aca="false">SUM(AB38+AB39)</f>
        <v>0</v>
      </c>
    </row>
    <row r="41" customFormat="false" ht="18" hidden="false" customHeight="true" outlineLevel="0" collapsed="false">
      <c r="A41" s="268"/>
      <c r="B41" s="228" t="s">
        <v>95</v>
      </c>
      <c r="C41" s="228"/>
      <c r="D41" s="228"/>
      <c r="E41" s="121" t="n">
        <f aca="false">SUM(E40+E37)</f>
        <v>0</v>
      </c>
      <c r="F41" s="121" t="n">
        <f aca="false">SUM(F40+F37)</f>
        <v>0</v>
      </c>
      <c r="G41" s="121" t="n">
        <f aca="false">SUM(G40+G37)</f>
        <v>0</v>
      </c>
      <c r="H41" s="269" t="n">
        <f aca="false">SUM(H40+H37)</f>
        <v>0</v>
      </c>
      <c r="I41" s="119" t="n">
        <f aca="false">SUM(I40+I37)</f>
        <v>0</v>
      </c>
      <c r="J41" s="121" t="n">
        <f aca="false">SUM(J40+J37)</f>
        <v>0</v>
      </c>
      <c r="K41" s="227"/>
      <c r="L41" s="228" t="s">
        <v>100</v>
      </c>
      <c r="M41" s="228"/>
      <c r="N41" s="228"/>
      <c r="O41" s="167" t="n">
        <f aca="false">SUM(O40+O37)</f>
        <v>0</v>
      </c>
      <c r="P41" s="230" t="n">
        <f aca="false">SUM(P40+P37)</f>
        <v>0</v>
      </c>
      <c r="Q41" s="167" t="n">
        <f aca="false">SUM(Q40+Q37)</f>
        <v>0</v>
      </c>
      <c r="R41" s="230" t="n">
        <f aca="false">SUM(R40+R37)</f>
        <v>0</v>
      </c>
      <c r="S41" s="167" t="n">
        <f aca="false">SUM(S40+S37)</f>
        <v>0</v>
      </c>
      <c r="T41" s="246" t="n">
        <f aca="false">SUM(T40+T37)</f>
        <v>0</v>
      </c>
      <c r="U41" s="231" t="n">
        <f aca="false">SUM(U40+U37)</f>
        <v>0</v>
      </c>
      <c r="V41" s="167" t="n">
        <f aca="false">SUM(V40+V37)</f>
        <v>0</v>
      </c>
      <c r="W41" s="167" t="n">
        <f aca="false">SUM(W40+W37)</f>
        <v>0</v>
      </c>
      <c r="X41" s="167" t="n">
        <f aca="false">SUM(X40+X37)</f>
        <v>0</v>
      </c>
      <c r="Y41" s="167" t="n">
        <f aca="false">SUM(Y40+Y37)</f>
        <v>0</v>
      </c>
      <c r="Z41" s="167" t="n">
        <f aca="false">SUM(Z40+Z37)</f>
        <v>0</v>
      </c>
      <c r="AA41" s="167" t="n">
        <f aca="false">SUM(AA40+AA37)</f>
        <v>0</v>
      </c>
      <c r="AB41" s="247" t="n">
        <f aca="false">SUM(AB40+AB37)</f>
        <v>0</v>
      </c>
    </row>
    <row r="42" customFormat="false" ht="27.75" hidden="false" customHeight="true" outlineLevel="0" collapsed="false">
      <c r="A42" s="270"/>
      <c r="B42" s="153"/>
      <c r="C42" s="159"/>
      <c r="D42" s="215"/>
      <c r="E42" s="52"/>
      <c r="F42" s="52"/>
      <c r="G42" s="52"/>
      <c r="H42" s="215"/>
      <c r="I42" s="53"/>
      <c r="J42" s="199" t="n">
        <f aca="false">SUM(E42:I42)</f>
        <v>0</v>
      </c>
      <c r="K42" s="270" t="s">
        <v>106</v>
      </c>
      <c r="L42" s="153"/>
      <c r="M42" s="233"/>
      <c r="N42" s="215" t="s">
        <v>107</v>
      </c>
      <c r="O42" s="66"/>
      <c r="P42" s="64"/>
      <c r="Q42" s="49"/>
      <c r="R42" s="47"/>
      <c r="S42" s="49"/>
      <c r="T42" s="90"/>
      <c r="U42" s="78"/>
      <c r="V42" s="141" t="n">
        <f aca="false">SUM(O42:U42)</f>
        <v>0</v>
      </c>
      <c r="W42" s="62" t="n">
        <f aca="false">SUM(V42+J42)</f>
        <v>0</v>
      </c>
      <c r="X42" s="49"/>
      <c r="Y42" s="157" t="n">
        <v>0</v>
      </c>
      <c r="Z42" s="49"/>
      <c r="AA42" s="157" t="n">
        <f aca="false">SUM(Z42:Z42)</f>
        <v>0</v>
      </c>
      <c r="AB42" s="51" t="n">
        <f aca="false">SUM(W42+Y42+AA42)</f>
        <v>0</v>
      </c>
    </row>
    <row r="43" customFormat="false" ht="18" hidden="false" customHeight="true" outlineLevel="0" collapsed="false">
      <c r="A43" s="218"/>
      <c r="B43" s="153"/>
      <c r="C43" s="225"/>
      <c r="D43" s="225"/>
      <c r="E43" s="85"/>
      <c r="F43" s="85"/>
      <c r="G43" s="85"/>
      <c r="H43" s="241"/>
      <c r="I43" s="242"/>
      <c r="J43" s="151" t="n">
        <f aca="false">SUM(J42:J42)</f>
        <v>0</v>
      </c>
      <c r="K43" s="218"/>
      <c r="L43" s="153"/>
      <c r="M43" s="225" t="s">
        <v>39</v>
      </c>
      <c r="N43" s="225"/>
      <c r="O43" s="85" t="n">
        <f aca="false">SUM(O42:O42)</f>
        <v>0</v>
      </c>
      <c r="P43" s="242" t="n">
        <f aca="false">SUM(P42:P42)</f>
        <v>0</v>
      </c>
      <c r="Q43" s="85" t="n">
        <f aca="false">SUM(Q42:Q42)</f>
        <v>0</v>
      </c>
      <c r="R43" s="242" t="n">
        <f aca="false">SUM(R42:R42)</f>
        <v>0</v>
      </c>
      <c r="S43" s="85" t="n">
        <f aca="false">SUM(S42:S42)</f>
        <v>0</v>
      </c>
      <c r="T43" s="241" t="n">
        <f aca="false">SUM(T42:T42)</f>
        <v>0</v>
      </c>
      <c r="U43" s="84" t="n">
        <f aca="false">SUM(U42:U42)</f>
        <v>0</v>
      </c>
      <c r="V43" s="151" t="n">
        <f aca="false">SUM(V42:V42)</f>
        <v>0</v>
      </c>
      <c r="W43" s="151" t="n">
        <f aca="false">SUM(W42:W42)</f>
        <v>0</v>
      </c>
      <c r="X43" s="85" t="n">
        <f aca="false">SUM(X42:X42)</f>
        <v>0</v>
      </c>
      <c r="Y43" s="151" t="n">
        <f aca="false">SUM(Y42:Y42)</f>
        <v>0</v>
      </c>
      <c r="Z43" s="85" t="n">
        <f aca="false">SUM(Z42:Z42)</f>
        <v>0</v>
      </c>
      <c r="AA43" s="151" t="n">
        <f aca="false">SUM(AA42:AA42)</f>
        <v>0</v>
      </c>
      <c r="AB43" s="151" t="n">
        <f aca="false">SUM(AB42:AB42)</f>
        <v>0</v>
      </c>
    </row>
    <row r="44" customFormat="false" ht="18" hidden="false" customHeight="true" outlineLevel="0" collapsed="false">
      <c r="A44" s="59"/>
      <c r="B44" s="153"/>
      <c r="C44" s="243"/>
      <c r="D44" s="90"/>
      <c r="E44" s="52"/>
      <c r="F44" s="52"/>
      <c r="G44" s="52"/>
      <c r="H44" s="215"/>
      <c r="I44" s="53"/>
      <c r="J44" s="199" t="n">
        <f aca="false">SUM(E44:I44)</f>
        <v>0</v>
      </c>
      <c r="K44" s="59"/>
      <c r="L44" s="153"/>
      <c r="M44" s="243" t="s">
        <v>99</v>
      </c>
      <c r="N44" s="215" t="s">
        <v>107</v>
      </c>
      <c r="O44" s="49" t="e">
        <f aca="false">SUM(O44)</f>
        <v>#VALUE!</v>
      </c>
      <c r="P44" s="47"/>
      <c r="Q44" s="66"/>
      <c r="R44" s="64"/>
      <c r="S44" s="66"/>
      <c r="T44" s="109"/>
      <c r="U44" s="70"/>
      <c r="V44" s="141" t="e">
        <f aca="false">SUM(O44:U44)</f>
        <v>#VALUE!</v>
      </c>
      <c r="W44" s="62" t="e">
        <f aca="false">SUM(V44+J44)</f>
        <v>#VALUE!</v>
      </c>
      <c r="X44" s="66"/>
      <c r="Y44" s="161" t="n">
        <f aca="false">SUM(X44:X44)</f>
        <v>0</v>
      </c>
      <c r="Z44" s="66"/>
      <c r="AA44" s="161" t="n">
        <f aca="false">SUM(Z44:Z44)</f>
        <v>0</v>
      </c>
      <c r="AB44" s="68" t="e">
        <f aca="false">SUM(W44+Y44+AA44)</f>
        <v>#VALUE!</v>
      </c>
    </row>
    <row r="45" customFormat="false" ht="18" hidden="false" customHeight="true" outlineLevel="0" collapsed="false">
      <c r="A45" s="163"/>
      <c r="B45" s="165"/>
      <c r="C45" s="225"/>
      <c r="D45" s="225"/>
      <c r="E45" s="85"/>
      <c r="F45" s="242"/>
      <c r="G45" s="242"/>
      <c r="H45" s="241"/>
      <c r="I45" s="242"/>
      <c r="J45" s="242" t="n">
        <f aca="false">SUM(J44:J44)</f>
        <v>0</v>
      </c>
      <c r="K45" s="163"/>
      <c r="L45" s="165"/>
      <c r="M45" s="225" t="s">
        <v>39</v>
      </c>
      <c r="N45" s="225"/>
      <c r="O45" s="85" t="e">
        <f aca="false">SUM(O44)</f>
        <v>#VALUE!</v>
      </c>
      <c r="P45" s="85" t="n">
        <f aca="false">SUM(P44)</f>
        <v>0</v>
      </c>
      <c r="Q45" s="85" t="n">
        <f aca="false">SUM(Q44)</f>
        <v>0</v>
      </c>
      <c r="R45" s="85" t="n">
        <f aca="false">SUM(R44)</f>
        <v>0</v>
      </c>
      <c r="S45" s="85" t="n">
        <f aca="false">SUM(S44)</f>
        <v>0</v>
      </c>
      <c r="T45" s="85" t="n">
        <f aca="false">SUM(T44)</f>
        <v>0</v>
      </c>
      <c r="U45" s="85" t="n">
        <f aca="false">SUM(U44)</f>
        <v>0</v>
      </c>
      <c r="V45" s="85" t="e">
        <f aca="false">SUM(V44)</f>
        <v>#VALUE!</v>
      </c>
      <c r="W45" s="85" t="e">
        <f aca="false">SUM(W44)</f>
        <v>#VALUE!</v>
      </c>
      <c r="X45" s="85" t="n">
        <f aca="false">SUM(X44)</f>
        <v>0</v>
      </c>
      <c r="Y45" s="85" t="n">
        <f aca="false">SUM(Y44)</f>
        <v>0</v>
      </c>
      <c r="Z45" s="85" t="n">
        <f aca="false">SUM(Z44)</f>
        <v>0</v>
      </c>
      <c r="AA45" s="85" t="n">
        <f aca="false">SUM(AA44)</f>
        <v>0</v>
      </c>
      <c r="AB45" s="85" t="e">
        <f aca="false">SUM(AB44)</f>
        <v>#VALUE!</v>
      </c>
    </row>
    <row r="46" customFormat="false" ht="18" hidden="false" customHeight="true" outlineLevel="0" collapsed="false">
      <c r="A46" s="227"/>
      <c r="B46" s="228"/>
      <c r="C46" s="228"/>
      <c r="D46" s="228"/>
      <c r="E46" s="167"/>
      <c r="F46" s="167"/>
      <c r="G46" s="167"/>
      <c r="H46" s="246"/>
      <c r="I46" s="230"/>
      <c r="J46" s="167" t="n">
        <f aca="false">SUM(J45+J43)</f>
        <v>0</v>
      </c>
      <c r="K46" s="227"/>
      <c r="L46" s="228" t="s">
        <v>100</v>
      </c>
      <c r="M46" s="228"/>
      <c r="N46" s="228"/>
      <c r="O46" s="167" t="e">
        <f aca="false">SUM(O45,O43)</f>
        <v>#VALUE!</v>
      </c>
      <c r="P46" s="167" t="n">
        <f aca="false">SUM(P45,P43)</f>
        <v>0</v>
      </c>
      <c r="Q46" s="167" t="n">
        <f aca="false">SUM(Q45,Q43)</f>
        <v>0</v>
      </c>
      <c r="R46" s="167" t="n">
        <f aca="false">SUM(R45,R43)</f>
        <v>0</v>
      </c>
      <c r="S46" s="167" t="n">
        <f aca="false">SUM(S45,S43)</f>
        <v>0</v>
      </c>
      <c r="T46" s="167" t="n">
        <f aca="false">SUM(T45,T43)</f>
        <v>0</v>
      </c>
      <c r="U46" s="167" t="n">
        <f aca="false">SUM(U45,U43)</f>
        <v>0</v>
      </c>
      <c r="V46" s="167" t="e">
        <f aca="false">SUM(V45,V43)</f>
        <v>#VALUE!</v>
      </c>
      <c r="W46" s="167" t="e">
        <f aca="false">SUM(W45,W43)</f>
        <v>#VALUE!</v>
      </c>
      <c r="X46" s="167" t="n">
        <f aca="false">SUM(X45,X43)</f>
        <v>0</v>
      </c>
      <c r="Y46" s="167" t="n">
        <f aca="false">SUM(Y45,Y43)</f>
        <v>0</v>
      </c>
      <c r="Z46" s="167" t="n">
        <f aca="false">SUM(Z45,Z43)</f>
        <v>0</v>
      </c>
      <c r="AA46" s="167" t="n">
        <f aca="false">SUM(AA45,AA43)</f>
        <v>0</v>
      </c>
      <c r="AB46" s="167" t="e">
        <f aca="false">SUM(AB45,AB43)</f>
        <v>#VALUE!</v>
      </c>
    </row>
    <row r="47" customFormat="false" ht="24" hidden="false" customHeight="true" outlineLevel="0" collapsed="false">
      <c r="A47" s="248"/>
      <c r="B47" s="153"/>
      <c r="C47" s="243"/>
      <c r="D47" s="90"/>
      <c r="E47" s="49"/>
      <c r="F47" s="49"/>
      <c r="G47" s="49"/>
      <c r="H47" s="90"/>
      <c r="I47" s="47"/>
      <c r="J47" s="199" t="n">
        <f aca="false">SUM(E47:I47)</f>
        <v>0</v>
      </c>
      <c r="K47" s="248" t="s">
        <v>108</v>
      </c>
      <c r="L47" s="153"/>
      <c r="M47" s="243" t="s">
        <v>93</v>
      </c>
      <c r="N47" s="215" t="s">
        <v>107</v>
      </c>
      <c r="O47" s="104"/>
      <c r="P47" s="105"/>
      <c r="Q47" s="234"/>
      <c r="R47" s="235"/>
      <c r="S47" s="234"/>
      <c r="T47" s="236"/>
      <c r="U47" s="237"/>
      <c r="V47" s="141" t="n">
        <f aca="false">SUM(O47:U47)</f>
        <v>0</v>
      </c>
      <c r="W47" s="62" t="n">
        <f aca="false">SUM(V47+J47)</f>
        <v>0</v>
      </c>
      <c r="X47" s="234"/>
      <c r="Y47" s="161" t="n">
        <f aca="false">SUM(X47:X47)</f>
        <v>0</v>
      </c>
      <c r="Z47" s="234"/>
      <c r="AA47" s="240" t="n">
        <f aca="false">SUM(Z47:Z47)</f>
        <v>0</v>
      </c>
      <c r="AB47" s="68" t="n">
        <f aca="false">SUM(W47+Y47+AA47)</f>
        <v>0</v>
      </c>
    </row>
    <row r="48" customFormat="false" ht="18" hidden="false" customHeight="true" outlineLevel="0" collapsed="false">
      <c r="A48" s="218"/>
      <c r="B48" s="153"/>
      <c r="C48" s="225"/>
      <c r="D48" s="225"/>
      <c r="E48" s="85"/>
      <c r="F48" s="85"/>
      <c r="G48" s="85"/>
      <c r="H48" s="85"/>
      <c r="I48" s="85"/>
      <c r="J48" s="85" t="n">
        <f aca="false">SUM(J47:J47)</f>
        <v>0</v>
      </c>
      <c r="K48" s="218"/>
      <c r="L48" s="153"/>
      <c r="M48" s="225" t="s">
        <v>39</v>
      </c>
      <c r="N48" s="225"/>
      <c r="O48" s="85" t="n">
        <f aca="false">SUM(O47)</f>
        <v>0</v>
      </c>
      <c r="P48" s="85" t="n">
        <f aca="false">SUM(P47)</f>
        <v>0</v>
      </c>
      <c r="Q48" s="85" t="n">
        <f aca="false">SUM(Q47)</f>
        <v>0</v>
      </c>
      <c r="R48" s="85" t="n">
        <f aca="false">SUM(R47)</f>
        <v>0</v>
      </c>
      <c r="S48" s="85" t="n">
        <f aca="false">SUM(S47)</f>
        <v>0</v>
      </c>
      <c r="T48" s="85" t="n">
        <f aca="false">SUM(T47)</f>
        <v>0</v>
      </c>
      <c r="U48" s="85" t="n">
        <f aca="false">SUM(U47)</f>
        <v>0</v>
      </c>
      <c r="V48" s="85" t="n">
        <f aca="false">SUM(V47)</f>
        <v>0</v>
      </c>
      <c r="W48" s="85" t="n">
        <f aca="false">SUM(W47)</f>
        <v>0</v>
      </c>
      <c r="X48" s="85" t="n">
        <f aca="false">SUM(X47)</f>
        <v>0</v>
      </c>
      <c r="Y48" s="85" t="n">
        <f aca="false">SUM(Y47)</f>
        <v>0</v>
      </c>
      <c r="Z48" s="85" t="n">
        <f aca="false">SUM(Z47)</f>
        <v>0</v>
      </c>
      <c r="AA48" s="85" t="n">
        <f aca="false">SUM(AA47)</f>
        <v>0</v>
      </c>
      <c r="AB48" s="85" t="n">
        <f aca="false">SUM(AB47)</f>
        <v>0</v>
      </c>
    </row>
    <row r="49" customFormat="false" ht="18" hidden="false" customHeight="true" outlineLevel="0" collapsed="false">
      <c r="A49" s="254"/>
      <c r="B49" s="153"/>
      <c r="C49" s="255"/>
      <c r="D49" s="90"/>
      <c r="E49" s="52"/>
      <c r="F49" s="52"/>
      <c r="G49" s="52"/>
      <c r="H49" s="215"/>
      <c r="I49" s="53"/>
      <c r="J49" s="199" t="n">
        <f aca="false">SUM(E49:I49)</f>
        <v>0</v>
      </c>
      <c r="K49" s="254"/>
      <c r="L49" s="153"/>
      <c r="M49" s="255" t="s">
        <v>103</v>
      </c>
      <c r="N49" s="215" t="s">
        <v>107</v>
      </c>
      <c r="O49" s="49"/>
      <c r="P49" s="47"/>
      <c r="Q49" s="52"/>
      <c r="R49" s="53"/>
      <c r="S49" s="52"/>
      <c r="T49" s="215"/>
      <c r="U49" s="44"/>
      <c r="V49" s="141" t="n">
        <f aca="false">SUM(O49:U49)</f>
        <v>0</v>
      </c>
      <c r="W49" s="62" t="n">
        <f aca="false">SUM(V49+J49)</f>
        <v>0</v>
      </c>
      <c r="X49" s="52"/>
      <c r="Y49" s="161" t="n">
        <f aca="false">SUM(X49:X49)</f>
        <v>0</v>
      </c>
      <c r="Z49" s="52"/>
      <c r="AA49" s="161" t="n">
        <f aca="false">SUM(Z49:Z49)</f>
        <v>0</v>
      </c>
      <c r="AB49" s="68" t="n">
        <f aca="false">SUM(W49+Y49+AA49)</f>
        <v>0</v>
      </c>
    </row>
    <row r="50" customFormat="false" ht="18" hidden="false" customHeight="true" outlineLevel="0" collapsed="false">
      <c r="A50" s="254"/>
      <c r="B50" s="153"/>
      <c r="C50" s="225"/>
      <c r="D50" s="225"/>
      <c r="E50" s="85"/>
      <c r="F50" s="85"/>
      <c r="G50" s="85"/>
      <c r="H50" s="85"/>
      <c r="I50" s="85"/>
      <c r="J50" s="85" t="n">
        <f aca="false">SUM(J49)</f>
        <v>0</v>
      </c>
      <c r="K50" s="254"/>
      <c r="L50" s="153"/>
      <c r="M50" s="225" t="s">
        <v>39</v>
      </c>
      <c r="N50" s="225"/>
      <c r="O50" s="85" t="n">
        <f aca="false">SUM(O49)</f>
        <v>0</v>
      </c>
      <c r="P50" s="85" t="n">
        <f aca="false">SUM(P49)</f>
        <v>0</v>
      </c>
      <c r="Q50" s="85" t="n">
        <f aca="false">SUM(Q49)</f>
        <v>0</v>
      </c>
      <c r="R50" s="85" t="n">
        <f aca="false">SUM(R49)</f>
        <v>0</v>
      </c>
      <c r="S50" s="85" t="n">
        <f aca="false">SUM(S49)</f>
        <v>0</v>
      </c>
      <c r="T50" s="85" t="n">
        <f aca="false">SUM(T49)</f>
        <v>0</v>
      </c>
      <c r="U50" s="85" t="n">
        <f aca="false">SUM(U49)</f>
        <v>0</v>
      </c>
      <c r="V50" s="85" t="n">
        <f aca="false">SUM(V49)</f>
        <v>0</v>
      </c>
      <c r="W50" s="85" t="n">
        <f aca="false">SUM(W49)</f>
        <v>0</v>
      </c>
      <c r="X50" s="85" t="n">
        <f aca="false">SUM(X49)</f>
        <v>0</v>
      </c>
      <c r="Y50" s="85" t="n">
        <f aca="false">SUM(Y49)</f>
        <v>0</v>
      </c>
      <c r="Z50" s="85" t="n">
        <f aca="false">SUM(Z49)</f>
        <v>0</v>
      </c>
      <c r="AA50" s="85" t="n">
        <f aca="false">SUM(AA49)</f>
        <v>0</v>
      </c>
      <c r="AB50" s="85" t="n">
        <f aca="false">SUM(AB49)</f>
        <v>0</v>
      </c>
    </row>
    <row r="51" customFormat="false" ht="18" hidden="false" customHeight="true" outlineLevel="0" collapsed="false">
      <c r="A51" s="254"/>
      <c r="B51" s="153"/>
      <c r="C51" s="255"/>
      <c r="D51" s="90"/>
      <c r="E51" s="52"/>
      <c r="F51" s="52"/>
      <c r="G51" s="52"/>
      <c r="H51" s="215"/>
      <c r="I51" s="53"/>
      <c r="J51" s="199" t="n">
        <f aca="false">SUM(E51:I51)</f>
        <v>0</v>
      </c>
      <c r="K51" s="254"/>
      <c r="L51" s="153"/>
      <c r="M51" s="255" t="s">
        <v>104</v>
      </c>
      <c r="N51" s="215" t="s">
        <v>107</v>
      </c>
      <c r="O51" s="49"/>
      <c r="P51" s="47"/>
      <c r="Q51" s="52"/>
      <c r="R51" s="53"/>
      <c r="S51" s="52"/>
      <c r="T51" s="215"/>
      <c r="U51" s="44"/>
      <c r="V51" s="141" t="n">
        <f aca="false">SUM(O51:U51)</f>
        <v>0</v>
      </c>
      <c r="W51" s="62" t="n">
        <f aca="false">SUM(V51+J51)</f>
        <v>0</v>
      </c>
      <c r="X51" s="52"/>
      <c r="Y51" s="161" t="n">
        <f aca="false">SUM(X51:X51)</f>
        <v>0</v>
      </c>
      <c r="Z51" s="52"/>
      <c r="AA51" s="161" t="n">
        <f aca="false">SUM(Z51:Z51)</f>
        <v>0</v>
      </c>
      <c r="AB51" s="68" t="n">
        <f aca="false">SUM(W51+Y51+AA51)</f>
        <v>0</v>
      </c>
    </row>
    <row r="52" customFormat="false" ht="18" hidden="false" customHeight="true" outlineLevel="0" collapsed="false">
      <c r="A52" s="163"/>
      <c r="B52" s="165"/>
      <c r="C52" s="225"/>
      <c r="D52" s="225"/>
      <c r="E52" s="85"/>
      <c r="F52" s="85"/>
      <c r="G52" s="85"/>
      <c r="H52" s="241"/>
      <c r="I52" s="242"/>
      <c r="J52" s="85" t="n">
        <f aca="false">SUM(J51:J51)</f>
        <v>0</v>
      </c>
      <c r="K52" s="163"/>
      <c r="L52" s="165"/>
      <c r="M52" s="225" t="s">
        <v>39</v>
      </c>
      <c r="N52" s="225"/>
      <c r="O52" s="85" t="n">
        <f aca="false">SUM(O51)</f>
        <v>0</v>
      </c>
      <c r="P52" s="85" t="n">
        <f aca="false">SUM(P51)</f>
        <v>0</v>
      </c>
      <c r="Q52" s="85" t="n">
        <f aca="false">SUM(Q51)</f>
        <v>0</v>
      </c>
      <c r="R52" s="85" t="n">
        <f aca="false">SUM(R51)</f>
        <v>0</v>
      </c>
      <c r="S52" s="85" t="n">
        <f aca="false">SUM(S51)</f>
        <v>0</v>
      </c>
      <c r="T52" s="85" t="n">
        <f aca="false">SUM(T51)</f>
        <v>0</v>
      </c>
      <c r="U52" s="85" t="n">
        <f aca="false">SUM(U51)</f>
        <v>0</v>
      </c>
      <c r="V52" s="85" t="n">
        <f aca="false">SUM(V51)</f>
        <v>0</v>
      </c>
      <c r="W52" s="85" t="n">
        <f aca="false">SUM(W51)</f>
        <v>0</v>
      </c>
      <c r="X52" s="85" t="n">
        <f aca="false">SUM(X51)</f>
        <v>0</v>
      </c>
      <c r="Y52" s="85" t="n">
        <f aca="false">SUM(Y51)</f>
        <v>0</v>
      </c>
      <c r="Z52" s="85" t="n">
        <f aca="false">SUM(Z51)</f>
        <v>0</v>
      </c>
      <c r="AA52" s="85" t="n">
        <f aca="false">SUM(AA51)</f>
        <v>0</v>
      </c>
      <c r="AB52" s="85" t="n">
        <f aca="false">SUM(AB51)</f>
        <v>0</v>
      </c>
    </row>
    <row r="53" customFormat="false" ht="18" hidden="false" customHeight="true" outlineLevel="0" collapsed="false">
      <c r="A53" s="257"/>
      <c r="B53" s="258"/>
      <c r="C53" s="258"/>
      <c r="D53" s="258"/>
      <c r="E53" s="259"/>
      <c r="F53" s="259"/>
      <c r="G53" s="259"/>
      <c r="H53" s="260"/>
      <c r="I53" s="114"/>
      <c r="J53" s="167" t="n">
        <f aca="false">SUM(J52+J50+J48)</f>
        <v>0</v>
      </c>
      <c r="K53" s="227"/>
      <c r="L53" s="228" t="s">
        <v>100</v>
      </c>
      <c r="M53" s="228"/>
      <c r="N53" s="228"/>
      <c r="O53" s="167" t="n">
        <f aca="false">SUM(O52+O50+O48)</f>
        <v>0</v>
      </c>
      <c r="P53" s="230" t="n">
        <f aca="false">SUM(P52+P50+P48)</f>
        <v>0</v>
      </c>
      <c r="Q53" s="167" t="n">
        <f aca="false">SUM(Q52+Q50+Q48)</f>
        <v>0</v>
      </c>
      <c r="R53" s="230" t="n">
        <f aca="false">SUM(R52+R50+R48)</f>
        <v>0</v>
      </c>
      <c r="S53" s="167" t="n">
        <f aca="false">SUM(S52+S50+S48)</f>
        <v>0</v>
      </c>
      <c r="T53" s="246" t="n">
        <f aca="false">SUM(T52+T50+T48)</f>
        <v>0</v>
      </c>
      <c r="U53" s="231" t="n">
        <f aca="false">SUM(U52+U50+U48)</f>
        <v>0</v>
      </c>
      <c r="V53" s="167" t="n">
        <f aca="false">SUM(V52+V50+V48)</f>
        <v>0</v>
      </c>
      <c r="W53" s="167" t="n">
        <f aca="false">SUM(W52+W50+W48)</f>
        <v>0</v>
      </c>
      <c r="X53" s="167" t="n">
        <f aca="false">SUM(X52+X50+X48)</f>
        <v>0</v>
      </c>
      <c r="Y53" s="167" t="n">
        <f aca="false">SUM(Y52+Y50+Y48)</f>
        <v>0</v>
      </c>
      <c r="Z53" s="167" t="n">
        <f aca="false">SUM(Z52+Z50+Z48)</f>
        <v>0</v>
      </c>
      <c r="AA53" s="167" t="n">
        <f aca="false">SUM(AA52+AA50+AA48)</f>
        <v>0</v>
      </c>
      <c r="AB53" s="247" t="n">
        <f aca="false">SUM(AB52+AB50+AB48)</f>
        <v>0</v>
      </c>
    </row>
    <row r="54" customFormat="false" ht="36" hidden="false" customHeight="true" outlineLevel="0" collapsed="false">
      <c r="A54" s="232"/>
      <c r="B54" s="261"/>
      <c r="C54" s="271"/>
      <c r="D54" s="90"/>
      <c r="E54" s="234"/>
      <c r="F54" s="234"/>
      <c r="G54" s="234"/>
      <c r="H54" s="236"/>
      <c r="I54" s="235"/>
      <c r="J54" s="199" t="n">
        <f aca="false">SUM(E54:I54)</f>
        <v>0</v>
      </c>
      <c r="K54" s="232" t="s">
        <v>109</v>
      </c>
      <c r="L54" s="261"/>
      <c r="M54" s="271" t="s">
        <v>105</v>
      </c>
      <c r="N54" s="215" t="s">
        <v>107</v>
      </c>
      <c r="O54" s="49"/>
      <c r="P54" s="47"/>
      <c r="Q54" s="52"/>
      <c r="R54" s="53"/>
      <c r="S54" s="52"/>
      <c r="T54" s="215"/>
      <c r="U54" s="78"/>
      <c r="V54" s="141" t="n">
        <f aca="false">SUM(O54:U54)</f>
        <v>0</v>
      </c>
      <c r="W54" s="62" t="n">
        <f aca="false">SUM(V54+J54)</f>
        <v>0</v>
      </c>
      <c r="X54" s="49"/>
      <c r="Y54" s="161" t="n">
        <f aca="false">SUM(X54:X54)</f>
        <v>0</v>
      </c>
      <c r="Z54" s="49"/>
      <c r="AA54" s="240" t="n">
        <f aca="false">SUM(Z54:Z54)</f>
        <v>0</v>
      </c>
      <c r="AB54" s="68" t="n">
        <f aca="false">SUM(W54+Y54+AA54)</f>
        <v>0</v>
      </c>
    </row>
    <row r="55" customFormat="false" ht="18" hidden="false" customHeight="true" outlineLevel="0" collapsed="false">
      <c r="A55" s="218"/>
      <c r="B55" s="264"/>
      <c r="C55" s="225"/>
      <c r="D55" s="225"/>
      <c r="E55" s="85"/>
      <c r="F55" s="85"/>
      <c r="G55" s="85"/>
      <c r="H55" s="241"/>
      <c r="I55" s="242"/>
      <c r="J55" s="85" t="n">
        <f aca="false">SUM(J54:J54)</f>
        <v>0</v>
      </c>
      <c r="K55" s="218"/>
      <c r="L55" s="264"/>
      <c r="M55" s="225" t="s">
        <v>39</v>
      </c>
      <c r="N55" s="225"/>
      <c r="O55" s="85" t="n">
        <f aca="false">SUM(O54)</f>
        <v>0</v>
      </c>
      <c r="P55" s="85" t="n">
        <f aca="false">SUM(P54)</f>
        <v>0</v>
      </c>
      <c r="Q55" s="85" t="n">
        <f aca="false">SUM(Q54)</f>
        <v>0</v>
      </c>
      <c r="R55" s="85" t="n">
        <f aca="false">SUM(R54)</f>
        <v>0</v>
      </c>
      <c r="S55" s="85" t="n">
        <f aca="false">SUM(S54)</f>
        <v>0</v>
      </c>
      <c r="T55" s="85" t="n">
        <f aca="false">SUM(T54)</f>
        <v>0</v>
      </c>
      <c r="U55" s="85" t="n">
        <f aca="false">SUM(U54)</f>
        <v>0</v>
      </c>
      <c r="V55" s="85" t="n">
        <f aca="false">SUM(V54)</f>
        <v>0</v>
      </c>
      <c r="W55" s="85" t="n">
        <f aca="false">SUM(W54)</f>
        <v>0</v>
      </c>
      <c r="X55" s="85" t="n">
        <f aca="false">SUM(X54)</f>
        <v>0</v>
      </c>
      <c r="Y55" s="85" t="n">
        <f aca="false">SUM(Y54)</f>
        <v>0</v>
      </c>
      <c r="Z55" s="85" t="n">
        <f aca="false">SUM(Z54)</f>
        <v>0</v>
      </c>
      <c r="AA55" s="85" t="n">
        <f aca="false">SUM(AA54)</f>
        <v>0</v>
      </c>
      <c r="AB55" s="85" t="n">
        <f aca="false">SUM(AB54)</f>
        <v>0</v>
      </c>
    </row>
    <row r="56" customFormat="false" ht="21" hidden="false" customHeight="true" outlineLevel="0" collapsed="false">
      <c r="A56" s="254"/>
      <c r="B56" s="264"/>
      <c r="C56" s="272"/>
      <c r="D56" s="90"/>
      <c r="E56" s="74"/>
      <c r="F56" s="74"/>
      <c r="G56" s="74"/>
      <c r="H56" s="265"/>
      <c r="I56" s="75"/>
      <c r="J56" s="199" t="n">
        <f aca="false">SUM(E56:I56)</f>
        <v>0</v>
      </c>
      <c r="K56" s="254"/>
      <c r="L56" s="264"/>
      <c r="M56" s="272" t="s">
        <v>94</v>
      </c>
      <c r="N56" s="215" t="s">
        <v>107</v>
      </c>
      <c r="O56" s="49"/>
      <c r="P56" s="47"/>
      <c r="Q56" s="52"/>
      <c r="R56" s="53"/>
      <c r="S56" s="52"/>
      <c r="T56" s="215"/>
      <c r="U56" s="44"/>
      <c r="V56" s="141" t="n">
        <f aca="false">SUM(O56:U56)</f>
        <v>0</v>
      </c>
      <c r="W56" s="62" t="n">
        <f aca="false">SUM(V56+J56)</f>
        <v>0</v>
      </c>
      <c r="X56" s="52"/>
      <c r="Y56" s="161" t="n">
        <f aca="false">SUM(X56:X56)</f>
        <v>0</v>
      </c>
      <c r="Z56" s="52"/>
      <c r="AA56" s="161" t="n">
        <f aca="false">SUM(Z56:Z56)</f>
        <v>0</v>
      </c>
      <c r="AB56" s="68" t="n">
        <f aca="false">SUM(W56+Y56+AA56)</f>
        <v>0</v>
      </c>
    </row>
    <row r="57" customFormat="false" ht="18" hidden="false" customHeight="true" outlineLevel="0" collapsed="false">
      <c r="A57" s="254"/>
      <c r="B57" s="267"/>
      <c r="C57" s="225"/>
      <c r="D57" s="225"/>
      <c r="E57" s="85"/>
      <c r="F57" s="85"/>
      <c r="G57" s="85"/>
      <c r="H57" s="241"/>
      <c r="I57" s="242"/>
      <c r="J57" s="85" t="n">
        <f aca="false">SUM(J56:J56)</f>
        <v>0</v>
      </c>
      <c r="K57" s="254"/>
      <c r="L57" s="267"/>
      <c r="M57" s="225" t="s">
        <v>39</v>
      </c>
      <c r="N57" s="225"/>
      <c r="O57" s="85" t="n">
        <f aca="false">SUM(O56)</f>
        <v>0</v>
      </c>
      <c r="P57" s="85" t="n">
        <f aca="false">SUM(P56)</f>
        <v>0</v>
      </c>
      <c r="Q57" s="85" t="n">
        <f aca="false">SUM(Q56)</f>
        <v>0</v>
      </c>
      <c r="R57" s="85" t="n">
        <f aca="false">SUM(R56)</f>
        <v>0</v>
      </c>
      <c r="S57" s="85" t="n">
        <f aca="false">SUM(S56)</f>
        <v>0</v>
      </c>
      <c r="T57" s="85" t="n">
        <f aca="false">SUM(T56)</f>
        <v>0</v>
      </c>
      <c r="U57" s="85" t="n">
        <f aca="false">SUM(U56)</f>
        <v>0</v>
      </c>
      <c r="V57" s="85" t="n">
        <f aca="false">SUM(V56)</f>
        <v>0</v>
      </c>
      <c r="W57" s="85" t="n">
        <f aca="false">SUM(W56)</f>
        <v>0</v>
      </c>
      <c r="X57" s="85" t="n">
        <f aca="false">SUM(X56)</f>
        <v>0</v>
      </c>
      <c r="Y57" s="85" t="n">
        <f aca="false">SUM(Y56)</f>
        <v>0</v>
      </c>
      <c r="Z57" s="85" t="n">
        <f aca="false">SUM(Z56)</f>
        <v>0</v>
      </c>
      <c r="AA57" s="85" t="n">
        <f aca="false">SUM(AA56)</f>
        <v>0</v>
      </c>
      <c r="AB57" s="85" t="n">
        <f aca="false">SUM(AB56)</f>
        <v>0</v>
      </c>
    </row>
    <row r="58" customFormat="false" ht="18" hidden="false" customHeight="true" outlineLevel="0" collapsed="false">
      <c r="A58" s="268"/>
      <c r="B58" s="228"/>
      <c r="C58" s="228"/>
      <c r="D58" s="228"/>
      <c r="E58" s="121"/>
      <c r="F58" s="121"/>
      <c r="G58" s="121"/>
      <c r="H58" s="269"/>
      <c r="I58" s="119"/>
      <c r="J58" s="121" t="n">
        <f aca="false">SUM(J57+J55)</f>
        <v>0</v>
      </c>
      <c r="K58" s="227"/>
      <c r="L58" s="228" t="s">
        <v>100</v>
      </c>
      <c r="M58" s="228"/>
      <c r="N58" s="228"/>
      <c r="O58" s="167" t="n">
        <f aca="false">SUM(O57+O55)</f>
        <v>0</v>
      </c>
      <c r="P58" s="230" t="n">
        <f aca="false">SUM(P57+P55)</f>
        <v>0</v>
      </c>
      <c r="Q58" s="167" t="n">
        <f aca="false">SUM(Q57+Q55)</f>
        <v>0</v>
      </c>
      <c r="R58" s="230" t="n">
        <f aca="false">SUM(R57+R55)</f>
        <v>0</v>
      </c>
      <c r="S58" s="167" t="n">
        <f aca="false">SUM(S57+S55)</f>
        <v>0</v>
      </c>
      <c r="T58" s="246" t="n">
        <f aca="false">SUM(T57+T55)</f>
        <v>0</v>
      </c>
      <c r="U58" s="231" t="n">
        <f aca="false">SUM(U57+U55)</f>
        <v>0</v>
      </c>
      <c r="V58" s="167" t="n">
        <f aca="false">SUM(V57+V55)</f>
        <v>0</v>
      </c>
      <c r="W58" s="167" t="n">
        <f aca="false">SUM(W57+W55)</f>
        <v>0</v>
      </c>
      <c r="X58" s="167" t="n">
        <f aca="false">SUM(X57+X55)</f>
        <v>0</v>
      </c>
      <c r="Y58" s="167" t="n">
        <f aca="false">SUM(Y57+Y55)</f>
        <v>0</v>
      </c>
      <c r="Z58" s="167" t="n">
        <f aca="false">SUM(Z57+Z55)</f>
        <v>0</v>
      </c>
      <c r="AA58" s="167" t="n">
        <f aca="false">SUM(AA57+AA55)</f>
        <v>0</v>
      </c>
      <c r="AB58" s="247" t="n">
        <f aca="false">SUM(AB57+AB55)</f>
        <v>0</v>
      </c>
    </row>
    <row r="59" customFormat="false" ht="28.5" hidden="false" customHeight="true" outlineLevel="0" collapsed="false">
      <c r="A59" s="273"/>
      <c r="B59" s="274"/>
      <c r="C59" s="262"/>
      <c r="D59" s="275"/>
      <c r="E59" s="276"/>
      <c r="F59" s="276"/>
      <c r="G59" s="276"/>
      <c r="H59" s="277"/>
      <c r="I59" s="278"/>
      <c r="J59" s="199" t="n">
        <f aca="false">SUM(E59:I59)</f>
        <v>0</v>
      </c>
      <c r="K59" s="273"/>
      <c r="L59" s="274"/>
      <c r="M59" s="262" t="s">
        <v>110</v>
      </c>
      <c r="N59" s="275" t="s">
        <v>31</v>
      </c>
      <c r="O59" s="103"/>
      <c r="P59" s="101"/>
      <c r="Q59" s="52"/>
      <c r="R59" s="53"/>
      <c r="S59" s="52"/>
      <c r="T59" s="215"/>
      <c r="U59" s="78"/>
      <c r="V59" s="141" t="n">
        <f aca="false">SUM(O59:U59)</f>
        <v>0</v>
      </c>
      <c r="W59" s="62" t="n">
        <f aca="false">SUM(V59+J59)</f>
        <v>0</v>
      </c>
      <c r="X59" s="49"/>
      <c r="Y59" s="161" t="n">
        <f aca="false">SUM(X59:X59)</f>
        <v>0</v>
      </c>
      <c r="Z59" s="49"/>
      <c r="AA59" s="240" t="n">
        <f aca="false">SUM(Z59:Z59)</f>
        <v>0</v>
      </c>
      <c r="AB59" s="68" t="n">
        <f aca="false">SUM(W59+Y59+AA59)</f>
        <v>0</v>
      </c>
    </row>
    <row r="60" customFormat="false" ht="17.1" hidden="false" customHeight="true" outlineLevel="0" collapsed="false">
      <c r="A60" s="268"/>
      <c r="B60" s="228"/>
      <c r="C60" s="228"/>
      <c r="D60" s="228"/>
      <c r="E60" s="121"/>
      <c r="F60" s="121"/>
      <c r="G60" s="121"/>
      <c r="H60" s="269"/>
      <c r="I60" s="119"/>
      <c r="J60" s="121" t="n">
        <f aca="false">SUM(J59)</f>
        <v>0</v>
      </c>
      <c r="K60" s="227"/>
      <c r="L60" s="228" t="s">
        <v>100</v>
      </c>
      <c r="M60" s="228"/>
      <c r="N60" s="228"/>
      <c r="O60" s="279" t="n">
        <f aca="false">SUM(O59)</f>
        <v>0</v>
      </c>
      <c r="P60" s="279" t="n">
        <f aca="false">SUM(P59)</f>
        <v>0</v>
      </c>
      <c r="Q60" s="279" t="n">
        <f aca="false">SUM(Q59)</f>
        <v>0</v>
      </c>
      <c r="R60" s="279" t="n">
        <f aca="false">SUM(R59)</f>
        <v>0</v>
      </c>
      <c r="S60" s="279" t="n">
        <f aca="false">SUM(S59)</f>
        <v>0</v>
      </c>
      <c r="T60" s="279" t="n">
        <f aca="false">SUM(T59)</f>
        <v>0</v>
      </c>
      <c r="U60" s="279" t="n">
        <f aca="false">SUM(U59)</f>
        <v>0</v>
      </c>
      <c r="V60" s="279" t="n">
        <f aca="false">SUM(V59)</f>
        <v>0</v>
      </c>
      <c r="W60" s="279" t="n">
        <f aca="false">SUM(W59)</f>
        <v>0</v>
      </c>
      <c r="X60" s="279" t="n">
        <f aca="false">SUM(X59)</f>
        <v>0</v>
      </c>
      <c r="Y60" s="279" t="n">
        <f aca="false">SUM(Y59)</f>
        <v>0</v>
      </c>
      <c r="Z60" s="279" t="n">
        <f aca="false">SUM(Z59)</f>
        <v>0</v>
      </c>
      <c r="AA60" s="279" t="n">
        <f aca="false">SUM(AA59)</f>
        <v>0</v>
      </c>
      <c r="AB60" s="280" t="n">
        <f aca="false">SUM(AB59)</f>
        <v>0</v>
      </c>
    </row>
    <row r="61" customFormat="false" ht="17.1" hidden="false" customHeight="true" outlineLevel="0" collapsed="false">
      <c r="A61" s="268"/>
      <c r="B61" s="228"/>
      <c r="C61" s="228"/>
      <c r="D61" s="228"/>
      <c r="E61" s="121"/>
      <c r="F61" s="121"/>
      <c r="G61" s="121"/>
      <c r="H61" s="269"/>
      <c r="I61" s="119"/>
      <c r="J61" s="121" t="n">
        <f aca="false">SUM(J41+J34+J24+J16+J60)</f>
        <v>0</v>
      </c>
      <c r="K61" s="268"/>
      <c r="L61" s="228" t="s">
        <v>111</v>
      </c>
      <c r="M61" s="228"/>
      <c r="N61" s="228"/>
      <c r="O61" s="167" t="e">
        <f aca="false">SUM(O60+O58+O53+O46+O41+O34+O24+O16)</f>
        <v>#VALUE!</v>
      </c>
      <c r="P61" s="167" t="n">
        <f aca="false">SUM(P60+P58+P53+P46+P41+P34+P24+P16)</f>
        <v>0</v>
      </c>
      <c r="Q61" s="167" t="n">
        <f aca="false">SUM(Q60+Q58+Q53+Q46+Q41+Q34+Q24+Q16)</f>
        <v>0</v>
      </c>
      <c r="R61" s="167" t="n">
        <f aca="false">SUM(R60+R58+R53+R46+R41+R34+R24+R16)</f>
        <v>0</v>
      </c>
      <c r="S61" s="167" t="n">
        <f aca="false">SUM(S60+S58+S53+S46+S41+S34+S24+S16)</f>
        <v>0</v>
      </c>
      <c r="T61" s="167" t="n">
        <f aca="false">SUM(T60+T58+T53+T46+T41+T34+T24+T16)</f>
        <v>0</v>
      </c>
      <c r="U61" s="167" t="n">
        <f aca="false">SUM(U60+U58+U53+U46+U41+U34+U24+U16)</f>
        <v>0</v>
      </c>
      <c r="V61" s="167" t="e">
        <f aca="false">SUM(V60+V58+V53+V46+V41+V34+V24+V16)</f>
        <v>#VALUE!</v>
      </c>
      <c r="W61" s="167" t="e">
        <f aca="false">SUM(W60+W58+W53+W46+W41+W34+W24+W16)</f>
        <v>#VALUE!</v>
      </c>
      <c r="X61" s="167" t="n">
        <f aca="false">SUM(X60+X58+X53+X46+X41+X34+X24+X16)</f>
        <v>0</v>
      </c>
      <c r="Y61" s="167" t="n">
        <f aca="false">SUM(Y60+Y58+Y53+Y46+Y41+Y34+Y24+Y16)</f>
        <v>0</v>
      </c>
      <c r="Z61" s="167" t="n">
        <f aca="false">SUM(Z60+Z58+Z53+Z46+Z41+Z34+Z24+Z16)</f>
        <v>0</v>
      </c>
      <c r="AA61" s="167" t="n">
        <f aca="false">SUM(AA60+AA58+AA53+AA46+AA41+AA34+AA24+AA16)</f>
        <v>0</v>
      </c>
      <c r="AB61" s="167" t="e">
        <f aca="false">SUM(AB60+AB58+AB53+AB46+AB41+AB34+AB24+AB16)</f>
        <v>#VALUE!</v>
      </c>
    </row>
  </sheetData>
  <mergeCells count="96">
    <mergeCell ref="A3:A8"/>
    <mergeCell ref="B3:B8"/>
    <mergeCell ref="D3:D8"/>
    <mergeCell ref="E3:I3"/>
    <mergeCell ref="K3:K8"/>
    <mergeCell ref="L3:L8"/>
    <mergeCell ref="N3:N8"/>
    <mergeCell ref="O3:AB3"/>
    <mergeCell ref="E4:I4"/>
    <mergeCell ref="J4:J8"/>
    <mergeCell ref="O4:U4"/>
    <mergeCell ref="V4:V8"/>
    <mergeCell ref="AA4:AA8"/>
    <mergeCell ref="E5:E8"/>
    <mergeCell ref="F5:F8"/>
    <mergeCell ref="G5:I6"/>
    <mergeCell ref="O5:P6"/>
    <mergeCell ref="Q5:R6"/>
    <mergeCell ref="S5:U6"/>
    <mergeCell ref="W5:W8"/>
    <mergeCell ref="X5:X8"/>
    <mergeCell ref="Y5:Y8"/>
    <mergeCell ref="Z5:Z8"/>
    <mergeCell ref="AB5:AB8"/>
    <mergeCell ref="G7:G8"/>
    <mergeCell ref="H7:H8"/>
    <mergeCell ref="I7:I8"/>
    <mergeCell ref="O7:P7"/>
    <mergeCell ref="Q7:R7"/>
    <mergeCell ref="A10:A11"/>
    <mergeCell ref="K10:K11"/>
    <mergeCell ref="C11:D11"/>
    <mergeCell ref="M11:N11"/>
    <mergeCell ref="A13:A15"/>
    <mergeCell ref="C15:D15"/>
    <mergeCell ref="M15:N15"/>
    <mergeCell ref="B16:D16"/>
    <mergeCell ref="L16:N16"/>
    <mergeCell ref="A17:A18"/>
    <mergeCell ref="B17:B18"/>
    <mergeCell ref="C17:C18"/>
    <mergeCell ref="K17:K18"/>
    <mergeCell ref="L17:L18"/>
    <mergeCell ref="M17:M18"/>
    <mergeCell ref="C20:D20"/>
    <mergeCell ref="M20:N20"/>
    <mergeCell ref="C23:D23"/>
    <mergeCell ref="M23:N23"/>
    <mergeCell ref="B24:D24"/>
    <mergeCell ref="L24:N24"/>
    <mergeCell ref="A25:A26"/>
    <mergeCell ref="K25:K26"/>
    <mergeCell ref="C27:D27"/>
    <mergeCell ref="M27:N27"/>
    <mergeCell ref="C30:D30"/>
    <mergeCell ref="M30:N30"/>
    <mergeCell ref="C33:D33"/>
    <mergeCell ref="M33:N33"/>
    <mergeCell ref="B34:D34"/>
    <mergeCell ref="L34:N34"/>
    <mergeCell ref="A35:A36"/>
    <mergeCell ref="C35:C36"/>
    <mergeCell ref="K35:K36"/>
    <mergeCell ref="M35:M36"/>
    <mergeCell ref="C37:D37"/>
    <mergeCell ref="M37:N37"/>
    <mergeCell ref="C38:C39"/>
    <mergeCell ref="M38:M39"/>
    <mergeCell ref="C40:D40"/>
    <mergeCell ref="M40:N40"/>
    <mergeCell ref="B41:D41"/>
    <mergeCell ref="L41:N41"/>
    <mergeCell ref="C43:D43"/>
    <mergeCell ref="M43:N43"/>
    <mergeCell ref="C45:D45"/>
    <mergeCell ref="M45:N45"/>
    <mergeCell ref="B46:D46"/>
    <mergeCell ref="L46:N46"/>
    <mergeCell ref="C48:D48"/>
    <mergeCell ref="M48:N48"/>
    <mergeCell ref="C50:D50"/>
    <mergeCell ref="M50:N50"/>
    <mergeCell ref="C52:D52"/>
    <mergeCell ref="M52:N52"/>
    <mergeCell ref="B53:D53"/>
    <mergeCell ref="L53:N53"/>
    <mergeCell ref="C55:D55"/>
    <mergeCell ref="M55:N55"/>
    <mergeCell ref="C57:D57"/>
    <mergeCell ref="M57:N57"/>
    <mergeCell ref="B58:D58"/>
    <mergeCell ref="L58:N58"/>
    <mergeCell ref="B60:D60"/>
    <mergeCell ref="L60:N60"/>
    <mergeCell ref="B61:D61"/>
    <mergeCell ref="L61:N6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PS1Aa
ANNEE ACADEMIQUE 2008-2009</oddHeader>
    <oddFooter>&amp;CPOPULATION 
AU&amp;R&amp;P/&amp;N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13.7"/>
    <col collapsed="false" customWidth="true" hidden="false" outlineLevel="0" max="13" min="13" style="0" width="9.99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9" min="16" style="0" width="5.71"/>
    <col collapsed="false" customWidth="true" hidden="false" outlineLevel="0" max="20" min="20" style="0" width="10.13"/>
    <col collapsed="false" customWidth="true" hidden="false" outlineLevel="0" max="23" min="21" style="0" width="5.71"/>
    <col collapsed="false" customWidth="true" hidden="false" outlineLevel="0" max="24" min="24" style="0" width="6.99"/>
    <col collapsed="false" customWidth="true" hidden="false" outlineLevel="0" max="25" min="25" style="0" width="7.56"/>
    <col collapsed="false" customWidth="true" hidden="false" outlineLevel="0" max="26" min="26" style="0" width="12.7"/>
    <col collapsed="false" customWidth="true" hidden="false" outlineLevel="0" max="27" min="27" style="0" width="7.28"/>
    <col collapsed="false" customWidth="true" hidden="false" outlineLevel="0" max="28" min="28" style="0" width="9.28"/>
    <col collapsed="false" customWidth="true" hidden="false" outlineLevel="0" max="29" min="29" style="0" width="7.85"/>
    <col collapsed="false" customWidth="true" hidden="false" outlineLevel="0" max="30" min="30" style="0" width="9.99"/>
  </cols>
  <sheetData>
    <row r="1" customFormat="false" ht="15.75" hidden="false" customHeight="false" outlineLevel="0" collapsed="false">
      <c r="A1" s="1" t="s">
        <v>1</v>
      </c>
      <c r="B1" s="1"/>
      <c r="C1" s="1"/>
      <c r="D1" s="1"/>
      <c r="E1" s="1"/>
      <c r="L1" s="1" t="s">
        <v>0</v>
      </c>
      <c r="M1" s="1"/>
      <c r="N1" s="1"/>
      <c r="O1" s="1"/>
      <c r="P1" s="1"/>
      <c r="Q1" s="2"/>
    </row>
    <row r="2" customFormat="false" ht="12.75" hidden="false" customHeight="false" outlineLevel="0" collapsed="false">
      <c r="A2" s="0" t="s">
        <v>4</v>
      </c>
      <c r="G2" s="3" t="s">
        <v>112</v>
      </c>
      <c r="H2" s="3"/>
      <c r="I2" s="4"/>
      <c r="L2" s="0" t="s">
        <v>4</v>
      </c>
      <c r="T2" s="3" t="s">
        <v>3</v>
      </c>
      <c r="U2" s="3"/>
      <c r="V2" s="3"/>
      <c r="W2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5</v>
      </c>
      <c r="B5" s="6" t="s">
        <v>6</v>
      </c>
      <c r="C5" s="7"/>
      <c r="D5" s="8" t="s">
        <v>7</v>
      </c>
      <c r="E5" s="9" t="s">
        <v>8</v>
      </c>
      <c r="F5" s="9"/>
      <c r="G5" s="9"/>
      <c r="H5" s="9"/>
      <c r="I5" s="9"/>
      <c r="J5" s="9"/>
      <c r="K5" s="10"/>
      <c r="L5" s="5" t="s">
        <v>5</v>
      </c>
      <c r="M5" s="11" t="s">
        <v>6</v>
      </c>
      <c r="N5" s="7"/>
      <c r="O5" s="8" t="s">
        <v>7</v>
      </c>
      <c r="P5" s="12" t="s">
        <v>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2.75" hidden="false" customHeight="true" outlineLevel="0" collapsed="false">
      <c r="A6" s="5"/>
      <c r="B6" s="6"/>
      <c r="C6" s="13" t="s">
        <v>9</v>
      </c>
      <c r="D6" s="8"/>
      <c r="E6" s="14" t="s">
        <v>10</v>
      </c>
      <c r="F6" s="14"/>
      <c r="G6" s="14"/>
      <c r="H6" s="14"/>
      <c r="I6" s="14"/>
      <c r="J6" s="14"/>
      <c r="K6" s="15" t="s">
        <v>11</v>
      </c>
      <c r="L6" s="5"/>
      <c r="M6" s="11"/>
      <c r="N6" s="13" t="s">
        <v>9</v>
      </c>
      <c r="O6" s="8"/>
      <c r="P6" s="16" t="s">
        <v>12</v>
      </c>
      <c r="Q6" s="16"/>
      <c r="R6" s="16"/>
      <c r="S6" s="16"/>
      <c r="T6" s="16"/>
      <c r="U6" s="16"/>
      <c r="V6" s="16"/>
      <c r="W6" s="16"/>
      <c r="X6" s="17"/>
      <c r="Y6" s="18"/>
      <c r="Z6" s="19"/>
      <c r="AA6" s="20"/>
      <c r="AB6" s="19"/>
      <c r="AC6" s="20"/>
      <c r="AD6" s="21"/>
    </row>
    <row r="7" customFormat="false" ht="12.75" hidden="false" customHeight="true" outlineLevel="0" collapsed="false">
      <c r="A7" s="5"/>
      <c r="B7" s="6"/>
      <c r="C7" s="13" t="s">
        <v>13</v>
      </c>
      <c r="D7" s="8"/>
      <c r="E7" s="22" t="s">
        <v>14</v>
      </c>
      <c r="F7" s="22" t="s">
        <v>15</v>
      </c>
      <c r="G7" s="23" t="s">
        <v>16</v>
      </c>
      <c r="H7" s="23"/>
      <c r="I7" s="23"/>
      <c r="J7" s="24" t="s">
        <v>17</v>
      </c>
      <c r="K7" s="15"/>
      <c r="L7" s="5"/>
      <c r="M7" s="11"/>
      <c r="N7" s="13" t="s">
        <v>13</v>
      </c>
      <c r="O7" s="8"/>
      <c r="P7" s="25" t="s">
        <v>14</v>
      </c>
      <c r="Q7" s="25"/>
      <c r="R7" s="25" t="s">
        <v>18</v>
      </c>
      <c r="S7" s="25"/>
      <c r="T7" s="25" t="s">
        <v>16</v>
      </c>
      <c r="U7" s="25"/>
      <c r="V7" s="25"/>
      <c r="W7" s="26" t="s">
        <v>17</v>
      </c>
      <c r="X7" s="27" t="s">
        <v>19</v>
      </c>
      <c r="Y7" s="28" t="s">
        <v>20</v>
      </c>
      <c r="Z7" s="29" t="s">
        <v>21</v>
      </c>
      <c r="AA7" s="30" t="s">
        <v>22</v>
      </c>
      <c r="AB7" s="29" t="s">
        <v>23</v>
      </c>
      <c r="AC7" s="30" t="s">
        <v>24</v>
      </c>
      <c r="AD7" s="31" t="s">
        <v>25</v>
      </c>
    </row>
    <row r="8" customFormat="false" ht="13.5" hidden="false" customHeight="false" outlineLevel="0" collapsed="false">
      <c r="A8" s="5"/>
      <c r="B8" s="6"/>
      <c r="C8" s="13" t="s">
        <v>26</v>
      </c>
      <c r="D8" s="8"/>
      <c r="E8" s="22"/>
      <c r="F8" s="22"/>
      <c r="G8" s="22" t="s">
        <v>27</v>
      </c>
      <c r="H8" s="32" t="s">
        <v>28</v>
      </c>
      <c r="I8" s="32" t="s">
        <v>29</v>
      </c>
      <c r="J8" s="24"/>
      <c r="K8" s="15"/>
      <c r="L8" s="5"/>
      <c r="M8" s="11"/>
      <c r="N8" s="13" t="s">
        <v>26</v>
      </c>
      <c r="O8" s="8"/>
      <c r="P8" s="25"/>
      <c r="Q8" s="25"/>
      <c r="R8" s="25"/>
      <c r="S8" s="25"/>
      <c r="T8" s="25"/>
      <c r="U8" s="25"/>
      <c r="V8" s="25"/>
      <c r="W8" s="26"/>
      <c r="X8" s="27"/>
      <c r="Y8" s="28"/>
      <c r="Z8" s="29"/>
      <c r="AA8" s="30"/>
      <c r="AB8" s="29"/>
      <c r="AC8" s="30"/>
      <c r="AD8" s="31"/>
    </row>
    <row r="9" customFormat="false" ht="13.5" hidden="false" customHeight="false" outlineLevel="0" collapsed="false">
      <c r="A9" s="5"/>
      <c r="B9" s="6"/>
      <c r="C9" s="13" t="s">
        <v>30</v>
      </c>
      <c r="D9" s="8"/>
      <c r="E9" s="33"/>
      <c r="F9" s="9"/>
      <c r="G9" s="9"/>
      <c r="H9" s="9"/>
      <c r="I9" s="9"/>
      <c r="J9" s="34"/>
      <c r="K9" s="15"/>
      <c r="L9" s="5"/>
      <c r="M9" s="11"/>
      <c r="N9" s="13" t="s">
        <v>30</v>
      </c>
      <c r="O9" s="8"/>
      <c r="P9" s="35"/>
      <c r="Q9" s="35"/>
      <c r="R9" s="35"/>
      <c r="S9" s="35"/>
      <c r="V9" s="36"/>
      <c r="W9" s="26"/>
      <c r="X9" s="27"/>
      <c r="Y9" s="28"/>
      <c r="Z9" s="29"/>
      <c r="AA9" s="30"/>
      <c r="AB9" s="29"/>
      <c r="AC9" s="30"/>
      <c r="AD9" s="31"/>
    </row>
    <row r="10" customFormat="false" ht="12.75" hidden="false" customHeight="false" outlineLevel="0" collapsed="false">
      <c r="A10" s="5"/>
      <c r="B10" s="6"/>
      <c r="C10" s="37" t="s">
        <v>31</v>
      </c>
      <c r="D10" s="8"/>
      <c r="E10" s="38"/>
      <c r="F10" s="39"/>
      <c r="G10" s="39"/>
      <c r="H10" s="39"/>
      <c r="I10" s="39"/>
      <c r="J10" s="40"/>
      <c r="K10" s="15"/>
      <c r="L10" s="5"/>
      <c r="M10" s="11"/>
      <c r="N10" s="37" t="s">
        <v>31</v>
      </c>
      <c r="O10" s="8"/>
      <c r="P10" s="39"/>
      <c r="Q10" s="41" t="s">
        <v>32</v>
      </c>
      <c r="R10" s="39"/>
      <c r="S10" s="41" t="s">
        <v>32</v>
      </c>
      <c r="T10" s="42" t="s">
        <v>33</v>
      </c>
      <c r="U10" s="42" t="s">
        <v>34</v>
      </c>
      <c r="V10" s="43"/>
      <c r="W10" s="40"/>
      <c r="X10" s="27"/>
      <c r="Y10" s="28"/>
      <c r="Z10" s="44"/>
      <c r="AA10" s="30"/>
      <c r="AB10" s="44"/>
      <c r="AC10" s="30"/>
      <c r="AD10" s="31"/>
    </row>
    <row r="11" customFormat="false" ht="20.25" hidden="false" customHeight="true" outlineLevel="0" collapsed="false">
      <c r="A11" s="281" t="s">
        <v>113</v>
      </c>
      <c r="B11" s="60"/>
      <c r="C11" s="73"/>
      <c r="D11" s="64" t="n">
        <v>1</v>
      </c>
      <c r="E11" s="65"/>
      <c r="F11" s="66"/>
      <c r="G11" s="66"/>
      <c r="H11" s="66"/>
      <c r="I11" s="66"/>
      <c r="J11" s="67" t="n">
        <f aca="false">SUM(E11+F11+G11+I11)</f>
        <v>0</v>
      </c>
      <c r="K11" s="68" t="n">
        <f aca="false">SUM(J11:J11)</f>
        <v>0</v>
      </c>
      <c r="L11" s="281" t="s">
        <v>113</v>
      </c>
      <c r="M11" s="60"/>
      <c r="N11" s="73"/>
      <c r="O11" s="64"/>
      <c r="P11" s="74"/>
      <c r="Q11" s="75"/>
      <c r="R11" s="74"/>
      <c r="S11" s="75"/>
      <c r="T11" s="74"/>
      <c r="U11" s="75"/>
      <c r="V11" s="74"/>
      <c r="W11" s="54" t="n">
        <f aca="false">SUM(P11:V11)</f>
        <v>0</v>
      </c>
      <c r="X11" s="55" t="n">
        <f aca="false">SUM(W11:W11)</f>
        <v>0</v>
      </c>
      <c r="Y11" s="56" t="n">
        <f aca="false">X11+K11</f>
        <v>0</v>
      </c>
      <c r="Z11" s="76"/>
      <c r="AA11" s="57" t="n">
        <f aca="false">SUM(Z11:Z11)</f>
        <v>0</v>
      </c>
      <c r="AB11" s="76"/>
      <c r="AC11" s="57" t="n">
        <f aca="false">SUM(AB11:AB11)</f>
        <v>0</v>
      </c>
      <c r="AD11" s="58" t="n">
        <f aca="false">SUM(Y11+AA11+AC11)</f>
        <v>0</v>
      </c>
    </row>
    <row r="12" customFormat="false" ht="20.1" hidden="false" customHeight="true" outlineLevel="0" collapsed="false">
      <c r="A12" s="281"/>
      <c r="B12" s="60"/>
      <c r="C12" s="46"/>
      <c r="D12" s="64" t="n">
        <v>2</v>
      </c>
      <c r="E12" s="65"/>
      <c r="F12" s="66"/>
      <c r="G12" s="66"/>
      <c r="H12" s="66"/>
      <c r="I12" s="66"/>
      <c r="J12" s="67" t="n">
        <f aca="false">SUM(E12+F12+G12+I12)</f>
        <v>0</v>
      </c>
      <c r="K12" s="68" t="n">
        <f aca="false">SUM(J12:J12)</f>
        <v>0</v>
      </c>
      <c r="L12" s="281"/>
      <c r="M12" s="60"/>
      <c r="N12" s="46"/>
      <c r="O12" s="64"/>
      <c r="P12" s="49"/>
      <c r="Q12" s="47"/>
      <c r="R12" s="49"/>
      <c r="S12" s="47"/>
      <c r="T12" s="49"/>
      <c r="U12" s="47"/>
      <c r="V12" s="49"/>
      <c r="W12" s="54" t="n">
        <f aca="false">SUM(P12:V12)</f>
        <v>0</v>
      </c>
      <c r="X12" s="77" t="n">
        <f aca="false">SUM(W12:W12)</f>
        <v>0</v>
      </c>
      <c r="Y12" s="56" t="n">
        <f aca="false">X12+K12</f>
        <v>0</v>
      </c>
      <c r="Z12" s="78"/>
      <c r="AA12" s="79" t="n">
        <f aca="false">SUM(Z12:Z12)</f>
        <v>0</v>
      </c>
      <c r="AB12" s="78"/>
      <c r="AC12" s="79" t="n">
        <f aca="false">SUM(AB12:AB12)</f>
        <v>0</v>
      </c>
      <c r="AD12" s="80" t="n">
        <f aca="false">SUM(Y12+AA12+AC12)</f>
        <v>0</v>
      </c>
    </row>
    <row r="13" customFormat="false" ht="20.1" hidden="false" customHeight="true" outlineLevel="0" collapsed="false">
      <c r="A13" s="281"/>
      <c r="B13" s="60"/>
      <c r="D13" s="64" t="n">
        <v>3</v>
      </c>
      <c r="E13" s="65"/>
      <c r="F13" s="66"/>
      <c r="G13" s="66"/>
      <c r="H13" s="66"/>
      <c r="I13" s="66"/>
      <c r="J13" s="67" t="n">
        <f aca="false">SUM(E13+F13+G13+I13)</f>
        <v>0</v>
      </c>
      <c r="K13" s="68" t="n">
        <f aca="false">SUM(J13:J13)</f>
        <v>0</v>
      </c>
      <c r="L13" s="281"/>
      <c r="M13" s="60"/>
      <c r="O13" s="64"/>
      <c r="P13" s="52"/>
      <c r="Q13" s="53"/>
      <c r="R13" s="52"/>
      <c r="S13" s="53"/>
      <c r="T13" s="52"/>
      <c r="U13" s="53"/>
      <c r="V13" s="52"/>
      <c r="W13" s="54" t="n">
        <f aca="false">SUM(P13:V13)</f>
        <v>0</v>
      </c>
      <c r="X13" s="55" t="n">
        <f aca="false">SUM(W13:W13)</f>
        <v>0</v>
      </c>
      <c r="Y13" s="56" t="n">
        <f aca="false">X13+K13</f>
        <v>0</v>
      </c>
      <c r="Z13" s="44"/>
      <c r="AA13" s="57" t="n">
        <f aca="false">SUM(Z13:Z13)</f>
        <v>0</v>
      </c>
      <c r="AB13" s="44"/>
      <c r="AC13" s="57" t="n">
        <f aca="false">SUM(AB13:AB13)</f>
        <v>0</v>
      </c>
      <c r="AD13" s="58" t="n">
        <f aca="false">SUM(Y13+AA13+AC13)</f>
        <v>0</v>
      </c>
    </row>
    <row r="14" customFormat="false" ht="20.1" hidden="false" customHeight="true" outlineLevel="0" collapsed="false">
      <c r="A14" s="81"/>
      <c r="B14" s="82"/>
      <c r="C14" s="83" t="s">
        <v>39</v>
      </c>
      <c r="D14" s="83"/>
      <c r="E14" s="84" t="n">
        <f aca="false">SUM(E11:E13)</f>
        <v>0</v>
      </c>
      <c r="F14" s="84" t="n">
        <f aca="false">SUM(F11:F13)</f>
        <v>0</v>
      </c>
      <c r="G14" s="84" t="n">
        <f aca="false">SUM(G11:G13)</f>
        <v>0</v>
      </c>
      <c r="H14" s="84" t="n">
        <f aca="false">SUM(H11:H13)</f>
        <v>0</v>
      </c>
      <c r="I14" s="84" t="n">
        <f aca="false">SUM(I11:I13)</f>
        <v>0</v>
      </c>
      <c r="J14" s="84" t="n">
        <f aca="false">SUM(J11:J13)</f>
        <v>0</v>
      </c>
      <c r="K14" s="84" t="n">
        <f aca="false">SUM(K11:K13)</f>
        <v>0</v>
      </c>
      <c r="L14" s="81"/>
      <c r="M14" s="82"/>
      <c r="N14" s="83" t="s">
        <v>39</v>
      </c>
      <c r="O14" s="83"/>
      <c r="P14" s="85" t="n">
        <f aca="false">SUM(P11:P13)</f>
        <v>0</v>
      </c>
      <c r="Q14" s="85" t="n">
        <f aca="false">SUM(Q11:Q13)</f>
        <v>0</v>
      </c>
      <c r="R14" s="85" t="n">
        <f aca="false">SUM(R11:R13)</f>
        <v>0</v>
      </c>
      <c r="S14" s="85" t="n">
        <f aca="false">SUM(S11:S13)</f>
        <v>0</v>
      </c>
      <c r="T14" s="85" t="n">
        <f aca="false">SUM(T11:T13)</f>
        <v>0</v>
      </c>
      <c r="U14" s="85" t="n">
        <f aca="false">SUM(U11:U13)</f>
        <v>0</v>
      </c>
      <c r="V14" s="85" t="n">
        <f aca="false">SUM(V11:V13)</f>
        <v>0</v>
      </c>
      <c r="W14" s="85" t="n">
        <f aca="false">SUM(W11:W13)</f>
        <v>0</v>
      </c>
      <c r="X14" s="85" t="n">
        <f aca="false">SUM(X11:X13)</f>
        <v>0</v>
      </c>
      <c r="Y14" s="85" t="n">
        <f aca="false">SUM(Y11:Y13)</f>
        <v>0</v>
      </c>
      <c r="Z14" s="85" t="n">
        <f aca="false">SUM(Z11:Z13)</f>
        <v>0</v>
      </c>
      <c r="AA14" s="85" t="n">
        <f aca="false">SUM(AA11:AA13)</f>
        <v>0</v>
      </c>
      <c r="AB14" s="85" t="n">
        <f aca="false">SUM(AB11:AB13)</f>
        <v>0</v>
      </c>
      <c r="AC14" s="85" t="n">
        <f aca="false">SUM(AC11:AC13)</f>
        <v>0</v>
      </c>
      <c r="AD14" s="85" t="n">
        <f aca="false">SUM(AD11:AD13)</f>
        <v>0</v>
      </c>
    </row>
    <row r="15" customFormat="false" ht="20.1" hidden="false" customHeight="true" outlineLevel="0" collapsed="false">
      <c r="A15" s="282" t="s">
        <v>114</v>
      </c>
      <c r="C15" s="87"/>
      <c r="D15" s="78" t="n">
        <v>1</v>
      </c>
      <c r="E15" s="88"/>
      <c r="F15" s="89"/>
      <c r="G15" s="89"/>
      <c r="H15" s="89"/>
      <c r="I15" s="89"/>
      <c r="J15" s="67" t="n">
        <f aca="false">SUM(E15+F15+G15+I15)</f>
        <v>0</v>
      </c>
      <c r="K15" s="68" t="n">
        <f aca="false">SUM(J15:J15)</f>
        <v>0</v>
      </c>
      <c r="L15" s="282" t="s">
        <v>114</v>
      </c>
      <c r="N15" s="87"/>
      <c r="O15" s="90"/>
      <c r="P15" s="89"/>
      <c r="Q15" s="91"/>
      <c r="R15" s="92"/>
      <c r="S15" s="91"/>
      <c r="T15" s="92"/>
      <c r="U15" s="91"/>
      <c r="V15" s="92"/>
      <c r="W15" s="50" t="n">
        <f aca="false">SUM(P15:V15)</f>
        <v>0</v>
      </c>
      <c r="X15" s="77" t="n">
        <f aca="false">SUM(W15:W15)</f>
        <v>0</v>
      </c>
      <c r="Y15" s="93" t="n">
        <f aca="false">X15+K15</f>
        <v>0</v>
      </c>
      <c r="Z15" s="88"/>
      <c r="AA15" s="79" t="n">
        <f aca="false">SUM(Z15:Z15)</f>
        <v>0</v>
      </c>
      <c r="AB15" s="88"/>
      <c r="AC15" s="79" t="n">
        <f aca="false">SUM(AB15:AB15)</f>
        <v>0</v>
      </c>
      <c r="AD15" s="80" t="n">
        <f aca="false">SUM(Y15+AA15+AC15)</f>
        <v>0</v>
      </c>
    </row>
    <row r="16" customFormat="false" ht="20.1" hidden="false" customHeight="true" outlineLevel="0" collapsed="false">
      <c r="A16" s="282"/>
      <c r="B16" s="60"/>
      <c r="C16" s="46"/>
      <c r="D16" s="44" t="n">
        <v>2</v>
      </c>
      <c r="E16" s="44"/>
      <c r="F16" s="52"/>
      <c r="G16" s="52"/>
      <c r="H16" s="52"/>
      <c r="I16" s="52"/>
      <c r="J16" s="67" t="n">
        <f aca="false">SUM(E16+F16+G16+I16)</f>
        <v>0</v>
      </c>
      <c r="K16" s="68" t="n">
        <f aca="false">SUM(J16:J16)</f>
        <v>0</v>
      </c>
      <c r="L16" s="282"/>
      <c r="M16" s="60"/>
      <c r="N16" s="46"/>
      <c r="O16" s="44"/>
      <c r="P16" s="49"/>
      <c r="Q16" s="47"/>
      <c r="R16" s="49"/>
      <c r="S16" s="47"/>
      <c r="T16" s="49"/>
      <c r="U16" s="47"/>
      <c r="V16" s="49"/>
      <c r="W16" s="50" t="n">
        <f aca="false">SUM(P16:V16)</f>
        <v>0</v>
      </c>
      <c r="X16" s="77" t="n">
        <f aca="false">SUM(W16:W16)</f>
        <v>0</v>
      </c>
      <c r="Y16" s="93" t="n">
        <f aca="false">X16+K16</f>
        <v>0</v>
      </c>
      <c r="Z16" s="78"/>
      <c r="AA16" s="79" t="n">
        <f aca="false">SUM(Z16:Z16)</f>
        <v>0</v>
      </c>
      <c r="AB16" s="78"/>
      <c r="AC16" s="79" t="n">
        <f aca="false">SUM(AB16:AB16)</f>
        <v>0</v>
      </c>
      <c r="AD16" s="80" t="n">
        <f aca="false">SUM(Y16+AA16+AC16)</f>
        <v>0</v>
      </c>
    </row>
    <row r="17" customFormat="false" ht="20.1" hidden="false" customHeight="true" outlineLevel="0" collapsed="false">
      <c r="A17" s="282"/>
      <c r="B17" s="95"/>
      <c r="C17" s="96"/>
      <c r="D17" s="97" t="n">
        <v>3</v>
      </c>
      <c r="E17" s="97"/>
      <c r="F17" s="98"/>
      <c r="G17" s="98"/>
      <c r="H17" s="98"/>
      <c r="I17" s="98"/>
      <c r="J17" s="67" t="n">
        <f aca="false">SUM(E17+F17+G17+I17)</f>
        <v>0</v>
      </c>
      <c r="K17" s="68" t="n">
        <f aca="false">SUM(J17:J17)</f>
        <v>0</v>
      </c>
      <c r="L17" s="282"/>
      <c r="M17" s="95"/>
      <c r="N17" s="96"/>
      <c r="O17" s="97"/>
      <c r="P17" s="66"/>
      <c r="Q17" s="64"/>
      <c r="R17" s="66"/>
      <c r="S17" s="64"/>
      <c r="T17" s="66"/>
      <c r="U17" s="64"/>
      <c r="V17" s="66"/>
      <c r="W17" s="50" t="n">
        <f aca="false">SUM(P17:V17)</f>
        <v>0</v>
      </c>
      <c r="X17" s="69" t="n">
        <f aca="false">SUM(W17:W17)</f>
        <v>0</v>
      </c>
      <c r="Y17" s="93" t="n">
        <f aca="false">X17+K17</f>
        <v>0</v>
      </c>
      <c r="Z17" s="70"/>
      <c r="AA17" s="71" t="n">
        <f aca="false">SUM(Z17:Z17)</f>
        <v>0</v>
      </c>
      <c r="AB17" s="70"/>
      <c r="AC17" s="71" t="n">
        <f aca="false">SUM(AB17:AB17)</f>
        <v>0</v>
      </c>
      <c r="AD17" s="72" t="n">
        <f aca="false">SUM(Y17+AA17+AC17)</f>
        <v>0</v>
      </c>
    </row>
    <row r="18" customFormat="false" ht="15.75" hidden="false" customHeight="true" outlineLevel="0" collapsed="false">
      <c r="A18" s="81"/>
      <c r="B18" s="82"/>
      <c r="C18" s="83" t="s">
        <v>39</v>
      </c>
      <c r="D18" s="83"/>
      <c r="E18" s="99" t="n">
        <f aca="false">SUM(E15:E17)</f>
        <v>0</v>
      </c>
      <c r="F18" s="99" t="n">
        <f aca="false">SUM(F15:F17)</f>
        <v>0</v>
      </c>
      <c r="G18" s="99" t="n">
        <f aca="false">SUM(G15:G17)</f>
        <v>0</v>
      </c>
      <c r="H18" s="99" t="n">
        <f aca="false">SUM(H15:H17)</f>
        <v>0</v>
      </c>
      <c r="I18" s="99" t="n">
        <f aca="false">SUM(I15:I17)</f>
        <v>0</v>
      </c>
      <c r="J18" s="99" t="n">
        <f aca="false">SUM(J15:J17)</f>
        <v>0</v>
      </c>
      <c r="K18" s="99" t="n">
        <f aca="false">SUM(K15:K17)</f>
        <v>0</v>
      </c>
      <c r="L18" s="81"/>
      <c r="M18" s="82"/>
      <c r="N18" s="83" t="s">
        <v>39</v>
      </c>
      <c r="O18" s="83"/>
      <c r="P18" s="85" t="n">
        <f aca="false">SUM(P15:P17)</f>
        <v>0</v>
      </c>
      <c r="Q18" s="85" t="n">
        <f aca="false">SUM(Q15:Q17)</f>
        <v>0</v>
      </c>
      <c r="R18" s="85" t="n">
        <f aca="false">SUM(R15:R17)</f>
        <v>0</v>
      </c>
      <c r="S18" s="85" t="n">
        <f aca="false">SUM(S15:S17)</f>
        <v>0</v>
      </c>
      <c r="T18" s="85" t="n">
        <f aca="false">SUM(T15:T17)</f>
        <v>0</v>
      </c>
      <c r="U18" s="85" t="n">
        <f aca="false">SUM(U15:U17)</f>
        <v>0</v>
      </c>
      <c r="V18" s="85" t="n">
        <f aca="false">SUM(V15:V17)</f>
        <v>0</v>
      </c>
      <c r="W18" s="85" t="n">
        <f aca="false">SUM(W15:W17)</f>
        <v>0</v>
      </c>
      <c r="X18" s="85" t="n">
        <f aca="false">SUM(X15:X17)</f>
        <v>0</v>
      </c>
      <c r="Y18" s="85" t="n">
        <f aca="false">SUM(Y15:Y17)</f>
        <v>0</v>
      </c>
      <c r="Z18" s="85" t="n">
        <f aca="false">SUM(Z15:Z17)</f>
        <v>0</v>
      </c>
      <c r="AA18" s="85" t="n">
        <f aca="false">SUM(AA15:AA17)</f>
        <v>0</v>
      </c>
      <c r="AB18" s="85" t="n">
        <f aca="false">SUM(AB15:AB17)</f>
        <v>0</v>
      </c>
      <c r="AC18" s="85" t="n">
        <f aca="false">SUM(AC15:AC17)</f>
        <v>0</v>
      </c>
      <c r="AD18" s="85" t="n">
        <f aca="false">SUM(AD15:AD17)</f>
        <v>0</v>
      </c>
    </row>
    <row r="19" customFormat="false" ht="20.1" hidden="false" customHeight="true" outlineLevel="0" collapsed="false">
      <c r="A19" s="283" t="s">
        <v>30</v>
      </c>
      <c r="B19" s="284" t="s">
        <v>115</v>
      </c>
      <c r="C19" s="63"/>
      <c r="D19" s="101" t="n">
        <v>1</v>
      </c>
      <c r="E19" s="102"/>
      <c r="F19" s="103"/>
      <c r="G19" s="103"/>
      <c r="H19" s="103"/>
      <c r="I19" s="103"/>
      <c r="J19" s="67" t="n">
        <f aca="false">SUM(E19+F19+G19+I19)</f>
        <v>0</v>
      </c>
      <c r="K19" s="68" t="n">
        <f aca="false">SUM(J19:J19)</f>
        <v>0</v>
      </c>
      <c r="L19" s="283" t="s">
        <v>30</v>
      </c>
      <c r="M19" s="284" t="s">
        <v>115</v>
      </c>
      <c r="N19" s="63"/>
      <c r="O19" s="101"/>
      <c r="P19" s="104"/>
      <c r="Q19" s="105"/>
      <c r="R19" s="104"/>
      <c r="S19" s="105"/>
      <c r="T19" s="104"/>
      <c r="U19" s="105"/>
      <c r="V19" s="104"/>
      <c r="W19" s="50" t="n">
        <f aca="false">SUM(P19:V19)</f>
        <v>0</v>
      </c>
      <c r="X19" s="77" t="n">
        <f aca="false">SUM(W19:W19)</f>
        <v>0</v>
      </c>
      <c r="Y19" s="93" t="n">
        <f aca="false">X19+K19</f>
        <v>0</v>
      </c>
      <c r="Z19" s="106"/>
      <c r="AA19" s="79" t="n">
        <f aca="false">SUM(Z19:Z19)</f>
        <v>0</v>
      </c>
      <c r="AB19" s="106"/>
      <c r="AC19" s="79" t="n">
        <f aca="false">SUM(AB19:AB19)</f>
        <v>0</v>
      </c>
      <c r="AD19" s="80" t="n">
        <f aca="false">SUM(Y19+AA19+AC19)</f>
        <v>0</v>
      </c>
    </row>
    <row r="20" customFormat="false" ht="17.25" hidden="false" customHeight="true" outlineLevel="0" collapsed="false">
      <c r="A20" s="81"/>
      <c r="B20" s="82"/>
      <c r="C20" s="83" t="s">
        <v>39</v>
      </c>
      <c r="D20" s="83"/>
      <c r="E20" s="99" t="n">
        <f aca="false">SUM(E19:E19)</f>
        <v>0</v>
      </c>
      <c r="F20" s="99" t="n">
        <f aca="false">SUM(F19:F19)</f>
        <v>0</v>
      </c>
      <c r="G20" s="99" t="n">
        <f aca="false">SUM(G19:G19)</f>
        <v>0</v>
      </c>
      <c r="H20" s="99" t="n">
        <f aca="false">SUM(H19:H19)</f>
        <v>0</v>
      </c>
      <c r="I20" s="99" t="n">
        <f aca="false">SUM(I19:I19)</f>
        <v>0</v>
      </c>
      <c r="J20" s="99" t="n">
        <f aca="false">SUM(J19:J19)</f>
        <v>0</v>
      </c>
      <c r="K20" s="99" t="n">
        <f aca="false">SUM(K19:K19)</f>
        <v>0</v>
      </c>
      <c r="L20" s="81"/>
      <c r="M20" s="82"/>
      <c r="N20" s="83" t="s">
        <v>39</v>
      </c>
      <c r="O20" s="83"/>
      <c r="P20" s="85" t="n">
        <f aca="false">SUM(P19:P19)</f>
        <v>0</v>
      </c>
      <c r="Q20" s="85" t="n">
        <f aca="false">SUM(Q19:Q19)</f>
        <v>0</v>
      </c>
      <c r="R20" s="85" t="n">
        <f aca="false">SUM(R19:R19)</f>
        <v>0</v>
      </c>
      <c r="S20" s="85" t="n">
        <f aca="false">SUM(S19:S19)</f>
        <v>0</v>
      </c>
      <c r="T20" s="85" t="n">
        <f aca="false">SUM(T19:T19)</f>
        <v>0</v>
      </c>
      <c r="U20" s="85" t="n">
        <f aca="false">SUM(U19:U19)</f>
        <v>0</v>
      </c>
      <c r="V20" s="85" t="n">
        <f aca="false">SUM(V19:V19)</f>
        <v>0</v>
      </c>
      <c r="W20" s="85" t="n">
        <f aca="false">SUM(W19:W19)</f>
        <v>0</v>
      </c>
      <c r="X20" s="85" t="n">
        <f aca="false">SUM(X19:X19)</f>
        <v>0</v>
      </c>
      <c r="Y20" s="85" t="n">
        <f aca="false">SUM(Y19:Y19)</f>
        <v>0</v>
      </c>
      <c r="Z20" s="85" t="n">
        <f aca="false">SUM(Z19:Z19)</f>
        <v>0</v>
      </c>
      <c r="AA20" s="85" t="n">
        <f aca="false">SUM(AA19:AA19)</f>
        <v>0</v>
      </c>
      <c r="AB20" s="85" t="n">
        <f aca="false">SUM(AB19:AB19)</f>
        <v>0</v>
      </c>
      <c r="AC20" s="85" t="n">
        <f aca="false">SUM(AC19:AC19)</f>
        <v>0</v>
      </c>
      <c r="AD20" s="85" t="n">
        <f aca="false">SUM(AD19:AD19)</f>
        <v>0</v>
      </c>
    </row>
    <row r="21" customFormat="false" ht="20.1" hidden="false" customHeight="true" outlineLevel="0" collapsed="false">
      <c r="A21" s="282" t="s">
        <v>116</v>
      </c>
      <c r="C21" s="63"/>
      <c r="D21" s="101" t="n">
        <v>1</v>
      </c>
      <c r="E21" s="102"/>
      <c r="F21" s="103"/>
      <c r="G21" s="103"/>
      <c r="H21" s="103"/>
      <c r="I21" s="103"/>
      <c r="J21" s="67" t="n">
        <f aca="false">SUM(E21+F21+G21+I21)</f>
        <v>0</v>
      </c>
      <c r="K21" s="68" t="n">
        <f aca="false">SUM(J21:J21)</f>
        <v>0</v>
      </c>
      <c r="L21" s="282" t="s">
        <v>116</v>
      </c>
      <c r="N21" s="63"/>
      <c r="O21" s="101"/>
      <c r="P21" s="66"/>
      <c r="Q21" s="64"/>
      <c r="R21" s="66"/>
      <c r="S21" s="64"/>
      <c r="T21" s="66"/>
      <c r="U21" s="64"/>
      <c r="V21" s="65"/>
      <c r="W21" s="67" t="n">
        <f aca="false">SUM(P21:V21)</f>
        <v>0</v>
      </c>
      <c r="X21" s="69" t="n">
        <f aca="false">SUM(W21:W21)</f>
        <v>0</v>
      </c>
      <c r="Y21" s="108" t="n">
        <f aca="false">X21+K21</f>
        <v>0</v>
      </c>
      <c r="Z21" s="70"/>
      <c r="AA21" s="71" t="n">
        <f aca="false">SUM(Z21:Z21)</f>
        <v>0</v>
      </c>
      <c r="AB21" s="70"/>
      <c r="AC21" s="71" t="n">
        <f aca="false">SUM(AB21:AB21)</f>
        <v>0</v>
      </c>
      <c r="AD21" s="72" t="n">
        <f aca="false">SUM(Y21+AA21+AC21)</f>
        <v>0</v>
      </c>
    </row>
    <row r="22" customFormat="false" ht="20.1" hidden="false" customHeight="true" outlineLevel="0" collapsed="false">
      <c r="A22" s="282"/>
      <c r="B22" s="60"/>
      <c r="C22" s="63"/>
      <c r="D22" s="64" t="n">
        <v>2</v>
      </c>
      <c r="E22" s="65"/>
      <c r="F22" s="66"/>
      <c r="G22" s="66"/>
      <c r="H22" s="66"/>
      <c r="I22" s="66"/>
      <c r="J22" s="67" t="n">
        <f aca="false">SUM(E22+F22+G22+I22)</f>
        <v>0</v>
      </c>
      <c r="K22" s="68" t="n">
        <f aca="false">SUM(J22:J22)</f>
        <v>0</v>
      </c>
      <c r="L22" s="282"/>
      <c r="M22" s="60"/>
      <c r="N22" s="63"/>
      <c r="O22" s="109"/>
      <c r="P22" s="74"/>
      <c r="Q22" s="75"/>
      <c r="R22" s="74"/>
      <c r="S22" s="75"/>
      <c r="T22" s="74"/>
      <c r="U22" s="75"/>
      <c r="V22" s="74"/>
      <c r="W22" s="67" t="n">
        <f aca="false">SUM(P22:V22)</f>
        <v>0</v>
      </c>
      <c r="X22" s="110" t="n">
        <f aca="false">SUM(W22:W22)</f>
        <v>0</v>
      </c>
      <c r="Y22" s="108" t="n">
        <f aca="false">X22+K22</f>
        <v>0</v>
      </c>
      <c r="Z22" s="76"/>
      <c r="AA22" s="57" t="n">
        <f aca="false">SUM(Z22:Z22)</f>
        <v>0</v>
      </c>
      <c r="AB22" s="76"/>
      <c r="AC22" s="57" t="n">
        <f aca="false">SUM(AB22:AB22)</f>
        <v>0</v>
      </c>
      <c r="AD22" s="58" t="n">
        <f aca="false">SUM(Y22+AA22+AC22)</f>
        <v>0</v>
      </c>
    </row>
    <row r="23" customFormat="false" ht="20.1" hidden="false" customHeight="true" outlineLevel="0" collapsed="false">
      <c r="A23" s="282"/>
      <c r="B23" s="60"/>
      <c r="C23" s="63"/>
      <c r="D23" s="64" t="n">
        <v>3</v>
      </c>
      <c r="E23" s="65"/>
      <c r="F23" s="66"/>
      <c r="G23" s="66"/>
      <c r="H23" s="66"/>
      <c r="I23" s="66"/>
      <c r="J23" s="67" t="n">
        <f aca="false">SUM(E23+F23+G23+I23)</f>
        <v>0</v>
      </c>
      <c r="K23" s="68" t="n">
        <f aca="false">SUM(J23:J23)</f>
        <v>0</v>
      </c>
      <c r="L23" s="282"/>
      <c r="M23" s="60"/>
      <c r="N23" s="63"/>
      <c r="O23" s="64"/>
      <c r="P23" s="103"/>
      <c r="Q23" s="101"/>
      <c r="R23" s="103"/>
      <c r="S23" s="101"/>
      <c r="T23" s="103"/>
      <c r="U23" s="101"/>
      <c r="V23" s="102"/>
      <c r="W23" s="67" t="n">
        <f aca="false">SUM(P23:V23)</f>
        <v>0</v>
      </c>
      <c r="X23" s="111" t="n">
        <f aca="false">SUM(W23:W23)</f>
        <v>0</v>
      </c>
      <c r="Y23" s="108" t="n">
        <f aca="false">X23+K23</f>
        <v>0</v>
      </c>
      <c r="Z23" s="112"/>
      <c r="AA23" s="113" t="n">
        <f aca="false">SUM(Z23:Z23)</f>
        <v>0</v>
      </c>
      <c r="AB23" s="112"/>
      <c r="AC23" s="113" t="n">
        <f aca="false">SUM(AB23:AB23)</f>
        <v>0</v>
      </c>
      <c r="AD23" s="114" t="n">
        <f aca="false">SUM(Y23+AA23+AC23)</f>
        <v>0</v>
      </c>
    </row>
    <row r="24" s="115" customFormat="true" ht="15.75" hidden="false" customHeight="true" outlineLevel="0" collapsed="false">
      <c r="A24" s="81"/>
      <c r="B24" s="82"/>
      <c r="C24" s="83" t="s">
        <v>39</v>
      </c>
      <c r="D24" s="83"/>
      <c r="E24" s="99" t="n">
        <f aca="false">SUM(E21:E23)</f>
        <v>0</v>
      </c>
      <c r="F24" s="99" t="n">
        <f aca="false">SUM(F21:F23)</f>
        <v>0</v>
      </c>
      <c r="G24" s="99" t="n">
        <f aca="false">SUM(G21:G23)</f>
        <v>0</v>
      </c>
      <c r="H24" s="99" t="n">
        <f aca="false">SUM(H21:H23)</f>
        <v>0</v>
      </c>
      <c r="I24" s="99" t="n">
        <f aca="false">SUM(I21:I23)</f>
        <v>0</v>
      </c>
      <c r="J24" s="99" t="n">
        <f aca="false">SUM(J21:J23)</f>
        <v>0</v>
      </c>
      <c r="K24" s="99" t="n">
        <f aca="false">SUM(K21:K23)</f>
        <v>0</v>
      </c>
      <c r="L24" s="81"/>
      <c r="M24" s="82"/>
      <c r="N24" s="83" t="s">
        <v>39</v>
      </c>
      <c r="O24" s="83"/>
      <c r="P24" s="85" t="n">
        <f aca="false">SUM(P21:P23)</f>
        <v>0</v>
      </c>
      <c r="Q24" s="85" t="n">
        <f aca="false">SUM(Q21:Q23)</f>
        <v>0</v>
      </c>
      <c r="R24" s="85" t="n">
        <f aca="false">SUM(R21:R23)</f>
        <v>0</v>
      </c>
      <c r="S24" s="85" t="n">
        <f aca="false">SUM(S21:S23)</f>
        <v>0</v>
      </c>
      <c r="T24" s="85" t="n">
        <f aca="false">SUM(T21:T23)</f>
        <v>0</v>
      </c>
      <c r="U24" s="85" t="n">
        <f aca="false">SUM(U21:U23)</f>
        <v>0</v>
      </c>
      <c r="V24" s="85" t="n">
        <f aca="false">SUM(V21:V23)</f>
        <v>0</v>
      </c>
      <c r="W24" s="85" t="n">
        <f aca="false">SUM(W21:W23)</f>
        <v>0</v>
      </c>
      <c r="X24" s="85" t="n">
        <f aca="false">SUM(X21:X23)</f>
        <v>0</v>
      </c>
      <c r="Y24" s="85" t="n">
        <f aca="false">SUM(Y21:Y23)</f>
        <v>0</v>
      </c>
      <c r="Z24" s="85" t="n">
        <f aca="false">SUM(Z21:Z23)</f>
        <v>0</v>
      </c>
      <c r="AA24" s="85" t="n">
        <f aca="false">SUM(AA21:AA23)</f>
        <v>0</v>
      </c>
      <c r="AB24" s="85" t="n">
        <f aca="false">SUM(AB21:AB23)</f>
        <v>0</v>
      </c>
      <c r="AC24" s="85" t="n">
        <f aca="false">SUM(AC21:AC23)</f>
        <v>0</v>
      </c>
      <c r="AD24" s="85" t="n">
        <f aca="false">SUM(AD21:AD23)</f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20.1" hidden="false" customHeight="true" outlineLevel="0" collapsed="false">
      <c r="A25" s="116" t="s">
        <v>117</v>
      </c>
      <c r="B25" s="117"/>
      <c r="C25" s="118"/>
      <c r="D25" s="119"/>
      <c r="E25" s="120" t="n">
        <f aca="false">SUM(E14+E18+E20+E24)</f>
        <v>0</v>
      </c>
      <c r="F25" s="120" t="n">
        <f aca="false">SUM(F14+F18+F20+F24)</f>
        <v>0</v>
      </c>
      <c r="G25" s="120" t="n">
        <f aca="false">SUM(G14+G18+G20+G24)</f>
        <v>0</v>
      </c>
      <c r="H25" s="120" t="n">
        <f aca="false">SUM(H14+H18+H20+H24)</f>
        <v>0</v>
      </c>
      <c r="I25" s="120" t="n">
        <f aca="false">SUM(I14+I18+I20+I24)</f>
        <v>0</v>
      </c>
      <c r="J25" s="120" t="n">
        <f aca="false">SUM(J14+J18+J20+J24)</f>
        <v>0</v>
      </c>
      <c r="K25" s="120" t="n">
        <f aca="false">SUM(K14+K18+K20+K24)</f>
        <v>0</v>
      </c>
      <c r="L25" s="116" t="s">
        <v>117</v>
      </c>
      <c r="M25" s="117"/>
      <c r="N25" s="118"/>
      <c r="O25" s="119"/>
      <c r="P25" s="121" t="n">
        <f aca="false">SUM(P14+P18+P20+P24)</f>
        <v>0</v>
      </c>
      <c r="Q25" s="121" t="n">
        <f aca="false">SUM(Q14+Q18+Q20+Q24)</f>
        <v>0</v>
      </c>
      <c r="R25" s="121" t="n">
        <f aca="false">SUM(R14+R18+R20+R24)</f>
        <v>0</v>
      </c>
      <c r="S25" s="121" t="n">
        <f aca="false">SUM(S14+S18+S20+S24)</f>
        <v>0</v>
      </c>
      <c r="T25" s="121" t="n">
        <f aca="false">SUM(T14+T18+T20+T24)</f>
        <v>0</v>
      </c>
      <c r="U25" s="121" t="n">
        <f aca="false">SUM(U14+U18+U20+U24)</f>
        <v>0</v>
      </c>
      <c r="V25" s="121" t="n">
        <f aca="false">SUM(V14+V18+V20+V24)</f>
        <v>0</v>
      </c>
      <c r="W25" s="121" t="n">
        <f aca="false">SUM(W14+W18+W20+W24)</f>
        <v>0</v>
      </c>
      <c r="X25" s="121" t="n">
        <f aca="false">SUM(X14+X18+X20+X24)</f>
        <v>0</v>
      </c>
      <c r="Y25" s="121" t="n">
        <f aca="false">SUM(Y14+Y18+Y20+Y24)</f>
        <v>0</v>
      </c>
      <c r="Z25" s="121" t="n">
        <f aca="false">SUM(Z14+Z18+Z20+Z24)</f>
        <v>0</v>
      </c>
      <c r="AA25" s="121" t="n">
        <f aca="false">SUM(AA14+AA18+AA20+AA24)</f>
        <v>0</v>
      </c>
      <c r="AB25" s="121" t="n">
        <f aca="false">SUM(AB14+AB18+AB20+AB24)</f>
        <v>0</v>
      </c>
      <c r="AC25" s="121" t="n">
        <f aca="false">SUM(AC14+AC18+AC20+AC24)</f>
        <v>0</v>
      </c>
      <c r="AD25" s="121" t="n">
        <f aca="false">SUM(AD14+AD18+AD20+AD24)</f>
        <v>0</v>
      </c>
    </row>
    <row r="26" customFormat="false" ht="12.75" hidden="false" customHeight="false" outlineLevel="0" collapsed="false">
      <c r="B26" s="122"/>
      <c r="C26" s="123"/>
      <c r="D26" s="124"/>
      <c r="M26" s="122"/>
      <c r="N26" s="123"/>
      <c r="O26" s="124"/>
    </row>
    <row r="27" customFormat="false" ht="12.75" hidden="false" customHeight="false" outlineLevel="0" collapsed="false">
      <c r="A27" s="0" t="s">
        <v>44</v>
      </c>
      <c r="B27" s="125" t="s">
        <v>45</v>
      </c>
      <c r="C27" s="123"/>
      <c r="D27" s="124"/>
      <c r="L27" s="0" t="s">
        <v>44</v>
      </c>
      <c r="M27" s="125" t="s">
        <v>45</v>
      </c>
      <c r="N27" s="123"/>
      <c r="O27" s="124"/>
    </row>
    <row r="28" customFormat="false" ht="12.75" hidden="false" customHeight="false" outlineLevel="0" collapsed="false">
      <c r="B28" s="125" t="s">
        <v>46</v>
      </c>
      <c r="C28" s="123"/>
      <c r="D28" s="124"/>
      <c r="M28" s="125" t="s">
        <v>46</v>
      </c>
      <c r="N28" s="123"/>
      <c r="O28" s="124"/>
    </row>
    <row r="29" customFormat="false" ht="12.75" hidden="false" customHeight="false" outlineLevel="0" collapsed="false">
      <c r="B29" s="125" t="s">
        <v>47</v>
      </c>
      <c r="C29" s="123"/>
      <c r="D29" s="124"/>
      <c r="M29" s="125" t="s">
        <v>47</v>
      </c>
      <c r="N29" s="123"/>
      <c r="O29" s="124"/>
    </row>
    <row r="30" customFormat="false" ht="12.75" hidden="false" customHeight="false" outlineLevel="0" collapsed="false">
      <c r="B30" s="125" t="s">
        <v>48</v>
      </c>
      <c r="C30" s="123"/>
      <c r="D30" s="124"/>
      <c r="M30" s="125" t="s">
        <v>48</v>
      </c>
      <c r="N30" s="123"/>
      <c r="O30" s="124"/>
    </row>
    <row r="31" customFormat="false" ht="12.75" hidden="false" customHeight="false" outlineLevel="0" collapsed="false">
      <c r="B31" s="125" t="s">
        <v>49</v>
      </c>
      <c r="C31" s="123"/>
      <c r="D31" s="124"/>
      <c r="M31" s="125" t="s">
        <v>49</v>
      </c>
      <c r="N31" s="123"/>
      <c r="O31" s="124"/>
    </row>
    <row r="32" customFormat="false" ht="12.75" hidden="false" customHeight="false" outlineLevel="0" collapsed="false">
      <c r="B32" s="126"/>
      <c r="C32" s="123"/>
      <c r="D32" s="124"/>
    </row>
    <row r="33" customFormat="false" ht="12.75" hidden="false" customHeight="false" outlineLevel="0" collapsed="false">
      <c r="B33" s="122"/>
      <c r="C33" s="123"/>
      <c r="D33" s="124"/>
    </row>
    <row r="34" customFormat="false" ht="12.75" hidden="false" customHeight="false" outlineLevel="0" collapsed="false">
      <c r="B34" s="122"/>
      <c r="C34" s="123"/>
      <c r="D34" s="124"/>
    </row>
    <row r="35" customFormat="false" ht="12.75" hidden="false" customHeight="false" outlineLevel="0" collapsed="false">
      <c r="B35" s="122"/>
      <c r="C35" s="123"/>
      <c r="D35" s="124"/>
    </row>
    <row r="36" customFormat="false" ht="12.75" hidden="false" customHeight="false" outlineLevel="0" collapsed="false">
      <c r="B36" s="122"/>
      <c r="C36" s="123"/>
      <c r="D36" s="124"/>
    </row>
    <row r="37" customFormat="false" ht="12.75" hidden="false" customHeight="false" outlineLevel="0" collapsed="false">
      <c r="B37" s="122"/>
      <c r="C37" s="123"/>
      <c r="D37" s="124"/>
    </row>
    <row r="38" customFormat="false" ht="12.75" hidden="false" customHeight="false" outlineLevel="0" collapsed="false">
      <c r="B38" s="122"/>
      <c r="C38" s="123"/>
      <c r="D38" s="124"/>
    </row>
    <row r="39" customFormat="false" ht="12.75" hidden="false" customHeight="false" outlineLevel="0" collapsed="false">
      <c r="B39" s="122"/>
      <c r="C39" s="123"/>
      <c r="D39" s="124"/>
    </row>
    <row r="40" customFormat="false" ht="12.75" hidden="false" customHeight="false" outlineLevel="0" collapsed="false">
      <c r="B40" s="122"/>
      <c r="C40" s="123"/>
      <c r="D40" s="124"/>
    </row>
    <row r="41" customFormat="false" ht="12.75" hidden="false" customHeight="false" outlineLevel="0" collapsed="false">
      <c r="B41" s="122"/>
      <c r="C41" s="123"/>
      <c r="D41" s="124"/>
    </row>
    <row r="42" customFormat="false" ht="12.75" hidden="false" customHeight="false" outlineLevel="0" collapsed="false">
      <c r="B42" s="122"/>
      <c r="C42" s="123"/>
      <c r="D42" s="124"/>
    </row>
    <row r="43" customFormat="false" ht="12.75" hidden="false" customHeight="false" outlineLevel="0" collapsed="false">
      <c r="B43" s="122"/>
      <c r="C43" s="123"/>
      <c r="D43" s="124"/>
    </row>
    <row r="44" customFormat="false" ht="12.75" hidden="false" customHeight="false" outlineLevel="0" collapsed="false">
      <c r="B44" s="122"/>
      <c r="C44" s="123"/>
      <c r="D44" s="124"/>
    </row>
    <row r="45" customFormat="false" ht="12.75" hidden="false" customHeight="false" outlineLevel="0" collapsed="false">
      <c r="B45" s="122"/>
      <c r="C45" s="123"/>
      <c r="D45" s="124"/>
    </row>
    <row r="46" customFormat="false" ht="12.75" hidden="false" customHeight="false" outlineLevel="0" collapsed="false">
      <c r="B46" s="122"/>
      <c r="C46" s="123"/>
      <c r="D46" s="124"/>
    </row>
    <row r="47" customFormat="false" ht="12.75" hidden="false" customHeight="false" outlineLevel="0" collapsed="false">
      <c r="B47" s="122"/>
      <c r="C47" s="123"/>
      <c r="D47" s="124"/>
    </row>
    <row r="48" customFormat="false" ht="12.75" hidden="false" customHeight="false" outlineLevel="0" collapsed="false">
      <c r="B48" s="122"/>
      <c r="C48" s="123"/>
      <c r="D48" s="124"/>
    </row>
  </sheetData>
  <mergeCells count="42">
    <mergeCell ref="A5:A10"/>
    <mergeCell ref="B5:B10"/>
    <mergeCell ref="D5:D10"/>
    <mergeCell ref="E5:J5"/>
    <mergeCell ref="L5:L10"/>
    <mergeCell ref="M5:M10"/>
    <mergeCell ref="O5:O10"/>
    <mergeCell ref="P5:AD5"/>
    <mergeCell ref="E6:J6"/>
    <mergeCell ref="K6:K10"/>
    <mergeCell ref="P6:W6"/>
    <mergeCell ref="E7:E8"/>
    <mergeCell ref="F7:F8"/>
    <mergeCell ref="G7:I7"/>
    <mergeCell ref="J7:J8"/>
    <mergeCell ref="P7:Q8"/>
    <mergeCell ref="R7:S8"/>
    <mergeCell ref="T7:V8"/>
    <mergeCell ref="W7:W9"/>
    <mergeCell ref="X7:X10"/>
    <mergeCell ref="Y7:Y10"/>
    <mergeCell ref="Z7:Z9"/>
    <mergeCell ref="AA7:AA10"/>
    <mergeCell ref="AB7:AB9"/>
    <mergeCell ref="AC7:AC10"/>
    <mergeCell ref="AD7:AD10"/>
    <mergeCell ref="P9:Q9"/>
    <mergeCell ref="R9:S9"/>
    <mergeCell ref="A11:A13"/>
    <mergeCell ref="L11:L13"/>
    <mergeCell ref="C14:D14"/>
    <mergeCell ref="N14:O14"/>
    <mergeCell ref="A15:A17"/>
    <mergeCell ref="L15:L17"/>
    <mergeCell ref="C18:D18"/>
    <mergeCell ref="N18:O18"/>
    <mergeCell ref="C20:D20"/>
    <mergeCell ref="N20:O20"/>
    <mergeCell ref="A21:A23"/>
    <mergeCell ref="L21:L23"/>
    <mergeCell ref="C24:D24"/>
    <mergeCell ref="N24:O2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oc.PS1 Aa
Année Académique 2008-2009</oddHeader>
    <oddFooter>&amp;CPOPULATION
AU&amp;R&amp;P/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1.13"/>
    <col collapsed="false" customWidth="true" hidden="false" outlineLevel="0" max="10" min="10" style="0" width="5.71"/>
    <col collapsed="false" customWidth="true" hidden="false" outlineLevel="0" max="11" min="11" style="0" width="9.85"/>
    <col collapsed="false" customWidth="true" hidden="fals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8.56"/>
    <col collapsed="false" customWidth="true" hidden="false" outlineLevel="0" max="19" min="16" style="0" width="5.71"/>
    <col collapsed="false" customWidth="true" hidden="false" outlineLevel="0" max="20" min="20" style="0" width="11.28"/>
    <col collapsed="false" customWidth="true" hidden="false" outlineLevel="0" max="23" min="21" style="0" width="5.71"/>
    <col collapsed="false" customWidth="true" hidden="false" outlineLevel="0" max="25" min="24" style="0" width="7.56"/>
    <col collapsed="false" customWidth="true" hidden="false" outlineLevel="0" max="26" min="26" style="0" width="12.85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14"/>
    <col collapsed="false" customWidth="true" hidden="false" outlineLevel="0" max="30" min="3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L1" s="1" t="s">
        <v>1</v>
      </c>
      <c r="M1" s="1"/>
      <c r="N1" s="1"/>
      <c r="O1" s="1"/>
      <c r="P1" s="1"/>
      <c r="Q1" s="2"/>
    </row>
    <row r="2" customFormat="false" ht="12.75" hidden="false" customHeight="false" outlineLevel="0" collapsed="false">
      <c r="A2" s="0" t="s">
        <v>4</v>
      </c>
      <c r="G2" s="3" t="s">
        <v>118</v>
      </c>
      <c r="H2" s="3"/>
      <c r="I2" s="4"/>
      <c r="L2" s="0" t="s">
        <v>2</v>
      </c>
      <c r="T2" s="3" t="s">
        <v>118</v>
      </c>
      <c r="U2" s="3"/>
      <c r="V2" s="3"/>
      <c r="W2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5</v>
      </c>
      <c r="B5" s="127" t="s">
        <v>6</v>
      </c>
      <c r="C5" s="7"/>
      <c r="D5" s="8" t="s">
        <v>7</v>
      </c>
      <c r="E5" s="9" t="s">
        <v>8</v>
      </c>
      <c r="F5" s="9"/>
      <c r="G5" s="9"/>
      <c r="H5" s="9"/>
      <c r="I5" s="9"/>
      <c r="J5" s="9"/>
      <c r="K5" s="10"/>
      <c r="L5" s="5" t="s">
        <v>5</v>
      </c>
      <c r="M5" s="11" t="s">
        <v>6</v>
      </c>
      <c r="N5" s="7"/>
      <c r="O5" s="8" t="s">
        <v>7</v>
      </c>
      <c r="P5" s="35" t="s">
        <v>8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2.75" hidden="false" customHeight="true" outlineLevel="0" collapsed="false">
      <c r="A6" s="5"/>
      <c r="B6" s="127"/>
      <c r="C6" s="13" t="s">
        <v>9</v>
      </c>
      <c r="D6" s="8"/>
      <c r="E6" s="14" t="s">
        <v>10</v>
      </c>
      <c r="F6" s="14"/>
      <c r="G6" s="14"/>
      <c r="H6" s="14"/>
      <c r="I6" s="14"/>
      <c r="J6" s="14"/>
      <c r="K6" s="128" t="s">
        <v>11</v>
      </c>
      <c r="L6" s="5"/>
      <c r="M6" s="11"/>
      <c r="N6" s="13" t="s">
        <v>9</v>
      </c>
      <c r="O6" s="8"/>
      <c r="P6" s="16" t="s">
        <v>12</v>
      </c>
      <c r="Q6" s="16"/>
      <c r="R6" s="16"/>
      <c r="S6" s="16"/>
      <c r="T6" s="16"/>
      <c r="U6" s="16"/>
      <c r="V6" s="16"/>
      <c r="W6" s="16"/>
      <c r="X6" s="129" t="s">
        <v>19</v>
      </c>
      <c r="Y6" s="130" t="s">
        <v>20</v>
      </c>
      <c r="Z6" s="19"/>
      <c r="AA6" s="131" t="s">
        <v>22</v>
      </c>
      <c r="AB6" s="132"/>
      <c r="AC6" s="129" t="s">
        <v>24</v>
      </c>
      <c r="AD6" s="133" t="s">
        <v>25</v>
      </c>
    </row>
    <row r="7" customFormat="false" ht="12.75" hidden="false" customHeight="false" outlineLevel="0" collapsed="false">
      <c r="A7" s="5"/>
      <c r="B7" s="127"/>
      <c r="C7" s="13" t="s">
        <v>13</v>
      </c>
      <c r="D7" s="8"/>
      <c r="E7" s="22" t="s">
        <v>14</v>
      </c>
      <c r="F7" s="22" t="s">
        <v>15</v>
      </c>
      <c r="G7" s="23" t="s">
        <v>16</v>
      </c>
      <c r="H7" s="23"/>
      <c r="I7" s="23"/>
      <c r="J7" s="24" t="s">
        <v>17</v>
      </c>
      <c r="K7" s="128"/>
      <c r="L7" s="5"/>
      <c r="M7" s="11"/>
      <c r="N7" s="13" t="s">
        <v>13</v>
      </c>
      <c r="O7" s="8"/>
      <c r="P7" s="22" t="s">
        <v>14</v>
      </c>
      <c r="Q7" s="22"/>
      <c r="R7" s="22" t="s">
        <v>18</v>
      </c>
      <c r="S7" s="22"/>
      <c r="T7" s="25" t="s">
        <v>16</v>
      </c>
      <c r="U7" s="25"/>
      <c r="V7" s="25"/>
      <c r="W7" s="26" t="s">
        <v>17</v>
      </c>
      <c r="X7" s="129"/>
      <c r="Y7" s="130"/>
      <c r="Z7" s="134" t="s">
        <v>21</v>
      </c>
      <c r="AA7" s="131"/>
      <c r="AB7" s="135" t="s">
        <v>23</v>
      </c>
      <c r="AC7" s="129"/>
      <c r="AD7" s="133"/>
    </row>
    <row r="8" customFormat="false" ht="13.5" hidden="false" customHeight="false" outlineLevel="0" collapsed="false">
      <c r="A8" s="5"/>
      <c r="B8" s="127"/>
      <c r="C8" s="13" t="s">
        <v>26</v>
      </c>
      <c r="D8" s="8"/>
      <c r="E8" s="22"/>
      <c r="F8" s="22"/>
      <c r="G8" s="22" t="s">
        <v>27</v>
      </c>
      <c r="H8" s="32" t="s">
        <v>51</v>
      </c>
      <c r="I8" s="32" t="s">
        <v>29</v>
      </c>
      <c r="J8" s="24"/>
      <c r="K8" s="128"/>
      <c r="L8" s="5"/>
      <c r="M8" s="11"/>
      <c r="N8" s="13" t="s">
        <v>26</v>
      </c>
      <c r="O8" s="8"/>
      <c r="P8" s="22"/>
      <c r="Q8" s="22"/>
      <c r="R8" s="22"/>
      <c r="S8" s="22"/>
      <c r="T8" s="25"/>
      <c r="U8" s="25"/>
      <c r="V8" s="25"/>
      <c r="W8" s="26"/>
      <c r="X8" s="129"/>
      <c r="Y8" s="130"/>
      <c r="Z8" s="134"/>
      <c r="AA8" s="131"/>
      <c r="AB8" s="135"/>
      <c r="AC8" s="129"/>
      <c r="AD8" s="133"/>
    </row>
    <row r="9" customFormat="false" ht="13.5" hidden="false" customHeight="false" outlineLevel="0" collapsed="false">
      <c r="A9" s="5"/>
      <c r="B9" s="127"/>
      <c r="C9" s="13" t="s">
        <v>30</v>
      </c>
      <c r="D9" s="8"/>
      <c r="E9" s="33"/>
      <c r="F9" s="9"/>
      <c r="G9" s="9"/>
      <c r="H9" s="9"/>
      <c r="I9" s="9"/>
      <c r="J9" s="34"/>
      <c r="K9" s="128"/>
      <c r="L9" s="5"/>
      <c r="M9" s="11"/>
      <c r="N9" s="13" t="s">
        <v>30</v>
      </c>
      <c r="O9" s="8"/>
      <c r="P9" s="35"/>
      <c r="Q9" s="35"/>
      <c r="R9" s="35"/>
      <c r="S9" s="35"/>
      <c r="W9" s="26"/>
      <c r="X9" s="129"/>
      <c r="Y9" s="130"/>
      <c r="Z9" s="134"/>
      <c r="AA9" s="131"/>
      <c r="AB9" s="135"/>
      <c r="AC9" s="129"/>
      <c r="AD9" s="133"/>
    </row>
    <row r="10" customFormat="false" ht="12.75" hidden="false" customHeight="false" outlineLevel="0" collapsed="false">
      <c r="A10" s="5"/>
      <c r="B10" s="127"/>
      <c r="C10" s="37" t="s">
        <v>31</v>
      </c>
      <c r="D10" s="8"/>
      <c r="E10" s="38"/>
      <c r="F10" s="39"/>
      <c r="G10" s="39"/>
      <c r="H10" s="39"/>
      <c r="I10" s="39"/>
      <c r="J10" s="40"/>
      <c r="K10" s="128"/>
      <c r="L10" s="5"/>
      <c r="M10" s="11"/>
      <c r="N10" s="37" t="s">
        <v>31</v>
      </c>
      <c r="O10" s="8"/>
      <c r="Q10" s="39" t="s">
        <v>32</v>
      </c>
      <c r="R10" s="39"/>
      <c r="S10" s="41" t="s">
        <v>32</v>
      </c>
      <c r="T10" s="136" t="s">
        <v>33</v>
      </c>
      <c r="U10" s="9" t="s">
        <v>34</v>
      </c>
      <c r="V10" s="39"/>
      <c r="W10" s="40"/>
      <c r="X10" s="129"/>
      <c r="Y10" s="130"/>
      <c r="Z10" s="44"/>
      <c r="AA10" s="131"/>
      <c r="AB10" s="61"/>
      <c r="AC10" s="129"/>
      <c r="AD10" s="133"/>
    </row>
    <row r="11" customFormat="false" ht="24.95" hidden="false" customHeight="true" outlineLevel="0" collapsed="false">
      <c r="A11" s="285" t="s">
        <v>119</v>
      </c>
      <c r="B11" s="138"/>
      <c r="C11" s="73" t="s">
        <v>120</v>
      </c>
      <c r="D11" s="53" t="n">
        <v>1</v>
      </c>
      <c r="E11" s="61"/>
      <c r="F11" s="52"/>
      <c r="G11" s="52"/>
      <c r="H11" s="52"/>
      <c r="I11" s="52"/>
      <c r="J11" s="54" t="n">
        <f aca="false">SUM(E11+F11+G11+I11)</f>
        <v>0</v>
      </c>
      <c r="K11" s="62" t="n">
        <f aca="false">SUM(J11:J11)</f>
        <v>0</v>
      </c>
      <c r="L11" s="285" t="s">
        <v>119</v>
      </c>
      <c r="M11" s="139"/>
      <c r="N11" s="73" t="s">
        <v>120</v>
      </c>
      <c r="O11" s="53" t="n">
        <v>1</v>
      </c>
      <c r="P11" s="52"/>
      <c r="Q11" s="53"/>
      <c r="R11" s="52"/>
      <c r="S11" s="53"/>
      <c r="T11" s="52"/>
      <c r="U11" s="140"/>
      <c r="V11" s="52"/>
      <c r="W11" s="54" t="n">
        <f aca="false">SUM(P11+Q11+R11+S11+T11+U11+V11)</f>
        <v>0</v>
      </c>
      <c r="X11" s="141" t="n">
        <f aca="false">SUM(W11:W11)</f>
        <v>0</v>
      </c>
      <c r="Y11" s="62" t="n">
        <f aca="false">X11+K11</f>
        <v>0</v>
      </c>
      <c r="Z11" s="61"/>
      <c r="AA11" s="142" t="n">
        <f aca="false">SUM(Z11:Z11)</f>
        <v>0</v>
      </c>
      <c r="AB11" s="61"/>
      <c r="AC11" s="143" t="n">
        <f aca="false">SUM(AB11:AB11)</f>
        <v>0</v>
      </c>
      <c r="AD11" s="58" t="n">
        <f aca="false">SUM(Y11+AA11+AC11)</f>
        <v>0</v>
      </c>
    </row>
    <row r="12" customFormat="false" ht="24.95" hidden="false" customHeight="true" outlineLevel="0" collapsed="false">
      <c r="A12" s="285"/>
      <c r="B12" s="144"/>
      <c r="C12" s="46" t="s">
        <v>102</v>
      </c>
      <c r="D12" s="53" t="n">
        <v>2</v>
      </c>
      <c r="E12" s="61"/>
      <c r="F12" s="52"/>
      <c r="G12" s="52"/>
      <c r="H12" s="52"/>
      <c r="I12" s="52"/>
      <c r="J12" s="54" t="n">
        <f aca="false">SUM(E12+F12+G12+I12)</f>
        <v>0</v>
      </c>
      <c r="K12" s="62" t="n">
        <f aca="false">SUM(J12:J12)</f>
        <v>0</v>
      </c>
      <c r="L12" s="285"/>
      <c r="M12" s="60"/>
      <c r="N12" s="46" t="s">
        <v>102</v>
      </c>
      <c r="O12" s="53" t="n">
        <v>2</v>
      </c>
      <c r="P12" s="52"/>
      <c r="Q12" s="53"/>
      <c r="R12" s="52"/>
      <c r="S12" s="53"/>
      <c r="T12" s="52"/>
      <c r="U12" s="53"/>
      <c r="V12" s="52"/>
      <c r="W12" s="54" t="n">
        <f aca="false">SUM(P12+Q12+R12+S12+T12+U12+V12)</f>
        <v>0</v>
      </c>
      <c r="X12" s="141" t="n">
        <f aca="false">SUM(W12:W12)</f>
        <v>0</v>
      </c>
      <c r="Y12" s="62" t="n">
        <f aca="false">X12+K12</f>
        <v>0</v>
      </c>
      <c r="Z12" s="61"/>
      <c r="AA12" s="142" t="n">
        <f aca="false">SUM(Z12:Z12)</f>
        <v>0</v>
      </c>
      <c r="AB12" s="61"/>
      <c r="AC12" s="143" t="n">
        <f aca="false">SUM(AB12:AB12)</f>
        <v>0</v>
      </c>
      <c r="AD12" s="58" t="n">
        <f aca="false">SUM(Y12+AA12+AC12)</f>
        <v>0</v>
      </c>
    </row>
    <row r="13" customFormat="false" ht="24.95" hidden="false" customHeight="true" outlineLevel="0" collapsed="false">
      <c r="A13" s="59"/>
      <c r="B13" s="144"/>
      <c r="C13" s="63"/>
      <c r="D13" s="64" t="n">
        <v>3</v>
      </c>
      <c r="E13" s="65"/>
      <c r="F13" s="66"/>
      <c r="G13" s="66"/>
      <c r="H13" s="66"/>
      <c r="I13" s="66"/>
      <c r="J13" s="54" t="n">
        <f aca="false">SUM(E13+F13+G13+I13)</f>
        <v>0</v>
      </c>
      <c r="K13" s="62" t="n">
        <f aca="false">SUM(J13:J13)</f>
        <v>0</v>
      </c>
      <c r="L13" s="59"/>
      <c r="M13" s="60"/>
      <c r="N13" s="63"/>
      <c r="O13" s="64" t="n">
        <v>3</v>
      </c>
      <c r="P13" s="66"/>
      <c r="Q13" s="64"/>
      <c r="R13" s="65"/>
      <c r="S13" s="64"/>
      <c r="T13" s="65"/>
      <c r="U13" s="64"/>
      <c r="V13" s="65"/>
      <c r="W13" s="54" t="n">
        <f aca="false">SUM(P13+Q13+R13+S13+T13+U13+V13)</f>
        <v>0</v>
      </c>
      <c r="X13" s="147" t="n">
        <f aca="false">SUM(W13:W13)</f>
        <v>0</v>
      </c>
      <c r="Y13" s="62" t="n">
        <f aca="false">X13+K13</f>
        <v>0</v>
      </c>
      <c r="Z13" s="65"/>
      <c r="AA13" s="161" t="n">
        <f aca="false">SUM(Z13:Z13)</f>
        <v>0</v>
      </c>
      <c r="AB13" s="65"/>
      <c r="AC13" s="162" t="n">
        <f aca="false">SUM(AB13:AB13)</f>
        <v>0</v>
      </c>
      <c r="AD13" s="72" t="n">
        <f aca="false">SUM(Y13+AA13+AC13)</f>
        <v>0</v>
      </c>
    </row>
    <row r="14" customFormat="false" ht="24.95" hidden="false" customHeight="true" outlineLevel="0" collapsed="false">
      <c r="A14" s="148"/>
      <c r="B14" s="149"/>
      <c r="C14" s="83" t="s">
        <v>39</v>
      </c>
      <c r="D14" s="83"/>
      <c r="E14" s="99" t="n">
        <f aca="false">SUM(E11:E13)</f>
        <v>0</v>
      </c>
      <c r="F14" s="99" t="n">
        <f aca="false">SUM(F11:F13)</f>
        <v>0</v>
      </c>
      <c r="G14" s="99" t="n">
        <f aca="false">SUM(G11:G13)</f>
        <v>0</v>
      </c>
      <c r="H14" s="99"/>
      <c r="I14" s="99" t="n">
        <f aca="false">SUM(I11:I13)</f>
        <v>0</v>
      </c>
      <c r="J14" s="99" t="n">
        <f aca="false">SUM(J11:J13)</f>
        <v>0</v>
      </c>
      <c r="K14" s="142" t="n">
        <f aca="false">SUM(K11:K13)</f>
        <v>0</v>
      </c>
      <c r="L14" s="148"/>
      <c r="M14" s="150"/>
      <c r="N14" s="83" t="s">
        <v>39</v>
      </c>
      <c r="O14" s="83"/>
      <c r="P14" s="85" t="n">
        <f aca="false">SUM(P11:P13)</f>
        <v>0</v>
      </c>
      <c r="Q14" s="85" t="n">
        <f aca="false">SUM(Q11:Q13)</f>
        <v>0</v>
      </c>
      <c r="R14" s="85" t="n">
        <f aca="false">SUM(R11:R13)</f>
        <v>0</v>
      </c>
      <c r="S14" s="85" t="n">
        <f aca="false">SUM(S11:S13)</f>
        <v>0</v>
      </c>
      <c r="T14" s="85" t="n">
        <f aca="false">SUM(T11:T13)</f>
        <v>0</v>
      </c>
      <c r="U14" s="85" t="n">
        <f aca="false">SUM(U11:U13)</f>
        <v>0</v>
      </c>
      <c r="V14" s="85" t="n">
        <f aca="false">SUM(V11:V13)</f>
        <v>0</v>
      </c>
      <c r="W14" s="85" t="n">
        <f aca="false">SUM(W11:W13)</f>
        <v>0</v>
      </c>
      <c r="X14" s="151" t="n">
        <f aca="false">SUM(X11:X13)</f>
        <v>0</v>
      </c>
      <c r="Y14" s="151" t="n">
        <f aca="false">SUM(Y11:Y13)</f>
        <v>0</v>
      </c>
      <c r="Z14" s="99" t="n">
        <f aca="false">SUM(Z11:Z13)</f>
        <v>0</v>
      </c>
      <c r="AA14" s="151" t="n">
        <f aca="false">SUM(AA11:AA13)</f>
        <v>0</v>
      </c>
      <c r="AB14" s="99" t="n">
        <f aca="false">SUM(AB11:AB13)</f>
        <v>0</v>
      </c>
      <c r="AC14" s="85" t="n">
        <f aca="false">SUM(AC11:AC13)</f>
        <v>0</v>
      </c>
      <c r="AD14" s="151" t="n">
        <f aca="false">SUM(AD11:AD13)</f>
        <v>0</v>
      </c>
    </row>
    <row r="15" customFormat="false" ht="24.95" hidden="false" customHeight="true" outlineLevel="0" collapsed="false">
      <c r="A15" s="152"/>
      <c r="B15" s="153"/>
      <c r="C15" s="154" t="s">
        <v>121</v>
      </c>
      <c r="D15" s="47" t="n">
        <v>1</v>
      </c>
      <c r="E15" s="48"/>
      <c r="F15" s="49"/>
      <c r="G15" s="49"/>
      <c r="H15" s="49"/>
      <c r="I15" s="49"/>
      <c r="J15" s="50" t="n">
        <f aca="false">SUM(E15+F15+G15+I15)</f>
        <v>0</v>
      </c>
      <c r="K15" s="62" t="n">
        <f aca="false">SUM(J15:J15)</f>
        <v>0</v>
      </c>
      <c r="L15" s="152"/>
      <c r="M15" s="153"/>
      <c r="N15" s="154" t="s">
        <v>122</v>
      </c>
      <c r="O15" s="47" t="n">
        <v>1</v>
      </c>
      <c r="P15" s="89"/>
      <c r="Q15" s="91"/>
      <c r="R15" s="89"/>
      <c r="S15" s="91"/>
      <c r="T15" s="89"/>
      <c r="U15" s="91"/>
      <c r="V15" s="48"/>
      <c r="W15" s="50" t="n">
        <f aca="false">SUM(P15+Q15+R15+S15+T15+U15+V155)</f>
        <v>0</v>
      </c>
      <c r="X15" s="156" t="n">
        <f aca="false">SUM(W15:W15)</f>
        <v>0</v>
      </c>
      <c r="Y15" s="62" t="n">
        <f aca="false">X15+K15</f>
        <v>0</v>
      </c>
      <c r="Z15" s="48"/>
      <c r="AA15" s="157" t="n">
        <f aca="false">SUM(Z15:Z15)</f>
        <v>0</v>
      </c>
      <c r="AB15" s="48"/>
      <c r="AC15" s="158" t="n">
        <f aca="false">SUM(AB15:AB15)</f>
        <v>0</v>
      </c>
      <c r="AD15" s="80" t="n">
        <f aca="false">SUM(Y15+AA15+AC15)</f>
        <v>0</v>
      </c>
    </row>
    <row r="16" customFormat="false" ht="24.95" hidden="false" customHeight="true" outlineLevel="0" collapsed="false">
      <c r="A16" s="152"/>
      <c r="B16" s="153"/>
      <c r="C16" s="154"/>
      <c r="D16" s="53" t="n">
        <v>2</v>
      </c>
      <c r="E16" s="61"/>
      <c r="F16" s="52"/>
      <c r="G16" s="52"/>
      <c r="H16" s="52"/>
      <c r="I16" s="52"/>
      <c r="J16" s="54" t="n">
        <f aca="false">SUM(E16+F16+G16+I16)</f>
        <v>0</v>
      </c>
      <c r="K16" s="62" t="n">
        <f aca="false">SUM(J16:J16)</f>
        <v>0</v>
      </c>
      <c r="L16" s="152"/>
      <c r="M16" s="153"/>
      <c r="N16" s="154"/>
      <c r="O16" s="53" t="n">
        <v>2</v>
      </c>
      <c r="P16" s="52"/>
      <c r="Q16" s="53"/>
      <c r="R16" s="52"/>
      <c r="S16" s="53"/>
      <c r="T16" s="52"/>
      <c r="U16" s="53"/>
      <c r="V16" s="61"/>
      <c r="W16" s="50" t="n">
        <f aca="false">SUM(P16+Q16+R16+S16+T16+U16+V156)</f>
        <v>0</v>
      </c>
      <c r="X16" s="141" t="n">
        <f aca="false">SUM(W16:W16)</f>
        <v>0</v>
      </c>
      <c r="Y16" s="62" t="n">
        <f aca="false">X16+K16</f>
        <v>0</v>
      </c>
      <c r="Z16" s="61"/>
      <c r="AA16" s="142" t="n">
        <f aca="false">SUM(Z16:Z16)</f>
        <v>0</v>
      </c>
      <c r="AB16" s="61"/>
      <c r="AC16" s="143" t="n">
        <f aca="false">SUM(AB16:AB16)</f>
        <v>0</v>
      </c>
      <c r="AD16" s="58" t="n">
        <f aca="false">SUM(Y16+AA16+AC16)</f>
        <v>0</v>
      </c>
    </row>
    <row r="17" customFormat="false" ht="24.95" hidden="false" customHeight="true" outlineLevel="0" collapsed="false">
      <c r="A17" s="59"/>
      <c r="B17" s="144"/>
      <c r="C17" s="154"/>
      <c r="D17" s="64" t="n">
        <v>3</v>
      </c>
      <c r="E17" s="65"/>
      <c r="F17" s="66"/>
      <c r="G17" s="66"/>
      <c r="H17" s="66"/>
      <c r="I17" s="66"/>
      <c r="J17" s="67" t="n">
        <f aca="false">SUM(E17+F17+G17+I17)</f>
        <v>0</v>
      </c>
      <c r="K17" s="62" t="n">
        <f aca="false">SUM(J17:J17)</f>
        <v>0</v>
      </c>
      <c r="L17" s="59"/>
      <c r="M17" s="60"/>
      <c r="N17" s="154"/>
      <c r="O17" s="64" t="n">
        <v>3</v>
      </c>
      <c r="P17" s="66"/>
      <c r="Q17" s="64"/>
      <c r="R17" s="66"/>
      <c r="S17" s="64"/>
      <c r="T17" s="66"/>
      <c r="U17" s="64"/>
      <c r="V17" s="65"/>
      <c r="W17" s="50" t="n">
        <f aca="false">SUM(P17+Q17+R17+S17+T17+U17+V157)</f>
        <v>0</v>
      </c>
      <c r="X17" s="147" t="n">
        <f aca="false">SUM(W17:W17)</f>
        <v>0</v>
      </c>
      <c r="Y17" s="62" t="n">
        <f aca="false">X17+K17</f>
        <v>0</v>
      </c>
      <c r="Z17" s="65"/>
      <c r="AA17" s="161" t="n">
        <f aca="false">SUM(Z17:Z17)</f>
        <v>0</v>
      </c>
      <c r="AB17" s="65"/>
      <c r="AC17" s="162" t="n">
        <f aca="false">SUM(AB17:AB17)</f>
        <v>0</v>
      </c>
      <c r="AD17" s="72" t="n">
        <f aca="false">SUM(Y17+AA17+AC17)</f>
        <v>0</v>
      </c>
    </row>
    <row r="18" customFormat="false" ht="24.95" hidden="false" customHeight="true" outlineLevel="0" collapsed="false">
      <c r="A18" s="163"/>
      <c r="B18" s="164"/>
      <c r="C18" s="83" t="s">
        <v>39</v>
      </c>
      <c r="D18" s="83"/>
      <c r="E18" s="99" t="n">
        <f aca="false">SUM(E15:E17)</f>
        <v>0</v>
      </c>
      <c r="F18" s="99" t="n">
        <f aca="false">SUM(F15:F17)</f>
        <v>0</v>
      </c>
      <c r="G18" s="99" t="n">
        <f aca="false">SUM(G15:G17)</f>
        <v>0</v>
      </c>
      <c r="H18" s="99"/>
      <c r="I18" s="99" t="n">
        <f aca="false">SUM(I15:I17)</f>
        <v>0</v>
      </c>
      <c r="J18" s="99" t="n">
        <f aca="false">SUM(J15:J17)</f>
        <v>0</v>
      </c>
      <c r="K18" s="142" t="n">
        <f aca="false">SUM(K15:K17)</f>
        <v>0</v>
      </c>
      <c r="L18" s="163"/>
      <c r="M18" s="165"/>
      <c r="N18" s="83" t="s">
        <v>39</v>
      </c>
      <c r="O18" s="83"/>
      <c r="P18" s="85" t="n">
        <f aca="false">SUM(P15:P17)</f>
        <v>0</v>
      </c>
      <c r="Q18" s="151" t="n">
        <f aca="false">SUM(Q15:Q17)</f>
        <v>0</v>
      </c>
      <c r="R18" s="85" t="n">
        <f aca="false">SUM(R15:R17)</f>
        <v>0</v>
      </c>
      <c r="S18" s="151" t="n">
        <f aca="false">SUM(S15:S17)</f>
        <v>0</v>
      </c>
      <c r="T18" s="85" t="n">
        <f aca="false">SUM(T15:T17)</f>
        <v>0</v>
      </c>
      <c r="U18" s="151" t="n">
        <f aca="false">SUM(U15:U17)</f>
        <v>0</v>
      </c>
      <c r="V18" s="99" t="n">
        <f aca="false">SUM(V15:V17)</f>
        <v>0</v>
      </c>
      <c r="W18" s="85" t="n">
        <f aca="false">SUM(W15:W17)</f>
        <v>0</v>
      </c>
      <c r="X18" s="151" t="n">
        <f aca="false">SUM(X15:X17)</f>
        <v>0</v>
      </c>
      <c r="Y18" s="151" t="n">
        <f aca="false">SUM(Y15:Y17)</f>
        <v>0</v>
      </c>
      <c r="Z18" s="99" t="n">
        <f aca="false">SUM(Z15:Z17)</f>
        <v>0</v>
      </c>
      <c r="AA18" s="151" t="n">
        <f aca="false">SUM(AA15:AA17)</f>
        <v>0</v>
      </c>
      <c r="AB18" s="99" t="n">
        <f aca="false">SUM(AB15:AB17)</f>
        <v>0</v>
      </c>
      <c r="AC18" s="85" t="n">
        <f aca="false">SUM(AC15:AC17)</f>
        <v>0</v>
      </c>
      <c r="AD18" s="151" t="n">
        <f aca="false">SUM(AD15:AD17)</f>
        <v>0</v>
      </c>
    </row>
    <row r="19" customFormat="false" ht="24.95" hidden="false" customHeight="true" outlineLevel="0" collapsed="false">
      <c r="A19" s="116" t="s">
        <v>123</v>
      </c>
      <c r="B19" s="117"/>
      <c r="C19" s="118"/>
      <c r="D19" s="119"/>
      <c r="E19" s="120" t="n">
        <f aca="false">SUM(E18+E14)</f>
        <v>0</v>
      </c>
      <c r="F19" s="120" t="n">
        <f aca="false">SUM(F18+F14)</f>
        <v>0</v>
      </c>
      <c r="G19" s="120" t="n">
        <f aca="false">SUM(G18+G14)</f>
        <v>0</v>
      </c>
      <c r="H19" s="120"/>
      <c r="I19" s="120" t="n">
        <f aca="false">SUM(I18+I14)</f>
        <v>0</v>
      </c>
      <c r="J19" s="120" t="n">
        <f aca="false">SUM(J18+J14)</f>
        <v>0</v>
      </c>
      <c r="K19" s="166" t="n">
        <f aca="false">SUM(K18+K14)</f>
        <v>0</v>
      </c>
      <c r="L19" s="116" t="s">
        <v>123</v>
      </c>
      <c r="M19" s="117"/>
      <c r="N19" s="118"/>
      <c r="O19" s="119"/>
      <c r="P19" s="167" t="n">
        <f aca="false">SUM(P14+P18)</f>
        <v>0</v>
      </c>
      <c r="Q19" s="167" t="n">
        <f aca="false">SUM(Q14+Q18)</f>
        <v>0</v>
      </c>
      <c r="R19" s="167" t="n">
        <f aca="false">SUM(R14+R18)</f>
        <v>0</v>
      </c>
      <c r="S19" s="167" t="n">
        <f aca="false">SUM(S14+S18)</f>
        <v>0</v>
      </c>
      <c r="T19" s="167" t="n">
        <f aca="false">SUM(T14+T18)</f>
        <v>0</v>
      </c>
      <c r="U19" s="167" t="n">
        <f aca="false">SUM(U14+U18)</f>
        <v>0</v>
      </c>
      <c r="V19" s="167" t="n">
        <f aca="false">SUM(V14+V18)</f>
        <v>0</v>
      </c>
      <c r="W19" s="167" t="n">
        <f aca="false">SUM(W14+W18)</f>
        <v>0</v>
      </c>
      <c r="X19" s="167" t="n">
        <f aca="false">SUM(X14+X18)</f>
        <v>0</v>
      </c>
      <c r="Y19" s="167" t="n">
        <f aca="false">SUM(Y14+Y18)</f>
        <v>0</v>
      </c>
      <c r="Z19" s="167" t="n">
        <f aca="false">SUM(Z14+Z18)</f>
        <v>0</v>
      </c>
      <c r="AA19" s="167" t="n">
        <f aca="false">SUM(AA14+AA18)</f>
        <v>0</v>
      </c>
      <c r="AB19" s="167" t="n">
        <f aca="false">SUM(AB14+AB18)</f>
        <v>0</v>
      </c>
      <c r="AC19" s="167" t="n">
        <f aca="false">SUM(AC14+AC18)</f>
        <v>0</v>
      </c>
      <c r="AD19" s="167" t="n">
        <f aca="false">SUM(AD14+AD18)</f>
        <v>0</v>
      </c>
    </row>
    <row r="20" customFormat="false" ht="12.75" hidden="false" customHeight="false" outlineLevel="0" collapsed="false">
      <c r="B20" s="122"/>
      <c r="C20" s="123"/>
      <c r="D20" s="124"/>
    </row>
    <row r="21" customFormat="false" ht="12.75" hidden="false" customHeight="false" outlineLevel="0" collapsed="false">
      <c r="A21" s="0" t="s">
        <v>44</v>
      </c>
      <c r="B21" s="125" t="s">
        <v>45</v>
      </c>
      <c r="C21" s="123"/>
      <c r="D21" s="124"/>
      <c r="L21" s="0" t="s">
        <v>44</v>
      </c>
      <c r="M21" s="125" t="s">
        <v>45</v>
      </c>
      <c r="N21" s="123"/>
    </row>
    <row r="22" customFormat="false" ht="12.75" hidden="false" customHeight="false" outlineLevel="0" collapsed="false">
      <c r="B22" s="125" t="s">
        <v>46</v>
      </c>
      <c r="C22" s="123"/>
      <c r="D22" s="124"/>
      <c r="M22" s="125" t="s">
        <v>46</v>
      </c>
      <c r="N22" s="123"/>
    </row>
    <row r="23" customFormat="false" ht="12.75" hidden="false" customHeight="false" outlineLevel="0" collapsed="false">
      <c r="B23" s="125" t="s">
        <v>47</v>
      </c>
      <c r="C23" s="123"/>
      <c r="D23" s="124"/>
      <c r="M23" s="125" t="s">
        <v>47</v>
      </c>
      <c r="N23" s="123"/>
    </row>
    <row r="24" customFormat="false" ht="12.75" hidden="false" customHeight="false" outlineLevel="0" collapsed="false">
      <c r="B24" s="125" t="s">
        <v>48</v>
      </c>
      <c r="C24" s="123"/>
      <c r="D24" s="124"/>
      <c r="M24" s="125" t="s">
        <v>48</v>
      </c>
      <c r="N24" s="123"/>
    </row>
    <row r="25" customFormat="false" ht="12.75" hidden="false" customHeight="false" outlineLevel="0" collapsed="false">
      <c r="B25" s="125" t="s">
        <v>49</v>
      </c>
      <c r="C25" s="123"/>
      <c r="D25" s="124"/>
      <c r="M25" s="125" t="s">
        <v>49</v>
      </c>
      <c r="N25" s="123"/>
    </row>
    <row r="26" customFormat="false" ht="12.75" hidden="false" customHeight="false" outlineLevel="0" collapsed="false">
      <c r="B26" s="126"/>
      <c r="C26" s="123"/>
      <c r="D26" s="124"/>
    </row>
    <row r="27" customFormat="false" ht="12.75" hidden="false" customHeight="false" outlineLevel="0" collapsed="false">
      <c r="B27" s="122"/>
      <c r="C27" s="123"/>
      <c r="D27" s="124"/>
    </row>
    <row r="28" customFormat="false" ht="12.75" hidden="false" customHeight="false" outlineLevel="0" collapsed="false">
      <c r="B28" s="122"/>
      <c r="C28" s="123"/>
      <c r="D28" s="124"/>
    </row>
    <row r="29" customFormat="false" ht="12.75" hidden="false" customHeight="false" outlineLevel="0" collapsed="false">
      <c r="B29" s="122"/>
      <c r="C29" s="123"/>
      <c r="D29" s="124"/>
    </row>
    <row r="30" customFormat="false" ht="12.75" hidden="false" customHeight="false" outlineLevel="0" collapsed="false">
      <c r="B30" s="122"/>
      <c r="C30" s="123"/>
      <c r="D30" s="124"/>
    </row>
    <row r="31" customFormat="false" ht="12.75" hidden="false" customHeight="false" outlineLevel="0" collapsed="false">
      <c r="B31" s="122"/>
      <c r="C31" s="123"/>
      <c r="D31" s="124"/>
    </row>
    <row r="32" customFormat="false" ht="12.75" hidden="false" customHeight="false" outlineLevel="0" collapsed="false">
      <c r="B32" s="122"/>
      <c r="C32" s="123"/>
      <c r="D32" s="124"/>
    </row>
    <row r="33" customFormat="false" ht="12.75" hidden="false" customHeight="false" outlineLevel="0" collapsed="false">
      <c r="B33" s="122"/>
      <c r="C33" s="123"/>
      <c r="D33" s="124"/>
    </row>
    <row r="34" customFormat="false" ht="12.75" hidden="false" customHeight="false" outlineLevel="0" collapsed="false">
      <c r="B34" s="122"/>
      <c r="C34" s="123"/>
      <c r="D34" s="124"/>
    </row>
    <row r="35" customFormat="false" ht="12.75" hidden="false" customHeight="false" outlineLevel="0" collapsed="false">
      <c r="B35" s="122"/>
      <c r="C35" s="123"/>
      <c r="D35" s="124"/>
    </row>
    <row r="36" customFormat="false" ht="12.75" hidden="false" customHeight="false" outlineLevel="0" collapsed="false">
      <c r="B36" s="122"/>
      <c r="C36" s="123"/>
      <c r="D36" s="124"/>
    </row>
    <row r="37" customFormat="false" ht="12.75" hidden="false" customHeight="false" outlineLevel="0" collapsed="false">
      <c r="B37" s="122"/>
      <c r="C37" s="123"/>
      <c r="D37" s="124"/>
    </row>
    <row r="38" customFormat="false" ht="12.75" hidden="false" customHeight="false" outlineLevel="0" collapsed="false">
      <c r="B38" s="122"/>
      <c r="C38" s="123"/>
      <c r="D38" s="124"/>
    </row>
    <row r="39" customFormat="false" ht="12.75" hidden="false" customHeight="false" outlineLevel="0" collapsed="false">
      <c r="B39" s="122"/>
      <c r="C39" s="123"/>
      <c r="D39" s="124"/>
    </row>
    <row r="40" customFormat="false" ht="12.75" hidden="false" customHeight="false" outlineLevel="0" collapsed="false">
      <c r="B40" s="122"/>
      <c r="C40" s="123"/>
      <c r="D40" s="124"/>
    </row>
    <row r="41" customFormat="false" ht="12.75" hidden="false" customHeight="false" outlineLevel="0" collapsed="false">
      <c r="B41" s="122"/>
      <c r="C41" s="123"/>
      <c r="D41" s="124"/>
    </row>
    <row r="42" customFormat="false" ht="12.75" hidden="false" customHeight="false" outlineLevel="0" collapsed="false">
      <c r="B42" s="122"/>
      <c r="C42" s="123"/>
      <c r="D42" s="124"/>
    </row>
  </sheetData>
  <mergeCells count="40">
    <mergeCell ref="A5:A10"/>
    <mergeCell ref="B5:B10"/>
    <mergeCell ref="D5:D10"/>
    <mergeCell ref="E5:J5"/>
    <mergeCell ref="L5:L10"/>
    <mergeCell ref="M5:M10"/>
    <mergeCell ref="O5:O10"/>
    <mergeCell ref="P5:AD5"/>
    <mergeCell ref="E6:J6"/>
    <mergeCell ref="K6:K10"/>
    <mergeCell ref="P6:W6"/>
    <mergeCell ref="X6:X10"/>
    <mergeCell ref="Y6:Y10"/>
    <mergeCell ref="AA6:AA10"/>
    <mergeCell ref="AC6:AC10"/>
    <mergeCell ref="AD6:AD10"/>
    <mergeCell ref="E7:E8"/>
    <mergeCell ref="F7:F8"/>
    <mergeCell ref="G7:I7"/>
    <mergeCell ref="J7:J8"/>
    <mergeCell ref="P7:Q8"/>
    <mergeCell ref="R7:S8"/>
    <mergeCell ref="T7:V8"/>
    <mergeCell ref="W7:W9"/>
    <mergeCell ref="Z7:Z9"/>
    <mergeCell ref="AB7:AB9"/>
    <mergeCell ref="P9:Q9"/>
    <mergeCell ref="R9:S9"/>
    <mergeCell ref="A11:A12"/>
    <mergeCell ref="L11:L12"/>
    <mergeCell ref="C14:D14"/>
    <mergeCell ref="N14:O14"/>
    <mergeCell ref="A15:A16"/>
    <mergeCell ref="B15:B16"/>
    <mergeCell ref="C15:C17"/>
    <mergeCell ref="L15:L16"/>
    <mergeCell ref="M15:M16"/>
    <mergeCell ref="N15:N17"/>
    <mergeCell ref="C18:D18"/>
    <mergeCell ref="N18:O18"/>
  </mergeCells>
  <printOptions headings="false" gridLines="false" gridLinesSet="true" horizontalCentered="false" verticalCentered="false"/>
  <pageMargins left="0.359722222222222" right="0.490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oc. PS1 Aa
Année Académique 2008-2009</oddHeader>
    <oddFooter>&amp;CPOPULATION
AU&amp;R&amp;"Times New Roman,Regular"&amp;8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8:36:25Z</dcterms:created>
  <dc:creator> Veronique CHARLIER</dc:creator>
  <dc:description/>
  <dc:language>en-US</dc:language>
  <cp:lastModifiedBy> </cp:lastModifiedBy>
  <cp:lastPrinted>2008-09-05T14:19:47Z</cp:lastPrinted>
  <dcterms:modified xsi:type="dcterms:W3CDTF">2008-09-18T07:58:10Z</dcterms:modified>
  <cp:revision>0</cp:revision>
  <dc:subject/>
  <dc:title/>
</cp:coreProperties>
</file>