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odage global" sheetId="1" state="visible" r:id="rId2"/>
    <sheet name="codes d'accè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m et prénom des élèves</t>
  </si>
  <si>
    <t xml:space="preserve">Phase 1</t>
  </si>
  <si>
    <t xml:space="preserve">Phase 2</t>
  </si>
  <si>
    <t xml:space="preserve">Phase 3</t>
  </si>
  <si>
    <t xml:space="preserve">Phase 3  en fonction des compétences</t>
  </si>
  <si>
    <t xml:space="preserve">Niveau de maîtrise</t>
  </si>
  <si>
    <t xml:space="preserve">Niveau de maitrise</t>
  </si>
  <si>
    <t xml:space="preserve">item 1</t>
  </si>
  <si>
    <t xml:space="preserve">item 2a</t>
  </si>
  <si>
    <t xml:space="preserve">item 2b</t>
  </si>
  <si>
    <t xml:space="preserve">item 2c</t>
  </si>
  <si>
    <t xml:space="preserve">item 3</t>
  </si>
  <si>
    <t xml:space="preserve">PARLER/ECOUTER Dégager et présenter des informations explicites</t>
  </si>
  <si>
    <t xml:space="preserve">PARLER/ECOUTER Gérer le sens global du message et reformuler les informations</t>
  </si>
  <si>
    <t xml:space="preserve">PARLER/ECOUTER Identifier les informations principales et secondaires</t>
  </si>
  <si>
    <t xml:space="preserve">Maximum</t>
  </si>
  <si>
    <t xml:space="preserve">Nombre d'élèves</t>
  </si>
  <si>
    <t xml:space="preserve">Moyenne</t>
  </si>
  <si>
    <r>
      <rPr>
        <sz val="10"/>
        <rFont val="Arial"/>
        <family val="0"/>
      </rPr>
      <t xml:space="preserve">Si vous souhaitez modifier cette grille d'encodage </t>
    </r>
    <r>
      <rPr>
        <sz val="10"/>
        <color rgb="FFFF0000"/>
        <rFont val="Arial"/>
        <family val="2"/>
      </rPr>
      <t xml:space="preserve">(pour les personnees averties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mot de passe de déverrouillage des cellules :</t>
    </r>
    <r>
      <rPr>
        <sz val="10"/>
        <color rgb="FFFF0000"/>
        <rFont val="Arial"/>
        <family val="2"/>
      </rPr>
      <t xml:space="preserve"> cfw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339966"/>
      <name val="Arial"/>
      <family val="2"/>
    </font>
    <font>
      <sz val="9"/>
      <color rgb="FFFF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4" min="3" style="1" width="8.14"/>
    <col collapsed="false" customWidth="true" hidden="false" outlineLevel="0" max="9" min="5" style="1" width="5.71"/>
    <col collapsed="false" customWidth="true" hidden="false" outlineLevel="0" max="12" min="10" style="1" width="11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/>
      <c r="B1" s="2" t="s">
        <v>0</v>
      </c>
      <c r="C1" s="3" t="s">
        <v>1</v>
      </c>
      <c r="D1" s="4" t="s">
        <v>2</v>
      </c>
      <c r="E1" s="5" t="s">
        <v>3</v>
      </c>
      <c r="F1" s="5"/>
      <c r="G1" s="5"/>
      <c r="H1" s="5"/>
      <c r="I1" s="5"/>
      <c r="J1" s="6" t="s">
        <v>4</v>
      </c>
      <c r="K1" s="6"/>
      <c r="L1" s="6"/>
    </row>
    <row r="2" s="12" customFormat="true" ht="96.75" hidden="false" customHeight="true" outlineLevel="0" collapsed="false">
      <c r="A2" s="7"/>
      <c r="B2" s="7"/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J2" s="11" t="s">
        <v>12</v>
      </c>
      <c r="K2" s="11" t="s">
        <v>13</v>
      </c>
      <c r="L2" s="11" t="s">
        <v>14</v>
      </c>
    </row>
    <row r="3" s="17" customFormat="true" ht="12.75" hidden="false" customHeight="false" outlineLevel="0" collapsed="false">
      <c r="A3" s="2"/>
      <c r="B3" s="2" t="s">
        <v>15</v>
      </c>
      <c r="C3" s="13" t="n">
        <v>8</v>
      </c>
      <c r="D3" s="14" t="n">
        <v>8</v>
      </c>
      <c r="E3" s="15" t="n">
        <v>2</v>
      </c>
      <c r="F3" s="15" t="n">
        <v>1</v>
      </c>
      <c r="G3" s="15" t="n">
        <v>3</v>
      </c>
      <c r="H3" s="15" t="n">
        <v>7</v>
      </c>
      <c r="I3" s="15" t="n">
        <v>2</v>
      </c>
      <c r="J3" s="6" t="n">
        <v>100</v>
      </c>
      <c r="K3" s="16" t="n">
        <v>100</v>
      </c>
      <c r="L3" s="6" t="n">
        <v>100</v>
      </c>
    </row>
    <row r="4" s="17" customFormat="true" ht="12.75" hidden="false" customHeight="false" outlineLevel="0" collapsed="false">
      <c r="A4" s="2"/>
      <c r="B4" s="2" t="s">
        <v>16</v>
      </c>
      <c r="C4" s="18" t="n">
        <f aca="false">COUNT(C7:C36)</f>
        <v>0</v>
      </c>
      <c r="D4" s="19" t="n">
        <f aca="false">COUNT(D7:D36)</f>
        <v>0</v>
      </c>
      <c r="E4" s="19" t="n">
        <f aca="false">COUNT(E7:E36)</f>
        <v>0</v>
      </c>
      <c r="F4" s="19" t="n">
        <f aca="false">COUNT(F7:F36)</f>
        <v>0</v>
      </c>
      <c r="G4" s="19" t="n">
        <f aca="false">COUNT(G7:G36)</f>
        <v>0</v>
      </c>
      <c r="H4" s="19" t="n">
        <f aca="false">COUNT(H7:H36)</f>
        <v>0</v>
      </c>
      <c r="I4" s="19" t="n">
        <f aca="false">COUNT(I7:I36)</f>
        <v>0</v>
      </c>
      <c r="J4" s="20" t="n">
        <f aca="false">COUNT(J7:J36)</f>
        <v>0</v>
      </c>
      <c r="K4" s="20" t="e">
        <f aca="false">COUNT(#REF!)</f>
        <v>#REF!</v>
      </c>
      <c r="L4" s="21" t="e">
        <f aca="false">COUNT(#REF!)</f>
        <v>#REF!</v>
      </c>
    </row>
    <row r="5" s="26" customFormat="true" ht="12.75" hidden="false" customHeight="false" outlineLevel="0" collapsed="false">
      <c r="A5" s="22"/>
      <c r="B5" s="22" t="s">
        <v>17</v>
      </c>
      <c r="C5" s="23" t="n">
        <f aca="false">IF(C4=0,0,SUM(C7:C36)/C4)</f>
        <v>0</v>
      </c>
      <c r="D5" s="24" t="n">
        <f aca="false">IF(D4=0,0,SUM(D7:D36)/D4)</f>
        <v>0</v>
      </c>
      <c r="E5" s="24" t="n">
        <f aca="false">IF(E4=0,0,SUM(E7:E36)/E4)</f>
        <v>0</v>
      </c>
      <c r="F5" s="24" t="n">
        <f aca="false">IF(F4=0,0,SUM(F7:F36)/F4)</f>
        <v>0</v>
      </c>
      <c r="G5" s="24" t="n">
        <f aca="false">IF(G4=0,0,SUM(G7:G36)/G4)</f>
        <v>0</v>
      </c>
      <c r="H5" s="24" t="n">
        <f aca="false">IF(H4=0,0,SUM(H7:H36)/H4)</f>
        <v>0</v>
      </c>
      <c r="I5" s="24" t="n">
        <f aca="false">IF(I4=0,0,SUM(I7:I36)/I4)</f>
        <v>0</v>
      </c>
      <c r="J5" s="25" t="n">
        <f aca="false">IF(J4=0,0,SUM(J7:J36)/J4)</f>
        <v>0</v>
      </c>
      <c r="K5" s="25" t="e">
        <f aca="false">IF(K4=0,0,SUM(#REF!)/K4)</f>
        <v>#REF!</v>
      </c>
      <c r="L5" s="24" t="e">
        <f aca="false">IF(L4=0,0,SUM(#REF!)/L4)</f>
        <v>#REF!</v>
      </c>
    </row>
    <row r="6" s="17" customFormat="true" ht="12.75" hidden="false" customHeight="false" outlineLevel="0" collapsed="false">
      <c r="A6" s="27"/>
      <c r="B6" s="28"/>
      <c r="C6" s="29"/>
      <c r="D6" s="29"/>
      <c r="E6" s="29"/>
      <c r="F6" s="29"/>
      <c r="G6" s="29"/>
      <c r="H6" s="29"/>
      <c r="I6" s="29"/>
      <c r="J6" s="30"/>
      <c r="K6" s="31"/>
      <c r="L6" s="31"/>
    </row>
    <row r="7" s="17" customFormat="true" ht="12.75" hidden="false" customHeight="false" outlineLevel="0" collapsed="false">
      <c r="A7" s="2" t="n">
        <v>1</v>
      </c>
      <c r="B7" s="32"/>
      <c r="C7" s="2"/>
      <c r="D7" s="2"/>
      <c r="E7" s="33"/>
      <c r="F7" s="32"/>
      <c r="G7" s="32"/>
      <c r="H7" s="32"/>
      <c r="I7" s="32"/>
      <c r="J7" s="21" t="str">
        <f aca="false">IF(COUNTBLANK(E7:H7)=4,"",((E7+G7+H7))/12*100)</f>
        <v/>
      </c>
      <c r="K7" s="21" t="str">
        <f aca="false">IF(COUNTBLANK(F7)=1,"",(F7*100))</f>
        <v/>
      </c>
      <c r="L7" s="21" t="str">
        <f aca="false">IF(COUNTBLANK(I7)=1,"",(I7*50))</f>
        <v/>
      </c>
    </row>
    <row r="8" s="17" customFormat="true" ht="12.75" hidden="false" customHeight="false" outlineLevel="0" collapsed="false">
      <c r="A8" s="2" t="n">
        <v>2</v>
      </c>
      <c r="B8" s="32"/>
      <c r="C8" s="2"/>
      <c r="D8" s="2"/>
      <c r="E8" s="33"/>
      <c r="F8" s="32"/>
      <c r="G8" s="32"/>
      <c r="H8" s="32"/>
      <c r="I8" s="32"/>
      <c r="J8" s="21" t="str">
        <f aca="false">IF(COUNTBLANK(E8:H8)=4,"",((E8+G8+H8))/12*100)</f>
        <v/>
      </c>
      <c r="K8" s="21" t="str">
        <f aca="false">IF(COUNTBLANK(F8)=1,"",(F8*100))</f>
        <v/>
      </c>
      <c r="L8" s="21" t="str">
        <f aca="false">IF(COUNTBLANK(I8)=1,"",(I8*50))</f>
        <v/>
      </c>
    </row>
    <row r="9" s="17" customFormat="true" ht="12.75" hidden="false" customHeight="false" outlineLevel="0" collapsed="false">
      <c r="A9" s="2" t="n">
        <v>3</v>
      </c>
      <c r="B9" s="32"/>
      <c r="C9" s="2"/>
      <c r="D9" s="2"/>
      <c r="E9" s="33"/>
      <c r="F9" s="32"/>
      <c r="G9" s="32"/>
      <c r="H9" s="32"/>
      <c r="I9" s="32"/>
      <c r="J9" s="21" t="str">
        <f aca="false">IF(COUNTBLANK(E9:H9)=4,"",((E9+G9+H9))/12*100)</f>
        <v/>
      </c>
      <c r="K9" s="21" t="str">
        <f aca="false">IF(COUNTBLANK(F9)=1,"",(F9*100))</f>
        <v/>
      </c>
      <c r="L9" s="21" t="str">
        <f aca="false">IF(COUNTBLANK(I9)=1,"",(I9*50))</f>
        <v/>
      </c>
    </row>
    <row r="10" s="17" customFormat="true" ht="12.75" hidden="false" customHeight="false" outlineLevel="0" collapsed="false">
      <c r="A10" s="2" t="n">
        <v>4</v>
      </c>
      <c r="B10" s="32"/>
      <c r="C10" s="2"/>
      <c r="D10" s="2"/>
      <c r="E10" s="33"/>
      <c r="F10" s="32"/>
      <c r="G10" s="32"/>
      <c r="H10" s="32"/>
      <c r="I10" s="32"/>
      <c r="J10" s="21" t="str">
        <f aca="false">IF(COUNTBLANK(E10:H10)=4,"",((E10+G10+H10))/12*100)</f>
        <v/>
      </c>
      <c r="K10" s="21" t="str">
        <f aca="false">IF(COUNTBLANK(F10)=1,"",(F10*100))</f>
        <v/>
      </c>
      <c r="L10" s="21" t="str">
        <f aca="false">IF(COUNTBLANK(I10)=1,"",(I10*50))</f>
        <v/>
      </c>
    </row>
    <row r="11" s="17" customFormat="true" ht="12.75" hidden="false" customHeight="false" outlineLevel="0" collapsed="false">
      <c r="A11" s="2" t="n">
        <v>5</v>
      </c>
      <c r="B11" s="32"/>
      <c r="C11" s="2"/>
      <c r="D11" s="2"/>
      <c r="E11" s="33"/>
      <c r="F11" s="32"/>
      <c r="G11" s="32"/>
      <c r="H11" s="32"/>
      <c r="I11" s="32"/>
      <c r="J11" s="21" t="str">
        <f aca="false">IF(COUNTBLANK(E11:H11)=4,"",((E11+G11+H11))/12*100)</f>
        <v/>
      </c>
      <c r="K11" s="21" t="str">
        <f aca="false">IF(COUNTBLANK(F11)=1,"",(F11*100))</f>
        <v/>
      </c>
      <c r="L11" s="21" t="str">
        <f aca="false">IF(COUNTBLANK(I11)=1,"",(I11*50))</f>
        <v/>
      </c>
    </row>
    <row r="12" s="17" customFormat="true" ht="12.75" hidden="false" customHeight="false" outlineLevel="0" collapsed="false">
      <c r="A12" s="2" t="n">
        <v>6</v>
      </c>
      <c r="B12" s="32"/>
      <c r="C12" s="2"/>
      <c r="D12" s="2"/>
      <c r="E12" s="33"/>
      <c r="F12" s="32"/>
      <c r="G12" s="32"/>
      <c r="H12" s="32"/>
      <c r="I12" s="32"/>
      <c r="J12" s="21" t="str">
        <f aca="false">IF(COUNTBLANK(E12:H12)=4,"",((E12+G12+H12))/12*100)</f>
        <v/>
      </c>
      <c r="K12" s="21" t="str">
        <f aca="false">IF(COUNTBLANK(F12)=1,"",(F12*100))</f>
        <v/>
      </c>
      <c r="L12" s="21" t="str">
        <f aca="false">IF(COUNTBLANK(I12)=1,"",(I12*50))</f>
        <v/>
      </c>
    </row>
    <row r="13" s="17" customFormat="true" ht="12.75" hidden="false" customHeight="false" outlineLevel="0" collapsed="false">
      <c r="A13" s="2" t="n">
        <v>7</v>
      </c>
      <c r="B13" s="32"/>
      <c r="C13" s="2"/>
      <c r="D13" s="2"/>
      <c r="E13" s="33"/>
      <c r="F13" s="32"/>
      <c r="G13" s="32"/>
      <c r="H13" s="32"/>
      <c r="I13" s="32"/>
      <c r="J13" s="21" t="str">
        <f aca="false">IF(COUNTBLANK(E13:H13)=4,"",((E13+G13+H13))/12*100)</f>
        <v/>
      </c>
      <c r="K13" s="21" t="str">
        <f aca="false">IF(COUNTBLANK(F13)=1,"",(F13*100))</f>
        <v/>
      </c>
      <c r="L13" s="21" t="str">
        <f aca="false">IF(COUNTBLANK(I13)=1,"",(I13*50))</f>
        <v/>
      </c>
    </row>
    <row r="14" s="17" customFormat="true" ht="12.75" hidden="false" customHeight="false" outlineLevel="0" collapsed="false">
      <c r="A14" s="2" t="n">
        <v>8</v>
      </c>
      <c r="B14" s="32"/>
      <c r="C14" s="2"/>
      <c r="D14" s="2"/>
      <c r="E14" s="33"/>
      <c r="F14" s="32"/>
      <c r="G14" s="32"/>
      <c r="H14" s="32"/>
      <c r="I14" s="32"/>
      <c r="J14" s="21" t="str">
        <f aca="false">IF(COUNTBLANK(E14:H14)=4,"",((E14+G14+H14))/12*100)</f>
        <v/>
      </c>
      <c r="K14" s="21" t="str">
        <f aca="false">IF(COUNTBLANK(F14)=1,"",(F14*100))</f>
        <v/>
      </c>
      <c r="L14" s="21" t="str">
        <f aca="false">IF(COUNTBLANK(I14)=1,"",(I14*50))</f>
        <v/>
      </c>
    </row>
    <row r="15" s="17" customFormat="true" ht="12.75" hidden="false" customHeight="false" outlineLevel="0" collapsed="false">
      <c r="A15" s="2" t="n">
        <v>9</v>
      </c>
      <c r="B15" s="32"/>
      <c r="C15" s="2"/>
      <c r="D15" s="2"/>
      <c r="E15" s="33"/>
      <c r="F15" s="32"/>
      <c r="G15" s="32"/>
      <c r="H15" s="32"/>
      <c r="I15" s="32"/>
      <c r="J15" s="21" t="str">
        <f aca="false">IF(COUNTBLANK(E15:H15)=4,"",((E15+G15+H15))/12*100)</f>
        <v/>
      </c>
      <c r="K15" s="21" t="str">
        <f aca="false">IF(COUNTBLANK(F15)=1,"",(F15*100))</f>
        <v/>
      </c>
      <c r="L15" s="21" t="str">
        <f aca="false">IF(COUNTBLANK(I15)=1,"",(I15*50))</f>
        <v/>
      </c>
    </row>
    <row r="16" s="17" customFormat="true" ht="12.75" hidden="false" customHeight="false" outlineLevel="0" collapsed="false">
      <c r="A16" s="2" t="n">
        <v>10</v>
      </c>
      <c r="B16" s="32"/>
      <c r="C16" s="2"/>
      <c r="D16" s="2"/>
      <c r="E16" s="33"/>
      <c r="F16" s="32"/>
      <c r="G16" s="32"/>
      <c r="H16" s="32"/>
      <c r="I16" s="32"/>
      <c r="J16" s="21" t="str">
        <f aca="false">IF(COUNTBLANK(E16:H16)=4,"",((E16+G16+H16))/12*100)</f>
        <v/>
      </c>
      <c r="K16" s="21" t="str">
        <f aca="false">IF(COUNTBLANK(F16)=1,"",(F16*100))</f>
        <v/>
      </c>
      <c r="L16" s="21" t="str">
        <f aca="false">IF(COUNTBLANK(I16)=1,"",(I16*50))</f>
        <v/>
      </c>
    </row>
    <row r="17" s="17" customFormat="true" ht="12.75" hidden="false" customHeight="false" outlineLevel="0" collapsed="false">
      <c r="A17" s="2" t="n">
        <v>11</v>
      </c>
      <c r="B17" s="32"/>
      <c r="C17" s="2"/>
      <c r="D17" s="2"/>
      <c r="E17" s="33"/>
      <c r="F17" s="32"/>
      <c r="G17" s="32"/>
      <c r="H17" s="32"/>
      <c r="I17" s="32"/>
      <c r="J17" s="21" t="str">
        <f aca="false">IF(COUNTBLANK(E17:H17)=4,"",((E17+G17+H17))/12*100)</f>
        <v/>
      </c>
      <c r="K17" s="21" t="str">
        <f aca="false">IF(COUNTBLANK(F17)=1,"",(F17*100))</f>
        <v/>
      </c>
      <c r="L17" s="21" t="str">
        <f aca="false">IF(COUNTBLANK(I17)=1,"",(I17*50))</f>
        <v/>
      </c>
    </row>
    <row r="18" s="17" customFormat="true" ht="12.75" hidden="false" customHeight="false" outlineLevel="0" collapsed="false">
      <c r="A18" s="2" t="n">
        <v>12</v>
      </c>
      <c r="B18" s="32"/>
      <c r="C18" s="2"/>
      <c r="D18" s="2"/>
      <c r="E18" s="33"/>
      <c r="F18" s="32"/>
      <c r="G18" s="32"/>
      <c r="H18" s="32"/>
      <c r="I18" s="32"/>
      <c r="J18" s="21" t="str">
        <f aca="false">IF(COUNTBLANK(E18:H18)=4,"",((E18+G18+H18))/12*100)</f>
        <v/>
      </c>
      <c r="K18" s="21" t="str">
        <f aca="false">IF(COUNTBLANK(F18)=1,"",(F18*100))</f>
        <v/>
      </c>
      <c r="L18" s="21" t="str">
        <f aca="false">IF(COUNTBLANK(I18)=1,"",(I18*50))</f>
        <v/>
      </c>
    </row>
    <row r="19" s="17" customFormat="true" ht="12.75" hidden="false" customHeight="false" outlineLevel="0" collapsed="false">
      <c r="A19" s="2" t="n">
        <v>13</v>
      </c>
      <c r="B19" s="32"/>
      <c r="C19" s="2"/>
      <c r="D19" s="2"/>
      <c r="E19" s="33"/>
      <c r="F19" s="32"/>
      <c r="G19" s="32"/>
      <c r="H19" s="32"/>
      <c r="I19" s="32"/>
      <c r="J19" s="21" t="str">
        <f aca="false">IF(COUNTBLANK(E19:H19)=4,"",((E19+G19+H19))/12*100)</f>
        <v/>
      </c>
      <c r="K19" s="21" t="str">
        <f aca="false">IF(COUNTBLANK(F19)=1,"",(F19*100))</f>
        <v/>
      </c>
      <c r="L19" s="21" t="str">
        <f aca="false">IF(COUNTBLANK(I19)=1,"",(I19*50))</f>
        <v/>
      </c>
    </row>
    <row r="20" s="17" customFormat="true" ht="12.75" hidden="false" customHeight="false" outlineLevel="0" collapsed="false">
      <c r="A20" s="2" t="n">
        <v>14</v>
      </c>
      <c r="B20" s="32"/>
      <c r="C20" s="2"/>
      <c r="D20" s="2"/>
      <c r="E20" s="33"/>
      <c r="F20" s="32"/>
      <c r="G20" s="32"/>
      <c r="H20" s="32"/>
      <c r="I20" s="32"/>
      <c r="J20" s="21" t="str">
        <f aca="false">IF(COUNTBLANK(E20:H20)=4,"",((E20+G20+H20))/12*100)</f>
        <v/>
      </c>
      <c r="K20" s="21" t="str">
        <f aca="false">IF(COUNTBLANK(F20)=1,"",(F20*100))</f>
        <v/>
      </c>
      <c r="L20" s="21" t="str">
        <f aca="false">IF(COUNTBLANK(I20)=1,"",(I20*50))</f>
        <v/>
      </c>
    </row>
    <row r="21" s="17" customFormat="true" ht="12.75" hidden="false" customHeight="false" outlineLevel="0" collapsed="false">
      <c r="A21" s="2" t="n">
        <v>15</v>
      </c>
      <c r="B21" s="32"/>
      <c r="C21" s="2"/>
      <c r="D21" s="2"/>
      <c r="E21" s="33"/>
      <c r="F21" s="32"/>
      <c r="G21" s="32"/>
      <c r="H21" s="32"/>
      <c r="I21" s="32"/>
      <c r="J21" s="21" t="str">
        <f aca="false">IF(COUNTBLANK(E21:H21)=4,"",((E21+G21+H21))/12*100)</f>
        <v/>
      </c>
      <c r="K21" s="21" t="str">
        <f aca="false">IF(COUNTBLANK(F21)=1,"",(F21*100))</f>
        <v/>
      </c>
      <c r="L21" s="21" t="str">
        <f aca="false">IF(COUNTBLANK(I21)=1,"",(I21*50))</f>
        <v/>
      </c>
    </row>
    <row r="22" s="17" customFormat="true" ht="12.75" hidden="false" customHeight="false" outlineLevel="0" collapsed="false">
      <c r="A22" s="2" t="n">
        <v>16</v>
      </c>
      <c r="B22" s="32"/>
      <c r="C22" s="2"/>
      <c r="D22" s="2"/>
      <c r="E22" s="33"/>
      <c r="F22" s="32"/>
      <c r="G22" s="32"/>
      <c r="H22" s="32"/>
      <c r="I22" s="32"/>
      <c r="J22" s="21" t="str">
        <f aca="false">IF(COUNTBLANK(E22:H22)=4,"",((E22+G22+H22))/12*100)</f>
        <v/>
      </c>
      <c r="K22" s="21" t="str">
        <f aca="false">IF(COUNTBLANK(F22)=1,"",(F22*100))</f>
        <v/>
      </c>
      <c r="L22" s="21" t="str">
        <f aca="false">IF(COUNTBLANK(I22)=1,"",(I22*50))</f>
        <v/>
      </c>
    </row>
    <row r="23" s="17" customFormat="true" ht="12.75" hidden="false" customHeight="false" outlineLevel="0" collapsed="false">
      <c r="A23" s="2" t="n">
        <v>17</v>
      </c>
      <c r="B23" s="32"/>
      <c r="C23" s="2"/>
      <c r="D23" s="2"/>
      <c r="E23" s="33"/>
      <c r="F23" s="32"/>
      <c r="G23" s="32"/>
      <c r="H23" s="32"/>
      <c r="I23" s="32"/>
      <c r="J23" s="21" t="str">
        <f aca="false">IF(COUNTBLANK(E23:H23)=4,"",((E23+G23+H23))/12*100)</f>
        <v/>
      </c>
      <c r="K23" s="21" t="str">
        <f aca="false">IF(COUNTBLANK(F23)=1,"",(F23*100))</f>
        <v/>
      </c>
      <c r="L23" s="21" t="str">
        <f aca="false">IF(COUNTBLANK(I23)=1,"",(I23*50))</f>
        <v/>
      </c>
    </row>
    <row r="24" s="17" customFormat="true" ht="12.75" hidden="false" customHeight="false" outlineLevel="0" collapsed="false">
      <c r="A24" s="2" t="n">
        <v>18</v>
      </c>
      <c r="B24" s="32"/>
      <c r="C24" s="2"/>
      <c r="D24" s="2"/>
      <c r="E24" s="33"/>
      <c r="F24" s="32"/>
      <c r="G24" s="32"/>
      <c r="H24" s="32"/>
      <c r="I24" s="32"/>
      <c r="J24" s="21" t="str">
        <f aca="false">IF(COUNTBLANK(E24:H24)=4,"",((E24+G24+H24))/12*100)</f>
        <v/>
      </c>
      <c r="K24" s="21" t="str">
        <f aca="false">IF(COUNTBLANK(F24)=1,"",(F24*100))</f>
        <v/>
      </c>
      <c r="L24" s="21" t="str">
        <f aca="false">IF(COUNTBLANK(I24)=1,"",(I24*50))</f>
        <v/>
      </c>
    </row>
    <row r="25" s="17" customFormat="true" ht="12.75" hidden="false" customHeight="false" outlineLevel="0" collapsed="false">
      <c r="A25" s="2" t="n">
        <v>19</v>
      </c>
      <c r="B25" s="32"/>
      <c r="C25" s="2"/>
      <c r="D25" s="2"/>
      <c r="E25" s="33"/>
      <c r="F25" s="32"/>
      <c r="G25" s="32"/>
      <c r="H25" s="32"/>
      <c r="I25" s="32"/>
      <c r="J25" s="21" t="str">
        <f aca="false">IF(COUNTBLANK(E25:H25)=4,"",((E25+G25+H25))/12*100)</f>
        <v/>
      </c>
      <c r="K25" s="21" t="str">
        <f aca="false">IF(COUNTBLANK(F25)=1,"",(F25*100))</f>
        <v/>
      </c>
      <c r="L25" s="21" t="str">
        <f aca="false">IF(COUNTBLANK(I25)=1,"",(I25*50))</f>
        <v/>
      </c>
    </row>
    <row r="26" s="17" customFormat="true" ht="12.75" hidden="false" customHeight="false" outlineLevel="0" collapsed="false">
      <c r="A26" s="2" t="n">
        <v>20</v>
      </c>
      <c r="B26" s="32"/>
      <c r="C26" s="2"/>
      <c r="D26" s="2"/>
      <c r="E26" s="33"/>
      <c r="F26" s="32"/>
      <c r="G26" s="32"/>
      <c r="H26" s="32"/>
      <c r="I26" s="32"/>
      <c r="J26" s="21" t="str">
        <f aca="false">IF(COUNTBLANK(E26:H26)=4,"",((E26+G26+H26))/12*100)</f>
        <v/>
      </c>
      <c r="K26" s="21" t="str">
        <f aca="false">IF(COUNTBLANK(F26)=1,"",(F26*100))</f>
        <v/>
      </c>
      <c r="L26" s="21" t="str">
        <f aca="false">IF(COUNTBLANK(I26)=1,"",(I26*50))</f>
        <v/>
      </c>
    </row>
    <row r="27" s="17" customFormat="true" ht="12.75" hidden="false" customHeight="false" outlineLevel="0" collapsed="false">
      <c r="A27" s="2" t="n">
        <v>21</v>
      </c>
      <c r="B27" s="32"/>
      <c r="C27" s="2"/>
      <c r="D27" s="2"/>
      <c r="E27" s="33"/>
      <c r="F27" s="32"/>
      <c r="G27" s="32"/>
      <c r="H27" s="32"/>
      <c r="I27" s="32"/>
      <c r="J27" s="21" t="str">
        <f aca="false">IF(COUNTBLANK(E27:H27)=4,"",((E27+G27+H27))/12*100)</f>
        <v/>
      </c>
      <c r="K27" s="21" t="str">
        <f aca="false">IF(COUNTBLANK(F27)=1,"",(F27*100))</f>
        <v/>
      </c>
      <c r="L27" s="21" t="str">
        <f aca="false">IF(COUNTBLANK(I27)=1,"",(I27*50))</f>
        <v/>
      </c>
    </row>
    <row r="28" s="17" customFormat="true" ht="12.75" hidden="false" customHeight="false" outlineLevel="0" collapsed="false">
      <c r="A28" s="2" t="n">
        <v>22</v>
      </c>
      <c r="B28" s="32"/>
      <c r="C28" s="2"/>
      <c r="D28" s="2"/>
      <c r="E28" s="33"/>
      <c r="F28" s="32"/>
      <c r="G28" s="32"/>
      <c r="H28" s="32"/>
      <c r="I28" s="32"/>
      <c r="J28" s="21" t="str">
        <f aca="false">IF(COUNTBLANK(E28:H28)=4,"",((E28+G28+H28))/12*100)</f>
        <v/>
      </c>
      <c r="K28" s="21" t="str">
        <f aca="false">IF(COUNTBLANK(F28)=1,"",(F28*100))</f>
        <v/>
      </c>
      <c r="L28" s="21" t="str">
        <f aca="false">IF(COUNTBLANK(I28)=1,"",(I28*50))</f>
        <v/>
      </c>
    </row>
    <row r="29" s="17" customFormat="true" ht="12.75" hidden="false" customHeight="false" outlineLevel="0" collapsed="false">
      <c r="A29" s="2" t="n">
        <v>23</v>
      </c>
      <c r="B29" s="32"/>
      <c r="C29" s="2"/>
      <c r="D29" s="2"/>
      <c r="E29" s="33"/>
      <c r="F29" s="32"/>
      <c r="G29" s="32"/>
      <c r="H29" s="32"/>
      <c r="I29" s="32"/>
      <c r="J29" s="21" t="str">
        <f aca="false">IF(COUNTBLANK(E29:H29)=4,"",((E29+G29+H29))/12*100)</f>
        <v/>
      </c>
      <c r="K29" s="21" t="str">
        <f aca="false">IF(COUNTBLANK(F29)=1,"",(F29*100))</f>
        <v/>
      </c>
      <c r="L29" s="21" t="str">
        <f aca="false">IF(COUNTBLANK(I29)=1,"",(I29*50))</f>
        <v/>
      </c>
    </row>
    <row r="30" s="17" customFormat="true" ht="12.75" hidden="false" customHeight="false" outlineLevel="0" collapsed="false">
      <c r="A30" s="2" t="n">
        <v>24</v>
      </c>
      <c r="B30" s="32"/>
      <c r="C30" s="2"/>
      <c r="D30" s="2"/>
      <c r="E30" s="33"/>
      <c r="F30" s="32"/>
      <c r="G30" s="32"/>
      <c r="H30" s="32"/>
      <c r="I30" s="32"/>
      <c r="J30" s="21" t="str">
        <f aca="false">IF(COUNTBLANK(E30:H30)=4,"",((E30+G30+H30))/12*100)</f>
        <v/>
      </c>
      <c r="K30" s="21" t="str">
        <f aca="false">IF(COUNTBLANK(F30)=1,"",(F30*100))</f>
        <v/>
      </c>
      <c r="L30" s="21" t="str">
        <f aca="false">IF(COUNTBLANK(I30)=1,"",(I30*50))</f>
        <v/>
      </c>
    </row>
    <row r="31" s="17" customFormat="true" ht="12.75" hidden="false" customHeight="false" outlineLevel="0" collapsed="false">
      <c r="A31" s="2" t="n">
        <v>25</v>
      </c>
      <c r="B31" s="32"/>
      <c r="C31" s="2"/>
      <c r="D31" s="2"/>
      <c r="E31" s="33"/>
      <c r="F31" s="32"/>
      <c r="G31" s="32"/>
      <c r="H31" s="32"/>
      <c r="I31" s="32"/>
      <c r="J31" s="21" t="str">
        <f aca="false">IF(COUNTBLANK(E31:H31)=4,"",((E31+G31+H31))/12*100)</f>
        <v/>
      </c>
      <c r="K31" s="21" t="str">
        <f aca="false">IF(COUNTBLANK(F31)=1,"",(F31*100))</f>
        <v/>
      </c>
      <c r="L31" s="21" t="str">
        <f aca="false">IF(COUNTBLANK(I31)=1,"",(I31*50))</f>
        <v/>
      </c>
    </row>
    <row r="32" s="17" customFormat="true" ht="12.75" hidden="false" customHeight="false" outlineLevel="0" collapsed="false">
      <c r="A32" s="2" t="n">
        <v>26</v>
      </c>
      <c r="B32" s="32"/>
      <c r="C32" s="2"/>
      <c r="D32" s="2"/>
      <c r="E32" s="33"/>
      <c r="F32" s="32"/>
      <c r="G32" s="32"/>
      <c r="H32" s="32"/>
      <c r="I32" s="32"/>
      <c r="J32" s="21" t="str">
        <f aca="false">IF(COUNTBLANK(E32:H32)=4,"",((E32+G32+H32))/12*100)</f>
        <v/>
      </c>
      <c r="K32" s="21" t="str">
        <f aca="false">IF(COUNTBLANK(F32)=1,"",(F32*100))</f>
        <v/>
      </c>
      <c r="L32" s="21" t="str">
        <f aca="false">IF(COUNTBLANK(I32)=1,"",(I32*50))</f>
        <v/>
      </c>
    </row>
    <row r="33" s="17" customFormat="true" ht="12.75" hidden="false" customHeight="false" outlineLevel="0" collapsed="false">
      <c r="A33" s="2" t="n">
        <v>27</v>
      </c>
      <c r="B33" s="32"/>
      <c r="C33" s="2"/>
      <c r="D33" s="2"/>
      <c r="E33" s="33"/>
      <c r="F33" s="32"/>
      <c r="G33" s="32"/>
      <c r="H33" s="32"/>
      <c r="I33" s="32"/>
      <c r="J33" s="21" t="str">
        <f aca="false">IF(COUNTBLANK(E33:H33)=4,"",((E33+G33+H33))/12*100)</f>
        <v/>
      </c>
      <c r="K33" s="21" t="str">
        <f aca="false">IF(COUNTBLANK(F33)=1,"",(F33*100))</f>
        <v/>
      </c>
      <c r="L33" s="21" t="str">
        <f aca="false">IF(COUNTBLANK(I33)=1,"",(I33*50))</f>
        <v/>
      </c>
    </row>
    <row r="34" s="17" customFormat="true" ht="12.75" hidden="false" customHeight="false" outlineLevel="0" collapsed="false">
      <c r="A34" s="2" t="n">
        <v>28</v>
      </c>
      <c r="B34" s="32"/>
      <c r="C34" s="2"/>
      <c r="D34" s="2"/>
      <c r="E34" s="33"/>
      <c r="F34" s="32"/>
      <c r="G34" s="32"/>
      <c r="H34" s="32"/>
      <c r="I34" s="32"/>
      <c r="J34" s="21" t="str">
        <f aca="false">IF(COUNTBLANK(E34:H34)=4,"",((E34+G34+H34))/12*100)</f>
        <v/>
      </c>
      <c r="K34" s="21" t="str">
        <f aca="false">IF(COUNTBLANK(F34)=1,"",(F34*100))</f>
        <v/>
      </c>
      <c r="L34" s="21" t="str">
        <f aca="false">IF(COUNTBLANK(I34)=1,"",(I34*50))</f>
        <v/>
      </c>
    </row>
    <row r="35" s="17" customFormat="true" ht="12.75" hidden="false" customHeight="false" outlineLevel="0" collapsed="false">
      <c r="A35" s="2" t="n">
        <v>29</v>
      </c>
      <c r="B35" s="32"/>
      <c r="C35" s="2"/>
      <c r="D35" s="2"/>
      <c r="E35" s="33"/>
      <c r="F35" s="32"/>
      <c r="G35" s="32"/>
      <c r="H35" s="32"/>
      <c r="I35" s="32"/>
      <c r="J35" s="21" t="str">
        <f aca="false">IF(COUNTBLANK(E35:H35)=4,"",((E35+G35+H35))/12*100)</f>
        <v/>
      </c>
      <c r="K35" s="21" t="str">
        <f aca="false">IF(COUNTBLANK(F35)=1,"",(F35*100))</f>
        <v/>
      </c>
      <c r="L35" s="21" t="str">
        <f aca="false">IF(COUNTBLANK(I35)=1,"",(I35*50))</f>
        <v/>
      </c>
    </row>
    <row r="36" s="17" customFormat="true" ht="12.75" hidden="false" customHeight="false" outlineLevel="0" collapsed="false">
      <c r="A36" s="2" t="n">
        <v>30</v>
      </c>
      <c r="B36" s="32"/>
      <c r="C36" s="2"/>
      <c r="D36" s="2"/>
      <c r="E36" s="33"/>
      <c r="F36" s="32"/>
      <c r="G36" s="32"/>
      <c r="H36" s="32"/>
      <c r="I36" s="32"/>
      <c r="J36" s="21" t="str">
        <f aca="false">IF(COUNTBLANK(E36:H36)=4,"",((E36+G36+H36))/12*100)</f>
        <v/>
      </c>
      <c r="K36" s="21" t="str">
        <f aca="false">IF(COUNTBLANK(F36)=1,"",(F36*100))</f>
        <v/>
      </c>
      <c r="L36" s="21" t="str">
        <f aca="false">IF(COUNTBLANK(I36)=1,"",(I36*50))</f>
        <v/>
      </c>
    </row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</sheetData>
  <sheetProtection sheet="true" password="ca89" objects="true" scenarios="true"/>
  <mergeCells count="2">
    <mergeCell ref="E1:I1"/>
    <mergeCell ref="J1:L1"/>
  </mergeCells>
  <dataValidations count="4">
    <dataValidation allowBlank="true" errorStyle="stop" operator="lessThanOrEqual" showDropDown="false" showErrorMessage="true" showInputMessage="false" sqref="E7:E36" type="whole">
      <formula1>5</formula1>
      <formula2>0</formula2>
    </dataValidation>
    <dataValidation allowBlank="true" errorStyle="stop" operator="lessThanOrEqual" showDropDown="false" showErrorMessage="true" showInputMessage="false" sqref="F7:G36" type="whole">
      <formula1>3</formula1>
      <formula2>0</formula2>
    </dataValidation>
    <dataValidation allowBlank="true" errorStyle="stop" operator="lessThanOrEqual" showDropDown="false" showErrorMessage="true" showInputMessage="false" sqref="H7:I36" type="whole">
      <formula1>15</formula1>
      <formula2>0</formula2>
    </dataValidation>
    <dataValidation allowBlank="true" errorStyle="stop" operator="lessThanOrEqual" showDropDown="false" showErrorMessage="true" showInputMessage="false" sqref="C7:D36" type="whole">
      <formula1>8</formula1>
      <formula2>0</formula2>
    </dataValidation>
  </dataValidations>
  <printOptions headings="false" gridLines="true" gridLinesSet="true" horizontalCentered="false" verticalCentered="true"/>
  <pageMargins left="0.7875" right="0.78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</oddHeader>
    <oddFooter>&amp;LEpreuve interdisciplinaire d'évaluation de compétences en cours de deuxième étape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4" t="s">
        <v>18</v>
      </c>
    </row>
    <row r="3" customFormat="false" ht="12.75" hidden="false" customHeight="false" outlineLevel="0" collapsed="false">
      <c r="A3" s="3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4:59:08Z</dcterms:created>
  <dc:creator>Bodart Philippe</dc:creator>
  <dc:description/>
  <dc:language>en-US</dc:language>
  <cp:lastModifiedBy>Alain Lorand</cp:lastModifiedBy>
  <cp:lastPrinted>2008-12-16T13:53:01Z</cp:lastPrinted>
  <dcterms:modified xsi:type="dcterms:W3CDTF">2008-12-16T13:53:02Z</dcterms:modified>
  <cp:revision>0</cp:revision>
  <dc:subject/>
  <dc:title/>
</cp:coreProperties>
</file>