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S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 DE L'ETABLISSEMENT : </t>
  </si>
  <si>
    <t xml:space="preserve">DATE : </t>
  </si>
  <si>
    <t xml:space="preserve">GRILLE DE PRIORISATION DES ACTIONS</t>
  </si>
  <si>
    <t xml:space="preserve">CRITERES DE PRIORISATION</t>
  </si>
  <si>
    <t xml:space="preserve">FFOR</t>
  </si>
  <si>
    <t xml:space="preserve">LISTE DES ACTIONS</t>
  </si>
  <si>
    <t xml:space="preserve">Impact moyen - Cotation de 1 à 6</t>
  </si>
  <si>
    <t xml:space="preserve">Facilité de mise en oeuvre - Cotation de 1 à 6</t>
  </si>
  <si>
    <t xml:space="preserve">Pondération FFOR - Cotation automatique</t>
  </si>
  <si>
    <t xml:space="preserve">PRODUIT</t>
  </si>
  <si>
    <t xml:space="preserve">PRIOR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10"/>
      <color rgb="FF99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6480</xdr:colOff>
      <xdr:row>5</xdr:row>
      <xdr:rowOff>146160</xdr:rowOff>
    </xdr:from>
    <xdr:to>
      <xdr:col>1</xdr:col>
      <xdr:colOff>4523040</xdr:colOff>
      <xdr:row>5</xdr:row>
      <xdr:rowOff>724320</xdr:rowOff>
    </xdr:to>
    <xdr:sp>
      <xdr:nvSpPr>
        <xdr:cNvPr id="0" name="AutoShape 3"/>
        <xdr:cNvSpPr/>
      </xdr:nvSpPr>
      <xdr:spPr>
        <a:xfrm>
          <a:off x="3203280" y="1731240"/>
          <a:ext cx="1906560" cy="578160"/>
        </a:xfrm>
        <a:prstGeom prst="roundRect">
          <a:avLst>
            <a:gd name="adj" fmla="val 16667"/>
          </a:avLst>
        </a:prstGeom>
        <a:solidFill>
          <a:srgbClr val="00ffff"/>
        </a:solidFill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993366"/>
              </a:solidFill>
              <a:latin typeface="Arial"/>
            </a:rPr>
            <a:t>AJOUTER UNE LIGNE D'A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0.66"/>
    <col collapsed="false" customWidth="true" hidden="false" outlineLevel="0" max="7" min="3" style="0" width="10.66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95" hidden="false" customHeight="true" outlineLevel="0" collapsed="false"/>
    <row r="5" customFormat="false" ht="19.95" hidden="false" customHeight="true" outlineLevel="0" collapsed="false">
      <c r="C5" s="3" t="s">
        <v>3</v>
      </c>
      <c r="D5" s="3"/>
      <c r="E5" s="3"/>
    </row>
    <row r="6" customFormat="false" ht="70.2" hidden="false" customHeight="true" outlineLevel="0" collapsed="false">
      <c r="A6" s="4" t="s">
        <v>4</v>
      </c>
      <c r="B6" s="4" t="s">
        <v>5</v>
      </c>
      <c r="C6" s="5" t="s">
        <v>6</v>
      </c>
      <c r="D6" s="6" t="s">
        <v>7</v>
      </c>
      <c r="E6" s="7" t="s">
        <v>8</v>
      </c>
      <c r="F6" s="8" t="s">
        <v>9</v>
      </c>
      <c r="G6" s="8" t="s">
        <v>10</v>
      </c>
    </row>
    <row r="7" customFormat="false" ht="45" hidden="true" customHeight="true" outlineLevel="0" collapsed="false">
      <c r="A7" s="9"/>
      <c r="B7" s="10"/>
      <c r="C7" s="11"/>
      <c r="D7" s="12"/>
      <c r="E7" s="13" t="n">
        <f aca="false">IF(A7="Force",1,IF(A7="Opportunité",2,IF(OR(A7="Faiblesse",A7="risque"),3,0)))</f>
        <v>0</v>
      </c>
      <c r="F7" s="14" t="n">
        <f aca="false">PRODUCT(C7:E7)</f>
        <v>0</v>
      </c>
      <c r="G7" s="14" t="n">
        <f aca="false">RANK(F7,$F$7:$F$11,0)</f>
        <v>1</v>
      </c>
    </row>
    <row r="8" customFormat="false" ht="45" hidden="false" customHeight="true" outlineLevel="0" collapsed="false">
      <c r="A8" s="9"/>
      <c r="B8" s="10"/>
      <c r="C8" s="11"/>
      <c r="D8" s="12"/>
      <c r="E8" s="13" t="n">
        <f aca="false">IF(A8="Force",1,IF(A8="Opportunité",2,IF(OR(A8="Faiblesse",A8="risque"),3,0)))</f>
        <v>0</v>
      </c>
      <c r="F8" s="14" t="n">
        <f aca="false">PRODUCT(C8:E8)</f>
        <v>0</v>
      </c>
      <c r="G8" s="14" t="n">
        <f aca="false">RANK(F8,$F$7:$F$11,0)</f>
        <v>1</v>
      </c>
    </row>
    <row r="9" customFormat="false" ht="45" hidden="false" customHeight="true" outlineLevel="0" collapsed="false">
      <c r="A9" s="9"/>
      <c r="B9" s="10"/>
      <c r="C9" s="11"/>
      <c r="D9" s="12"/>
      <c r="E9" s="13" t="n">
        <f aca="false">IF(A9="Force",1,IF(A9="Opportunité",2,IF(OR(A9="Faiblesse",A9="risque"),3,0)))</f>
        <v>0</v>
      </c>
      <c r="F9" s="14" t="n">
        <f aca="false">PRODUCT(C9:E9)</f>
        <v>0</v>
      </c>
      <c r="G9" s="14" t="n">
        <f aca="false">RANK(F9,$F$7:$F$11,0)</f>
        <v>1</v>
      </c>
    </row>
    <row r="10" customFormat="false" ht="45" hidden="false" customHeight="true" outlineLevel="0" collapsed="false">
      <c r="A10" s="9"/>
      <c r="B10" s="10"/>
      <c r="C10" s="11"/>
      <c r="D10" s="12"/>
      <c r="E10" s="13" t="n">
        <f aca="false">IF(A10="Force",1,IF(A10="Opportunité",2,IF(OR(A10="Faiblesse",A10="risque"),3,0)))</f>
        <v>0</v>
      </c>
      <c r="F10" s="14" t="n">
        <f aca="false">PRODUCT(C10:E10)</f>
        <v>0</v>
      </c>
      <c r="G10" s="14" t="n">
        <f aca="false">RANK(F10,$F$7:$F$11,0)</f>
        <v>1</v>
      </c>
    </row>
    <row r="11" customFormat="false" ht="45" hidden="false" customHeight="true" outlineLevel="0" collapsed="false">
      <c r="A11" s="9"/>
      <c r="B11" s="10"/>
      <c r="C11" s="11"/>
      <c r="D11" s="12"/>
      <c r="E11" s="13" t="n">
        <f aca="false">IF(A11="Force",1,IF(A11="Opportunité",2,IF(OR(A11="Faiblesse",A11="risque"),3,0)))</f>
        <v>0</v>
      </c>
      <c r="F11" s="14" t="n">
        <f aca="false">PRODUCT(C11:E11)</f>
        <v>0</v>
      </c>
      <c r="G11" s="14" t="n">
        <f aca="false">RANK(F11,$F$7:$F$11,0)</f>
        <v>1</v>
      </c>
    </row>
  </sheetData>
  <sheetProtection sheet="true" password="cf7a" objects="true" scenarios="true" selectLockedCells="true"/>
  <mergeCells count="4">
    <mergeCell ref="A1:G1"/>
    <mergeCell ref="A2:G2"/>
    <mergeCell ref="A3:G3"/>
    <mergeCell ref="C5:E5"/>
  </mergeCells>
  <conditionalFormatting sqref="E7:F11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="Choisir dans la liste" errorStyle="stop" errorTitle="ATTENTION" operator="between" prompt="S'agit-il d'une force, d'une faiblesse, d'une opportunité ou d'un risque ?" promptTitle="FFOR" showDropDown="false" showErrorMessage="true" showInputMessage="true" sqref="A7:A11" type="list">
      <formula1>"Force,Faiblesse,Opportunité,Risque"</formula1>
      <formula2>0</formula2>
    </dataValidation>
    <dataValidation allowBlank="true" error="L'impact moyen doit être évalué sur une échelle de 1 à 6" errorStyle="stop" errorTitle="ATTENTION" operator="between" prompt="1 = IMPACT LE PLUS FAIBLE&#10;6 = IMPACT LE PLUS LARGE" promptTitle="Impact" showDropDown="false" showErrorMessage="true" showInputMessage="true" sqref="C7:C11" type="list">
      <formula1>"1,2,3,4,5,6"</formula1>
      <formula2>0</formula2>
    </dataValidation>
    <dataValidation allowBlank="true" error="La facilité de mise en oeuvre doit être évaluée sur une échelle de 1 à 6" errorStyle="stop" errorTitle="ATTENTION" operator="between" prompt="1 = FACILITE MOINDRE&#10;2 = FACILITE IMPORTANTE" promptTitle="Facilité de mise en oeuvre" showDropDown="false" showErrorMessage="true" showInputMessage="true" sqref="D7:D11" type="list">
      <formula1>"1,2,3,4,5,6"</formula1>
      <formula2>0</formula2>
    </dataValidation>
  </dataValidations>
  <printOptions headings="tru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3:48:37Z</dcterms:created>
  <dc:creator>PC08</dc:creator>
  <dc:description/>
  <dc:language>en-US</dc:language>
  <cp:lastModifiedBy>schellens</cp:lastModifiedBy>
  <dcterms:modified xsi:type="dcterms:W3CDTF">2011-03-16T13:53:21Z</dcterms:modified>
  <cp:revision>0</cp:revision>
  <dc:subject/>
  <dc:title/>
</cp:coreProperties>
</file>