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Encodage réponses Es" sheetId="1" state="visible" r:id="rId2"/>
    <sheet name="Compétences" sheetId="2" state="visible" r:id="rId3"/>
    <sheet name="Tri" sheetId="3" state="visible" r:id="rId4"/>
    <sheet name="Nouveaux résultats" sheetId="4" state="visible" r:id="rId5"/>
    <sheet name="Résultats et commentaires" sheetId="5" state="visible" r:id="rId6"/>
    <sheet name="Instructions" sheetId="6" state="visible" r:id="rId7"/>
  </sheets>
  <definedNames>
    <definedName function="false" hidden="false" localSheetId="1" name="_xlnm.Print_Area" vbProcedure="false">Compétences!$A$1:$EW$57</definedName>
    <definedName function="false" hidden="false" localSheetId="1" name="_xlnm.Print_Titles" vbProcedure="false">Compétences!$A:$E,Compétences!$1:$2</definedName>
    <definedName function="false" hidden="false" localSheetId="0" name="_xlnm.Print_Area" vbProcedure="false">'Encodage réponses Es'!$A$1:$DI$47</definedName>
    <definedName function="false" hidden="false" localSheetId="0" name="_xlnm.Print_Titles" vbProcedure="false">'Encodage réponses Es'!$A:$F,'Encodage réponses Es'!$1:$1</definedName>
    <definedName function="false" hidden="false" localSheetId="3" name="_xlnm.Print_Area" vbProcedure="false">'Nouveaux résultats'!$A$1:$S$44</definedName>
    <definedName function="false" hidden="false" localSheetId="4" name="_xlnm.Print_Area" vbProcedure="false">'Résultats et commentaires'!$A$1:$N$235</definedName>
    <definedName function="false" hidden="false" localSheetId="2" name="_xlnm.Print_Area" vbProcedure="false">Tri!$A$1:$D$107</definedName>
    <definedName function="false" hidden="false" localSheetId="2" name="_xlnm.Print_Titles" vbProcedure="false">Tri!$1:$1</definedName>
    <definedName function="false" hidden="true" localSheetId="2" name="_xlnm._FilterDatabase" vbProcedure="false">Tri!$A$1:$D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247">
  <si>
    <t xml:space="preserve">Ecole :</t>
  </si>
  <si>
    <t xml:space="preserve">Abs</t>
  </si>
  <si>
    <t xml:space="preserve">Classe :</t>
  </si>
  <si>
    <t xml:space="preserve">Elèves                  Encodage</t>
  </si>
  <si>
    <t xml:space="preserve">0-1-9</t>
  </si>
  <si>
    <t xml:space="preserve">0-1-8-9</t>
  </si>
  <si>
    <t xml:space="preserve">FASE établ. :</t>
  </si>
  <si>
    <t xml:space="preserve">FASE impl. :</t>
  </si>
  <si>
    <r>
      <rPr>
        <b val="true"/>
        <sz val="12"/>
        <rFont val="Arial"/>
        <family val="2"/>
      </rPr>
      <t xml:space="preserve">          Evaluation externe non certificative
          Mathématiques - 2011
          2</t>
    </r>
    <r>
      <rPr>
        <b val="true"/>
        <vertAlign val="superscript"/>
        <sz val="12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 secondaire commune</t>
    </r>
  </si>
  <si>
    <t xml:space="preserve">d</t>
  </si>
  <si>
    <t xml:space="preserve">Nombre de réponses</t>
  </si>
  <si>
    <t xml:space="preserve">Réponses correctes</t>
  </si>
  <si>
    <t xml:space="preserve">Réponses incorrectes</t>
  </si>
  <si>
    <t xml:space="preserve">Réponses  partiellement correctes</t>
  </si>
  <si>
    <t xml:space="preserve">Pas de réponse</t>
  </si>
  <si>
    <t xml:space="preserve">Proportion d'élèves ayant réussi l'item</t>
  </si>
  <si>
    <t xml:space="preserve">Proportion d'élèves ayant réussi l'item en "FWB"</t>
  </si>
  <si>
    <t xml:space="preserve">Score général épreuve</t>
  </si>
  <si>
    <t xml:space="preserve">Solides et figures</t>
  </si>
  <si>
    <t xml:space="preserve">Grandeurs</t>
  </si>
  <si>
    <t xml:space="preserve">Associer un point à ses coordonnées dans un repère (droite, repère cartésien).</t>
  </si>
  <si>
    <t xml:space="preserve">Reconnaitre, comparer des solides et des figures, les différencier, les classer.</t>
  </si>
  <si>
    <t xml:space="preserve">Tracer des figures simples.</t>
  </si>
  <si>
    <t xml:space="preserve">Connaitre et énoncer les propriétés des côtés et des angles utiles dans la construction de quadrilatères et de triangles.</t>
  </si>
  <si>
    <t xml:space="preserve">Associer un solide à sa réprésentation dans le plan et réciproquement (vues coordonnées, perspective cavalière, développement).</t>
  </si>
  <si>
    <t xml:space="preserve">Dans une représentation plane d'un objet de l'espace, repérer les éléments en vraie grandeur.</t>
  </si>
  <si>
    <t xml:space="preserve">Total des 2 compétences précédentes</t>
  </si>
  <si>
    <t xml:space="preserve">Dans un contexte de pliage, de découpage,de pavage et de reproduction de dessin, relever la présence de régularités.</t>
  </si>
  <si>
    <t xml:space="preserve">Construire et utiliser des démarches pour calculer des périmètres, des aires et des volumes.</t>
  </si>
  <si>
    <t xml:space="preserve">Fractionner des objets en vue de les comparer.</t>
  </si>
  <si>
    <t xml:space="preserve">Composer deux fractionnements d'un objet réel ou représenté en se limitant à des fractions dont le numérateur est un.</t>
  </si>
  <si>
    <t xml:space="preserve">Résoudre des problèmes simples de proportionnalité directe.</t>
  </si>
  <si>
    <t xml:space="preserve">Dans une situation de proportionnalité directe, compléter, construire, exploiter un tableau qui met en relation deux grandeurs.</t>
  </si>
  <si>
    <t xml:space="preserve">Calculer des pourcentages.</t>
  </si>
  <si>
    <t xml:space="preserve">N° FASE établ. :</t>
  </si>
  <si>
    <t xml:space="preserve">Elèves</t>
  </si>
  <si>
    <t xml:space="preserve">Total / </t>
  </si>
  <si>
    <t xml:space="preserve">Total</t>
  </si>
  <si>
    <t xml:space="preserve">Items réussis / 11</t>
  </si>
  <si>
    <t xml:space="preserve">Items réussis / 13</t>
  </si>
  <si>
    <t xml:space="preserve">Items réussis / 10</t>
  </si>
  <si>
    <t xml:space="preserve">Items réussis / 5</t>
  </si>
  <si>
    <t xml:space="preserve">Items réussis / 4</t>
  </si>
  <si>
    <t xml:space="preserve">Items réussis / 9</t>
  </si>
  <si>
    <t xml:space="preserve">Items réussis / 12</t>
  </si>
  <si>
    <t xml:space="preserve">Items réussis / 8</t>
  </si>
  <si>
    <t xml:space="preserve">Items réussis / 2</t>
  </si>
  <si>
    <t xml:space="preserve">Items réussis / 7</t>
  </si>
  <si>
    <t xml:space="preserve">Items réussis / 3</t>
  </si>
  <si>
    <t xml:space="preserve">N° FASE impl. :</t>
  </si>
  <si>
    <t xml:space="preserve">en %</t>
  </si>
  <si>
    <t xml:space="preserve">Participants</t>
  </si>
  <si>
    <t xml:space="preserve">Ecart-type</t>
  </si>
  <si>
    <t xml:space="preserve">Moyenne / 11</t>
  </si>
  <si>
    <t xml:space="preserve">Moyenne / 13</t>
  </si>
  <si>
    <t xml:space="preserve">Moyenne / 10</t>
  </si>
  <si>
    <t xml:space="preserve">Moyenne / 5</t>
  </si>
  <si>
    <t xml:space="preserve">Moyenne / 4</t>
  </si>
  <si>
    <t xml:space="preserve">Moyenne / 9</t>
  </si>
  <si>
    <t xml:space="preserve">Moyenne / 12</t>
  </si>
  <si>
    <t xml:space="preserve">Moyenne / 8</t>
  </si>
  <si>
    <t xml:space="preserve">Moyenne / 2</t>
  </si>
  <si>
    <t xml:space="preserve">Moyenne / 7</t>
  </si>
  <si>
    <t xml:space="preserve">Moyenne / 3</t>
  </si>
  <si>
    <t xml:space="preserve">Moyenne</t>
  </si>
  <si>
    <t xml:space="preserve">0-0,5</t>
  </si>
  <si>
    <t xml:space="preserve">Moy FWB</t>
  </si>
  <si>
    <t xml:space="preserve">1-1,5</t>
  </si>
  <si>
    <t xml:space="preserve">1</t>
  </si>
  <si>
    <t xml:space="preserve">2-2,5</t>
  </si>
  <si>
    <t xml:space="preserve">2</t>
  </si>
  <si>
    <t xml:space="preserve">0/9</t>
  </si>
  <si>
    <t xml:space="preserve">3-3,5</t>
  </si>
  <si>
    <t xml:space="preserve">10/19</t>
  </si>
  <si>
    <t xml:space="preserve">4-4,5</t>
  </si>
  <si>
    <t xml:space="preserve">20/29</t>
  </si>
  <si>
    <t xml:space="preserve">5-5,5</t>
  </si>
  <si>
    <t xml:space="preserve">30/39</t>
  </si>
  <si>
    <t xml:space="preserve">6-6,5</t>
  </si>
  <si>
    <t xml:space="preserve">40/49</t>
  </si>
  <si>
    <t xml:space="preserve">7-7,5</t>
  </si>
  <si>
    <t xml:space="preserve">50/59</t>
  </si>
  <si>
    <t xml:space="preserve">8-8,5</t>
  </si>
  <si>
    <t xml:space="preserve">60/69</t>
  </si>
  <si>
    <t xml:space="preserve">9-9,5</t>
  </si>
  <si>
    <t xml:space="preserve">70/79</t>
  </si>
  <si>
    <t xml:space="preserve">10-10,5</t>
  </si>
  <si>
    <t xml:space="preserve">80/89</t>
  </si>
  <si>
    <t xml:space="preserve">90/100</t>
  </si>
  <si>
    <t xml:space="preserve">Items</t>
  </si>
  <si>
    <t xml:space="preserve">% de
réussite</t>
  </si>
  <si>
    <t xml:space="preserve">% en
CF</t>
  </si>
  <si>
    <t xml:space="preserve">Compétences</t>
  </si>
  <si>
    <t xml:space="preserve">Tracer des figures simples</t>
  </si>
  <si>
    <t xml:space="preserve">Ensemble du test (105 items)</t>
  </si>
  <si>
    <t xml:space="preserve">Grandeurs (42 items)</t>
  </si>
  <si>
    <t xml:space="preserve">Solides et figures (63 items)</t>
  </si>
  <si>
    <t xml:space="preserve">Construire et utiliser des démarches pour calculer des périmètres, des aires et des volumes (12 items)</t>
  </si>
  <si>
    <t xml:space="preserve">Fractionner des objets en vue de les comparer /
Composer deux fractionnements d'un objet réel ou représenté en se limitant à des fractions dont le numérateur est un (10 items)</t>
  </si>
  <si>
    <t xml:space="preserve">Résoudre des problèmes simples de proportionnalité directe /
Dans une situation de proportionnalité directe, compléter, construire, exploiter un tableau qui met en relation deux grandeurs (10 items)</t>
  </si>
  <si>
    <t xml:space="preserve">Calculer des pourcentages (10 items)</t>
  </si>
  <si>
    <t xml:space="preserve">Associer un point à ses coordonnées dans un repère (droite, repère cartésien) (11 items)</t>
  </si>
  <si>
    <t xml:space="preserve">Reconnaitre, comparer des solides et des figures, les différencier, les classer (13 items)</t>
  </si>
  <si>
    <t xml:space="preserve">Tracer des figures simples (10 items)</t>
  </si>
  <si>
    <t xml:space="preserve">Connaitre et énoncer les propriétés des côtés et des angles utiles dans la construction de quadrilatères et de triangles (10 items)</t>
  </si>
  <si>
    <t xml:space="preserve">Associer un solide à sa réprésentation dans le plan et réciproquement (vues coordonnées, perspective cavalière, développement) /
Dans une représentation plane d'un objet de l'espace, repérer les éléments en vraie grandeur (9 items)</t>
  </si>
  <si>
    <t xml:space="preserve">Dans un contexte de pliage, de découpage,de pavage et de reproduction de dessin, relever la présence de régularités (10 items)</t>
  </si>
  <si>
    <t xml:space="preserve">Total en %</t>
  </si>
  <si>
    <t xml:space="preserve">TABLEAU 1 - Moyenne à l'ensemble du test de mathématiques, sous-scores par domaine et par compétences</t>
  </si>
  <si>
    <t xml:space="preserve">Élèves en FWB</t>
  </si>
  <si>
    <t xml:space="preserve">Élèves hors ED</t>
  </si>
  <si>
    <t xml:space="preserve">Élèves ED</t>
  </si>
  <si>
    <t xml:space="preserve">Ma classe</t>
  </si>
  <si>
    <t xml:space="preserve">Fractionner des objets en vue de les comparer / Composer deux fractionnements d'un objet réel ou représenté en se limitant à des fractions dont le numérateur est un (10 items)</t>
  </si>
  <si>
    <t xml:space="preserve">Résoudre des problèmes simples de proportionnalité directe / Dans une situation de proportionnalité directe, compléter, construire, exploiter un tableau qui met en relation deux grandeurs (10 items)</t>
  </si>
  <si>
    <t xml:space="preserve">GRAPHIQUE 1a - Distribution du score global des classes hors ED</t>
  </si>
  <si>
    <t xml:space="preserve">Hors ED</t>
  </si>
  <si>
    <t xml:space="preserve">ED</t>
  </si>
  <si>
    <t xml:space="preserve">[0,10[</t>
  </si>
  <si>
    <t xml:space="preserve">[10,20[</t>
  </si>
  <si>
    <t xml:space="preserve">[20,30[</t>
  </si>
  <si>
    <t xml:space="preserve">[30,40[</t>
  </si>
  <si>
    <t xml:space="preserve">[40,50[</t>
  </si>
  <si>
    <t xml:space="preserve">[50,60[</t>
  </si>
  <si>
    <t xml:space="preserve">[60,70[</t>
  </si>
  <si>
    <t xml:space="preserve">[70,80[</t>
  </si>
  <si>
    <t xml:space="preserve">[80,90[</t>
  </si>
  <si>
    <t xml:space="preserve">[90,100]</t>
  </si>
  <si>
    <t xml:space="preserve">Position de votre classe si celle-ci se trouve dans une implantation ne bénéficiant pas d'un encadrement différencié</t>
  </si>
  <si>
    <t xml:space="preserve">GRAPHIQUE 1b - Distribution du score global des classes en ED</t>
  </si>
  <si>
    <t xml:space="preserve">Solides et figures - Associer un point à ses coordonnées dans un repère</t>
  </si>
  <si>
    <t xml:space="preserve">Moyenne (FWB : 76%)</t>
  </si>
  <si>
    <t xml:space="preserve">Pourcentage d'élèves ayant réussi l'item </t>
  </si>
  <si>
    <t xml:space="preserve">Question</t>
  </si>
  <si>
    <t xml:space="preserve">Item</t>
  </si>
  <si>
    <t xml:space="preserve">Total FWB</t>
  </si>
  <si>
    <t xml:space="preserve">Avis sur la difficulté
de la question</t>
  </si>
  <si>
    <t xml:space="preserve">Q1</t>
  </si>
  <si>
    <t xml:space="preserve">facile à adaptée</t>
  </si>
  <si>
    <t xml:space="preserve">Q2</t>
  </si>
  <si>
    <t xml:space="preserve">Code 1</t>
  </si>
  <si>
    <t xml:space="preserve">Code 8</t>
  </si>
  <si>
    <t xml:space="preserve">Q3</t>
  </si>
  <si>
    <t xml:space="preserve">Adaptée</t>
  </si>
  <si>
    <t xml:space="preserve">Q4</t>
  </si>
  <si>
    <t xml:space="preserve">Q5</t>
  </si>
  <si>
    <t xml:space="preserve">Q6</t>
  </si>
  <si>
    <t xml:space="preserve">Solides et figures - Reconnaitre - comparer des solides et figures - les différencier et les classer</t>
  </si>
  <si>
    <t xml:space="preserve">Q7</t>
  </si>
  <si>
    <t xml:space="preserve">Q8</t>
  </si>
  <si>
    <t xml:space="preserve">item rejeté</t>
  </si>
  <si>
    <t xml:space="preserve">Q9</t>
  </si>
  <si>
    <t xml:space="preserve">Q10</t>
  </si>
  <si>
    <t xml:space="preserve">Solides et figures - Tracer des figures simples</t>
  </si>
  <si>
    <t xml:space="preserve">Moyenne (FWB : 66%)</t>
  </si>
  <si>
    <t xml:space="preserve">Q11</t>
  </si>
  <si>
    <t xml:space="preserve">Q12</t>
  </si>
  <si>
    <t xml:space="preserve">Facile à adaptée</t>
  </si>
  <si>
    <t xml:space="preserve">Q20</t>
  </si>
  <si>
    <t xml:space="preserve">Q21</t>
  </si>
  <si>
    <t xml:space="preserve">Q22</t>
  </si>
  <si>
    <t xml:space="preserve">Q23</t>
  </si>
  <si>
    <t xml:space="preserve">Q24</t>
  </si>
  <si>
    <t xml:space="preserve">Q25</t>
  </si>
  <si>
    <t xml:space="preserve">Q26</t>
  </si>
  <si>
    <t xml:space="preserve">Solides et figures - Connaitre et enoncer les propriétés des côtés et d'angles utiles dana sla construction d'un quadrilatère</t>
  </si>
  <si>
    <t xml:space="preserve">Moyenne (FWB : 56%)</t>
  </si>
  <si>
    <t xml:space="preserve">Q27</t>
  </si>
  <si>
    <t xml:space="preserve">Q28</t>
  </si>
  <si>
    <t xml:space="preserve">Q29</t>
  </si>
  <si>
    <t xml:space="preserve">Q30</t>
  </si>
  <si>
    <t xml:space="preserve">Solides et figures - Associer un solide à sa représentation dans le plan et réciproquement / Dans un représentation plane d'un objet de l'espace : repérer les éléments en vraie grandeur </t>
  </si>
  <si>
    <t xml:space="preserve">Moyenne (FWB : 58%)</t>
  </si>
  <si>
    <t xml:space="preserve">Q53</t>
  </si>
  <si>
    <t xml:space="preserve">Q54</t>
  </si>
  <si>
    <t xml:space="preserve">Q55</t>
  </si>
  <si>
    <t xml:space="preserve">Q56</t>
  </si>
  <si>
    <t xml:space="preserve">Q57</t>
  </si>
  <si>
    <t xml:space="preserve">Q58</t>
  </si>
  <si>
    <t xml:space="preserve">Q59</t>
  </si>
  <si>
    <t xml:space="preserve">Q60</t>
  </si>
  <si>
    <t xml:space="preserve">Solides et figures - Dans un contexte de pliage - de découpage - de pavage et de reproduction des dessins - relever la présence de régularités</t>
  </si>
  <si>
    <t xml:space="preserve">Moyenne (FWB : 69%)</t>
  </si>
  <si>
    <t xml:space="preserve">Q48</t>
  </si>
  <si>
    <t xml:space="preserve">Q49</t>
  </si>
  <si>
    <t xml:space="preserve">Q50</t>
  </si>
  <si>
    <t xml:space="preserve">Q51</t>
  </si>
  <si>
    <t xml:space="preserve">Q52</t>
  </si>
  <si>
    <t xml:space="preserve">Grandeurs - Construire et utiliser des démarches pour calculer ds périmètres, des aires et des volumes</t>
  </si>
  <si>
    <t xml:space="preserve">Moyenne (FWB : 46%)</t>
  </si>
  <si>
    <t xml:space="preserve">Q40</t>
  </si>
  <si>
    <t xml:space="preserve">Q41</t>
  </si>
  <si>
    <t xml:space="preserve">Q42</t>
  </si>
  <si>
    <t xml:space="preserve">Q43</t>
  </si>
  <si>
    <t xml:space="preserve">Q44</t>
  </si>
  <si>
    <t xml:space="preserve">Q45</t>
  </si>
  <si>
    <t xml:space="preserve">Q46</t>
  </si>
  <si>
    <t xml:space="preserve">Q47</t>
  </si>
  <si>
    <t xml:space="preserve">Grandeurs - Fractionner des objets en vue de les comparer / Composer deux fractionnements d'un objet réel ou représenté en se limitant à des fractions dont le numérateur est 1</t>
  </si>
  <si>
    <t xml:space="preserve">Moyenne (FWB : 68%)</t>
  </si>
  <si>
    <t xml:space="preserve">Q31</t>
  </si>
  <si>
    <t xml:space="preserve">Q32</t>
  </si>
  <si>
    <t xml:space="preserve">Q33</t>
  </si>
  <si>
    <t xml:space="preserve">Q34</t>
  </si>
  <si>
    <t xml:space="preserve">Q35</t>
  </si>
  <si>
    <t xml:space="preserve">Q36</t>
  </si>
  <si>
    <t xml:space="preserve">Grandeurs - Résoudre des problèmes simples de proportionnalité directe / Dans une situation de proportionnalité directe - compléter - construire - exploiter un tableau qui met en relation deux grandeurs</t>
  </si>
  <si>
    <t xml:space="preserve">Moyenne (FWB : 65%)</t>
  </si>
  <si>
    <t xml:space="preserve">Q37</t>
  </si>
  <si>
    <t xml:space="preserve">Q38</t>
  </si>
  <si>
    <t xml:space="preserve">Q39</t>
  </si>
  <si>
    <t xml:space="preserve">Grandeurs - Calculer des pourcentages</t>
  </si>
  <si>
    <t xml:space="preserve">Q13</t>
  </si>
  <si>
    <t xml:space="preserve">Tout à fait adaptée</t>
  </si>
  <si>
    <t xml:space="preserve">Q14</t>
  </si>
  <si>
    <t xml:space="preserve">Q15</t>
  </si>
  <si>
    <t xml:space="preserve">Q16</t>
  </si>
  <si>
    <t xml:space="preserve">Q17</t>
  </si>
  <si>
    <t xml:space="preserve">Q18</t>
  </si>
  <si>
    <t xml:space="preserve">Q19</t>
  </si>
  <si>
    <t xml:space="preserve">Cette grille a été conçue dans le cadre de l'évaluation externe non certificative en Mathématiques</t>
  </si>
  <si>
    <t xml:space="preserve">2011 – 2e secondaire commune et complémentaire</t>
  </si>
  <si>
    <r>
      <rPr>
        <sz val="12"/>
        <rFont val="Arial"/>
        <family val="2"/>
      </rPr>
      <t xml:space="preserve">Pour profiter des fonctionnalités de cette grille, </t>
    </r>
    <r>
      <rPr>
        <b val="true"/>
        <sz val="12"/>
        <rFont val="Arial"/>
        <family val="2"/>
      </rPr>
      <t xml:space="preserve">il suffit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de remplir la feuille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"Encodage réponses Es"</t>
    </r>
    <r>
      <rPr>
        <sz val="12"/>
        <rFont val="Arial"/>
        <family val="2"/>
      </rPr>
      <t xml:space="preserve"> ;</t>
    </r>
  </si>
  <si>
    <r>
      <rPr>
        <sz val="12"/>
        <rFont val="Arial"/>
        <family val="2"/>
      </rPr>
      <t xml:space="preserve">les feuilles "Compétences" et "Tri" </t>
    </r>
    <r>
      <rPr>
        <b val="true"/>
        <sz val="12"/>
        <rFont val="Arial"/>
        <family val="2"/>
      </rPr>
      <t xml:space="preserve">se complètent automatiquement</t>
    </r>
    <r>
      <rPr>
        <sz val="12"/>
        <rFont val="Arial"/>
        <family val="2"/>
      </rPr>
      <t xml:space="preserve">.</t>
    </r>
  </si>
  <si>
    <r>
      <rPr>
        <sz val="12"/>
        <rFont val="Arial"/>
        <family val="2"/>
      </rPr>
      <t xml:space="preserve">Vous devez d'abord</t>
    </r>
    <r>
      <rPr>
        <b val="true"/>
        <sz val="12"/>
        <rFont val="Arial"/>
        <family val="2"/>
      </rPr>
      <t xml:space="preserve"> impérativement</t>
    </r>
    <r>
      <rPr>
        <sz val="12"/>
        <rFont val="Arial"/>
        <family val="2"/>
      </rPr>
      <t xml:space="preserve"> encoder </t>
    </r>
    <r>
      <rPr>
        <b val="true"/>
        <sz val="12"/>
        <rFont val="Arial"/>
        <family val="2"/>
      </rPr>
      <t xml:space="preserve">le nom de l'école</t>
    </r>
    <r>
      <rPr>
        <sz val="12"/>
        <rFont val="Arial"/>
        <family val="2"/>
      </rPr>
      <t xml:space="preserve">,</t>
    </r>
    <r>
      <rPr>
        <b val="true"/>
        <sz val="12"/>
        <rFont val="Arial"/>
        <family val="2"/>
      </rPr>
      <t xml:space="preserve"> le nom de la classe</t>
    </r>
    <r>
      <rPr>
        <sz val="12"/>
        <rFont val="Arial"/>
        <family val="2"/>
      </rPr>
      <t xml:space="preserve">,</t>
    </r>
    <r>
      <rPr>
        <b val="true"/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le N° FASE de l'établissement</t>
    </r>
    <r>
      <rPr>
        <sz val="12"/>
        <rFont val="Arial"/>
        <family val="2"/>
      </rPr>
      <t xml:space="preserve"> (obligatoire) et</t>
    </r>
    <r>
      <rPr>
        <b val="true"/>
        <sz val="12"/>
        <rFont val="Arial"/>
        <family val="2"/>
      </rPr>
      <t xml:space="preserve"> le N° FASE de l'implantation</t>
    </r>
    <r>
      <rPr>
        <sz val="12"/>
        <rFont val="Arial"/>
        <family val="2"/>
      </rPr>
      <t xml:space="preserve"> (si nécessaire).</t>
    </r>
  </si>
  <si>
    <t xml:space="preserve">Fonctionnalités</t>
  </si>
  <si>
    <t xml:space="preserve">* Si un élève est absent, il faut encoder "a" dans les différents items concernés, ce qui fera apparaitre "a" dans la colonne finale "Abs"</t>
  </si>
  <si>
    <r>
      <rPr>
        <sz val="12"/>
        <rFont val="Arial"/>
        <family val="2"/>
      </rPr>
      <t xml:space="preserve">* Pour l'encodage, TOUTES les cellules d'une même ligne doivent être remplies sinon un "</t>
    </r>
    <r>
      <rPr>
        <b val="true"/>
        <sz val="12"/>
        <color rgb="FFFF0000"/>
        <rFont val="Arial"/>
        <family val="2"/>
      </rPr>
      <t xml:space="preserve">!</t>
    </r>
    <r>
      <rPr>
        <sz val="12"/>
        <rFont val="Arial"/>
        <family val="2"/>
      </rPr>
      <t xml:space="preserve">" apparait dans la colonne "Abs"</t>
    </r>
  </si>
  <si>
    <r>
      <rPr>
        <sz val="12"/>
        <rFont val="Arial"/>
        <family val="2"/>
      </rPr>
      <t xml:space="preserve">* En bas de la grille, </t>
    </r>
    <r>
      <rPr>
        <u val="single"/>
        <sz val="12"/>
        <rFont val="Arial"/>
        <family val="2"/>
      </rPr>
      <t xml:space="preserve">si nécessaire</t>
    </r>
    <r>
      <rPr>
        <sz val="12"/>
        <rFont val="Arial"/>
        <family val="2"/>
      </rPr>
      <t xml:space="preserve">, une indication apparait vous renseignant sur le nombre de lignes incomplètes.</t>
    </r>
  </si>
  <si>
    <t xml:space="preserve">* Seuls les codes admis pourront être introduits.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2"/>
      </rPr>
      <t xml:space="preserve"> 1</t>
    </r>
  </si>
  <si>
    <t xml:space="preserve">réponse correct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2"/>
      </rPr>
      <t xml:space="preserve"> 0</t>
    </r>
  </si>
  <si>
    <t xml:space="preserve">réponse incorrect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2"/>
      </rPr>
      <t xml:space="preserve"> 8</t>
    </r>
  </si>
  <si>
    <t xml:space="preserve">réponse partiellement correct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2"/>
      </rPr>
      <t xml:space="preserve"> 9</t>
    </r>
  </si>
  <si>
    <t xml:space="preserve">pas de réponse (omission)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2"/>
      </rPr>
      <t xml:space="preserve"> a </t>
    </r>
    <r>
      <rPr>
        <sz val="12"/>
        <rFont val="Arial"/>
        <family val="2"/>
      </rPr>
      <t xml:space="preserve">ou</t>
    </r>
    <r>
      <rPr>
        <b val="true"/>
        <sz val="12"/>
        <rFont val="Arial"/>
        <family val="2"/>
      </rPr>
      <t xml:space="preserve"> A</t>
    </r>
  </si>
  <si>
    <t xml:space="preserve">absence</t>
  </si>
  <si>
    <t xml:space="preserve">* Une fois tous les items encodés, vous obtiendrez pour chaque élève et pour votre classe une série de scores.</t>
  </si>
  <si>
    <t xml:space="preserve">* Le score des élèves absents n'intervient pas dans le score moyen de la classe.</t>
  </si>
  <si>
    <r>
      <rPr>
        <sz val="12"/>
        <rFont val="Arial"/>
        <family val="2"/>
      </rPr>
      <t xml:space="preserve">Si des cases restent blanches dans l'onglet </t>
    </r>
    <r>
      <rPr>
        <b val="true"/>
        <sz val="12"/>
        <rFont val="Arial"/>
        <family val="2"/>
      </rPr>
      <t xml:space="preserve">"Compétences"</t>
    </r>
    <r>
      <rPr>
        <sz val="12"/>
        <rFont val="Arial"/>
        <family val="2"/>
      </rPr>
      <t xml:space="preserve">, cela signifie que des cases n'ont pas été complétes dans l'onglet</t>
    </r>
    <r>
      <rPr>
        <b val="true"/>
        <sz val="12"/>
        <rFont val="Arial"/>
        <family val="2"/>
      </rPr>
      <t xml:space="preserve"> "Encodage réponses ES"</t>
    </r>
  </si>
  <si>
    <t xml:space="preserve">En cas de problème avec cette grille</t>
  </si>
  <si>
    <t xml:space="preserve">Marcel BROOZE : 02 / 690 81 93</t>
  </si>
  <si>
    <t xml:space="preserve">Commencez l'encodage ici 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_-* #,##0.00&quot; F&quot;_-;\-* #,##0.00&quot; F&quot;_-;_-* \-??&quot; F&quot;_-;_-@_-"/>
    <numFmt numFmtId="168" formatCode="@"/>
    <numFmt numFmtId="169" formatCode="0"/>
    <numFmt numFmtId="170" formatCode="0.0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EEFC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EEFC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8.75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.25"/>
      <color rgb="FFFFFFFF"/>
      <name val="Arial"/>
      <family val="2"/>
    </font>
    <font>
      <b val="true"/>
      <sz val="8.25"/>
      <color rgb="FF000000"/>
      <name val="Arial"/>
      <family val="2"/>
    </font>
    <font>
      <b val="true"/>
      <sz val="9.25"/>
      <color rgb="FFFFFFFF"/>
      <name val="Arial"/>
      <family val="2"/>
    </font>
    <font>
      <b val="true"/>
      <sz val="9.25"/>
      <color rgb="FF000000"/>
      <name val="Arial"/>
      <family val="2"/>
    </font>
    <font>
      <b val="true"/>
      <sz val="7"/>
      <color rgb="FFFFFFFF"/>
      <name val="Arial"/>
      <family val="2"/>
    </font>
    <font>
      <sz val="8"/>
      <color rgb="FFFFFFFF"/>
      <name val="Arial"/>
      <family val="2"/>
    </font>
    <font>
      <sz val="2.5"/>
      <color rgb="FF000000"/>
      <name val="Arial"/>
      <family val="2"/>
    </font>
    <font>
      <b val="true"/>
      <sz val="11"/>
      <name val="Arial"/>
      <family val="2"/>
    </font>
    <font>
      <sz val="10"/>
      <color rgb="FF333333"/>
      <name val="Arial"/>
      <family val="2"/>
    </font>
    <font>
      <b val="true"/>
      <sz val="11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0"/>
    </font>
    <font>
      <sz val="10"/>
      <color rgb="FF333333"/>
      <name val="Arial"/>
      <family val="0"/>
    </font>
    <font>
      <b val="true"/>
      <sz val="8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Arial"/>
      <family val="2"/>
    </font>
    <font>
      <sz val="9"/>
      <color rgb="FF333333"/>
      <name val="Arial"/>
      <family val="2"/>
    </font>
    <font>
      <i val="true"/>
      <sz val="8"/>
      <color rgb="FF333333"/>
      <name val="Arial"/>
      <family val="2"/>
    </font>
    <font>
      <sz val="12"/>
      <color rgb="FFFFFFFF"/>
      <name val="Arial"/>
      <family val="0"/>
    </font>
    <font>
      <sz val="8"/>
      <name val="Arial"/>
      <family val="0"/>
    </font>
    <font>
      <b val="true"/>
      <sz val="36"/>
      <color rgb="FFFBBD1E"/>
      <name val="Arial"/>
      <family val="0"/>
    </font>
    <font>
      <b val="true"/>
      <sz val="36"/>
      <name val="Arial"/>
      <family val="0"/>
    </font>
    <font>
      <sz val="24"/>
      <name val="Arial"/>
      <family val="0"/>
    </font>
    <font>
      <b val="true"/>
      <sz val="10"/>
      <color rgb="FFFFFFFF"/>
      <name val="Arial"/>
      <family val="2"/>
    </font>
    <font>
      <sz val="10"/>
      <color rgb="FFFEEFC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333333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2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FEEFCF"/>
        <bgColor rgb="FFFFFFFF"/>
      </patternFill>
    </fill>
    <fill>
      <patternFill patternType="solid">
        <fgColor rgb="FFFFCC99"/>
        <bgColor rgb="FFFEDE9C"/>
      </patternFill>
    </fill>
    <fill>
      <patternFill patternType="solid">
        <fgColor rgb="FFFEDE9C"/>
        <bgColor rgb="FFFFCC99"/>
      </patternFill>
    </fill>
    <fill>
      <patternFill patternType="solid">
        <fgColor rgb="FFA5FFFF"/>
        <bgColor rgb="FF99FF99"/>
      </patternFill>
    </fill>
    <fill>
      <patternFill patternType="solid">
        <fgColor rgb="FFC0C0C0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94BD5E"/>
        <bgColor rgb="FF969696"/>
      </patternFill>
    </fill>
    <fill>
      <patternFill patternType="solid">
        <fgColor rgb="FF666699"/>
        <bgColor rgb="FF606060"/>
      </patternFill>
    </fill>
    <fill>
      <patternFill patternType="solid">
        <fgColor rgb="FF99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E6E64C"/>
        <bgColor rgb="FFFDCE63"/>
      </patternFill>
    </fill>
    <fill>
      <patternFill patternType="solid">
        <fgColor rgb="FF339966"/>
        <bgColor rgb="FF4C7F4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EEFCF"/>
      </patternFill>
    </fill>
    <fill>
      <patternFill patternType="solid">
        <fgColor rgb="FF99FF99"/>
        <bgColor rgb="FFA5FFFF"/>
      </patternFill>
    </fill>
    <fill>
      <patternFill patternType="solid">
        <fgColor rgb="FF969696"/>
        <bgColor rgb="FF808080"/>
      </patternFill>
    </fill>
    <fill>
      <patternFill patternType="solid">
        <fgColor rgb="FF7F7F7F"/>
        <bgColor rgb="FF808080"/>
      </patternFill>
    </fill>
    <fill>
      <patternFill patternType="solid">
        <fgColor rgb="FFFDCE63"/>
        <bgColor rgb="FFFFCC99"/>
      </patternFill>
    </fill>
    <fill>
      <patternFill patternType="solid">
        <fgColor rgb="FFFFFFFF"/>
        <bgColor rgb="FFFEEFCF"/>
      </patternFill>
    </fill>
    <fill>
      <patternFill patternType="solid">
        <fgColor rgb="FFBFBFBF"/>
        <bgColor rgb="FFC0C0C0"/>
      </patternFill>
    </fill>
    <fill>
      <patternFill patternType="solid">
        <fgColor rgb="FFFFCC00"/>
        <bgColor rgb="FFFBBD1E"/>
      </patternFill>
    </fill>
    <fill>
      <patternFill patternType="solid">
        <fgColor rgb="FF00FF00"/>
        <bgColor rgb="FF00FFFF"/>
      </patternFill>
    </fill>
    <fill>
      <patternFill patternType="solid">
        <fgColor rgb="FF00DCFF"/>
        <bgColor rgb="FF00FFFF"/>
      </patternFill>
    </fill>
    <fill>
      <patternFill patternType="solid">
        <fgColor rgb="FF4C7F4C"/>
        <bgColor rgb="FF339966"/>
      </patternFill>
    </fill>
    <fill>
      <patternFill patternType="solid">
        <fgColor rgb="FF606060"/>
        <bgColor rgb="FF666699"/>
      </patternFill>
    </fill>
    <fill>
      <patternFill patternType="solid">
        <fgColor rgb="FFFBBD1E"/>
        <bgColor rgb="FFFFCC00"/>
      </patternFill>
    </fill>
    <fill>
      <patternFill patternType="solid">
        <fgColor rgb="FF808080"/>
        <bgColor rgb="FF7F7F7F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ck">
        <color rgb="FFFBBD1E"/>
      </top>
      <bottom style="thick">
        <color rgb="FFFBBD1E"/>
      </bottom>
      <diagonal/>
    </border>
    <border diagonalUp="false" diagonalDown="false">
      <left/>
      <right/>
      <top style="thick">
        <color rgb="FFFBBD1E"/>
      </top>
      <bottom/>
      <diagonal/>
    </border>
    <border diagonalUp="false" diagonalDown="false">
      <left/>
      <right/>
      <top style="thin">
        <color rgb="FFFBBD1E"/>
      </top>
      <bottom style="thin">
        <color rgb="FFFBBD1E"/>
      </bottom>
      <diagonal/>
    </border>
    <border diagonalUp="false" diagonalDown="false">
      <left/>
      <right/>
      <top style="medium">
        <color rgb="FFFBBD1E"/>
      </top>
      <bottom/>
      <diagonal/>
    </border>
    <border diagonalUp="false" diagonalDown="false">
      <left/>
      <right/>
      <top style="thin">
        <color rgb="FFFBBD1E"/>
      </top>
      <bottom style="medium">
        <color rgb="FFFBBD1E"/>
      </bottom>
      <diagonal/>
    </border>
    <border diagonalUp="false" diagonalDown="false">
      <left/>
      <right/>
      <top style="thin">
        <color rgb="FFFBBD1E"/>
      </top>
      <bottom/>
      <diagonal/>
    </border>
    <border diagonalUp="false" diagonalDown="false">
      <left/>
      <right/>
      <top/>
      <bottom style="thin">
        <color rgb="FFFBBD1E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8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6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6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19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19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1" borderId="1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1" fillId="21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1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1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1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1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1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1" borderId="2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1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1" borderId="17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2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9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9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1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1" borderId="4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30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9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1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1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1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1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2" fillId="21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2" fillId="19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2" fillId="21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21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18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18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19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18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2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16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16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21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1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1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1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17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17" borderId="5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7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6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16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21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21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3" fillId="17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17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7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17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7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17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3" fillId="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3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6" borderId="5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16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1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2" borderId="6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12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21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7" borderId="6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17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6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2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7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7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17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7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7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7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17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5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25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6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16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2" borderId="7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12" borderId="7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17" borderId="7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17" borderId="7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7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7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9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1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1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2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1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1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1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1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1" borderId="9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1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21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12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12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7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17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5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5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1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17" borderId="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17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7" borderId="8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17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7" borderId="9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4" borderId="9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17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9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2" fillId="5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9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2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5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25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25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8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25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1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2" borderId="8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1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7" borderId="8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1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8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7" borderId="8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1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7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7" borderId="9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17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9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7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7" borderId="8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17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7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7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5" borderId="1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25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25" borderId="1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7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7" borderId="1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8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25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21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10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1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8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1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22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2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22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2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2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23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2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22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23" borderId="10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2" borderId="10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2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22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22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22" borderId="1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23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23" borderId="1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6" borderId="10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6" borderId="10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6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6" borderId="10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6" borderId="10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6" borderId="10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6" borderId="1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6" borderId="1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1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1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21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1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21" borderId="10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1" borderId="1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21" borderId="1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1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21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1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21" borderId="7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2" fillId="21" borderId="8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1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1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21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1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18" borderId="3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1" fillId="18" borderId="4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1" fillId="18" borderId="4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18" borderId="8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22" fillId="0" borderId="3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21" fillId="18" borderId="32" xfId="1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21" fillId="18" borderId="42" xfId="1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21" fillId="18" borderId="49" xfId="1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2" fillId="18" borderId="8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2" fillId="18" borderId="8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21" fillId="18" borderId="18" xfId="1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21" fillId="18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1" fillId="18" borderId="16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1" fillId="18" borderId="11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1" fillId="18" borderId="7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1" fillId="18" borderId="73" xfId="1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21" fillId="18" borderId="106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1" fillId="18" borderId="10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18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21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1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1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21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1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1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8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17" borderId="82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6" fontId="22" fillId="17" borderId="8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22" fillId="6" borderId="8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0" fillId="17" borderId="8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0" fillId="17" borderId="83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6" fontId="22" fillId="17" borderId="8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22" fillId="6" borderId="8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6" borderId="83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6" fontId="22" fillId="26" borderId="8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22" fillId="27" borderId="8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0" fillId="26" borderId="8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0" fillId="5" borderId="83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6" fontId="22" fillId="5" borderId="8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0" fillId="5" borderId="8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5" borderId="8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2" fillId="16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16" borderId="11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2" fillId="16" borderId="3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2" fillId="16" borderId="2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2" fillId="12" borderId="1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16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23" borderId="7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3" borderId="8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3" borderId="6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24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3" borderId="8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21" borderId="5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21" borderId="5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21" fillId="0" borderId="9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8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21" borderId="5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21" borderId="6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0" borderId="1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1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18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1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2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4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1" borderId="1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21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4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1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21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9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1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5" fontId="59" fillId="2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9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9" fillId="21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0" fillId="2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1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1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1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1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1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1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1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8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1" borderId="1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1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8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2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1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1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1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1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1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1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1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41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b val="1"/>
        <i val="1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b val="1"/>
        <i val="0"/>
        <strike val="0"/>
        <color rgb="FFFFFFFF"/>
      </font>
      <fill>
        <patternFill>
          <bgColor rgb="FFFF000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00FFFFFF"/>
      </font>
      <fill>
        <patternFill>
          <bgColor rgb="FF94BD5E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ill>
        <patternFill patternType="solid">
          <fgColor rgb="FF4C7F4C"/>
        </patternFill>
      </fill>
    </dxf>
    <dxf>
      <fill>
        <patternFill patternType="solid">
          <fgColor rgb="FF99FF99"/>
        </patternFill>
      </fill>
    </dxf>
    <dxf>
      <fill>
        <patternFill patternType="solid">
          <fgColor rgb="FFA5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606060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C7F4C"/>
      <rgbColor rgb="FF800080"/>
      <rgbColor rgb="FF008080"/>
      <rgbColor rgb="FFC0C0C0"/>
      <rgbColor rgb="FF808080"/>
      <rgbColor rgb="FF7F7F7F"/>
      <rgbColor rgb="FF606060"/>
      <rgbColor rgb="FFFEEFCF"/>
      <rgbColor rgb="FFA5FFFF"/>
      <rgbColor rgb="FF660066"/>
      <rgbColor rgb="FFFF8080"/>
      <rgbColor rgb="FF0066CC"/>
      <rgbColor rgb="FFBFBFBF"/>
      <rgbColor rgb="FF000080"/>
      <rgbColor rgb="FFFF00FF"/>
      <rgbColor rgb="FFE6E64C"/>
      <rgbColor rgb="FF00FFFF"/>
      <rgbColor rgb="FF9E0054"/>
      <rgbColor rgb="FF800000"/>
      <rgbColor rgb="FF008080"/>
      <rgbColor rgb="FF0000FF"/>
      <rgbColor rgb="FF00DCFF"/>
      <rgbColor rgb="FFFEDE9C"/>
      <rgbColor rgb="FF99FF99"/>
      <rgbColor rgb="FFFFFF99"/>
      <rgbColor rgb="FF99CCFF"/>
      <rgbColor rgb="FFFF99CC"/>
      <rgbColor rgb="FFCC99FF"/>
      <rgbColor rgb="FFFFCC99"/>
      <rgbColor rgb="FF3366FF"/>
      <rgbColor rgb="FFFDCE63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BBD1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4614097469149"/>
          <c:y val="0.044545579920011"/>
          <c:w val="0.921982848776407"/>
          <c:h val="0.9390428906357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EL$2</c:f>
              <c:strCache>
                <c:ptCount val="1"/>
                <c:pt idx="0">
                  <c:v>Calculer des pourcentages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EV$42:$EV$52</c:f>
              <c:strCache>
                <c:ptCount val="11"/>
                <c:pt idx="0">
                  <c:v>0-0,5</c:v>
                </c:pt>
                <c:pt idx="1">
                  <c:v>1-1,5</c:v>
                </c:pt>
                <c:pt idx="2">
                  <c:v>2-2,5</c:v>
                </c:pt>
                <c:pt idx="3">
                  <c:v>3-3,5</c:v>
                </c:pt>
                <c:pt idx="4">
                  <c:v>4-4,5</c:v>
                </c:pt>
                <c:pt idx="5">
                  <c:v>5-5,5</c:v>
                </c:pt>
                <c:pt idx="6">
                  <c:v>6-6,5</c:v>
                </c:pt>
                <c:pt idx="7">
                  <c:v>7-7,5</c:v>
                </c:pt>
                <c:pt idx="8">
                  <c:v>8-8,5</c:v>
                </c:pt>
                <c:pt idx="9">
                  <c:v>9-9,5</c:v>
                </c:pt>
                <c:pt idx="10">
                  <c:v>10</c:v>
                </c:pt>
              </c:strCache>
            </c:strRef>
          </c:cat>
          <c:val>
            <c:numRef>
              <c:f>Compétences!$EW$42:$EW$5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30"/>
        <c:overlap val="0"/>
        <c:axId val="71643546"/>
        <c:axId val="30786383"/>
      </c:barChart>
      <c:catAx>
        <c:axId val="7164354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86383"/>
        <c:crossesAt val="0"/>
        <c:auto val="1"/>
        <c:lblAlgn val="ctr"/>
        <c:lblOffset val="100"/>
        <c:noMultiLvlLbl val="0"/>
      </c:catAx>
      <c:valAx>
        <c:axId val="30786383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643546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141336739038"/>
          <c:y val="0.0343548165452797"/>
          <c:w val="0.946785866326096"/>
          <c:h val="0.962209701800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E$2</c:f>
              <c:strCache>
                <c:ptCount val="1"/>
                <c:pt idx="0">
                  <c:v>Connaitre et énoncer les propriétés des côtés et des angles utiles dans la construction de quadrilatères et de triangles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O$42:$BO$52</c:f>
              <c:strCache>
                <c:ptCount val="11"/>
                <c:pt idx="0">
                  <c:v>0-0,5</c:v>
                </c:pt>
                <c:pt idx="1">
                  <c:v>1-1,5</c:v>
                </c:pt>
                <c:pt idx="2">
                  <c:v>2-2,5</c:v>
                </c:pt>
                <c:pt idx="3">
                  <c:v>3-3,5</c:v>
                </c:pt>
                <c:pt idx="4">
                  <c:v>4-4,5</c:v>
                </c:pt>
                <c:pt idx="5">
                  <c:v>5-5,5</c:v>
                </c:pt>
                <c:pt idx="6">
                  <c:v>6-6,5</c:v>
                </c:pt>
                <c:pt idx="7">
                  <c:v>7-7,5</c:v>
                </c:pt>
                <c:pt idx="8">
                  <c:v>8-8,5</c:v>
                </c:pt>
                <c:pt idx="9">
                  <c:v>9-9,5</c:v>
                </c:pt>
                <c:pt idx="10">
                  <c:v>10</c:v>
                </c:pt>
              </c:strCache>
            </c:strRef>
          </c:cat>
          <c:val>
            <c:numRef>
              <c:f>Compétences!$BP$42:$BP$5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30"/>
        <c:overlap val="0"/>
        <c:axId val="78607043"/>
        <c:axId val="88587020"/>
      </c:barChart>
      <c:catAx>
        <c:axId val="7860704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87020"/>
        <c:crossesAt val="0"/>
        <c:auto val="1"/>
        <c:lblAlgn val="ctr"/>
        <c:lblOffset val="100"/>
        <c:noMultiLvlLbl val="0"/>
      </c:catAx>
      <c:valAx>
        <c:axId val="88587020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607043"/>
        <c:crossesAt val="1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1415157612341"/>
          <c:y val="0.0383391003460208"/>
          <c:w val="0.915269394142634"/>
          <c:h val="0.9507266435986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S$2</c:f>
              <c:strCache>
                <c:ptCount val="1"/>
                <c:pt idx="0">
                  <c:v>Tracer des figures simples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C$42:$BC$52</c:f>
              <c:strCache>
                <c:ptCount val="11"/>
                <c:pt idx="0">
                  <c:v>0-0,5</c:v>
                </c:pt>
                <c:pt idx="1">
                  <c:v>1-1,5</c:v>
                </c:pt>
                <c:pt idx="2">
                  <c:v>2-2,5</c:v>
                </c:pt>
                <c:pt idx="3">
                  <c:v>3-3,5</c:v>
                </c:pt>
                <c:pt idx="4">
                  <c:v>4-4,5</c:v>
                </c:pt>
                <c:pt idx="5">
                  <c:v>5-5,5</c:v>
                </c:pt>
                <c:pt idx="6">
                  <c:v>6-6,5</c:v>
                </c:pt>
                <c:pt idx="7">
                  <c:v>7-7,5</c:v>
                </c:pt>
                <c:pt idx="8">
                  <c:v>8-8,5</c:v>
                </c:pt>
                <c:pt idx="9">
                  <c:v>9-9,5</c:v>
                </c:pt>
                <c:pt idx="10">
                  <c:v>10</c:v>
                </c:pt>
              </c:strCache>
            </c:strRef>
          </c:cat>
          <c:val>
            <c:numRef>
              <c:f>Compétences!$BD$42:$BD$5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30"/>
        <c:overlap val="0"/>
        <c:axId val="75624770"/>
        <c:axId val="81706204"/>
      </c:barChart>
      <c:catAx>
        <c:axId val="756247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6204"/>
        <c:crossesAt val="0"/>
        <c:auto val="1"/>
        <c:lblAlgn val="ctr"/>
        <c:lblOffset val="100"/>
        <c:noMultiLvlLbl val="0"/>
      </c:catAx>
      <c:valAx>
        <c:axId val="81706204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624770"/>
        <c:crossesAt val="1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486178148311"/>
          <c:y val="0.0346068660022148"/>
          <c:w val="0.945151382185169"/>
          <c:h val="0.9619324473975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P$2</c:f>
              <c:strCache>
                <c:ptCount val="1"/>
                <c:pt idx="0">
                  <c:v>Associer un point à ses coordonnées dans un repère (droite, repère cartésien)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A$42:$AA$53</c:f>
              <c:strCache>
                <c:ptCount val="12"/>
                <c:pt idx="0">
                  <c:v>0-0,5</c:v>
                </c:pt>
                <c:pt idx="1">
                  <c:v>1-1,5</c:v>
                </c:pt>
                <c:pt idx="2">
                  <c:v>2-2,5</c:v>
                </c:pt>
                <c:pt idx="3">
                  <c:v>3-3,5</c:v>
                </c:pt>
                <c:pt idx="4">
                  <c:v>4-4,5</c:v>
                </c:pt>
                <c:pt idx="5">
                  <c:v>5-5,5</c:v>
                </c:pt>
                <c:pt idx="6">
                  <c:v>6-6,5</c:v>
                </c:pt>
                <c:pt idx="7">
                  <c:v>7-7,5</c:v>
                </c:pt>
                <c:pt idx="8">
                  <c:v>8-8,5</c:v>
                </c:pt>
                <c:pt idx="9">
                  <c:v>9-9,5</c:v>
                </c:pt>
                <c:pt idx="10">
                  <c:v>10-10,5</c:v>
                </c:pt>
                <c:pt idx="11">
                  <c:v>11</c:v>
                </c:pt>
              </c:strCache>
            </c:strRef>
          </c:cat>
          <c:val>
            <c:numRef>
              <c:f>Compétences!$AB$42:$AB$5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30"/>
        <c:overlap val="0"/>
        <c:axId val="50513445"/>
        <c:axId val="84242027"/>
      </c:barChart>
      <c:catAx>
        <c:axId val="505134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42027"/>
        <c:crossesAt val="0"/>
        <c:auto val="1"/>
        <c:lblAlgn val="ctr"/>
        <c:lblOffset val="100"/>
        <c:noMultiLvlLbl val="0"/>
      </c:catAx>
      <c:valAx>
        <c:axId val="84242027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513445"/>
        <c:crossesAt val="1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0121396054628"/>
          <c:y val="0.0344827586206897"/>
          <c:w val="0.906134836332105"/>
          <c:h val="0.965517241379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C$2</c:f>
              <c:strCache>
                <c:ptCount val="1"/>
                <c:pt idx="0">
                  <c:v>Reconnaitre, comparer des solides et des figures, les différencier, les classer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Q$42:$AQ$56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Compétences!$AR$42:$AR$56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30"/>
        <c:overlap val="0"/>
        <c:axId val="72147283"/>
        <c:axId val="37898234"/>
      </c:barChart>
      <c:catAx>
        <c:axId val="721472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98234"/>
        <c:crossesAt val="0"/>
        <c:auto val="1"/>
        <c:lblAlgn val="ctr"/>
        <c:lblOffset val="100"/>
        <c:noMultiLvlLbl val="0"/>
      </c:catAx>
      <c:valAx>
        <c:axId val="37898234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147283"/>
        <c:crossesAt val="1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1441135318809"/>
          <c:y val="0.0395256916996047"/>
          <c:w val="0.880671597041775"/>
          <c:h val="0.9503557312252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J$45:$J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K$45:$K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36165573"/>
        <c:axId val="56014133"/>
      </c:barChart>
      <c:catAx>
        <c:axId val="36165573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14133"/>
        <c:crossesAt val="0"/>
        <c:auto val="1"/>
        <c:lblAlgn val="ctr"/>
        <c:lblOffset val="100"/>
        <c:noMultiLvlLbl val="0"/>
      </c:catAx>
      <c:valAx>
        <c:axId val="56014133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65573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1239008792966"/>
          <c:y val="0.0395256916996047"/>
          <c:w val="0.877098321342926"/>
          <c:h val="0.9498814229249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M$45:$M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N$45:$N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8987935"/>
        <c:axId val="41110030"/>
      </c:barChart>
      <c:catAx>
        <c:axId val="8987935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10030"/>
        <c:crossesAt val="0"/>
        <c:auto val="1"/>
        <c:lblAlgn val="ctr"/>
        <c:lblOffset val="100"/>
        <c:noMultiLvlLbl val="0"/>
      </c:catAx>
      <c:valAx>
        <c:axId val="41110030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7935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678825201326"/>
          <c:y val="0.0418050941306755"/>
          <c:w val="0.90454760776883"/>
          <c:h val="0.9404761904761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D$2</c:f>
              <c:strCache>
                <c:ptCount val="1"/>
                <c:pt idx="0">
                  <c:v>Total des 2 compétences précéden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D$42:$CD$51</c:f>
              <c:strCache>
                <c:ptCount val="10"/>
                <c:pt idx="0">
                  <c:v>0-0,5</c:v>
                </c:pt>
                <c:pt idx="1">
                  <c:v>1-1,5</c:v>
                </c:pt>
                <c:pt idx="2">
                  <c:v>2-2,5</c:v>
                </c:pt>
                <c:pt idx="3">
                  <c:v>3-3,5</c:v>
                </c:pt>
                <c:pt idx="4">
                  <c:v>4-4,5</c:v>
                </c:pt>
                <c:pt idx="5">
                  <c:v>5-5,5</c:v>
                </c:pt>
                <c:pt idx="6">
                  <c:v>6-6,5</c:v>
                </c:pt>
                <c:pt idx="7">
                  <c:v>7-7,5</c:v>
                </c:pt>
                <c:pt idx="8">
                  <c:v>8-8,5</c:v>
                </c:pt>
                <c:pt idx="9">
                  <c:v>9</c:v>
                </c:pt>
              </c:strCache>
            </c:strRef>
          </c:cat>
          <c:val>
            <c:numRef>
              <c:f>Compétences!$CE$42:$CE$5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"/>
        <c:overlap val="0"/>
        <c:axId val="46299084"/>
        <c:axId val="6575182"/>
      </c:barChart>
      <c:catAx>
        <c:axId val="4629908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5182"/>
        <c:crossesAt val="0"/>
        <c:auto val="1"/>
        <c:lblAlgn val="ctr"/>
        <c:lblOffset val="100"/>
        <c:noMultiLvlLbl val="0"/>
      </c:catAx>
      <c:valAx>
        <c:axId val="6575182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299084"/>
        <c:crossesAt val="1"/>
        <c:crossBetween val="midCat"/>
      </c:valAx>
      <c:spPr>
        <a:solidFill>
          <a:srgbClr val="00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60653938995"/>
          <c:y val="0.0344780030340643"/>
          <c:w val="0.945139346061005"/>
          <c:h val="0.9620741966625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DT$2</c:f>
              <c:strCache>
                <c:ptCount val="1"/>
                <c:pt idx="0">
                  <c:v>Total des 2 compétences précéden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DT$42:$DT$5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Compétences!$DU$42:$DU$5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30"/>
        <c:overlap val="0"/>
        <c:axId val="29791779"/>
        <c:axId val="27914736"/>
      </c:barChart>
      <c:catAx>
        <c:axId val="2979177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14736"/>
        <c:crossesAt val="0"/>
        <c:auto val="1"/>
        <c:lblAlgn val="ctr"/>
        <c:lblOffset val="100"/>
        <c:noMultiLvlLbl val="0"/>
      </c:catAx>
      <c:valAx>
        <c:axId val="27914736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791779"/>
        <c:crossesAt val="1"/>
        <c:crossBetween val="midCat"/>
      </c:valAx>
      <c:spPr>
        <a:solidFill>
          <a:srgbClr val="00d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2682871933378"/>
          <c:y val="0.0344780030340643"/>
          <c:w val="0.943731712806662"/>
          <c:h val="0.9620741966625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DT$2</c:f>
              <c:strCache>
                <c:ptCount val="1"/>
                <c:pt idx="0">
                  <c:v>Total des 2 compétences précéden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DT$42:$DT$5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Compétences!$DU$42:$DU$5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30"/>
        <c:overlap val="0"/>
        <c:axId val="16057619"/>
        <c:axId val="44631755"/>
      </c:barChart>
      <c:catAx>
        <c:axId val="160576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31755"/>
        <c:crossesAt val="0"/>
        <c:auto val="1"/>
        <c:lblAlgn val="ctr"/>
        <c:lblOffset val="100"/>
        <c:noMultiLvlLbl val="0"/>
      </c:catAx>
      <c:valAx>
        <c:axId val="4463175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057619"/>
        <c:crossesAt val="1"/>
        <c:crossBetween val="midCat"/>
      </c:valAx>
      <c:spPr>
        <a:solidFill>
          <a:srgbClr val="00d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9145354483652"/>
          <c:y val="0.0395256916996047"/>
          <c:w val="0.90207186791842"/>
          <c:h val="0.9563636363636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G$45:$G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H$45:$H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48883939"/>
        <c:axId val="25425620"/>
      </c:barChart>
      <c:catAx>
        <c:axId val="48883939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25620"/>
        <c:crossesAt val="0"/>
        <c:auto val="1"/>
        <c:lblAlgn val="ctr"/>
        <c:lblOffset val="100"/>
        <c:noMultiLvlLbl val="0"/>
      </c:catAx>
      <c:valAx>
        <c:axId val="25425620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83939"/>
        <c:crossBetween val="midCat"/>
      </c:valAx>
      <c:spPr>
        <a:solidFill>
          <a:srgbClr val="e6e64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998233605652"/>
          <c:y val="0.044551724137931"/>
          <c:w val="0.939721792890263"/>
          <c:h val="0.9391724137931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EE$2</c:f>
              <c:strCache>
                <c:ptCount val="1"/>
                <c:pt idx="0">
                  <c:v>Dans une situation de proportionnalité directe, compléter, construire, exploiter un tableau qui met en relation deux grandeurs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EH$42:$EH$45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Compétences!$EI$42:$EI$4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30"/>
        <c:overlap val="0"/>
        <c:axId val="9236624"/>
        <c:axId val="23838806"/>
      </c:barChart>
      <c:catAx>
        <c:axId val="92366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38806"/>
        <c:crossesAt val="0"/>
        <c:auto val="1"/>
        <c:lblAlgn val="ctr"/>
        <c:lblOffset val="100"/>
        <c:noMultiLvlLbl val="0"/>
      </c:catAx>
      <c:valAx>
        <c:axId val="23838806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36624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68036101506"/>
          <c:y val="0.0666489290940535"/>
          <c:w val="0.917130633534549"/>
          <c:h val="0.8257283490754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bbd1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et commentaires'!$A$23:$A$32</c:f>
              <c:strCache>
                <c:ptCount val="10"/>
                <c:pt idx="0">
                  <c:v>[0,10[</c:v>
                </c:pt>
                <c:pt idx="1">
                  <c:v>[10,20[</c:v>
                </c:pt>
                <c:pt idx="2">
                  <c:v>[20,30[</c:v>
                </c:pt>
                <c:pt idx="3">
                  <c:v>[30,40[</c:v>
                </c:pt>
                <c:pt idx="4">
                  <c:v>[40,50[</c:v>
                </c:pt>
                <c:pt idx="5">
                  <c:v>[50,60[</c:v>
                </c:pt>
                <c:pt idx="6">
                  <c:v>[60,70[</c:v>
                </c:pt>
                <c:pt idx="7">
                  <c:v>[70,80[</c:v>
                </c:pt>
                <c:pt idx="8">
                  <c:v>[80,90[</c:v>
                </c:pt>
                <c:pt idx="9">
                  <c:v>[90,100]</c:v>
                </c:pt>
              </c:strCache>
            </c:strRef>
          </c:cat>
          <c:val>
            <c:numRef>
              <c:f>'Résultats et commentaires'!$B$23:$B$3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1</c:v>
                </c:pt>
                <c:pt idx="3">
                  <c:v>0.01</c:v>
                </c:pt>
                <c:pt idx="4">
                  <c:v>0.08</c:v>
                </c:pt>
                <c:pt idx="5">
                  <c:v>0.23</c:v>
                </c:pt>
                <c:pt idx="6">
                  <c:v>0.27</c:v>
                </c:pt>
                <c:pt idx="7">
                  <c:v>0.35</c:v>
                </c:pt>
                <c:pt idx="8">
                  <c:v>0.05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87650760"/>
        <c:axId val="7707538"/>
      </c:barChart>
      <c:catAx>
        <c:axId val="87650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ore global des classes</a:t>
                </a:r>
              </a:p>
            </c:rich>
          </c:tx>
          <c:layout>
            <c:manualLayout>
              <c:xMode val="edge"/>
              <c:yMode val="edge"/>
              <c:x val="0.425306218132802"/>
              <c:y val="0.8943727550884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7538"/>
        <c:crossesAt val="0"/>
        <c:auto val="1"/>
        <c:lblAlgn val="ctr"/>
        <c:lblOffset val="100"/>
        <c:noMultiLvlLbl val="0"/>
      </c:catAx>
      <c:valAx>
        <c:axId val="7707538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urcentage de classes</a:t>
                </a:r>
              </a:p>
            </c:rich>
          </c:tx>
          <c:layout>
            <c:manualLayout>
              <c:xMode val="edge"/>
              <c:yMode val="edge"/>
              <c:x val="0.0146515853015296"/>
              <c:y val="-0.2524943461487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507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8623422365718"/>
          <c:y val="0.0651863394364368"/>
          <c:w val="0.917111828588201"/>
          <c:h val="0.8296325152577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bbd1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et commentaires'!$F$23:$F$32</c:f>
              <c:strCache>
                <c:ptCount val="10"/>
                <c:pt idx="0">
                  <c:v>[0,10[</c:v>
                </c:pt>
                <c:pt idx="1">
                  <c:v>[10,20[</c:v>
                </c:pt>
                <c:pt idx="2">
                  <c:v>[20,30[</c:v>
                </c:pt>
                <c:pt idx="3">
                  <c:v>[30,40[</c:v>
                </c:pt>
                <c:pt idx="4">
                  <c:v>[40,50[</c:v>
                </c:pt>
                <c:pt idx="5">
                  <c:v>[50,60[</c:v>
                </c:pt>
                <c:pt idx="6">
                  <c:v>[60,70[</c:v>
                </c:pt>
                <c:pt idx="7">
                  <c:v>[70,80[</c:v>
                </c:pt>
                <c:pt idx="8">
                  <c:v>[80,90[</c:v>
                </c:pt>
                <c:pt idx="9">
                  <c:v>[90,100]</c:v>
                </c:pt>
              </c:strCache>
            </c:strRef>
          </c:cat>
          <c:val>
            <c:numRef>
              <c:f>'Résultats et commentaires'!$G$23:$G$3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4</c:v>
                </c:pt>
                <c:pt idx="4">
                  <c:v>0.35</c:v>
                </c:pt>
                <c:pt idx="5">
                  <c:v>0.26</c:v>
                </c:pt>
                <c:pt idx="6">
                  <c:v>0.22</c:v>
                </c:pt>
                <c:pt idx="7">
                  <c:v>0.13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8991342"/>
        <c:axId val="83091574"/>
      </c:barChart>
      <c:catAx>
        <c:axId val="8991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ore global des classes</a:t>
                </a:r>
              </a:p>
            </c:rich>
          </c:tx>
          <c:layout>
            <c:manualLayout>
              <c:xMode val="edge"/>
              <c:yMode val="edge"/>
              <c:x val="0.425829175227473"/>
              <c:y val="0.89676665368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1574"/>
        <c:crossesAt val="0"/>
        <c:auto val="1"/>
        <c:lblAlgn val="ctr"/>
        <c:lblOffset val="100"/>
        <c:noMultiLvlLbl val="0"/>
      </c:catAx>
      <c:valAx>
        <c:axId val="83091574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urcentage de classes</a:t>
                </a:r>
              </a:p>
            </c:rich>
          </c:tx>
          <c:layout>
            <c:manualLayout>
              <c:xMode val="edge"/>
              <c:yMode val="edge"/>
              <c:x val="0.0146756677428823"/>
              <c:y val="-0.23607323724191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13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60653938995"/>
          <c:y val="0.0346068660022148"/>
          <c:w val="0.945139346061005"/>
          <c:h val="0.9630398671096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DV$2</c:f>
              <c:strCache>
                <c:ptCount val="1"/>
                <c:pt idx="0">
                  <c:v>Résoudre des problèmes simples de proportionnalité directe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EC$42:$EC$49</c:f>
              <c:strCach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strCache>
            </c:strRef>
          </c:cat>
          <c:val>
            <c:numRef>
              <c:f>Compétences!$ED$42:$ED$4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30"/>
        <c:overlap val="0"/>
        <c:axId val="62294959"/>
        <c:axId val="45154044"/>
      </c:barChart>
      <c:catAx>
        <c:axId val="6229495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54044"/>
        <c:crossesAt val="0"/>
        <c:auto val="1"/>
        <c:lblAlgn val="ctr"/>
        <c:lblOffset val="100"/>
        <c:noMultiLvlLbl val="0"/>
      </c:catAx>
      <c:valAx>
        <c:axId val="45154044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294959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60653938995"/>
          <c:y val="0.0346068660022148"/>
          <c:w val="0.945139346061005"/>
          <c:h val="0.9619324473975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DP$2</c:f>
              <c:strCache>
                <c:ptCount val="1"/>
                <c:pt idx="0">
                  <c:v>Composer deux fractionnements d'un objet réel ou représenté en se limitant à des fractions dont le numérateur est un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DR$42:$DR$44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DS$42:$DS$4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92830602"/>
        <c:axId val="86259722"/>
      </c:barChart>
      <c:catAx>
        <c:axId val="928306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59722"/>
        <c:crossesAt val="0"/>
        <c:auto val="1"/>
        <c:lblAlgn val="ctr"/>
        <c:lblOffset val="100"/>
        <c:noMultiLvlLbl val="0"/>
      </c:catAx>
      <c:valAx>
        <c:axId val="8625972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830602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75457956301"/>
          <c:y val="0.0344827586206897"/>
          <c:w val="0.944824542043699"/>
          <c:h val="0.9620689655172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DF$2</c:f>
              <c:strCache>
                <c:ptCount val="1"/>
                <c:pt idx="0">
                  <c:v>Fractionner des objets en vue de les comparer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DN$42:$DN$50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Compétences!$DO$42:$DO$5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30"/>
        <c:overlap val="0"/>
        <c:axId val="14763335"/>
        <c:axId val="15063365"/>
      </c:barChart>
      <c:catAx>
        <c:axId val="147633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63365"/>
        <c:crossesAt val="0"/>
        <c:auto val="1"/>
        <c:lblAlgn val="ctr"/>
        <c:lblOffset val="100"/>
        <c:noMultiLvlLbl val="0"/>
      </c:catAx>
      <c:valAx>
        <c:axId val="1506336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763335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3131591013297"/>
          <c:y val="0.0343548165452797"/>
          <c:w val="0.94268684089867"/>
          <c:h val="0.962209701800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R$2</c:f>
              <c:strCache>
                <c:ptCount val="1"/>
                <c:pt idx="0">
                  <c:v>Construire et utiliser des démarches pour calculer des périmètres, des aires et des volumes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DD$42:$DD$54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Compétences!$DE$42:$DE$5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30"/>
        <c:overlap val="0"/>
        <c:axId val="26901492"/>
        <c:axId val="41498148"/>
      </c:barChart>
      <c:catAx>
        <c:axId val="269014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98148"/>
        <c:crossesAt val="0"/>
        <c:auto val="1"/>
        <c:lblAlgn val="ctr"/>
        <c:lblOffset val="100"/>
        <c:noMultiLvlLbl val="0"/>
      </c:catAx>
      <c:valAx>
        <c:axId val="41498148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901492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1938704434641"/>
          <c:y val="0.0379258033374707"/>
          <c:w val="0.990480612955654"/>
          <c:h val="0.9478692594124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F$2</c:f>
              <c:strCache>
                <c:ptCount val="1"/>
                <c:pt idx="0">
                  <c:v>Dans un contexte de pliage, de découpage,de pavage et de reproduction de dessin, relever la présence de régularités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P$42:$CP$52</c:f>
              <c:strCache>
                <c:ptCount val="11"/>
                <c:pt idx="0">
                  <c:v>0-0,5</c:v>
                </c:pt>
                <c:pt idx="1">
                  <c:v>1-1,5</c:v>
                </c:pt>
                <c:pt idx="2">
                  <c:v>2-2,5</c:v>
                </c:pt>
                <c:pt idx="3">
                  <c:v>3-3,5</c:v>
                </c:pt>
                <c:pt idx="4">
                  <c:v>4-4,5</c:v>
                </c:pt>
                <c:pt idx="5">
                  <c:v>5-5,5</c:v>
                </c:pt>
                <c:pt idx="6">
                  <c:v>6-6,5</c:v>
                </c:pt>
                <c:pt idx="7">
                  <c:v>7-7,5</c:v>
                </c:pt>
                <c:pt idx="8">
                  <c:v>8-8,5</c:v>
                </c:pt>
                <c:pt idx="9">
                  <c:v>9-9,5</c:v>
                </c:pt>
                <c:pt idx="10">
                  <c:v>10</c:v>
                </c:pt>
              </c:strCache>
            </c:strRef>
          </c:cat>
          <c:val>
            <c:numRef>
              <c:f>Compétences!$CQ$42:$CQ$5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30"/>
        <c:overlap val="0"/>
        <c:axId val="39987670"/>
        <c:axId val="46041689"/>
      </c:barChart>
      <c:catAx>
        <c:axId val="399876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41689"/>
        <c:crossesAt val="0"/>
        <c:auto val="1"/>
        <c:lblAlgn val="ctr"/>
        <c:lblOffset val="100"/>
        <c:noMultiLvlLbl val="0"/>
      </c:catAx>
      <c:valAx>
        <c:axId val="46041689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987670"/>
        <c:crossesAt val="1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5203619909502"/>
          <c:y val="0.0416380376528789"/>
          <c:w val="0.909049773755656"/>
          <c:h val="0.9409097155421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X$2</c:f>
              <c:strCache>
                <c:ptCount val="1"/>
                <c:pt idx="0">
                  <c:v>Dans une représentation plane d'un objet de l'espace, repérer les éléments en vraie grandeur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B$42:$CB$46</c:f>
              <c:strCache>
                <c:ptCount val="5"/>
                <c:pt idx="0">
                  <c:v>0-0,5</c:v>
                </c:pt>
                <c:pt idx="1">
                  <c:v>1-1,5</c:v>
                </c:pt>
                <c:pt idx="2">
                  <c:v>2-2,5</c:v>
                </c:pt>
                <c:pt idx="3">
                  <c:v>3-3,5</c:v>
                </c:pt>
                <c:pt idx="4">
                  <c:v>4</c:v>
                </c:pt>
              </c:strCache>
            </c:strRef>
          </c:cat>
          <c:val>
            <c:numRef>
              <c:f>Compétences!$CC$42:$CC$4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30"/>
        <c:overlap val="0"/>
        <c:axId val="26928484"/>
        <c:axId val="28148203"/>
      </c:barChart>
      <c:catAx>
        <c:axId val="2692848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48203"/>
        <c:crossesAt val="0"/>
        <c:auto val="1"/>
        <c:lblAlgn val="ctr"/>
        <c:lblOffset val="100"/>
        <c:noMultiLvlLbl val="0"/>
      </c:catAx>
      <c:valAx>
        <c:axId val="28148203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928484"/>
        <c:crossesAt val="1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235294117647"/>
          <c:y val="0.0344780030340643"/>
          <c:w val="0.941176470588235"/>
          <c:h val="0.9620741966625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Q$2</c:f>
              <c:strCache>
                <c:ptCount val="1"/>
                <c:pt idx="0">
                  <c:v>Associer un solide à sa réprésentation dans le plan et réciproquement (vues coordonnées, perspective cavalière, développement)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V$42:$BV$47</c:f>
              <c:strCache>
                <c:ptCount val="6"/>
                <c:pt idx="0">
                  <c:v>0-0,5</c:v>
                </c:pt>
                <c:pt idx="1">
                  <c:v>1-1,5</c:v>
                </c:pt>
                <c:pt idx="2">
                  <c:v>2-2,5</c:v>
                </c:pt>
                <c:pt idx="3">
                  <c:v>3-3,5</c:v>
                </c:pt>
                <c:pt idx="4">
                  <c:v>4-4,5</c:v>
                </c:pt>
                <c:pt idx="5">
                  <c:v>5</c:v>
                </c:pt>
              </c:strCache>
            </c:strRef>
          </c:cat>
          <c:val>
            <c:numRef>
              <c:f>Compétences!$BW$42:$BW$4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30"/>
        <c:overlap val="0"/>
        <c:axId val="8270398"/>
        <c:axId val="86512246"/>
      </c:barChart>
      <c:catAx>
        <c:axId val="82703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12246"/>
        <c:crossesAt val="0"/>
        <c:auto val="1"/>
        <c:lblAlgn val="ctr"/>
        <c:lblOffset val="100"/>
        <c:noMultiLvlLbl val="0"/>
      </c:catAx>
      <c:valAx>
        <c:axId val="86512246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70398"/>
        <c:crossesAt val="1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6</xdr:col>
      <xdr:colOff>20880</xdr:colOff>
      <xdr:row>2</xdr:row>
      <xdr:rowOff>9720</xdr:rowOff>
    </xdr:to>
    <xdr:sp>
      <xdr:nvSpPr>
        <xdr:cNvPr id="0" name="Line 390"/>
        <xdr:cNvSpPr/>
      </xdr:nvSpPr>
      <xdr:spPr>
        <a:xfrm>
          <a:off x="1578600" y="314280"/>
          <a:ext cx="1832400" cy="3240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1</xdr:col>
      <xdr:colOff>0</xdr:colOff>
      <xdr:row>41</xdr:row>
      <xdr:rowOff>0</xdr:rowOff>
    </xdr:from>
    <xdr:to>
      <xdr:col>153</xdr:col>
      <xdr:colOff>720</xdr:colOff>
      <xdr:row>56</xdr:row>
      <xdr:rowOff>152280</xdr:rowOff>
    </xdr:to>
    <xdr:graphicFrame>
      <xdr:nvGraphicFramePr>
        <xdr:cNvPr id="1" name="Chart 2143"/>
        <xdr:cNvGraphicFramePr/>
      </xdr:nvGraphicFramePr>
      <xdr:xfrm>
        <a:off x="72650520" y="6553080"/>
        <a:ext cx="17208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7</xdr:col>
      <xdr:colOff>0</xdr:colOff>
      <xdr:row>41</xdr:row>
      <xdr:rowOff>9720</xdr:rowOff>
    </xdr:from>
    <xdr:to>
      <xdr:col>138</xdr:col>
      <xdr:colOff>784800</xdr:colOff>
      <xdr:row>56</xdr:row>
      <xdr:rowOff>161640</xdr:rowOff>
    </xdr:to>
    <xdr:graphicFrame>
      <xdr:nvGraphicFramePr>
        <xdr:cNvPr id="2" name="Chart 2152"/>
        <xdr:cNvGraphicFramePr/>
      </xdr:nvGraphicFramePr>
      <xdr:xfrm>
        <a:off x="65372040" y="6562800"/>
        <a:ext cx="16300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2</xdr:col>
      <xdr:colOff>0</xdr:colOff>
      <xdr:row>41</xdr:row>
      <xdr:rowOff>9720</xdr:rowOff>
    </xdr:from>
    <xdr:to>
      <xdr:col>133</xdr:col>
      <xdr:colOff>724680</xdr:colOff>
      <xdr:row>56</xdr:row>
      <xdr:rowOff>152280</xdr:rowOff>
    </xdr:to>
    <xdr:graphicFrame>
      <xdr:nvGraphicFramePr>
        <xdr:cNvPr id="3" name="Chart 2153"/>
        <xdr:cNvGraphicFramePr/>
      </xdr:nvGraphicFramePr>
      <xdr:xfrm>
        <a:off x="62516520" y="6562800"/>
        <a:ext cx="1640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1</xdr:col>
      <xdr:colOff>0</xdr:colOff>
      <xdr:row>41</xdr:row>
      <xdr:rowOff>9720</xdr:rowOff>
    </xdr:from>
    <xdr:to>
      <xdr:col>122</xdr:col>
      <xdr:colOff>724680</xdr:colOff>
      <xdr:row>56</xdr:row>
      <xdr:rowOff>152280</xdr:rowOff>
    </xdr:to>
    <xdr:graphicFrame>
      <xdr:nvGraphicFramePr>
        <xdr:cNvPr id="4" name="Chart 2154"/>
        <xdr:cNvGraphicFramePr/>
      </xdr:nvGraphicFramePr>
      <xdr:xfrm>
        <a:off x="56403360" y="6562800"/>
        <a:ext cx="1640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7</xdr:col>
      <xdr:colOff>9720</xdr:colOff>
      <xdr:row>41</xdr:row>
      <xdr:rowOff>9720</xdr:rowOff>
    </xdr:from>
    <xdr:to>
      <xdr:col>118</xdr:col>
      <xdr:colOff>724680</xdr:colOff>
      <xdr:row>56</xdr:row>
      <xdr:rowOff>161640</xdr:rowOff>
    </xdr:to>
    <xdr:graphicFrame>
      <xdr:nvGraphicFramePr>
        <xdr:cNvPr id="5" name="Chart 2155"/>
        <xdr:cNvGraphicFramePr/>
      </xdr:nvGraphicFramePr>
      <xdr:xfrm>
        <a:off x="53959320" y="6562800"/>
        <a:ext cx="16308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7</xdr:col>
      <xdr:colOff>9720</xdr:colOff>
      <xdr:row>41</xdr:row>
      <xdr:rowOff>9720</xdr:rowOff>
    </xdr:from>
    <xdr:to>
      <xdr:col>109</xdr:col>
      <xdr:colOff>360</xdr:colOff>
      <xdr:row>57</xdr:row>
      <xdr:rowOff>9720</xdr:rowOff>
    </xdr:to>
    <xdr:graphicFrame>
      <xdr:nvGraphicFramePr>
        <xdr:cNvPr id="6" name="Chart 2156"/>
        <xdr:cNvGraphicFramePr/>
      </xdr:nvGraphicFramePr>
      <xdr:xfrm>
        <a:off x="49164480" y="6562800"/>
        <a:ext cx="15699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3</xdr:col>
      <xdr:colOff>9720</xdr:colOff>
      <xdr:row>40</xdr:row>
      <xdr:rowOff>152280</xdr:rowOff>
    </xdr:from>
    <xdr:to>
      <xdr:col>95</xdr:col>
      <xdr:colOff>360</xdr:colOff>
      <xdr:row>56</xdr:row>
      <xdr:rowOff>142920</xdr:rowOff>
    </xdr:to>
    <xdr:graphicFrame>
      <xdr:nvGraphicFramePr>
        <xdr:cNvPr id="7" name="Chart 2157"/>
        <xdr:cNvGraphicFramePr/>
      </xdr:nvGraphicFramePr>
      <xdr:xfrm>
        <a:off x="43627320" y="6543720"/>
        <a:ext cx="15501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9</xdr:col>
      <xdr:colOff>9720</xdr:colOff>
      <xdr:row>41</xdr:row>
      <xdr:rowOff>0</xdr:rowOff>
    </xdr:from>
    <xdr:to>
      <xdr:col>80</xdr:col>
      <xdr:colOff>685080</xdr:colOff>
      <xdr:row>56</xdr:row>
      <xdr:rowOff>161640</xdr:rowOff>
    </xdr:to>
    <xdr:graphicFrame>
      <xdr:nvGraphicFramePr>
        <xdr:cNvPr id="8" name="Chart 2158"/>
        <xdr:cNvGraphicFramePr/>
      </xdr:nvGraphicFramePr>
      <xdr:xfrm>
        <a:off x="37153440" y="6553080"/>
        <a:ext cx="15908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3</xdr:col>
      <xdr:colOff>10080</xdr:colOff>
      <xdr:row>40</xdr:row>
      <xdr:rowOff>152280</xdr:rowOff>
    </xdr:from>
    <xdr:to>
      <xdr:col>75</xdr:col>
      <xdr:colOff>360</xdr:colOff>
      <xdr:row>56</xdr:row>
      <xdr:rowOff>142920</xdr:rowOff>
    </xdr:to>
    <xdr:graphicFrame>
      <xdr:nvGraphicFramePr>
        <xdr:cNvPr id="9" name="Chart 2159"/>
        <xdr:cNvGraphicFramePr/>
      </xdr:nvGraphicFramePr>
      <xdr:xfrm>
        <a:off x="34006680" y="6543720"/>
        <a:ext cx="15296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6</xdr:col>
      <xdr:colOff>0</xdr:colOff>
      <xdr:row>40</xdr:row>
      <xdr:rowOff>152280</xdr:rowOff>
    </xdr:from>
    <xdr:to>
      <xdr:col>67</xdr:col>
      <xdr:colOff>775440</xdr:colOff>
      <xdr:row>56</xdr:row>
      <xdr:rowOff>152280</xdr:rowOff>
    </xdr:to>
    <xdr:graphicFrame>
      <xdr:nvGraphicFramePr>
        <xdr:cNvPr id="10" name="Chart 2161"/>
        <xdr:cNvGraphicFramePr/>
      </xdr:nvGraphicFramePr>
      <xdr:xfrm>
        <a:off x="30216600" y="6543720"/>
        <a:ext cx="16909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4</xdr:col>
      <xdr:colOff>10080</xdr:colOff>
      <xdr:row>41</xdr:row>
      <xdr:rowOff>0</xdr:rowOff>
    </xdr:from>
    <xdr:to>
      <xdr:col>55</xdr:col>
      <xdr:colOff>704160</xdr:colOff>
      <xdr:row>56</xdr:row>
      <xdr:rowOff>142920</xdr:rowOff>
    </xdr:to>
    <xdr:graphicFrame>
      <xdr:nvGraphicFramePr>
        <xdr:cNvPr id="11" name="Chart 2162"/>
        <xdr:cNvGraphicFramePr/>
      </xdr:nvGraphicFramePr>
      <xdr:xfrm>
        <a:off x="25291800" y="6553080"/>
        <a:ext cx="1609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6</xdr:col>
      <xdr:colOff>0</xdr:colOff>
      <xdr:row>41</xdr:row>
      <xdr:rowOff>9720</xdr:rowOff>
    </xdr:from>
    <xdr:to>
      <xdr:col>28</xdr:col>
      <xdr:colOff>360</xdr:colOff>
      <xdr:row>56</xdr:row>
      <xdr:rowOff>152280</xdr:rowOff>
    </xdr:to>
    <xdr:graphicFrame>
      <xdr:nvGraphicFramePr>
        <xdr:cNvPr id="12" name="Chart 2166"/>
        <xdr:cNvGraphicFramePr/>
      </xdr:nvGraphicFramePr>
      <xdr:xfrm>
        <a:off x="14168880" y="6562800"/>
        <a:ext cx="16405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2</xdr:col>
      <xdr:colOff>0</xdr:colOff>
      <xdr:row>41</xdr:row>
      <xdr:rowOff>9720</xdr:rowOff>
    </xdr:from>
    <xdr:to>
      <xdr:col>44</xdr:col>
      <xdr:colOff>360</xdr:colOff>
      <xdr:row>56</xdr:row>
      <xdr:rowOff>161640</xdr:rowOff>
    </xdr:to>
    <xdr:graphicFrame>
      <xdr:nvGraphicFramePr>
        <xdr:cNvPr id="13" name="Chart 2167"/>
        <xdr:cNvGraphicFramePr/>
      </xdr:nvGraphicFramePr>
      <xdr:xfrm>
        <a:off x="20307240" y="6562800"/>
        <a:ext cx="166032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0</xdr:colOff>
      <xdr:row>43</xdr:row>
      <xdr:rowOff>9360</xdr:rowOff>
    </xdr:from>
    <xdr:to>
      <xdr:col>11</xdr:col>
      <xdr:colOff>10080</xdr:colOff>
      <xdr:row>56</xdr:row>
      <xdr:rowOff>161640</xdr:rowOff>
    </xdr:to>
    <xdr:graphicFrame>
      <xdr:nvGraphicFramePr>
        <xdr:cNvPr id="14" name="Chart 58"/>
        <xdr:cNvGraphicFramePr/>
      </xdr:nvGraphicFramePr>
      <xdr:xfrm>
        <a:off x="6054840" y="6895800"/>
        <a:ext cx="18007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250920</xdr:colOff>
      <xdr:row>43</xdr:row>
      <xdr:rowOff>9360</xdr:rowOff>
    </xdr:from>
    <xdr:to>
      <xdr:col>14</xdr:col>
      <xdr:colOff>360</xdr:colOff>
      <xdr:row>56</xdr:row>
      <xdr:rowOff>161640</xdr:rowOff>
    </xdr:to>
    <xdr:graphicFrame>
      <xdr:nvGraphicFramePr>
        <xdr:cNvPr id="15" name="Chart 58"/>
        <xdr:cNvGraphicFramePr/>
      </xdr:nvGraphicFramePr>
      <xdr:xfrm>
        <a:off x="8096400" y="6895800"/>
        <a:ext cx="180108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1</xdr:col>
      <xdr:colOff>0</xdr:colOff>
      <xdr:row>41</xdr:row>
      <xdr:rowOff>9720</xdr:rowOff>
    </xdr:from>
    <xdr:to>
      <xdr:col>82</xdr:col>
      <xdr:colOff>674640</xdr:colOff>
      <xdr:row>56</xdr:row>
      <xdr:rowOff>152280</xdr:rowOff>
    </xdr:to>
    <xdr:graphicFrame>
      <xdr:nvGraphicFramePr>
        <xdr:cNvPr id="16" name="Chart 2158"/>
        <xdr:cNvGraphicFramePr/>
      </xdr:nvGraphicFramePr>
      <xdr:xfrm>
        <a:off x="38763720" y="6562800"/>
        <a:ext cx="15195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23</xdr:col>
      <xdr:colOff>10080</xdr:colOff>
      <xdr:row>41</xdr:row>
      <xdr:rowOff>0</xdr:rowOff>
    </xdr:from>
    <xdr:to>
      <xdr:col>125</xdr:col>
      <xdr:colOff>360</xdr:colOff>
      <xdr:row>56</xdr:row>
      <xdr:rowOff>152280</xdr:rowOff>
    </xdr:to>
    <xdr:graphicFrame>
      <xdr:nvGraphicFramePr>
        <xdr:cNvPr id="17" name="Chart 964"/>
        <xdr:cNvGraphicFramePr/>
      </xdr:nvGraphicFramePr>
      <xdr:xfrm>
        <a:off x="58062960" y="6553080"/>
        <a:ext cx="16401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39</xdr:col>
      <xdr:colOff>10440</xdr:colOff>
      <xdr:row>41</xdr:row>
      <xdr:rowOff>0</xdr:rowOff>
    </xdr:from>
    <xdr:to>
      <xdr:col>141</xdr:col>
      <xdr:colOff>360</xdr:colOff>
      <xdr:row>56</xdr:row>
      <xdr:rowOff>152280</xdr:rowOff>
    </xdr:to>
    <xdr:graphicFrame>
      <xdr:nvGraphicFramePr>
        <xdr:cNvPr id="18" name="Chart 965"/>
        <xdr:cNvGraphicFramePr/>
      </xdr:nvGraphicFramePr>
      <xdr:xfrm>
        <a:off x="67032000" y="6553080"/>
        <a:ext cx="15991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0</xdr:colOff>
      <xdr:row>43</xdr:row>
      <xdr:rowOff>0</xdr:rowOff>
    </xdr:from>
    <xdr:to>
      <xdr:col>8</xdr:col>
      <xdr:colOff>10080</xdr:colOff>
      <xdr:row>56</xdr:row>
      <xdr:rowOff>152280</xdr:rowOff>
    </xdr:to>
    <xdr:graphicFrame>
      <xdr:nvGraphicFramePr>
        <xdr:cNvPr id="19" name="Chart 58"/>
        <xdr:cNvGraphicFramePr/>
      </xdr:nvGraphicFramePr>
      <xdr:xfrm>
        <a:off x="3580200" y="6886440"/>
        <a:ext cx="22237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9</xdr:row>
      <xdr:rowOff>9000</xdr:rowOff>
    </xdr:from>
    <xdr:to>
      <xdr:col>13</xdr:col>
      <xdr:colOff>10800</xdr:colOff>
      <xdr:row>33</xdr:row>
      <xdr:rowOff>181080</xdr:rowOff>
    </xdr:to>
    <xdr:graphicFrame>
      <xdr:nvGraphicFramePr>
        <xdr:cNvPr id="20" name="Graphique 17"/>
        <xdr:cNvGraphicFramePr/>
      </xdr:nvGraphicFramePr>
      <xdr:xfrm>
        <a:off x="10080" y="7467120"/>
        <a:ext cx="6142320" cy="27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8</xdr:row>
      <xdr:rowOff>9360</xdr:rowOff>
    </xdr:from>
    <xdr:to>
      <xdr:col>13</xdr:col>
      <xdr:colOff>720</xdr:colOff>
      <xdr:row>53</xdr:row>
      <xdr:rowOff>104760</xdr:rowOff>
    </xdr:to>
    <xdr:graphicFrame>
      <xdr:nvGraphicFramePr>
        <xdr:cNvPr id="21" name="Graphique 18"/>
        <xdr:cNvGraphicFramePr/>
      </xdr:nvGraphicFramePr>
      <xdr:xfrm>
        <a:off x="10080" y="11610720"/>
        <a:ext cx="613224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000</xdr:colOff>
      <xdr:row>33</xdr:row>
      <xdr:rowOff>75960</xdr:rowOff>
    </xdr:from>
    <xdr:to>
      <xdr:col>1</xdr:col>
      <xdr:colOff>244080</xdr:colOff>
      <xdr:row>38</xdr:row>
      <xdr:rowOff>133200</xdr:rowOff>
    </xdr:to>
    <xdr:sp>
      <xdr:nvSpPr>
        <xdr:cNvPr id="22" name="Line 2"/>
        <xdr:cNvSpPr/>
      </xdr:nvSpPr>
      <xdr:spPr>
        <a:xfrm flipH="1">
          <a:off x="1218960" y="6410160"/>
          <a:ext cx="1080" cy="866880"/>
        </a:xfrm>
        <a:prstGeom prst="line">
          <a:avLst/>
        </a:prstGeom>
        <a:ln w="10152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240</xdr:colOff>
      <xdr:row>6</xdr:row>
      <xdr:rowOff>0</xdr:rowOff>
    </xdr:from>
    <xdr:to>
      <xdr:col>1</xdr:col>
      <xdr:colOff>419400</xdr:colOff>
      <xdr:row>9</xdr:row>
      <xdr:rowOff>124200</xdr:rowOff>
    </xdr:to>
    <xdr:pic>
      <xdr:nvPicPr>
        <xdr:cNvPr id="23" name="Picture 1" descr="Signal"/>
        <xdr:cNvPicPr/>
      </xdr:nvPicPr>
      <xdr:blipFill>
        <a:blip r:embed="rId1"/>
        <a:stretch/>
      </xdr:blipFill>
      <xdr:spPr>
        <a:xfrm>
          <a:off x="543240" y="1181160"/>
          <a:ext cx="8521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800</xdr:colOff>
      <xdr:row>23</xdr:row>
      <xdr:rowOff>37800</xdr:rowOff>
    </xdr:from>
    <xdr:to>
      <xdr:col>1</xdr:col>
      <xdr:colOff>282960</xdr:colOff>
      <xdr:row>25</xdr:row>
      <xdr:rowOff>181080</xdr:rowOff>
    </xdr:to>
    <xdr:pic>
      <xdr:nvPicPr>
        <xdr:cNvPr id="24" name="Picture 3" descr="Signal"/>
        <xdr:cNvPicPr/>
      </xdr:nvPicPr>
      <xdr:blipFill>
        <a:blip r:embed="rId2"/>
        <a:stretch/>
      </xdr:blipFill>
      <xdr:spPr>
        <a:xfrm>
          <a:off x="613800" y="4495680"/>
          <a:ext cx="6451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K47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.7"/>
    <col collapsed="false" customWidth="true" hidden="true" outlineLevel="0" max="4" min="3" style="1" width="6.7"/>
    <col collapsed="false" customWidth="true" hidden="false" outlineLevel="0" max="5" min="5" style="1" width="2.99"/>
    <col collapsed="false" customWidth="true" hidden="false" outlineLevel="0" max="6" min="6" style="1" width="25.7"/>
    <col collapsed="false" customWidth="true" hidden="false" outlineLevel="0" max="112" min="7" style="1" width="5.56"/>
    <col collapsed="false" customWidth="true" hidden="false" outlineLevel="0" max="113" min="113" style="1" width="4.28"/>
    <col collapsed="false" customWidth="true" hidden="false" outlineLevel="0" max="114" min="114" style="1" width="1.41"/>
    <col collapsed="false" customWidth="false" hidden="false" outlineLevel="0" max="257" min="115" style="1" width="11.42"/>
  </cols>
  <sheetData>
    <row r="1" s="10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 t="n">
        <v>1</v>
      </c>
      <c r="H1" s="5" t="n">
        <v>2</v>
      </c>
      <c r="I1" s="5" t="n">
        <v>3</v>
      </c>
      <c r="J1" s="5" t="n">
        <v>4</v>
      </c>
      <c r="K1" s="5" t="n">
        <v>5</v>
      </c>
      <c r="L1" s="5" t="n">
        <v>6</v>
      </c>
      <c r="M1" s="5" t="n">
        <v>7</v>
      </c>
      <c r="N1" s="5" t="n">
        <v>8</v>
      </c>
      <c r="O1" s="5" t="n">
        <v>9</v>
      </c>
      <c r="P1" s="5" t="n">
        <v>10</v>
      </c>
      <c r="Q1" s="5" t="n">
        <v>11</v>
      </c>
      <c r="R1" s="5" t="n">
        <v>12</v>
      </c>
      <c r="S1" s="5" t="n">
        <v>13</v>
      </c>
      <c r="T1" s="5" t="n">
        <v>14</v>
      </c>
      <c r="U1" s="5" t="n">
        <v>15</v>
      </c>
      <c r="V1" s="5" t="n">
        <v>16</v>
      </c>
      <c r="W1" s="5" t="n">
        <v>17</v>
      </c>
      <c r="X1" s="5" t="n">
        <v>18</v>
      </c>
      <c r="Y1" s="6" t="n">
        <v>19</v>
      </c>
      <c r="Z1" s="5" t="n">
        <v>20</v>
      </c>
      <c r="AA1" s="5" t="n">
        <v>21</v>
      </c>
      <c r="AB1" s="5" t="n">
        <v>22</v>
      </c>
      <c r="AC1" s="5" t="n">
        <v>23</v>
      </c>
      <c r="AD1" s="5" t="n">
        <v>24</v>
      </c>
      <c r="AE1" s="5" t="n">
        <v>25</v>
      </c>
      <c r="AF1" s="5" t="n">
        <v>26</v>
      </c>
      <c r="AG1" s="5" t="n">
        <v>27</v>
      </c>
      <c r="AH1" s="7" t="n">
        <v>28</v>
      </c>
      <c r="AI1" s="7" t="n">
        <v>29</v>
      </c>
      <c r="AJ1" s="7" t="n">
        <v>30</v>
      </c>
      <c r="AK1" s="7" t="n">
        <v>31</v>
      </c>
      <c r="AL1" s="7" t="n">
        <v>32</v>
      </c>
      <c r="AM1" s="7" t="n">
        <v>33</v>
      </c>
      <c r="AN1" s="7" t="n">
        <v>34</v>
      </c>
      <c r="AO1" s="7" t="n">
        <v>35</v>
      </c>
      <c r="AP1" s="7" t="n">
        <v>36</v>
      </c>
      <c r="AQ1" s="7" t="n">
        <v>37</v>
      </c>
      <c r="AR1" s="5" t="n">
        <v>38</v>
      </c>
      <c r="AS1" s="5" t="n">
        <v>39</v>
      </c>
      <c r="AT1" s="5" t="n">
        <v>40</v>
      </c>
      <c r="AU1" s="5" t="n">
        <v>41</v>
      </c>
      <c r="AV1" s="5" t="n">
        <v>42</v>
      </c>
      <c r="AW1" s="5" t="n">
        <v>43</v>
      </c>
      <c r="AX1" s="5" t="n">
        <v>44</v>
      </c>
      <c r="AY1" s="5" t="n">
        <v>45</v>
      </c>
      <c r="AZ1" s="5" t="n">
        <v>46</v>
      </c>
      <c r="BA1" s="5" t="n">
        <v>47</v>
      </c>
      <c r="BB1" s="5" t="n">
        <v>48</v>
      </c>
      <c r="BC1" s="5" t="n">
        <v>49</v>
      </c>
      <c r="BD1" s="5" t="n">
        <v>50</v>
      </c>
      <c r="BE1" s="5" t="n">
        <v>51</v>
      </c>
      <c r="BF1" s="5" t="n">
        <v>52</v>
      </c>
      <c r="BG1" s="5" t="n">
        <v>53</v>
      </c>
      <c r="BH1" s="5" t="n">
        <v>54</v>
      </c>
      <c r="BI1" s="5" t="n">
        <v>55</v>
      </c>
      <c r="BJ1" s="7" t="n">
        <v>56</v>
      </c>
      <c r="BK1" s="7" t="n">
        <v>57</v>
      </c>
      <c r="BL1" s="7" t="n">
        <v>58</v>
      </c>
      <c r="BM1" s="7" t="n">
        <v>59</v>
      </c>
      <c r="BN1" s="7" t="n">
        <v>60</v>
      </c>
      <c r="BO1" s="7" t="n">
        <v>61</v>
      </c>
      <c r="BP1" s="7" t="n">
        <v>62</v>
      </c>
      <c r="BQ1" s="7" t="n">
        <v>63</v>
      </c>
      <c r="BR1" s="7" t="n">
        <v>64</v>
      </c>
      <c r="BS1" s="7" t="n">
        <v>65</v>
      </c>
      <c r="BT1" s="7" t="n">
        <v>66</v>
      </c>
      <c r="BU1" s="7" t="n">
        <v>67</v>
      </c>
      <c r="BV1" s="7" t="n">
        <v>68</v>
      </c>
      <c r="BW1" s="7" t="n">
        <v>69</v>
      </c>
      <c r="BX1" s="7" t="n">
        <v>70</v>
      </c>
      <c r="BY1" s="7" t="n">
        <v>71</v>
      </c>
      <c r="BZ1" s="7" t="n">
        <v>72</v>
      </c>
      <c r="CA1" s="7" t="n">
        <v>73</v>
      </c>
      <c r="CB1" s="7" t="n">
        <v>74</v>
      </c>
      <c r="CC1" s="7" t="n">
        <v>75</v>
      </c>
      <c r="CD1" s="7" t="n">
        <v>76</v>
      </c>
      <c r="CE1" s="7" t="n">
        <v>77</v>
      </c>
      <c r="CF1" s="7" t="n">
        <v>78</v>
      </c>
      <c r="CG1" s="7" t="n">
        <v>79</v>
      </c>
      <c r="CH1" s="7" t="n">
        <v>80</v>
      </c>
      <c r="CI1" s="7" t="n">
        <v>81</v>
      </c>
      <c r="CJ1" s="7" t="n">
        <v>82</v>
      </c>
      <c r="CK1" s="7" t="n">
        <v>83</v>
      </c>
      <c r="CL1" s="7" t="n">
        <v>84</v>
      </c>
      <c r="CM1" s="7" t="n">
        <v>85</v>
      </c>
      <c r="CN1" s="7" t="n">
        <v>86</v>
      </c>
      <c r="CO1" s="7" t="n">
        <v>87</v>
      </c>
      <c r="CP1" s="5" t="n">
        <v>88</v>
      </c>
      <c r="CQ1" s="5" t="n">
        <v>89</v>
      </c>
      <c r="CR1" s="5" t="n">
        <v>90</v>
      </c>
      <c r="CS1" s="5" t="n">
        <v>91</v>
      </c>
      <c r="CT1" s="5" t="n">
        <v>92</v>
      </c>
      <c r="CU1" s="5" t="n">
        <v>93</v>
      </c>
      <c r="CV1" s="5" t="n">
        <v>94</v>
      </c>
      <c r="CW1" s="5" t="n">
        <v>95</v>
      </c>
      <c r="CX1" s="5" t="n">
        <v>96</v>
      </c>
      <c r="CY1" s="5" t="n">
        <v>97</v>
      </c>
      <c r="CZ1" s="5" t="n">
        <v>98</v>
      </c>
      <c r="DA1" s="5" t="n">
        <v>99</v>
      </c>
      <c r="DB1" s="5" t="n">
        <v>100</v>
      </c>
      <c r="DC1" s="5" t="n">
        <v>101</v>
      </c>
      <c r="DD1" s="5" t="n">
        <v>102</v>
      </c>
      <c r="DE1" s="5" t="n">
        <v>103</v>
      </c>
      <c r="DF1" s="5" t="n">
        <v>104</v>
      </c>
      <c r="DG1" s="5" t="n">
        <v>105</v>
      </c>
      <c r="DH1" s="5" t="n">
        <v>106</v>
      </c>
      <c r="DI1" s="8" t="s">
        <v>1</v>
      </c>
      <c r="DJ1" s="9"/>
    </row>
    <row r="2" s="10" customFormat="true" ht="24.75" hidden="false" customHeight="true" outlineLevel="0" collapsed="false">
      <c r="A2" s="11" t="s">
        <v>2</v>
      </c>
      <c r="B2" s="12"/>
      <c r="C2" s="12"/>
      <c r="D2" s="12"/>
      <c r="E2" s="12"/>
      <c r="F2" s="13" t="s">
        <v>3</v>
      </c>
      <c r="G2" s="14" t="s">
        <v>4</v>
      </c>
      <c r="H2" s="14" t="s">
        <v>5</v>
      </c>
      <c r="I2" s="14" t="s">
        <v>5</v>
      </c>
      <c r="J2" s="14" t="s">
        <v>5</v>
      </c>
      <c r="K2" s="14" t="s">
        <v>5</v>
      </c>
      <c r="L2" s="14" t="s">
        <v>5</v>
      </c>
      <c r="M2" s="14" t="s">
        <v>4</v>
      </c>
      <c r="N2" s="14" t="s">
        <v>4</v>
      </c>
      <c r="O2" s="14" t="s">
        <v>5</v>
      </c>
      <c r="P2" s="14" t="s">
        <v>4</v>
      </c>
      <c r="Q2" s="14" t="s">
        <v>4</v>
      </c>
      <c r="R2" s="14" t="s">
        <v>4</v>
      </c>
      <c r="S2" s="14" t="s">
        <v>4</v>
      </c>
      <c r="T2" s="14" t="s">
        <v>4</v>
      </c>
      <c r="U2" s="14" t="s">
        <v>4</v>
      </c>
      <c r="V2" s="14" t="s">
        <v>4</v>
      </c>
      <c r="W2" s="14" t="s">
        <v>4</v>
      </c>
      <c r="X2" s="14" t="s">
        <v>4</v>
      </c>
      <c r="Y2" s="15" t="s">
        <v>4</v>
      </c>
      <c r="Z2" s="14" t="s">
        <v>4</v>
      </c>
      <c r="AA2" s="14" t="s">
        <v>4</v>
      </c>
      <c r="AB2" s="14" t="s">
        <v>4</v>
      </c>
      <c r="AC2" s="14" t="s">
        <v>4</v>
      </c>
      <c r="AD2" s="14" t="s">
        <v>4</v>
      </c>
      <c r="AE2" s="14" t="s">
        <v>4</v>
      </c>
      <c r="AF2" s="14" t="s">
        <v>5</v>
      </c>
      <c r="AG2" s="14" t="s">
        <v>4</v>
      </c>
      <c r="AH2" s="14" t="s">
        <v>5</v>
      </c>
      <c r="AI2" s="14" t="s">
        <v>5</v>
      </c>
      <c r="AJ2" s="14" t="s">
        <v>4</v>
      </c>
      <c r="AK2" s="14" t="s">
        <v>4</v>
      </c>
      <c r="AL2" s="14" t="s">
        <v>5</v>
      </c>
      <c r="AM2" s="14" t="s">
        <v>5</v>
      </c>
      <c r="AN2" s="14" t="s">
        <v>5</v>
      </c>
      <c r="AO2" s="14" t="s">
        <v>5</v>
      </c>
      <c r="AP2" s="14" t="s">
        <v>4</v>
      </c>
      <c r="AQ2" s="14" t="s">
        <v>4</v>
      </c>
      <c r="AR2" s="14" t="s">
        <v>5</v>
      </c>
      <c r="AS2" s="14" t="s">
        <v>5</v>
      </c>
      <c r="AT2" s="14" t="s">
        <v>4</v>
      </c>
      <c r="AU2" s="14" t="s">
        <v>4</v>
      </c>
      <c r="AV2" s="14" t="s">
        <v>5</v>
      </c>
      <c r="AW2" s="14" t="s">
        <v>5</v>
      </c>
      <c r="AX2" s="14" t="s">
        <v>5</v>
      </c>
      <c r="AY2" s="14" t="s">
        <v>5</v>
      </c>
      <c r="AZ2" s="14" t="s">
        <v>4</v>
      </c>
      <c r="BA2" s="14" t="s">
        <v>4</v>
      </c>
      <c r="BB2" s="14" t="s">
        <v>4</v>
      </c>
      <c r="BC2" s="14" t="s">
        <v>4</v>
      </c>
      <c r="BD2" s="14" t="s">
        <v>4</v>
      </c>
      <c r="BE2" s="14" t="s">
        <v>4</v>
      </c>
      <c r="BF2" s="14" t="s">
        <v>5</v>
      </c>
      <c r="BG2" s="14" t="s">
        <v>5</v>
      </c>
      <c r="BH2" s="14" t="s">
        <v>4</v>
      </c>
      <c r="BI2" s="14" t="s">
        <v>4</v>
      </c>
      <c r="BJ2" s="14" t="s">
        <v>4</v>
      </c>
      <c r="BK2" s="14" t="s">
        <v>4</v>
      </c>
      <c r="BL2" s="14" t="s">
        <v>4</v>
      </c>
      <c r="BM2" s="14" t="s">
        <v>4</v>
      </c>
      <c r="BN2" s="14" t="s">
        <v>4</v>
      </c>
      <c r="BO2" s="14" t="s">
        <v>4</v>
      </c>
      <c r="BP2" s="14" t="s">
        <v>4</v>
      </c>
      <c r="BQ2" s="14" t="s">
        <v>4</v>
      </c>
      <c r="BR2" s="14" t="s">
        <v>4</v>
      </c>
      <c r="BS2" s="14" t="s">
        <v>4</v>
      </c>
      <c r="BT2" s="14" t="s">
        <v>4</v>
      </c>
      <c r="BU2" s="14" t="s">
        <v>4</v>
      </c>
      <c r="BV2" s="14" t="s">
        <v>4</v>
      </c>
      <c r="BW2" s="14" t="s">
        <v>4</v>
      </c>
      <c r="BX2" s="14" t="s">
        <v>4</v>
      </c>
      <c r="BY2" s="14" t="s">
        <v>4</v>
      </c>
      <c r="BZ2" s="14" t="s">
        <v>4</v>
      </c>
      <c r="CA2" s="14" t="s">
        <v>4</v>
      </c>
      <c r="CB2" s="14" t="s">
        <v>4</v>
      </c>
      <c r="CC2" s="14" t="s">
        <v>4</v>
      </c>
      <c r="CD2" s="14" t="s">
        <v>4</v>
      </c>
      <c r="CE2" s="14" t="s">
        <v>4</v>
      </c>
      <c r="CF2" s="14" t="s">
        <v>4</v>
      </c>
      <c r="CG2" s="14" t="s">
        <v>4</v>
      </c>
      <c r="CH2" s="14" t="s">
        <v>4</v>
      </c>
      <c r="CI2" s="14" t="s">
        <v>4</v>
      </c>
      <c r="CJ2" s="14" t="s">
        <v>4</v>
      </c>
      <c r="CK2" s="14" t="s">
        <v>4</v>
      </c>
      <c r="CL2" s="14" t="s">
        <v>4</v>
      </c>
      <c r="CM2" s="14" t="s">
        <v>4</v>
      </c>
      <c r="CN2" s="14" t="s">
        <v>4</v>
      </c>
      <c r="CO2" s="14" t="s">
        <v>4</v>
      </c>
      <c r="CP2" s="14" t="s">
        <v>4</v>
      </c>
      <c r="CQ2" s="14" t="s">
        <v>4</v>
      </c>
      <c r="CR2" s="14" t="s">
        <v>4</v>
      </c>
      <c r="CS2" s="14" t="s">
        <v>4</v>
      </c>
      <c r="CT2" s="14" t="s">
        <v>4</v>
      </c>
      <c r="CU2" s="14" t="s">
        <v>4</v>
      </c>
      <c r="CV2" s="14" t="s">
        <v>4</v>
      </c>
      <c r="CW2" s="14" t="s">
        <v>4</v>
      </c>
      <c r="CX2" s="14" t="s">
        <v>4</v>
      </c>
      <c r="CY2" s="14" t="s">
        <v>5</v>
      </c>
      <c r="CZ2" s="14" t="s">
        <v>4</v>
      </c>
      <c r="DA2" s="14" t="s">
        <v>4</v>
      </c>
      <c r="DB2" s="14" t="s">
        <v>4</v>
      </c>
      <c r="DC2" s="14" t="s">
        <v>4</v>
      </c>
      <c r="DD2" s="14" t="s">
        <v>5</v>
      </c>
      <c r="DE2" s="14" t="s">
        <v>4</v>
      </c>
      <c r="DF2" s="14" t="s">
        <v>4</v>
      </c>
      <c r="DG2" s="14" t="s">
        <v>4</v>
      </c>
      <c r="DH2" s="14" t="s">
        <v>4</v>
      </c>
      <c r="DI2" s="16"/>
      <c r="DJ2" s="9"/>
    </row>
    <row r="3" s="10" customFormat="true" ht="12.75" hidden="false" customHeight="true" outlineLevel="0" collapsed="false">
      <c r="A3" s="17" t="s">
        <v>6</v>
      </c>
      <c r="B3" s="18"/>
      <c r="C3" s="19" t="str">
        <f aca="false">IF(B$3="","",B$3)</f>
        <v/>
      </c>
      <c r="D3" s="20" t="str">
        <f aca="false">IF(B$4="","",B$4)</f>
        <v/>
      </c>
      <c r="E3" s="21" t="n">
        <v>1</v>
      </c>
      <c r="F3" s="22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4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5" t="str">
        <f aca="false">IF(COUNTBLANK(G3:DH3)=106,"",IF(COUNTIF(G3:DH3,"a")&gt;0,"a",IF(COUNTA(G3:DH3)&lt;106,"!","")))</f>
        <v/>
      </c>
      <c r="DJ3" s="9"/>
    </row>
    <row r="4" s="10" customFormat="true" ht="12.75" hidden="false" customHeight="true" outlineLevel="0" collapsed="false">
      <c r="A4" s="26" t="s">
        <v>7</v>
      </c>
      <c r="B4" s="18"/>
      <c r="C4" s="27" t="str">
        <f aca="false">IF(B$3="","",B$3)</f>
        <v/>
      </c>
      <c r="D4" s="28" t="str">
        <f aca="false">IF(B$4="","",B$4)</f>
        <v/>
      </c>
      <c r="E4" s="29" t="n">
        <v>2</v>
      </c>
      <c r="F4" s="30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4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5" t="str">
        <f aca="false">IF(COUNTBLANK(G4:DH4)=106,"",IF(COUNTIF(G4:DH4,"a")&gt;0,"a",IF(COUNTA(G4:DH4)&lt;106,"!","")))</f>
        <v/>
      </c>
      <c r="DJ4" s="9"/>
    </row>
    <row r="5" s="10" customFormat="true" ht="12.75" hidden="false" customHeight="true" outlineLevel="0" collapsed="false">
      <c r="A5" s="31" t="s">
        <v>8</v>
      </c>
      <c r="B5" s="31"/>
      <c r="C5" s="27" t="str">
        <f aca="false">IF(B$3="","",B$3)</f>
        <v/>
      </c>
      <c r="D5" s="28" t="str">
        <f aca="false">IF(B$4="","",B$4)</f>
        <v/>
      </c>
      <c r="E5" s="29" t="n">
        <v>3</v>
      </c>
      <c r="F5" s="30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4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5" t="str">
        <f aca="false">IF(COUNTBLANK(G5:DH5)=106,"",IF(COUNTIF(G5:DH5,"a")&gt;0,"a",IF(COUNTA(G5:DH5)&lt;106,"!","")))</f>
        <v/>
      </c>
      <c r="DJ5" s="9"/>
    </row>
    <row r="6" s="10" customFormat="true" ht="12.75" hidden="false" customHeight="true" outlineLevel="0" collapsed="false">
      <c r="A6" s="31"/>
      <c r="B6" s="31"/>
      <c r="C6" s="27" t="str">
        <f aca="false">IF(B$3="","",B$3)</f>
        <v/>
      </c>
      <c r="D6" s="28" t="str">
        <f aca="false">IF(B$4="","",B$4)</f>
        <v/>
      </c>
      <c r="E6" s="29" t="n">
        <v>4</v>
      </c>
      <c r="F6" s="30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4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5" t="str">
        <f aca="false">IF(COUNTBLANK(G6:DH6)=106,"",IF(COUNTIF(G6:DH6,"a")&gt;0,"a",IF(COUNTA(G6:DH6)&lt;106,"!","")))</f>
        <v/>
      </c>
      <c r="DJ6" s="9"/>
    </row>
    <row r="7" s="10" customFormat="true" ht="12.75" hidden="false" customHeight="true" outlineLevel="0" collapsed="false">
      <c r="A7" s="31"/>
      <c r="B7" s="31"/>
      <c r="C7" s="27" t="str">
        <f aca="false">IF(B$3="","",B$3)</f>
        <v/>
      </c>
      <c r="D7" s="28" t="str">
        <f aca="false">IF(B$4="","",B$4)</f>
        <v/>
      </c>
      <c r="E7" s="29" t="n">
        <v>5</v>
      </c>
      <c r="F7" s="30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4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5" t="str">
        <f aca="false">IF(COUNTBLANK(G7:DH7)=106,"",IF(COUNTIF(G7:DH7,"a")&gt;0,"a",IF(COUNTA(G7:DH7)&lt;106,"!","")))</f>
        <v/>
      </c>
      <c r="DJ7" s="9"/>
    </row>
    <row r="8" s="10" customFormat="true" ht="12.75" hidden="false" customHeight="true" outlineLevel="0" collapsed="false">
      <c r="A8" s="31"/>
      <c r="B8" s="31"/>
      <c r="C8" s="27" t="str">
        <f aca="false">IF(B$3="","",B$3)</f>
        <v/>
      </c>
      <c r="D8" s="28" t="str">
        <f aca="false">IF(B$4="","",B$4)</f>
        <v/>
      </c>
      <c r="E8" s="29" t="n">
        <v>6</v>
      </c>
      <c r="F8" s="30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4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5" t="str">
        <f aca="false">IF(COUNTBLANK(G8:DH8)=106,"",IF(COUNTIF(G8:DH8,"a")&gt;0,"a",IF(COUNTA(G8:DH8)&lt;106,"!","")))</f>
        <v/>
      </c>
      <c r="DJ8" s="9"/>
    </row>
    <row r="9" s="10" customFormat="true" ht="12.75" hidden="false" customHeight="true" outlineLevel="0" collapsed="false">
      <c r="A9" s="31"/>
      <c r="B9" s="31"/>
      <c r="C9" s="27" t="str">
        <f aca="false">IF(B$3="","",B$3)</f>
        <v/>
      </c>
      <c r="D9" s="28" t="str">
        <f aca="false">IF(B$4="","",B$4)</f>
        <v/>
      </c>
      <c r="E9" s="29" t="n">
        <v>7</v>
      </c>
      <c r="F9" s="30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4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5" t="str">
        <f aca="false">IF(COUNTBLANK(G9:DH9)=106,"",IF(COUNTIF(G9:DH9,"a")&gt;0,"a",IF(COUNTA(G9:DH9)&lt;106,"!","")))</f>
        <v/>
      </c>
      <c r="DJ9" s="9"/>
    </row>
    <row r="10" s="10" customFormat="true" ht="12.75" hidden="false" customHeight="true" outlineLevel="0" collapsed="false">
      <c r="A10" s="31"/>
      <c r="B10" s="31"/>
      <c r="C10" s="27" t="str">
        <f aca="false">IF(B$3="","",B$3)</f>
        <v/>
      </c>
      <c r="D10" s="28" t="str">
        <f aca="false">IF(B$4="","",B$4)</f>
        <v/>
      </c>
      <c r="E10" s="29" t="n">
        <v>8</v>
      </c>
      <c r="F10" s="30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4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5" t="str">
        <f aca="false">IF(COUNTBLANK(G10:DH10)=106,"",IF(COUNTIF(G10:DH10,"a")&gt;0,"a",IF(COUNTA(G10:DH10)&lt;106,"!","")))</f>
        <v/>
      </c>
      <c r="DJ10" s="9"/>
    </row>
    <row r="11" s="10" customFormat="true" ht="12.75" hidden="false" customHeight="true" outlineLevel="0" collapsed="false">
      <c r="A11" s="31"/>
      <c r="B11" s="31"/>
      <c r="C11" s="27" t="str">
        <f aca="false">IF(B$3="","",B$3)</f>
        <v/>
      </c>
      <c r="D11" s="28" t="str">
        <f aca="false">IF(B$4="","",B$4)</f>
        <v/>
      </c>
      <c r="E11" s="29" t="n">
        <v>9</v>
      </c>
      <c r="F11" s="30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4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5" t="str">
        <f aca="false">IF(COUNTBLANK(G11:DH11)=106,"",IF(COUNTIF(G11:DH11,"a")&gt;0,"a",IF(COUNTA(G11:DH11)&lt;106,"!","")))</f>
        <v/>
      </c>
      <c r="DJ11" s="9"/>
    </row>
    <row r="12" s="10" customFormat="true" ht="12.75" hidden="false" customHeight="true" outlineLevel="0" collapsed="false">
      <c r="A12" s="31"/>
      <c r="B12" s="31"/>
      <c r="C12" s="27" t="str">
        <f aca="false">IF(B$3="","",B$3)</f>
        <v/>
      </c>
      <c r="D12" s="28" t="str">
        <f aca="false">IF(B$4="","",B$4)</f>
        <v/>
      </c>
      <c r="E12" s="29" t="n">
        <v>10</v>
      </c>
      <c r="F12" s="30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4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5" t="str">
        <f aca="false">IF(COUNTBLANK(G12:DH12)=106,"",IF(COUNTIF(G12:DH12,"a")&gt;0,"a",IF(COUNTA(G12:DH12)&lt;106,"!","")))</f>
        <v/>
      </c>
      <c r="DJ12" s="9"/>
    </row>
    <row r="13" s="10" customFormat="true" ht="12.75" hidden="false" customHeight="true" outlineLevel="0" collapsed="false">
      <c r="A13" s="31"/>
      <c r="B13" s="31"/>
      <c r="C13" s="27" t="str">
        <f aca="false">IF(B$3="","",B$3)</f>
        <v/>
      </c>
      <c r="D13" s="28" t="str">
        <f aca="false">IF(B$4="","",B$4)</f>
        <v/>
      </c>
      <c r="E13" s="29" t="n">
        <v>11</v>
      </c>
      <c r="F13" s="30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4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5" t="str">
        <f aca="false">IF(COUNTBLANK(G13:DH13)=106,"",IF(COUNTIF(G13:DH13,"a")&gt;0,"a",IF(COUNTA(G13:DH13)&lt;106,"!","")))</f>
        <v/>
      </c>
      <c r="DJ13" s="9"/>
    </row>
    <row r="14" s="10" customFormat="true" ht="12.75" hidden="false" customHeight="true" outlineLevel="0" collapsed="false">
      <c r="A14" s="31"/>
      <c r="B14" s="31"/>
      <c r="C14" s="27" t="str">
        <f aca="false">IF(B$3="","",B$3)</f>
        <v/>
      </c>
      <c r="D14" s="28" t="str">
        <f aca="false">IF(B$4="","",B$4)</f>
        <v/>
      </c>
      <c r="E14" s="29" t="n">
        <v>12</v>
      </c>
      <c r="F14" s="30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4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5" t="str">
        <f aca="false">IF(COUNTBLANK(G14:DH14)=106,"",IF(COUNTIF(G14:DH14,"a")&gt;0,"a",IF(COUNTA(G14:DH14)&lt;106,"!","")))</f>
        <v/>
      </c>
      <c r="DJ14" s="9"/>
    </row>
    <row r="15" s="10" customFormat="true" ht="12.75" hidden="false" customHeight="true" outlineLevel="0" collapsed="false">
      <c r="A15" s="31"/>
      <c r="B15" s="31"/>
      <c r="C15" s="27" t="str">
        <f aca="false">IF(B$3="","",B$3)</f>
        <v/>
      </c>
      <c r="D15" s="28" t="str">
        <f aca="false">IF(B$4="","",B$4)</f>
        <v/>
      </c>
      <c r="E15" s="29" t="n">
        <v>13</v>
      </c>
      <c r="F15" s="30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4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5" t="str">
        <f aca="false">IF(COUNTBLANK(G15:DH15)=106,"",IF(COUNTIF(G15:DH15,"a")&gt;0,"a",IF(COUNTA(G15:DH15)&lt;106,"!","")))</f>
        <v/>
      </c>
      <c r="DJ15" s="9"/>
    </row>
    <row r="16" s="10" customFormat="true" ht="12.75" hidden="false" customHeight="true" outlineLevel="0" collapsed="false">
      <c r="A16" s="31"/>
      <c r="B16" s="31"/>
      <c r="C16" s="27" t="str">
        <f aca="false">IF(B$3="","",B$3)</f>
        <v/>
      </c>
      <c r="D16" s="28" t="str">
        <f aca="false">IF(B$4="","",B$4)</f>
        <v/>
      </c>
      <c r="E16" s="29" t="n">
        <v>14</v>
      </c>
      <c r="F16" s="30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4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5" t="str">
        <f aca="false">IF(COUNTBLANK(G16:DH16)=106,"",IF(COUNTIF(G16:DH16,"a")&gt;0,"a",IF(COUNTA(G16:DH16)&lt;106,"!","")))</f>
        <v/>
      </c>
      <c r="DJ16" s="9"/>
    </row>
    <row r="17" s="10" customFormat="true" ht="12.75" hidden="false" customHeight="true" outlineLevel="0" collapsed="false">
      <c r="A17" s="31"/>
      <c r="B17" s="31"/>
      <c r="C17" s="27" t="str">
        <f aca="false">IF(B$3="","",B$3)</f>
        <v/>
      </c>
      <c r="D17" s="28" t="str">
        <f aca="false">IF(B$4="","",B$4)</f>
        <v/>
      </c>
      <c r="E17" s="29" t="n">
        <v>15</v>
      </c>
      <c r="F17" s="30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4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5" t="str">
        <f aca="false">IF(COUNTBLANK(G17:DH17)=106,"",IF(COUNTIF(G17:DH17,"a")&gt;0,"a",IF(COUNTA(G17:DH17)&lt;106,"!","")))</f>
        <v/>
      </c>
      <c r="DJ17" s="9"/>
    </row>
    <row r="18" s="10" customFormat="true" ht="12.75" hidden="false" customHeight="true" outlineLevel="0" collapsed="false">
      <c r="A18" s="31"/>
      <c r="B18" s="31"/>
      <c r="C18" s="27" t="str">
        <f aca="false">IF(B$3="","",B$3)</f>
        <v/>
      </c>
      <c r="D18" s="28" t="str">
        <f aca="false">IF(B$4="","",B$4)</f>
        <v/>
      </c>
      <c r="E18" s="29" t="n">
        <v>16</v>
      </c>
      <c r="F18" s="30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4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5" t="str">
        <f aca="false">IF(COUNTBLANK(G18:DH18)=106,"",IF(COUNTIF(G18:DH18,"a")&gt;0,"a",IF(COUNTA(G18:DH18)&lt;106,"!","")))</f>
        <v/>
      </c>
      <c r="DJ18" s="9"/>
    </row>
    <row r="19" s="10" customFormat="true" ht="12.75" hidden="false" customHeight="true" outlineLevel="0" collapsed="false">
      <c r="A19" s="31"/>
      <c r="B19" s="31"/>
      <c r="C19" s="27" t="str">
        <f aca="false">IF(B$3="","",B$3)</f>
        <v/>
      </c>
      <c r="D19" s="28" t="str">
        <f aca="false">IF(B$4="","",B$4)</f>
        <v/>
      </c>
      <c r="E19" s="29" t="n">
        <v>17</v>
      </c>
      <c r="F19" s="30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4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5" t="str">
        <f aca="false">IF(COUNTBLANK(G19:DH19)=106,"",IF(COUNTIF(G19:DH19,"a")&gt;0,"a",IF(COUNTA(G19:DH19)&lt;106,"!","")))</f>
        <v/>
      </c>
      <c r="DJ19" s="9"/>
    </row>
    <row r="20" s="10" customFormat="true" ht="12.75" hidden="false" customHeight="true" outlineLevel="0" collapsed="false">
      <c r="A20" s="31"/>
      <c r="B20" s="31"/>
      <c r="C20" s="27" t="str">
        <f aca="false">IF(B$3="","",B$3)</f>
        <v/>
      </c>
      <c r="D20" s="28" t="str">
        <f aca="false">IF(B$4="","",B$4)</f>
        <v/>
      </c>
      <c r="E20" s="29" t="n">
        <v>18</v>
      </c>
      <c r="F20" s="30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4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5" t="str">
        <f aca="false">IF(COUNTBLANK(G20:DH20)=106,"",IF(COUNTIF(G20:DH20,"a")&gt;0,"a",IF(COUNTA(G20:DH20)&lt;106,"!","")))</f>
        <v/>
      </c>
      <c r="DJ20" s="9"/>
    </row>
    <row r="21" s="10" customFormat="true" ht="12.75" hidden="false" customHeight="true" outlineLevel="0" collapsed="false">
      <c r="A21" s="31"/>
      <c r="B21" s="31"/>
      <c r="C21" s="27" t="str">
        <f aca="false">IF(B$3="","",B$3)</f>
        <v/>
      </c>
      <c r="D21" s="28" t="str">
        <f aca="false">IF(B$4="","",B$4)</f>
        <v/>
      </c>
      <c r="E21" s="29" t="n">
        <v>19</v>
      </c>
      <c r="F21" s="30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4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5" t="str">
        <f aca="false">IF(COUNTBLANK(G21:DH21)=106,"",IF(COUNTIF(G21:DH21,"a")&gt;0,"a",IF(COUNTA(G21:DH21)&lt;106,"!","")))</f>
        <v/>
      </c>
      <c r="DJ21" s="9"/>
    </row>
    <row r="22" s="10" customFormat="true" ht="12.75" hidden="false" customHeight="true" outlineLevel="0" collapsed="false">
      <c r="A22" s="31"/>
      <c r="B22" s="31"/>
      <c r="C22" s="27" t="str">
        <f aca="false">IF(B$3="","",B$3)</f>
        <v/>
      </c>
      <c r="D22" s="28" t="str">
        <f aca="false">IF(B$4="","",B$4)</f>
        <v/>
      </c>
      <c r="E22" s="29" t="n">
        <v>20</v>
      </c>
      <c r="F22" s="30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4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5" t="str">
        <f aca="false">IF(COUNTBLANK(G22:DH22)=106,"",IF(COUNTIF(G22:DH22,"a")&gt;0,"a",IF(COUNTA(G22:DH22)&lt;106,"!","")))</f>
        <v/>
      </c>
      <c r="DJ22" s="9"/>
    </row>
    <row r="23" s="10" customFormat="true" ht="12.75" hidden="false" customHeight="true" outlineLevel="0" collapsed="false">
      <c r="A23" s="31"/>
      <c r="B23" s="31"/>
      <c r="C23" s="27" t="str">
        <f aca="false">IF(B$3="","",B$3)</f>
        <v/>
      </c>
      <c r="D23" s="28" t="str">
        <f aca="false">IF(B$4="","",B$4)</f>
        <v/>
      </c>
      <c r="E23" s="29" t="n">
        <v>21</v>
      </c>
      <c r="F23" s="30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4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5" t="str">
        <f aca="false">IF(COUNTBLANK(G23:DH23)=106,"",IF(COUNTIF(G23:DH23,"a")&gt;0,"a",IF(COUNTA(G23:DH23)&lt;106,"!","")))</f>
        <v/>
      </c>
      <c r="DJ23" s="9"/>
    </row>
    <row r="24" s="10" customFormat="true" ht="12.75" hidden="false" customHeight="true" outlineLevel="0" collapsed="false">
      <c r="A24" s="31"/>
      <c r="B24" s="31"/>
      <c r="C24" s="27" t="str">
        <f aca="false">IF(B$3="","",B$3)</f>
        <v/>
      </c>
      <c r="D24" s="28" t="str">
        <f aca="false">IF(B$4="","",B$4)</f>
        <v/>
      </c>
      <c r="E24" s="29" t="n">
        <v>22</v>
      </c>
      <c r="F24" s="30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4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5" t="str">
        <f aca="false">IF(COUNTBLANK(G24:DH24)=106,"",IF(COUNTIF(G24:DH24,"a")&gt;0,"a",IF(COUNTA(G24:DH24)&lt;106,"!","")))</f>
        <v/>
      </c>
      <c r="DJ24" s="9"/>
    </row>
    <row r="25" s="10" customFormat="true" ht="12.75" hidden="false" customHeight="true" outlineLevel="0" collapsed="false">
      <c r="A25" s="31"/>
      <c r="B25" s="31"/>
      <c r="C25" s="27" t="str">
        <f aca="false">IF(B$3="","",B$3)</f>
        <v/>
      </c>
      <c r="D25" s="28" t="str">
        <f aca="false">IF(B$4="","",B$4)</f>
        <v/>
      </c>
      <c r="E25" s="29" t="n">
        <v>23</v>
      </c>
      <c r="F25" s="30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4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5" t="str">
        <f aca="false">IF(COUNTBLANK(G25:DH25)=106,"",IF(COUNTIF(G25:DH25,"a")&gt;0,"a",IF(COUNTA(G25:DH25)&lt;106,"!","")))</f>
        <v/>
      </c>
      <c r="DJ25" s="9"/>
    </row>
    <row r="26" s="10" customFormat="true" ht="12.75" hidden="false" customHeight="true" outlineLevel="0" collapsed="false">
      <c r="A26" s="31"/>
      <c r="B26" s="31"/>
      <c r="C26" s="27" t="str">
        <f aca="false">IF(B$3="","",B$3)</f>
        <v/>
      </c>
      <c r="D26" s="28" t="str">
        <f aca="false">IF(B$4="","",B$4)</f>
        <v/>
      </c>
      <c r="E26" s="29" t="n">
        <v>24</v>
      </c>
      <c r="F26" s="30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4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32"/>
      <c r="DD26" s="23"/>
      <c r="DE26" s="23"/>
      <c r="DF26" s="23"/>
      <c r="DG26" s="23"/>
      <c r="DH26" s="23"/>
      <c r="DI26" s="25" t="str">
        <f aca="false">IF(COUNTBLANK(G26:DH26)=106,"",IF(COUNTIF(G26:DH26,"a")&gt;0,"a",IF(COUNTA(G26:DH26)&lt;106,"!","")))</f>
        <v/>
      </c>
      <c r="DJ26" s="9"/>
    </row>
    <row r="27" s="10" customFormat="true" ht="12.75" hidden="false" customHeight="true" outlineLevel="0" collapsed="false">
      <c r="A27" s="31"/>
      <c r="B27" s="31"/>
      <c r="C27" s="27" t="str">
        <f aca="false">IF(B$3="","",B$3)</f>
        <v/>
      </c>
      <c r="D27" s="28" t="str">
        <f aca="false">IF(B$4="","",B$4)</f>
        <v/>
      </c>
      <c r="E27" s="29" t="n">
        <v>25</v>
      </c>
      <c r="F27" s="30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4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5" t="str">
        <f aca="false">IF(COUNTBLANK(G27:DH27)=106,"",IF(COUNTIF(G27:DH27,"a")&gt;0,"a",IF(COUNTA(G27:DH27)&lt;106,"!","")))</f>
        <v/>
      </c>
      <c r="DJ27" s="9"/>
    </row>
    <row r="28" s="10" customFormat="true" ht="12.75" hidden="false" customHeight="true" outlineLevel="0" collapsed="false">
      <c r="A28" s="31"/>
      <c r="B28" s="31"/>
      <c r="C28" s="27" t="str">
        <f aca="false">IF(B$3="","",B$3)</f>
        <v/>
      </c>
      <c r="D28" s="28" t="str">
        <f aca="false">IF(B$4="","",B$4)</f>
        <v/>
      </c>
      <c r="E28" s="29" t="n">
        <v>26</v>
      </c>
      <c r="F28" s="30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4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5" t="str">
        <f aca="false">IF(COUNTBLANK(G28:DH28)=106,"",IF(COUNTIF(G28:DH28,"a")&gt;0,"a",IF(COUNTA(G28:DH28)&lt;106,"!","")))</f>
        <v/>
      </c>
      <c r="DJ28" s="9"/>
    </row>
    <row r="29" s="10" customFormat="true" ht="12.75" hidden="false" customHeight="true" outlineLevel="0" collapsed="false">
      <c r="A29" s="31"/>
      <c r="B29" s="31"/>
      <c r="C29" s="27" t="str">
        <f aca="false">IF(B$3="","",B$3)</f>
        <v/>
      </c>
      <c r="D29" s="28" t="str">
        <f aca="false">IF(B$4="","",B$4)</f>
        <v/>
      </c>
      <c r="E29" s="29" t="n">
        <v>27</v>
      </c>
      <c r="F29" s="30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4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5" t="str">
        <f aca="false">IF(COUNTBLANK(G29:DH29)=106,"",IF(COUNTIF(G29:DH29,"a")&gt;0,"a",IF(COUNTA(G29:DH29)&lt;106,"!","")))</f>
        <v/>
      </c>
      <c r="DJ29" s="9"/>
    </row>
    <row r="30" s="10" customFormat="true" ht="12.75" hidden="false" customHeight="true" outlineLevel="0" collapsed="false">
      <c r="A30" s="31"/>
      <c r="B30" s="31"/>
      <c r="C30" s="27" t="str">
        <f aca="false">IF(B$3="","",B$3)</f>
        <v/>
      </c>
      <c r="D30" s="28" t="str">
        <f aca="false">IF(B$4="","",B$4)</f>
        <v/>
      </c>
      <c r="E30" s="29" t="n">
        <v>28</v>
      </c>
      <c r="F30" s="30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4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5" t="str">
        <f aca="false">IF(COUNTBLANK(G30:DH30)=106,"",IF(COUNTIF(G30:DH30,"a")&gt;0,"a",IF(COUNTA(G30:DH30)&lt;106,"!","")))</f>
        <v/>
      </c>
      <c r="DJ30" s="9"/>
    </row>
    <row r="31" s="10" customFormat="true" ht="12.75" hidden="false" customHeight="true" outlineLevel="0" collapsed="false">
      <c r="A31" s="31"/>
      <c r="B31" s="31"/>
      <c r="C31" s="27" t="str">
        <f aca="false">IF(B$3="","",B$3)</f>
        <v/>
      </c>
      <c r="D31" s="28" t="str">
        <f aca="false">IF(B$4="","",B$4)</f>
        <v/>
      </c>
      <c r="E31" s="29" t="n">
        <v>29</v>
      </c>
      <c r="F31" s="30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4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5" t="str">
        <f aca="false">IF(COUNTBLANK(G31:DH31)=106,"",IF(COUNTIF(G31:DH31,"a")&gt;0,"a",IF(COUNTA(G31:DH31)&lt;106,"!","")))</f>
        <v/>
      </c>
      <c r="DJ31" s="9"/>
    </row>
    <row r="32" s="10" customFormat="true" ht="12.75" hidden="false" customHeight="true" outlineLevel="0" collapsed="false">
      <c r="A32" s="31"/>
      <c r="B32" s="31"/>
      <c r="C32" s="27" t="str">
        <f aca="false">IF(B$3="","",B$3)</f>
        <v/>
      </c>
      <c r="D32" s="28" t="str">
        <f aca="false">IF(B$4="","",B$4)</f>
        <v/>
      </c>
      <c r="E32" s="29" t="n">
        <v>30</v>
      </c>
      <c r="F32" s="30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4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5" t="str">
        <f aca="false">IF(COUNTBLANK(G32:DH32)=106,"",IF(COUNTIF(G32:DH32,"a")&gt;0,"a",IF(COUNTA(G32:DH32)&lt;106,"!","")))</f>
        <v/>
      </c>
      <c r="DJ32" s="9"/>
    </row>
    <row r="33" s="10" customFormat="true" ht="12.75" hidden="false" customHeight="true" outlineLevel="0" collapsed="false">
      <c r="A33" s="31"/>
      <c r="B33" s="31"/>
      <c r="C33" s="27" t="str">
        <f aca="false">IF(B$3="","",B$3)</f>
        <v/>
      </c>
      <c r="D33" s="28" t="str">
        <f aca="false">IF(B$4="","",B$4)</f>
        <v/>
      </c>
      <c r="E33" s="29" t="n">
        <v>31</v>
      </c>
      <c r="F33" s="30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4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5" t="str">
        <f aca="false">IF(COUNTBLANK(G33:DH33)=106,"",IF(COUNTIF(G33:DH33,"a")&gt;0,"a",IF(COUNTA(G33:DH33)&lt;106,"!","")))</f>
        <v/>
      </c>
      <c r="DJ33" s="9"/>
    </row>
    <row r="34" s="10" customFormat="true" ht="12.75" hidden="false" customHeight="true" outlineLevel="0" collapsed="false">
      <c r="A34" s="31"/>
      <c r="B34" s="31"/>
      <c r="C34" s="27" t="str">
        <f aca="false">IF(B$3="","",B$3)</f>
        <v/>
      </c>
      <c r="D34" s="28" t="str">
        <f aca="false">IF(B$4="","",B$4)</f>
        <v/>
      </c>
      <c r="E34" s="29" t="n">
        <v>32</v>
      </c>
      <c r="F34" s="30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4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5" t="str">
        <f aca="false">IF(COUNTBLANK(G34:DH34)=106,"",IF(COUNTIF(G34:DH34,"a")&gt;0,"a",IF(COUNTA(G34:DH34)&lt;106,"!","")))</f>
        <v/>
      </c>
      <c r="DJ34" s="9"/>
    </row>
    <row r="35" s="10" customFormat="true" ht="12.75" hidden="false" customHeight="true" outlineLevel="0" collapsed="false">
      <c r="A35" s="31"/>
      <c r="B35" s="31"/>
      <c r="C35" s="27" t="str">
        <f aca="false">IF(B$3="","",B$3)</f>
        <v/>
      </c>
      <c r="D35" s="28" t="str">
        <f aca="false">IF(B$4="","",B$4)</f>
        <v/>
      </c>
      <c r="E35" s="29" t="n">
        <v>33</v>
      </c>
      <c r="F35" s="30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4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5" t="str">
        <f aca="false">IF(COUNTBLANK(G35:DH35)=106,"",IF(COUNTIF(G35:DH35,"a")&gt;0,"a",IF(COUNTA(G35:DH35)&lt;106,"!","")))</f>
        <v/>
      </c>
      <c r="DJ35" s="9"/>
    </row>
    <row r="36" s="10" customFormat="true" ht="12.75" hidden="false" customHeight="true" outlineLevel="0" collapsed="false">
      <c r="A36" s="31"/>
      <c r="B36" s="31"/>
      <c r="C36" s="27" t="str">
        <f aca="false">IF(B$3="","",B$3)</f>
        <v/>
      </c>
      <c r="D36" s="28" t="str">
        <f aca="false">IF(B$4="","",B$4)</f>
        <v/>
      </c>
      <c r="E36" s="33" t="n">
        <v>34</v>
      </c>
      <c r="F36" s="34"/>
      <c r="G36" s="35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7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8" t="str">
        <f aca="false">IF(COUNTBLANK(G36:DH36)=106,"",IF(COUNTIF(G36:DH36,"a")&gt;0,"a",IF(COUNTA(G36:DH36)&lt;106,"!","")))</f>
        <v/>
      </c>
      <c r="DJ36" s="9"/>
    </row>
    <row r="37" s="1" customFormat="true" ht="5.25" hidden="false" customHeight="true" outlineLevel="0" collapsed="false">
      <c r="A37" s="39"/>
      <c r="B37" s="40"/>
      <c r="C37" s="40"/>
      <c r="D37" s="40"/>
      <c r="E37" s="40"/>
      <c r="F37" s="40"/>
      <c r="G37" s="41"/>
      <c r="H37" s="40"/>
      <c r="I37" s="40"/>
      <c r="J37" s="40"/>
      <c r="K37" s="40"/>
      <c r="L37" s="40"/>
      <c r="M37" s="40"/>
      <c r="N37" s="42"/>
      <c r="O37" s="40"/>
      <c r="P37" s="40"/>
      <c r="Q37" s="40"/>
      <c r="R37" s="40"/>
      <c r="S37" s="42"/>
      <c r="T37" s="40"/>
      <c r="U37" s="40"/>
      <c r="V37" s="43" t="s">
        <v>9</v>
      </c>
      <c r="W37" s="40"/>
      <c r="X37" s="40"/>
      <c r="Y37" s="44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1"/>
      <c r="DI37" s="45"/>
      <c r="DJ37" s="46"/>
    </row>
    <row r="38" s="1" customFormat="true" ht="12.75" hidden="false" customHeight="true" outlineLevel="0" collapsed="false">
      <c r="A38" s="47"/>
      <c r="B38" s="48"/>
      <c r="C38" s="48"/>
      <c r="D38" s="48"/>
      <c r="E38" s="48"/>
      <c r="F38" s="49" t="s">
        <v>10</v>
      </c>
      <c r="G38" s="50" t="n">
        <f aca="false">COUNTA(G3:G36)-COUNTIF(G3:G36,"a")</f>
        <v>0</v>
      </c>
      <c r="H38" s="51" t="n">
        <f aca="false">COUNTA(H3:H36)-COUNTIF(H3:H36,"a")</f>
        <v>0</v>
      </c>
      <c r="I38" s="51" t="n">
        <f aca="false">COUNTA(I3:I36)-COUNTIF(I3:I36,"a")</f>
        <v>0</v>
      </c>
      <c r="J38" s="51" t="n">
        <f aca="false">COUNTA(J3:J36)-COUNTIF(J3:J36,"a")</f>
        <v>0</v>
      </c>
      <c r="K38" s="51" t="n">
        <f aca="false">COUNTA(K3:K36)-COUNTIF(K3:K36,"a")</f>
        <v>0</v>
      </c>
      <c r="L38" s="51" t="n">
        <f aca="false">COUNTA(L3:L36)-COUNTIF(L3:L36,"a")</f>
        <v>0</v>
      </c>
      <c r="M38" s="51" t="n">
        <f aca="false">COUNTA(M3:M36)-COUNTIF(M3:M36,"a")</f>
        <v>0</v>
      </c>
      <c r="N38" s="51" t="n">
        <f aca="false">COUNTA(N3:N36)-COUNTIF(N3:N36,"a")</f>
        <v>0</v>
      </c>
      <c r="O38" s="51" t="n">
        <f aca="false">COUNTA(O3:O36)-COUNTIF(O3:O36,"a")</f>
        <v>0</v>
      </c>
      <c r="P38" s="51" t="n">
        <f aca="false">COUNTA(P3:P36)-COUNTIF(P3:P36,"a")</f>
        <v>0</v>
      </c>
      <c r="Q38" s="51" t="n">
        <f aca="false">COUNTA(Q3:Q36)-COUNTIF(Q3:Q36,"a")</f>
        <v>0</v>
      </c>
      <c r="R38" s="51" t="n">
        <f aca="false">COUNTA(R3:R36)-COUNTIF(R3:R36,"a")</f>
        <v>0</v>
      </c>
      <c r="S38" s="51" t="n">
        <f aca="false">COUNTA(S3:S36)-COUNTIF(S3:S36,"a")</f>
        <v>0</v>
      </c>
      <c r="T38" s="51" t="n">
        <f aca="false">COUNTA(T3:T36)-COUNTIF(T3:T36,"a")</f>
        <v>0</v>
      </c>
      <c r="U38" s="51" t="n">
        <f aca="false">COUNTA(U3:U36)-COUNTIF(U3:U36,"a")</f>
        <v>0</v>
      </c>
      <c r="V38" s="51" t="n">
        <f aca="false">COUNTA(V3:V36)-COUNTIF(V3:V36,"a")</f>
        <v>0</v>
      </c>
      <c r="W38" s="51" t="n">
        <f aca="false">COUNTA(W3:W36)-COUNTIF(W3:W36,"a")</f>
        <v>0</v>
      </c>
      <c r="X38" s="51" t="n">
        <f aca="false">COUNTA(X3:X36)-COUNTIF(X3:X36,"a")</f>
        <v>0</v>
      </c>
      <c r="Y38" s="52"/>
      <c r="Z38" s="51" t="n">
        <f aca="false">COUNTA(Z3:Z36)-COUNTIF(Z3:Z36,"a")</f>
        <v>0</v>
      </c>
      <c r="AA38" s="51" t="n">
        <f aca="false">COUNTA(AA3:AA36)-COUNTIF(AA3:AA36,"a")</f>
        <v>0</v>
      </c>
      <c r="AB38" s="51" t="n">
        <f aca="false">COUNTA(AB3:AB36)-COUNTIF(AB3:AB36,"a")</f>
        <v>0</v>
      </c>
      <c r="AC38" s="51" t="n">
        <f aca="false">COUNTA(AC3:AC36)-COUNTIF(AC3:AC36,"a")</f>
        <v>0</v>
      </c>
      <c r="AD38" s="51" t="n">
        <f aca="false">COUNTA(AD3:AD36)-COUNTIF(AD3:AD36,"a")</f>
        <v>0</v>
      </c>
      <c r="AE38" s="51" t="n">
        <f aca="false">COUNTA(AE3:AE36)-COUNTIF(AE3:AE36,"a")</f>
        <v>0</v>
      </c>
      <c r="AF38" s="51" t="n">
        <f aca="false">COUNTA(AF3:AF36)-COUNTIF(AF3:AF36,"a")</f>
        <v>0</v>
      </c>
      <c r="AG38" s="51" t="n">
        <f aca="false">COUNTA(AG3:AG36)-COUNTIF(AG3:AG36,"a")</f>
        <v>0</v>
      </c>
      <c r="AH38" s="51" t="n">
        <f aca="false">COUNTA(AH3:AH36)-COUNTIF(AH3:AH36,"a")</f>
        <v>0</v>
      </c>
      <c r="AI38" s="51" t="n">
        <f aca="false">COUNTA(AI3:AI36)-COUNTIF(AI3:AI36,"a")</f>
        <v>0</v>
      </c>
      <c r="AJ38" s="51" t="n">
        <f aca="false">COUNTA(AJ3:AJ36)-COUNTIF(AJ3:AJ36,"a")</f>
        <v>0</v>
      </c>
      <c r="AK38" s="51" t="n">
        <f aca="false">COUNTA(AK3:AK36)-COUNTIF(AK3:AK36,"a")</f>
        <v>0</v>
      </c>
      <c r="AL38" s="51" t="n">
        <f aca="false">COUNTA(AL3:AL36)-COUNTIF(AL3:AL36,"a")</f>
        <v>0</v>
      </c>
      <c r="AM38" s="51" t="n">
        <f aca="false">COUNTA(AM3:AM36)-COUNTIF(AM3:AM36,"a")</f>
        <v>0</v>
      </c>
      <c r="AN38" s="51" t="n">
        <f aca="false">COUNTA(AN3:AN36)-COUNTIF(AN3:AN36,"a")</f>
        <v>0</v>
      </c>
      <c r="AO38" s="51" t="n">
        <f aca="false">COUNTA(AO3:AO36)-COUNTIF(AO3:AO36,"a")</f>
        <v>0</v>
      </c>
      <c r="AP38" s="51" t="n">
        <f aca="false">COUNTA(AP3:AP36)-COUNTIF(AP3:AP36,"a")</f>
        <v>0</v>
      </c>
      <c r="AQ38" s="51" t="n">
        <f aca="false">COUNTA(AQ3:AQ36)-COUNTIF(AQ3:AQ36,"a")</f>
        <v>0</v>
      </c>
      <c r="AR38" s="51" t="n">
        <f aca="false">COUNTA(AR3:AR36)-COUNTIF(AR3:AR36,"a")</f>
        <v>0</v>
      </c>
      <c r="AS38" s="51" t="n">
        <f aca="false">COUNTA(AS3:AS36)-COUNTIF(AS3:AS36,"a")</f>
        <v>0</v>
      </c>
      <c r="AT38" s="51" t="n">
        <f aca="false">COUNTA(AT3:AT36)-COUNTIF(AT3:AT36,"a")</f>
        <v>0</v>
      </c>
      <c r="AU38" s="51" t="n">
        <f aca="false">COUNTA(AU3:AU36)-COUNTIF(AU3:AU36,"a")</f>
        <v>0</v>
      </c>
      <c r="AV38" s="51" t="n">
        <f aca="false">COUNTA(AV3:AV36)-COUNTIF(AV3:AV36,"a")</f>
        <v>0</v>
      </c>
      <c r="AW38" s="51" t="n">
        <f aca="false">COUNTA(AW3:AW36)-COUNTIF(AW3:AW36,"a")</f>
        <v>0</v>
      </c>
      <c r="AX38" s="51" t="n">
        <f aca="false">COUNTA(AX3:AX36)-COUNTIF(AX3:AX36,"a")</f>
        <v>0</v>
      </c>
      <c r="AY38" s="51" t="n">
        <f aca="false">COUNTA(AY3:AY36)-COUNTIF(AY3:AY36,"a")</f>
        <v>0</v>
      </c>
      <c r="AZ38" s="51" t="n">
        <f aca="false">COUNTA(AZ3:AZ36)-COUNTIF(AZ3:AZ36,"a")</f>
        <v>0</v>
      </c>
      <c r="BA38" s="51" t="n">
        <f aca="false">COUNTA(BA3:BA36)-COUNTIF(BA3:BA36,"a")</f>
        <v>0</v>
      </c>
      <c r="BB38" s="51" t="n">
        <f aca="false">COUNTA(BB3:BB36)-COUNTIF(BB3:BB36,"a")</f>
        <v>0</v>
      </c>
      <c r="BC38" s="51" t="n">
        <f aca="false">COUNTA(BC3:BC36)-COUNTIF(BC3:BC36,"a")</f>
        <v>0</v>
      </c>
      <c r="BD38" s="51" t="n">
        <f aca="false">COUNTA(BD3:BD36)-COUNTIF(BD3:BD36,"a")</f>
        <v>0</v>
      </c>
      <c r="BE38" s="51" t="n">
        <f aca="false">COUNTA(BE3:BE36)-COUNTIF(BE3:BE36,"a")</f>
        <v>0</v>
      </c>
      <c r="BF38" s="51" t="n">
        <f aca="false">COUNTA(BF3:BF36)-COUNTIF(BF3:BF36,"a")</f>
        <v>0</v>
      </c>
      <c r="BG38" s="51" t="n">
        <f aca="false">COUNTA(BG3:BG36)-COUNTIF(BG3:BG36,"a")</f>
        <v>0</v>
      </c>
      <c r="BH38" s="51" t="n">
        <f aca="false">COUNTA(BH3:BH36)-COUNTIF(BH3:BH36,"a")</f>
        <v>0</v>
      </c>
      <c r="BI38" s="51" t="n">
        <f aca="false">COUNTA(BI3:BI36)-COUNTIF(BI3:BI36,"a")</f>
        <v>0</v>
      </c>
      <c r="BJ38" s="51" t="n">
        <f aca="false">COUNTA(BJ3:BJ36)-COUNTIF(BJ3:BJ36,"a")</f>
        <v>0</v>
      </c>
      <c r="BK38" s="51" t="n">
        <f aca="false">COUNTA(BK3:BK36)-COUNTIF(BK3:BK36,"a")</f>
        <v>0</v>
      </c>
      <c r="BL38" s="51" t="n">
        <f aca="false">COUNTA(BL3:BL36)-COUNTIF(BL3:BL36,"a")</f>
        <v>0</v>
      </c>
      <c r="BM38" s="51" t="n">
        <f aca="false">COUNTA(BM3:BM36)-COUNTIF(BM3:BM36,"a")</f>
        <v>0</v>
      </c>
      <c r="BN38" s="51" t="n">
        <f aca="false">COUNTA(BN3:BN36)-COUNTIF(BN3:BN36,"a")</f>
        <v>0</v>
      </c>
      <c r="BO38" s="51" t="n">
        <f aca="false">COUNTA(BO3:BO36)-COUNTIF(BO3:BO36,"a")</f>
        <v>0</v>
      </c>
      <c r="BP38" s="51" t="n">
        <f aca="false">COUNTA(BP3:BP36)-COUNTIF(BP3:BP36,"a")</f>
        <v>0</v>
      </c>
      <c r="BQ38" s="51" t="n">
        <f aca="false">COUNTA(BQ3:BQ36)-COUNTIF(BQ3:BQ36,"a")</f>
        <v>0</v>
      </c>
      <c r="BR38" s="51" t="n">
        <f aca="false">COUNTA(BR3:BR36)-COUNTIF(BR3:BR36,"a")</f>
        <v>0</v>
      </c>
      <c r="BS38" s="51" t="n">
        <f aca="false">COUNTA(BS3:BS36)-COUNTIF(BS3:BS36,"a")</f>
        <v>0</v>
      </c>
      <c r="BT38" s="51" t="n">
        <f aca="false">COUNTA(BT3:BT36)-COUNTIF(BT3:BT36,"a")</f>
        <v>0</v>
      </c>
      <c r="BU38" s="51" t="n">
        <f aca="false">COUNTA(BU3:BU36)-COUNTIF(BU3:BU36,"a")</f>
        <v>0</v>
      </c>
      <c r="BV38" s="51" t="n">
        <f aca="false">COUNTA(BV3:BV36)-COUNTIF(BV3:BV36,"a")</f>
        <v>0</v>
      </c>
      <c r="BW38" s="51" t="n">
        <f aca="false">COUNTA(BW3:BW36)-COUNTIF(BW3:BW36,"a")</f>
        <v>0</v>
      </c>
      <c r="BX38" s="51" t="n">
        <f aca="false">COUNTA(BX3:BX36)-COUNTIF(BX3:BX36,"a")</f>
        <v>0</v>
      </c>
      <c r="BY38" s="51" t="n">
        <f aca="false">COUNTA(BY3:BY36)-COUNTIF(BY3:BY36,"a")</f>
        <v>0</v>
      </c>
      <c r="BZ38" s="51" t="n">
        <f aca="false">COUNTA(BZ3:BZ36)-COUNTIF(BZ3:BZ36,"a")</f>
        <v>0</v>
      </c>
      <c r="CA38" s="51" t="n">
        <f aca="false">COUNTA(CA3:CA36)-COUNTIF(CA3:CA36,"a")</f>
        <v>0</v>
      </c>
      <c r="CB38" s="51" t="n">
        <f aca="false">COUNTA(CB3:CB36)-COUNTIF(CB3:CB36,"a")</f>
        <v>0</v>
      </c>
      <c r="CC38" s="51" t="n">
        <f aca="false">COUNTA(CC3:CC36)-COUNTIF(CC3:CC36,"a")</f>
        <v>0</v>
      </c>
      <c r="CD38" s="51" t="n">
        <f aca="false">COUNTA(CD3:CD36)-COUNTIF(CD3:CD36,"a")</f>
        <v>0</v>
      </c>
      <c r="CE38" s="51" t="n">
        <f aca="false">COUNTA(CE3:CE36)-COUNTIF(CE3:CE36,"a")</f>
        <v>0</v>
      </c>
      <c r="CF38" s="51" t="n">
        <f aca="false">COUNTA(CF3:CF36)-COUNTIF(CF3:CF36,"a")</f>
        <v>0</v>
      </c>
      <c r="CG38" s="51" t="n">
        <f aca="false">COUNTA(CG3:CG36)-COUNTIF(CG3:CG36,"a")</f>
        <v>0</v>
      </c>
      <c r="CH38" s="51" t="n">
        <f aca="false">COUNTA(CH3:CH36)-COUNTIF(CH3:CH36,"a")</f>
        <v>0</v>
      </c>
      <c r="CI38" s="51" t="n">
        <f aca="false">COUNTA(CI3:CI36)-COUNTIF(CI3:CI36,"a")</f>
        <v>0</v>
      </c>
      <c r="CJ38" s="51" t="n">
        <f aca="false">COUNTA(CJ3:CJ36)-COUNTIF(CJ3:CJ36,"a")</f>
        <v>0</v>
      </c>
      <c r="CK38" s="51" t="n">
        <f aca="false">COUNTA(CK3:CK36)-COUNTIF(CK3:CK36,"a")</f>
        <v>0</v>
      </c>
      <c r="CL38" s="51" t="n">
        <f aca="false">COUNTA(CL3:CL36)-COUNTIF(CL3:CL36,"a")</f>
        <v>0</v>
      </c>
      <c r="CM38" s="51" t="n">
        <f aca="false">COUNTA(CM3:CM36)-COUNTIF(CM3:CM36,"a")</f>
        <v>0</v>
      </c>
      <c r="CN38" s="51" t="n">
        <f aca="false">COUNTA(CN3:CN36)-COUNTIF(CN3:CN36,"a")</f>
        <v>0</v>
      </c>
      <c r="CO38" s="51" t="n">
        <f aca="false">COUNTA(CO3:CO36)-COUNTIF(CO3:CO36,"a")</f>
        <v>0</v>
      </c>
      <c r="CP38" s="51" t="n">
        <f aca="false">COUNTA(CP3:CP36)-COUNTIF(CP3:CP36,"a")</f>
        <v>0</v>
      </c>
      <c r="CQ38" s="51" t="n">
        <f aca="false">COUNTA(CQ3:CQ36)-COUNTIF(CQ3:CQ36,"a")</f>
        <v>0</v>
      </c>
      <c r="CR38" s="51" t="n">
        <f aca="false">COUNTA(CR3:CR36)-COUNTIF(CR3:CR36,"a")</f>
        <v>0</v>
      </c>
      <c r="CS38" s="51" t="n">
        <f aca="false">COUNTA(CS3:CS36)-COUNTIF(CS3:CS36,"a")</f>
        <v>0</v>
      </c>
      <c r="CT38" s="51" t="n">
        <f aca="false">COUNTA(CT3:CT36)-COUNTIF(CT3:CT36,"a")</f>
        <v>0</v>
      </c>
      <c r="CU38" s="51" t="n">
        <f aca="false">COUNTA(CU3:CU36)-COUNTIF(CU3:CU36,"a")</f>
        <v>0</v>
      </c>
      <c r="CV38" s="51" t="n">
        <f aca="false">COUNTA(CV3:CV36)-COUNTIF(CV3:CV36,"a")</f>
        <v>0</v>
      </c>
      <c r="CW38" s="51" t="n">
        <f aca="false">COUNTA(CW3:CW36)-COUNTIF(CW3:CW36,"a")</f>
        <v>0</v>
      </c>
      <c r="CX38" s="51" t="n">
        <f aca="false">COUNTA(CX3:CX36)-COUNTIF(CX3:CX36,"a")</f>
        <v>0</v>
      </c>
      <c r="CY38" s="51" t="n">
        <f aca="false">COUNTA(CY3:CY36)-COUNTIF(CY3:CY36,"a")</f>
        <v>0</v>
      </c>
      <c r="CZ38" s="51" t="n">
        <f aca="false">COUNTA(CZ3:CZ36)-COUNTIF(CZ3:CZ36,"a")</f>
        <v>0</v>
      </c>
      <c r="DA38" s="51" t="n">
        <f aca="false">COUNTA(DA3:DA36)-COUNTIF(DA3:DA36,"a")</f>
        <v>0</v>
      </c>
      <c r="DB38" s="51" t="n">
        <f aca="false">COUNTA(DB3:DB36)-COUNTIF(DB3:DB36,"a")</f>
        <v>0</v>
      </c>
      <c r="DC38" s="51" t="n">
        <f aca="false">COUNTA(DC3:DC36)-COUNTIF(DC3:DC36,"a")</f>
        <v>0</v>
      </c>
      <c r="DD38" s="51" t="n">
        <f aca="false">COUNTA(DD3:DD36)-COUNTIF(DD3:DD36,"a")</f>
        <v>0</v>
      </c>
      <c r="DE38" s="51" t="n">
        <f aca="false">COUNTA(DE3:DE36)-COUNTIF(DE3:DE36,"a")</f>
        <v>0</v>
      </c>
      <c r="DF38" s="51" t="n">
        <f aca="false">COUNTA(DF3:DF36)-COUNTIF(DF3:DF36,"a")</f>
        <v>0</v>
      </c>
      <c r="DG38" s="51" t="n">
        <f aca="false">COUNTA(DG3:DG36)-COUNTIF(DG3:DG36,"a")</f>
        <v>0</v>
      </c>
      <c r="DH38" s="53" t="n">
        <f aca="false">COUNTA(DH3:DH36)-COUNTIF(DH3:DH36,"a")</f>
        <v>0</v>
      </c>
      <c r="DI38" s="45"/>
      <c r="DJ38" s="46"/>
      <c r="DK38" s="46"/>
    </row>
    <row r="39" s="1" customFormat="true" ht="12.75" hidden="false" customHeight="true" outlineLevel="0" collapsed="false">
      <c r="A39" s="54"/>
      <c r="B39" s="45"/>
      <c r="C39" s="45"/>
      <c r="D39" s="45"/>
      <c r="E39" s="45"/>
      <c r="F39" s="55" t="s">
        <v>11</v>
      </c>
      <c r="G39" s="56" t="n">
        <f aca="false">COUNTIF(G3:G36,1)</f>
        <v>0</v>
      </c>
      <c r="H39" s="56" t="n">
        <f aca="false">COUNTIF(H3:H36,1)</f>
        <v>0</v>
      </c>
      <c r="I39" s="56" t="n">
        <f aca="false">COUNTIF(I3:I36,1)</f>
        <v>0</v>
      </c>
      <c r="J39" s="56" t="n">
        <f aca="false">COUNTIF(J3:J36,1)</f>
        <v>0</v>
      </c>
      <c r="K39" s="56" t="n">
        <f aca="false">COUNTIF(K3:K36,1)</f>
        <v>0</v>
      </c>
      <c r="L39" s="56" t="n">
        <f aca="false">COUNTIF(L3:L36,1)</f>
        <v>0</v>
      </c>
      <c r="M39" s="56" t="n">
        <f aca="false">COUNTIF(M3:M36,1)</f>
        <v>0</v>
      </c>
      <c r="N39" s="56" t="n">
        <f aca="false">COUNTIF(N3:N36,1)</f>
        <v>0</v>
      </c>
      <c r="O39" s="56" t="n">
        <f aca="false">COUNTIF(O3:O36,1)</f>
        <v>0</v>
      </c>
      <c r="P39" s="56" t="n">
        <f aca="false">COUNTIF(P3:P36,1)</f>
        <v>0</v>
      </c>
      <c r="Q39" s="56" t="n">
        <f aca="false">COUNTIF(Q3:Q36,1)</f>
        <v>0</v>
      </c>
      <c r="R39" s="56" t="n">
        <f aca="false">COUNTIF(R3:R36,1)</f>
        <v>0</v>
      </c>
      <c r="S39" s="56" t="n">
        <f aca="false">COUNTIF(S3:S36,1)</f>
        <v>0</v>
      </c>
      <c r="T39" s="56" t="n">
        <f aca="false">COUNTIF(T3:T36,1)</f>
        <v>0</v>
      </c>
      <c r="U39" s="56" t="n">
        <f aca="false">COUNTIF(U3:U36,1)</f>
        <v>0</v>
      </c>
      <c r="V39" s="56" t="n">
        <f aca="false">COUNTIF(V3:V36,1)</f>
        <v>0</v>
      </c>
      <c r="W39" s="56" t="n">
        <f aca="false">COUNTIF(W3:W36,1)</f>
        <v>0</v>
      </c>
      <c r="X39" s="56" t="n">
        <f aca="false">COUNTIF(X3:X36,1)</f>
        <v>0</v>
      </c>
      <c r="Y39" s="57"/>
      <c r="Z39" s="56" t="n">
        <f aca="false">COUNTIF(Z3:Z36,1)</f>
        <v>0</v>
      </c>
      <c r="AA39" s="56" t="n">
        <f aca="false">COUNTIF(AA3:AA36,1)</f>
        <v>0</v>
      </c>
      <c r="AB39" s="56" t="n">
        <f aca="false">COUNTIF(AB3:AB36,1)</f>
        <v>0</v>
      </c>
      <c r="AC39" s="56" t="n">
        <f aca="false">COUNTIF(AC3:AC36,1)</f>
        <v>0</v>
      </c>
      <c r="AD39" s="56" t="n">
        <f aca="false">COUNTIF(AD3:AD36,1)</f>
        <v>0</v>
      </c>
      <c r="AE39" s="56" t="n">
        <f aca="false">COUNTIF(AE3:AE36,1)</f>
        <v>0</v>
      </c>
      <c r="AF39" s="56" t="n">
        <f aca="false">COUNTIF(AF3:AF36,1)</f>
        <v>0</v>
      </c>
      <c r="AG39" s="56" t="n">
        <f aca="false">COUNTIF(AG3:AG36,1)</f>
        <v>0</v>
      </c>
      <c r="AH39" s="56" t="n">
        <f aca="false">COUNTIF(AH3:AH36,1)</f>
        <v>0</v>
      </c>
      <c r="AI39" s="56" t="n">
        <f aca="false">COUNTIF(AI3:AI36,1)</f>
        <v>0</v>
      </c>
      <c r="AJ39" s="56" t="n">
        <f aca="false">COUNTIF(AJ3:AJ36,1)</f>
        <v>0</v>
      </c>
      <c r="AK39" s="56" t="n">
        <f aca="false">COUNTIF(AK3:AK36,1)</f>
        <v>0</v>
      </c>
      <c r="AL39" s="56" t="n">
        <f aca="false">COUNTIF(AL3:AL36,1)</f>
        <v>0</v>
      </c>
      <c r="AM39" s="56" t="n">
        <f aca="false">COUNTIF(AM3:AM36,1)</f>
        <v>0</v>
      </c>
      <c r="AN39" s="56" t="n">
        <f aca="false">COUNTIF(AN3:AN36,1)</f>
        <v>0</v>
      </c>
      <c r="AO39" s="56" t="n">
        <f aca="false">COUNTIF(AO3:AO36,1)</f>
        <v>0</v>
      </c>
      <c r="AP39" s="56" t="n">
        <f aca="false">COUNTIF(AP3:AP36,1)</f>
        <v>0</v>
      </c>
      <c r="AQ39" s="56" t="n">
        <f aca="false">COUNTIF(AQ3:AQ36,1)</f>
        <v>0</v>
      </c>
      <c r="AR39" s="56" t="n">
        <f aca="false">COUNTIF(AR3:AR36,1)</f>
        <v>0</v>
      </c>
      <c r="AS39" s="56" t="n">
        <f aca="false">COUNTIF(AS3:AS36,1)</f>
        <v>0</v>
      </c>
      <c r="AT39" s="56" t="n">
        <f aca="false">COUNTIF(AT3:AT36,1)</f>
        <v>0</v>
      </c>
      <c r="AU39" s="56" t="n">
        <f aca="false">COUNTIF(AU3:AU36,1)</f>
        <v>0</v>
      </c>
      <c r="AV39" s="56" t="n">
        <f aca="false">COUNTIF(AV3:AV36,1)</f>
        <v>0</v>
      </c>
      <c r="AW39" s="56" t="n">
        <f aca="false">COUNTIF(AW3:AW36,1)</f>
        <v>0</v>
      </c>
      <c r="AX39" s="56" t="n">
        <f aca="false">COUNTIF(AX3:AX36,1)</f>
        <v>0</v>
      </c>
      <c r="AY39" s="56" t="n">
        <f aca="false">COUNTIF(AY3:AY36,1)</f>
        <v>0</v>
      </c>
      <c r="AZ39" s="56" t="n">
        <f aca="false">COUNTIF(AZ3:AZ36,1)</f>
        <v>0</v>
      </c>
      <c r="BA39" s="56" t="n">
        <f aca="false">COUNTIF(BA3:BA36,1)</f>
        <v>0</v>
      </c>
      <c r="BB39" s="56" t="n">
        <f aca="false">COUNTIF(BB3:BB36,1)</f>
        <v>0</v>
      </c>
      <c r="BC39" s="56" t="n">
        <f aca="false">COUNTIF(BC3:BC36,1)</f>
        <v>0</v>
      </c>
      <c r="BD39" s="56" t="n">
        <f aca="false">COUNTIF(BD3:BD36,1)</f>
        <v>0</v>
      </c>
      <c r="BE39" s="56" t="n">
        <f aca="false">COUNTIF(BE3:BE36,1)</f>
        <v>0</v>
      </c>
      <c r="BF39" s="56" t="n">
        <f aca="false">COUNTIF(BF3:BF36,1)</f>
        <v>0</v>
      </c>
      <c r="BG39" s="56" t="n">
        <f aca="false">COUNTIF(BG3:BG36,1)</f>
        <v>0</v>
      </c>
      <c r="BH39" s="56" t="n">
        <f aca="false">COUNTIF(BH3:BH36,1)</f>
        <v>0</v>
      </c>
      <c r="BI39" s="56" t="n">
        <f aca="false">COUNTIF(BI3:BI36,1)</f>
        <v>0</v>
      </c>
      <c r="BJ39" s="56" t="n">
        <f aca="false">COUNTIF(BJ3:BJ36,1)</f>
        <v>0</v>
      </c>
      <c r="BK39" s="56" t="n">
        <f aca="false">COUNTIF(BK3:BK36,1)</f>
        <v>0</v>
      </c>
      <c r="BL39" s="56" t="n">
        <f aca="false">COUNTIF(BL3:BL36,1)</f>
        <v>0</v>
      </c>
      <c r="BM39" s="56" t="n">
        <f aca="false">COUNTIF(BM3:BM36,1)</f>
        <v>0</v>
      </c>
      <c r="BN39" s="56" t="n">
        <f aca="false">COUNTIF(BN3:BN36,1)</f>
        <v>0</v>
      </c>
      <c r="BO39" s="56" t="n">
        <f aca="false">COUNTIF(BO3:BO36,1)</f>
        <v>0</v>
      </c>
      <c r="BP39" s="56" t="n">
        <f aca="false">COUNTIF(BP3:BP36,1)</f>
        <v>0</v>
      </c>
      <c r="BQ39" s="56" t="n">
        <f aca="false">COUNTIF(BQ3:BQ36,1)</f>
        <v>0</v>
      </c>
      <c r="BR39" s="56" t="n">
        <f aca="false">COUNTIF(BR3:BR36,1)</f>
        <v>0</v>
      </c>
      <c r="BS39" s="56" t="n">
        <f aca="false">COUNTIF(BS3:BS36,1)</f>
        <v>0</v>
      </c>
      <c r="BT39" s="56" t="n">
        <f aca="false">COUNTIF(BT3:BT36,1)</f>
        <v>0</v>
      </c>
      <c r="BU39" s="56" t="n">
        <f aca="false">COUNTIF(BU3:BU36,1)</f>
        <v>0</v>
      </c>
      <c r="BV39" s="56" t="n">
        <f aca="false">COUNTIF(BV3:BV36,1)</f>
        <v>0</v>
      </c>
      <c r="BW39" s="56" t="n">
        <f aca="false">COUNTIF(BW3:BW36,1)</f>
        <v>0</v>
      </c>
      <c r="BX39" s="56" t="n">
        <f aca="false">COUNTIF(BX3:BX36,1)</f>
        <v>0</v>
      </c>
      <c r="BY39" s="56" t="n">
        <f aca="false">COUNTIF(BY3:BY36,1)</f>
        <v>0</v>
      </c>
      <c r="BZ39" s="56" t="n">
        <f aca="false">COUNTIF(BZ3:BZ36,1)</f>
        <v>0</v>
      </c>
      <c r="CA39" s="56" t="n">
        <f aca="false">COUNTIF(CA3:CA36,1)</f>
        <v>0</v>
      </c>
      <c r="CB39" s="56" t="n">
        <f aca="false">COUNTIF(CB3:CB36,1)</f>
        <v>0</v>
      </c>
      <c r="CC39" s="56" t="n">
        <f aca="false">COUNTIF(CC3:CC36,1)</f>
        <v>0</v>
      </c>
      <c r="CD39" s="56" t="n">
        <f aca="false">COUNTIF(CD3:CD36,1)</f>
        <v>0</v>
      </c>
      <c r="CE39" s="56" t="n">
        <f aca="false">COUNTIF(CE3:CE36,1)</f>
        <v>0</v>
      </c>
      <c r="CF39" s="56" t="n">
        <f aca="false">COUNTIF(CF3:CF36,1)</f>
        <v>0</v>
      </c>
      <c r="CG39" s="56" t="n">
        <f aca="false">COUNTIF(CG3:CG36,1)</f>
        <v>0</v>
      </c>
      <c r="CH39" s="56" t="n">
        <f aca="false">COUNTIF(CH3:CH36,1)</f>
        <v>0</v>
      </c>
      <c r="CI39" s="56" t="n">
        <f aca="false">COUNTIF(CI3:CI36,1)</f>
        <v>0</v>
      </c>
      <c r="CJ39" s="56" t="n">
        <f aca="false">COUNTIF(CJ3:CJ36,1)</f>
        <v>0</v>
      </c>
      <c r="CK39" s="56" t="n">
        <f aca="false">COUNTIF(CK3:CK36,1)</f>
        <v>0</v>
      </c>
      <c r="CL39" s="56" t="n">
        <f aca="false">COUNTIF(CL3:CL36,1)</f>
        <v>0</v>
      </c>
      <c r="CM39" s="56" t="n">
        <f aca="false">COUNTIF(CM3:CM36,1)</f>
        <v>0</v>
      </c>
      <c r="CN39" s="56" t="n">
        <f aca="false">COUNTIF(CN3:CN36,1)</f>
        <v>0</v>
      </c>
      <c r="CO39" s="56" t="n">
        <f aca="false">COUNTIF(CO3:CO36,1)</f>
        <v>0</v>
      </c>
      <c r="CP39" s="56" t="n">
        <f aca="false">COUNTIF(CP3:CP36,1)</f>
        <v>0</v>
      </c>
      <c r="CQ39" s="56" t="n">
        <f aca="false">COUNTIF(CQ3:CQ36,1)</f>
        <v>0</v>
      </c>
      <c r="CR39" s="56" t="n">
        <f aca="false">COUNTIF(CR3:CR36,1)</f>
        <v>0</v>
      </c>
      <c r="CS39" s="56" t="n">
        <f aca="false">COUNTIF(CS3:CS36,1)</f>
        <v>0</v>
      </c>
      <c r="CT39" s="56" t="n">
        <f aca="false">COUNTIF(CT3:CT36,1)</f>
        <v>0</v>
      </c>
      <c r="CU39" s="56" t="n">
        <f aca="false">COUNTIF(CU3:CU36,1)</f>
        <v>0</v>
      </c>
      <c r="CV39" s="56" t="n">
        <f aca="false">COUNTIF(CV3:CV36,1)</f>
        <v>0</v>
      </c>
      <c r="CW39" s="56" t="n">
        <f aca="false">COUNTIF(CW3:CW36,1)</f>
        <v>0</v>
      </c>
      <c r="CX39" s="56" t="n">
        <f aca="false">COUNTIF(CX3:CX36,1)</f>
        <v>0</v>
      </c>
      <c r="CY39" s="56" t="n">
        <f aca="false">COUNTIF(CY3:CY36,1)</f>
        <v>0</v>
      </c>
      <c r="CZ39" s="56" t="n">
        <f aca="false">COUNTIF(CZ3:CZ36,1)</f>
        <v>0</v>
      </c>
      <c r="DA39" s="56" t="n">
        <f aca="false">COUNTIF(DA3:DA36,1)</f>
        <v>0</v>
      </c>
      <c r="DB39" s="56" t="n">
        <f aca="false">COUNTIF(DB3:DB36,1)</f>
        <v>0</v>
      </c>
      <c r="DC39" s="56" t="n">
        <f aca="false">COUNTIF(DC3:DC36,1)</f>
        <v>0</v>
      </c>
      <c r="DD39" s="56" t="n">
        <f aca="false">COUNTIF(DD3:DD36,1)</f>
        <v>0</v>
      </c>
      <c r="DE39" s="56" t="n">
        <f aca="false">COUNTIF(DE3:DE36,1)</f>
        <v>0</v>
      </c>
      <c r="DF39" s="56" t="n">
        <f aca="false">COUNTIF(DF3:DF36,1)</f>
        <v>0</v>
      </c>
      <c r="DG39" s="56" t="n">
        <f aca="false">COUNTIF(DG3:DG36,1)</f>
        <v>0</v>
      </c>
      <c r="DH39" s="58" t="n">
        <f aca="false">COUNTIF(DH3:DH36,1)</f>
        <v>0</v>
      </c>
      <c r="DI39" s="45"/>
      <c r="DJ39" s="46"/>
      <c r="DK39" s="46"/>
    </row>
    <row r="40" s="1" customFormat="true" ht="12.75" hidden="false" customHeight="true" outlineLevel="0" collapsed="false">
      <c r="A40" s="54"/>
      <c r="B40" s="45"/>
      <c r="C40" s="45"/>
      <c r="D40" s="45"/>
      <c r="E40" s="45"/>
      <c r="F40" s="55" t="s">
        <v>12</v>
      </c>
      <c r="G40" s="59" t="n">
        <f aca="false">COUNTIF(G3:G36,0)</f>
        <v>0</v>
      </c>
      <c r="H40" s="60" t="n">
        <f aca="false">COUNTIF(H3:H36,0)</f>
        <v>0</v>
      </c>
      <c r="I40" s="60" t="n">
        <f aca="false">COUNTIF(I3:I36,0)</f>
        <v>0</v>
      </c>
      <c r="J40" s="60" t="n">
        <f aca="false">COUNTIF(J3:J36,0)</f>
        <v>0</v>
      </c>
      <c r="K40" s="60" t="n">
        <f aca="false">COUNTIF(K3:K36,0)</f>
        <v>0</v>
      </c>
      <c r="L40" s="60" t="n">
        <f aca="false">COUNTIF(L3:L36,0)</f>
        <v>0</v>
      </c>
      <c r="M40" s="60" t="n">
        <f aca="false">COUNTIF(M3:M36,0)</f>
        <v>0</v>
      </c>
      <c r="N40" s="60" t="n">
        <f aca="false">COUNTIF(N3:N36,0)</f>
        <v>0</v>
      </c>
      <c r="O40" s="60" t="n">
        <f aca="false">COUNTIF(O3:O36,0)</f>
        <v>0</v>
      </c>
      <c r="P40" s="60" t="n">
        <f aca="false">COUNTIF(P3:P36,0)</f>
        <v>0</v>
      </c>
      <c r="Q40" s="60" t="n">
        <f aca="false">COUNTIF(Q3:Q36,0)</f>
        <v>0</v>
      </c>
      <c r="R40" s="60" t="n">
        <f aca="false">COUNTIF(R3:R36,0)</f>
        <v>0</v>
      </c>
      <c r="S40" s="60" t="n">
        <f aca="false">COUNTIF(S3:S36,0)</f>
        <v>0</v>
      </c>
      <c r="T40" s="60" t="n">
        <f aca="false">COUNTIF(T3:T36,0)</f>
        <v>0</v>
      </c>
      <c r="U40" s="60" t="n">
        <f aca="false">COUNTIF(U3:U36,0)</f>
        <v>0</v>
      </c>
      <c r="V40" s="60" t="n">
        <f aca="false">COUNTIF(V3:V36,0)</f>
        <v>0</v>
      </c>
      <c r="W40" s="60" t="n">
        <f aca="false">COUNTIF(W3:W36,0)</f>
        <v>0</v>
      </c>
      <c r="X40" s="60" t="n">
        <f aca="false">COUNTIF(X3:X36,0)</f>
        <v>0</v>
      </c>
      <c r="Y40" s="61"/>
      <c r="Z40" s="60" t="n">
        <f aca="false">COUNTIF(Z3:Z36,0)</f>
        <v>0</v>
      </c>
      <c r="AA40" s="60" t="n">
        <f aca="false">COUNTIF(AA3:AA36,0)</f>
        <v>0</v>
      </c>
      <c r="AB40" s="60" t="n">
        <f aca="false">COUNTIF(AB3:AB36,0)</f>
        <v>0</v>
      </c>
      <c r="AC40" s="60" t="n">
        <f aca="false">COUNTIF(AC3:AC36,0)</f>
        <v>0</v>
      </c>
      <c r="AD40" s="60" t="n">
        <f aca="false">COUNTIF(AD3:AD36,0)</f>
        <v>0</v>
      </c>
      <c r="AE40" s="60" t="n">
        <f aca="false">COUNTIF(AE3:AE36,0)</f>
        <v>0</v>
      </c>
      <c r="AF40" s="60" t="n">
        <f aca="false">COUNTIF(AF3:AF36,0)</f>
        <v>0</v>
      </c>
      <c r="AG40" s="60" t="n">
        <f aca="false">COUNTIF(AG3:AG36,0)</f>
        <v>0</v>
      </c>
      <c r="AH40" s="60" t="n">
        <f aca="false">COUNTIF(AH3:AH36,0)</f>
        <v>0</v>
      </c>
      <c r="AI40" s="60" t="n">
        <f aca="false">COUNTIF(AI3:AI36,0)</f>
        <v>0</v>
      </c>
      <c r="AJ40" s="60" t="n">
        <f aca="false">COUNTIF(AJ3:AJ36,0)</f>
        <v>0</v>
      </c>
      <c r="AK40" s="60" t="n">
        <f aca="false">COUNTIF(AK3:AK36,0)</f>
        <v>0</v>
      </c>
      <c r="AL40" s="60" t="n">
        <f aca="false">COUNTIF(AL3:AL36,0)</f>
        <v>0</v>
      </c>
      <c r="AM40" s="60" t="n">
        <f aca="false">COUNTIF(AM3:AM36,0)</f>
        <v>0</v>
      </c>
      <c r="AN40" s="60" t="n">
        <f aca="false">COUNTIF(AN3:AN36,0)</f>
        <v>0</v>
      </c>
      <c r="AO40" s="60" t="n">
        <f aca="false">COUNTIF(AO3:AO36,0)</f>
        <v>0</v>
      </c>
      <c r="AP40" s="60" t="n">
        <f aca="false">COUNTIF(AP3:AP36,0)</f>
        <v>0</v>
      </c>
      <c r="AQ40" s="60" t="n">
        <f aca="false">COUNTIF(AQ3:AQ36,0)</f>
        <v>0</v>
      </c>
      <c r="AR40" s="60" t="n">
        <f aca="false">COUNTIF(AR3:AR36,0)</f>
        <v>0</v>
      </c>
      <c r="AS40" s="60" t="n">
        <f aca="false">COUNTIF(AS3:AS36,0)</f>
        <v>0</v>
      </c>
      <c r="AT40" s="60" t="n">
        <f aca="false">COUNTIF(AT3:AT36,0)</f>
        <v>0</v>
      </c>
      <c r="AU40" s="60" t="n">
        <f aca="false">COUNTIF(AU3:AU36,0)</f>
        <v>0</v>
      </c>
      <c r="AV40" s="60" t="n">
        <f aca="false">COUNTIF(AV3:AV36,0)</f>
        <v>0</v>
      </c>
      <c r="AW40" s="60" t="n">
        <f aca="false">COUNTIF(AW3:AW36,0)</f>
        <v>0</v>
      </c>
      <c r="AX40" s="60" t="n">
        <f aca="false">COUNTIF(AX3:AX36,0)</f>
        <v>0</v>
      </c>
      <c r="AY40" s="60" t="n">
        <f aca="false">COUNTIF(AY3:AY36,0)</f>
        <v>0</v>
      </c>
      <c r="AZ40" s="60" t="n">
        <f aca="false">COUNTIF(AZ3:AZ36,0)</f>
        <v>0</v>
      </c>
      <c r="BA40" s="60" t="n">
        <f aca="false">COUNTIF(BA3:BA36,0)</f>
        <v>0</v>
      </c>
      <c r="BB40" s="60" t="n">
        <f aca="false">COUNTIF(BB3:BB36,0)</f>
        <v>0</v>
      </c>
      <c r="BC40" s="60" t="n">
        <f aca="false">COUNTIF(BC3:BC36,0)</f>
        <v>0</v>
      </c>
      <c r="BD40" s="60" t="n">
        <f aca="false">COUNTIF(BD3:BD36,0)</f>
        <v>0</v>
      </c>
      <c r="BE40" s="60" t="n">
        <f aca="false">COUNTIF(BE3:BE36,0)</f>
        <v>0</v>
      </c>
      <c r="BF40" s="60" t="n">
        <f aca="false">COUNTIF(BF3:BF36,0)</f>
        <v>0</v>
      </c>
      <c r="BG40" s="60" t="n">
        <f aca="false">COUNTIF(BG3:BG36,0)</f>
        <v>0</v>
      </c>
      <c r="BH40" s="60" t="n">
        <f aca="false">COUNTIF(BH3:BH36,0)</f>
        <v>0</v>
      </c>
      <c r="BI40" s="60" t="n">
        <f aca="false">COUNTIF(BI3:BI36,0)</f>
        <v>0</v>
      </c>
      <c r="BJ40" s="60" t="n">
        <f aca="false">COUNTIF(BJ3:BJ36,0)</f>
        <v>0</v>
      </c>
      <c r="BK40" s="60" t="n">
        <f aca="false">COUNTIF(BK3:BK36,0)</f>
        <v>0</v>
      </c>
      <c r="BL40" s="60" t="n">
        <f aca="false">COUNTIF(BL3:BL36,0)</f>
        <v>0</v>
      </c>
      <c r="BM40" s="60" t="n">
        <f aca="false">COUNTIF(BM3:BM36,0)</f>
        <v>0</v>
      </c>
      <c r="BN40" s="60" t="n">
        <f aca="false">COUNTIF(BN3:BN36,0)</f>
        <v>0</v>
      </c>
      <c r="BO40" s="60" t="n">
        <f aca="false">COUNTIF(BO3:BO36,0)</f>
        <v>0</v>
      </c>
      <c r="BP40" s="60" t="n">
        <f aca="false">COUNTIF(BP3:BP36,0)</f>
        <v>0</v>
      </c>
      <c r="BQ40" s="60" t="n">
        <f aca="false">COUNTIF(BQ3:BQ36,0)</f>
        <v>0</v>
      </c>
      <c r="BR40" s="60" t="n">
        <f aca="false">COUNTIF(BR3:BR36,0)</f>
        <v>0</v>
      </c>
      <c r="BS40" s="60" t="n">
        <f aca="false">COUNTIF(BS3:BS36,0)</f>
        <v>0</v>
      </c>
      <c r="BT40" s="60" t="n">
        <f aca="false">COUNTIF(BT3:BT36,0)</f>
        <v>0</v>
      </c>
      <c r="BU40" s="60" t="n">
        <f aca="false">COUNTIF(BU3:BU36,0)</f>
        <v>0</v>
      </c>
      <c r="BV40" s="60" t="n">
        <f aca="false">COUNTIF(BV3:BV36,0)</f>
        <v>0</v>
      </c>
      <c r="BW40" s="60" t="n">
        <f aca="false">COUNTIF(BW3:BW36,0)</f>
        <v>0</v>
      </c>
      <c r="BX40" s="60" t="n">
        <f aca="false">COUNTIF(BX3:BX36,0)</f>
        <v>0</v>
      </c>
      <c r="BY40" s="60" t="n">
        <f aca="false">COUNTIF(BY3:BY36,0)</f>
        <v>0</v>
      </c>
      <c r="BZ40" s="60" t="n">
        <f aca="false">COUNTIF(BZ3:BZ36,0)</f>
        <v>0</v>
      </c>
      <c r="CA40" s="60" t="n">
        <f aca="false">COUNTIF(CA3:CA36,0)</f>
        <v>0</v>
      </c>
      <c r="CB40" s="60" t="n">
        <f aca="false">COUNTIF(CB3:CB36,0)</f>
        <v>0</v>
      </c>
      <c r="CC40" s="60" t="n">
        <f aca="false">COUNTIF(CC3:CC36,0)</f>
        <v>0</v>
      </c>
      <c r="CD40" s="60" t="n">
        <f aca="false">COUNTIF(CD3:CD36,0)</f>
        <v>0</v>
      </c>
      <c r="CE40" s="60" t="n">
        <f aca="false">COUNTIF(CE3:CE36,0)</f>
        <v>0</v>
      </c>
      <c r="CF40" s="60" t="n">
        <f aca="false">COUNTIF(CF3:CF36,0)</f>
        <v>0</v>
      </c>
      <c r="CG40" s="60" t="n">
        <f aca="false">COUNTIF(CG3:CG36,0)</f>
        <v>0</v>
      </c>
      <c r="CH40" s="60" t="n">
        <f aca="false">COUNTIF(CH3:CH36,0)</f>
        <v>0</v>
      </c>
      <c r="CI40" s="60" t="n">
        <f aca="false">COUNTIF(CI3:CI36,0)</f>
        <v>0</v>
      </c>
      <c r="CJ40" s="60" t="n">
        <f aca="false">COUNTIF(CJ3:CJ36,0)</f>
        <v>0</v>
      </c>
      <c r="CK40" s="60" t="n">
        <f aca="false">COUNTIF(CK3:CK36,0)</f>
        <v>0</v>
      </c>
      <c r="CL40" s="60" t="n">
        <f aca="false">COUNTIF(CL3:CL36,0)</f>
        <v>0</v>
      </c>
      <c r="CM40" s="60" t="n">
        <f aca="false">COUNTIF(CM3:CM36,0)</f>
        <v>0</v>
      </c>
      <c r="CN40" s="60" t="n">
        <f aca="false">COUNTIF(CN3:CN36,0)</f>
        <v>0</v>
      </c>
      <c r="CO40" s="60" t="n">
        <f aca="false">COUNTIF(CO3:CO36,0)</f>
        <v>0</v>
      </c>
      <c r="CP40" s="60" t="n">
        <f aca="false">COUNTIF(CP3:CP36,0)</f>
        <v>0</v>
      </c>
      <c r="CQ40" s="60" t="n">
        <f aca="false">COUNTIF(CQ3:CQ36,0)</f>
        <v>0</v>
      </c>
      <c r="CR40" s="60" t="n">
        <f aca="false">COUNTIF(CR3:CR36,0)</f>
        <v>0</v>
      </c>
      <c r="CS40" s="60" t="n">
        <f aca="false">COUNTIF(CS3:CS36,0)</f>
        <v>0</v>
      </c>
      <c r="CT40" s="60" t="n">
        <f aca="false">COUNTIF(CT3:CT36,0)</f>
        <v>0</v>
      </c>
      <c r="CU40" s="60" t="n">
        <f aca="false">COUNTIF(CU3:CU36,0)</f>
        <v>0</v>
      </c>
      <c r="CV40" s="60" t="n">
        <f aca="false">COUNTIF(CV3:CV36,0)</f>
        <v>0</v>
      </c>
      <c r="CW40" s="60" t="n">
        <f aca="false">COUNTIF(CW3:CW36,0)</f>
        <v>0</v>
      </c>
      <c r="CX40" s="60" t="n">
        <f aca="false">COUNTIF(CX3:CX36,0)</f>
        <v>0</v>
      </c>
      <c r="CY40" s="60" t="n">
        <f aca="false">COUNTIF(CY3:CY36,0)</f>
        <v>0</v>
      </c>
      <c r="CZ40" s="60" t="n">
        <f aca="false">COUNTIF(CZ3:CZ36,0)</f>
        <v>0</v>
      </c>
      <c r="DA40" s="60" t="n">
        <f aca="false">COUNTIF(DA3:DA36,0)</f>
        <v>0</v>
      </c>
      <c r="DB40" s="60" t="n">
        <f aca="false">COUNTIF(DB3:DB36,0)</f>
        <v>0</v>
      </c>
      <c r="DC40" s="60" t="n">
        <f aca="false">COUNTIF(DC3:DC36,0)</f>
        <v>0</v>
      </c>
      <c r="DD40" s="60" t="n">
        <f aca="false">COUNTIF(DD3:DD36,0)</f>
        <v>0</v>
      </c>
      <c r="DE40" s="60" t="n">
        <f aca="false">COUNTIF(DE3:DE36,0)</f>
        <v>0</v>
      </c>
      <c r="DF40" s="60" t="n">
        <f aca="false">COUNTIF(DF3:DF36,0)</f>
        <v>0</v>
      </c>
      <c r="DG40" s="60" t="n">
        <f aca="false">COUNTIF(DG3:DG36,0)</f>
        <v>0</v>
      </c>
      <c r="DH40" s="62" t="n">
        <f aca="false">COUNTIF(DH3:DH36,0)</f>
        <v>0</v>
      </c>
      <c r="DI40" s="45"/>
      <c r="DJ40" s="46"/>
      <c r="DK40" s="46"/>
    </row>
    <row r="41" s="1" customFormat="true" ht="12.75" hidden="false" customHeight="true" outlineLevel="0" collapsed="false">
      <c r="A41" s="54"/>
      <c r="B41" s="45"/>
      <c r="C41" s="45"/>
      <c r="D41" s="63"/>
      <c r="E41" s="45"/>
      <c r="F41" s="55" t="s">
        <v>13</v>
      </c>
      <c r="G41" s="64"/>
      <c r="H41" s="65" t="n">
        <f aca="false">COUNTIF(H3:H36,8)</f>
        <v>0</v>
      </c>
      <c r="I41" s="65" t="n">
        <f aca="false">COUNTIF(I3:I36,8)</f>
        <v>0</v>
      </c>
      <c r="J41" s="65" t="n">
        <f aca="false">COUNTIF(J3:J36,8)</f>
        <v>0</v>
      </c>
      <c r="K41" s="65" t="n">
        <f aca="false">COUNTIF(K3:K36,8)</f>
        <v>0</v>
      </c>
      <c r="L41" s="65" t="n">
        <f aca="false">COUNTIF(L3:L36,8)</f>
        <v>0</v>
      </c>
      <c r="M41" s="66"/>
      <c r="N41" s="64"/>
      <c r="O41" s="65" t="n">
        <f aca="false">COUNTIF(O3:O36,8)</f>
        <v>0</v>
      </c>
      <c r="P41" s="66"/>
      <c r="Q41" s="66"/>
      <c r="R41" s="66"/>
      <c r="S41" s="64"/>
      <c r="T41" s="64"/>
      <c r="U41" s="66"/>
      <c r="V41" s="64"/>
      <c r="W41" s="64"/>
      <c r="X41" s="66"/>
      <c r="Y41" s="67"/>
      <c r="Z41" s="64"/>
      <c r="AA41" s="66"/>
      <c r="AB41" s="66"/>
      <c r="AC41" s="66"/>
      <c r="AD41" s="66"/>
      <c r="AE41" s="66"/>
      <c r="AF41" s="65" t="n">
        <f aca="false">COUNTIF(AF3:AF36,8)</f>
        <v>0</v>
      </c>
      <c r="AG41" s="66"/>
      <c r="AH41" s="65" t="n">
        <f aca="false">COUNTIF(AH3:AH36,8)</f>
        <v>0</v>
      </c>
      <c r="AI41" s="65" t="n">
        <f aca="false">COUNTIF(AI3:AI36,8)</f>
        <v>0</v>
      </c>
      <c r="AJ41" s="66"/>
      <c r="AK41" s="66"/>
      <c r="AL41" s="65" t="n">
        <f aca="false">COUNTIF(AL3:AL36,8)</f>
        <v>0</v>
      </c>
      <c r="AM41" s="65" t="n">
        <f aca="false">COUNTIF(AM3:AM36,8)</f>
        <v>0</v>
      </c>
      <c r="AN41" s="65" t="n">
        <f aca="false">COUNTIF(AN3:AN36,8)</f>
        <v>0</v>
      </c>
      <c r="AO41" s="65" t="n">
        <f aca="false">COUNTIF(AO3:AO36,8)</f>
        <v>0</v>
      </c>
      <c r="AP41" s="66"/>
      <c r="AQ41" s="68"/>
      <c r="AR41" s="65" t="n">
        <f aca="false">COUNTIF(AR3:AR36,8)</f>
        <v>0</v>
      </c>
      <c r="AS41" s="65" t="n">
        <f aca="false">COUNTIF(AS3:AS36,8)</f>
        <v>0</v>
      </c>
      <c r="AT41" s="68"/>
      <c r="AU41" s="68"/>
      <c r="AV41" s="65" t="n">
        <f aca="false">COUNTIF(AV3:AV36,8)</f>
        <v>0</v>
      </c>
      <c r="AW41" s="65" t="n">
        <f aca="false">COUNTIF(AW3:AW36,8)</f>
        <v>0</v>
      </c>
      <c r="AX41" s="65" t="n">
        <f aca="false">COUNTIF(AX3:AX36,8)</f>
        <v>0</v>
      </c>
      <c r="AY41" s="65" t="n">
        <f aca="false">COUNTIF(AY3:AY36,8)</f>
        <v>0</v>
      </c>
      <c r="AZ41" s="66"/>
      <c r="BA41" s="66"/>
      <c r="BB41" s="66"/>
      <c r="BC41" s="66"/>
      <c r="BD41" s="66"/>
      <c r="BE41" s="66"/>
      <c r="BF41" s="65" t="n">
        <f aca="false">COUNTIF(BF3:BF36,8)</f>
        <v>0</v>
      </c>
      <c r="BG41" s="65" t="n">
        <f aca="false">COUNTIF(BG3:BG36,8)</f>
        <v>0</v>
      </c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5" t="n">
        <f aca="false">COUNTIF(CY3:CY36,8)</f>
        <v>0</v>
      </c>
      <c r="CZ41" s="66"/>
      <c r="DA41" s="66"/>
      <c r="DB41" s="66"/>
      <c r="DC41" s="66"/>
      <c r="DD41" s="65" t="n">
        <f aca="false">COUNTIF(DD3:DD36,8)</f>
        <v>0</v>
      </c>
      <c r="DE41" s="66"/>
      <c r="DF41" s="66"/>
      <c r="DG41" s="66"/>
      <c r="DH41" s="69"/>
      <c r="DI41" s="45"/>
      <c r="DJ41" s="46"/>
      <c r="DK41" s="46"/>
    </row>
    <row r="42" s="1" customFormat="true" ht="12.75" hidden="false" customHeight="true" outlineLevel="0" collapsed="false">
      <c r="A42" s="70"/>
      <c r="B42" s="40"/>
      <c r="C42" s="40"/>
      <c r="D42" s="40"/>
      <c r="E42" s="40"/>
      <c r="F42" s="71" t="s">
        <v>14</v>
      </c>
      <c r="G42" s="72" t="n">
        <f aca="false">COUNTIF(G3:G36,9)</f>
        <v>0</v>
      </c>
      <c r="H42" s="73" t="n">
        <f aca="false">COUNTIF(H3:H36,9)</f>
        <v>0</v>
      </c>
      <c r="I42" s="73" t="n">
        <f aca="false">COUNTIF(I3:I36,9)</f>
        <v>0</v>
      </c>
      <c r="J42" s="73" t="n">
        <f aca="false">COUNTIF(J3:J36,9)</f>
        <v>0</v>
      </c>
      <c r="K42" s="73" t="n">
        <f aca="false">COUNTIF(K3:K36,9)</f>
        <v>0</v>
      </c>
      <c r="L42" s="73" t="n">
        <f aca="false">COUNTIF(L3:L36,9)</f>
        <v>0</v>
      </c>
      <c r="M42" s="73" t="n">
        <f aca="false">COUNTIF(M3:M36,9)</f>
        <v>0</v>
      </c>
      <c r="N42" s="73" t="n">
        <f aca="false">COUNTIF(N3:N36,9)</f>
        <v>0</v>
      </c>
      <c r="O42" s="73" t="n">
        <f aca="false">COUNTIF(O3:O36,9)</f>
        <v>0</v>
      </c>
      <c r="P42" s="73" t="n">
        <f aca="false">COUNTIF(P3:P36,9)</f>
        <v>0</v>
      </c>
      <c r="Q42" s="73" t="n">
        <f aca="false">COUNTIF(Q3:Q36,9)</f>
        <v>0</v>
      </c>
      <c r="R42" s="73" t="n">
        <f aca="false">COUNTIF(R3:R36,9)</f>
        <v>0</v>
      </c>
      <c r="S42" s="73" t="n">
        <f aca="false">COUNTIF(S3:S36,9)</f>
        <v>0</v>
      </c>
      <c r="T42" s="73" t="n">
        <f aca="false">COUNTIF(T3:T36,9)</f>
        <v>0</v>
      </c>
      <c r="U42" s="73" t="n">
        <f aca="false">COUNTIF(U3:U36,9)</f>
        <v>0</v>
      </c>
      <c r="V42" s="73" t="n">
        <f aca="false">COUNTIF(V3:V36,9)</f>
        <v>0</v>
      </c>
      <c r="W42" s="73" t="n">
        <f aca="false">COUNTIF(W3:W36,9)</f>
        <v>0</v>
      </c>
      <c r="X42" s="73" t="n">
        <f aca="false">COUNTIF(X3:X36,9)</f>
        <v>0</v>
      </c>
      <c r="Y42" s="74"/>
      <c r="Z42" s="73" t="n">
        <f aca="false">COUNTIF(Z3:Z36,9)</f>
        <v>0</v>
      </c>
      <c r="AA42" s="73" t="n">
        <f aca="false">COUNTIF(AA3:AA36,9)</f>
        <v>0</v>
      </c>
      <c r="AB42" s="73" t="n">
        <f aca="false">COUNTIF(AB3:AB36,9)</f>
        <v>0</v>
      </c>
      <c r="AC42" s="73" t="n">
        <f aca="false">COUNTIF(AC3:AC36,9)</f>
        <v>0</v>
      </c>
      <c r="AD42" s="73" t="n">
        <f aca="false">COUNTIF(AD3:AD36,9)</f>
        <v>0</v>
      </c>
      <c r="AE42" s="73" t="n">
        <f aca="false">COUNTIF(AE3:AE36,9)</f>
        <v>0</v>
      </c>
      <c r="AF42" s="73" t="n">
        <f aca="false">COUNTIF(AF3:AF36,9)</f>
        <v>0</v>
      </c>
      <c r="AG42" s="73" t="n">
        <f aca="false">COUNTIF(AG3:AG36,9)</f>
        <v>0</v>
      </c>
      <c r="AH42" s="73" t="n">
        <f aca="false">COUNTIF(AH3:AH36,9)</f>
        <v>0</v>
      </c>
      <c r="AI42" s="73" t="n">
        <f aca="false">COUNTIF(AI3:AI36,9)</f>
        <v>0</v>
      </c>
      <c r="AJ42" s="73" t="n">
        <f aca="false">COUNTIF(AJ3:AJ36,9)</f>
        <v>0</v>
      </c>
      <c r="AK42" s="73" t="n">
        <f aca="false">COUNTIF(AK3:AK36,9)</f>
        <v>0</v>
      </c>
      <c r="AL42" s="73" t="n">
        <f aca="false">COUNTIF(AL3:AL36,9)</f>
        <v>0</v>
      </c>
      <c r="AM42" s="73" t="n">
        <f aca="false">COUNTIF(AM3:AM36,9)</f>
        <v>0</v>
      </c>
      <c r="AN42" s="73" t="n">
        <f aca="false">COUNTIF(AN3:AN36,9)</f>
        <v>0</v>
      </c>
      <c r="AO42" s="73" t="n">
        <f aca="false">COUNTIF(AO3:AO36,9)</f>
        <v>0</v>
      </c>
      <c r="AP42" s="73" t="n">
        <f aca="false">COUNTIF(AP3:AP36,9)</f>
        <v>0</v>
      </c>
      <c r="AQ42" s="73" t="n">
        <f aca="false">COUNTIF(AQ3:AQ36,9)</f>
        <v>0</v>
      </c>
      <c r="AR42" s="73" t="n">
        <f aca="false">COUNTIF(AR3:AR36,9)</f>
        <v>0</v>
      </c>
      <c r="AS42" s="73" t="n">
        <f aca="false">COUNTIF(AS3:AS36,9)</f>
        <v>0</v>
      </c>
      <c r="AT42" s="73" t="n">
        <f aca="false">COUNTIF(AT3:AT36,9)</f>
        <v>0</v>
      </c>
      <c r="AU42" s="73" t="n">
        <f aca="false">COUNTIF(AU3:AU36,9)</f>
        <v>0</v>
      </c>
      <c r="AV42" s="73" t="n">
        <f aca="false">COUNTIF(AV3:AV36,9)</f>
        <v>0</v>
      </c>
      <c r="AW42" s="73" t="n">
        <f aca="false">COUNTIF(AW3:AW36,9)</f>
        <v>0</v>
      </c>
      <c r="AX42" s="73" t="n">
        <f aca="false">COUNTIF(AX3:AX36,9)</f>
        <v>0</v>
      </c>
      <c r="AY42" s="73" t="n">
        <f aca="false">COUNTIF(AY3:AY36,9)</f>
        <v>0</v>
      </c>
      <c r="AZ42" s="73" t="n">
        <f aca="false">COUNTIF(AZ3:AZ36,9)</f>
        <v>0</v>
      </c>
      <c r="BA42" s="73" t="n">
        <f aca="false">COUNTIF(BA3:BA36,9)</f>
        <v>0</v>
      </c>
      <c r="BB42" s="73" t="n">
        <f aca="false">COUNTIF(BB3:BB36,9)</f>
        <v>0</v>
      </c>
      <c r="BC42" s="73" t="n">
        <f aca="false">COUNTIF(BC3:BC36,9)</f>
        <v>0</v>
      </c>
      <c r="BD42" s="73" t="n">
        <f aca="false">COUNTIF(BD3:BD36,9)</f>
        <v>0</v>
      </c>
      <c r="BE42" s="73" t="n">
        <f aca="false">COUNTIF(BE3:BE36,9)</f>
        <v>0</v>
      </c>
      <c r="BF42" s="73" t="n">
        <f aca="false">COUNTIF(BF3:BF36,9)</f>
        <v>0</v>
      </c>
      <c r="BG42" s="73" t="n">
        <f aca="false">COUNTIF(BG3:BG36,9)</f>
        <v>0</v>
      </c>
      <c r="BH42" s="73" t="n">
        <f aca="false">COUNTIF(BH3:BH36,9)</f>
        <v>0</v>
      </c>
      <c r="BI42" s="73" t="n">
        <f aca="false">COUNTIF(BI3:BI36,9)</f>
        <v>0</v>
      </c>
      <c r="BJ42" s="73" t="n">
        <f aca="false">COUNTIF(BJ3:BJ36,9)</f>
        <v>0</v>
      </c>
      <c r="BK42" s="73" t="n">
        <f aca="false">COUNTIF(BK3:BK36,9)</f>
        <v>0</v>
      </c>
      <c r="BL42" s="73" t="n">
        <f aca="false">COUNTIF(BL3:BL36,9)</f>
        <v>0</v>
      </c>
      <c r="BM42" s="73" t="n">
        <f aca="false">COUNTIF(BM3:BM36,9)</f>
        <v>0</v>
      </c>
      <c r="BN42" s="73" t="n">
        <f aca="false">COUNTIF(BN3:BN36,9)</f>
        <v>0</v>
      </c>
      <c r="BO42" s="73" t="n">
        <f aca="false">COUNTIF(BO3:BO36,9)</f>
        <v>0</v>
      </c>
      <c r="BP42" s="73" t="n">
        <f aca="false">COUNTIF(BP3:BP36,9)</f>
        <v>0</v>
      </c>
      <c r="BQ42" s="73" t="n">
        <f aca="false">COUNTIF(BQ3:BQ36,9)</f>
        <v>0</v>
      </c>
      <c r="BR42" s="73" t="n">
        <f aca="false">COUNTIF(BR3:BR36,9)</f>
        <v>0</v>
      </c>
      <c r="BS42" s="73" t="n">
        <f aca="false">COUNTIF(BS3:BS36,9)</f>
        <v>0</v>
      </c>
      <c r="BT42" s="73" t="n">
        <f aca="false">COUNTIF(BT3:BT36,9)</f>
        <v>0</v>
      </c>
      <c r="BU42" s="73" t="n">
        <f aca="false">COUNTIF(BU3:BU36,9)</f>
        <v>0</v>
      </c>
      <c r="BV42" s="73" t="n">
        <f aca="false">COUNTIF(BV3:BV36,9)</f>
        <v>0</v>
      </c>
      <c r="BW42" s="73" t="n">
        <f aca="false">COUNTIF(BW3:BW36,9)</f>
        <v>0</v>
      </c>
      <c r="BX42" s="73" t="n">
        <f aca="false">COUNTIF(BX3:BX36,9)</f>
        <v>0</v>
      </c>
      <c r="BY42" s="73" t="n">
        <f aca="false">COUNTIF(BY3:BY36,9)</f>
        <v>0</v>
      </c>
      <c r="BZ42" s="73" t="n">
        <f aca="false">COUNTIF(BZ3:BZ36,9)</f>
        <v>0</v>
      </c>
      <c r="CA42" s="73" t="n">
        <f aca="false">COUNTIF(CA3:CA36,9)</f>
        <v>0</v>
      </c>
      <c r="CB42" s="73" t="n">
        <f aca="false">COUNTIF(CB3:CB36,9)</f>
        <v>0</v>
      </c>
      <c r="CC42" s="73" t="n">
        <f aca="false">COUNTIF(CC3:CC36,9)</f>
        <v>0</v>
      </c>
      <c r="CD42" s="73" t="n">
        <f aca="false">COUNTIF(CD3:CD36,9)</f>
        <v>0</v>
      </c>
      <c r="CE42" s="73" t="n">
        <f aca="false">COUNTIF(CE3:CE36,9)</f>
        <v>0</v>
      </c>
      <c r="CF42" s="73" t="n">
        <f aca="false">COUNTIF(CF3:CF36,9)</f>
        <v>0</v>
      </c>
      <c r="CG42" s="73" t="n">
        <f aca="false">COUNTIF(CG3:CG36,9)</f>
        <v>0</v>
      </c>
      <c r="CH42" s="73" t="n">
        <f aca="false">COUNTIF(CH3:CH36,9)</f>
        <v>0</v>
      </c>
      <c r="CI42" s="73" t="n">
        <f aca="false">COUNTIF(CI3:CI36,9)</f>
        <v>0</v>
      </c>
      <c r="CJ42" s="73" t="n">
        <f aca="false">COUNTIF(CJ3:CJ36,9)</f>
        <v>0</v>
      </c>
      <c r="CK42" s="73" t="n">
        <f aca="false">COUNTIF(CK3:CK36,9)</f>
        <v>0</v>
      </c>
      <c r="CL42" s="73" t="n">
        <f aca="false">COUNTIF(CL3:CL36,9)</f>
        <v>0</v>
      </c>
      <c r="CM42" s="73" t="n">
        <f aca="false">COUNTIF(CM3:CM36,9)</f>
        <v>0</v>
      </c>
      <c r="CN42" s="73" t="n">
        <f aca="false">COUNTIF(CN3:CN36,9)</f>
        <v>0</v>
      </c>
      <c r="CO42" s="73" t="n">
        <f aca="false">COUNTIF(CO3:CO36,9)</f>
        <v>0</v>
      </c>
      <c r="CP42" s="73" t="n">
        <f aca="false">COUNTIF(CP3:CP36,9)</f>
        <v>0</v>
      </c>
      <c r="CQ42" s="73" t="n">
        <f aca="false">COUNTIF(CQ3:CQ36,9)</f>
        <v>0</v>
      </c>
      <c r="CR42" s="73" t="n">
        <f aca="false">COUNTIF(CR3:CR36,9)</f>
        <v>0</v>
      </c>
      <c r="CS42" s="73" t="n">
        <f aca="false">COUNTIF(CS3:CS36,9)</f>
        <v>0</v>
      </c>
      <c r="CT42" s="73" t="n">
        <f aca="false">COUNTIF(CT3:CT36,9)</f>
        <v>0</v>
      </c>
      <c r="CU42" s="73" t="n">
        <f aca="false">COUNTIF(CU3:CU36,9)</f>
        <v>0</v>
      </c>
      <c r="CV42" s="73" t="n">
        <f aca="false">COUNTIF(CV3:CV36,9)</f>
        <v>0</v>
      </c>
      <c r="CW42" s="73" t="n">
        <f aca="false">COUNTIF(CW3:CW36,9)</f>
        <v>0</v>
      </c>
      <c r="CX42" s="73" t="n">
        <f aca="false">COUNTIF(CX3:CX36,9)</f>
        <v>0</v>
      </c>
      <c r="CY42" s="73" t="n">
        <f aca="false">COUNTIF(CY3:CY36,9)</f>
        <v>0</v>
      </c>
      <c r="CZ42" s="73" t="n">
        <f aca="false">COUNTIF(CZ3:CZ36,9)</f>
        <v>0</v>
      </c>
      <c r="DA42" s="73" t="n">
        <f aca="false">COUNTIF(DA3:DA36,9)</f>
        <v>0</v>
      </c>
      <c r="DB42" s="73" t="n">
        <f aca="false">COUNTIF(DB3:DB36,9)</f>
        <v>0</v>
      </c>
      <c r="DC42" s="73" t="n">
        <f aca="false">COUNTIF(DC3:DC36,9)</f>
        <v>0</v>
      </c>
      <c r="DD42" s="73" t="n">
        <f aca="false">COUNTIF(DD3:DD36,9)</f>
        <v>0</v>
      </c>
      <c r="DE42" s="73" t="n">
        <f aca="false">COUNTIF(DE3:DE36,9)</f>
        <v>0</v>
      </c>
      <c r="DF42" s="73" t="n">
        <f aca="false">COUNTIF(DF3:DF36,9)</f>
        <v>0</v>
      </c>
      <c r="DG42" s="73" t="n">
        <f aca="false">COUNTIF(DG3:DG36,9)</f>
        <v>0</v>
      </c>
      <c r="DH42" s="75" t="n">
        <f aca="false">COUNTIF(DH3:DH36,9)</f>
        <v>0</v>
      </c>
      <c r="DI42" s="45"/>
      <c r="DJ42" s="46"/>
      <c r="DK42" s="46"/>
    </row>
    <row r="43" customFormat="false" ht="11.25" hidden="false" customHeight="true" outlineLevel="0" collapsed="false">
      <c r="A43" s="40"/>
      <c r="B43" s="40"/>
      <c r="C43" s="40"/>
      <c r="D43" s="40"/>
      <c r="E43" s="40"/>
      <c r="F43" s="76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8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9"/>
      <c r="DJ43" s="46"/>
      <c r="DK43" s="46"/>
    </row>
    <row r="44" customFormat="false" ht="12.75" hidden="false" customHeight="false" outlineLevel="0" collapsed="false">
      <c r="A44" s="80"/>
      <c r="B44" s="48"/>
      <c r="C44" s="45"/>
      <c r="D44" s="81"/>
      <c r="E44" s="82"/>
      <c r="F44" s="49" t="s">
        <v>15</v>
      </c>
      <c r="G44" s="83" t="str">
        <f aca="false">IF(G38=0,"",INT(G39*100/G38+0.5)/100)</f>
        <v/>
      </c>
      <c r="H44" s="84" t="str">
        <f aca="false">IF(H38=0,"",INT(H39*100/H38+0.5)/100)</f>
        <v/>
      </c>
      <c r="I44" s="84" t="str">
        <f aca="false">IF(I38=0,"",INT(I39*100/I38+0.5)/100)</f>
        <v/>
      </c>
      <c r="J44" s="84" t="str">
        <f aca="false">IF(J38=0,"",INT(J39*100/J38+0.5)/100)</f>
        <v/>
      </c>
      <c r="K44" s="84" t="str">
        <f aca="false">IF(K38=0,"",INT(K39*100/K38+0.5)/100)</f>
        <v/>
      </c>
      <c r="L44" s="84" t="str">
        <f aca="false">IF(L38=0,"",INT(L39*100/L38+0.5)/100)</f>
        <v/>
      </c>
      <c r="M44" s="84" t="str">
        <f aca="false">IF(M38=0,"",INT(M39*100/M38+0.5)/100)</f>
        <v/>
      </c>
      <c r="N44" s="84" t="str">
        <f aca="false">IF(N38=0,"",INT(N39*100/N38+0.5)/100)</f>
        <v/>
      </c>
      <c r="O44" s="84" t="str">
        <f aca="false">IF(O38=0,"",INT(O39*100/O38+0.5)/100)</f>
        <v/>
      </c>
      <c r="P44" s="84" t="str">
        <f aca="false">IF(P38=0,"",INT(P39*100/P38+0.5)/100)</f>
        <v/>
      </c>
      <c r="Q44" s="84" t="str">
        <f aca="false">IF(Q38=0,"",INT(Q39*100/Q38+0.5)/100)</f>
        <v/>
      </c>
      <c r="R44" s="84" t="str">
        <f aca="false">IF(R38=0,"",INT(R39*100/R38+0.5)/100)</f>
        <v/>
      </c>
      <c r="S44" s="84" t="str">
        <f aca="false">IF(S38=0,"",INT(S39*100/S38+0.5)/100)</f>
        <v/>
      </c>
      <c r="T44" s="84" t="str">
        <f aca="false">IF(T38=0,"",INT(T39*100/T38+0.5)/100)</f>
        <v/>
      </c>
      <c r="U44" s="84" t="str">
        <f aca="false">IF(U38=0,"",INT(U39*100/U38+0.5)/100)</f>
        <v/>
      </c>
      <c r="V44" s="84" t="str">
        <f aca="false">IF(V38=0,"",INT(V39*100/V38+0.5)/100)</f>
        <v/>
      </c>
      <c r="W44" s="84" t="str">
        <f aca="false">IF(W38=0,"",INT(W39*100/W38+0.5)/100)</f>
        <v/>
      </c>
      <c r="X44" s="84" t="str">
        <f aca="false">IF(X38=0,"",INT(X39*100/X38+0.5)/100)</f>
        <v/>
      </c>
      <c r="Y44" s="85"/>
      <c r="Z44" s="84" t="str">
        <f aca="false">IF(Z38=0,"",INT(Z39*100/Z38+0.5)/100)</f>
        <v/>
      </c>
      <c r="AA44" s="84" t="str">
        <f aca="false">IF(AA38=0,"",INT(AA39*100/AA38+0.5)/100)</f>
        <v/>
      </c>
      <c r="AB44" s="84" t="str">
        <f aca="false">IF(AB38=0,"",INT(AB39*100/AB38+0.5)/100)</f>
        <v/>
      </c>
      <c r="AC44" s="84" t="str">
        <f aca="false">IF(AC38=0,"",INT(AC39*100/AC38+0.5)/100)</f>
        <v/>
      </c>
      <c r="AD44" s="84" t="str">
        <f aca="false">IF(AD38=0,"",INT(AD39*100/AD38+0.5)/100)</f>
        <v/>
      </c>
      <c r="AE44" s="84" t="str">
        <f aca="false">IF(AE38=0,"",INT(AE39*100/AE38+0.5)/100)</f>
        <v/>
      </c>
      <c r="AF44" s="84" t="str">
        <f aca="false">IF(AF38=0,"",INT(AF39*100/AF38+0.5)/100)</f>
        <v/>
      </c>
      <c r="AG44" s="84" t="str">
        <f aca="false">IF(AG38=0,"",INT(AG39*100/AG38+0.5)/100)</f>
        <v/>
      </c>
      <c r="AH44" s="84" t="str">
        <f aca="false">IF(AH38=0,"",INT(AH39*100/AH38+0.5)/100)</f>
        <v/>
      </c>
      <c r="AI44" s="84" t="str">
        <f aca="false">IF(AI38=0,"",INT(AI39*100/AI38+0.5)/100)</f>
        <v/>
      </c>
      <c r="AJ44" s="84" t="str">
        <f aca="false">IF(AJ38=0,"",INT(AJ39*100/AJ38+0.5)/100)</f>
        <v/>
      </c>
      <c r="AK44" s="84" t="str">
        <f aca="false">IF(AK38=0,"",INT(AK39*100/AK38+0.5)/100)</f>
        <v/>
      </c>
      <c r="AL44" s="84" t="str">
        <f aca="false">IF(AL38=0,"",INT(AL39*100/AL38+0.5)/100)</f>
        <v/>
      </c>
      <c r="AM44" s="84" t="str">
        <f aca="false">IF(AM38=0,"",INT(AM39*100/AM38+0.5)/100)</f>
        <v/>
      </c>
      <c r="AN44" s="84" t="str">
        <f aca="false">IF(AN38=0,"",INT(AN39*100/AN38+0.5)/100)</f>
        <v/>
      </c>
      <c r="AO44" s="84" t="str">
        <f aca="false">IF(AO38=0,"",INT(AO39*100/AO38+0.5)/100)</f>
        <v/>
      </c>
      <c r="AP44" s="84" t="str">
        <f aca="false">IF(AP38=0,"",INT(AP39*100/AP38+0.5)/100)</f>
        <v/>
      </c>
      <c r="AQ44" s="84" t="str">
        <f aca="false">IF(AQ38=0,"",INT(AQ39*100/AQ38+0.5)/100)</f>
        <v/>
      </c>
      <c r="AR44" s="84" t="str">
        <f aca="false">IF(AR38=0,"",INT(AR39*100/AR38+0.5)/100)</f>
        <v/>
      </c>
      <c r="AS44" s="84" t="str">
        <f aca="false">IF(AS38=0,"",INT(AS39*100/AS38+0.5)/100)</f>
        <v/>
      </c>
      <c r="AT44" s="84" t="str">
        <f aca="false">IF(AT38=0,"",INT(AT39*100/AT38+0.5)/100)</f>
        <v/>
      </c>
      <c r="AU44" s="84" t="str">
        <f aca="false">IF(AU38=0,"",INT(AU39*100/AU38+0.5)/100)</f>
        <v/>
      </c>
      <c r="AV44" s="84" t="str">
        <f aca="false">IF(AV38=0,"",INT(AV39*100/AV38+0.5)/100)</f>
        <v/>
      </c>
      <c r="AW44" s="84" t="str">
        <f aca="false">IF(AW38=0,"",INT(AW39*100/AW38+0.5)/100)</f>
        <v/>
      </c>
      <c r="AX44" s="84" t="str">
        <f aca="false">IF(AX38=0,"",INT(AX39*100/AX38+0.5)/100)</f>
        <v/>
      </c>
      <c r="AY44" s="84" t="str">
        <f aca="false">IF(AY38=0,"",INT(AY39*100/AY38+0.5)/100)</f>
        <v/>
      </c>
      <c r="AZ44" s="84" t="str">
        <f aca="false">IF(AZ38=0,"",INT(AZ39*100/AZ38+0.5)/100)</f>
        <v/>
      </c>
      <c r="BA44" s="84" t="str">
        <f aca="false">IF(BA38=0,"",INT(BA39*100/BA38+0.5)/100)</f>
        <v/>
      </c>
      <c r="BB44" s="84" t="str">
        <f aca="false">IF(BB38=0,"",INT(BB39*100/BB38+0.5)/100)</f>
        <v/>
      </c>
      <c r="BC44" s="84" t="str">
        <f aca="false">IF(BC38=0,"",INT(BC39*100/BC38+0.5)/100)</f>
        <v/>
      </c>
      <c r="BD44" s="84" t="str">
        <f aca="false">IF(BD38=0,"",INT(BD39*100/BD38+0.5)/100)</f>
        <v/>
      </c>
      <c r="BE44" s="84" t="str">
        <f aca="false">IF(BE38=0,"",INT(BE39*100/BE38+0.5)/100)</f>
        <v/>
      </c>
      <c r="BF44" s="84" t="str">
        <f aca="false">IF(BF38=0,"",INT(BF39*100/BF38+0.5)/100)</f>
        <v/>
      </c>
      <c r="BG44" s="84" t="str">
        <f aca="false">IF(BG38=0,"",INT(BG39*100/BG38+0.5)/100)</f>
        <v/>
      </c>
      <c r="BH44" s="84" t="str">
        <f aca="false">IF(BH38=0,"",INT(BH39*100/BH38+0.5)/100)</f>
        <v/>
      </c>
      <c r="BI44" s="84" t="str">
        <f aca="false">IF(BI38=0,"",INT(BI39*100/BI38+0.5)/100)</f>
        <v/>
      </c>
      <c r="BJ44" s="84" t="str">
        <f aca="false">IF(BJ38=0,"",INT(BJ39*100/BJ38+0.5)/100)</f>
        <v/>
      </c>
      <c r="BK44" s="84" t="str">
        <f aca="false">IF(BK38=0,"",INT(BK39*100/BK38+0.5)/100)</f>
        <v/>
      </c>
      <c r="BL44" s="84" t="str">
        <f aca="false">IF(BL38=0,"",INT(BL39*100/BL38+0.5)/100)</f>
        <v/>
      </c>
      <c r="BM44" s="84" t="str">
        <f aca="false">IF(BM38=0,"",INT(BM39*100/BM38+0.5)/100)</f>
        <v/>
      </c>
      <c r="BN44" s="84" t="str">
        <f aca="false">IF(BN38=0,"",INT(BN39*100/BN38+0.5)/100)</f>
        <v/>
      </c>
      <c r="BO44" s="84" t="str">
        <f aca="false">IF(BO38=0,"",INT(BO39*100/BO38+0.5)/100)</f>
        <v/>
      </c>
      <c r="BP44" s="84" t="str">
        <f aca="false">IF(BP38=0,"",INT(BP39*100/BP38+0.5)/100)</f>
        <v/>
      </c>
      <c r="BQ44" s="84" t="str">
        <f aca="false">IF(BQ38=0,"",INT(BQ39*100/BQ38+0.5)/100)</f>
        <v/>
      </c>
      <c r="BR44" s="84" t="str">
        <f aca="false">IF(BR38=0,"",INT(BR39*100/BR38+0.5)/100)</f>
        <v/>
      </c>
      <c r="BS44" s="84" t="str">
        <f aca="false">IF(BS38=0,"",INT(BS39*100/BS38+0.5)/100)</f>
        <v/>
      </c>
      <c r="BT44" s="84" t="str">
        <f aca="false">IF(BT38=0,"",INT(BT39*100/BT38+0.5)/100)</f>
        <v/>
      </c>
      <c r="BU44" s="84" t="str">
        <f aca="false">IF(BU38=0,"",INT(BU39*100/BU38+0.5)/100)</f>
        <v/>
      </c>
      <c r="BV44" s="84" t="str">
        <f aca="false">IF(BV38=0,"",INT(BV39*100/BV38+0.5)/100)</f>
        <v/>
      </c>
      <c r="BW44" s="84" t="str">
        <f aca="false">IF(BW38=0,"",INT(BW39*100/BW38+0.5)/100)</f>
        <v/>
      </c>
      <c r="BX44" s="84" t="str">
        <f aca="false">IF(BX38=0,"",INT(BX39*100/BX38+0.5)/100)</f>
        <v/>
      </c>
      <c r="BY44" s="84" t="str">
        <f aca="false">IF(BY38=0,"",INT(BY39*100/BY38+0.5)/100)</f>
        <v/>
      </c>
      <c r="BZ44" s="84" t="str">
        <f aca="false">IF(BZ38=0,"",INT(BZ39*100/BZ38+0.5)/100)</f>
        <v/>
      </c>
      <c r="CA44" s="84" t="str">
        <f aca="false">IF(CA38=0,"",INT(CA39*100/CA38+0.5)/100)</f>
        <v/>
      </c>
      <c r="CB44" s="84" t="str">
        <f aca="false">IF(CB38=0,"",INT(CB39*100/CB38+0.5)/100)</f>
        <v/>
      </c>
      <c r="CC44" s="84" t="str">
        <f aca="false">IF(CC38=0,"",INT(CC39*100/CC38+0.5)/100)</f>
        <v/>
      </c>
      <c r="CD44" s="84" t="str">
        <f aca="false">IF(CD38=0,"",INT(CD39*100/CD38+0.5)/100)</f>
        <v/>
      </c>
      <c r="CE44" s="84" t="str">
        <f aca="false">IF(CE38=0,"",INT(CE39*100/CE38+0.5)/100)</f>
        <v/>
      </c>
      <c r="CF44" s="84" t="str">
        <f aca="false">IF(CF38=0,"",INT(CF39*100/CF38+0.5)/100)</f>
        <v/>
      </c>
      <c r="CG44" s="84" t="str">
        <f aca="false">IF(CG38=0,"",INT(CG39*100/CG38+0.5)/100)</f>
        <v/>
      </c>
      <c r="CH44" s="84" t="str">
        <f aca="false">IF(CH38=0,"",INT(CH39*100/CH38+0.5)/100)</f>
        <v/>
      </c>
      <c r="CI44" s="84" t="str">
        <f aca="false">IF(CI38=0,"",INT(CI39*100/CI38+0.5)/100)</f>
        <v/>
      </c>
      <c r="CJ44" s="84" t="str">
        <f aca="false">IF(CJ38=0,"",INT(CJ39*100/CJ38+0.5)/100)</f>
        <v/>
      </c>
      <c r="CK44" s="84" t="str">
        <f aca="false">IF(CK38=0,"",INT(CK39*100/CK38+0.5)/100)</f>
        <v/>
      </c>
      <c r="CL44" s="84" t="str">
        <f aca="false">IF(CL38=0,"",INT(CL39*100/CL38+0.5)/100)</f>
        <v/>
      </c>
      <c r="CM44" s="84" t="str">
        <f aca="false">IF(CM38=0,"",INT(CM39*100/CM38+0.5)/100)</f>
        <v/>
      </c>
      <c r="CN44" s="84" t="str">
        <f aca="false">IF(CN38=0,"",INT(CN39*100/CN38+0.5)/100)</f>
        <v/>
      </c>
      <c r="CO44" s="84" t="str">
        <f aca="false">IF(CO38=0,"",INT(CO39*100/CO38+0.5)/100)</f>
        <v/>
      </c>
      <c r="CP44" s="84" t="str">
        <f aca="false">IF(CP38=0,"",INT(CP39*100/CP38+0.5)/100)</f>
        <v/>
      </c>
      <c r="CQ44" s="84" t="str">
        <f aca="false">IF(CQ38=0,"",INT(CQ39*100/CQ38+0.5)/100)</f>
        <v/>
      </c>
      <c r="CR44" s="84" t="str">
        <f aca="false">IF(CR38=0,"",INT(CR39*100/CR38+0.5)/100)</f>
        <v/>
      </c>
      <c r="CS44" s="84" t="str">
        <f aca="false">IF(CS38=0,"",INT(CS39*100/CS38+0.5)/100)</f>
        <v/>
      </c>
      <c r="CT44" s="84" t="str">
        <f aca="false">IF(CT38=0,"",INT(CT39*100/CT38+0.5)/100)</f>
        <v/>
      </c>
      <c r="CU44" s="84" t="str">
        <f aca="false">IF(CU38=0,"",INT(CU39*100/CU38+0.5)/100)</f>
        <v/>
      </c>
      <c r="CV44" s="84" t="str">
        <f aca="false">IF(CV38=0,"",INT(CV39*100/CV38+0.5)/100)</f>
        <v/>
      </c>
      <c r="CW44" s="84" t="str">
        <f aca="false">IF(CW38=0,"",INT(CW39*100/CW38+0.5)/100)</f>
        <v/>
      </c>
      <c r="CX44" s="84" t="str">
        <f aca="false">IF(CX38=0,"",INT(CX39*100/CX38+0.5)/100)</f>
        <v/>
      </c>
      <c r="CY44" s="84" t="str">
        <f aca="false">IF(CY38=0,"",INT(CY39*100/CY38+0.5)/100)</f>
        <v/>
      </c>
      <c r="CZ44" s="84" t="str">
        <f aca="false">IF(CZ38=0,"",INT(CZ39*100/CZ38+0.5)/100)</f>
        <v/>
      </c>
      <c r="DA44" s="84" t="str">
        <f aca="false">IF(DA38=0,"",INT(DA39*100/DA38+0.5)/100)</f>
        <v/>
      </c>
      <c r="DB44" s="84" t="str">
        <f aca="false">IF(DB38=0,"",INT(DB39*100/DB38+0.5)/100)</f>
        <v/>
      </c>
      <c r="DC44" s="84" t="str">
        <f aca="false">IF(DC38=0,"",INT(DC39*100/DC38+0.5)/100)</f>
        <v/>
      </c>
      <c r="DD44" s="84" t="str">
        <f aca="false">IF(DD38=0,"",INT(DD39*100/DD38+0.5)/100)</f>
        <v/>
      </c>
      <c r="DE44" s="84" t="str">
        <f aca="false">IF(DE38=0,"",INT(DE39*100/DE38+0.5)/100)</f>
        <v/>
      </c>
      <c r="DF44" s="84" t="str">
        <f aca="false">IF(DF38=0,"",INT(DF39*100/DF38+0.5)/100)</f>
        <v/>
      </c>
      <c r="DG44" s="84" t="str">
        <f aca="false">IF(DG38=0,"",INT(DG39*100/DG38+0.5)/100)</f>
        <v/>
      </c>
      <c r="DH44" s="86" t="str">
        <f aca="false">IF(DH38=0,"",INT(DH39*100/DH38+0.5)/100)</f>
        <v/>
      </c>
      <c r="DI44" s="45"/>
      <c r="DJ44" s="46"/>
      <c r="DK44" s="46"/>
    </row>
    <row r="45" customFormat="false" ht="13.5" hidden="false" customHeight="false" outlineLevel="0" collapsed="false">
      <c r="A45" s="87"/>
      <c r="B45" s="45"/>
      <c r="C45" s="45"/>
      <c r="D45" s="81"/>
      <c r="E45" s="88"/>
      <c r="F45" s="71" t="s">
        <v>16</v>
      </c>
      <c r="G45" s="89" t="n">
        <v>0.68</v>
      </c>
      <c r="H45" s="90" t="n">
        <v>0.81</v>
      </c>
      <c r="I45" s="90" t="n">
        <v>0.8</v>
      </c>
      <c r="J45" s="90" t="n">
        <v>0.79</v>
      </c>
      <c r="K45" s="90" t="n">
        <v>0.82</v>
      </c>
      <c r="L45" s="90" t="n">
        <v>0.7</v>
      </c>
      <c r="M45" s="90" t="n">
        <v>0.77</v>
      </c>
      <c r="N45" s="90" t="n">
        <v>0.74</v>
      </c>
      <c r="O45" s="90" t="n">
        <v>0.72</v>
      </c>
      <c r="P45" s="90" t="n">
        <v>0.79</v>
      </c>
      <c r="Q45" s="90" t="n">
        <v>0.67</v>
      </c>
      <c r="R45" s="90" t="n">
        <v>0.86</v>
      </c>
      <c r="S45" s="90" t="n">
        <v>0.85</v>
      </c>
      <c r="T45" s="90" t="n">
        <v>0.84</v>
      </c>
      <c r="U45" s="90" t="n">
        <v>0.89</v>
      </c>
      <c r="V45" s="90" t="n">
        <v>0.95</v>
      </c>
      <c r="W45" s="90" t="n">
        <v>0.86</v>
      </c>
      <c r="X45" s="90" t="n">
        <v>0.97</v>
      </c>
      <c r="Y45" s="91"/>
      <c r="Z45" s="90" t="n">
        <v>0.3</v>
      </c>
      <c r="AA45" s="90" t="n">
        <v>0.31</v>
      </c>
      <c r="AB45" s="90" t="n">
        <v>0.44</v>
      </c>
      <c r="AC45" s="90" t="n">
        <v>0.9</v>
      </c>
      <c r="AD45" s="90" t="n">
        <v>0.89</v>
      </c>
      <c r="AE45" s="90" t="n">
        <v>0.86</v>
      </c>
      <c r="AF45" s="90" t="n">
        <v>0.86</v>
      </c>
      <c r="AG45" s="90" t="n">
        <v>0.66</v>
      </c>
      <c r="AH45" s="90" t="n">
        <v>0.4</v>
      </c>
      <c r="AI45" s="90" t="n">
        <v>0.6</v>
      </c>
      <c r="AJ45" s="90" t="n">
        <v>0.8</v>
      </c>
      <c r="AK45" s="90" t="n">
        <v>0.48</v>
      </c>
      <c r="AL45" s="90" t="n">
        <v>0.62</v>
      </c>
      <c r="AM45" s="90" t="n">
        <v>0.52</v>
      </c>
      <c r="AN45" s="90" t="n">
        <v>0.56</v>
      </c>
      <c r="AO45" s="90" t="n">
        <v>0.38</v>
      </c>
      <c r="AP45" s="90" t="n">
        <v>0.49</v>
      </c>
      <c r="AQ45" s="90" t="n">
        <v>0.5</v>
      </c>
      <c r="AR45" s="90" t="n">
        <v>0.55</v>
      </c>
      <c r="AS45" s="90" t="n">
        <v>0.71</v>
      </c>
      <c r="AT45" s="90" t="n">
        <v>0.89</v>
      </c>
      <c r="AU45" s="90" t="n">
        <v>0.74</v>
      </c>
      <c r="AV45" s="90" t="n">
        <v>0.33</v>
      </c>
      <c r="AW45" s="90" t="n">
        <v>0.49</v>
      </c>
      <c r="AX45" s="90" t="n">
        <v>0.62</v>
      </c>
      <c r="AY45" s="90" t="n">
        <v>0.48</v>
      </c>
      <c r="AZ45" s="90" t="n">
        <v>0.8</v>
      </c>
      <c r="BA45" s="90" t="n">
        <v>0.75</v>
      </c>
      <c r="BB45" s="90" t="n">
        <v>0.63</v>
      </c>
      <c r="BC45" s="90" t="n">
        <v>0.61</v>
      </c>
      <c r="BD45" s="90" t="n">
        <v>0.85</v>
      </c>
      <c r="BE45" s="90" t="n">
        <v>0.43</v>
      </c>
      <c r="BF45" s="90" t="n">
        <v>0.36</v>
      </c>
      <c r="BG45" s="90" t="n">
        <v>0.28</v>
      </c>
      <c r="BH45" s="90" t="n">
        <v>0.2</v>
      </c>
      <c r="BI45" s="90" t="n">
        <v>0.51</v>
      </c>
      <c r="BJ45" s="90" t="n">
        <v>0.89</v>
      </c>
      <c r="BK45" s="90" t="n">
        <v>0.83</v>
      </c>
      <c r="BL45" s="90" t="n">
        <v>0.66</v>
      </c>
      <c r="BM45" s="90" t="n">
        <v>0.54</v>
      </c>
      <c r="BN45" s="90" t="n">
        <v>0.62</v>
      </c>
      <c r="BO45" s="90" t="n">
        <v>0.84</v>
      </c>
      <c r="BP45" s="90" t="n">
        <v>0.43</v>
      </c>
      <c r="BQ45" s="90" t="n">
        <v>0.64</v>
      </c>
      <c r="BR45" s="90" t="n">
        <v>0.68</v>
      </c>
      <c r="BS45" s="90" t="n">
        <v>0.72</v>
      </c>
      <c r="BT45" s="90" t="n">
        <v>0.46</v>
      </c>
      <c r="BU45" s="90" t="n">
        <v>0.69</v>
      </c>
      <c r="BV45" s="90" t="n">
        <v>0.65</v>
      </c>
      <c r="BW45" s="90" t="n">
        <v>0.59</v>
      </c>
      <c r="BX45" s="90" t="n">
        <v>0.56</v>
      </c>
      <c r="BY45" s="90" t="n">
        <v>0.86</v>
      </c>
      <c r="BZ45" s="90" t="n">
        <v>0.86</v>
      </c>
      <c r="CA45" s="90" t="n">
        <v>0.85</v>
      </c>
      <c r="CB45" s="90" t="n">
        <v>0.48</v>
      </c>
      <c r="CC45" s="90" t="n">
        <v>0.5</v>
      </c>
      <c r="CD45" s="90" t="n">
        <v>0.32</v>
      </c>
      <c r="CE45" s="90" t="n">
        <v>0.59</v>
      </c>
      <c r="CF45" s="90" t="n">
        <v>0.46</v>
      </c>
      <c r="CG45" s="90" t="n">
        <v>0.38</v>
      </c>
      <c r="CH45" s="90" t="n">
        <v>0.5</v>
      </c>
      <c r="CI45" s="90" t="n">
        <v>0.38</v>
      </c>
      <c r="CJ45" s="90" t="n">
        <v>0.36</v>
      </c>
      <c r="CK45" s="90" t="n">
        <v>0.72</v>
      </c>
      <c r="CL45" s="90" t="n">
        <v>0.46</v>
      </c>
      <c r="CM45" s="90" t="n">
        <v>0.42</v>
      </c>
      <c r="CN45" s="90" t="n">
        <v>0.52</v>
      </c>
      <c r="CO45" s="90" t="n">
        <v>0.42</v>
      </c>
      <c r="CP45" s="90" t="n">
        <v>0.8</v>
      </c>
      <c r="CQ45" s="90" t="n">
        <v>0.76</v>
      </c>
      <c r="CR45" s="90" t="n">
        <v>0.66</v>
      </c>
      <c r="CS45" s="90" t="n">
        <v>0.86</v>
      </c>
      <c r="CT45" s="90" t="n">
        <v>0.84</v>
      </c>
      <c r="CU45" s="90" t="n">
        <v>0.75</v>
      </c>
      <c r="CV45" s="90" t="n">
        <v>0.75</v>
      </c>
      <c r="CW45" s="90" t="n">
        <v>0.34</v>
      </c>
      <c r="CX45" s="90" t="n">
        <v>0.52</v>
      </c>
      <c r="CY45" s="90" t="n">
        <v>0.55</v>
      </c>
      <c r="CZ45" s="90" t="n">
        <v>0.91</v>
      </c>
      <c r="DA45" s="90" t="n">
        <v>0.73</v>
      </c>
      <c r="DB45" s="90" t="n">
        <v>0.6</v>
      </c>
      <c r="DC45" s="90" t="n">
        <v>0.19</v>
      </c>
      <c r="DD45" s="90" t="n">
        <v>0.23</v>
      </c>
      <c r="DE45" s="90" t="n">
        <v>0.31</v>
      </c>
      <c r="DF45" s="90" t="n">
        <v>0.7</v>
      </c>
      <c r="DG45" s="90" t="n">
        <v>0.68</v>
      </c>
      <c r="DH45" s="92" t="n">
        <v>0.8</v>
      </c>
      <c r="DI45" s="79"/>
      <c r="DJ45" s="46"/>
      <c r="DK45" s="46"/>
    </row>
    <row r="46" customFormat="false" ht="12.75" hidden="false" customHeight="false" outlineLevel="0" collapsed="false">
      <c r="A46" s="81"/>
      <c r="B46" s="48"/>
      <c r="C46" s="81"/>
      <c r="D46" s="81"/>
      <c r="E46" s="48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45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 t="n">
        <v>2</v>
      </c>
      <c r="CE46" s="93" t="n">
        <v>59</v>
      </c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4"/>
      <c r="DJ46" s="46"/>
      <c r="DK46" s="46"/>
    </row>
    <row r="47" customFormat="false" ht="12.75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45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93"/>
      <c r="CY47" s="93"/>
      <c r="CZ47" s="93"/>
      <c r="DA47" s="93"/>
      <c r="DB47" s="93"/>
      <c r="DC47" s="93"/>
      <c r="DD47" s="93"/>
      <c r="DE47" s="95" t="n">
        <f aca="false">COUNTIF($DI$3:$DI$36,"!")</f>
        <v>0</v>
      </c>
      <c r="DF47" s="96" t="str">
        <f aca="false">IF($DE$47&gt;1," lignes à compléter",IF($DE$47=1," ligne à compléter",""))</f>
        <v/>
      </c>
      <c r="DG47" s="96"/>
      <c r="DH47" s="96"/>
      <c r="DI47" s="96"/>
      <c r="DJ47" s="46"/>
      <c r="DK47" s="46"/>
    </row>
  </sheetData>
  <sheetProtection sheet="true" password="cc48" selectLockedCells="true"/>
  <mergeCells count="4">
    <mergeCell ref="B1:F1"/>
    <mergeCell ref="B2:E2"/>
    <mergeCell ref="A5:B36"/>
    <mergeCell ref="DF47:DI47"/>
  </mergeCells>
  <conditionalFormatting sqref="DI46">
    <cfRule type="cellIs" priority="2" operator="greater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conditionalFormatting sqref="BJ46:DH46 CX47:DD47">
    <cfRule type="cellIs" priority="4" operator="equal" aboveAverage="0" equalAverage="0" bottom="0" percent="0" rank="0" text="" dxfId="2">
      <formula>""""""</formula>
    </cfRule>
    <cfRule type="cellIs" priority="5" operator="equal" aboveAverage="0" equalAverage="0" bottom="0" percent="0" rank="0" text="" dxfId="3">
      <formula>"Nombre de ligne(s) à vérifier :"</formula>
    </cfRule>
  </conditionalFormatting>
  <conditionalFormatting sqref="DE47">
    <cfRule type="cellIs" priority="6" operator="greaterThan" aboveAverage="0" equalAverage="0" bottom="0" percent="0" rank="0" text="" dxfId="4">
      <formula>0</formula>
    </cfRule>
    <cfRule type="cellIs" priority="7" operator="lessThanOrEqual" aboveAverage="0" equalAverage="0" bottom="0" percent="0" rank="0" text="" dxfId="5">
      <formula>0</formula>
    </cfRule>
  </conditionalFormatting>
  <conditionalFormatting sqref="DF47:DI47">
    <cfRule type="expression" priority="8" aboveAverage="0" equalAverage="0" bottom="0" percent="0" rank="0" text="" dxfId="6">
      <formula>$DE$47&gt;=1</formula>
    </cfRule>
  </conditionalFormatting>
  <conditionalFormatting sqref="G44:X44 Z44:DH44">
    <cfRule type="cellIs" priority="9" operator="equal" aboveAverage="0" equalAverage="0" bottom="0" percent="0" rank="0" text="" dxfId="7">
      <formula>IF(G$45&lt;&gt;"","",G$45)</formula>
    </cfRule>
    <cfRule type="cellIs" priority="10" operator="lessThan" aboveAverage="0" equalAverage="0" bottom="0" percent="0" rank="0" text="" dxfId="8">
      <formula>G$45</formula>
    </cfRule>
    <cfRule type="cellIs" priority="11" operator="greaterThan" aboveAverage="0" equalAverage="0" bottom="0" percent="0" rank="0" text="" dxfId="9">
      <formula>G$45</formula>
    </cfRule>
  </conditionalFormatting>
  <conditionalFormatting sqref="DI3:DI36">
    <cfRule type="cellIs" priority="12" operator="equal" aboveAverage="0" equalAverage="0" bottom="0" percent="0" rank="0" text="" dxfId="10">
      <formula>"a"</formula>
    </cfRule>
    <cfRule type="cellIs" priority="13" operator="equal" aboveAverage="0" equalAverage="0" bottom="0" percent="0" rank="0" text="" dxfId="11">
      <formula>"!"</formula>
    </cfRule>
  </conditionalFormatting>
  <conditionalFormatting sqref="G3:X36 Z3:DH36">
    <cfRule type="cellIs" priority="14" operator="equal" aboveAverage="0" equalAverage="0" bottom="0" percent="0" rank="0" text="" dxfId="12">
      <formula>1</formula>
    </cfRule>
    <cfRule type="cellIs" priority="15" operator="equal" aboveAverage="0" equalAverage="0" bottom="0" percent="0" rank="0" text="" dxfId="13">
      <formula>8</formula>
    </cfRule>
    <cfRule type="cellIs" priority="16" operator="equal" aboveAverage="0" equalAverage="0" bottom="0" percent="0" rank="0" text="" dxfId="14">
      <formula>9</formula>
    </cfRule>
  </conditionalFormatting>
  <dataValidations count="3">
    <dataValidation allowBlank="true" error="1 réponse correcte&#10;0 réponse incorrecte&#10;9 pas de réponse&#10;a ou A absent" errorStyle="stop" errorTitle="Donnée introduite non conforme" operator="between" showDropDown="true" showErrorMessage="true" showInputMessage="false" sqref="G3:G36 M3:N36 P3:AE36 AG3:AG36 AJ3:AK36 AP3:AQ36 AT3:AU36 AZ3:BE36 BH3:CX36 CZ3:DC36 DE3:DH36" type="list">
      <formula1>"0,1,9,a,A"</formula1>
      <formula2>0</formula2>
    </dataValidation>
    <dataValidation allowBlank="true" error="1 réponse correcte&#10;0 réponse incorrecte&#10;8 réponse partiellement correcte&#10;9 pas de réponse&#10;a absent" errorStyle="stop" errorTitle="Donnée introduite non conforme" operator="between" showDropDown="true" showErrorMessage="true" showInputMessage="false" sqref="O3:O36" type="list">
      <formula1>"0,1,8,9,a,A"</formula1>
      <formula2>0</formula2>
    </dataValidation>
    <dataValidation allowBlank="true" error="1 réponse correcte&#10;0 réponse incorrecte&#10;8 réponse partiellement correcte&#10;9 pas de réponse&#10;a ou A absent" errorStyle="stop" errorTitle="Donnée introduite non conforme" operator="between" showDropDown="true" showErrorMessage="true" showInputMessage="false" sqref="H3:L36 AF3:AF36 AH3:AI36 AL3:AO36 AR3:AS36 AV3:AY36 BF3:BG36 CY3:CY36 DD3:DD36" type="list">
      <formula1>"0,1,8,9,a,A"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472222222222222" bottom="0.472222222222222" header="0.511811023622047" footer="0.35416666666666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ENC 2011 - &amp;A&amp;C&amp;F&amp;RPage &amp;P / &amp;N</oddFooter>
  </headerFooter>
  <colBreaks count="4" manualBreakCount="4">
    <brk id="28" man="true" max="65535" min="0"/>
    <brk id="50" man="true" max="65535" min="0"/>
    <brk id="72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E0054"/>
    <pageSetUpPr fitToPage="false"/>
  </sheetPr>
  <dimension ref="A1:FA3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H43" activeCellId="0" sqref="H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6.7"/>
    <col collapsed="false" customWidth="true" hidden="false" outlineLevel="0" max="4" min="4" style="1" width="2.99"/>
    <col collapsed="false" customWidth="true" hidden="false" outlineLevel="0" max="5" min="5" style="1" width="22.99"/>
    <col collapsed="false" customWidth="true" hidden="false" outlineLevel="0" max="6" min="6" style="1" width="3.85"/>
    <col collapsed="false" customWidth="true" hidden="false" outlineLevel="0" max="8" min="7" style="1" width="15.7"/>
    <col collapsed="false" customWidth="true" hidden="false" outlineLevel="0" max="9" min="9" style="1" width="3.7"/>
    <col collapsed="false" customWidth="true" hidden="false" outlineLevel="0" max="11" min="10" style="1" width="12.7"/>
    <col collapsed="false" customWidth="true" hidden="false" outlineLevel="0" max="12" min="12" style="1" width="3.7"/>
    <col collapsed="false" customWidth="true" hidden="false" outlineLevel="0" max="14" min="13" style="1" width="12.7"/>
    <col collapsed="false" customWidth="true" hidden="false" outlineLevel="0" max="15" min="15" style="1" width="5.71"/>
    <col collapsed="false" customWidth="true" hidden="false" outlineLevel="0" max="25" min="16" style="97" width="4.99"/>
    <col collapsed="false" customWidth="true" hidden="false" outlineLevel="0" max="26" min="26" style="1" width="4.99"/>
    <col collapsed="false" customWidth="true" hidden="false" outlineLevel="0" max="27" min="27" style="1" width="12.99"/>
    <col collapsed="false" customWidth="true" hidden="false" outlineLevel="0" max="28" min="28" style="1" width="10.28"/>
    <col collapsed="false" customWidth="true" hidden="false" outlineLevel="0" max="42" min="29" style="1" width="4.56"/>
    <col collapsed="false" customWidth="true" hidden="false" outlineLevel="0" max="43" min="43" style="1" width="12.99"/>
    <col collapsed="false" customWidth="true" hidden="false" outlineLevel="0" max="44" min="44" style="1" width="10.56"/>
    <col collapsed="false" customWidth="true" hidden="false" outlineLevel="0" max="54" min="45" style="1" width="4.7"/>
    <col collapsed="false" customWidth="true" hidden="false" outlineLevel="0" max="55" min="55" style="1" width="12.99"/>
    <col collapsed="false" customWidth="true" hidden="false" outlineLevel="0" max="56" min="56" style="1" width="9.99"/>
    <col collapsed="false" customWidth="true" hidden="false" outlineLevel="0" max="66" min="57" style="1" width="4.7"/>
    <col collapsed="false" customWidth="true" hidden="false" outlineLevel="0" max="67" min="67" style="1" width="12.99"/>
    <col collapsed="false" customWidth="false" hidden="false" outlineLevel="0" max="68" min="68" style="1" width="11.42"/>
    <col collapsed="false" customWidth="true" hidden="false" outlineLevel="0" max="72" min="69" style="1" width="5.71"/>
    <col collapsed="false" customWidth="true" hidden="false" outlineLevel="0" max="73" min="73" style="98" width="6.41"/>
    <col collapsed="false" customWidth="true" hidden="false" outlineLevel="0" max="74" min="74" style="98" width="11.99"/>
    <col collapsed="false" customWidth="true" hidden="false" outlineLevel="0" max="75" min="75" style="98" width="9.85"/>
    <col collapsed="false" customWidth="true" hidden="false" outlineLevel="0" max="78" min="76" style="98" width="5.71"/>
    <col collapsed="false" customWidth="true" hidden="false" outlineLevel="0" max="79" min="79" style="1" width="5.71"/>
    <col collapsed="false" customWidth="true" hidden="false" outlineLevel="0" max="80" min="80" style="1" width="12.99"/>
    <col collapsed="false" customWidth="true" hidden="false" outlineLevel="0" max="81" min="81" style="1" width="9.99"/>
    <col collapsed="false" customWidth="true" hidden="false" outlineLevel="0" max="82" min="82" style="1" width="11.99"/>
    <col collapsed="false" customWidth="true" hidden="false" outlineLevel="0" max="83" min="83" style="1" width="9.85"/>
    <col collapsed="false" customWidth="true" hidden="false" outlineLevel="0" max="93" min="84" style="1" width="4.7"/>
    <col collapsed="false" customWidth="true" hidden="false" outlineLevel="0" max="94" min="94" style="1" width="12.99"/>
    <col collapsed="false" customWidth="true" hidden="false" outlineLevel="0" max="95" min="95" style="1" width="9.14"/>
    <col collapsed="false" customWidth="true" hidden="false" outlineLevel="0" max="107" min="96" style="1" width="4.7"/>
    <col collapsed="false" customWidth="true" hidden="false" outlineLevel="0" max="108" min="108" style="1" width="12.99"/>
    <col collapsed="false" customWidth="true" hidden="false" outlineLevel="0" max="109" min="109" style="1" width="9.41"/>
    <col collapsed="false" customWidth="true" hidden="false" outlineLevel="0" max="117" min="110" style="1" width="5.71"/>
    <col collapsed="false" customWidth="true" hidden="false" outlineLevel="0" max="118" min="118" style="1" width="12.99"/>
    <col collapsed="false" customWidth="true" hidden="false" outlineLevel="0" max="119" min="119" style="1" width="10.41"/>
    <col collapsed="false" customWidth="true" hidden="false" outlineLevel="0" max="121" min="120" style="1" width="5.71"/>
    <col collapsed="false" customWidth="true" hidden="false" outlineLevel="0" max="122" min="122" style="1" width="12.99"/>
    <col collapsed="false" customWidth="true" hidden="false" outlineLevel="0" max="123" min="123" style="1" width="10.41"/>
    <col collapsed="false" customWidth="true" hidden="false" outlineLevel="0" max="124" min="124" style="1" width="12.99"/>
    <col collapsed="false" customWidth="true" hidden="false" outlineLevel="0" max="125" min="125" style="1" width="10.41"/>
    <col collapsed="false" customWidth="true" hidden="false" outlineLevel="0" max="132" min="126" style="1" width="5.71"/>
    <col collapsed="false" customWidth="true" hidden="false" outlineLevel="0" max="133" min="133" style="1" width="12.99"/>
    <col collapsed="false" customWidth="true" hidden="false" outlineLevel="0" max="134" min="134" style="1" width="10.41"/>
    <col collapsed="false" customWidth="true" hidden="false" outlineLevel="0" max="137" min="135" style="1" width="5.71"/>
    <col collapsed="false" customWidth="true" hidden="false" outlineLevel="0" max="138" min="138" style="1" width="11.99"/>
    <col collapsed="false" customWidth="false" hidden="false" outlineLevel="0" max="141" min="139" style="1" width="11.42"/>
    <col collapsed="false" customWidth="true" hidden="false" outlineLevel="0" max="151" min="142" style="1" width="5.71"/>
    <col collapsed="false" customWidth="true" hidden="false" outlineLevel="0" max="152" min="152" style="1" width="12.99"/>
    <col collapsed="false" customWidth="false" hidden="false" outlineLevel="0" max="257" min="153" style="1" width="11.42"/>
  </cols>
  <sheetData>
    <row r="1" customFormat="false" ht="24.75" hidden="false" customHeight="true" outlineLevel="0" collapsed="false">
      <c r="A1" s="99" t="s">
        <v>0</v>
      </c>
      <c r="B1" s="100" t="str">
        <f aca="false">IF('Encodage réponses Es'!B1:E1="","",'Encodage réponses Es'!B1:E1)</f>
        <v/>
      </c>
      <c r="C1" s="100"/>
      <c r="D1" s="100"/>
      <c r="E1" s="100"/>
      <c r="F1" s="101"/>
      <c r="G1" s="102" t="s">
        <v>17</v>
      </c>
      <c r="H1" s="102"/>
      <c r="I1" s="101"/>
      <c r="J1" s="103" t="s">
        <v>18</v>
      </c>
      <c r="K1" s="103"/>
      <c r="L1" s="104"/>
      <c r="M1" s="105" t="s">
        <v>19</v>
      </c>
      <c r="N1" s="105"/>
      <c r="O1" s="106"/>
      <c r="P1" s="107" t="s">
        <v>18</v>
      </c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8" t="s">
        <v>18</v>
      </c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 t="s">
        <v>18</v>
      </c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 t="s">
        <v>18</v>
      </c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9" t="s">
        <v>18</v>
      </c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10" t="s">
        <v>18</v>
      </c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1" t="s">
        <v>19</v>
      </c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2" t="s">
        <v>19</v>
      </c>
      <c r="DG1" s="112"/>
      <c r="DH1" s="112"/>
      <c r="DI1" s="112"/>
      <c r="DJ1" s="112"/>
      <c r="DK1" s="112"/>
      <c r="DL1" s="112"/>
      <c r="DM1" s="112"/>
      <c r="DN1" s="112"/>
      <c r="DO1" s="112"/>
      <c r="DP1" s="111" t="s">
        <v>19</v>
      </c>
      <c r="DQ1" s="111"/>
      <c r="DR1" s="111"/>
      <c r="DS1" s="111"/>
      <c r="DT1" s="111"/>
      <c r="DU1" s="111"/>
      <c r="DV1" s="112" t="s">
        <v>19</v>
      </c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 t="s">
        <v>19</v>
      </c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3"/>
      <c r="EY1" s="113"/>
      <c r="EZ1" s="113"/>
      <c r="FA1" s="113"/>
    </row>
    <row r="2" customFormat="false" ht="45" hidden="false" customHeight="true" outlineLevel="0" collapsed="false">
      <c r="A2" s="114" t="s">
        <v>2</v>
      </c>
      <c r="B2" s="115" t="str">
        <f aca="false">IF('Encodage réponses Es'!B2:E2="","",'Encodage réponses Es'!B2:E2)</f>
        <v/>
      </c>
      <c r="C2" s="115"/>
      <c r="D2" s="115"/>
      <c r="E2" s="115"/>
      <c r="F2" s="116"/>
      <c r="G2" s="102"/>
      <c r="H2" s="102"/>
      <c r="I2" s="116"/>
      <c r="J2" s="103"/>
      <c r="K2" s="103"/>
      <c r="L2" s="117"/>
      <c r="M2" s="105"/>
      <c r="N2" s="105"/>
      <c r="O2" s="116"/>
      <c r="P2" s="118" t="s">
        <v>20</v>
      </c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9" t="s">
        <v>21</v>
      </c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20" t="s">
        <v>22</v>
      </c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1" t="s">
        <v>23</v>
      </c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2" t="s">
        <v>24</v>
      </c>
      <c r="BR2" s="122"/>
      <c r="BS2" s="122"/>
      <c r="BT2" s="122"/>
      <c r="BU2" s="122"/>
      <c r="BV2" s="122"/>
      <c r="BW2" s="122"/>
      <c r="BX2" s="123" t="s">
        <v>25</v>
      </c>
      <c r="BY2" s="123"/>
      <c r="BZ2" s="123"/>
      <c r="CA2" s="123"/>
      <c r="CB2" s="123"/>
      <c r="CC2" s="123"/>
      <c r="CD2" s="124" t="s">
        <v>26</v>
      </c>
      <c r="CE2" s="124"/>
      <c r="CF2" s="123" t="s">
        <v>27</v>
      </c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5" t="s">
        <v>28</v>
      </c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 t="s">
        <v>29</v>
      </c>
      <c r="DG2" s="125"/>
      <c r="DH2" s="125"/>
      <c r="DI2" s="125"/>
      <c r="DJ2" s="125"/>
      <c r="DK2" s="125"/>
      <c r="DL2" s="125"/>
      <c r="DM2" s="125"/>
      <c r="DN2" s="125"/>
      <c r="DO2" s="125"/>
      <c r="DP2" s="126" t="s">
        <v>30</v>
      </c>
      <c r="DQ2" s="126"/>
      <c r="DR2" s="126"/>
      <c r="DS2" s="126"/>
      <c r="DT2" s="127" t="s">
        <v>26</v>
      </c>
      <c r="DU2" s="127"/>
      <c r="DV2" s="125" t="s">
        <v>31</v>
      </c>
      <c r="DW2" s="125"/>
      <c r="DX2" s="125"/>
      <c r="DY2" s="125"/>
      <c r="DZ2" s="125"/>
      <c r="EA2" s="125"/>
      <c r="EB2" s="125"/>
      <c r="EC2" s="125"/>
      <c r="ED2" s="125"/>
      <c r="EE2" s="126" t="s">
        <v>32</v>
      </c>
      <c r="EF2" s="126"/>
      <c r="EG2" s="126"/>
      <c r="EH2" s="126"/>
      <c r="EI2" s="126"/>
      <c r="EJ2" s="127" t="s">
        <v>26</v>
      </c>
      <c r="EK2" s="127"/>
      <c r="EL2" s="125" t="s">
        <v>33</v>
      </c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8"/>
      <c r="EY2" s="46"/>
      <c r="EZ2" s="46"/>
      <c r="FA2" s="46"/>
    </row>
    <row r="3" customFormat="false" ht="11.25" hidden="false" customHeight="true" outlineLevel="0" collapsed="false">
      <c r="A3" s="129" t="s">
        <v>34</v>
      </c>
      <c r="B3" s="129"/>
      <c r="C3" s="130" t="str">
        <f aca="false">IF('Encodage réponses Es'!B3="","",'Encodage réponses Es'!B3)</f>
        <v/>
      </c>
      <c r="D3" s="131" t="s">
        <v>35</v>
      </c>
      <c r="E3" s="131"/>
      <c r="F3" s="132"/>
      <c r="G3" s="133" t="s">
        <v>36</v>
      </c>
      <c r="H3" s="134" t="s">
        <v>37</v>
      </c>
      <c r="I3" s="135"/>
      <c r="J3" s="136" t="s">
        <v>36</v>
      </c>
      <c r="K3" s="137" t="s">
        <v>37</v>
      </c>
      <c r="L3" s="138"/>
      <c r="M3" s="139" t="s">
        <v>36</v>
      </c>
      <c r="N3" s="140" t="s">
        <v>37</v>
      </c>
      <c r="O3" s="135"/>
      <c r="P3" s="141" t="n">
        <f aca="false">'Encodage réponses Es'!G1</f>
        <v>1</v>
      </c>
      <c r="Q3" s="142" t="n">
        <f aca="false">'Encodage réponses Es'!H1</f>
        <v>2</v>
      </c>
      <c r="R3" s="142" t="n">
        <f aca="false">'Encodage réponses Es'!I1</f>
        <v>3</v>
      </c>
      <c r="S3" s="142" t="n">
        <f aca="false">'Encodage réponses Es'!J1</f>
        <v>4</v>
      </c>
      <c r="T3" s="142" t="n">
        <f aca="false">'Encodage réponses Es'!K1</f>
        <v>5</v>
      </c>
      <c r="U3" s="142" t="n">
        <f aca="false">'Encodage réponses Es'!L1</f>
        <v>6</v>
      </c>
      <c r="V3" s="142" t="n">
        <f aca="false">'Encodage réponses Es'!M1</f>
        <v>7</v>
      </c>
      <c r="W3" s="142" t="n">
        <f aca="false">'Encodage réponses Es'!N1</f>
        <v>8</v>
      </c>
      <c r="X3" s="142" t="n">
        <f aca="false">'Encodage réponses Es'!O1</f>
        <v>9</v>
      </c>
      <c r="Y3" s="142" t="n">
        <f aca="false">'Encodage réponses Es'!P1</f>
        <v>10</v>
      </c>
      <c r="Z3" s="143" t="n">
        <f aca="false">'Encodage réponses Es'!Q1</f>
        <v>11</v>
      </c>
      <c r="AA3" s="144" t="s">
        <v>38</v>
      </c>
      <c r="AB3" s="144"/>
      <c r="AC3" s="141" t="n">
        <f aca="false">'Encodage réponses Es'!R1</f>
        <v>12</v>
      </c>
      <c r="AD3" s="142" t="n">
        <f aca="false">'Encodage réponses Es'!S1</f>
        <v>13</v>
      </c>
      <c r="AE3" s="142" t="n">
        <f aca="false">'Encodage réponses Es'!T1</f>
        <v>14</v>
      </c>
      <c r="AF3" s="142" t="n">
        <f aca="false">'Encodage réponses Es'!U1</f>
        <v>15</v>
      </c>
      <c r="AG3" s="142" t="n">
        <f aca="false">'Encodage réponses Es'!V1</f>
        <v>16</v>
      </c>
      <c r="AH3" s="142" t="n">
        <f aca="false">'Encodage réponses Es'!W1</f>
        <v>17</v>
      </c>
      <c r="AI3" s="142" t="n">
        <f aca="false">'Encodage réponses Es'!X1</f>
        <v>18</v>
      </c>
      <c r="AJ3" s="145" t="n">
        <f aca="false">'Encodage réponses Es'!Y1</f>
        <v>19</v>
      </c>
      <c r="AK3" s="142" t="n">
        <f aca="false">'Encodage réponses Es'!Z1</f>
        <v>20</v>
      </c>
      <c r="AL3" s="142" t="n">
        <f aca="false">'Encodage réponses Es'!AA1</f>
        <v>21</v>
      </c>
      <c r="AM3" s="142" t="n">
        <f aca="false">'Encodage réponses Es'!AB1</f>
        <v>22</v>
      </c>
      <c r="AN3" s="142" t="n">
        <f aca="false">'Encodage réponses Es'!AC1</f>
        <v>23</v>
      </c>
      <c r="AO3" s="142" t="n">
        <f aca="false">'Encodage réponses Es'!AD1</f>
        <v>24</v>
      </c>
      <c r="AP3" s="146" t="n">
        <f aca="false">'Encodage réponses Es'!AE1</f>
        <v>25</v>
      </c>
      <c r="AQ3" s="147" t="s">
        <v>39</v>
      </c>
      <c r="AR3" s="147"/>
      <c r="AS3" s="146" t="n">
        <f aca="false">'Encodage réponses Es'!AF1</f>
        <v>26</v>
      </c>
      <c r="AT3" s="146" t="n">
        <f aca="false">'Encodage réponses Es'!AG1</f>
        <v>27</v>
      </c>
      <c r="AU3" s="146" t="n">
        <f aca="false">'Encodage réponses Es'!AR1</f>
        <v>38</v>
      </c>
      <c r="AV3" s="146" t="n">
        <f aca="false">'Encodage réponses Es'!AS1</f>
        <v>39</v>
      </c>
      <c r="AW3" s="146" t="n">
        <f aca="false">'Encodage réponses Es'!AT1</f>
        <v>40</v>
      </c>
      <c r="AX3" s="146" t="n">
        <f aca="false">'Encodage réponses Es'!AU1</f>
        <v>41</v>
      </c>
      <c r="AY3" s="146" t="n">
        <f aca="false">'Encodage réponses Es'!AV1</f>
        <v>42</v>
      </c>
      <c r="AZ3" s="146" t="n">
        <f aca="false">'Encodage réponses Es'!AW1</f>
        <v>43</v>
      </c>
      <c r="BA3" s="146" t="n">
        <f aca="false">'Encodage réponses Es'!AX1</f>
        <v>44</v>
      </c>
      <c r="BB3" s="146" t="n">
        <f aca="false">'Encodage réponses Es'!AY1</f>
        <v>45</v>
      </c>
      <c r="BC3" s="148" t="s">
        <v>40</v>
      </c>
      <c r="BD3" s="148"/>
      <c r="BE3" s="146" t="n">
        <f aca="false">'Encodage réponses Es'!AZ1</f>
        <v>46</v>
      </c>
      <c r="BF3" s="146" t="n">
        <f aca="false">'Encodage réponses Es'!BA1</f>
        <v>47</v>
      </c>
      <c r="BG3" s="146" t="n">
        <f aca="false">'Encodage réponses Es'!BB1</f>
        <v>48</v>
      </c>
      <c r="BH3" s="146" t="n">
        <f aca="false">'Encodage réponses Es'!BC1</f>
        <v>49</v>
      </c>
      <c r="BI3" s="146" t="n">
        <f aca="false">'Encodage réponses Es'!BD1</f>
        <v>50</v>
      </c>
      <c r="BJ3" s="146" t="n">
        <f aca="false">'Encodage réponses Es'!BE1</f>
        <v>51</v>
      </c>
      <c r="BK3" s="146" t="n">
        <f aca="false">'Encodage réponses Es'!BF1</f>
        <v>52</v>
      </c>
      <c r="BL3" s="146" t="n">
        <f aca="false">'Encodage réponses Es'!BG1</f>
        <v>53</v>
      </c>
      <c r="BM3" s="146" t="n">
        <f aca="false">'Encodage réponses Es'!BH1</f>
        <v>54</v>
      </c>
      <c r="BN3" s="146" t="n">
        <f aca="false">'Encodage réponses Es'!BI1</f>
        <v>55</v>
      </c>
      <c r="BO3" s="148" t="s">
        <v>40</v>
      </c>
      <c r="BP3" s="148"/>
      <c r="BQ3" s="149" t="n">
        <f aca="false">'Encodage réponses Es'!CZ1</f>
        <v>98</v>
      </c>
      <c r="BR3" s="150" t="n">
        <f aca="false">'Encodage réponses Es'!DA1</f>
        <v>99</v>
      </c>
      <c r="BS3" s="150" t="n">
        <f aca="false">'Encodage réponses Es'!DB1</f>
        <v>100</v>
      </c>
      <c r="BT3" s="150" t="n">
        <f aca="false">'Encodage réponses Es'!DC1</f>
        <v>101</v>
      </c>
      <c r="BU3" s="151" t="n">
        <f aca="false">'Encodage réponses Es'!DH1</f>
        <v>106</v>
      </c>
      <c r="BV3" s="152" t="s">
        <v>41</v>
      </c>
      <c r="BW3" s="152"/>
      <c r="BX3" s="150" t="n">
        <f aca="false">'Encodage réponses Es'!DD1</f>
        <v>102</v>
      </c>
      <c r="BY3" s="150" t="n">
        <f aca="false">'Encodage réponses Es'!DE1</f>
        <v>103</v>
      </c>
      <c r="BZ3" s="150" t="n">
        <f aca="false">'Encodage réponses Es'!DF1</f>
        <v>104</v>
      </c>
      <c r="CA3" s="150" t="n">
        <f aca="false">'Encodage réponses Es'!DG1</f>
        <v>105</v>
      </c>
      <c r="CB3" s="144" t="s">
        <v>42</v>
      </c>
      <c r="CC3" s="144"/>
      <c r="CD3" s="153" t="s">
        <v>43</v>
      </c>
      <c r="CE3" s="153"/>
      <c r="CF3" s="154" t="n">
        <f aca="false">'Encodage réponses Es'!CP1</f>
        <v>88</v>
      </c>
      <c r="CG3" s="154" t="n">
        <f aca="false">'Encodage réponses Es'!CQ1</f>
        <v>89</v>
      </c>
      <c r="CH3" s="154" t="n">
        <f aca="false">'Encodage réponses Es'!CR1</f>
        <v>90</v>
      </c>
      <c r="CI3" s="154" t="n">
        <f aca="false">'Encodage réponses Es'!CS1</f>
        <v>91</v>
      </c>
      <c r="CJ3" s="154" t="n">
        <f aca="false">'Encodage réponses Es'!CT1</f>
        <v>92</v>
      </c>
      <c r="CK3" s="154" t="n">
        <f aca="false">'Encodage réponses Es'!CU1</f>
        <v>93</v>
      </c>
      <c r="CL3" s="154" t="n">
        <f aca="false">'Encodage réponses Es'!CV1</f>
        <v>94</v>
      </c>
      <c r="CM3" s="154" t="n">
        <f aca="false">'Encodage réponses Es'!CW1</f>
        <v>95</v>
      </c>
      <c r="CN3" s="154" t="n">
        <f aca="false">'Encodage réponses Es'!CX1</f>
        <v>96</v>
      </c>
      <c r="CO3" s="154" t="n">
        <f aca="false">'Encodage réponses Es'!CY1</f>
        <v>97</v>
      </c>
      <c r="CP3" s="148" t="s">
        <v>40</v>
      </c>
      <c r="CQ3" s="148"/>
      <c r="CR3" s="155" t="n">
        <f aca="false">'Encodage réponses Es'!CD1</f>
        <v>76</v>
      </c>
      <c r="CS3" s="7" t="n">
        <f aca="false">'Encodage réponses Es'!CE1</f>
        <v>77</v>
      </c>
      <c r="CT3" s="7" t="n">
        <f aca="false">'Encodage réponses Es'!CF1</f>
        <v>78</v>
      </c>
      <c r="CU3" s="7" t="n">
        <f aca="false">'Encodage réponses Es'!CG1</f>
        <v>79</v>
      </c>
      <c r="CV3" s="7" t="n">
        <f aca="false">'Encodage réponses Es'!CH1</f>
        <v>80</v>
      </c>
      <c r="CW3" s="7" t="n">
        <f aca="false">'Encodage réponses Es'!CI1</f>
        <v>81</v>
      </c>
      <c r="CX3" s="7" t="n">
        <f aca="false">'Encodage réponses Es'!CJ1</f>
        <v>82</v>
      </c>
      <c r="CY3" s="7" t="n">
        <f aca="false">'Encodage réponses Es'!CK1</f>
        <v>83</v>
      </c>
      <c r="CZ3" s="7" t="n">
        <f aca="false">'Encodage réponses Es'!CL1</f>
        <v>84</v>
      </c>
      <c r="DA3" s="7" t="n">
        <f aca="false">'Encodage réponses Es'!CM1</f>
        <v>85</v>
      </c>
      <c r="DB3" s="7" t="n">
        <f aca="false">'Encodage réponses Es'!CN1</f>
        <v>86</v>
      </c>
      <c r="DC3" s="156" t="n">
        <f aca="false">'Encodage réponses Es'!CO1</f>
        <v>87</v>
      </c>
      <c r="DD3" s="157" t="s">
        <v>44</v>
      </c>
      <c r="DE3" s="157"/>
      <c r="DF3" s="155" t="n">
        <f aca="false">'Encodage réponses Es'!BJ1</f>
        <v>56</v>
      </c>
      <c r="DG3" s="7" t="n">
        <f aca="false">'Encodage réponses Es'!BK1</f>
        <v>57</v>
      </c>
      <c r="DH3" s="7" t="n">
        <f aca="false">'Encodage réponses Es'!BL1</f>
        <v>58</v>
      </c>
      <c r="DI3" s="7" t="n">
        <f aca="false">'Encodage réponses Es'!BO1</f>
        <v>61</v>
      </c>
      <c r="DJ3" s="7" t="n">
        <f aca="false">'Encodage réponses Es'!BP1</f>
        <v>62</v>
      </c>
      <c r="DK3" s="7" t="n">
        <f aca="false">'Encodage réponses Es'!BQ1</f>
        <v>63</v>
      </c>
      <c r="DL3" s="7" t="n">
        <f aca="false">'Encodage réponses Es'!BR1</f>
        <v>64</v>
      </c>
      <c r="DM3" s="156" t="n">
        <f aca="false">'Encodage réponses Es'!BS1</f>
        <v>65</v>
      </c>
      <c r="DN3" s="157" t="s">
        <v>45</v>
      </c>
      <c r="DO3" s="157"/>
      <c r="DP3" s="155" t="n">
        <f aca="false">'Encodage réponses Es'!BM1</f>
        <v>59</v>
      </c>
      <c r="DQ3" s="156" t="n">
        <f aca="false">'Encodage réponses Es'!BN1</f>
        <v>60</v>
      </c>
      <c r="DR3" s="158" t="s">
        <v>46</v>
      </c>
      <c r="DS3" s="158"/>
      <c r="DT3" s="159" t="s">
        <v>40</v>
      </c>
      <c r="DU3" s="159"/>
      <c r="DV3" s="155" t="n">
        <f aca="false">'Encodage réponses Es'!BT1</f>
        <v>66</v>
      </c>
      <c r="DW3" s="7" t="n">
        <f aca="false">'Encodage réponses Es'!BX1</f>
        <v>70</v>
      </c>
      <c r="DX3" s="7" t="n">
        <f aca="false">'Encodage réponses Es'!BY1</f>
        <v>71</v>
      </c>
      <c r="DY3" s="7" t="n">
        <f aca="false">'Encodage réponses Es'!BZ1</f>
        <v>72</v>
      </c>
      <c r="DZ3" s="7" t="n">
        <f aca="false">'Encodage réponses Es'!CA1</f>
        <v>73</v>
      </c>
      <c r="EA3" s="7" t="n">
        <f aca="false">'Encodage réponses Es'!CB1</f>
        <v>74</v>
      </c>
      <c r="EB3" s="156" t="n">
        <f aca="false">'Encodage réponses Es'!CC1</f>
        <v>75</v>
      </c>
      <c r="EC3" s="157" t="s">
        <v>47</v>
      </c>
      <c r="ED3" s="157"/>
      <c r="EE3" s="155" t="n">
        <f aca="false">'Encodage réponses Es'!BU1</f>
        <v>67</v>
      </c>
      <c r="EF3" s="7" t="n">
        <f aca="false">'Encodage réponses Es'!BV1</f>
        <v>68</v>
      </c>
      <c r="EG3" s="156" t="n">
        <f aca="false">'Encodage réponses Es'!BW1</f>
        <v>69</v>
      </c>
      <c r="EH3" s="158" t="s">
        <v>48</v>
      </c>
      <c r="EI3" s="158"/>
      <c r="EJ3" s="159" t="s">
        <v>40</v>
      </c>
      <c r="EK3" s="159"/>
      <c r="EL3" s="7" t="n">
        <f aca="false">'Encodage réponses Es'!AH1</f>
        <v>28</v>
      </c>
      <c r="EM3" s="7" t="n">
        <f aca="false">'Encodage réponses Es'!AI1</f>
        <v>29</v>
      </c>
      <c r="EN3" s="7" t="n">
        <f aca="false">'Encodage réponses Es'!AJ1</f>
        <v>30</v>
      </c>
      <c r="EO3" s="7" t="n">
        <f aca="false">'Encodage réponses Es'!AK1</f>
        <v>31</v>
      </c>
      <c r="EP3" s="7" t="n">
        <f aca="false">'Encodage réponses Es'!AL1</f>
        <v>32</v>
      </c>
      <c r="EQ3" s="7" t="n">
        <f aca="false">'Encodage réponses Es'!AM1</f>
        <v>33</v>
      </c>
      <c r="ER3" s="7" t="n">
        <f aca="false">'Encodage réponses Es'!AN1</f>
        <v>34</v>
      </c>
      <c r="ES3" s="7" t="n">
        <f aca="false">'Encodage réponses Es'!AO1</f>
        <v>35</v>
      </c>
      <c r="ET3" s="7" t="n">
        <f aca="false">'Encodage réponses Es'!AP1</f>
        <v>36</v>
      </c>
      <c r="EU3" s="7" t="n">
        <f aca="false">'Encodage réponses Es'!AQ1</f>
        <v>37</v>
      </c>
      <c r="EV3" s="157" t="s">
        <v>40</v>
      </c>
      <c r="EW3" s="157"/>
    </row>
    <row r="4" customFormat="false" ht="11.25" hidden="false" customHeight="true" outlineLevel="0" collapsed="false">
      <c r="A4" s="160" t="s">
        <v>49</v>
      </c>
      <c r="B4" s="160"/>
      <c r="C4" s="161" t="str">
        <f aca="false">IF('Encodage réponses Es'!B4="","",'Encodage réponses Es'!B4)</f>
        <v/>
      </c>
      <c r="D4" s="131"/>
      <c r="E4" s="131"/>
      <c r="F4" s="132"/>
      <c r="G4" s="162" t="n">
        <f aca="false">J4+M4</f>
        <v>105</v>
      </c>
      <c r="H4" s="163" t="s">
        <v>50</v>
      </c>
      <c r="I4" s="135"/>
      <c r="J4" s="164" t="n">
        <v>63</v>
      </c>
      <c r="K4" s="165" t="s">
        <v>50</v>
      </c>
      <c r="L4" s="138"/>
      <c r="M4" s="166" t="n">
        <v>42</v>
      </c>
      <c r="N4" s="167" t="s">
        <v>50</v>
      </c>
      <c r="O4" s="135"/>
      <c r="P4" s="168" t="n">
        <v>1</v>
      </c>
      <c r="Q4" s="169" t="n">
        <v>1</v>
      </c>
      <c r="R4" s="169" t="n">
        <v>1</v>
      </c>
      <c r="S4" s="169" t="n">
        <v>1</v>
      </c>
      <c r="T4" s="169" t="n">
        <v>1</v>
      </c>
      <c r="U4" s="169" t="n">
        <v>1</v>
      </c>
      <c r="V4" s="169" t="n">
        <v>1</v>
      </c>
      <c r="W4" s="169" t="n">
        <v>1</v>
      </c>
      <c r="X4" s="170" t="n">
        <v>1</v>
      </c>
      <c r="Y4" s="170" t="n">
        <v>1</v>
      </c>
      <c r="Z4" s="171" t="n">
        <v>1</v>
      </c>
      <c r="AA4" s="144"/>
      <c r="AB4" s="144"/>
      <c r="AC4" s="172" t="n">
        <v>1</v>
      </c>
      <c r="AD4" s="173" t="n">
        <v>1</v>
      </c>
      <c r="AE4" s="173" t="n">
        <v>1</v>
      </c>
      <c r="AF4" s="173" t="n">
        <v>1</v>
      </c>
      <c r="AG4" s="173" t="n">
        <v>1</v>
      </c>
      <c r="AH4" s="173" t="n">
        <v>1</v>
      </c>
      <c r="AI4" s="173" t="n">
        <v>1</v>
      </c>
      <c r="AJ4" s="174" t="n">
        <v>1</v>
      </c>
      <c r="AK4" s="173" t="n">
        <v>1</v>
      </c>
      <c r="AL4" s="173" t="n">
        <v>1</v>
      </c>
      <c r="AM4" s="173" t="n">
        <v>1</v>
      </c>
      <c r="AN4" s="173" t="n">
        <v>1</v>
      </c>
      <c r="AO4" s="173" t="n">
        <v>1</v>
      </c>
      <c r="AP4" s="175" t="n">
        <v>1</v>
      </c>
      <c r="AQ4" s="147"/>
      <c r="AR4" s="147"/>
      <c r="AS4" s="176" t="n">
        <v>1</v>
      </c>
      <c r="AT4" s="169" t="n">
        <v>1</v>
      </c>
      <c r="AU4" s="169" t="n">
        <v>1</v>
      </c>
      <c r="AV4" s="169" t="n">
        <v>1</v>
      </c>
      <c r="AW4" s="169" t="n">
        <v>1</v>
      </c>
      <c r="AX4" s="169" t="n">
        <v>1</v>
      </c>
      <c r="AY4" s="169" t="n">
        <v>1</v>
      </c>
      <c r="AZ4" s="169" t="n">
        <v>1</v>
      </c>
      <c r="BA4" s="169" t="n">
        <v>1</v>
      </c>
      <c r="BB4" s="177" t="n">
        <v>1</v>
      </c>
      <c r="BC4" s="148"/>
      <c r="BD4" s="148"/>
      <c r="BE4" s="172" t="n">
        <v>1</v>
      </c>
      <c r="BF4" s="173" t="n">
        <v>1</v>
      </c>
      <c r="BG4" s="173" t="n">
        <v>1</v>
      </c>
      <c r="BH4" s="173" t="n">
        <v>1</v>
      </c>
      <c r="BI4" s="173" t="n">
        <v>1</v>
      </c>
      <c r="BJ4" s="173" t="n">
        <v>1</v>
      </c>
      <c r="BK4" s="173" t="n">
        <v>1</v>
      </c>
      <c r="BL4" s="173" t="n">
        <v>1</v>
      </c>
      <c r="BM4" s="173" t="n">
        <v>1</v>
      </c>
      <c r="BN4" s="173" t="n">
        <v>1</v>
      </c>
      <c r="BO4" s="148"/>
      <c r="BP4" s="148"/>
      <c r="BQ4" s="172" t="n">
        <v>1</v>
      </c>
      <c r="BR4" s="173" t="n">
        <v>1</v>
      </c>
      <c r="BS4" s="173" t="n">
        <v>1</v>
      </c>
      <c r="BT4" s="173" t="n">
        <v>1</v>
      </c>
      <c r="BU4" s="178" t="n">
        <v>1</v>
      </c>
      <c r="BV4" s="152"/>
      <c r="BW4" s="152"/>
      <c r="BX4" s="179" t="n">
        <v>1</v>
      </c>
      <c r="BY4" s="180" t="n">
        <v>1</v>
      </c>
      <c r="BZ4" s="180" t="n">
        <v>1</v>
      </c>
      <c r="CA4" s="181" t="n">
        <v>1</v>
      </c>
      <c r="CB4" s="144"/>
      <c r="CC4" s="144"/>
      <c r="CD4" s="153"/>
      <c r="CE4" s="153"/>
      <c r="CF4" s="179" t="n">
        <v>1</v>
      </c>
      <c r="CG4" s="180" t="n">
        <v>1</v>
      </c>
      <c r="CH4" s="180" t="n">
        <v>1</v>
      </c>
      <c r="CI4" s="180" t="n">
        <v>1</v>
      </c>
      <c r="CJ4" s="180" t="n">
        <v>1</v>
      </c>
      <c r="CK4" s="180" t="n">
        <v>1</v>
      </c>
      <c r="CL4" s="180" t="n">
        <v>1</v>
      </c>
      <c r="CM4" s="180" t="n">
        <v>1</v>
      </c>
      <c r="CN4" s="180" t="n">
        <v>1</v>
      </c>
      <c r="CO4" s="181" t="n">
        <v>1</v>
      </c>
      <c r="CP4" s="148"/>
      <c r="CQ4" s="148"/>
      <c r="CR4" s="182" t="n">
        <v>1</v>
      </c>
      <c r="CS4" s="183" t="n">
        <v>1</v>
      </c>
      <c r="CT4" s="183" t="n">
        <v>1</v>
      </c>
      <c r="CU4" s="183" t="n">
        <v>1</v>
      </c>
      <c r="CV4" s="183" t="n">
        <v>1</v>
      </c>
      <c r="CW4" s="183" t="n">
        <v>1</v>
      </c>
      <c r="CX4" s="183" t="n">
        <v>1</v>
      </c>
      <c r="CY4" s="183" t="n">
        <v>1</v>
      </c>
      <c r="CZ4" s="183" t="n">
        <v>1</v>
      </c>
      <c r="DA4" s="183" t="n">
        <v>1</v>
      </c>
      <c r="DB4" s="183" t="n">
        <v>1</v>
      </c>
      <c r="DC4" s="184" t="n">
        <v>1</v>
      </c>
      <c r="DD4" s="157"/>
      <c r="DE4" s="157"/>
      <c r="DF4" s="182" t="n">
        <v>1</v>
      </c>
      <c r="DG4" s="183" t="n">
        <v>1</v>
      </c>
      <c r="DH4" s="183" t="n">
        <v>1</v>
      </c>
      <c r="DI4" s="183" t="n">
        <v>1</v>
      </c>
      <c r="DJ4" s="183" t="n">
        <v>1</v>
      </c>
      <c r="DK4" s="183" t="n">
        <v>1</v>
      </c>
      <c r="DL4" s="183" t="n">
        <v>1</v>
      </c>
      <c r="DM4" s="184" t="n">
        <v>1</v>
      </c>
      <c r="DN4" s="157"/>
      <c r="DO4" s="157"/>
      <c r="DP4" s="182" t="n">
        <v>1</v>
      </c>
      <c r="DQ4" s="171" t="n">
        <v>1</v>
      </c>
      <c r="DR4" s="158"/>
      <c r="DS4" s="158"/>
      <c r="DT4" s="159"/>
      <c r="DU4" s="159"/>
      <c r="DV4" s="182" t="n">
        <v>1</v>
      </c>
      <c r="DW4" s="183" t="n">
        <v>1</v>
      </c>
      <c r="DX4" s="183" t="n">
        <v>1</v>
      </c>
      <c r="DY4" s="183" t="n">
        <v>1</v>
      </c>
      <c r="DZ4" s="183" t="n">
        <v>1</v>
      </c>
      <c r="EA4" s="183" t="n">
        <v>1</v>
      </c>
      <c r="EB4" s="185" t="n">
        <v>1</v>
      </c>
      <c r="EC4" s="157"/>
      <c r="ED4" s="157"/>
      <c r="EE4" s="186" t="n">
        <v>1</v>
      </c>
      <c r="EF4" s="187" t="n">
        <v>1</v>
      </c>
      <c r="EG4" s="184" t="n">
        <v>1</v>
      </c>
      <c r="EH4" s="158"/>
      <c r="EI4" s="158"/>
      <c r="EJ4" s="159"/>
      <c r="EK4" s="159"/>
      <c r="EL4" s="187" t="n">
        <v>1</v>
      </c>
      <c r="EM4" s="187" t="n">
        <v>1</v>
      </c>
      <c r="EN4" s="187" t="n">
        <v>1</v>
      </c>
      <c r="EO4" s="187" t="n">
        <v>1</v>
      </c>
      <c r="EP4" s="187" t="n">
        <v>1</v>
      </c>
      <c r="EQ4" s="187" t="n">
        <v>1</v>
      </c>
      <c r="ER4" s="187" t="n">
        <v>1</v>
      </c>
      <c r="ES4" s="187" t="n">
        <v>1</v>
      </c>
      <c r="ET4" s="187" t="n">
        <v>1</v>
      </c>
      <c r="EU4" s="184" t="n">
        <v>1</v>
      </c>
      <c r="EV4" s="157"/>
      <c r="EW4" s="157"/>
    </row>
    <row r="5" customFormat="false" ht="11.25" hidden="false" customHeight="true" outlineLevel="0" collapsed="false">
      <c r="A5" s="31" t="s">
        <v>8</v>
      </c>
      <c r="B5" s="31"/>
      <c r="C5" s="31"/>
      <c r="D5" s="188" t="n">
        <v>1</v>
      </c>
      <c r="E5" s="189" t="str">
        <f aca="false">IF('Encodage réponses Es'!F3="","",'Encodage réponses Es'!F3)</f>
        <v/>
      </c>
      <c r="F5" s="190"/>
      <c r="G5" s="191" t="str">
        <f aca="false">IF(OR(J5="",M5=""),"",IF(OR(J5="Absent(e)",M5="Absent(e)"),"Absent(e)",J5+M5))</f>
        <v/>
      </c>
      <c r="H5" s="192" t="str">
        <f aca="false">IF(G5="","",IF(G5="Absent(e)","Absent(e)",G5/$G$4))</f>
        <v/>
      </c>
      <c r="I5" s="138"/>
      <c r="J5" s="191" t="str">
        <f aca="false">IF(OR(AA5="",AQ5="",BC5="",BO5="",BV5="",CB5="",CP5=""),"",IF(OR(AA5="Absent(e)",AQ5="Absent(e)",BC5="Absent(e)",BO5="Absent(e)",BV5="Absent(e)",CB5="Absent(e)",CP5="Absent(e)"),"Absent(e)",AA5+AQ5+BC5+BO5+BV5+CB5+CP5))</f>
        <v/>
      </c>
      <c r="K5" s="192" t="str">
        <f aca="false">IF(J5="","",IF(J5="Absent(e)","Absent(e)",J5/$J$4))</f>
        <v/>
      </c>
      <c r="L5" s="138"/>
      <c r="M5" s="191" t="str">
        <f aca="false">IF(OR(DD5="",DN5="",DR5="",EC5="",EH5="",EV5=""),"",IF(OR(DD5="Absent(e)",DN5="Absent(e)",DR5="Absent(e)",EC5="Absent(e)",EH5="Absent(e)",EV5="Absent(e)"),"Absent(e)",DD5+DN5+DR5+EC5+EH5+EV5))</f>
        <v/>
      </c>
      <c r="N5" s="192" t="str">
        <f aca="false">IF(M5="","",IF(M5="Absent(e)","Absent(e)",M5/$M$4))</f>
        <v/>
      </c>
      <c r="O5" s="135"/>
      <c r="P5" s="193" t="str">
        <f aca="false">IF('Encodage réponses Es'!G3="","",'Encodage réponses Es'!G3)</f>
        <v/>
      </c>
      <c r="Q5" s="194" t="str">
        <f aca="false">IF('Encodage réponses Es'!H3="","",'Encodage réponses Es'!H3)</f>
        <v/>
      </c>
      <c r="R5" s="194" t="str">
        <f aca="false">IF('Encodage réponses Es'!I3="","",'Encodage réponses Es'!I3)</f>
        <v/>
      </c>
      <c r="S5" s="194" t="str">
        <f aca="false">IF('Encodage réponses Es'!J3="","",'Encodage réponses Es'!J3)</f>
        <v/>
      </c>
      <c r="T5" s="194" t="str">
        <f aca="false">IF('Encodage réponses Es'!K3="","",'Encodage réponses Es'!K3)</f>
        <v/>
      </c>
      <c r="U5" s="194" t="str">
        <f aca="false">IF('Encodage réponses Es'!L3="","",'Encodage réponses Es'!L3)</f>
        <v/>
      </c>
      <c r="V5" s="194" t="str">
        <f aca="false">IF('Encodage réponses Es'!M3="","",'Encodage réponses Es'!M3)</f>
        <v/>
      </c>
      <c r="W5" s="194" t="str">
        <f aca="false">IF('Encodage réponses Es'!N3="","",'Encodage réponses Es'!N3)</f>
        <v/>
      </c>
      <c r="X5" s="194" t="str">
        <f aca="false">IF('Encodage réponses Es'!O3="","",'Encodage réponses Es'!O3)</f>
        <v/>
      </c>
      <c r="Y5" s="194" t="str">
        <f aca="false">IF('Encodage réponses Es'!P3="","",'Encodage réponses Es'!P3)</f>
        <v/>
      </c>
      <c r="Z5" s="195" t="str">
        <f aca="false">IF('Encodage réponses Es'!Q3="","",'Encodage réponses Es'!Q3)</f>
        <v/>
      </c>
      <c r="AA5" s="196" t="str">
        <f aca="false">IF(COUNTBLANK('Encodage réponses Es'!G3:Q3)&gt;0,"",IF(COUNTIF(P5:Z5,"a")&gt;0,"Absent(e)",COUNTIF(P5:Z5,1)+COUNTIF(P5:Z5,8)/2))</f>
        <v/>
      </c>
      <c r="AB5" s="196"/>
      <c r="AC5" s="197" t="str">
        <f aca="false">IF('Encodage réponses Es'!R3="","",'Encodage réponses Es'!R3)</f>
        <v/>
      </c>
      <c r="AD5" s="194" t="str">
        <f aca="false">IF('Encodage réponses Es'!S3="","",'Encodage réponses Es'!S3)</f>
        <v/>
      </c>
      <c r="AE5" s="194" t="str">
        <f aca="false">IF('Encodage réponses Es'!T3="","",'Encodage réponses Es'!T3)</f>
        <v/>
      </c>
      <c r="AF5" s="194" t="str">
        <f aca="false">IF('Encodage réponses Es'!U3="","",'Encodage réponses Es'!U3)</f>
        <v/>
      </c>
      <c r="AG5" s="194" t="str">
        <f aca="false">IF('Encodage réponses Es'!V3="","",'Encodage réponses Es'!V3)</f>
        <v/>
      </c>
      <c r="AH5" s="194" t="str">
        <f aca="false">IF('Encodage réponses Es'!W3="","",'Encodage réponses Es'!W3)</f>
        <v/>
      </c>
      <c r="AI5" s="194" t="str">
        <f aca="false">IF('Encodage réponses Es'!X3="","",'Encodage réponses Es'!X3)</f>
        <v/>
      </c>
      <c r="AJ5" s="198"/>
      <c r="AK5" s="194" t="str">
        <f aca="false">IF('Encodage réponses Es'!Z3="","",'Encodage réponses Es'!Z3)</f>
        <v/>
      </c>
      <c r="AL5" s="194" t="str">
        <f aca="false">IF('Encodage réponses Es'!AA3="","",'Encodage réponses Es'!AA3)</f>
        <v/>
      </c>
      <c r="AM5" s="194" t="str">
        <f aca="false">IF('Encodage réponses Es'!AB3="","",'Encodage réponses Es'!AB3)</f>
        <v/>
      </c>
      <c r="AN5" s="194" t="str">
        <f aca="false">IF('Encodage réponses Es'!AC3="","",'Encodage réponses Es'!AC3)</f>
        <v/>
      </c>
      <c r="AO5" s="194" t="str">
        <f aca="false">IF('Encodage réponses Es'!AD3="","",'Encodage réponses Es'!AD3)</f>
        <v/>
      </c>
      <c r="AP5" s="195" t="str">
        <f aca="false">IF('Encodage réponses Es'!AE3="","",'Encodage réponses Es'!AE3)</f>
        <v/>
      </c>
      <c r="AQ5" s="199" t="str">
        <f aca="false">IF(COUNTBLANK('Encodage réponses Es'!R3:X3)+COUNTBLANK('Encodage réponses Es'!Z3:AE3)&gt;0,"",IF(COUNTIF(AC5:AI5,"a")+COUNTIF(AK5:AP5,"a")&gt;0,"Absent(e)",COUNTIF(AC5:AI5,1)+COUNTIF(AK5:AP5,1)+COUNTIF(AC5:AI5,8)/2+COUNTIF(AK5:AP5,8)/2))</f>
        <v/>
      </c>
      <c r="AR5" s="199"/>
      <c r="AS5" s="197" t="str">
        <f aca="false">IF('Encodage réponses Es'!AF3="","",'Encodage réponses Es'!AF3)</f>
        <v/>
      </c>
      <c r="AT5" s="194" t="str">
        <f aca="false">IF('Encodage réponses Es'!AG3="","",'Encodage réponses Es'!AG3)</f>
        <v/>
      </c>
      <c r="AU5" s="194" t="str">
        <f aca="false">IF('Encodage réponses Es'!AR3="","",'Encodage réponses Es'!AR3)</f>
        <v/>
      </c>
      <c r="AV5" s="194" t="str">
        <f aca="false">IF('Encodage réponses Es'!AS3="","",'Encodage réponses Es'!AS3)</f>
        <v/>
      </c>
      <c r="AW5" s="194" t="str">
        <f aca="false">IF('Encodage réponses Es'!AT3="","",'Encodage réponses Es'!AT3)</f>
        <v/>
      </c>
      <c r="AX5" s="194" t="str">
        <f aca="false">IF('Encodage réponses Es'!AU3="","",'Encodage réponses Es'!AU3)</f>
        <v/>
      </c>
      <c r="AY5" s="194" t="str">
        <f aca="false">IF('Encodage réponses Es'!AV3="","",'Encodage réponses Es'!AV3)</f>
        <v/>
      </c>
      <c r="AZ5" s="194" t="str">
        <f aca="false">IF('Encodage réponses Es'!AW3="","",'Encodage réponses Es'!AW3)</f>
        <v/>
      </c>
      <c r="BA5" s="194" t="str">
        <f aca="false">IF('Encodage réponses Es'!AX3="","",'Encodage réponses Es'!AX3)</f>
        <v/>
      </c>
      <c r="BB5" s="195" t="str">
        <f aca="false">IF('Encodage réponses Es'!AY3="","",'Encodage réponses Es'!AY3)</f>
        <v/>
      </c>
      <c r="BC5" s="200" t="str">
        <f aca="false">IF(OR(COUNTBLANK('Encodage réponses Es'!AF3:AG3)&gt;0,COUNTBLANK('Encodage réponses Es'!AR3:AY3)&gt;0),"",IF(COUNTIF(AS5:BB5,"a")&gt;0,"Absent(e)",COUNTIF(AS5:BB5,1)+COUNTIF(AS5:BB5,8)/2))</f>
        <v/>
      </c>
      <c r="BD5" s="200"/>
      <c r="BE5" s="50" t="str">
        <f aca="false">IF('Encodage réponses Es'!AZ3="","",'Encodage réponses Es'!AZ3)</f>
        <v/>
      </c>
      <c r="BF5" s="51" t="str">
        <f aca="false">IF('Encodage réponses Es'!BA3="","",'Encodage réponses Es'!BA3)</f>
        <v/>
      </c>
      <c r="BG5" s="51" t="str">
        <f aca="false">IF('Encodage réponses Es'!BB3="","",'Encodage réponses Es'!BB3)</f>
        <v/>
      </c>
      <c r="BH5" s="51" t="str">
        <f aca="false">IF('Encodage réponses Es'!BC3="","",'Encodage réponses Es'!BC3)</f>
        <v/>
      </c>
      <c r="BI5" s="51" t="str">
        <f aca="false">IF('Encodage réponses Es'!BD3="","",'Encodage réponses Es'!BD3)</f>
        <v/>
      </c>
      <c r="BJ5" s="51" t="str">
        <f aca="false">IF('Encodage réponses Es'!BE3="","",'Encodage réponses Es'!BE3)</f>
        <v/>
      </c>
      <c r="BK5" s="51" t="str">
        <f aca="false">IF('Encodage réponses Es'!BF3="","",'Encodage réponses Es'!BF3)</f>
        <v/>
      </c>
      <c r="BL5" s="51" t="str">
        <f aca="false">IF('Encodage réponses Es'!BG3="","",'Encodage réponses Es'!BG3)</f>
        <v/>
      </c>
      <c r="BM5" s="51" t="str">
        <f aca="false">IF('Encodage réponses Es'!BH3="","",'Encodage réponses Es'!BH3)</f>
        <v/>
      </c>
      <c r="BN5" s="51" t="str">
        <f aca="false">IF('Encodage réponses Es'!BI3="","",'Encodage réponses Es'!BI3)</f>
        <v/>
      </c>
      <c r="BO5" s="196" t="str">
        <f aca="false">IF(COUNTBLANK('Encodage réponses Es'!AZ3:BI3)&gt;0,"",IF(COUNTIF(BE5:BN5,"a")&gt;0,"Absent(e)",COUNTIF(BE5:BN5,1)+COUNTIF(BE5:BN5,8)/2))</f>
        <v/>
      </c>
      <c r="BP5" s="196"/>
      <c r="BQ5" s="50" t="str">
        <f aca="false">IF('Encodage réponses Es'!CZ3="","",'Encodage réponses Es'!CZ3)</f>
        <v/>
      </c>
      <c r="BR5" s="51" t="str">
        <f aca="false">IF('Encodage réponses Es'!DA3="","",'Encodage réponses Es'!DA3)</f>
        <v/>
      </c>
      <c r="BS5" s="51" t="str">
        <f aca="false">IF('Encodage réponses Es'!DB3="","",'Encodage réponses Es'!DB3)</f>
        <v/>
      </c>
      <c r="BT5" s="51" t="str">
        <f aca="false">IF('Encodage réponses Es'!DC3="","",'Encodage réponses Es'!DC3)</f>
        <v/>
      </c>
      <c r="BU5" s="51" t="str">
        <f aca="false">IF('Encodage réponses Es'!DH3="","",'Encodage réponses Es'!DH3)</f>
        <v/>
      </c>
      <c r="BV5" s="201" t="str">
        <f aca="false">IF(COUNTBLANK('Encodage réponses Es'!CZ3:DC3)*COUNTBLANK('Encodage réponses Es'!DH3)&gt;0,"",IF(COUNTIF(BQ5:BU5,"a")&gt;0,"Absent(e)",COUNTIF(BQ5:BU5,1)+COUNTIF(BQ5:BU5,8)/2))</f>
        <v/>
      </c>
      <c r="BW5" s="201"/>
      <c r="BX5" s="50" t="str">
        <f aca="false">IF('Encodage réponses Es'!DD3="","",'Encodage réponses Es'!DD3)</f>
        <v/>
      </c>
      <c r="BY5" s="51" t="str">
        <f aca="false">IF('Encodage réponses Es'!DE3="","",'Encodage réponses Es'!DE3)</f>
        <v/>
      </c>
      <c r="BZ5" s="51" t="str">
        <f aca="false">IF('Encodage réponses Es'!DF3="","",'Encodage réponses Es'!DF3)</f>
        <v/>
      </c>
      <c r="CA5" s="51" t="str">
        <f aca="false">IF('Encodage réponses Es'!DG3="","",'Encodage réponses Es'!DG3)</f>
        <v/>
      </c>
      <c r="CB5" s="196" t="str">
        <f aca="false">IF(COUNTBLANK('Encodage réponses Es'!DD3:DG3)&gt;0,"",IF(COUNTIF(BX5:CA5,"a")&gt;0,"Absent(e)",COUNTIF(BX5:CA5,1)+COUNTIF(BX5:CA5,8)/2))</f>
        <v/>
      </c>
      <c r="CC5" s="196"/>
      <c r="CD5" s="202" t="str">
        <f aca="false">IF(OR(BV5="",CB5=""),"",IF(OR(BV5="Absent(e)",CB5="Absent(e)"),"Absent(e)",BV5+CB5))</f>
        <v/>
      </c>
      <c r="CE5" s="202"/>
      <c r="CF5" s="193" t="str">
        <f aca="false">IF('Encodage réponses Es'!CP3="","",'Encodage réponses Es'!CP3)</f>
        <v/>
      </c>
      <c r="CG5" s="194" t="str">
        <f aca="false">IF('Encodage réponses Es'!CQ3="","",'Encodage réponses Es'!CQ3)</f>
        <v/>
      </c>
      <c r="CH5" s="194" t="str">
        <f aca="false">IF('Encodage réponses Es'!CR3="","",'Encodage réponses Es'!CR3)</f>
        <v/>
      </c>
      <c r="CI5" s="194" t="str">
        <f aca="false">IF('Encodage réponses Es'!CS3="","",'Encodage réponses Es'!CS3)</f>
        <v/>
      </c>
      <c r="CJ5" s="194" t="str">
        <f aca="false">IF('Encodage réponses Es'!CT3="","",'Encodage réponses Es'!CT3)</f>
        <v/>
      </c>
      <c r="CK5" s="194" t="str">
        <f aca="false">IF('Encodage réponses Es'!CU3="","",'Encodage réponses Es'!CU3)</f>
        <v/>
      </c>
      <c r="CL5" s="194" t="str">
        <f aca="false">IF('Encodage réponses Es'!CV3="","",'Encodage réponses Es'!CV3)</f>
        <v/>
      </c>
      <c r="CM5" s="194" t="str">
        <f aca="false">IF('Encodage réponses Es'!CW3="","",'Encodage réponses Es'!CW3)</f>
        <v/>
      </c>
      <c r="CN5" s="194" t="str">
        <f aca="false">IF('Encodage réponses Es'!CX3="","",'Encodage réponses Es'!CX3)</f>
        <v/>
      </c>
      <c r="CO5" s="195" t="str">
        <f aca="false">IF('Encodage réponses Es'!CY3="","",'Encodage réponses Es'!CY3)</f>
        <v/>
      </c>
      <c r="CP5" s="196" t="str">
        <f aca="false">IF(COUNTBLANK('Encodage réponses Es'!CP3:CY3)&gt;0,"",IF(COUNTIF(CF5:CO5,"a")&gt;0,"Absent(e)",COUNTIF(CF5:CO5,1)+COUNTIF(CF5:CO5,8)/2))</f>
        <v/>
      </c>
      <c r="CQ5" s="196"/>
      <c r="CR5" s="197" t="str">
        <f aca="false">IF('Encodage réponses Es'!CD3="","",'Encodage réponses Es'!CD3)</f>
        <v/>
      </c>
      <c r="CS5" s="194" t="str">
        <f aca="false">IF('Encodage réponses Es'!CE3="","",'Encodage réponses Es'!CE3)</f>
        <v/>
      </c>
      <c r="CT5" s="194" t="str">
        <f aca="false">IF('Encodage réponses Es'!CF3="","",'Encodage réponses Es'!CF3)</f>
        <v/>
      </c>
      <c r="CU5" s="194" t="str">
        <f aca="false">IF('Encodage réponses Es'!CG3="","",'Encodage réponses Es'!CG3)</f>
        <v/>
      </c>
      <c r="CV5" s="194" t="str">
        <f aca="false">IF('Encodage réponses Es'!CH3="","",'Encodage réponses Es'!CH3)</f>
        <v/>
      </c>
      <c r="CW5" s="194" t="str">
        <f aca="false">IF('Encodage réponses Es'!CI3="","",'Encodage réponses Es'!CI3)</f>
        <v/>
      </c>
      <c r="CX5" s="194" t="str">
        <f aca="false">IF('Encodage réponses Es'!CJ3="","",'Encodage réponses Es'!CJ3)</f>
        <v/>
      </c>
      <c r="CY5" s="194" t="str">
        <f aca="false">IF('Encodage réponses Es'!CK3="","",'Encodage réponses Es'!CK3)</f>
        <v/>
      </c>
      <c r="CZ5" s="194" t="str">
        <f aca="false">IF('Encodage réponses Es'!CL3="","",'Encodage réponses Es'!CL3)</f>
        <v/>
      </c>
      <c r="DA5" s="194" t="str">
        <f aca="false">IF('Encodage réponses Es'!CM3="","",'Encodage réponses Es'!CM3)</f>
        <v/>
      </c>
      <c r="DB5" s="194" t="str">
        <f aca="false">IF('Encodage réponses Es'!CN3="","",'Encodage réponses Es'!CN3)</f>
        <v/>
      </c>
      <c r="DC5" s="195" t="str">
        <f aca="false">IF('Encodage réponses Es'!CO3="","",'Encodage réponses Es'!CO3)</f>
        <v/>
      </c>
      <c r="DD5" s="199" t="str">
        <f aca="false">IF(COUNTBLANK('Encodage réponses Es'!CD3:CO3)&gt;0,"",IF(COUNTIF(CR5:DC5,"a")&gt;0,"Absent(e)",COUNTIF(CR5:DC5,1)+COUNTIF(CR5:DC5,8)/2))</f>
        <v/>
      </c>
      <c r="DE5" s="199"/>
      <c r="DF5" s="197" t="str">
        <f aca="false">IF('Encodage réponses Es'!BJ3="","",'Encodage réponses Es'!BJ3)</f>
        <v/>
      </c>
      <c r="DG5" s="194" t="str">
        <f aca="false">IF('Encodage réponses Es'!BK3="","",'Encodage réponses Es'!BK3)</f>
        <v/>
      </c>
      <c r="DH5" s="194" t="str">
        <f aca="false">IF('Encodage réponses Es'!BL3="","",'Encodage réponses Es'!BL3)</f>
        <v/>
      </c>
      <c r="DI5" s="194" t="str">
        <f aca="false">IF('Encodage réponses Es'!BO3="","",'Encodage réponses Es'!BO3)</f>
        <v/>
      </c>
      <c r="DJ5" s="194" t="str">
        <f aca="false">IF('Encodage réponses Es'!BP3="","",'Encodage réponses Es'!BP3)</f>
        <v/>
      </c>
      <c r="DK5" s="194" t="str">
        <f aca="false">IF('Encodage réponses Es'!BQ3="","",'Encodage réponses Es'!BQ3)</f>
        <v/>
      </c>
      <c r="DL5" s="194" t="str">
        <f aca="false">IF('Encodage réponses Es'!BR3="","",'Encodage réponses Es'!BR3)</f>
        <v/>
      </c>
      <c r="DM5" s="195" t="str">
        <f aca="false">IF('Encodage réponses Es'!BS3="","",'Encodage réponses Es'!BS3)</f>
        <v/>
      </c>
      <c r="DN5" s="199" t="str">
        <f aca="false">IF(COUNTBLANK(Compétences!BJ3:BL3)+COUNTBLANK('Encodage réponses Es'!BO3:BS3)&gt;0,"",IF(COUNTIF(DF5:DM5,"a")&gt;0,"Absent(e)",COUNTIF(DF5:DM5,1)+COUNTIF(DF5:DM5,8)/2))</f>
        <v/>
      </c>
      <c r="DO5" s="199"/>
      <c r="DP5" s="197" t="str">
        <f aca="false">IF('Encodage réponses Es'!BM3="","",'Encodage réponses Es'!BM3)</f>
        <v/>
      </c>
      <c r="DQ5" s="195" t="str">
        <f aca="false">IF('Encodage réponses Es'!BN3="","",'Encodage réponses Es'!BN3)</f>
        <v/>
      </c>
      <c r="DR5" s="203" t="str">
        <f aca="false">IF(COUNTBLANK('Encodage réponses Es'!BM3:BN3)&gt;0,"",IF(COUNTIF(DP5:DQ5,"a")&gt;0,"Absent(e)",COUNTIF(DP5:DQ5,1)+COUNTIF(DP5:DQ5,8)/2))</f>
        <v/>
      </c>
      <c r="DS5" s="203"/>
      <c r="DT5" s="204" t="str">
        <f aca="false">IF(OR(DN5="",DR5=""),"",IF(OR(DN5="Absent(e)",DR5="Absent(e)"),"Absent(e)",DN5+DR5))</f>
        <v/>
      </c>
      <c r="DU5" s="204"/>
      <c r="DV5" s="193" t="str">
        <f aca="false">IF('Encodage réponses Es'!BT3="","",'Encodage réponses Es'!BT3)</f>
        <v/>
      </c>
      <c r="DW5" s="194" t="str">
        <f aca="false">IF('Encodage réponses Es'!BX3="","",'Encodage réponses Es'!BX3)</f>
        <v/>
      </c>
      <c r="DX5" s="194" t="str">
        <f aca="false">IF('Encodage réponses Es'!BY3="","",'Encodage réponses Es'!BY3)</f>
        <v/>
      </c>
      <c r="DY5" s="194" t="str">
        <f aca="false">IF('Encodage réponses Es'!BZ3="","",'Encodage réponses Es'!BZ3)</f>
        <v/>
      </c>
      <c r="DZ5" s="194" t="str">
        <f aca="false">IF('Encodage réponses Es'!CA3="","",'Encodage réponses Es'!CA3)</f>
        <v/>
      </c>
      <c r="EA5" s="194" t="str">
        <f aca="false">IF('Encodage réponses Es'!CB3="","",'Encodage réponses Es'!CB3)</f>
        <v/>
      </c>
      <c r="EB5" s="195" t="str">
        <f aca="false">IF('Encodage réponses Es'!CC3="","",'Encodage réponses Es'!CC3)</f>
        <v/>
      </c>
      <c r="EC5" s="199" t="str">
        <f aca="false">IF(COUNTBLANK('Encodage réponses Es'!BT3)+COUNTBLANK('Encodage réponses Es'!BX3:CC3)&gt;0,"",IF(COUNTIF(DV5:EB5,"a")&gt;0,"Absent(e)",COUNTIF(DV5:EB5,1)+COUNTIF(DV5:EB5,8)/2))</f>
        <v/>
      </c>
      <c r="ED5" s="199"/>
      <c r="EE5" s="197" t="str">
        <f aca="false">IF('Encodage réponses Es'!BU3="","",'Encodage réponses Es'!BU3)</f>
        <v/>
      </c>
      <c r="EF5" s="194" t="str">
        <f aca="false">IF('Encodage réponses Es'!BV3="","",'Encodage réponses Es'!BV3)</f>
        <v/>
      </c>
      <c r="EG5" s="195" t="str">
        <f aca="false">IF('Encodage réponses Es'!BW3="","",'Encodage réponses Es'!BW3)</f>
        <v/>
      </c>
      <c r="EH5" s="205" t="str">
        <f aca="false">IF(COUNTBLANK('Encodage réponses Es'!BU3:BW3)&gt;0,"",IF(COUNTIF(EE5:EG5,"a")&gt;0,"Absent(e)",COUNTIF(EE5:EG5,1)+COUNTIF(EE5:EG5,8)/2))</f>
        <v/>
      </c>
      <c r="EI5" s="205"/>
      <c r="EJ5" s="204" t="str">
        <f aca="false">IF(OR(EC5="",EH5=""),"",IF(OR(EC5="Absent(e)",EH5="Absent(e)"),"Absent(e)",EC5+EH5))</f>
        <v/>
      </c>
      <c r="EK5" s="204"/>
      <c r="EL5" s="193" t="str">
        <f aca="false">IF('Encodage réponses Es'!AH3="","",'Encodage réponses Es'!AH3)</f>
        <v/>
      </c>
      <c r="EM5" s="194" t="str">
        <f aca="false">IF('Encodage réponses Es'!AI3="","",'Encodage réponses Es'!AI3)</f>
        <v/>
      </c>
      <c r="EN5" s="194" t="str">
        <f aca="false">IF('Encodage réponses Es'!AJ3="","",'Encodage réponses Es'!AJ3)</f>
        <v/>
      </c>
      <c r="EO5" s="194" t="str">
        <f aca="false">IF('Encodage réponses Es'!AK3="","",'Encodage réponses Es'!AK3)</f>
        <v/>
      </c>
      <c r="EP5" s="194" t="str">
        <f aca="false">IF('Encodage réponses Es'!AL3="","",'Encodage réponses Es'!AL3)</f>
        <v/>
      </c>
      <c r="EQ5" s="194" t="str">
        <f aca="false">IF('Encodage réponses Es'!AM3="","",'Encodage réponses Es'!AM3)</f>
        <v/>
      </c>
      <c r="ER5" s="194" t="str">
        <f aca="false">IF('Encodage réponses Es'!AN3="","",'Encodage réponses Es'!AN3)</f>
        <v/>
      </c>
      <c r="ES5" s="194" t="str">
        <f aca="false">IF('Encodage réponses Es'!AO3="","",'Encodage réponses Es'!AO3)</f>
        <v/>
      </c>
      <c r="ET5" s="194" t="str">
        <f aca="false">IF('Encodage réponses Es'!AP3="","",'Encodage réponses Es'!AP3)</f>
        <v/>
      </c>
      <c r="EU5" s="195" t="str">
        <f aca="false">IF('Encodage réponses Es'!AQ3="","",'Encodage réponses Es'!AQ3)</f>
        <v/>
      </c>
      <c r="EV5" s="201" t="str">
        <f aca="false">IF(COUNTBLANK('Encodage réponses Es'!AH3:AQ3)&gt;0,"",IF(COUNTIF(EL5:EU5,"a")&gt;0,"Absent(e)",COUNTIF(EL5:EU5,1)+COUNTIF(EL5:EU5,8)/2))</f>
        <v/>
      </c>
      <c r="EW5" s="201"/>
    </row>
    <row r="6" customFormat="false" ht="11.25" hidden="false" customHeight="true" outlineLevel="0" collapsed="false">
      <c r="A6" s="31"/>
      <c r="B6" s="31"/>
      <c r="C6" s="31"/>
      <c r="D6" s="206" t="n">
        <v>2</v>
      </c>
      <c r="E6" s="207" t="str">
        <f aca="false">IF('Encodage réponses Es'!F4="","",'Encodage réponses Es'!F4)</f>
        <v/>
      </c>
      <c r="F6" s="190"/>
      <c r="G6" s="208" t="str">
        <f aca="false">IF(OR(J6="",M6=""),"",IF(OR(J6="Absent(e)",M6="Absent(e)"),"Absent(e)",J6+M6))</f>
        <v/>
      </c>
      <c r="H6" s="209" t="str">
        <f aca="false">IF(G6="","",IF(G6="Absent(e)","Absent(e)",G6/$G$4))</f>
        <v/>
      </c>
      <c r="I6" s="138"/>
      <c r="J6" s="208" t="str">
        <f aca="false">IF(OR(AA6="",AQ6="",BC6="",BO6="",BV6="",CB6="",CP6=""),"",IF(OR(AA6="Absent(e)",AQ6="Absent(e)",BC6="Absent(e)",BO6="Absent(e)",BV6="Absent(e)",CB6="Absent(e)",CP6="Absent(e)"),"Absent(e)",AA6+AQ6+BC6+BO6+BV6+CB6+CP6))</f>
        <v/>
      </c>
      <c r="K6" s="209" t="str">
        <f aca="false">IF(J6="","",IF(J6="Absent(e)","Absent(e)",J6/$J$4))</f>
        <v/>
      </c>
      <c r="L6" s="138"/>
      <c r="M6" s="208" t="str">
        <f aca="false">IF(OR(DD6="",DN6="",DR6="",EC6="",EH6="",EV6=""),"",IF(OR(DD6="Absent(e)",DN6="Absent(e)",DR6="Absent(e)",EC6="Absent(e)",EH6="Absent(e)",EV6="Absent(e)"),"Absent(e)",DD6+DN6+DR6+EC6+EH6+EV6))</f>
        <v/>
      </c>
      <c r="N6" s="209" t="str">
        <f aca="false">IF(M6="","",IF(M6="Absent(e)","Absent(e)",M6/$M$4))</f>
        <v/>
      </c>
      <c r="O6" s="135"/>
      <c r="P6" s="210" t="str">
        <f aca="false">IF('Encodage réponses Es'!G4="","",'Encodage réponses Es'!G4)</f>
        <v/>
      </c>
      <c r="Q6" s="60" t="str">
        <f aca="false">IF('Encodage réponses Es'!H4="","",'Encodage réponses Es'!H4)</f>
        <v/>
      </c>
      <c r="R6" s="60" t="str">
        <f aca="false">IF('Encodage réponses Es'!I4="","",'Encodage réponses Es'!I4)</f>
        <v/>
      </c>
      <c r="S6" s="60" t="str">
        <f aca="false">IF('Encodage réponses Es'!J4="","",'Encodage réponses Es'!J4)</f>
        <v/>
      </c>
      <c r="T6" s="60" t="str">
        <f aca="false">IF('Encodage réponses Es'!K4="","",'Encodage réponses Es'!K4)</f>
        <v/>
      </c>
      <c r="U6" s="60" t="str">
        <f aca="false">IF('Encodage réponses Es'!L4="","",'Encodage réponses Es'!L4)</f>
        <v/>
      </c>
      <c r="V6" s="60" t="str">
        <f aca="false">IF('Encodage réponses Es'!M4="","",'Encodage réponses Es'!M4)</f>
        <v/>
      </c>
      <c r="W6" s="60" t="str">
        <f aca="false">IF('Encodage réponses Es'!N4="","",'Encodage réponses Es'!N4)</f>
        <v/>
      </c>
      <c r="X6" s="60" t="str">
        <f aca="false">IF('Encodage réponses Es'!O4="","",'Encodage réponses Es'!O4)</f>
        <v/>
      </c>
      <c r="Y6" s="60" t="str">
        <f aca="false">IF('Encodage réponses Es'!P4="","",'Encodage réponses Es'!P4)</f>
        <v/>
      </c>
      <c r="Z6" s="211" t="str">
        <f aca="false">IF('Encodage réponses Es'!Q4="","",'Encodage réponses Es'!Q4)</f>
        <v/>
      </c>
      <c r="AA6" s="200" t="str">
        <f aca="false">IF(COUNTBLANK('Encodage réponses Es'!G4:Q4)&gt;0,"",IF(COUNTIF(P6:Z6,"a")&gt;0,"Absent(e)",COUNTIF(P6:Z6,1)+COUNTIF(P6:Z6,8)/2))</f>
        <v/>
      </c>
      <c r="AB6" s="200"/>
      <c r="AC6" s="59" t="str">
        <f aca="false">IF('Encodage réponses Es'!R4="","",'Encodage réponses Es'!R4)</f>
        <v/>
      </c>
      <c r="AD6" s="60" t="str">
        <f aca="false">IF('Encodage réponses Es'!S4="","",'Encodage réponses Es'!S4)</f>
        <v/>
      </c>
      <c r="AE6" s="60" t="str">
        <f aca="false">IF('Encodage réponses Es'!T4="","",'Encodage réponses Es'!T4)</f>
        <v/>
      </c>
      <c r="AF6" s="60" t="str">
        <f aca="false">IF('Encodage réponses Es'!U4="","",'Encodage réponses Es'!U4)</f>
        <v/>
      </c>
      <c r="AG6" s="60" t="str">
        <f aca="false">IF('Encodage réponses Es'!V4="","",'Encodage réponses Es'!V4)</f>
        <v/>
      </c>
      <c r="AH6" s="60" t="str">
        <f aca="false">IF('Encodage réponses Es'!W4="","",'Encodage réponses Es'!W4)</f>
        <v/>
      </c>
      <c r="AI6" s="60" t="str">
        <f aca="false">IF('Encodage réponses Es'!X4="","",'Encodage réponses Es'!X4)</f>
        <v/>
      </c>
      <c r="AJ6" s="198"/>
      <c r="AK6" s="60" t="str">
        <f aca="false">IF('Encodage réponses Es'!Z4="","",'Encodage réponses Es'!Z4)</f>
        <v/>
      </c>
      <c r="AL6" s="60" t="str">
        <f aca="false">IF('Encodage réponses Es'!AA4="","",'Encodage réponses Es'!AA4)</f>
        <v/>
      </c>
      <c r="AM6" s="60" t="str">
        <f aca="false">IF('Encodage réponses Es'!AB4="","",'Encodage réponses Es'!AB4)</f>
        <v/>
      </c>
      <c r="AN6" s="60" t="str">
        <f aca="false">IF('Encodage réponses Es'!AC4="","",'Encodage réponses Es'!AC4)</f>
        <v/>
      </c>
      <c r="AO6" s="60" t="str">
        <f aca="false">IF('Encodage réponses Es'!AD4="","",'Encodage réponses Es'!AD4)</f>
        <v/>
      </c>
      <c r="AP6" s="211" t="str">
        <f aca="false">IF('Encodage réponses Es'!AE4="","",'Encodage réponses Es'!AE4)</f>
        <v/>
      </c>
      <c r="AQ6" s="203" t="str">
        <f aca="false">IF(COUNTBLANK('Encodage réponses Es'!R4:X4)+COUNTBLANK('Encodage réponses Es'!Z4:AE4)&gt;0,"",IF(COUNTIF(AC6:AI6,"a")+COUNTIF(AK6:AP6,"a")&gt;0,"Absent(e)",COUNTIF(AC6:AI6,1)+COUNTIF(AK6:AP6,1)+COUNTIF(AC6:AI6,8)/2+COUNTIF(AK6:AP6,8)/2))</f>
        <v/>
      </c>
      <c r="AR6" s="203"/>
      <c r="AS6" s="59" t="str">
        <f aca="false">IF('Encodage réponses Es'!AF4="","",'Encodage réponses Es'!AF4)</f>
        <v/>
      </c>
      <c r="AT6" s="60" t="str">
        <f aca="false">IF('Encodage réponses Es'!AG4="","",'Encodage réponses Es'!AG4)</f>
        <v/>
      </c>
      <c r="AU6" s="60" t="str">
        <f aca="false">IF('Encodage réponses Es'!AR4="","",'Encodage réponses Es'!AR4)</f>
        <v/>
      </c>
      <c r="AV6" s="60" t="str">
        <f aca="false">IF('Encodage réponses Es'!AS4="","",'Encodage réponses Es'!AS4)</f>
        <v/>
      </c>
      <c r="AW6" s="60" t="str">
        <f aca="false">IF('Encodage réponses Es'!AT4="","",'Encodage réponses Es'!AT4)</f>
        <v/>
      </c>
      <c r="AX6" s="60" t="str">
        <f aca="false">IF('Encodage réponses Es'!AU4="","",'Encodage réponses Es'!AU4)</f>
        <v/>
      </c>
      <c r="AY6" s="60" t="str">
        <f aca="false">IF('Encodage réponses Es'!AV4="","",'Encodage réponses Es'!AV4)</f>
        <v/>
      </c>
      <c r="AZ6" s="60" t="str">
        <f aca="false">IF('Encodage réponses Es'!AW4="","",'Encodage réponses Es'!AW4)</f>
        <v/>
      </c>
      <c r="BA6" s="60" t="str">
        <f aca="false">IF('Encodage réponses Es'!AX4="","",'Encodage réponses Es'!AX4)</f>
        <v/>
      </c>
      <c r="BB6" s="211" t="str">
        <f aca="false">IF('Encodage réponses Es'!AY4="","",'Encodage réponses Es'!AY4)</f>
        <v/>
      </c>
      <c r="BC6" s="200" t="str">
        <f aca="false">IF(OR(COUNTBLANK('Encodage réponses Es'!AF4:AG4)&gt;0,COUNTBLANK('Encodage réponses Es'!AR4:AY4)&gt;0),"",IF(COUNTIF(AS6:BB6,"a")&gt;0,"Absent(e)",COUNTIF(AS6:BB6,1)+COUNTIF(AS6:BB6,8)/2))</f>
        <v/>
      </c>
      <c r="BD6" s="200"/>
      <c r="BE6" s="50" t="str">
        <f aca="false">IF('Encodage réponses Es'!AZ4="","",'Encodage réponses Es'!AZ4)</f>
        <v/>
      </c>
      <c r="BF6" s="51" t="str">
        <f aca="false">IF('Encodage réponses Es'!BA4="","",'Encodage réponses Es'!BA4)</f>
        <v/>
      </c>
      <c r="BG6" s="51" t="str">
        <f aca="false">IF('Encodage réponses Es'!BB4="","",'Encodage réponses Es'!BB4)</f>
        <v/>
      </c>
      <c r="BH6" s="51" t="str">
        <f aca="false">IF('Encodage réponses Es'!BC4="","",'Encodage réponses Es'!BC4)</f>
        <v/>
      </c>
      <c r="BI6" s="51" t="str">
        <f aca="false">IF('Encodage réponses Es'!BD4="","",'Encodage réponses Es'!BD4)</f>
        <v/>
      </c>
      <c r="BJ6" s="51" t="str">
        <f aca="false">IF('Encodage réponses Es'!BE4="","",'Encodage réponses Es'!BE4)</f>
        <v/>
      </c>
      <c r="BK6" s="51" t="str">
        <f aca="false">IF('Encodage réponses Es'!BF4="","",'Encodage réponses Es'!BF4)</f>
        <v/>
      </c>
      <c r="BL6" s="51" t="str">
        <f aca="false">IF('Encodage réponses Es'!BG4="","",'Encodage réponses Es'!BG4)</f>
        <v/>
      </c>
      <c r="BM6" s="51" t="str">
        <f aca="false">IF('Encodage réponses Es'!BH4="","",'Encodage réponses Es'!BH4)</f>
        <v/>
      </c>
      <c r="BN6" s="51" t="str">
        <f aca="false">IF('Encodage réponses Es'!BI4="","",'Encodage réponses Es'!BI4)</f>
        <v/>
      </c>
      <c r="BO6" s="200" t="str">
        <f aca="false">IF(COUNTBLANK('Encodage réponses Es'!AZ4:BI4)&gt;0,"",IF(COUNTIF(BE6:BN6,"a")&gt;0,"Absent(e)",COUNTIF(BE6:BN6,1)+COUNTIF(BE6:BN6,8)/2))</f>
        <v/>
      </c>
      <c r="BP6" s="200"/>
      <c r="BQ6" s="50" t="str">
        <f aca="false">IF('Encodage réponses Es'!CZ4="","",'Encodage réponses Es'!CZ4)</f>
        <v/>
      </c>
      <c r="BR6" s="51" t="str">
        <f aca="false">IF('Encodage réponses Es'!DA4="","",'Encodage réponses Es'!DA4)</f>
        <v/>
      </c>
      <c r="BS6" s="51" t="str">
        <f aca="false">IF('Encodage réponses Es'!DB4="","",'Encodage réponses Es'!DB4)</f>
        <v/>
      </c>
      <c r="BT6" s="51" t="str">
        <f aca="false">IF('Encodage réponses Es'!DC4="","",'Encodage réponses Es'!DC4)</f>
        <v/>
      </c>
      <c r="BU6" s="51" t="str">
        <f aca="false">IF('Encodage réponses Es'!DH4="","",'Encodage réponses Es'!DH4)</f>
        <v/>
      </c>
      <c r="BV6" s="200" t="str">
        <f aca="false">IF(COUNTBLANK('Encodage réponses Es'!CZ4:DC4)*COUNTBLANK('Encodage réponses Es'!DH4)&gt;0,"",IF(COUNTIF(BQ6:BU6,"a")&gt;0,"Absent(e)",COUNTIF(BQ6:BU6,1)+COUNTIF(BQ6:BU6,8)/2))</f>
        <v/>
      </c>
      <c r="BW6" s="200"/>
      <c r="BX6" s="50" t="str">
        <f aca="false">IF('Encodage réponses Es'!DD4="","",'Encodage réponses Es'!DD4)</f>
        <v/>
      </c>
      <c r="BY6" s="51" t="str">
        <f aca="false">IF('Encodage réponses Es'!DE4="","",'Encodage réponses Es'!DE4)</f>
        <v/>
      </c>
      <c r="BZ6" s="51" t="str">
        <f aca="false">IF('Encodage réponses Es'!DF4="","",'Encodage réponses Es'!DF4)</f>
        <v/>
      </c>
      <c r="CA6" s="51" t="str">
        <f aca="false">IF('Encodage réponses Es'!DG4="","",'Encodage réponses Es'!DG4)</f>
        <v/>
      </c>
      <c r="CB6" s="200" t="str">
        <f aca="false">IF(COUNTBLANK('Encodage réponses Es'!DD4:DG4)&gt;0,"",IF(COUNTIF(BX6:CA6,"a")&gt;0,"Absent(e)",COUNTIF(BX6:CA6,1)+COUNTIF(BX6:CA6,8)/2))</f>
        <v/>
      </c>
      <c r="CC6" s="200"/>
      <c r="CD6" s="202" t="str">
        <f aca="false">IF(OR(BV6="",CB6=""),"",IF(OR(BV6="Absent(e)",CB6="Absent(e)"),"Absent(e)",BV6+CB6))</f>
        <v/>
      </c>
      <c r="CE6" s="202"/>
      <c r="CF6" s="210" t="str">
        <f aca="false">IF('Encodage réponses Es'!CP4="","",'Encodage réponses Es'!CP4)</f>
        <v/>
      </c>
      <c r="CG6" s="60" t="str">
        <f aca="false">IF('Encodage réponses Es'!CQ4="","",'Encodage réponses Es'!CQ4)</f>
        <v/>
      </c>
      <c r="CH6" s="60" t="str">
        <f aca="false">IF('Encodage réponses Es'!CR4="","",'Encodage réponses Es'!CR4)</f>
        <v/>
      </c>
      <c r="CI6" s="60" t="str">
        <f aca="false">IF('Encodage réponses Es'!CS4="","",'Encodage réponses Es'!CS4)</f>
        <v/>
      </c>
      <c r="CJ6" s="60" t="str">
        <f aca="false">IF('Encodage réponses Es'!CT4="","",'Encodage réponses Es'!CT4)</f>
        <v/>
      </c>
      <c r="CK6" s="60" t="str">
        <f aca="false">IF('Encodage réponses Es'!CU4="","",'Encodage réponses Es'!CU4)</f>
        <v/>
      </c>
      <c r="CL6" s="60" t="str">
        <f aca="false">IF('Encodage réponses Es'!CV4="","",'Encodage réponses Es'!CV4)</f>
        <v/>
      </c>
      <c r="CM6" s="60" t="str">
        <f aca="false">IF('Encodage réponses Es'!CW4="","",'Encodage réponses Es'!CW4)</f>
        <v/>
      </c>
      <c r="CN6" s="60" t="str">
        <f aca="false">IF('Encodage réponses Es'!CX4="","",'Encodage réponses Es'!CX4)</f>
        <v/>
      </c>
      <c r="CO6" s="211" t="str">
        <f aca="false">IF('Encodage réponses Es'!CY4="","",'Encodage réponses Es'!CY4)</f>
        <v/>
      </c>
      <c r="CP6" s="200" t="str">
        <f aca="false">IF(COUNTBLANK('Encodage réponses Es'!CP4:CY4)&gt;0,"",IF(COUNTIF(CF6:CO6,"a")&gt;0,"Absent(e)",COUNTIF(CF6:CO6,1)+COUNTIF(CF6:CO6,8)/2))</f>
        <v/>
      </c>
      <c r="CQ6" s="200"/>
      <c r="CR6" s="59" t="str">
        <f aca="false">IF('Encodage réponses Es'!CD4="","",'Encodage réponses Es'!CD4)</f>
        <v/>
      </c>
      <c r="CS6" s="60" t="str">
        <f aca="false">IF('Encodage réponses Es'!CE4="","",'Encodage réponses Es'!CE4)</f>
        <v/>
      </c>
      <c r="CT6" s="60" t="str">
        <f aca="false">IF('Encodage réponses Es'!CF4="","",'Encodage réponses Es'!CF4)</f>
        <v/>
      </c>
      <c r="CU6" s="60" t="str">
        <f aca="false">IF('Encodage réponses Es'!CG4="","",'Encodage réponses Es'!CG4)</f>
        <v/>
      </c>
      <c r="CV6" s="60" t="str">
        <f aca="false">IF('Encodage réponses Es'!CH4="","",'Encodage réponses Es'!CH4)</f>
        <v/>
      </c>
      <c r="CW6" s="60" t="str">
        <f aca="false">IF('Encodage réponses Es'!CI4="","",'Encodage réponses Es'!CI4)</f>
        <v/>
      </c>
      <c r="CX6" s="60" t="str">
        <f aca="false">IF('Encodage réponses Es'!CJ4="","",'Encodage réponses Es'!CJ4)</f>
        <v/>
      </c>
      <c r="CY6" s="60" t="str">
        <f aca="false">IF('Encodage réponses Es'!CK4="","",'Encodage réponses Es'!CK4)</f>
        <v/>
      </c>
      <c r="CZ6" s="60" t="str">
        <f aca="false">IF('Encodage réponses Es'!CL4="","",'Encodage réponses Es'!CL4)</f>
        <v/>
      </c>
      <c r="DA6" s="60" t="str">
        <f aca="false">IF('Encodage réponses Es'!CM4="","",'Encodage réponses Es'!CM4)</f>
        <v/>
      </c>
      <c r="DB6" s="60" t="str">
        <f aca="false">IF('Encodage réponses Es'!CN4="","",'Encodage réponses Es'!CN4)</f>
        <v/>
      </c>
      <c r="DC6" s="211" t="str">
        <f aca="false">IF('Encodage réponses Es'!CO4="","",'Encodage réponses Es'!CO4)</f>
        <v/>
      </c>
      <c r="DD6" s="203" t="str">
        <f aca="false">IF(COUNTBLANK('Encodage réponses Es'!CD4:CO4)&gt;0,"",IF(COUNTIF(CR6:DC6,"a")&gt;0,"Absent(e)",COUNTIF(CR6:DC6,1)+COUNTIF(CR6:DC6,8)/2))</f>
        <v/>
      </c>
      <c r="DE6" s="203"/>
      <c r="DF6" s="59" t="str">
        <f aca="false">IF('Encodage réponses Es'!BJ4="","",'Encodage réponses Es'!BJ4)</f>
        <v/>
      </c>
      <c r="DG6" s="60" t="str">
        <f aca="false">IF('Encodage réponses Es'!BK4="","",'Encodage réponses Es'!BK4)</f>
        <v/>
      </c>
      <c r="DH6" s="60" t="str">
        <f aca="false">IF('Encodage réponses Es'!BL4="","",'Encodage réponses Es'!BL4)</f>
        <v/>
      </c>
      <c r="DI6" s="60" t="str">
        <f aca="false">IF('Encodage réponses Es'!BO4="","",'Encodage réponses Es'!BO4)</f>
        <v/>
      </c>
      <c r="DJ6" s="60" t="str">
        <f aca="false">IF('Encodage réponses Es'!BP4="","",'Encodage réponses Es'!BP4)</f>
        <v/>
      </c>
      <c r="DK6" s="60" t="str">
        <f aca="false">IF('Encodage réponses Es'!BQ4="","",'Encodage réponses Es'!BQ4)</f>
        <v/>
      </c>
      <c r="DL6" s="60" t="str">
        <f aca="false">IF('Encodage réponses Es'!BR4="","",'Encodage réponses Es'!BR4)</f>
        <v/>
      </c>
      <c r="DM6" s="211" t="str">
        <f aca="false">IF('Encodage réponses Es'!BS4="","",'Encodage réponses Es'!BS4)</f>
        <v/>
      </c>
      <c r="DN6" s="203" t="str">
        <f aca="false">IF(COUNTBLANK(Compétences!BJ4:BL4)+COUNTBLANK('Encodage réponses Es'!BO4:BS4)&gt;0,"",IF(COUNTIF(DF6:DM6,"a")&gt;0,"Absent(e)",COUNTIF(DF6:DM6,1)+COUNTIF(DF6:DM6,8)/2))</f>
        <v/>
      </c>
      <c r="DO6" s="203"/>
      <c r="DP6" s="50" t="str">
        <f aca="false">IF('Encodage réponses Es'!BM4="","",'Encodage réponses Es'!BM4)</f>
        <v/>
      </c>
      <c r="DQ6" s="212" t="str">
        <f aca="false">IF('Encodage réponses Es'!BN4="","",'Encodage réponses Es'!BN4)</f>
        <v/>
      </c>
      <c r="DR6" s="203" t="str">
        <f aca="false">IF(COUNTBLANK('Encodage réponses Es'!BM4:BN4)&gt;0,"",IF(COUNTIF(DP6:DQ6,"a")&gt;0,"Absent(e)",COUNTIF(DP6:DQ6,1)+COUNTIF(DP6:DQ6,8)/2))</f>
        <v/>
      </c>
      <c r="DS6" s="203"/>
      <c r="DT6" s="204" t="str">
        <f aca="false">IF(OR(DN6="",DR6=""),"",IF(OR(DN6="Absent(e)",DR6="Absent(e)"),"Absent(e)",DN6+DR6))</f>
        <v/>
      </c>
      <c r="DU6" s="204"/>
      <c r="DV6" s="210" t="str">
        <f aca="false">IF('Encodage réponses Es'!BT4="","",'Encodage réponses Es'!BT4)</f>
        <v/>
      </c>
      <c r="DW6" s="60" t="str">
        <f aca="false">IF('Encodage réponses Es'!BX4="","",'Encodage réponses Es'!BX4)</f>
        <v/>
      </c>
      <c r="DX6" s="60" t="str">
        <f aca="false">IF('Encodage réponses Es'!BY4="","",'Encodage réponses Es'!BY4)</f>
        <v/>
      </c>
      <c r="DY6" s="60" t="str">
        <f aca="false">IF('Encodage réponses Es'!BZ4="","",'Encodage réponses Es'!BZ4)</f>
        <v/>
      </c>
      <c r="DZ6" s="60" t="str">
        <f aca="false">IF('Encodage réponses Es'!CA4="","",'Encodage réponses Es'!CA4)</f>
        <v/>
      </c>
      <c r="EA6" s="60" t="str">
        <f aca="false">IF('Encodage réponses Es'!CB4="","",'Encodage réponses Es'!CB4)</f>
        <v/>
      </c>
      <c r="EB6" s="211" t="str">
        <f aca="false">IF('Encodage réponses Es'!CC4="","",'Encodage réponses Es'!CC4)</f>
        <v/>
      </c>
      <c r="EC6" s="203" t="str">
        <f aca="false">IF(COUNTBLANK('Encodage réponses Es'!BT4)+COUNTBLANK('Encodage réponses Es'!BX4:CC4)&gt;0,"",IF(COUNTIF(DV6:EB6,"a")&gt;0,"Absent(e)",COUNTIF(DV6:EB6,1)+COUNTIF(DV6:EB6,8)/2))</f>
        <v/>
      </c>
      <c r="ED6" s="203"/>
      <c r="EE6" s="59" t="str">
        <f aca="false">IF('Encodage réponses Es'!BU4="","",'Encodage réponses Es'!BU4)</f>
        <v/>
      </c>
      <c r="EF6" s="60" t="str">
        <f aca="false">IF('Encodage réponses Es'!BV4="","",'Encodage réponses Es'!BV4)</f>
        <v/>
      </c>
      <c r="EG6" s="211" t="str">
        <f aca="false">IF('Encodage réponses Es'!BW4="","",'Encodage réponses Es'!BW4)</f>
        <v/>
      </c>
      <c r="EH6" s="203" t="str">
        <f aca="false">IF(COUNTBLANK('Encodage réponses Es'!BU4:BW4)&gt;0,"",IF(COUNTIF(EE6:EG6,"a")&gt;0,"Absent(e)",COUNTIF(EE6:EG6,1)+COUNTIF(EE6:EG6,8)/2))</f>
        <v/>
      </c>
      <c r="EI6" s="203"/>
      <c r="EJ6" s="204" t="str">
        <f aca="false">IF(OR(EC6="",EH6=""),"",IF(OR(EC6="Absent(e)",EH6="Absent(e)"),"Absent(e)",EC6+EH6))</f>
        <v/>
      </c>
      <c r="EK6" s="204"/>
      <c r="EL6" s="210" t="str">
        <f aca="false">IF('Encodage réponses Es'!AH4="","",'Encodage réponses Es'!AH4)</f>
        <v/>
      </c>
      <c r="EM6" s="60" t="str">
        <f aca="false">IF('Encodage réponses Es'!AI4="","",'Encodage réponses Es'!AI4)</f>
        <v/>
      </c>
      <c r="EN6" s="60" t="str">
        <f aca="false">IF('Encodage réponses Es'!AJ4="","",'Encodage réponses Es'!AJ4)</f>
        <v/>
      </c>
      <c r="EO6" s="60" t="str">
        <f aca="false">IF('Encodage réponses Es'!AK4="","",'Encodage réponses Es'!AK4)</f>
        <v/>
      </c>
      <c r="EP6" s="60" t="str">
        <f aca="false">IF('Encodage réponses Es'!AL4="","",'Encodage réponses Es'!AL4)</f>
        <v/>
      </c>
      <c r="EQ6" s="60" t="str">
        <f aca="false">IF('Encodage réponses Es'!AM4="","",'Encodage réponses Es'!AM4)</f>
        <v/>
      </c>
      <c r="ER6" s="60" t="str">
        <f aca="false">IF('Encodage réponses Es'!AN4="","",'Encodage réponses Es'!AN4)</f>
        <v/>
      </c>
      <c r="ES6" s="60" t="str">
        <f aca="false">IF('Encodage réponses Es'!AO4="","",'Encodage réponses Es'!AO4)</f>
        <v/>
      </c>
      <c r="ET6" s="60" t="str">
        <f aca="false">IF('Encodage réponses Es'!AP4="","",'Encodage réponses Es'!AP4)</f>
        <v/>
      </c>
      <c r="EU6" s="211" t="str">
        <f aca="false">IF('Encodage réponses Es'!AQ4="","",'Encodage réponses Es'!AQ4)</f>
        <v/>
      </c>
      <c r="EV6" s="200" t="str">
        <f aca="false">IF(COUNTBLANK('Encodage réponses Es'!AH4:AQ4)&gt;0,"",IF(COUNTIF(EL6:EU6,"a")&gt;0,"Absent(e)",COUNTIF(EL6:EU6,1)+COUNTIF(EL6:EU6,8)/2))</f>
        <v/>
      </c>
      <c r="EW6" s="200"/>
    </row>
    <row r="7" customFormat="false" ht="11.25" hidden="false" customHeight="true" outlineLevel="0" collapsed="false">
      <c r="A7" s="31"/>
      <c r="B7" s="31"/>
      <c r="C7" s="31"/>
      <c r="D7" s="206" t="n">
        <v>3</v>
      </c>
      <c r="E7" s="207" t="str">
        <f aca="false">IF('Encodage réponses Es'!F5="","",'Encodage réponses Es'!F5)</f>
        <v/>
      </c>
      <c r="F7" s="190"/>
      <c r="G7" s="208" t="str">
        <f aca="false">IF(OR(J7="",M7=""),"",IF(OR(J7="Absent(e)",M7="Absent(e)"),"Absent(e)",J7+M7))</f>
        <v/>
      </c>
      <c r="H7" s="209" t="str">
        <f aca="false">IF(G7="","",IF(G7="Absent(e)","Absent(e)",G7/$G$4))</f>
        <v/>
      </c>
      <c r="I7" s="138"/>
      <c r="J7" s="208" t="str">
        <f aca="false">IF(OR(AA7="",AQ7="",BC7="",BO7="",BV7="",CB7="",CP7=""),"",IF(OR(AA7="Absent(e)",AQ7="Absent(e)",BC7="Absent(e)",BO7="Absent(e)",BV7="Absent(e)",CB7="Absent(e)",CP7="Absent(e)"),"Absent(e)",AA7+AQ7+BC7+BO7+BV7+CB7+CP7))</f>
        <v/>
      </c>
      <c r="K7" s="209" t="str">
        <f aca="false">IF(J7="","",IF(J7="Absent(e)","Absent(e)",J7/$J$4))</f>
        <v/>
      </c>
      <c r="L7" s="138"/>
      <c r="M7" s="208" t="str">
        <f aca="false">IF(OR(DD7="",DN7="",DR7="",EC7="",EH7="",EV7=""),"",IF(OR(DD7="Absent(e)",DN7="Absent(e)",DR7="Absent(e)",EC7="Absent(e)",EH7="Absent(e)",EV7="Absent(e)"),"Absent(e)",DD7+DN7+DR7+EC7+EH7+EV7))</f>
        <v/>
      </c>
      <c r="N7" s="209" t="str">
        <f aca="false">IF(M7="","",IF(M7="Absent(e)","Absent(e)",M7/$M$4))</f>
        <v/>
      </c>
      <c r="O7" s="135"/>
      <c r="P7" s="210" t="str">
        <f aca="false">IF('Encodage réponses Es'!G5="","",'Encodage réponses Es'!G5)</f>
        <v/>
      </c>
      <c r="Q7" s="60" t="str">
        <f aca="false">IF('Encodage réponses Es'!H5="","",'Encodage réponses Es'!H5)</f>
        <v/>
      </c>
      <c r="R7" s="60" t="str">
        <f aca="false">IF('Encodage réponses Es'!I5="","",'Encodage réponses Es'!I5)</f>
        <v/>
      </c>
      <c r="S7" s="60" t="str">
        <f aca="false">IF('Encodage réponses Es'!J5="","",'Encodage réponses Es'!J5)</f>
        <v/>
      </c>
      <c r="T7" s="60" t="str">
        <f aca="false">IF('Encodage réponses Es'!K5="","",'Encodage réponses Es'!K5)</f>
        <v/>
      </c>
      <c r="U7" s="60" t="str">
        <f aca="false">IF('Encodage réponses Es'!L5="","",'Encodage réponses Es'!L5)</f>
        <v/>
      </c>
      <c r="V7" s="60" t="str">
        <f aca="false">IF('Encodage réponses Es'!M5="","",'Encodage réponses Es'!M5)</f>
        <v/>
      </c>
      <c r="W7" s="60" t="str">
        <f aca="false">IF('Encodage réponses Es'!N5="","",'Encodage réponses Es'!N5)</f>
        <v/>
      </c>
      <c r="X7" s="60" t="str">
        <f aca="false">IF('Encodage réponses Es'!O5="","",'Encodage réponses Es'!O5)</f>
        <v/>
      </c>
      <c r="Y7" s="60" t="str">
        <f aca="false">IF('Encodage réponses Es'!P5="","",'Encodage réponses Es'!P5)</f>
        <v/>
      </c>
      <c r="Z7" s="211" t="str">
        <f aca="false">IF('Encodage réponses Es'!Q5="","",'Encodage réponses Es'!Q5)</f>
        <v/>
      </c>
      <c r="AA7" s="200" t="str">
        <f aca="false">IF(COUNTBLANK('Encodage réponses Es'!G5:Q5)&gt;0,"",IF(COUNTIF(P7:Z7,"a")&gt;0,"Absent(e)",COUNTIF(P7:Z7,1)+COUNTIF(P7:Z7,8)/2))</f>
        <v/>
      </c>
      <c r="AB7" s="200"/>
      <c r="AC7" s="59" t="str">
        <f aca="false">IF('Encodage réponses Es'!R5="","",'Encodage réponses Es'!R5)</f>
        <v/>
      </c>
      <c r="AD7" s="60" t="str">
        <f aca="false">IF('Encodage réponses Es'!S5="","",'Encodage réponses Es'!S5)</f>
        <v/>
      </c>
      <c r="AE7" s="60" t="str">
        <f aca="false">IF('Encodage réponses Es'!T5="","",'Encodage réponses Es'!T5)</f>
        <v/>
      </c>
      <c r="AF7" s="60" t="str">
        <f aca="false">IF('Encodage réponses Es'!U5="","",'Encodage réponses Es'!U5)</f>
        <v/>
      </c>
      <c r="AG7" s="60" t="str">
        <f aca="false">IF('Encodage réponses Es'!V5="","",'Encodage réponses Es'!V5)</f>
        <v/>
      </c>
      <c r="AH7" s="60" t="str">
        <f aca="false">IF('Encodage réponses Es'!W5="","",'Encodage réponses Es'!W5)</f>
        <v/>
      </c>
      <c r="AI7" s="60" t="str">
        <f aca="false">IF('Encodage réponses Es'!X5="","",'Encodage réponses Es'!X5)</f>
        <v/>
      </c>
      <c r="AJ7" s="198"/>
      <c r="AK7" s="60" t="str">
        <f aca="false">IF('Encodage réponses Es'!Z5="","",'Encodage réponses Es'!Z5)</f>
        <v/>
      </c>
      <c r="AL7" s="60" t="str">
        <f aca="false">IF('Encodage réponses Es'!AA5="","",'Encodage réponses Es'!AA5)</f>
        <v/>
      </c>
      <c r="AM7" s="60" t="str">
        <f aca="false">IF('Encodage réponses Es'!AB5="","",'Encodage réponses Es'!AB5)</f>
        <v/>
      </c>
      <c r="AN7" s="60" t="str">
        <f aca="false">IF('Encodage réponses Es'!AC5="","",'Encodage réponses Es'!AC5)</f>
        <v/>
      </c>
      <c r="AO7" s="60" t="str">
        <f aca="false">IF('Encodage réponses Es'!AD5="","",'Encodage réponses Es'!AD5)</f>
        <v/>
      </c>
      <c r="AP7" s="211" t="str">
        <f aca="false">IF('Encodage réponses Es'!AE5="","",'Encodage réponses Es'!AE5)</f>
        <v/>
      </c>
      <c r="AQ7" s="203" t="str">
        <f aca="false">IF(COUNTBLANK('Encodage réponses Es'!R5:X5)+COUNTBLANK('Encodage réponses Es'!Z5:AE5)&gt;0,"",IF(COUNTIF(AC7:AI7,"a")+COUNTIF(AK7:AP7,"a")&gt;0,"Absent(e)",COUNTIF(AC7:AI7,1)+COUNTIF(AK7:AP7,1)+COUNTIF(AC7:AI7,8)/2+COUNTIF(AK7:AP7,8)/2))</f>
        <v/>
      </c>
      <c r="AR7" s="203"/>
      <c r="AS7" s="59" t="str">
        <f aca="false">IF('Encodage réponses Es'!AF5="","",'Encodage réponses Es'!AF5)</f>
        <v/>
      </c>
      <c r="AT7" s="60" t="str">
        <f aca="false">IF('Encodage réponses Es'!AG5="","",'Encodage réponses Es'!AG5)</f>
        <v/>
      </c>
      <c r="AU7" s="60" t="str">
        <f aca="false">IF('Encodage réponses Es'!AR5="","",'Encodage réponses Es'!AR5)</f>
        <v/>
      </c>
      <c r="AV7" s="60" t="str">
        <f aca="false">IF('Encodage réponses Es'!AS5="","",'Encodage réponses Es'!AS5)</f>
        <v/>
      </c>
      <c r="AW7" s="60" t="str">
        <f aca="false">IF('Encodage réponses Es'!AT5="","",'Encodage réponses Es'!AT5)</f>
        <v/>
      </c>
      <c r="AX7" s="60" t="str">
        <f aca="false">IF('Encodage réponses Es'!AU5="","",'Encodage réponses Es'!AU5)</f>
        <v/>
      </c>
      <c r="AY7" s="60" t="str">
        <f aca="false">IF('Encodage réponses Es'!AV5="","",'Encodage réponses Es'!AV5)</f>
        <v/>
      </c>
      <c r="AZ7" s="60" t="str">
        <f aca="false">IF('Encodage réponses Es'!AW5="","",'Encodage réponses Es'!AW5)</f>
        <v/>
      </c>
      <c r="BA7" s="60" t="str">
        <f aca="false">IF('Encodage réponses Es'!AX5="","",'Encodage réponses Es'!AX5)</f>
        <v/>
      </c>
      <c r="BB7" s="211" t="str">
        <f aca="false">IF('Encodage réponses Es'!AY5="","",'Encodage réponses Es'!AY5)</f>
        <v/>
      </c>
      <c r="BC7" s="200" t="str">
        <f aca="false">IF(OR(COUNTBLANK('Encodage réponses Es'!AF5:AG5)&gt;0,COUNTBLANK('Encodage réponses Es'!AR5:AY5)&gt;0),"",IF(COUNTIF(AS7:BB7,"a")&gt;0,"Absent(e)",COUNTIF(AS7:BB7,1)+COUNTIF(AS7:BB7,8)/2))</f>
        <v/>
      </c>
      <c r="BD7" s="200"/>
      <c r="BE7" s="50" t="str">
        <f aca="false">IF('Encodage réponses Es'!AZ5="","",'Encodage réponses Es'!AZ5)</f>
        <v/>
      </c>
      <c r="BF7" s="51" t="str">
        <f aca="false">IF('Encodage réponses Es'!BA5="","",'Encodage réponses Es'!BA5)</f>
        <v/>
      </c>
      <c r="BG7" s="51" t="str">
        <f aca="false">IF('Encodage réponses Es'!BB5="","",'Encodage réponses Es'!BB5)</f>
        <v/>
      </c>
      <c r="BH7" s="51" t="str">
        <f aca="false">IF('Encodage réponses Es'!BC5="","",'Encodage réponses Es'!BC5)</f>
        <v/>
      </c>
      <c r="BI7" s="51" t="str">
        <f aca="false">IF('Encodage réponses Es'!BD5="","",'Encodage réponses Es'!BD5)</f>
        <v/>
      </c>
      <c r="BJ7" s="51" t="str">
        <f aca="false">IF('Encodage réponses Es'!BE5="","",'Encodage réponses Es'!BE5)</f>
        <v/>
      </c>
      <c r="BK7" s="51" t="str">
        <f aca="false">IF('Encodage réponses Es'!BF5="","",'Encodage réponses Es'!BF5)</f>
        <v/>
      </c>
      <c r="BL7" s="51" t="str">
        <f aca="false">IF('Encodage réponses Es'!BG5="","",'Encodage réponses Es'!BG5)</f>
        <v/>
      </c>
      <c r="BM7" s="51" t="str">
        <f aca="false">IF('Encodage réponses Es'!BH5="","",'Encodage réponses Es'!BH5)</f>
        <v/>
      </c>
      <c r="BN7" s="51" t="str">
        <f aca="false">IF('Encodage réponses Es'!BI5="","",'Encodage réponses Es'!BI5)</f>
        <v/>
      </c>
      <c r="BO7" s="200" t="str">
        <f aca="false">IF(COUNTBLANK('Encodage réponses Es'!AZ5:BI5)&gt;0,"",IF(COUNTIF(BE7:BN7,"a")&gt;0,"Absent(e)",COUNTIF(BE7:BN7,1)+COUNTIF(BE7:BN7,8)/2))</f>
        <v/>
      </c>
      <c r="BP7" s="200"/>
      <c r="BQ7" s="50" t="str">
        <f aca="false">IF('Encodage réponses Es'!CZ5="","",'Encodage réponses Es'!CZ5)</f>
        <v/>
      </c>
      <c r="BR7" s="51" t="str">
        <f aca="false">IF('Encodage réponses Es'!DA5="","",'Encodage réponses Es'!DA5)</f>
        <v/>
      </c>
      <c r="BS7" s="51" t="str">
        <f aca="false">IF('Encodage réponses Es'!DB5="","",'Encodage réponses Es'!DB5)</f>
        <v/>
      </c>
      <c r="BT7" s="51" t="str">
        <f aca="false">IF('Encodage réponses Es'!DC5="","",'Encodage réponses Es'!DC5)</f>
        <v/>
      </c>
      <c r="BU7" s="51" t="str">
        <f aca="false">IF('Encodage réponses Es'!DH5="","",'Encodage réponses Es'!DH5)</f>
        <v/>
      </c>
      <c r="BV7" s="200" t="str">
        <f aca="false">IF(COUNTBLANK('Encodage réponses Es'!CZ5:DC5)*COUNTBLANK('Encodage réponses Es'!DH5)&gt;0,"",IF(COUNTIF(BQ7:BU7,"a")&gt;0,"Absent(e)",COUNTIF(BQ7:BU7,1)+COUNTIF(BQ7:BU7,8)/2))</f>
        <v/>
      </c>
      <c r="BW7" s="200"/>
      <c r="BX7" s="50" t="str">
        <f aca="false">IF('Encodage réponses Es'!DD5="","",'Encodage réponses Es'!DD5)</f>
        <v/>
      </c>
      <c r="BY7" s="51" t="str">
        <f aca="false">IF('Encodage réponses Es'!DE5="","",'Encodage réponses Es'!DE5)</f>
        <v/>
      </c>
      <c r="BZ7" s="51" t="str">
        <f aca="false">IF('Encodage réponses Es'!DF5="","",'Encodage réponses Es'!DF5)</f>
        <v/>
      </c>
      <c r="CA7" s="51" t="str">
        <f aca="false">IF('Encodage réponses Es'!DG5="","",'Encodage réponses Es'!DG5)</f>
        <v/>
      </c>
      <c r="CB7" s="200" t="str">
        <f aca="false">IF(COUNTBLANK('Encodage réponses Es'!DD5:DG5)&gt;0,"",IF(COUNTIF(BX7:CA7,"a")&gt;0,"Absent(e)",COUNTIF(BX7:CA7,1)+COUNTIF(BX7:CA7,8)/2))</f>
        <v/>
      </c>
      <c r="CC7" s="200"/>
      <c r="CD7" s="202" t="str">
        <f aca="false">IF(OR(BV7="",CB7=""),"",IF(OR(BV7="Absent(e)",CB7="Absent(e)"),"Absent(e)",BV7+CB7))</f>
        <v/>
      </c>
      <c r="CE7" s="202"/>
      <c r="CF7" s="210" t="str">
        <f aca="false">IF('Encodage réponses Es'!CP5="","",'Encodage réponses Es'!CP5)</f>
        <v/>
      </c>
      <c r="CG7" s="60" t="str">
        <f aca="false">IF('Encodage réponses Es'!CQ5="","",'Encodage réponses Es'!CQ5)</f>
        <v/>
      </c>
      <c r="CH7" s="60" t="str">
        <f aca="false">IF('Encodage réponses Es'!CR5="","",'Encodage réponses Es'!CR5)</f>
        <v/>
      </c>
      <c r="CI7" s="60" t="str">
        <f aca="false">IF('Encodage réponses Es'!CS5="","",'Encodage réponses Es'!CS5)</f>
        <v/>
      </c>
      <c r="CJ7" s="60" t="str">
        <f aca="false">IF('Encodage réponses Es'!CT5="","",'Encodage réponses Es'!CT5)</f>
        <v/>
      </c>
      <c r="CK7" s="60" t="str">
        <f aca="false">IF('Encodage réponses Es'!CU5="","",'Encodage réponses Es'!CU5)</f>
        <v/>
      </c>
      <c r="CL7" s="60" t="str">
        <f aca="false">IF('Encodage réponses Es'!CV5="","",'Encodage réponses Es'!CV5)</f>
        <v/>
      </c>
      <c r="CM7" s="60" t="str">
        <f aca="false">IF('Encodage réponses Es'!CW5="","",'Encodage réponses Es'!CW5)</f>
        <v/>
      </c>
      <c r="CN7" s="60" t="str">
        <f aca="false">IF('Encodage réponses Es'!CX5="","",'Encodage réponses Es'!CX5)</f>
        <v/>
      </c>
      <c r="CO7" s="211" t="str">
        <f aca="false">IF('Encodage réponses Es'!CY5="","",'Encodage réponses Es'!CY5)</f>
        <v/>
      </c>
      <c r="CP7" s="200" t="str">
        <f aca="false">IF(COUNTBLANK('Encodage réponses Es'!CP5:CY5)&gt;0,"",IF(COUNTIF(CF7:CO7,"a")&gt;0,"Absent(e)",COUNTIF(CF7:CO7,1)+COUNTIF(CF7:CO7,8)/2))</f>
        <v/>
      </c>
      <c r="CQ7" s="200"/>
      <c r="CR7" s="59" t="str">
        <f aca="false">IF('Encodage réponses Es'!CD5="","",'Encodage réponses Es'!CD5)</f>
        <v/>
      </c>
      <c r="CS7" s="60" t="str">
        <f aca="false">IF('Encodage réponses Es'!CE5="","",'Encodage réponses Es'!CE5)</f>
        <v/>
      </c>
      <c r="CT7" s="60" t="str">
        <f aca="false">IF('Encodage réponses Es'!CF5="","",'Encodage réponses Es'!CF5)</f>
        <v/>
      </c>
      <c r="CU7" s="60" t="str">
        <f aca="false">IF('Encodage réponses Es'!CG5="","",'Encodage réponses Es'!CG5)</f>
        <v/>
      </c>
      <c r="CV7" s="60" t="str">
        <f aca="false">IF('Encodage réponses Es'!CH5="","",'Encodage réponses Es'!CH5)</f>
        <v/>
      </c>
      <c r="CW7" s="60" t="str">
        <f aca="false">IF('Encodage réponses Es'!CI5="","",'Encodage réponses Es'!CI5)</f>
        <v/>
      </c>
      <c r="CX7" s="60" t="str">
        <f aca="false">IF('Encodage réponses Es'!CJ5="","",'Encodage réponses Es'!CJ5)</f>
        <v/>
      </c>
      <c r="CY7" s="60" t="str">
        <f aca="false">IF('Encodage réponses Es'!CK5="","",'Encodage réponses Es'!CK5)</f>
        <v/>
      </c>
      <c r="CZ7" s="60" t="str">
        <f aca="false">IF('Encodage réponses Es'!CL5="","",'Encodage réponses Es'!CL5)</f>
        <v/>
      </c>
      <c r="DA7" s="60" t="str">
        <f aca="false">IF('Encodage réponses Es'!CM5="","",'Encodage réponses Es'!CM5)</f>
        <v/>
      </c>
      <c r="DB7" s="60" t="str">
        <f aca="false">IF('Encodage réponses Es'!CN5="","",'Encodage réponses Es'!CN5)</f>
        <v/>
      </c>
      <c r="DC7" s="211" t="str">
        <f aca="false">IF('Encodage réponses Es'!CO5="","",'Encodage réponses Es'!CO5)</f>
        <v/>
      </c>
      <c r="DD7" s="203" t="str">
        <f aca="false">IF(COUNTBLANK('Encodage réponses Es'!CD5:CO5)&gt;0,"",IF(COUNTIF(CR7:DC7,"a")&gt;0,"Absent(e)",COUNTIF(CR7:DC7,1)+COUNTIF(CR7:DC7,8)/2))</f>
        <v/>
      </c>
      <c r="DE7" s="203"/>
      <c r="DF7" s="59" t="str">
        <f aca="false">IF('Encodage réponses Es'!BJ5="","",'Encodage réponses Es'!BJ5)</f>
        <v/>
      </c>
      <c r="DG7" s="60" t="str">
        <f aca="false">IF('Encodage réponses Es'!BK5="","",'Encodage réponses Es'!BK5)</f>
        <v/>
      </c>
      <c r="DH7" s="60" t="str">
        <f aca="false">IF('Encodage réponses Es'!BL5="","",'Encodage réponses Es'!BL5)</f>
        <v/>
      </c>
      <c r="DI7" s="60" t="str">
        <f aca="false">IF('Encodage réponses Es'!BO5="","",'Encodage réponses Es'!BO5)</f>
        <v/>
      </c>
      <c r="DJ7" s="60" t="str">
        <f aca="false">IF('Encodage réponses Es'!BP5="","",'Encodage réponses Es'!BP5)</f>
        <v/>
      </c>
      <c r="DK7" s="60" t="str">
        <f aca="false">IF('Encodage réponses Es'!BQ5="","",'Encodage réponses Es'!BQ5)</f>
        <v/>
      </c>
      <c r="DL7" s="60" t="str">
        <f aca="false">IF('Encodage réponses Es'!BR5="","",'Encodage réponses Es'!BR5)</f>
        <v/>
      </c>
      <c r="DM7" s="211" t="str">
        <f aca="false">IF('Encodage réponses Es'!BS5="","",'Encodage réponses Es'!BS5)</f>
        <v/>
      </c>
      <c r="DN7" s="203" t="str">
        <f aca="false">IF(COUNTBLANK(Compétences!BJ5:BL5)+COUNTBLANK('Encodage réponses Es'!BO5:BS5)&gt;0,"",IF(COUNTIF(DF7:DM7,"a")&gt;0,"Absent(e)",COUNTIF(DF7:DM7,1)+COUNTIF(DF7:DM7,8)/2))</f>
        <v/>
      </c>
      <c r="DO7" s="203"/>
      <c r="DP7" s="50" t="str">
        <f aca="false">IF('Encodage réponses Es'!BM5="","",'Encodage réponses Es'!BM5)</f>
        <v/>
      </c>
      <c r="DQ7" s="212" t="str">
        <f aca="false">IF('Encodage réponses Es'!BN5="","",'Encodage réponses Es'!BN5)</f>
        <v/>
      </c>
      <c r="DR7" s="203" t="str">
        <f aca="false">IF(COUNTBLANK('Encodage réponses Es'!BM5:BN5)&gt;0,"",IF(COUNTIF(DP7:DQ7,"a")&gt;0,"Absent(e)",COUNTIF(DP7:DQ7,1)+COUNTIF(DP7:DQ7,8)/2))</f>
        <v/>
      </c>
      <c r="DS7" s="203"/>
      <c r="DT7" s="204" t="str">
        <f aca="false">IF(OR(DN7="",DR7=""),"",IF(OR(DN7="Absent(e)",DR7="Absent(e)"),"Absent(e)",DN7+DR7))</f>
        <v/>
      </c>
      <c r="DU7" s="204"/>
      <c r="DV7" s="210" t="str">
        <f aca="false">IF('Encodage réponses Es'!BT5="","",'Encodage réponses Es'!BT5)</f>
        <v/>
      </c>
      <c r="DW7" s="60" t="str">
        <f aca="false">IF('Encodage réponses Es'!BX5="","",'Encodage réponses Es'!BX5)</f>
        <v/>
      </c>
      <c r="DX7" s="60" t="str">
        <f aca="false">IF('Encodage réponses Es'!BY5="","",'Encodage réponses Es'!BY5)</f>
        <v/>
      </c>
      <c r="DY7" s="60" t="str">
        <f aca="false">IF('Encodage réponses Es'!BZ5="","",'Encodage réponses Es'!BZ5)</f>
        <v/>
      </c>
      <c r="DZ7" s="60" t="str">
        <f aca="false">IF('Encodage réponses Es'!CA5="","",'Encodage réponses Es'!CA5)</f>
        <v/>
      </c>
      <c r="EA7" s="60" t="str">
        <f aca="false">IF('Encodage réponses Es'!CB5="","",'Encodage réponses Es'!CB5)</f>
        <v/>
      </c>
      <c r="EB7" s="211" t="str">
        <f aca="false">IF('Encodage réponses Es'!CC5="","",'Encodage réponses Es'!CC5)</f>
        <v/>
      </c>
      <c r="EC7" s="203" t="str">
        <f aca="false">IF(COUNTBLANK('Encodage réponses Es'!BT5)+COUNTBLANK('Encodage réponses Es'!BX5:CC5)&gt;0,"",IF(COUNTIF(DV7:EB7,"a")&gt;0,"Absent(e)",COUNTIF(DV7:EB7,1)+COUNTIF(DV7:EB7,8)/2))</f>
        <v/>
      </c>
      <c r="ED7" s="203"/>
      <c r="EE7" s="59" t="str">
        <f aca="false">IF('Encodage réponses Es'!BU5="","",'Encodage réponses Es'!BU5)</f>
        <v/>
      </c>
      <c r="EF7" s="60" t="str">
        <f aca="false">IF('Encodage réponses Es'!BV5="","",'Encodage réponses Es'!BV5)</f>
        <v/>
      </c>
      <c r="EG7" s="211" t="str">
        <f aca="false">IF('Encodage réponses Es'!BW5="","",'Encodage réponses Es'!BW5)</f>
        <v/>
      </c>
      <c r="EH7" s="203" t="str">
        <f aca="false">IF(COUNTBLANK('Encodage réponses Es'!BU5:BW5)&gt;0,"",IF(COUNTIF(EE7:EG7,"a")&gt;0,"Absent(e)",COUNTIF(EE7:EG7,1)+COUNTIF(EE7:EG7,8)/2))</f>
        <v/>
      </c>
      <c r="EI7" s="203"/>
      <c r="EJ7" s="204" t="str">
        <f aca="false">IF(OR(EC7="",EH7=""),"",IF(OR(EC7="Absent(e)",EH7="Absent(e)"),"Absent(e)",EC7+EH7))</f>
        <v/>
      </c>
      <c r="EK7" s="204"/>
      <c r="EL7" s="210" t="str">
        <f aca="false">IF('Encodage réponses Es'!AH5="","",'Encodage réponses Es'!AH5)</f>
        <v/>
      </c>
      <c r="EM7" s="60" t="str">
        <f aca="false">IF('Encodage réponses Es'!AI5="","",'Encodage réponses Es'!AI5)</f>
        <v/>
      </c>
      <c r="EN7" s="60" t="str">
        <f aca="false">IF('Encodage réponses Es'!AJ5="","",'Encodage réponses Es'!AJ5)</f>
        <v/>
      </c>
      <c r="EO7" s="60" t="str">
        <f aca="false">IF('Encodage réponses Es'!AK5="","",'Encodage réponses Es'!AK5)</f>
        <v/>
      </c>
      <c r="EP7" s="60" t="str">
        <f aca="false">IF('Encodage réponses Es'!AL5="","",'Encodage réponses Es'!AL5)</f>
        <v/>
      </c>
      <c r="EQ7" s="60" t="str">
        <f aca="false">IF('Encodage réponses Es'!AM5="","",'Encodage réponses Es'!AM5)</f>
        <v/>
      </c>
      <c r="ER7" s="60" t="str">
        <f aca="false">IF('Encodage réponses Es'!AN5="","",'Encodage réponses Es'!AN5)</f>
        <v/>
      </c>
      <c r="ES7" s="60" t="str">
        <f aca="false">IF('Encodage réponses Es'!AO5="","",'Encodage réponses Es'!AO5)</f>
        <v/>
      </c>
      <c r="ET7" s="60" t="str">
        <f aca="false">IF('Encodage réponses Es'!AP5="","",'Encodage réponses Es'!AP5)</f>
        <v/>
      </c>
      <c r="EU7" s="211" t="str">
        <f aca="false">IF('Encodage réponses Es'!AQ5="","",'Encodage réponses Es'!AQ5)</f>
        <v/>
      </c>
      <c r="EV7" s="200" t="str">
        <f aca="false">IF(COUNTBLANK('Encodage réponses Es'!AH5:AQ5)&gt;0,"",IF(COUNTIF(EL7:EU7,"a")&gt;0,"Absent(e)",COUNTIF(EL7:EU7,1)+COUNTIF(EL7:EU7,8)/2))</f>
        <v/>
      </c>
      <c r="EW7" s="200"/>
    </row>
    <row r="8" customFormat="false" ht="11.25" hidden="false" customHeight="true" outlineLevel="0" collapsed="false">
      <c r="A8" s="31"/>
      <c r="B8" s="31"/>
      <c r="C8" s="31"/>
      <c r="D8" s="206" t="n">
        <v>4</v>
      </c>
      <c r="E8" s="207" t="str">
        <f aca="false">IF('Encodage réponses Es'!F6="","",'Encodage réponses Es'!F6)</f>
        <v/>
      </c>
      <c r="F8" s="190"/>
      <c r="G8" s="208" t="str">
        <f aca="false">IF(OR(J8="",M8=""),"",IF(OR(J8="Absent(e)",M8="Absent(e)"),"Absent(e)",J8+M8))</f>
        <v/>
      </c>
      <c r="H8" s="209" t="str">
        <f aca="false">IF(G8="","",IF(G8="Absent(e)","Absent(e)",G8/$G$4))</f>
        <v/>
      </c>
      <c r="I8" s="138"/>
      <c r="J8" s="208" t="str">
        <f aca="false">IF(OR(AA8="",AQ8="",BC8="",BO8="",BV8="",CB8="",CP8=""),"",IF(OR(AA8="Absent(e)",AQ8="Absent(e)",BC8="Absent(e)",BO8="Absent(e)",BV8="Absent(e)",CB8="Absent(e)",CP8="Absent(e)"),"Absent(e)",AA8+AQ8+BC8+BO8+BV8+CB8+CP8))</f>
        <v/>
      </c>
      <c r="K8" s="209" t="str">
        <f aca="false">IF(J8="","",IF(J8="Absent(e)","Absent(e)",J8/$J$4))</f>
        <v/>
      </c>
      <c r="L8" s="138"/>
      <c r="M8" s="208" t="str">
        <f aca="false">IF(OR(DD8="",DN8="",DR8="",EC8="",EH8="",EV8=""),"",IF(OR(DD8="Absent(e)",DN8="Absent(e)",DR8="Absent(e)",EC8="Absent(e)",EH8="Absent(e)",EV8="Absent(e)"),"Absent(e)",DD8+DN8+DR8+EC8+EH8+EV8))</f>
        <v/>
      </c>
      <c r="N8" s="209" t="str">
        <f aca="false">IF(M8="","",IF(M8="Absent(e)","Absent(e)",M8/$M$4))</f>
        <v/>
      </c>
      <c r="O8" s="135"/>
      <c r="P8" s="210" t="str">
        <f aca="false">IF('Encodage réponses Es'!G6="","",'Encodage réponses Es'!G6)</f>
        <v/>
      </c>
      <c r="Q8" s="60" t="str">
        <f aca="false">IF('Encodage réponses Es'!H6="","",'Encodage réponses Es'!H6)</f>
        <v/>
      </c>
      <c r="R8" s="60" t="str">
        <f aca="false">IF('Encodage réponses Es'!I6="","",'Encodage réponses Es'!I6)</f>
        <v/>
      </c>
      <c r="S8" s="60" t="str">
        <f aca="false">IF('Encodage réponses Es'!J6="","",'Encodage réponses Es'!J6)</f>
        <v/>
      </c>
      <c r="T8" s="60" t="str">
        <f aca="false">IF('Encodage réponses Es'!K6="","",'Encodage réponses Es'!K6)</f>
        <v/>
      </c>
      <c r="U8" s="60" t="str">
        <f aca="false">IF('Encodage réponses Es'!L6="","",'Encodage réponses Es'!L6)</f>
        <v/>
      </c>
      <c r="V8" s="60" t="str">
        <f aca="false">IF('Encodage réponses Es'!M6="","",'Encodage réponses Es'!M6)</f>
        <v/>
      </c>
      <c r="W8" s="60" t="str">
        <f aca="false">IF('Encodage réponses Es'!N6="","",'Encodage réponses Es'!N6)</f>
        <v/>
      </c>
      <c r="X8" s="60" t="str">
        <f aca="false">IF('Encodage réponses Es'!O6="","",'Encodage réponses Es'!O6)</f>
        <v/>
      </c>
      <c r="Y8" s="60" t="str">
        <f aca="false">IF('Encodage réponses Es'!P6="","",'Encodage réponses Es'!P6)</f>
        <v/>
      </c>
      <c r="Z8" s="211" t="str">
        <f aca="false">IF('Encodage réponses Es'!Q6="","",'Encodage réponses Es'!Q6)</f>
        <v/>
      </c>
      <c r="AA8" s="200" t="str">
        <f aca="false">IF(COUNTBLANK('Encodage réponses Es'!G6:Q6)&gt;0,"",IF(COUNTIF(P8:Z8,"a")&gt;0,"Absent(e)",COUNTIF(P8:Z8,1)+COUNTIF(P8:Z8,8)/2))</f>
        <v/>
      </c>
      <c r="AB8" s="200"/>
      <c r="AC8" s="59" t="str">
        <f aca="false">IF('Encodage réponses Es'!R6="","",'Encodage réponses Es'!R6)</f>
        <v/>
      </c>
      <c r="AD8" s="60" t="str">
        <f aca="false">IF('Encodage réponses Es'!S6="","",'Encodage réponses Es'!S6)</f>
        <v/>
      </c>
      <c r="AE8" s="60" t="str">
        <f aca="false">IF('Encodage réponses Es'!T6="","",'Encodage réponses Es'!T6)</f>
        <v/>
      </c>
      <c r="AF8" s="60" t="str">
        <f aca="false">IF('Encodage réponses Es'!U6="","",'Encodage réponses Es'!U6)</f>
        <v/>
      </c>
      <c r="AG8" s="60" t="str">
        <f aca="false">IF('Encodage réponses Es'!V6="","",'Encodage réponses Es'!V6)</f>
        <v/>
      </c>
      <c r="AH8" s="60" t="str">
        <f aca="false">IF('Encodage réponses Es'!W6="","",'Encodage réponses Es'!W6)</f>
        <v/>
      </c>
      <c r="AI8" s="60" t="str">
        <f aca="false">IF('Encodage réponses Es'!X6="","",'Encodage réponses Es'!X6)</f>
        <v/>
      </c>
      <c r="AJ8" s="198"/>
      <c r="AK8" s="60" t="str">
        <f aca="false">IF('Encodage réponses Es'!Z6="","",'Encodage réponses Es'!Z6)</f>
        <v/>
      </c>
      <c r="AL8" s="60" t="str">
        <f aca="false">IF('Encodage réponses Es'!AA6="","",'Encodage réponses Es'!AA6)</f>
        <v/>
      </c>
      <c r="AM8" s="60" t="str">
        <f aca="false">IF('Encodage réponses Es'!AB6="","",'Encodage réponses Es'!AB6)</f>
        <v/>
      </c>
      <c r="AN8" s="60" t="str">
        <f aca="false">IF('Encodage réponses Es'!AC6="","",'Encodage réponses Es'!AC6)</f>
        <v/>
      </c>
      <c r="AO8" s="60" t="str">
        <f aca="false">IF('Encodage réponses Es'!AD6="","",'Encodage réponses Es'!AD6)</f>
        <v/>
      </c>
      <c r="AP8" s="211" t="str">
        <f aca="false">IF('Encodage réponses Es'!AE6="","",'Encodage réponses Es'!AE6)</f>
        <v/>
      </c>
      <c r="AQ8" s="203" t="str">
        <f aca="false">IF(COUNTBLANK('Encodage réponses Es'!R6:X6)+COUNTBLANK('Encodage réponses Es'!Z6:AE6)&gt;0,"",IF(COUNTIF(AC8:AI8,"a")+COUNTIF(AK8:AP8,"a")&gt;0,"Absent(e)",COUNTIF(AC8:AI8,1)+COUNTIF(AK8:AP8,1)+COUNTIF(AC8:AI8,8)/2+COUNTIF(AK8:AP8,8)/2))</f>
        <v/>
      </c>
      <c r="AR8" s="203"/>
      <c r="AS8" s="59" t="str">
        <f aca="false">IF('Encodage réponses Es'!AF6="","",'Encodage réponses Es'!AF6)</f>
        <v/>
      </c>
      <c r="AT8" s="60" t="str">
        <f aca="false">IF('Encodage réponses Es'!AG6="","",'Encodage réponses Es'!AG6)</f>
        <v/>
      </c>
      <c r="AU8" s="60" t="str">
        <f aca="false">IF('Encodage réponses Es'!AR6="","",'Encodage réponses Es'!AR6)</f>
        <v/>
      </c>
      <c r="AV8" s="60" t="str">
        <f aca="false">IF('Encodage réponses Es'!AS6="","",'Encodage réponses Es'!AS6)</f>
        <v/>
      </c>
      <c r="AW8" s="60" t="str">
        <f aca="false">IF('Encodage réponses Es'!AT6="","",'Encodage réponses Es'!AT6)</f>
        <v/>
      </c>
      <c r="AX8" s="60" t="str">
        <f aca="false">IF('Encodage réponses Es'!AU6="","",'Encodage réponses Es'!AU6)</f>
        <v/>
      </c>
      <c r="AY8" s="60" t="str">
        <f aca="false">IF('Encodage réponses Es'!AV6="","",'Encodage réponses Es'!AV6)</f>
        <v/>
      </c>
      <c r="AZ8" s="60" t="str">
        <f aca="false">IF('Encodage réponses Es'!AW6="","",'Encodage réponses Es'!AW6)</f>
        <v/>
      </c>
      <c r="BA8" s="60" t="str">
        <f aca="false">IF('Encodage réponses Es'!AX6="","",'Encodage réponses Es'!AX6)</f>
        <v/>
      </c>
      <c r="BB8" s="211" t="str">
        <f aca="false">IF('Encodage réponses Es'!AY6="","",'Encodage réponses Es'!AY6)</f>
        <v/>
      </c>
      <c r="BC8" s="200" t="str">
        <f aca="false">IF(OR(COUNTBLANK('Encodage réponses Es'!AF6:AG6)&gt;0,COUNTBLANK('Encodage réponses Es'!AR6:AY6)&gt;0),"",IF(COUNTIF(AS8:BB8,"a")&gt;0,"Absent(e)",COUNTIF(AS8:BB8,1)+COUNTIF(AS8:BB8,8)/2))</f>
        <v/>
      </c>
      <c r="BD8" s="200"/>
      <c r="BE8" s="50" t="str">
        <f aca="false">IF('Encodage réponses Es'!AZ6="","",'Encodage réponses Es'!AZ6)</f>
        <v/>
      </c>
      <c r="BF8" s="51" t="str">
        <f aca="false">IF('Encodage réponses Es'!BA6="","",'Encodage réponses Es'!BA6)</f>
        <v/>
      </c>
      <c r="BG8" s="51" t="str">
        <f aca="false">IF('Encodage réponses Es'!BB6="","",'Encodage réponses Es'!BB6)</f>
        <v/>
      </c>
      <c r="BH8" s="51" t="str">
        <f aca="false">IF('Encodage réponses Es'!BC6="","",'Encodage réponses Es'!BC6)</f>
        <v/>
      </c>
      <c r="BI8" s="51" t="str">
        <f aca="false">IF('Encodage réponses Es'!BD6="","",'Encodage réponses Es'!BD6)</f>
        <v/>
      </c>
      <c r="BJ8" s="51" t="str">
        <f aca="false">IF('Encodage réponses Es'!BE6="","",'Encodage réponses Es'!BE6)</f>
        <v/>
      </c>
      <c r="BK8" s="51" t="str">
        <f aca="false">IF('Encodage réponses Es'!BF6="","",'Encodage réponses Es'!BF6)</f>
        <v/>
      </c>
      <c r="BL8" s="51" t="str">
        <f aca="false">IF('Encodage réponses Es'!BG6="","",'Encodage réponses Es'!BG6)</f>
        <v/>
      </c>
      <c r="BM8" s="51" t="str">
        <f aca="false">IF('Encodage réponses Es'!BH6="","",'Encodage réponses Es'!BH6)</f>
        <v/>
      </c>
      <c r="BN8" s="51" t="str">
        <f aca="false">IF('Encodage réponses Es'!BI6="","",'Encodage réponses Es'!BI6)</f>
        <v/>
      </c>
      <c r="BO8" s="200" t="str">
        <f aca="false">IF(COUNTBLANK('Encodage réponses Es'!AZ6:BI6)&gt;0,"",IF(COUNTIF(BE8:BN8,"a")&gt;0,"Absent(e)",COUNTIF(BE8:BN8,1)+COUNTIF(BE8:BN8,8)/2))</f>
        <v/>
      </c>
      <c r="BP8" s="200"/>
      <c r="BQ8" s="50" t="str">
        <f aca="false">IF('Encodage réponses Es'!CZ6="","",'Encodage réponses Es'!CZ6)</f>
        <v/>
      </c>
      <c r="BR8" s="51" t="str">
        <f aca="false">IF('Encodage réponses Es'!DA6="","",'Encodage réponses Es'!DA6)</f>
        <v/>
      </c>
      <c r="BS8" s="51" t="str">
        <f aca="false">IF('Encodage réponses Es'!DB6="","",'Encodage réponses Es'!DB6)</f>
        <v/>
      </c>
      <c r="BT8" s="51" t="str">
        <f aca="false">IF('Encodage réponses Es'!DC6="","",'Encodage réponses Es'!DC6)</f>
        <v/>
      </c>
      <c r="BU8" s="51" t="str">
        <f aca="false">IF('Encodage réponses Es'!DH6="","",'Encodage réponses Es'!DH6)</f>
        <v/>
      </c>
      <c r="BV8" s="200" t="str">
        <f aca="false">IF(COUNTBLANK('Encodage réponses Es'!CZ6:DC6)*COUNTBLANK('Encodage réponses Es'!DH6)&gt;0,"",IF(COUNTIF(BQ8:BU8,"a")&gt;0,"Absent(e)",COUNTIF(BQ8:BU8,1)+COUNTIF(BQ8:BU8,8)/2))</f>
        <v/>
      </c>
      <c r="BW8" s="200"/>
      <c r="BX8" s="50" t="str">
        <f aca="false">IF('Encodage réponses Es'!DD6="","",'Encodage réponses Es'!DD6)</f>
        <v/>
      </c>
      <c r="BY8" s="51" t="str">
        <f aca="false">IF('Encodage réponses Es'!DE6="","",'Encodage réponses Es'!DE6)</f>
        <v/>
      </c>
      <c r="BZ8" s="51" t="str">
        <f aca="false">IF('Encodage réponses Es'!DF6="","",'Encodage réponses Es'!DF6)</f>
        <v/>
      </c>
      <c r="CA8" s="51" t="str">
        <f aca="false">IF('Encodage réponses Es'!DG6="","",'Encodage réponses Es'!DG6)</f>
        <v/>
      </c>
      <c r="CB8" s="200" t="str">
        <f aca="false">IF(COUNTBLANK('Encodage réponses Es'!DD6:DG6)&gt;0,"",IF(COUNTIF(BX8:CA8,"a")&gt;0,"Absent(e)",COUNTIF(BX8:CA8,1)+COUNTIF(BX8:CA8,8)/2))</f>
        <v/>
      </c>
      <c r="CC8" s="200"/>
      <c r="CD8" s="202" t="str">
        <f aca="false">IF(OR(BV8="",CB8=""),"",IF(OR(BV8="Absent(e)",CB8="Absent(e)"),"Absent(e)",BV8+CB8))</f>
        <v/>
      </c>
      <c r="CE8" s="202"/>
      <c r="CF8" s="210" t="str">
        <f aca="false">IF('Encodage réponses Es'!CP6="","",'Encodage réponses Es'!CP6)</f>
        <v/>
      </c>
      <c r="CG8" s="60" t="str">
        <f aca="false">IF('Encodage réponses Es'!CQ6="","",'Encodage réponses Es'!CQ6)</f>
        <v/>
      </c>
      <c r="CH8" s="60" t="str">
        <f aca="false">IF('Encodage réponses Es'!CR6="","",'Encodage réponses Es'!CR6)</f>
        <v/>
      </c>
      <c r="CI8" s="60" t="str">
        <f aca="false">IF('Encodage réponses Es'!CS6="","",'Encodage réponses Es'!CS6)</f>
        <v/>
      </c>
      <c r="CJ8" s="60" t="str">
        <f aca="false">IF('Encodage réponses Es'!CT6="","",'Encodage réponses Es'!CT6)</f>
        <v/>
      </c>
      <c r="CK8" s="60" t="str">
        <f aca="false">IF('Encodage réponses Es'!CU6="","",'Encodage réponses Es'!CU6)</f>
        <v/>
      </c>
      <c r="CL8" s="60" t="str">
        <f aca="false">IF('Encodage réponses Es'!CV6="","",'Encodage réponses Es'!CV6)</f>
        <v/>
      </c>
      <c r="CM8" s="60" t="str">
        <f aca="false">IF('Encodage réponses Es'!CW6="","",'Encodage réponses Es'!CW6)</f>
        <v/>
      </c>
      <c r="CN8" s="60" t="str">
        <f aca="false">IF('Encodage réponses Es'!CX6="","",'Encodage réponses Es'!CX6)</f>
        <v/>
      </c>
      <c r="CO8" s="211" t="str">
        <f aca="false">IF('Encodage réponses Es'!CY6="","",'Encodage réponses Es'!CY6)</f>
        <v/>
      </c>
      <c r="CP8" s="200" t="str">
        <f aca="false">IF(COUNTBLANK('Encodage réponses Es'!CP6:CY6)&gt;0,"",IF(COUNTIF(CF8:CO8,"a")&gt;0,"Absent(e)",COUNTIF(CF8:CO8,1)+COUNTIF(CF8:CO8,8)/2))</f>
        <v/>
      </c>
      <c r="CQ8" s="200"/>
      <c r="CR8" s="59" t="str">
        <f aca="false">IF('Encodage réponses Es'!CD6="","",'Encodage réponses Es'!CD6)</f>
        <v/>
      </c>
      <c r="CS8" s="60" t="str">
        <f aca="false">IF('Encodage réponses Es'!CE6="","",'Encodage réponses Es'!CE6)</f>
        <v/>
      </c>
      <c r="CT8" s="60" t="str">
        <f aca="false">IF('Encodage réponses Es'!CF6="","",'Encodage réponses Es'!CF6)</f>
        <v/>
      </c>
      <c r="CU8" s="60" t="str">
        <f aca="false">IF('Encodage réponses Es'!CG6="","",'Encodage réponses Es'!CG6)</f>
        <v/>
      </c>
      <c r="CV8" s="60" t="str">
        <f aca="false">IF('Encodage réponses Es'!CH6="","",'Encodage réponses Es'!CH6)</f>
        <v/>
      </c>
      <c r="CW8" s="60" t="str">
        <f aca="false">IF('Encodage réponses Es'!CI6="","",'Encodage réponses Es'!CI6)</f>
        <v/>
      </c>
      <c r="CX8" s="60" t="str">
        <f aca="false">IF('Encodage réponses Es'!CJ6="","",'Encodage réponses Es'!CJ6)</f>
        <v/>
      </c>
      <c r="CY8" s="60" t="str">
        <f aca="false">IF('Encodage réponses Es'!CK6="","",'Encodage réponses Es'!CK6)</f>
        <v/>
      </c>
      <c r="CZ8" s="60" t="str">
        <f aca="false">IF('Encodage réponses Es'!CL6="","",'Encodage réponses Es'!CL6)</f>
        <v/>
      </c>
      <c r="DA8" s="60" t="str">
        <f aca="false">IF('Encodage réponses Es'!CM6="","",'Encodage réponses Es'!CM6)</f>
        <v/>
      </c>
      <c r="DB8" s="60" t="str">
        <f aca="false">IF('Encodage réponses Es'!CN6="","",'Encodage réponses Es'!CN6)</f>
        <v/>
      </c>
      <c r="DC8" s="211" t="str">
        <f aca="false">IF('Encodage réponses Es'!CO6="","",'Encodage réponses Es'!CO6)</f>
        <v/>
      </c>
      <c r="DD8" s="203" t="str">
        <f aca="false">IF(COUNTBLANK('Encodage réponses Es'!CD6:CO6)&gt;0,"",IF(COUNTIF(CR8:DC8,"a")&gt;0,"Absent(e)",COUNTIF(CR8:DC8,1)+COUNTIF(CR8:DC8,8)/2))</f>
        <v/>
      </c>
      <c r="DE8" s="203"/>
      <c r="DF8" s="59" t="str">
        <f aca="false">IF('Encodage réponses Es'!BJ6="","",'Encodage réponses Es'!BJ6)</f>
        <v/>
      </c>
      <c r="DG8" s="60" t="str">
        <f aca="false">IF('Encodage réponses Es'!BK6="","",'Encodage réponses Es'!BK6)</f>
        <v/>
      </c>
      <c r="DH8" s="60" t="str">
        <f aca="false">IF('Encodage réponses Es'!BL6="","",'Encodage réponses Es'!BL6)</f>
        <v/>
      </c>
      <c r="DI8" s="60" t="str">
        <f aca="false">IF('Encodage réponses Es'!BO6="","",'Encodage réponses Es'!BO6)</f>
        <v/>
      </c>
      <c r="DJ8" s="60" t="str">
        <f aca="false">IF('Encodage réponses Es'!BP6="","",'Encodage réponses Es'!BP6)</f>
        <v/>
      </c>
      <c r="DK8" s="60" t="str">
        <f aca="false">IF('Encodage réponses Es'!BQ6="","",'Encodage réponses Es'!BQ6)</f>
        <v/>
      </c>
      <c r="DL8" s="60" t="str">
        <f aca="false">IF('Encodage réponses Es'!BR6="","",'Encodage réponses Es'!BR6)</f>
        <v/>
      </c>
      <c r="DM8" s="211" t="str">
        <f aca="false">IF('Encodage réponses Es'!BS6="","",'Encodage réponses Es'!BS6)</f>
        <v/>
      </c>
      <c r="DN8" s="203" t="str">
        <f aca="false">IF(COUNTBLANK(Compétences!BJ6:BL6)+COUNTBLANK('Encodage réponses Es'!BO6:BS6)&gt;0,"",IF(COUNTIF(DF8:DM8,"a")&gt;0,"Absent(e)",COUNTIF(DF8:DM8,1)+COUNTIF(DF8:DM8,8)/2))</f>
        <v/>
      </c>
      <c r="DO8" s="203"/>
      <c r="DP8" s="50" t="str">
        <f aca="false">IF('Encodage réponses Es'!BM6="","",'Encodage réponses Es'!BM6)</f>
        <v/>
      </c>
      <c r="DQ8" s="212" t="str">
        <f aca="false">IF('Encodage réponses Es'!BN6="","",'Encodage réponses Es'!BN6)</f>
        <v/>
      </c>
      <c r="DR8" s="203" t="str">
        <f aca="false">IF(COUNTBLANK('Encodage réponses Es'!BM6:BN6)&gt;0,"",IF(COUNTIF(DP8:DQ8,"a")&gt;0,"Absent(e)",COUNTIF(DP8:DQ8,1)+COUNTIF(DP8:DQ8,8)/2))</f>
        <v/>
      </c>
      <c r="DS8" s="203"/>
      <c r="DT8" s="204" t="str">
        <f aca="false">IF(OR(DN8="",DR8=""),"",IF(OR(DN8="Absent(e)",DR8="Absent(e)"),"Absent(e)",DN8+DR8))</f>
        <v/>
      </c>
      <c r="DU8" s="204"/>
      <c r="DV8" s="210" t="str">
        <f aca="false">IF('Encodage réponses Es'!BT6="","",'Encodage réponses Es'!BT6)</f>
        <v/>
      </c>
      <c r="DW8" s="60" t="str">
        <f aca="false">IF('Encodage réponses Es'!BX6="","",'Encodage réponses Es'!BX6)</f>
        <v/>
      </c>
      <c r="DX8" s="60" t="str">
        <f aca="false">IF('Encodage réponses Es'!BY6="","",'Encodage réponses Es'!BY6)</f>
        <v/>
      </c>
      <c r="DY8" s="60" t="str">
        <f aca="false">IF('Encodage réponses Es'!BZ6="","",'Encodage réponses Es'!BZ6)</f>
        <v/>
      </c>
      <c r="DZ8" s="60" t="str">
        <f aca="false">IF('Encodage réponses Es'!CA6="","",'Encodage réponses Es'!CA6)</f>
        <v/>
      </c>
      <c r="EA8" s="60" t="str">
        <f aca="false">IF('Encodage réponses Es'!CB6="","",'Encodage réponses Es'!CB6)</f>
        <v/>
      </c>
      <c r="EB8" s="211" t="str">
        <f aca="false">IF('Encodage réponses Es'!CC6="","",'Encodage réponses Es'!CC6)</f>
        <v/>
      </c>
      <c r="EC8" s="203" t="str">
        <f aca="false">IF(COUNTBLANK('Encodage réponses Es'!BT6)+COUNTBLANK('Encodage réponses Es'!BX6:CC6)&gt;0,"",IF(COUNTIF(DV8:EB8,"a")&gt;0,"Absent(e)",COUNTIF(DV8:EB8,1)+COUNTIF(DV8:EB8,8)/2))</f>
        <v/>
      </c>
      <c r="ED8" s="203"/>
      <c r="EE8" s="59" t="str">
        <f aca="false">IF('Encodage réponses Es'!BU6="","",'Encodage réponses Es'!BU6)</f>
        <v/>
      </c>
      <c r="EF8" s="60" t="str">
        <f aca="false">IF('Encodage réponses Es'!BV6="","",'Encodage réponses Es'!BV6)</f>
        <v/>
      </c>
      <c r="EG8" s="211" t="str">
        <f aca="false">IF('Encodage réponses Es'!BW6="","",'Encodage réponses Es'!BW6)</f>
        <v/>
      </c>
      <c r="EH8" s="203" t="str">
        <f aca="false">IF(COUNTBLANK('Encodage réponses Es'!BU6:BW6)&gt;0,"",IF(COUNTIF(EE8:EG8,"a")&gt;0,"Absent(e)",COUNTIF(EE8:EG8,1)+COUNTIF(EE8:EG8,8)/2))</f>
        <v/>
      </c>
      <c r="EI8" s="203"/>
      <c r="EJ8" s="204" t="str">
        <f aca="false">IF(OR(EC8="",EH8=""),"",IF(OR(EC8="Absent(e)",EH8="Absent(e)"),"Absent(e)",EC8+EH8))</f>
        <v/>
      </c>
      <c r="EK8" s="204"/>
      <c r="EL8" s="210" t="str">
        <f aca="false">IF('Encodage réponses Es'!AH6="","",'Encodage réponses Es'!AH6)</f>
        <v/>
      </c>
      <c r="EM8" s="60" t="str">
        <f aca="false">IF('Encodage réponses Es'!AI6="","",'Encodage réponses Es'!AI6)</f>
        <v/>
      </c>
      <c r="EN8" s="60" t="str">
        <f aca="false">IF('Encodage réponses Es'!AJ6="","",'Encodage réponses Es'!AJ6)</f>
        <v/>
      </c>
      <c r="EO8" s="60" t="str">
        <f aca="false">IF('Encodage réponses Es'!AK6="","",'Encodage réponses Es'!AK6)</f>
        <v/>
      </c>
      <c r="EP8" s="60" t="str">
        <f aca="false">IF('Encodage réponses Es'!AL6="","",'Encodage réponses Es'!AL6)</f>
        <v/>
      </c>
      <c r="EQ8" s="60" t="str">
        <f aca="false">IF('Encodage réponses Es'!AM6="","",'Encodage réponses Es'!AM6)</f>
        <v/>
      </c>
      <c r="ER8" s="60" t="str">
        <f aca="false">IF('Encodage réponses Es'!AN6="","",'Encodage réponses Es'!AN6)</f>
        <v/>
      </c>
      <c r="ES8" s="60" t="str">
        <f aca="false">IF('Encodage réponses Es'!AO6="","",'Encodage réponses Es'!AO6)</f>
        <v/>
      </c>
      <c r="ET8" s="60" t="str">
        <f aca="false">IF('Encodage réponses Es'!AP6="","",'Encodage réponses Es'!AP6)</f>
        <v/>
      </c>
      <c r="EU8" s="211" t="str">
        <f aca="false">IF('Encodage réponses Es'!AQ6="","",'Encodage réponses Es'!AQ6)</f>
        <v/>
      </c>
      <c r="EV8" s="200" t="str">
        <f aca="false">IF(COUNTBLANK('Encodage réponses Es'!AH6:AQ6)&gt;0,"",IF(COUNTIF(EL8:EU8,"a")&gt;0,"Absent(e)",COUNTIF(EL8:EU8,1)+COUNTIF(EL8:EU8,8)/2))</f>
        <v/>
      </c>
      <c r="EW8" s="200"/>
    </row>
    <row r="9" customFormat="false" ht="11.25" hidden="false" customHeight="true" outlineLevel="0" collapsed="false">
      <c r="A9" s="31"/>
      <c r="B9" s="31"/>
      <c r="C9" s="31"/>
      <c r="D9" s="206" t="n">
        <v>5</v>
      </c>
      <c r="E9" s="207" t="str">
        <f aca="false">IF('Encodage réponses Es'!F7="","",'Encodage réponses Es'!F7)</f>
        <v/>
      </c>
      <c r="F9" s="190"/>
      <c r="G9" s="208" t="str">
        <f aca="false">IF(OR(J9="",M9=""),"",IF(OR(J9="Absent(e)",M9="Absent(e)"),"Absent(e)",J9+M9))</f>
        <v/>
      </c>
      <c r="H9" s="209" t="str">
        <f aca="false">IF(G9="","",IF(G9="Absent(e)","Absent(e)",G9/$G$4))</f>
        <v/>
      </c>
      <c r="I9" s="138"/>
      <c r="J9" s="208" t="str">
        <f aca="false">IF(OR(AA9="",AQ9="",BC9="",BO9="",BV9="",CB9="",CP9=""),"",IF(OR(AA9="Absent(e)",AQ9="Absent(e)",BC9="Absent(e)",BO9="Absent(e)",BV9="Absent(e)",CB9="Absent(e)",CP9="Absent(e)"),"Absent(e)",AA9+AQ9+BC9+BO9+BV9+CB9+CP9))</f>
        <v/>
      </c>
      <c r="K9" s="209" t="str">
        <f aca="false">IF(J9="","",IF(J9="Absent(e)","Absent(e)",J9/$J$4))</f>
        <v/>
      </c>
      <c r="L9" s="138"/>
      <c r="M9" s="208" t="str">
        <f aca="false">IF(OR(DD9="",DN9="",DR9="",EC9="",EH9="",EV9=""),"",IF(OR(DD9="Absent(e)",DN9="Absent(e)",DR9="Absent(e)",EC9="Absent(e)",EH9="Absent(e)",EV9="Absent(e)"),"Absent(e)",DD9+DN9+DR9+EC9+EH9+EV9))</f>
        <v/>
      </c>
      <c r="N9" s="209" t="str">
        <f aca="false">IF(M9="","",IF(M9="Absent(e)","Absent(e)",M9/$M$4))</f>
        <v/>
      </c>
      <c r="O9" s="135"/>
      <c r="P9" s="210" t="str">
        <f aca="false">IF('Encodage réponses Es'!G7="","",'Encodage réponses Es'!G7)</f>
        <v/>
      </c>
      <c r="Q9" s="60" t="str">
        <f aca="false">IF('Encodage réponses Es'!H7="","",'Encodage réponses Es'!H7)</f>
        <v/>
      </c>
      <c r="R9" s="60" t="str">
        <f aca="false">IF('Encodage réponses Es'!I7="","",'Encodage réponses Es'!I7)</f>
        <v/>
      </c>
      <c r="S9" s="60" t="str">
        <f aca="false">IF('Encodage réponses Es'!J7="","",'Encodage réponses Es'!J7)</f>
        <v/>
      </c>
      <c r="T9" s="60" t="str">
        <f aca="false">IF('Encodage réponses Es'!K7="","",'Encodage réponses Es'!K7)</f>
        <v/>
      </c>
      <c r="U9" s="60" t="str">
        <f aca="false">IF('Encodage réponses Es'!L7="","",'Encodage réponses Es'!L7)</f>
        <v/>
      </c>
      <c r="V9" s="60" t="str">
        <f aca="false">IF('Encodage réponses Es'!M7="","",'Encodage réponses Es'!M7)</f>
        <v/>
      </c>
      <c r="W9" s="60" t="str">
        <f aca="false">IF('Encodage réponses Es'!N7="","",'Encodage réponses Es'!N7)</f>
        <v/>
      </c>
      <c r="X9" s="60" t="str">
        <f aca="false">IF('Encodage réponses Es'!O7="","",'Encodage réponses Es'!O7)</f>
        <v/>
      </c>
      <c r="Y9" s="60" t="str">
        <f aca="false">IF('Encodage réponses Es'!P7="","",'Encodage réponses Es'!P7)</f>
        <v/>
      </c>
      <c r="Z9" s="211" t="str">
        <f aca="false">IF('Encodage réponses Es'!Q7="","",'Encodage réponses Es'!Q7)</f>
        <v/>
      </c>
      <c r="AA9" s="200" t="str">
        <f aca="false">IF(COUNTBLANK('Encodage réponses Es'!G7:Q7)&gt;0,"",IF(COUNTIF(P9:Z9,"a")&gt;0,"Absent(e)",COUNTIF(P9:Z9,1)+COUNTIF(P9:Z9,8)/2))</f>
        <v/>
      </c>
      <c r="AB9" s="200"/>
      <c r="AC9" s="59" t="str">
        <f aca="false">IF('Encodage réponses Es'!R7="","",'Encodage réponses Es'!R7)</f>
        <v/>
      </c>
      <c r="AD9" s="60" t="str">
        <f aca="false">IF('Encodage réponses Es'!S7="","",'Encodage réponses Es'!S7)</f>
        <v/>
      </c>
      <c r="AE9" s="60" t="str">
        <f aca="false">IF('Encodage réponses Es'!T7="","",'Encodage réponses Es'!T7)</f>
        <v/>
      </c>
      <c r="AF9" s="60" t="str">
        <f aca="false">IF('Encodage réponses Es'!U7="","",'Encodage réponses Es'!U7)</f>
        <v/>
      </c>
      <c r="AG9" s="60" t="str">
        <f aca="false">IF('Encodage réponses Es'!V7="","",'Encodage réponses Es'!V7)</f>
        <v/>
      </c>
      <c r="AH9" s="60" t="str">
        <f aca="false">IF('Encodage réponses Es'!W7="","",'Encodage réponses Es'!W7)</f>
        <v/>
      </c>
      <c r="AI9" s="60" t="str">
        <f aca="false">IF('Encodage réponses Es'!X7="","",'Encodage réponses Es'!X7)</f>
        <v/>
      </c>
      <c r="AJ9" s="198"/>
      <c r="AK9" s="60" t="str">
        <f aca="false">IF('Encodage réponses Es'!Z7="","",'Encodage réponses Es'!Z7)</f>
        <v/>
      </c>
      <c r="AL9" s="60" t="str">
        <f aca="false">IF('Encodage réponses Es'!AA7="","",'Encodage réponses Es'!AA7)</f>
        <v/>
      </c>
      <c r="AM9" s="60" t="str">
        <f aca="false">IF('Encodage réponses Es'!AB7="","",'Encodage réponses Es'!AB7)</f>
        <v/>
      </c>
      <c r="AN9" s="60" t="str">
        <f aca="false">IF('Encodage réponses Es'!AC7="","",'Encodage réponses Es'!AC7)</f>
        <v/>
      </c>
      <c r="AO9" s="60" t="str">
        <f aca="false">IF('Encodage réponses Es'!AD7="","",'Encodage réponses Es'!AD7)</f>
        <v/>
      </c>
      <c r="AP9" s="211" t="str">
        <f aca="false">IF('Encodage réponses Es'!AE7="","",'Encodage réponses Es'!AE7)</f>
        <v/>
      </c>
      <c r="AQ9" s="203" t="str">
        <f aca="false">IF(COUNTBLANK('Encodage réponses Es'!R7:X7)+COUNTBLANK('Encodage réponses Es'!Z7:AE7)&gt;0,"",IF(COUNTIF(AC9:AI9,"a")+COUNTIF(AK9:AP9,"a")&gt;0,"Absent(e)",COUNTIF(AC9:AI9,1)+COUNTIF(AK9:AP9,1)+COUNTIF(AC9:AI9,8)/2+COUNTIF(AK9:AP9,8)/2))</f>
        <v/>
      </c>
      <c r="AR9" s="203"/>
      <c r="AS9" s="59" t="str">
        <f aca="false">IF('Encodage réponses Es'!AF7="","",'Encodage réponses Es'!AF7)</f>
        <v/>
      </c>
      <c r="AT9" s="60" t="str">
        <f aca="false">IF('Encodage réponses Es'!AG7="","",'Encodage réponses Es'!AG7)</f>
        <v/>
      </c>
      <c r="AU9" s="60" t="str">
        <f aca="false">IF('Encodage réponses Es'!AR7="","",'Encodage réponses Es'!AR7)</f>
        <v/>
      </c>
      <c r="AV9" s="60" t="str">
        <f aca="false">IF('Encodage réponses Es'!AS7="","",'Encodage réponses Es'!AS7)</f>
        <v/>
      </c>
      <c r="AW9" s="60" t="str">
        <f aca="false">IF('Encodage réponses Es'!AT7="","",'Encodage réponses Es'!AT7)</f>
        <v/>
      </c>
      <c r="AX9" s="60" t="str">
        <f aca="false">IF('Encodage réponses Es'!AU7="","",'Encodage réponses Es'!AU7)</f>
        <v/>
      </c>
      <c r="AY9" s="60" t="str">
        <f aca="false">IF('Encodage réponses Es'!AV7="","",'Encodage réponses Es'!AV7)</f>
        <v/>
      </c>
      <c r="AZ9" s="60" t="str">
        <f aca="false">IF('Encodage réponses Es'!AW7="","",'Encodage réponses Es'!AW7)</f>
        <v/>
      </c>
      <c r="BA9" s="60" t="str">
        <f aca="false">IF('Encodage réponses Es'!AX7="","",'Encodage réponses Es'!AX7)</f>
        <v/>
      </c>
      <c r="BB9" s="211" t="str">
        <f aca="false">IF('Encodage réponses Es'!AY7="","",'Encodage réponses Es'!AY7)</f>
        <v/>
      </c>
      <c r="BC9" s="200" t="str">
        <f aca="false">IF(OR(COUNTBLANK('Encodage réponses Es'!AF7:AG7)&gt;0,COUNTBLANK('Encodage réponses Es'!AR7:AY7)&gt;0),"",IF(COUNTIF(AS9:BB9,"a")&gt;0,"Absent(e)",COUNTIF(AS9:BB9,1)+COUNTIF(AS9:BB9,8)/2))</f>
        <v/>
      </c>
      <c r="BD9" s="200"/>
      <c r="BE9" s="50" t="str">
        <f aca="false">IF('Encodage réponses Es'!AZ7="","",'Encodage réponses Es'!AZ7)</f>
        <v/>
      </c>
      <c r="BF9" s="51" t="str">
        <f aca="false">IF('Encodage réponses Es'!BA7="","",'Encodage réponses Es'!BA7)</f>
        <v/>
      </c>
      <c r="BG9" s="51" t="str">
        <f aca="false">IF('Encodage réponses Es'!BB7="","",'Encodage réponses Es'!BB7)</f>
        <v/>
      </c>
      <c r="BH9" s="51" t="str">
        <f aca="false">IF('Encodage réponses Es'!BC7="","",'Encodage réponses Es'!BC7)</f>
        <v/>
      </c>
      <c r="BI9" s="51" t="str">
        <f aca="false">IF('Encodage réponses Es'!BD7="","",'Encodage réponses Es'!BD7)</f>
        <v/>
      </c>
      <c r="BJ9" s="51" t="str">
        <f aca="false">IF('Encodage réponses Es'!BE7="","",'Encodage réponses Es'!BE7)</f>
        <v/>
      </c>
      <c r="BK9" s="51" t="str">
        <f aca="false">IF('Encodage réponses Es'!BF7="","",'Encodage réponses Es'!BF7)</f>
        <v/>
      </c>
      <c r="BL9" s="51" t="str">
        <f aca="false">IF('Encodage réponses Es'!BG7="","",'Encodage réponses Es'!BG7)</f>
        <v/>
      </c>
      <c r="BM9" s="51" t="str">
        <f aca="false">IF('Encodage réponses Es'!BH7="","",'Encodage réponses Es'!BH7)</f>
        <v/>
      </c>
      <c r="BN9" s="51" t="str">
        <f aca="false">IF('Encodage réponses Es'!BI7="","",'Encodage réponses Es'!BI7)</f>
        <v/>
      </c>
      <c r="BO9" s="200" t="str">
        <f aca="false">IF(COUNTBLANK('Encodage réponses Es'!AZ7:BI7)&gt;0,"",IF(COUNTIF(BE9:BN9,"a")&gt;0,"Absent(e)",COUNTIF(BE9:BN9,1)+COUNTIF(BE9:BN9,8)/2))</f>
        <v/>
      </c>
      <c r="BP9" s="200"/>
      <c r="BQ9" s="50" t="str">
        <f aca="false">IF('Encodage réponses Es'!CZ7="","",'Encodage réponses Es'!CZ7)</f>
        <v/>
      </c>
      <c r="BR9" s="51" t="str">
        <f aca="false">IF('Encodage réponses Es'!DA7="","",'Encodage réponses Es'!DA7)</f>
        <v/>
      </c>
      <c r="BS9" s="51" t="str">
        <f aca="false">IF('Encodage réponses Es'!DB7="","",'Encodage réponses Es'!DB7)</f>
        <v/>
      </c>
      <c r="BT9" s="51" t="str">
        <f aca="false">IF('Encodage réponses Es'!DC7="","",'Encodage réponses Es'!DC7)</f>
        <v/>
      </c>
      <c r="BU9" s="51" t="str">
        <f aca="false">IF('Encodage réponses Es'!DH7="","",'Encodage réponses Es'!DH7)</f>
        <v/>
      </c>
      <c r="BV9" s="200" t="str">
        <f aca="false">IF(COUNTBLANK('Encodage réponses Es'!CZ7:DC7)*COUNTBLANK('Encodage réponses Es'!DH7)&gt;0,"",IF(COUNTIF(BQ9:BU9,"a")&gt;0,"Absent(e)",COUNTIF(BQ9:BU9,1)+COUNTIF(BQ9:BU9,8)/2))</f>
        <v/>
      </c>
      <c r="BW9" s="200"/>
      <c r="BX9" s="50" t="str">
        <f aca="false">IF('Encodage réponses Es'!DD7="","",'Encodage réponses Es'!DD7)</f>
        <v/>
      </c>
      <c r="BY9" s="51" t="str">
        <f aca="false">IF('Encodage réponses Es'!DE7="","",'Encodage réponses Es'!DE7)</f>
        <v/>
      </c>
      <c r="BZ9" s="51" t="str">
        <f aca="false">IF('Encodage réponses Es'!DF7="","",'Encodage réponses Es'!DF7)</f>
        <v/>
      </c>
      <c r="CA9" s="51" t="str">
        <f aca="false">IF('Encodage réponses Es'!DG7="","",'Encodage réponses Es'!DG7)</f>
        <v/>
      </c>
      <c r="CB9" s="200" t="str">
        <f aca="false">IF(COUNTBLANK('Encodage réponses Es'!DD7:DG7)&gt;0,"",IF(COUNTIF(BX9:CA9,"a")&gt;0,"Absent(e)",COUNTIF(BX9:CA9,1)+COUNTIF(BX9:CA9,8)/2))</f>
        <v/>
      </c>
      <c r="CC9" s="200"/>
      <c r="CD9" s="202" t="str">
        <f aca="false">IF(OR(BV9="",CB9=""),"",IF(OR(BV9="Absent(e)",CB9="Absent(e)"),"Absent(e)",BV9+CB9))</f>
        <v/>
      </c>
      <c r="CE9" s="202"/>
      <c r="CF9" s="210" t="str">
        <f aca="false">IF('Encodage réponses Es'!CP7="","",'Encodage réponses Es'!CP7)</f>
        <v/>
      </c>
      <c r="CG9" s="60" t="str">
        <f aca="false">IF('Encodage réponses Es'!CQ7="","",'Encodage réponses Es'!CQ7)</f>
        <v/>
      </c>
      <c r="CH9" s="60" t="str">
        <f aca="false">IF('Encodage réponses Es'!CR7="","",'Encodage réponses Es'!CR7)</f>
        <v/>
      </c>
      <c r="CI9" s="60" t="str">
        <f aca="false">IF('Encodage réponses Es'!CS7="","",'Encodage réponses Es'!CS7)</f>
        <v/>
      </c>
      <c r="CJ9" s="60" t="str">
        <f aca="false">IF('Encodage réponses Es'!CT7="","",'Encodage réponses Es'!CT7)</f>
        <v/>
      </c>
      <c r="CK9" s="60" t="str">
        <f aca="false">IF('Encodage réponses Es'!CU7="","",'Encodage réponses Es'!CU7)</f>
        <v/>
      </c>
      <c r="CL9" s="60" t="str">
        <f aca="false">IF('Encodage réponses Es'!CV7="","",'Encodage réponses Es'!CV7)</f>
        <v/>
      </c>
      <c r="CM9" s="60" t="str">
        <f aca="false">IF('Encodage réponses Es'!CW7="","",'Encodage réponses Es'!CW7)</f>
        <v/>
      </c>
      <c r="CN9" s="60" t="str">
        <f aca="false">IF('Encodage réponses Es'!CX7="","",'Encodage réponses Es'!CX7)</f>
        <v/>
      </c>
      <c r="CO9" s="211" t="str">
        <f aca="false">IF('Encodage réponses Es'!CY7="","",'Encodage réponses Es'!CY7)</f>
        <v/>
      </c>
      <c r="CP9" s="200" t="str">
        <f aca="false">IF(COUNTBLANK('Encodage réponses Es'!CP7:CY7)&gt;0,"",IF(COUNTIF(CF9:CO9,"a")&gt;0,"Absent(e)",COUNTIF(CF9:CO9,1)+COUNTIF(CF9:CO9,8)/2))</f>
        <v/>
      </c>
      <c r="CQ9" s="200"/>
      <c r="CR9" s="59" t="str">
        <f aca="false">IF('Encodage réponses Es'!CD7="","",'Encodage réponses Es'!CD7)</f>
        <v/>
      </c>
      <c r="CS9" s="60" t="str">
        <f aca="false">IF('Encodage réponses Es'!CE7="","",'Encodage réponses Es'!CE7)</f>
        <v/>
      </c>
      <c r="CT9" s="60" t="str">
        <f aca="false">IF('Encodage réponses Es'!CF7="","",'Encodage réponses Es'!CF7)</f>
        <v/>
      </c>
      <c r="CU9" s="60" t="str">
        <f aca="false">IF('Encodage réponses Es'!CG7="","",'Encodage réponses Es'!CG7)</f>
        <v/>
      </c>
      <c r="CV9" s="60" t="str">
        <f aca="false">IF('Encodage réponses Es'!CH7="","",'Encodage réponses Es'!CH7)</f>
        <v/>
      </c>
      <c r="CW9" s="60" t="str">
        <f aca="false">IF('Encodage réponses Es'!CI7="","",'Encodage réponses Es'!CI7)</f>
        <v/>
      </c>
      <c r="CX9" s="60" t="str">
        <f aca="false">IF('Encodage réponses Es'!CJ7="","",'Encodage réponses Es'!CJ7)</f>
        <v/>
      </c>
      <c r="CY9" s="60" t="str">
        <f aca="false">IF('Encodage réponses Es'!CK7="","",'Encodage réponses Es'!CK7)</f>
        <v/>
      </c>
      <c r="CZ9" s="60" t="str">
        <f aca="false">IF('Encodage réponses Es'!CL7="","",'Encodage réponses Es'!CL7)</f>
        <v/>
      </c>
      <c r="DA9" s="60" t="str">
        <f aca="false">IF('Encodage réponses Es'!CM7="","",'Encodage réponses Es'!CM7)</f>
        <v/>
      </c>
      <c r="DB9" s="60" t="str">
        <f aca="false">IF('Encodage réponses Es'!CN7="","",'Encodage réponses Es'!CN7)</f>
        <v/>
      </c>
      <c r="DC9" s="211" t="str">
        <f aca="false">IF('Encodage réponses Es'!CO7="","",'Encodage réponses Es'!CO7)</f>
        <v/>
      </c>
      <c r="DD9" s="203" t="str">
        <f aca="false">IF(COUNTBLANK('Encodage réponses Es'!CD7:CO7)&gt;0,"",IF(COUNTIF(CR9:DC9,"a")&gt;0,"Absent(e)",COUNTIF(CR9:DC9,1)+COUNTIF(CR9:DC9,8)/2))</f>
        <v/>
      </c>
      <c r="DE9" s="203"/>
      <c r="DF9" s="59" t="str">
        <f aca="false">IF('Encodage réponses Es'!BJ7="","",'Encodage réponses Es'!BJ7)</f>
        <v/>
      </c>
      <c r="DG9" s="60" t="str">
        <f aca="false">IF('Encodage réponses Es'!BK7="","",'Encodage réponses Es'!BK7)</f>
        <v/>
      </c>
      <c r="DH9" s="60" t="str">
        <f aca="false">IF('Encodage réponses Es'!BL7="","",'Encodage réponses Es'!BL7)</f>
        <v/>
      </c>
      <c r="DI9" s="60" t="str">
        <f aca="false">IF('Encodage réponses Es'!BO7="","",'Encodage réponses Es'!BO7)</f>
        <v/>
      </c>
      <c r="DJ9" s="60" t="str">
        <f aca="false">IF('Encodage réponses Es'!BP7="","",'Encodage réponses Es'!BP7)</f>
        <v/>
      </c>
      <c r="DK9" s="60" t="str">
        <f aca="false">IF('Encodage réponses Es'!BQ7="","",'Encodage réponses Es'!BQ7)</f>
        <v/>
      </c>
      <c r="DL9" s="60" t="str">
        <f aca="false">IF('Encodage réponses Es'!BR7="","",'Encodage réponses Es'!BR7)</f>
        <v/>
      </c>
      <c r="DM9" s="211" t="str">
        <f aca="false">IF('Encodage réponses Es'!BS7="","",'Encodage réponses Es'!BS7)</f>
        <v/>
      </c>
      <c r="DN9" s="203" t="str">
        <f aca="false">IF(COUNTBLANK(Compétences!BJ7:BL7)+COUNTBLANK('Encodage réponses Es'!BO7:BS7)&gt;0,"",IF(COUNTIF(DF9:DM9,"a")&gt;0,"Absent(e)",COUNTIF(DF9:DM9,1)+COUNTIF(DF9:DM9,8)/2))</f>
        <v/>
      </c>
      <c r="DO9" s="203"/>
      <c r="DP9" s="50" t="str">
        <f aca="false">IF('Encodage réponses Es'!BM7="","",'Encodage réponses Es'!BM7)</f>
        <v/>
      </c>
      <c r="DQ9" s="212" t="str">
        <f aca="false">IF('Encodage réponses Es'!BN7="","",'Encodage réponses Es'!BN7)</f>
        <v/>
      </c>
      <c r="DR9" s="203" t="str">
        <f aca="false">IF(COUNTBLANK('Encodage réponses Es'!BM7:BN7)&gt;0,"",IF(COUNTIF(DP9:DQ9,"a")&gt;0,"Absent(e)",COUNTIF(DP9:DQ9,1)+COUNTIF(DP9:DQ9,8)/2))</f>
        <v/>
      </c>
      <c r="DS9" s="203"/>
      <c r="DT9" s="204" t="str">
        <f aca="false">IF(OR(DN9="",DR9=""),"",IF(OR(DN9="Absent(e)",DR9="Absent(e)"),"Absent(e)",DN9+DR9))</f>
        <v/>
      </c>
      <c r="DU9" s="204"/>
      <c r="DV9" s="210" t="str">
        <f aca="false">IF('Encodage réponses Es'!BT7="","",'Encodage réponses Es'!BT7)</f>
        <v/>
      </c>
      <c r="DW9" s="60" t="str">
        <f aca="false">IF('Encodage réponses Es'!BX7="","",'Encodage réponses Es'!BX7)</f>
        <v/>
      </c>
      <c r="DX9" s="60" t="str">
        <f aca="false">IF('Encodage réponses Es'!BY7="","",'Encodage réponses Es'!BY7)</f>
        <v/>
      </c>
      <c r="DY9" s="60" t="str">
        <f aca="false">IF('Encodage réponses Es'!BZ7="","",'Encodage réponses Es'!BZ7)</f>
        <v/>
      </c>
      <c r="DZ9" s="60" t="str">
        <f aca="false">IF('Encodage réponses Es'!CA7="","",'Encodage réponses Es'!CA7)</f>
        <v/>
      </c>
      <c r="EA9" s="60" t="str">
        <f aca="false">IF('Encodage réponses Es'!CB7="","",'Encodage réponses Es'!CB7)</f>
        <v/>
      </c>
      <c r="EB9" s="211" t="str">
        <f aca="false">IF('Encodage réponses Es'!CC7="","",'Encodage réponses Es'!CC7)</f>
        <v/>
      </c>
      <c r="EC9" s="203" t="str">
        <f aca="false">IF(COUNTBLANK('Encodage réponses Es'!BT7)+COUNTBLANK('Encodage réponses Es'!BX7:CC7)&gt;0,"",IF(COUNTIF(DV9:EB9,"a")&gt;0,"Absent(e)",COUNTIF(DV9:EB9,1)+COUNTIF(DV9:EB9,8)/2))</f>
        <v/>
      </c>
      <c r="ED9" s="203"/>
      <c r="EE9" s="59" t="str">
        <f aca="false">IF('Encodage réponses Es'!BU7="","",'Encodage réponses Es'!BU7)</f>
        <v/>
      </c>
      <c r="EF9" s="60" t="str">
        <f aca="false">IF('Encodage réponses Es'!BV7="","",'Encodage réponses Es'!BV7)</f>
        <v/>
      </c>
      <c r="EG9" s="211" t="str">
        <f aca="false">IF('Encodage réponses Es'!BW7="","",'Encodage réponses Es'!BW7)</f>
        <v/>
      </c>
      <c r="EH9" s="203" t="str">
        <f aca="false">IF(COUNTBLANK('Encodage réponses Es'!BU7:BW7)&gt;0,"",IF(COUNTIF(EE9:EG9,"a")&gt;0,"Absent(e)",COUNTIF(EE9:EG9,1)+COUNTIF(EE9:EG9,8)/2))</f>
        <v/>
      </c>
      <c r="EI9" s="203"/>
      <c r="EJ9" s="204" t="str">
        <f aca="false">IF(OR(EC9="",EH9=""),"",IF(OR(EC9="Absent(e)",EH9="Absent(e)"),"Absent(e)",EC9+EH9))</f>
        <v/>
      </c>
      <c r="EK9" s="204"/>
      <c r="EL9" s="210" t="str">
        <f aca="false">IF('Encodage réponses Es'!AH7="","",'Encodage réponses Es'!AH7)</f>
        <v/>
      </c>
      <c r="EM9" s="60" t="str">
        <f aca="false">IF('Encodage réponses Es'!AI7="","",'Encodage réponses Es'!AI7)</f>
        <v/>
      </c>
      <c r="EN9" s="60" t="str">
        <f aca="false">IF('Encodage réponses Es'!AJ7="","",'Encodage réponses Es'!AJ7)</f>
        <v/>
      </c>
      <c r="EO9" s="60" t="str">
        <f aca="false">IF('Encodage réponses Es'!AK7="","",'Encodage réponses Es'!AK7)</f>
        <v/>
      </c>
      <c r="EP9" s="60" t="str">
        <f aca="false">IF('Encodage réponses Es'!AL7="","",'Encodage réponses Es'!AL7)</f>
        <v/>
      </c>
      <c r="EQ9" s="60" t="str">
        <f aca="false">IF('Encodage réponses Es'!AM7="","",'Encodage réponses Es'!AM7)</f>
        <v/>
      </c>
      <c r="ER9" s="60" t="str">
        <f aca="false">IF('Encodage réponses Es'!AN7="","",'Encodage réponses Es'!AN7)</f>
        <v/>
      </c>
      <c r="ES9" s="60" t="str">
        <f aca="false">IF('Encodage réponses Es'!AO7="","",'Encodage réponses Es'!AO7)</f>
        <v/>
      </c>
      <c r="ET9" s="60" t="str">
        <f aca="false">IF('Encodage réponses Es'!AP7="","",'Encodage réponses Es'!AP7)</f>
        <v/>
      </c>
      <c r="EU9" s="211" t="str">
        <f aca="false">IF('Encodage réponses Es'!AQ7="","",'Encodage réponses Es'!AQ7)</f>
        <v/>
      </c>
      <c r="EV9" s="200" t="str">
        <f aca="false">IF(COUNTBLANK('Encodage réponses Es'!AH7:AQ7)&gt;0,"",IF(COUNTIF(EL9:EU9,"a")&gt;0,"Absent(e)",COUNTIF(EL9:EU9,1)+COUNTIF(EL9:EU9,8)/2))</f>
        <v/>
      </c>
      <c r="EW9" s="200"/>
    </row>
    <row r="10" customFormat="false" ht="11.25" hidden="false" customHeight="true" outlineLevel="0" collapsed="false">
      <c r="A10" s="31"/>
      <c r="B10" s="31"/>
      <c r="C10" s="31"/>
      <c r="D10" s="206" t="n">
        <v>6</v>
      </c>
      <c r="E10" s="207" t="str">
        <f aca="false">IF('Encodage réponses Es'!F8="","",'Encodage réponses Es'!F8)</f>
        <v/>
      </c>
      <c r="F10" s="190"/>
      <c r="G10" s="208" t="str">
        <f aca="false">IF(OR(J10="",M10=""),"",IF(OR(J10="Absent(e)",M10="Absent(e)"),"Absent(e)",J10+M10))</f>
        <v/>
      </c>
      <c r="H10" s="209" t="str">
        <f aca="false">IF(G10="","",IF(G10="Absent(e)","Absent(e)",G10/$G$4))</f>
        <v/>
      </c>
      <c r="I10" s="138"/>
      <c r="J10" s="208" t="str">
        <f aca="false">IF(OR(AA10="",AQ10="",BC10="",BO10="",BV10="",CB10="",CP10=""),"",IF(OR(AA10="Absent(e)",AQ10="Absent(e)",BC10="Absent(e)",BO10="Absent(e)",BV10="Absent(e)",CB10="Absent(e)",CP10="Absent(e)"),"Absent(e)",AA10+AQ10+BC10+BO10+BV10+CB10+CP10))</f>
        <v/>
      </c>
      <c r="K10" s="209" t="str">
        <f aca="false">IF(J10="","",IF(J10="Absent(e)","Absent(e)",J10/$J$4))</f>
        <v/>
      </c>
      <c r="L10" s="138"/>
      <c r="M10" s="208" t="str">
        <f aca="false">IF(OR(DD10="",DN10="",DR10="",EC10="",EH10="",EV10=""),"",IF(OR(DD10="Absent(e)",DN10="Absent(e)",DR10="Absent(e)",EC10="Absent(e)",EH10="Absent(e)",EV10="Absent(e)"),"Absent(e)",DD10+DN10+DR10+EC10+EH10+EV10))</f>
        <v/>
      </c>
      <c r="N10" s="209" t="str">
        <f aca="false">IF(M10="","",IF(M10="Absent(e)","Absent(e)",M10/$M$4))</f>
        <v/>
      </c>
      <c r="O10" s="135"/>
      <c r="P10" s="210" t="str">
        <f aca="false">IF('Encodage réponses Es'!G8="","",'Encodage réponses Es'!G8)</f>
        <v/>
      </c>
      <c r="Q10" s="60" t="str">
        <f aca="false">IF('Encodage réponses Es'!H8="","",'Encodage réponses Es'!H8)</f>
        <v/>
      </c>
      <c r="R10" s="60" t="str">
        <f aca="false">IF('Encodage réponses Es'!I8="","",'Encodage réponses Es'!I8)</f>
        <v/>
      </c>
      <c r="S10" s="60" t="str">
        <f aca="false">IF('Encodage réponses Es'!J8="","",'Encodage réponses Es'!J8)</f>
        <v/>
      </c>
      <c r="T10" s="60" t="str">
        <f aca="false">IF('Encodage réponses Es'!K8="","",'Encodage réponses Es'!K8)</f>
        <v/>
      </c>
      <c r="U10" s="60" t="str">
        <f aca="false">IF('Encodage réponses Es'!L8="","",'Encodage réponses Es'!L8)</f>
        <v/>
      </c>
      <c r="V10" s="60" t="str">
        <f aca="false">IF('Encodage réponses Es'!M8="","",'Encodage réponses Es'!M8)</f>
        <v/>
      </c>
      <c r="W10" s="60" t="str">
        <f aca="false">IF('Encodage réponses Es'!N8="","",'Encodage réponses Es'!N8)</f>
        <v/>
      </c>
      <c r="X10" s="60" t="str">
        <f aca="false">IF('Encodage réponses Es'!O8="","",'Encodage réponses Es'!O8)</f>
        <v/>
      </c>
      <c r="Y10" s="60" t="str">
        <f aca="false">IF('Encodage réponses Es'!P8="","",'Encodage réponses Es'!P8)</f>
        <v/>
      </c>
      <c r="Z10" s="211" t="str">
        <f aca="false">IF('Encodage réponses Es'!Q8="","",'Encodage réponses Es'!Q8)</f>
        <v/>
      </c>
      <c r="AA10" s="200" t="str">
        <f aca="false">IF(COUNTBLANK('Encodage réponses Es'!G8:Q8)&gt;0,"",IF(COUNTIF(P10:Z10,"a")&gt;0,"Absent(e)",COUNTIF(P10:Z10,1)+COUNTIF(P10:Z10,8)/2))</f>
        <v/>
      </c>
      <c r="AB10" s="200"/>
      <c r="AC10" s="59" t="str">
        <f aca="false">IF('Encodage réponses Es'!R8="","",'Encodage réponses Es'!R8)</f>
        <v/>
      </c>
      <c r="AD10" s="60" t="str">
        <f aca="false">IF('Encodage réponses Es'!S8="","",'Encodage réponses Es'!S8)</f>
        <v/>
      </c>
      <c r="AE10" s="60" t="str">
        <f aca="false">IF('Encodage réponses Es'!T8="","",'Encodage réponses Es'!T8)</f>
        <v/>
      </c>
      <c r="AF10" s="60" t="str">
        <f aca="false">IF('Encodage réponses Es'!U8="","",'Encodage réponses Es'!U8)</f>
        <v/>
      </c>
      <c r="AG10" s="60" t="str">
        <f aca="false">IF('Encodage réponses Es'!V8="","",'Encodage réponses Es'!V8)</f>
        <v/>
      </c>
      <c r="AH10" s="60" t="str">
        <f aca="false">IF('Encodage réponses Es'!W8="","",'Encodage réponses Es'!W8)</f>
        <v/>
      </c>
      <c r="AI10" s="60" t="str">
        <f aca="false">IF('Encodage réponses Es'!X8="","",'Encodage réponses Es'!X8)</f>
        <v/>
      </c>
      <c r="AJ10" s="198"/>
      <c r="AK10" s="60" t="str">
        <f aca="false">IF('Encodage réponses Es'!Z8="","",'Encodage réponses Es'!Z8)</f>
        <v/>
      </c>
      <c r="AL10" s="60" t="str">
        <f aca="false">IF('Encodage réponses Es'!AA8="","",'Encodage réponses Es'!AA8)</f>
        <v/>
      </c>
      <c r="AM10" s="60" t="str">
        <f aca="false">IF('Encodage réponses Es'!AB8="","",'Encodage réponses Es'!AB8)</f>
        <v/>
      </c>
      <c r="AN10" s="60" t="str">
        <f aca="false">IF('Encodage réponses Es'!AC8="","",'Encodage réponses Es'!AC8)</f>
        <v/>
      </c>
      <c r="AO10" s="60" t="str">
        <f aca="false">IF('Encodage réponses Es'!AD8="","",'Encodage réponses Es'!AD8)</f>
        <v/>
      </c>
      <c r="AP10" s="211" t="str">
        <f aca="false">IF('Encodage réponses Es'!AE8="","",'Encodage réponses Es'!AE8)</f>
        <v/>
      </c>
      <c r="AQ10" s="203" t="str">
        <f aca="false">IF(COUNTBLANK('Encodage réponses Es'!R8:X8)+COUNTBLANK('Encodage réponses Es'!Z8:AE8)&gt;0,"",IF(COUNTIF(AC10:AI10,"a")+COUNTIF(AK10:AP10,"a")&gt;0,"Absent(e)",COUNTIF(AC10:AI10,1)+COUNTIF(AK10:AP10,1)+COUNTIF(AC10:AI10,8)/2+COUNTIF(AK10:AP10,8)/2))</f>
        <v/>
      </c>
      <c r="AR10" s="203"/>
      <c r="AS10" s="59" t="str">
        <f aca="false">IF('Encodage réponses Es'!AF8="","",'Encodage réponses Es'!AF8)</f>
        <v/>
      </c>
      <c r="AT10" s="60" t="str">
        <f aca="false">IF('Encodage réponses Es'!AG8="","",'Encodage réponses Es'!AG8)</f>
        <v/>
      </c>
      <c r="AU10" s="60" t="str">
        <f aca="false">IF('Encodage réponses Es'!AR8="","",'Encodage réponses Es'!AR8)</f>
        <v/>
      </c>
      <c r="AV10" s="60" t="str">
        <f aca="false">IF('Encodage réponses Es'!AS8="","",'Encodage réponses Es'!AS8)</f>
        <v/>
      </c>
      <c r="AW10" s="60" t="str">
        <f aca="false">IF('Encodage réponses Es'!AT8="","",'Encodage réponses Es'!AT8)</f>
        <v/>
      </c>
      <c r="AX10" s="60" t="str">
        <f aca="false">IF('Encodage réponses Es'!AU8="","",'Encodage réponses Es'!AU8)</f>
        <v/>
      </c>
      <c r="AY10" s="60" t="str">
        <f aca="false">IF('Encodage réponses Es'!AV8="","",'Encodage réponses Es'!AV8)</f>
        <v/>
      </c>
      <c r="AZ10" s="60" t="str">
        <f aca="false">IF('Encodage réponses Es'!AW8="","",'Encodage réponses Es'!AW8)</f>
        <v/>
      </c>
      <c r="BA10" s="60" t="str">
        <f aca="false">IF('Encodage réponses Es'!AX8="","",'Encodage réponses Es'!AX8)</f>
        <v/>
      </c>
      <c r="BB10" s="211" t="str">
        <f aca="false">IF('Encodage réponses Es'!AY8="","",'Encodage réponses Es'!AY8)</f>
        <v/>
      </c>
      <c r="BC10" s="200" t="str">
        <f aca="false">IF(OR(COUNTBLANK('Encodage réponses Es'!AF8:AG8)&gt;0,COUNTBLANK('Encodage réponses Es'!AR8:AY8)&gt;0),"",IF(COUNTIF(AS10:BB10,"a")&gt;0,"Absent(e)",COUNTIF(AS10:BB10,1)+COUNTIF(AS10:BB10,8)/2))</f>
        <v/>
      </c>
      <c r="BD10" s="200"/>
      <c r="BE10" s="50" t="str">
        <f aca="false">IF('Encodage réponses Es'!AZ8="","",'Encodage réponses Es'!AZ8)</f>
        <v/>
      </c>
      <c r="BF10" s="51" t="str">
        <f aca="false">IF('Encodage réponses Es'!BA8="","",'Encodage réponses Es'!BA8)</f>
        <v/>
      </c>
      <c r="BG10" s="51" t="str">
        <f aca="false">IF('Encodage réponses Es'!BB8="","",'Encodage réponses Es'!BB8)</f>
        <v/>
      </c>
      <c r="BH10" s="51" t="str">
        <f aca="false">IF('Encodage réponses Es'!BC8="","",'Encodage réponses Es'!BC8)</f>
        <v/>
      </c>
      <c r="BI10" s="51" t="str">
        <f aca="false">IF('Encodage réponses Es'!BD8="","",'Encodage réponses Es'!BD8)</f>
        <v/>
      </c>
      <c r="BJ10" s="51" t="str">
        <f aca="false">IF('Encodage réponses Es'!BE8="","",'Encodage réponses Es'!BE8)</f>
        <v/>
      </c>
      <c r="BK10" s="51" t="str">
        <f aca="false">IF('Encodage réponses Es'!BF8="","",'Encodage réponses Es'!BF8)</f>
        <v/>
      </c>
      <c r="BL10" s="51" t="str">
        <f aca="false">IF('Encodage réponses Es'!BG8="","",'Encodage réponses Es'!BG8)</f>
        <v/>
      </c>
      <c r="BM10" s="51" t="str">
        <f aca="false">IF('Encodage réponses Es'!BH8="","",'Encodage réponses Es'!BH8)</f>
        <v/>
      </c>
      <c r="BN10" s="51" t="str">
        <f aca="false">IF('Encodage réponses Es'!BI8="","",'Encodage réponses Es'!BI8)</f>
        <v/>
      </c>
      <c r="BO10" s="200" t="str">
        <f aca="false">IF(COUNTBLANK('Encodage réponses Es'!AZ8:BI8)&gt;0,"",IF(COUNTIF(BE10:BN10,"a")&gt;0,"Absent(e)",COUNTIF(BE10:BN10,1)+COUNTIF(BE10:BN10,8)/2))</f>
        <v/>
      </c>
      <c r="BP10" s="200"/>
      <c r="BQ10" s="50" t="str">
        <f aca="false">IF('Encodage réponses Es'!CZ8="","",'Encodage réponses Es'!CZ8)</f>
        <v/>
      </c>
      <c r="BR10" s="51" t="str">
        <f aca="false">IF('Encodage réponses Es'!DA8="","",'Encodage réponses Es'!DA8)</f>
        <v/>
      </c>
      <c r="BS10" s="51" t="str">
        <f aca="false">IF('Encodage réponses Es'!DB8="","",'Encodage réponses Es'!DB8)</f>
        <v/>
      </c>
      <c r="BT10" s="51" t="str">
        <f aca="false">IF('Encodage réponses Es'!DC8="","",'Encodage réponses Es'!DC8)</f>
        <v/>
      </c>
      <c r="BU10" s="51" t="str">
        <f aca="false">IF('Encodage réponses Es'!DH8="","",'Encodage réponses Es'!DH8)</f>
        <v/>
      </c>
      <c r="BV10" s="200" t="str">
        <f aca="false">IF(COUNTBLANK('Encodage réponses Es'!CZ8:DC8)*COUNTBLANK('Encodage réponses Es'!DH8)&gt;0,"",IF(COUNTIF(BQ10:BU10,"a")&gt;0,"Absent(e)",COUNTIF(BQ10:BU10,1)+COUNTIF(BQ10:BU10,8)/2))</f>
        <v/>
      </c>
      <c r="BW10" s="200"/>
      <c r="BX10" s="50" t="str">
        <f aca="false">IF('Encodage réponses Es'!DD8="","",'Encodage réponses Es'!DD8)</f>
        <v/>
      </c>
      <c r="BY10" s="51" t="str">
        <f aca="false">IF('Encodage réponses Es'!DE8="","",'Encodage réponses Es'!DE8)</f>
        <v/>
      </c>
      <c r="BZ10" s="51" t="str">
        <f aca="false">IF('Encodage réponses Es'!DF8="","",'Encodage réponses Es'!DF8)</f>
        <v/>
      </c>
      <c r="CA10" s="51" t="str">
        <f aca="false">IF('Encodage réponses Es'!DG8="","",'Encodage réponses Es'!DG8)</f>
        <v/>
      </c>
      <c r="CB10" s="200" t="str">
        <f aca="false">IF(COUNTBLANK('Encodage réponses Es'!DD8:DG8)&gt;0,"",IF(COUNTIF(BX10:CA10,"a")&gt;0,"Absent(e)",COUNTIF(BX10:CA10,1)+COUNTIF(BX10:CA10,8)/2))</f>
        <v/>
      </c>
      <c r="CC10" s="200"/>
      <c r="CD10" s="202" t="str">
        <f aca="false">IF(OR(BV10="",CB10=""),"",IF(OR(BV10="Absent(e)",CB10="Absent(e)"),"Absent(e)",BV10+CB10))</f>
        <v/>
      </c>
      <c r="CE10" s="202"/>
      <c r="CF10" s="210" t="str">
        <f aca="false">IF('Encodage réponses Es'!CP8="","",'Encodage réponses Es'!CP8)</f>
        <v/>
      </c>
      <c r="CG10" s="60" t="str">
        <f aca="false">IF('Encodage réponses Es'!CQ8="","",'Encodage réponses Es'!CQ8)</f>
        <v/>
      </c>
      <c r="CH10" s="60" t="str">
        <f aca="false">IF('Encodage réponses Es'!CR8="","",'Encodage réponses Es'!CR8)</f>
        <v/>
      </c>
      <c r="CI10" s="60" t="str">
        <f aca="false">IF('Encodage réponses Es'!CS8="","",'Encodage réponses Es'!CS8)</f>
        <v/>
      </c>
      <c r="CJ10" s="60" t="str">
        <f aca="false">IF('Encodage réponses Es'!CT8="","",'Encodage réponses Es'!CT8)</f>
        <v/>
      </c>
      <c r="CK10" s="60" t="str">
        <f aca="false">IF('Encodage réponses Es'!CU8="","",'Encodage réponses Es'!CU8)</f>
        <v/>
      </c>
      <c r="CL10" s="60" t="str">
        <f aca="false">IF('Encodage réponses Es'!CV8="","",'Encodage réponses Es'!CV8)</f>
        <v/>
      </c>
      <c r="CM10" s="60" t="str">
        <f aca="false">IF('Encodage réponses Es'!CW8="","",'Encodage réponses Es'!CW8)</f>
        <v/>
      </c>
      <c r="CN10" s="60" t="str">
        <f aca="false">IF('Encodage réponses Es'!CX8="","",'Encodage réponses Es'!CX8)</f>
        <v/>
      </c>
      <c r="CO10" s="211" t="str">
        <f aca="false">IF('Encodage réponses Es'!CY8="","",'Encodage réponses Es'!CY8)</f>
        <v/>
      </c>
      <c r="CP10" s="200" t="str">
        <f aca="false">IF(COUNTBLANK('Encodage réponses Es'!CP8:CY8)&gt;0,"",IF(COUNTIF(CF10:CO10,"a")&gt;0,"Absent(e)",COUNTIF(CF10:CO10,1)+COUNTIF(CF10:CO10,8)/2))</f>
        <v/>
      </c>
      <c r="CQ10" s="200"/>
      <c r="CR10" s="59" t="str">
        <f aca="false">IF('Encodage réponses Es'!CD8="","",'Encodage réponses Es'!CD8)</f>
        <v/>
      </c>
      <c r="CS10" s="60" t="str">
        <f aca="false">IF('Encodage réponses Es'!CE8="","",'Encodage réponses Es'!CE8)</f>
        <v/>
      </c>
      <c r="CT10" s="60" t="str">
        <f aca="false">IF('Encodage réponses Es'!CF8="","",'Encodage réponses Es'!CF8)</f>
        <v/>
      </c>
      <c r="CU10" s="60" t="str">
        <f aca="false">IF('Encodage réponses Es'!CG8="","",'Encodage réponses Es'!CG8)</f>
        <v/>
      </c>
      <c r="CV10" s="60" t="str">
        <f aca="false">IF('Encodage réponses Es'!CH8="","",'Encodage réponses Es'!CH8)</f>
        <v/>
      </c>
      <c r="CW10" s="60" t="str">
        <f aca="false">IF('Encodage réponses Es'!CI8="","",'Encodage réponses Es'!CI8)</f>
        <v/>
      </c>
      <c r="CX10" s="60" t="str">
        <f aca="false">IF('Encodage réponses Es'!CJ8="","",'Encodage réponses Es'!CJ8)</f>
        <v/>
      </c>
      <c r="CY10" s="60" t="str">
        <f aca="false">IF('Encodage réponses Es'!CK8="","",'Encodage réponses Es'!CK8)</f>
        <v/>
      </c>
      <c r="CZ10" s="60" t="str">
        <f aca="false">IF('Encodage réponses Es'!CL8="","",'Encodage réponses Es'!CL8)</f>
        <v/>
      </c>
      <c r="DA10" s="60" t="str">
        <f aca="false">IF('Encodage réponses Es'!CM8="","",'Encodage réponses Es'!CM8)</f>
        <v/>
      </c>
      <c r="DB10" s="60" t="str">
        <f aca="false">IF('Encodage réponses Es'!CN8="","",'Encodage réponses Es'!CN8)</f>
        <v/>
      </c>
      <c r="DC10" s="211" t="str">
        <f aca="false">IF('Encodage réponses Es'!CO8="","",'Encodage réponses Es'!CO8)</f>
        <v/>
      </c>
      <c r="DD10" s="203" t="str">
        <f aca="false">IF(COUNTBLANK('Encodage réponses Es'!CD8:CO8)&gt;0,"",IF(COUNTIF(CR10:DC10,"a")&gt;0,"Absent(e)",COUNTIF(CR10:DC10,1)+COUNTIF(CR10:DC10,8)/2))</f>
        <v/>
      </c>
      <c r="DE10" s="203"/>
      <c r="DF10" s="59" t="str">
        <f aca="false">IF('Encodage réponses Es'!BJ8="","",'Encodage réponses Es'!BJ8)</f>
        <v/>
      </c>
      <c r="DG10" s="60" t="str">
        <f aca="false">IF('Encodage réponses Es'!BK8="","",'Encodage réponses Es'!BK8)</f>
        <v/>
      </c>
      <c r="DH10" s="60" t="str">
        <f aca="false">IF('Encodage réponses Es'!BL8="","",'Encodage réponses Es'!BL8)</f>
        <v/>
      </c>
      <c r="DI10" s="60" t="str">
        <f aca="false">IF('Encodage réponses Es'!BO8="","",'Encodage réponses Es'!BO8)</f>
        <v/>
      </c>
      <c r="DJ10" s="60" t="str">
        <f aca="false">IF('Encodage réponses Es'!BP8="","",'Encodage réponses Es'!BP8)</f>
        <v/>
      </c>
      <c r="DK10" s="60" t="str">
        <f aca="false">IF('Encodage réponses Es'!BQ8="","",'Encodage réponses Es'!BQ8)</f>
        <v/>
      </c>
      <c r="DL10" s="60" t="str">
        <f aca="false">IF('Encodage réponses Es'!BR8="","",'Encodage réponses Es'!BR8)</f>
        <v/>
      </c>
      <c r="DM10" s="211" t="str">
        <f aca="false">IF('Encodage réponses Es'!BS8="","",'Encodage réponses Es'!BS8)</f>
        <v/>
      </c>
      <c r="DN10" s="203" t="str">
        <f aca="false">IF(COUNTBLANK(Compétences!BJ8:BL8)+COUNTBLANK('Encodage réponses Es'!BO8:BS8)&gt;0,"",IF(COUNTIF(DF10:DM10,"a")&gt;0,"Absent(e)",COUNTIF(DF10:DM10,1)+COUNTIF(DF10:DM10,8)/2))</f>
        <v/>
      </c>
      <c r="DO10" s="203"/>
      <c r="DP10" s="50" t="str">
        <f aca="false">IF('Encodage réponses Es'!BM8="","",'Encodage réponses Es'!BM8)</f>
        <v/>
      </c>
      <c r="DQ10" s="212" t="str">
        <f aca="false">IF('Encodage réponses Es'!BN8="","",'Encodage réponses Es'!BN8)</f>
        <v/>
      </c>
      <c r="DR10" s="203" t="str">
        <f aca="false">IF(COUNTBLANK('Encodage réponses Es'!BM8:BN8)&gt;0,"",IF(COUNTIF(DP10:DQ10,"a")&gt;0,"Absent(e)",COUNTIF(DP10:DQ10,1)+COUNTIF(DP10:DQ10,8)/2))</f>
        <v/>
      </c>
      <c r="DS10" s="203"/>
      <c r="DT10" s="204" t="str">
        <f aca="false">IF(OR(DN10="",DR10=""),"",IF(OR(DN10="Absent(e)",DR10="Absent(e)"),"Absent(e)",DN10+DR10))</f>
        <v/>
      </c>
      <c r="DU10" s="204"/>
      <c r="DV10" s="210" t="str">
        <f aca="false">IF('Encodage réponses Es'!BT8="","",'Encodage réponses Es'!BT8)</f>
        <v/>
      </c>
      <c r="DW10" s="60" t="str">
        <f aca="false">IF('Encodage réponses Es'!BX8="","",'Encodage réponses Es'!BX8)</f>
        <v/>
      </c>
      <c r="DX10" s="60" t="str">
        <f aca="false">IF('Encodage réponses Es'!BY8="","",'Encodage réponses Es'!BY8)</f>
        <v/>
      </c>
      <c r="DY10" s="60" t="str">
        <f aca="false">IF('Encodage réponses Es'!BZ8="","",'Encodage réponses Es'!BZ8)</f>
        <v/>
      </c>
      <c r="DZ10" s="60" t="str">
        <f aca="false">IF('Encodage réponses Es'!CA8="","",'Encodage réponses Es'!CA8)</f>
        <v/>
      </c>
      <c r="EA10" s="60" t="str">
        <f aca="false">IF('Encodage réponses Es'!CB8="","",'Encodage réponses Es'!CB8)</f>
        <v/>
      </c>
      <c r="EB10" s="211" t="str">
        <f aca="false">IF('Encodage réponses Es'!CC8="","",'Encodage réponses Es'!CC8)</f>
        <v/>
      </c>
      <c r="EC10" s="203" t="str">
        <f aca="false">IF(COUNTBLANK('Encodage réponses Es'!BT8)+COUNTBLANK('Encodage réponses Es'!BX8:CC8)&gt;0,"",IF(COUNTIF(DV10:EB10,"a")&gt;0,"Absent(e)",COUNTIF(DV10:EB10,1)+COUNTIF(DV10:EB10,8)/2))</f>
        <v/>
      </c>
      <c r="ED10" s="203"/>
      <c r="EE10" s="59" t="str">
        <f aca="false">IF('Encodage réponses Es'!BU8="","",'Encodage réponses Es'!BU8)</f>
        <v/>
      </c>
      <c r="EF10" s="60" t="str">
        <f aca="false">IF('Encodage réponses Es'!BV8="","",'Encodage réponses Es'!BV8)</f>
        <v/>
      </c>
      <c r="EG10" s="211" t="str">
        <f aca="false">IF('Encodage réponses Es'!BW8="","",'Encodage réponses Es'!BW8)</f>
        <v/>
      </c>
      <c r="EH10" s="203" t="str">
        <f aca="false">IF(COUNTBLANK('Encodage réponses Es'!BU8:BW8)&gt;0,"",IF(COUNTIF(EE10:EG10,"a")&gt;0,"Absent(e)",COUNTIF(EE10:EG10,1)+COUNTIF(EE10:EG10,8)/2))</f>
        <v/>
      </c>
      <c r="EI10" s="203"/>
      <c r="EJ10" s="204" t="str">
        <f aca="false">IF(OR(EC10="",EH10=""),"",IF(OR(EC10="Absent(e)",EH10="Absent(e)"),"Absent(e)",EC10+EH10))</f>
        <v/>
      </c>
      <c r="EK10" s="204"/>
      <c r="EL10" s="210" t="str">
        <f aca="false">IF('Encodage réponses Es'!AH8="","",'Encodage réponses Es'!AH8)</f>
        <v/>
      </c>
      <c r="EM10" s="60" t="str">
        <f aca="false">IF('Encodage réponses Es'!AI8="","",'Encodage réponses Es'!AI8)</f>
        <v/>
      </c>
      <c r="EN10" s="60" t="str">
        <f aca="false">IF('Encodage réponses Es'!AJ8="","",'Encodage réponses Es'!AJ8)</f>
        <v/>
      </c>
      <c r="EO10" s="60" t="str">
        <f aca="false">IF('Encodage réponses Es'!AK8="","",'Encodage réponses Es'!AK8)</f>
        <v/>
      </c>
      <c r="EP10" s="60" t="str">
        <f aca="false">IF('Encodage réponses Es'!AL8="","",'Encodage réponses Es'!AL8)</f>
        <v/>
      </c>
      <c r="EQ10" s="60" t="str">
        <f aca="false">IF('Encodage réponses Es'!AM8="","",'Encodage réponses Es'!AM8)</f>
        <v/>
      </c>
      <c r="ER10" s="60" t="str">
        <f aca="false">IF('Encodage réponses Es'!AN8="","",'Encodage réponses Es'!AN8)</f>
        <v/>
      </c>
      <c r="ES10" s="60" t="str">
        <f aca="false">IF('Encodage réponses Es'!AO8="","",'Encodage réponses Es'!AO8)</f>
        <v/>
      </c>
      <c r="ET10" s="60" t="str">
        <f aca="false">IF('Encodage réponses Es'!AP8="","",'Encodage réponses Es'!AP8)</f>
        <v/>
      </c>
      <c r="EU10" s="211" t="str">
        <f aca="false">IF('Encodage réponses Es'!AQ8="","",'Encodage réponses Es'!AQ8)</f>
        <v/>
      </c>
      <c r="EV10" s="200" t="str">
        <f aca="false">IF(COUNTBLANK('Encodage réponses Es'!AH8:AQ8)&gt;0,"",IF(COUNTIF(EL10:EU10,"a")&gt;0,"Absent(e)",COUNTIF(EL10:EU10,1)+COUNTIF(EL10:EU10,8)/2))</f>
        <v/>
      </c>
      <c r="EW10" s="200"/>
    </row>
    <row r="11" customFormat="false" ht="11.25" hidden="false" customHeight="true" outlineLevel="0" collapsed="false">
      <c r="A11" s="31"/>
      <c r="B11" s="31"/>
      <c r="C11" s="31"/>
      <c r="D11" s="206" t="n">
        <v>7</v>
      </c>
      <c r="E11" s="207" t="str">
        <f aca="false">IF('Encodage réponses Es'!F9="","",'Encodage réponses Es'!F9)</f>
        <v/>
      </c>
      <c r="F11" s="190"/>
      <c r="G11" s="208" t="str">
        <f aca="false">IF(OR(J11="",M11=""),"",IF(OR(J11="Absent(e)",M11="Absent(e)"),"Absent(e)",J11+M11))</f>
        <v/>
      </c>
      <c r="H11" s="209" t="str">
        <f aca="false">IF(G11="","",IF(G11="Absent(e)","Absent(e)",G11/$G$4))</f>
        <v/>
      </c>
      <c r="I11" s="138"/>
      <c r="J11" s="208" t="str">
        <f aca="false">IF(OR(AA11="",AQ11="",BC11="",BO11="",BV11="",CB11="",CP11=""),"",IF(OR(AA11="Absent(e)",AQ11="Absent(e)",BC11="Absent(e)",BO11="Absent(e)",BV11="Absent(e)",CB11="Absent(e)",CP11="Absent(e)"),"Absent(e)",AA11+AQ11+BC11+BO11+BV11+CB11+CP11))</f>
        <v/>
      </c>
      <c r="K11" s="209" t="str">
        <f aca="false">IF(J11="","",IF(J11="Absent(e)","Absent(e)",J11/$J$4))</f>
        <v/>
      </c>
      <c r="L11" s="138"/>
      <c r="M11" s="208" t="str">
        <f aca="false">IF(OR(DD11="",DN11="",DR11="",EC11="",EH11="",EV11=""),"",IF(OR(DD11="Absent(e)",DN11="Absent(e)",DR11="Absent(e)",EC11="Absent(e)",EH11="Absent(e)",EV11="Absent(e)"),"Absent(e)",DD11+DN11+DR11+EC11+EH11+EV11))</f>
        <v/>
      </c>
      <c r="N11" s="209" t="str">
        <f aca="false">IF(M11="","",IF(M11="Absent(e)","Absent(e)",M11/$M$4))</f>
        <v/>
      </c>
      <c r="O11" s="135"/>
      <c r="P11" s="210" t="str">
        <f aca="false">IF('Encodage réponses Es'!G9="","",'Encodage réponses Es'!G9)</f>
        <v/>
      </c>
      <c r="Q11" s="60" t="str">
        <f aca="false">IF('Encodage réponses Es'!H9="","",'Encodage réponses Es'!H9)</f>
        <v/>
      </c>
      <c r="R11" s="60" t="str">
        <f aca="false">IF('Encodage réponses Es'!I9="","",'Encodage réponses Es'!I9)</f>
        <v/>
      </c>
      <c r="S11" s="60" t="str">
        <f aca="false">IF('Encodage réponses Es'!J9="","",'Encodage réponses Es'!J9)</f>
        <v/>
      </c>
      <c r="T11" s="60" t="str">
        <f aca="false">IF('Encodage réponses Es'!K9="","",'Encodage réponses Es'!K9)</f>
        <v/>
      </c>
      <c r="U11" s="60" t="str">
        <f aca="false">IF('Encodage réponses Es'!L9="","",'Encodage réponses Es'!L9)</f>
        <v/>
      </c>
      <c r="V11" s="60" t="str">
        <f aca="false">IF('Encodage réponses Es'!M9="","",'Encodage réponses Es'!M9)</f>
        <v/>
      </c>
      <c r="W11" s="60" t="str">
        <f aca="false">IF('Encodage réponses Es'!N9="","",'Encodage réponses Es'!N9)</f>
        <v/>
      </c>
      <c r="X11" s="60" t="str">
        <f aca="false">IF('Encodage réponses Es'!O9="","",'Encodage réponses Es'!O9)</f>
        <v/>
      </c>
      <c r="Y11" s="60" t="str">
        <f aca="false">IF('Encodage réponses Es'!P9="","",'Encodage réponses Es'!P9)</f>
        <v/>
      </c>
      <c r="Z11" s="211" t="str">
        <f aca="false">IF('Encodage réponses Es'!Q9="","",'Encodage réponses Es'!Q9)</f>
        <v/>
      </c>
      <c r="AA11" s="200" t="str">
        <f aca="false">IF(COUNTBLANK('Encodage réponses Es'!G9:Q9)&gt;0,"",IF(COUNTIF(P11:Z11,"a")&gt;0,"Absent(e)",COUNTIF(P11:Z11,1)+COUNTIF(P11:Z11,8)/2))</f>
        <v/>
      </c>
      <c r="AB11" s="200"/>
      <c r="AC11" s="59" t="str">
        <f aca="false">IF('Encodage réponses Es'!R9="","",'Encodage réponses Es'!R9)</f>
        <v/>
      </c>
      <c r="AD11" s="60" t="str">
        <f aca="false">IF('Encodage réponses Es'!S9="","",'Encodage réponses Es'!S9)</f>
        <v/>
      </c>
      <c r="AE11" s="60" t="str">
        <f aca="false">IF('Encodage réponses Es'!T9="","",'Encodage réponses Es'!T9)</f>
        <v/>
      </c>
      <c r="AF11" s="60" t="str">
        <f aca="false">IF('Encodage réponses Es'!U9="","",'Encodage réponses Es'!U9)</f>
        <v/>
      </c>
      <c r="AG11" s="60" t="str">
        <f aca="false">IF('Encodage réponses Es'!V9="","",'Encodage réponses Es'!V9)</f>
        <v/>
      </c>
      <c r="AH11" s="60" t="str">
        <f aca="false">IF('Encodage réponses Es'!W9="","",'Encodage réponses Es'!W9)</f>
        <v/>
      </c>
      <c r="AI11" s="60" t="str">
        <f aca="false">IF('Encodage réponses Es'!X9="","",'Encodage réponses Es'!X9)</f>
        <v/>
      </c>
      <c r="AJ11" s="198"/>
      <c r="AK11" s="60" t="str">
        <f aca="false">IF('Encodage réponses Es'!Z9="","",'Encodage réponses Es'!Z9)</f>
        <v/>
      </c>
      <c r="AL11" s="60" t="str">
        <f aca="false">IF('Encodage réponses Es'!AA9="","",'Encodage réponses Es'!AA9)</f>
        <v/>
      </c>
      <c r="AM11" s="60" t="str">
        <f aca="false">IF('Encodage réponses Es'!AB9="","",'Encodage réponses Es'!AB9)</f>
        <v/>
      </c>
      <c r="AN11" s="60" t="str">
        <f aca="false">IF('Encodage réponses Es'!AC9="","",'Encodage réponses Es'!AC9)</f>
        <v/>
      </c>
      <c r="AO11" s="60" t="str">
        <f aca="false">IF('Encodage réponses Es'!AD9="","",'Encodage réponses Es'!AD9)</f>
        <v/>
      </c>
      <c r="AP11" s="211" t="str">
        <f aca="false">IF('Encodage réponses Es'!AE9="","",'Encodage réponses Es'!AE9)</f>
        <v/>
      </c>
      <c r="AQ11" s="203" t="str">
        <f aca="false">IF(COUNTBLANK('Encodage réponses Es'!R9:X9)+COUNTBLANK('Encodage réponses Es'!Z9:AE9)&gt;0,"",IF(COUNTIF(AC11:AI11,"a")+COUNTIF(AK11:AP11,"a")&gt;0,"Absent(e)",COUNTIF(AC11:AI11,1)+COUNTIF(AK11:AP11,1)+COUNTIF(AC11:AI11,8)/2+COUNTIF(AK11:AP11,8)/2))</f>
        <v/>
      </c>
      <c r="AR11" s="203"/>
      <c r="AS11" s="59" t="str">
        <f aca="false">IF('Encodage réponses Es'!AF9="","",'Encodage réponses Es'!AF9)</f>
        <v/>
      </c>
      <c r="AT11" s="60" t="str">
        <f aca="false">IF('Encodage réponses Es'!AG9="","",'Encodage réponses Es'!AG9)</f>
        <v/>
      </c>
      <c r="AU11" s="60" t="str">
        <f aca="false">IF('Encodage réponses Es'!AR9="","",'Encodage réponses Es'!AR9)</f>
        <v/>
      </c>
      <c r="AV11" s="60" t="str">
        <f aca="false">IF('Encodage réponses Es'!AS9="","",'Encodage réponses Es'!AS9)</f>
        <v/>
      </c>
      <c r="AW11" s="60" t="str">
        <f aca="false">IF('Encodage réponses Es'!AT9="","",'Encodage réponses Es'!AT9)</f>
        <v/>
      </c>
      <c r="AX11" s="60" t="str">
        <f aca="false">IF('Encodage réponses Es'!AU9="","",'Encodage réponses Es'!AU9)</f>
        <v/>
      </c>
      <c r="AY11" s="60" t="str">
        <f aca="false">IF('Encodage réponses Es'!AV9="","",'Encodage réponses Es'!AV9)</f>
        <v/>
      </c>
      <c r="AZ11" s="60" t="str">
        <f aca="false">IF('Encodage réponses Es'!AW9="","",'Encodage réponses Es'!AW9)</f>
        <v/>
      </c>
      <c r="BA11" s="60" t="str">
        <f aca="false">IF('Encodage réponses Es'!AX9="","",'Encodage réponses Es'!AX9)</f>
        <v/>
      </c>
      <c r="BB11" s="211" t="str">
        <f aca="false">IF('Encodage réponses Es'!AY9="","",'Encodage réponses Es'!AY9)</f>
        <v/>
      </c>
      <c r="BC11" s="200" t="str">
        <f aca="false">IF(OR(COUNTBLANK('Encodage réponses Es'!AF9:AG9)&gt;0,COUNTBLANK('Encodage réponses Es'!AR9:AY9)&gt;0),"",IF(COUNTIF(AS11:BB11,"a")&gt;0,"Absent(e)",COUNTIF(AS11:BB11,1)+COUNTIF(AS11:BB11,8)/2))</f>
        <v/>
      </c>
      <c r="BD11" s="200"/>
      <c r="BE11" s="50" t="str">
        <f aca="false">IF('Encodage réponses Es'!AZ9="","",'Encodage réponses Es'!AZ9)</f>
        <v/>
      </c>
      <c r="BF11" s="51" t="str">
        <f aca="false">IF('Encodage réponses Es'!BA9="","",'Encodage réponses Es'!BA9)</f>
        <v/>
      </c>
      <c r="BG11" s="51" t="str">
        <f aca="false">IF('Encodage réponses Es'!BB9="","",'Encodage réponses Es'!BB9)</f>
        <v/>
      </c>
      <c r="BH11" s="51" t="str">
        <f aca="false">IF('Encodage réponses Es'!BC9="","",'Encodage réponses Es'!BC9)</f>
        <v/>
      </c>
      <c r="BI11" s="51" t="str">
        <f aca="false">IF('Encodage réponses Es'!BD9="","",'Encodage réponses Es'!BD9)</f>
        <v/>
      </c>
      <c r="BJ11" s="51" t="str">
        <f aca="false">IF('Encodage réponses Es'!BE9="","",'Encodage réponses Es'!BE9)</f>
        <v/>
      </c>
      <c r="BK11" s="51" t="str">
        <f aca="false">IF('Encodage réponses Es'!BF9="","",'Encodage réponses Es'!BF9)</f>
        <v/>
      </c>
      <c r="BL11" s="51" t="str">
        <f aca="false">IF('Encodage réponses Es'!BG9="","",'Encodage réponses Es'!BG9)</f>
        <v/>
      </c>
      <c r="BM11" s="51" t="str">
        <f aca="false">IF('Encodage réponses Es'!BH9="","",'Encodage réponses Es'!BH9)</f>
        <v/>
      </c>
      <c r="BN11" s="51" t="str">
        <f aca="false">IF('Encodage réponses Es'!BI9="","",'Encodage réponses Es'!BI9)</f>
        <v/>
      </c>
      <c r="BO11" s="200" t="str">
        <f aca="false">IF(COUNTBLANK('Encodage réponses Es'!AZ9:BI9)&gt;0,"",IF(COUNTIF(BE11:BN11,"a")&gt;0,"Absent(e)",COUNTIF(BE11:BN11,1)+COUNTIF(BE11:BN11,8)/2))</f>
        <v/>
      </c>
      <c r="BP11" s="200"/>
      <c r="BQ11" s="50" t="str">
        <f aca="false">IF('Encodage réponses Es'!CZ9="","",'Encodage réponses Es'!CZ9)</f>
        <v/>
      </c>
      <c r="BR11" s="51" t="str">
        <f aca="false">IF('Encodage réponses Es'!DA9="","",'Encodage réponses Es'!DA9)</f>
        <v/>
      </c>
      <c r="BS11" s="51" t="str">
        <f aca="false">IF('Encodage réponses Es'!DB9="","",'Encodage réponses Es'!DB9)</f>
        <v/>
      </c>
      <c r="BT11" s="51" t="str">
        <f aca="false">IF('Encodage réponses Es'!DC9="","",'Encodage réponses Es'!DC9)</f>
        <v/>
      </c>
      <c r="BU11" s="51" t="str">
        <f aca="false">IF('Encodage réponses Es'!DH9="","",'Encodage réponses Es'!DH9)</f>
        <v/>
      </c>
      <c r="BV11" s="200" t="str">
        <f aca="false">IF(COUNTBLANK('Encodage réponses Es'!CZ9:DC9)*COUNTBLANK('Encodage réponses Es'!DH9)&gt;0,"",IF(COUNTIF(BQ11:BU11,"a")&gt;0,"Absent(e)",COUNTIF(BQ11:BU11,1)+COUNTIF(BQ11:BU11,8)/2))</f>
        <v/>
      </c>
      <c r="BW11" s="200"/>
      <c r="BX11" s="50" t="str">
        <f aca="false">IF('Encodage réponses Es'!DD9="","",'Encodage réponses Es'!DD9)</f>
        <v/>
      </c>
      <c r="BY11" s="51" t="str">
        <f aca="false">IF('Encodage réponses Es'!DE9="","",'Encodage réponses Es'!DE9)</f>
        <v/>
      </c>
      <c r="BZ11" s="51" t="str">
        <f aca="false">IF('Encodage réponses Es'!DF9="","",'Encodage réponses Es'!DF9)</f>
        <v/>
      </c>
      <c r="CA11" s="51" t="str">
        <f aca="false">IF('Encodage réponses Es'!DG9="","",'Encodage réponses Es'!DG9)</f>
        <v/>
      </c>
      <c r="CB11" s="200" t="str">
        <f aca="false">IF(COUNTBLANK('Encodage réponses Es'!DD9:DG9)&gt;0,"",IF(COUNTIF(BX11:CA11,"a")&gt;0,"Absent(e)",COUNTIF(BX11:CA11,1)+COUNTIF(BX11:CA11,8)/2))</f>
        <v/>
      </c>
      <c r="CC11" s="200"/>
      <c r="CD11" s="202" t="str">
        <f aca="false">IF(OR(BV11="",CB11=""),"",IF(OR(BV11="Absent(e)",CB11="Absent(e)"),"Absent(e)",BV11+CB11))</f>
        <v/>
      </c>
      <c r="CE11" s="202"/>
      <c r="CF11" s="210" t="str">
        <f aca="false">IF('Encodage réponses Es'!CP9="","",'Encodage réponses Es'!CP9)</f>
        <v/>
      </c>
      <c r="CG11" s="60" t="str">
        <f aca="false">IF('Encodage réponses Es'!CQ9="","",'Encodage réponses Es'!CQ9)</f>
        <v/>
      </c>
      <c r="CH11" s="60" t="str">
        <f aca="false">IF('Encodage réponses Es'!CR9="","",'Encodage réponses Es'!CR9)</f>
        <v/>
      </c>
      <c r="CI11" s="60" t="str">
        <f aca="false">IF('Encodage réponses Es'!CS9="","",'Encodage réponses Es'!CS9)</f>
        <v/>
      </c>
      <c r="CJ11" s="60" t="str">
        <f aca="false">IF('Encodage réponses Es'!CT9="","",'Encodage réponses Es'!CT9)</f>
        <v/>
      </c>
      <c r="CK11" s="60" t="str">
        <f aca="false">IF('Encodage réponses Es'!CU9="","",'Encodage réponses Es'!CU9)</f>
        <v/>
      </c>
      <c r="CL11" s="60" t="str">
        <f aca="false">IF('Encodage réponses Es'!CV9="","",'Encodage réponses Es'!CV9)</f>
        <v/>
      </c>
      <c r="CM11" s="60" t="str">
        <f aca="false">IF('Encodage réponses Es'!CW9="","",'Encodage réponses Es'!CW9)</f>
        <v/>
      </c>
      <c r="CN11" s="60" t="str">
        <f aca="false">IF('Encodage réponses Es'!CX9="","",'Encodage réponses Es'!CX9)</f>
        <v/>
      </c>
      <c r="CO11" s="211" t="str">
        <f aca="false">IF('Encodage réponses Es'!CY9="","",'Encodage réponses Es'!CY9)</f>
        <v/>
      </c>
      <c r="CP11" s="200" t="str">
        <f aca="false">IF(COUNTBLANK('Encodage réponses Es'!CP9:CY9)&gt;0,"",IF(COUNTIF(CF11:CO11,"a")&gt;0,"Absent(e)",COUNTIF(CF11:CO11,1)+COUNTIF(CF11:CO11,8)/2))</f>
        <v/>
      </c>
      <c r="CQ11" s="200"/>
      <c r="CR11" s="59" t="str">
        <f aca="false">IF('Encodage réponses Es'!CD9="","",'Encodage réponses Es'!CD9)</f>
        <v/>
      </c>
      <c r="CS11" s="60" t="str">
        <f aca="false">IF('Encodage réponses Es'!CE9="","",'Encodage réponses Es'!CE9)</f>
        <v/>
      </c>
      <c r="CT11" s="60" t="str">
        <f aca="false">IF('Encodage réponses Es'!CF9="","",'Encodage réponses Es'!CF9)</f>
        <v/>
      </c>
      <c r="CU11" s="60" t="str">
        <f aca="false">IF('Encodage réponses Es'!CG9="","",'Encodage réponses Es'!CG9)</f>
        <v/>
      </c>
      <c r="CV11" s="60" t="str">
        <f aca="false">IF('Encodage réponses Es'!CH9="","",'Encodage réponses Es'!CH9)</f>
        <v/>
      </c>
      <c r="CW11" s="60" t="str">
        <f aca="false">IF('Encodage réponses Es'!CI9="","",'Encodage réponses Es'!CI9)</f>
        <v/>
      </c>
      <c r="CX11" s="60" t="str">
        <f aca="false">IF('Encodage réponses Es'!CJ9="","",'Encodage réponses Es'!CJ9)</f>
        <v/>
      </c>
      <c r="CY11" s="60" t="str">
        <f aca="false">IF('Encodage réponses Es'!CK9="","",'Encodage réponses Es'!CK9)</f>
        <v/>
      </c>
      <c r="CZ11" s="60" t="str">
        <f aca="false">IF('Encodage réponses Es'!CL9="","",'Encodage réponses Es'!CL9)</f>
        <v/>
      </c>
      <c r="DA11" s="60" t="str">
        <f aca="false">IF('Encodage réponses Es'!CM9="","",'Encodage réponses Es'!CM9)</f>
        <v/>
      </c>
      <c r="DB11" s="60" t="str">
        <f aca="false">IF('Encodage réponses Es'!CN9="","",'Encodage réponses Es'!CN9)</f>
        <v/>
      </c>
      <c r="DC11" s="211" t="str">
        <f aca="false">IF('Encodage réponses Es'!CO9="","",'Encodage réponses Es'!CO9)</f>
        <v/>
      </c>
      <c r="DD11" s="203" t="str">
        <f aca="false">IF(COUNTBLANK('Encodage réponses Es'!CD9:CO9)&gt;0,"",IF(COUNTIF(CR11:DC11,"a")&gt;0,"Absent(e)",COUNTIF(CR11:DC11,1)+COUNTIF(CR11:DC11,8)/2))</f>
        <v/>
      </c>
      <c r="DE11" s="203"/>
      <c r="DF11" s="59" t="str">
        <f aca="false">IF('Encodage réponses Es'!BJ9="","",'Encodage réponses Es'!BJ9)</f>
        <v/>
      </c>
      <c r="DG11" s="60" t="str">
        <f aca="false">IF('Encodage réponses Es'!BK9="","",'Encodage réponses Es'!BK9)</f>
        <v/>
      </c>
      <c r="DH11" s="60" t="str">
        <f aca="false">IF('Encodage réponses Es'!BL9="","",'Encodage réponses Es'!BL9)</f>
        <v/>
      </c>
      <c r="DI11" s="60" t="str">
        <f aca="false">IF('Encodage réponses Es'!BO9="","",'Encodage réponses Es'!BO9)</f>
        <v/>
      </c>
      <c r="DJ11" s="60" t="str">
        <f aca="false">IF('Encodage réponses Es'!BP9="","",'Encodage réponses Es'!BP9)</f>
        <v/>
      </c>
      <c r="DK11" s="60" t="str">
        <f aca="false">IF('Encodage réponses Es'!BQ9="","",'Encodage réponses Es'!BQ9)</f>
        <v/>
      </c>
      <c r="DL11" s="60" t="str">
        <f aca="false">IF('Encodage réponses Es'!BR9="","",'Encodage réponses Es'!BR9)</f>
        <v/>
      </c>
      <c r="DM11" s="211" t="str">
        <f aca="false">IF('Encodage réponses Es'!BS9="","",'Encodage réponses Es'!BS9)</f>
        <v/>
      </c>
      <c r="DN11" s="203" t="str">
        <f aca="false">IF(COUNTBLANK(Compétences!BJ9:BL9)+COUNTBLANK('Encodage réponses Es'!BO9:BS9)&gt;0,"",IF(COUNTIF(DF11:DM11,"a")&gt;0,"Absent(e)",COUNTIF(DF11:DM11,1)+COUNTIF(DF11:DM11,8)/2))</f>
        <v/>
      </c>
      <c r="DO11" s="203"/>
      <c r="DP11" s="50" t="str">
        <f aca="false">IF('Encodage réponses Es'!BM9="","",'Encodage réponses Es'!BM9)</f>
        <v/>
      </c>
      <c r="DQ11" s="212" t="str">
        <f aca="false">IF('Encodage réponses Es'!BN9="","",'Encodage réponses Es'!BN9)</f>
        <v/>
      </c>
      <c r="DR11" s="203" t="str">
        <f aca="false">IF(COUNTBLANK('Encodage réponses Es'!BM9:BN9)&gt;0,"",IF(COUNTIF(DP11:DQ11,"a")&gt;0,"Absent(e)",COUNTIF(DP11:DQ11,1)+COUNTIF(DP11:DQ11,8)/2))</f>
        <v/>
      </c>
      <c r="DS11" s="203"/>
      <c r="DT11" s="204" t="str">
        <f aca="false">IF(OR(DN11="",DR11=""),"",IF(OR(DN11="Absent(e)",DR11="Absent(e)"),"Absent(e)",DN11+DR11))</f>
        <v/>
      </c>
      <c r="DU11" s="204"/>
      <c r="DV11" s="210" t="str">
        <f aca="false">IF('Encodage réponses Es'!BT9="","",'Encodage réponses Es'!BT9)</f>
        <v/>
      </c>
      <c r="DW11" s="60" t="str">
        <f aca="false">IF('Encodage réponses Es'!BX9="","",'Encodage réponses Es'!BX9)</f>
        <v/>
      </c>
      <c r="DX11" s="60" t="str">
        <f aca="false">IF('Encodage réponses Es'!BY9="","",'Encodage réponses Es'!BY9)</f>
        <v/>
      </c>
      <c r="DY11" s="60" t="str">
        <f aca="false">IF('Encodage réponses Es'!BZ9="","",'Encodage réponses Es'!BZ9)</f>
        <v/>
      </c>
      <c r="DZ11" s="60" t="str">
        <f aca="false">IF('Encodage réponses Es'!CA9="","",'Encodage réponses Es'!CA9)</f>
        <v/>
      </c>
      <c r="EA11" s="60" t="str">
        <f aca="false">IF('Encodage réponses Es'!CB9="","",'Encodage réponses Es'!CB9)</f>
        <v/>
      </c>
      <c r="EB11" s="211" t="str">
        <f aca="false">IF('Encodage réponses Es'!CC9="","",'Encodage réponses Es'!CC9)</f>
        <v/>
      </c>
      <c r="EC11" s="203" t="str">
        <f aca="false">IF(COUNTBLANK('Encodage réponses Es'!BT9)+COUNTBLANK('Encodage réponses Es'!BX9:CC9)&gt;0,"",IF(COUNTIF(DV11:EB11,"a")&gt;0,"Absent(e)",COUNTIF(DV11:EB11,1)+COUNTIF(DV11:EB11,8)/2))</f>
        <v/>
      </c>
      <c r="ED11" s="203"/>
      <c r="EE11" s="59" t="str">
        <f aca="false">IF('Encodage réponses Es'!BU9="","",'Encodage réponses Es'!BU9)</f>
        <v/>
      </c>
      <c r="EF11" s="60" t="str">
        <f aca="false">IF('Encodage réponses Es'!BV9="","",'Encodage réponses Es'!BV9)</f>
        <v/>
      </c>
      <c r="EG11" s="211" t="str">
        <f aca="false">IF('Encodage réponses Es'!BW9="","",'Encodage réponses Es'!BW9)</f>
        <v/>
      </c>
      <c r="EH11" s="203" t="str">
        <f aca="false">IF(COUNTBLANK('Encodage réponses Es'!BU9:BW9)&gt;0,"",IF(COUNTIF(EE11:EG11,"a")&gt;0,"Absent(e)",COUNTIF(EE11:EG11,1)+COUNTIF(EE11:EG11,8)/2))</f>
        <v/>
      </c>
      <c r="EI11" s="203"/>
      <c r="EJ11" s="204" t="str">
        <f aca="false">IF(OR(EC11="",EH11=""),"",IF(OR(EC11="Absent(e)",EH11="Absent(e)"),"Absent(e)",EC11+EH11))</f>
        <v/>
      </c>
      <c r="EK11" s="204"/>
      <c r="EL11" s="210" t="str">
        <f aca="false">IF('Encodage réponses Es'!AH9="","",'Encodage réponses Es'!AH9)</f>
        <v/>
      </c>
      <c r="EM11" s="60" t="str">
        <f aca="false">IF('Encodage réponses Es'!AI9="","",'Encodage réponses Es'!AI9)</f>
        <v/>
      </c>
      <c r="EN11" s="60" t="str">
        <f aca="false">IF('Encodage réponses Es'!AJ9="","",'Encodage réponses Es'!AJ9)</f>
        <v/>
      </c>
      <c r="EO11" s="60" t="str">
        <f aca="false">IF('Encodage réponses Es'!AK9="","",'Encodage réponses Es'!AK9)</f>
        <v/>
      </c>
      <c r="EP11" s="60" t="str">
        <f aca="false">IF('Encodage réponses Es'!AL9="","",'Encodage réponses Es'!AL9)</f>
        <v/>
      </c>
      <c r="EQ11" s="60" t="str">
        <f aca="false">IF('Encodage réponses Es'!AM9="","",'Encodage réponses Es'!AM9)</f>
        <v/>
      </c>
      <c r="ER11" s="60" t="str">
        <f aca="false">IF('Encodage réponses Es'!AN9="","",'Encodage réponses Es'!AN9)</f>
        <v/>
      </c>
      <c r="ES11" s="60" t="str">
        <f aca="false">IF('Encodage réponses Es'!AO9="","",'Encodage réponses Es'!AO9)</f>
        <v/>
      </c>
      <c r="ET11" s="60" t="str">
        <f aca="false">IF('Encodage réponses Es'!AP9="","",'Encodage réponses Es'!AP9)</f>
        <v/>
      </c>
      <c r="EU11" s="211" t="str">
        <f aca="false">IF('Encodage réponses Es'!AQ9="","",'Encodage réponses Es'!AQ9)</f>
        <v/>
      </c>
      <c r="EV11" s="200" t="str">
        <f aca="false">IF(COUNTBLANK('Encodage réponses Es'!AH9:AQ9)&gt;0,"",IF(COUNTIF(EL11:EU11,"a")&gt;0,"Absent(e)",COUNTIF(EL11:EU11,1)+COUNTIF(EL11:EU11,8)/2))</f>
        <v/>
      </c>
      <c r="EW11" s="200"/>
    </row>
    <row r="12" customFormat="false" ht="11.25" hidden="false" customHeight="true" outlineLevel="0" collapsed="false">
      <c r="A12" s="31"/>
      <c r="B12" s="31"/>
      <c r="C12" s="31"/>
      <c r="D12" s="206" t="n">
        <v>8</v>
      </c>
      <c r="E12" s="207" t="str">
        <f aca="false">IF('Encodage réponses Es'!F10="","",'Encodage réponses Es'!F10)</f>
        <v/>
      </c>
      <c r="F12" s="190"/>
      <c r="G12" s="208" t="str">
        <f aca="false">IF(OR(J12="",M12=""),"",IF(OR(J12="Absent(e)",M12="Absent(e)"),"Absent(e)",J12+M12))</f>
        <v/>
      </c>
      <c r="H12" s="209" t="str">
        <f aca="false">IF(G12="","",IF(G12="Absent(e)","Absent(e)",G12/$G$4))</f>
        <v/>
      </c>
      <c r="I12" s="138"/>
      <c r="J12" s="208" t="str">
        <f aca="false">IF(OR(AA12="",AQ12="",BC12="",BO12="",BV12="",CB12="",CP12=""),"",IF(OR(AA12="Absent(e)",AQ12="Absent(e)",BC12="Absent(e)",BO12="Absent(e)",BV12="Absent(e)",CB12="Absent(e)",CP12="Absent(e)"),"Absent(e)",AA12+AQ12+BC12+BO12+BV12+CB12+CP12))</f>
        <v/>
      </c>
      <c r="K12" s="209" t="str">
        <f aca="false">IF(J12="","",IF(J12="Absent(e)","Absent(e)",J12/$J$4))</f>
        <v/>
      </c>
      <c r="L12" s="138"/>
      <c r="M12" s="208" t="str">
        <f aca="false">IF(OR(DD12="",DN12="",DR12="",EC12="",EH12="",EV12=""),"",IF(OR(DD12="Absent(e)",DN12="Absent(e)",DR12="Absent(e)",EC12="Absent(e)",EH12="Absent(e)",EV12="Absent(e)"),"Absent(e)",DD12+DN12+DR12+EC12+EH12+EV12))</f>
        <v/>
      </c>
      <c r="N12" s="209" t="str">
        <f aca="false">IF(M12="","",IF(M12="Absent(e)","Absent(e)",M12/$M$4))</f>
        <v/>
      </c>
      <c r="O12" s="135"/>
      <c r="P12" s="210" t="str">
        <f aca="false">IF('Encodage réponses Es'!G10="","",'Encodage réponses Es'!G10)</f>
        <v/>
      </c>
      <c r="Q12" s="60" t="str">
        <f aca="false">IF('Encodage réponses Es'!H10="","",'Encodage réponses Es'!H10)</f>
        <v/>
      </c>
      <c r="R12" s="60" t="str">
        <f aca="false">IF('Encodage réponses Es'!I10="","",'Encodage réponses Es'!I10)</f>
        <v/>
      </c>
      <c r="S12" s="60" t="str">
        <f aca="false">IF('Encodage réponses Es'!J10="","",'Encodage réponses Es'!J10)</f>
        <v/>
      </c>
      <c r="T12" s="60" t="str">
        <f aca="false">IF('Encodage réponses Es'!K10="","",'Encodage réponses Es'!K10)</f>
        <v/>
      </c>
      <c r="U12" s="60" t="str">
        <f aca="false">IF('Encodage réponses Es'!L10="","",'Encodage réponses Es'!L10)</f>
        <v/>
      </c>
      <c r="V12" s="60" t="str">
        <f aca="false">IF('Encodage réponses Es'!M10="","",'Encodage réponses Es'!M10)</f>
        <v/>
      </c>
      <c r="W12" s="60" t="str">
        <f aca="false">IF('Encodage réponses Es'!N10="","",'Encodage réponses Es'!N10)</f>
        <v/>
      </c>
      <c r="X12" s="60" t="str">
        <f aca="false">IF('Encodage réponses Es'!O10="","",'Encodage réponses Es'!O10)</f>
        <v/>
      </c>
      <c r="Y12" s="60" t="str">
        <f aca="false">IF('Encodage réponses Es'!P10="","",'Encodage réponses Es'!P10)</f>
        <v/>
      </c>
      <c r="Z12" s="211" t="str">
        <f aca="false">IF('Encodage réponses Es'!Q10="","",'Encodage réponses Es'!Q10)</f>
        <v/>
      </c>
      <c r="AA12" s="200" t="str">
        <f aca="false">IF(COUNTBLANK('Encodage réponses Es'!G10:Q10)&gt;0,"",IF(COUNTIF(P12:Z12,"a")&gt;0,"Absent(e)",COUNTIF(P12:Z12,1)+COUNTIF(P12:Z12,8)/2))</f>
        <v/>
      </c>
      <c r="AB12" s="200"/>
      <c r="AC12" s="59" t="str">
        <f aca="false">IF('Encodage réponses Es'!R10="","",'Encodage réponses Es'!R10)</f>
        <v/>
      </c>
      <c r="AD12" s="60" t="str">
        <f aca="false">IF('Encodage réponses Es'!S10="","",'Encodage réponses Es'!S10)</f>
        <v/>
      </c>
      <c r="AE12" s="60" t="str">
        <f aca="false">IF('Encodage réponses Es'!T10="","",'Encodage réponses Es'!T10)</f>
        <v/>
      </c>
      <c r="AF12" s="60" t="str">
        <f aca="false">IF('Encodage réponses Es'!U10="","",'Encodage réponses Es'!U10)</f>
        <v/>
      </c>
      <c r="AG12" s="60" t="str">
        <f aca="false">IF('Encodage réponses Es'!V10="","",'Encodage réponses Es'!V10)</f>
        <v/>
      </c>
      <c r="AH12" s="60" t="str">
        <f aca="false">IF('Encodage réponses Es'!W10="","",'Encodage réponses Es'!W10)</f>
        <v/>
      </c>
      <c r="AI12" s="60" t="str">
        <f aca="false">IF('Encodage réponses Es'!X10="","",'Encodage réponses Es'!X10)</f>
        <v/>
      </c>
      <c r="AJ12" s="198"/>
      <c r="AK12" s="60" t="str">
        <f aca="false">IF('Encodage réponses Es'!Z10="","",'Encodage réponses Es'!Z10)</f>
        <v/>
      </c>
      <c r="AL12" s="60" t="str">
        <f aca="false">IF('Encodage réponses Es'!AA10="","",'Encodage réponses Es'!AA10)</f>
        <v/>
      </c>
      <c r="AM12" s="60" t="str">
        <f aca="false">IF('Encodage réponses Es'!AB10="","",'Encodage réponses Es'!AB10)</f>
        <v/>
      </c>
      <c r="AN12" s="60" t="str">
        <f aca="false">IF('Encodage réponses Es'!AC10="","",'Encodage réponses Es'!AC10)</f>
        <v/>
      </c>
      <c r="AO12" s="60" t="str">
        <f aca="false">IF('Encodage réponses Es'!AD10="","",'Encodage réponses Es'!AD10)</f>
        <v/>
      </c>
      <c r="AP12" s="211" t="str">
        <f aca="false">IF('Encodage réponses Es'!AE10="","",'Encodage réponses Es'!AE10)</f>
        <v/>
      </c>
      <c r="AQ12" s="203" t="str">
        <f aca="false">IF(COUNTBLANK('Encodage réponses Es'!R10:X10)+COUNTBLANK('Encodage réponses Es'!Z10:AE10)&gt;0,"",IF(COUNTIF(AC12:AI12,"a")+COUNTIF(AK12:AP12,"a")&gt;0,"Absent(e)",COUNTIF(AC12:AI12,1)+COUNTIF(AK12:AP12,1)+COUNTIF(AC12:AI12,8)/2+COUNTIF(AK12:AP12,8)/2))</f>
        <v/>
      </c>
      <c r="AR12" s="203"/>
      <c r="AS12" s="59" t="str">
        <f aca="false">IF('Encodage réponses Es'!AF10="","",'Encodage réponses Es'!AF10)</f>
        <v/>
      </c>
      <c r="AT12" s="60" t="str">
        <f aca="false">IF('Encodage réponses Es'!AG10="","",'Encodage réponses Es'!AG10)</f>
        <v/>
      </c>
      <c r="AU12" s="60" t="str">
        <f aca="false">IF('Encodage réponses Es'!AR10="","",'Encodage réponses Es'!AR10)</f>
        <v/>
      </c>
      <c r="AV12" s="60" t="str">
        <f aca="false">IF('Encodage réponses Es'!AS10="","",'Encodage réponses Es'!AS10)</f>
        <v/>
      </c>
      <c r="AW12" s="60" t="str">
        <f aca="false">IF('Encodage réponses Es'!AT10="","",'Encodage réponses Es'!AT10)</f>
        <v/>
      </c>
      <c r="AX12" s="60" t="str">
        <f aca="false">IF('Encodage réponses Es'!AU10="","",'Encodage réponses Es'!AU10)</f>
        <v/>
      </c>
      <c r="AY12" s="60" t="str">
        <f aca="false">IF('Encodage réponses Es'!AV10="","",'Encodage réponses Es'!AV10)</f>
        <v/>
      </c>
      <c r="AZ12" s="60" t="str">
        <f aca="false">IF('Encodage réponses Es'!AW10="","",'Encodage réponses Es'!AW10)</f>
        <v/>
      </c>
      <c r="BA12" s="60" t="str">
        <f aca="false">IF('Encodage réponses Es'!AX10="","",'Encodage réponses Es'!AX10)</f>
        <v/>
      </c>
      <c r="BB12" s="211" t="str">
        <f aca="false">IF('Encodage réponses Es'!AY10="","",'Encodage réponses Es'!AY10)</f>
        <v/>
      </c>
      <c r="BC12" s="200" t="str">
        <f aca="false">IF(OR(COUNTBLANK('Encodage réponses Es'!AF10:AG10)&gt;0,COUNTBLANK('Encodage réponses Es'!AR10:AY10)&gt;0),"",IF(COUNTIF(AS12:BB12,"a")&gt;0,"Absent(e)",COUNTIF(AS12:BB12,1)+COUNTIF(AS12:BB12,8)/2))</f>
        <v/>
      </c>
      <c r="BD12" s="200"/>
      <c r="BE12" s="50" t="str">
        <f aca="false">IF('Encodage réponses Es'!AZ10="","",'Encodage réponses Es'!AZ10)</f>
        <v/>
      </c>
      <c r="BF12" s="51" t="str">
        <f aca="false">IF('Encodage réponses Es'!BA10="","",'Encodage réponses Es'!BA10)</f>
        <v/>
      </c>
      <c r="BG12" s="51" t="str">
        <f aca="false">IF('Encodage réponses Es'!BB10="","",'Encodage réponses Es'!BB10)</f>
        <v/>
      </c>
      <c r="BH12" s="51" t="str">
        <f aca="false">IF('Encodage réponses Es'!BC10="","",'Encodage réponses Es'!BC10)</f>
        <v/>
      </c>
      <c r="BI12" s="51" t="str">
        <f aca="false">IF('Encodage réponses Es'!BD10="","",'Encodage réponses Es'!BD10)</f>
        <v/>
      </c>
      <c r="BJ12" s="51" t="str">
        <f aca="false">IF('Encodage réponses Es'!BE10="","",'Encodage réponses Es'!BE10)</f>
        <v/>
      </c>
      <c r="BK12" s="51" t="str">
        <f aca="false">IF('Encodage réponses Es'!BF10="","",'Encodage réponses Es'!BF10)</f>
        <v/>
      </c>
      <c r="BL12" s="51" t="str">
        <f aca="false">IF('Encodage réponses Es'!BG10="","",'Encodage réponses Es'!BG10)</f>
        <v/>
      </c>
      <c r="BM12" s="51" t="str">
        <f aca="false">IF('Encodage réponses Es'!BH10="","",'Encodage réponses Es'!BH10)</f>
        <v/>
      </c>
      <c r="BN12" s="51" t="str">
        <f aca="false">IF('Encodage réponses Es'!BI10="","",'Encodage réponses Es'!BI10)</f>
        <v/>
      </c>
      <c r="BO12" s="200" t="str">
        <f aca="false">IF(COUNTBLANK('Encodage réponses Es'!AZ10:BI10)&gt;0,"",IF(COUNTIF(BE12:BN12,"a")&gt;0,"Absent(e)",COUNTIF(BE12:BN12,1)+COUNTIF(BE12:BN12,8)/2))</f>
        <v/>
      </c>
      <c r="BP12" s="200"/>
      <c r="BQ12" s="50" t="str">
        <f aca="false">IF('Encodage réponses Es'!CZ10="","",'Encodage réponses Es'!CZ10)</f>
        <v/>
      </c>
      <c r="BR12" s="51" t="str">
        <f aca="false">IF('Encodage réponses Es'!DA10="","",'Encodage réponses Es'!DA10)</f>
        <v/>
      </c>
      <c r="BS12" s="51" t="str">
        <f aca="false">IF('Encodage réponses Es'!DB10="","",'Encodage réponses Es'!DB10)</f>
        <v/>
      </c>
      <c r="BT12" s="51" t="str">
        <f aca="false">IF('Encodage réponses Es'!DC10="","",'Encodage réponses Es'!DC10)</f>
        <v/>
      </c>
      <c r="BU12" s="51" t="str">
        <f aca="false">IF('Encodage réponses Es'!DH10="","",'Encodage réponses Es'!DH10)</f>
        <v/>
      </c>
      <c r="BV12" s="200" t="str">
        <f aca="false">IF(COUNTBLANK('Encodage réponses Es'!CZ10:DC10)*COUNTBLANK('Encodage réponses Es'!DH10)&gt;0,"",IF(COUNTIF(BQ12:BU12,"a")&gt;0,"Absent(e)",COUNTIF(BQ12:BU12,1)+COUNTIF(BQ12:BU12,8)/2))</f>
        <v/>
      </c>
      <c r="BW12" s="200"/>
      <c r="BX12" s="50" t="str">
        <f aca="false">IF('Encodage réponses Es'!DD10="","",'Encodage réponses Es'!DD10)</f>
        <v/>
      </c>
      <c r="BY12" s="51" t="str">
        <f aca="false">IF('Encodage réponses Es'!DE10="","",'Encodage réponses Es'!DE10)</f>
        <v/>
      </c>
      <c r="BZ12" s="51" t="str">
        <f aca="false">IF('Encodage réponses Es'!DF10="","",'Encodage réponses Es'!DF10)</f>
        <v/>
      </c>
      <c r="CA12" s="51" t="str">
        <f aca="false">IF('Encodage réponses Es'!DG10="","",'Encodage réponses Es'!DG10)</f>
        <v/>
      </c>
      <c r="CB12" s="200" t="str">
        <f aca="false">IF(COUNTBLANK('Encodage réponses Es'!DD10:DG10)&gt;0,"",IF(COUNTIF(BX12:CA12,"a")&gt;0,"Absent(e)",COUNTIF(BX12:CA12,1)+COUNTIF(BX12:CA12,8)/2))</f>
        <v/>
      </c>
      <c r="CC12" s="200"/>
      <c r="CD12" s="202" t="str">
        <f aca="false">IF(OR(BV12="",CB12=""),"",IF(OR(BV12="Absent(e)",CB12="Absent(e)"),"Absent(e)",BV12+CB12))</f>
        <v/>
      </c>
      <c r="CE12" s="202"/>
      <c r="CF12" s="210" t="str">
        <f aca="false">IF('Encodage réponses Es'!CP10="","",'Encodage réponses Es'!CP10)</f>
        <v/>
      </c>
      <c r="CG12" s="60" t="str">
        <f aca="false">IF('Encodage réponses Es'!CQ10="","",'Encodage réponses Es'!CQ10)</f>
        <v/>
      </c>
      <c r="CH12" s="60" t="str">
        <f aca="false">IF('Encodage réponses Es'!CR10="","",'Encodage réponses Es'!CR10)</f>
        <v/>
      </c>
      <c r="CI12" s="60" t="str">
        <f aca="false">IF('Encodage réponses Es'!CS10="","",'Encodage réponses Es'!CS10)</f>
        <v/>
      </c>
      <c r="CJ12" s="60" t="str">
        <f aca="false">IF('Encodage réponses Es'!CT10="","",'Encodage réponses Es'!CT10)</f>
        <v/>
      </c>
      <c r="CK12" s="60" t="str">
        <f aca="false">IF('Encodage réponses Es'!CU10="","",'Encodage réponses Es'!CU10)</f>
        <v/>
      </c>
      <c r="CL12" s="60" t="str">
        <f aca="false">IF('Encodage réponses Es'!CV10="","",'Encodage réponses Es'!CV10)</f>
        <v/>
      </c>
      <c r="CM12" s="60" t="str">
        <f aca="false">IF('Encodage réponses Es'!CW10="","",'Encodage réponses Es'!CW10)</f>
        <v/>
      </c>
      <c r="CN12" s="60" t="str">
        <f aca="false">IF('Encodage réponses Es'!CX10="","",'Encodage réponses Es'!CX10)</f>
        <v/>
      </c>
      <c r="CO12" s="211" t="str">
        <f aca="false">IF('Encodage réponses Es'!CY10="","",'Encodage réponses Es'!CY10)</f>
        <v/>
      </c>
      <c r="CP12" s="200" t="str">
        <f aca="false">IF(COUNTBLANK('Encodage réponses Es'!CP10:CY10)&gt;0,"",IF(COUNTIF(CF12:CO12,"a")&gt;0,"Absent(e)",COUNTIF(CF12:CO12,1)+COUNTIF(CF12:CO12,8)/2))</f>
        <v/>
      </c>
      <c r="CQ12" s="200"/>
      <c r="CR12" s="59" t="str">
        <f aca="false">IF('Encodage réponses Es'!CD10="","",'Encodage réponses Es'!CD10)</f>
        <v/>
      </c>
      <c r="CS12" s="60" t="str">
        <f aca="false">IF('Encodage réponses Es'!CE10="","",'Encodage réponses Es'!CE10)</f>
        <v/>
      </c>
      <c r="CT12" s="60" t="str">
        <f aca="false">IF('Encodage réponses Es'!CF10="","",'Encodage réponses Es'!CF10)</f>
        <v/>
      </c>
      <c r="CU12" s="60" t="str">
        <f aca="false">IF('Encodage réponses Es'!CG10="","",'Encodage réponses Es'!CG10)</f>
        <v/>
      </c>
      <c r="CV12" s="60" t="str">
        <f aca="false">IF('Encodage réponses Es'!CH10="","",'Encodage réponses Es'!CH10)</f>
        <v/>
      </c>
      <c r="CW12" s="60" t="str">
        <f aca="false">IF('Encodage réponses Es'!CI10="","",'Encodage réponses Es'!CI10)</f>
        <v/>
      </c>
      <c r="CX12" s="60" t="str">
        <f aca="false">IF('Encodage réponses Es'!CJ10="","",'Encodage réponses Es'!CJ10)</f>
        <v/>
      </c>
      <c r="CY12" s="60" t="str">
        <f aca="false">IF('Encodage réponses Es'!CK10="","",'Encodage réponses Es'!CK10)</f>
        <v/>
      </c>
      <c r="CZ12" s="60" t="str">
        <f aca="false">IF('Encodage réponses Es'!CL10="","",'Encodage réponses Es'!CL10)</f>
        <v/>
      </c>
      <c r="DA12" s="60" t="str">
        <f aca="false">IF('Encodage réponses Es'!CM10="","",'Encodage réponses Es'!CM10)</f>
        <v/>
      </c>
      <c r="DB12" s="60" t="str">
        <f aca="false">IF('Encodage réponses Es'!CN10="","",'Encodage réponses Es'!CN10)</f>
        <v/>
      </c>
      <c r="DC12" s="211" t="str">
        <f aca="false">IF('Encodage réponses Es'!CO10="","",'Encodage réponses Es'!CO10)</f>
        <v/>
      </c>
      <c r="DD12" s="203" t="str">
        <f aca="false">IF(COUNTBLANK('Encodage réponses Es'!CD10:CO10)&gt;0,"",IF(COUNTIF(CR12:DC12,"a")&gt;0,"Absent(e)",COUNTIF(CR12:DC12,1)+COUNTIF(CR12:DC12,8)/2))</f>
        <v/>
      </c>
      <c r="DE12" s="203"/>
      <c r="DF12" s="59" t="str">
        <f aca="false">IF('Encodage réponses Es'!BJ10="","",'Encodage réponses Es'!BJ10)</f>
        <v/>
      </c>
      <c r="DG12" s="60" t="str">
        <f aca="false">IF('Encodage réponses Es'!BK10="","",'Encodage réponses Es'!BK10)</f>
        <v/>
      </c>
      <c r="DH12" s="60" t="str">
        <f aca="false">IF('Encodage réponses Es'!BL10="","",'Encodage réponses Es'!BL10)</f>
        <v/>
      </c>
      <c r="DI12" s="60" t="str">
        <f aca="false">IF('Encodage réponses Es'!BO10="","",'Encodage réponses Es'!BO10)</f>
        <v/>
      </c>
      <c r="DJ12" s="60" t="str">
        <f aca="false">IF('Encodage réponses Es'!BP10="","",'Encodage réponses Es'!BP10)</f>
        <v/>
      </c>
      <c r="DK12" s="60" t="str">
        <f aca="false">IF('Encodage réponses Es'!BQ10="","",'Encodage réponses Es'!BQ10)</f>
        <v/>
      </c>
      <c r="DL12" s="60" t="str">
        <f aca="false">IF('Encodage réponses Es'!BR10="","",'Encodage réponses Es'!BR10)</f>
        <v/>
      </c>
      <c r="DM12" s="211" t="str">
        <f aca="false">IF('Encodage réponses Es'!BS10="","",'Encodage réponses Es'!BS10)</f>
        <v/>
      </c>
      <c r="DN12" s="203" t="str">
        <f aca="false">IF(COUNTBLANK(Compétences!BJ10:BL10)+COUNTBLANK('Encodage réponses Es'!BO10:BS10)&gt;0,"",IF(COUNTIF(DF12:DM12,"a")&gt;0,"Absent(e)",COUNTIF(DF12:DM12,1)+COUNTIF(DF12:DM12,8)/2))</f>
        <v/>
      </c>
      <c r="DO12" s="203"/>
      <c r="DP12" s="50" t="str">
        <f aca="false">IF('Encodage réponses Es'!BM10="","",'Encodage réponses Es'!BM10)</f>
        <v/>
      </c>
      <c r="DQ12" s="212" t="str">
        <f aca="false">IF('Encodage réponses Es'!BN10="","",'Encodage réponses Es'!BN10)</f>
        <v/>
      </c>
      <c r="DR12" s="203" t="str">
        <f aca="false">IF(COUNTBLANK('Encodage réponses Es'!BM10:BN10)&gt;0,"",IF(COUNTIF(DP12:DQ12,"a")&gt;0,"Absent(e)",COUNTIF(DP12:DQ12,1)+COUNTIF(DP12:DQ12,8)/2))</f>
        <v/>
      </c>
      <c r="DS12" s="203"/>
      <c r="DT12" s="204" t="str">
        <f aca="false">IF(OR(DN12="",DR12=""),"",IF(OR(DN12="Absent(e)",DR12="Absent(e)"),"Absent(e)",DN12+DR12))</f>
        <v/>
      </c>
      <c r="DU12" s="204"/>
      <c r="DV12" s="210" t="str">
        <f aca="false">IF('Encodage réponses Es'!BT10="","",'Encodage réponses Es'!BT10)</f>
        <v/>
      </c>
      <c r="DW12" s="60" t="str">
        <f aca="false">IF('Encodage réponses Es'!BX10="","",'Encodage réponses Es'!BX10)</f>
        <v/>
      </c>
      <c r="DX12" s="60" t="str">
        <f aca="false">IF('Encodage réponses Es'!BY10="","",'Encodage réponses Es'!BY10)</f>
        <v/>
      </c>
      <c r="DY12" s="60" t="str">
        <f aca="false">IF('Encodage réponses Es'!BZ10="","",'Encodage réponses Es'!BZ10)</f>
        <v/>
      </c>
      <c r="DZ12" s="60" t="str">
        <f aca="false">IF('Encodage réponses Es'!CA10="","",'Encodage réponses Es'!CA10)</f>
        <v/>
      </c>
      <c r="EA12" s="60" t="str">
        <f aca="false">IF('Encodage réponses Es'!CB10="","",'Encodage réponses Es'!CB10)</f>
        <v/>
      </c>
      <c r="EB12" s="211" t="str">
        <f aca="false">IF('Encodage réponses Es'!CC10="","",'Encodage réponses Es'!CC10)</f>
        <v/>
      </c>
      <c r="EC12" s="203" t="str">
        <f aca="false">IF(COUNTBLANK('Encodage réponses Es'!BT10)+COUNTBLANK('Encodage réponses Es'!BX10:CC10)&gt;0,"",IF(COUNTIF(DV12:EB12,"a")&gt;0,"Absent(e)",COUNTIF(DV12:EB12,1)+COUNTIF(DV12:EB12,8)/2))</f>
        <v/>
      </c>
      <c r="ED12" s="203"/>
      <c r="EE12" s="59" t="str">
        <f aca="false">IF('Encodage réponses Es'!BU10="","",'Encodage réponses Es'!BU10)</f>
        <v/>
      </c>
      <c r="EF12" s="60" t="str">
        <f aca="false">IF('Encodage réponses Es'!BV10="","",'Encodage réponses Es'!BV10)</f>
        <v/>
      </c>
      <c r="EG12" s="211" t="str">
        <f aca="false">IF('Encodage réponses Es'!BW10="","",'Encodage réponses Es'!BW10)</f>
        <v/>
      </c>
      <c r="EH12" s="203" t="str">
        <f aca="false">IF(COUNTBLANK('Encodage réponses Es'!BU10:BW10)&gt;0,"",IF(COUNTIF(EE12:EG12,"a")&gt;0,"Absent(e)",COUNTIF(EE12:EG12,1)+COUNTIF(EE12:EG12,8)/2))</f>
        <v/>
      </c>
      <c r="EI12" s="203"/>
      <c r="EJ12" s="204" t="str">
        <f aca="false">IF(OR(EC12="",EH12=""),"",IF(OR(EC12="Absent(e)",EH12="Absent(e)"),"Absent(e)",EC12+EH12))</f>
        <v/>
      </c>
      <c r="EK12" s="204"/>
      <c r="EL12" s="210" t="str">
        <f aca="false">IF('Encodage réponses Es'!AH10="","",'Encodage réponses Es'!AH10)</f>
        <v/>
      </c>
      <c r="EM12" s="60" t="str">
        <f aca="false">IF('Encodage réponses Es'!AI10="","",'Encodage réponses Es'!AI10)</f>
        <v/>
      </c>
      <c r="EN12" s="60" t="str">
        <f aca="false">IF('Encodage réponses Es'!AJ10="","",'Encodage réponses Es'!AJ10)</f>
        <v/>
      </c>
      <c r="EO12" s="60" t="str">
        <f aca="false">IF('Encodage réponses Es'!AK10="","",'Encodage réponses Es'!AK10)</f>
        <v/>
      </c>
      <c r="EP12" s="60" t="str">
        <f aca="false">IF('Encodage réponses Es'!AL10="","",'Encodage réponses Es'!AL10)</f>
        <v/>
      </c>
      <c r="EQ12" s="60" t="str">
        <f aca="false">IF('Encodage réponses Es'!AM10="","",'Encodage réponses Es'!AM10)</f>
        <v/>
      </c>
      <c r="ER12" s="60" t="str">
        <f aca="false">IF('Encodage réponses Es'!AN10="","",'Encodage réponses Es'!AN10)</f>
        <v/>
      </c>
      <c r="ES12" s="60" t="str">
        <f aca="false">IF('Encodage réponses Es'!AO10="","",'Encodage réponses Es'!AO10)</f>
        <v/>
      </c>
      <c r="ET12" s="60" t="str">
        <f aca="false">IF('Encodage réponses Es'!AP10="","",'Encodage réponses Es'!AP10)</f>
        <v/>
      </c>
      <c r="EU12" s="211" t="str">
        <f aca="false">IF('Encodage réponses Es'!AQ10="","",'Encodage réponses Es'!AQ10)</f>
        <v/>
      </c>
      <c r="EV12" s="200" t="str">
        <f aca="false">IF(COUNTBLANK('Encodage réponses Es'!AH10:AQ10)&gt;0,"",IF(COUNTIF(EL12:EU12,"a")&gt;0,"Absent(e)",COUNTIF(EL12:EU12,1)+COUNTIF(EL12:EU12,8)/2))</f>
        <v/>
      </c>
      <c r="EW12" s="200"/>
    </row>
    <row r="13" customFormat="false" ht="11.25" hidden="false" customHeight="true" outlineLevel="0" collapsed="false">
      <c r="A13" s="31"/>
      <c r="B13" s="31"/>
      <c r="C13" s="31"/>
      <c r="D13" s="206" t="n">
        <v>9</v>
      </c>
      <c r="E13" s="207" t="str">
        <f aca="false">IF('Encodage réponses Es'!F11="","",'Encodage réponses Es'!F11)</f>
        <v/>
      </c>
      <c r="F13" s="190"/>
      <c r="G13" s="208" t="str">
        <f aca="false">IF(OR(J13="",M13=""),"",IF(OR(J13="Absent(e)",M13="Absent(e)"),"Absent(e)",J13+M13))</f>
        <v/>
      </c>
      <c r="H13" s="209" t="str">
        <f aca="false">IF(G13="","",IF(G13="Absent(e)","Absent(e)",G13/$G$4))</f>
        <v/>
      </c>
      <c r="I13" s="138"/>
      <c r="J13" s="208" t="str">
        <f aca="false">IF(OR(AA13="",AQ13="",BC13="",BO13="",BV13="",CB13="",CP13=""),"",IF(OR(AA13="Absent(e)",AQ13="Absent(e)",BC13="Absent(e)",BO13="Absent(e)",BV13="Absent(e)",CB13="Absent(e)",CP13="Absent(e)"),"Absent(e)",AA13+AQ13+BC13+BO13+BV13+CB13+CP13))</f>
        <v/>
      </c>
      <c r="K13" s="209" t="str">
        <f aca="false">IF(J13="","",IF(J13="Absent(e)","Absent(e)",J13/$J$4))</f>
        <v/>
      </c>
      <c r="L13" s="138"/>
      <c r="M13" s="208" t="str">
        <f aca="false">IF(OR(DD13="",DN13="",DR13="",EC13="",EH13="",EV13=""),"",IF(OR(DD13="Absent(e)",DN13="Absent(e)",DR13="Absent(e)",EC13="Absent(e)",EH13="Absent(e)",EV13="Absent(e)"),"Absent(e)",DD13+DN13+DR13+EC13+EH13+EV13))</f>
        <v/>
      </c>
      <c r="N13" s="209" t="str">
        <f aca="false">IF(M13="","",IF(M13="Absent(e)","Absent(e)",M13/$M$4))</f>
        <v/>
      </c>
      <c r="O13" s="135"/>
      <c r="P13" s="210" t="str">
        <f aca="false">IF('Encodage réponses Es'!G11="","",'Encodage réponses Es'!G11)</f>
        <v/>
      </c>
      <c r="Q13" s="60" t="str">
        <f aca="false">IF('Encodage réponses Es'!H11="","",'Encodage réponses Es'!H11)</f>
        <v/>
      </c>
      <c r="R13" s="60" t="str">
        <f aca="false">IF('Encodage réponses Es'!I11="","",'Encodage réponses Es'!I11)</f>
        <v/>
      </c>
      <c r="S13" s="60" t="str">
        <f aca="false">IF('Encodage réponses Es'!J11="","",'Encodage réponses Es'!J11)</f>
        <v/>
      </c>
      <c r="T13" s="60" t="str">
        <f aca="false">IF('Encodage réponses Es'!K11="","",'Encodage réponses Es'!K11)</f>
        <v/>
      </c>
      <c r="U13" s="60" t="str">
        <f aca="false">IF('Encodage réponses Es'!L11="","",'Encodage réponses Es'!L11)</f>
        <v/>
      </c>
      <c r="V13" s="60" t="str">
        <f aca="false">IF('Encodage réponses Es'!M11="","",'Encodage réponses Es'!M11)</f>
        <v/>
      </c>
      <c r="W13" s="60" t="str">
        <f aca="false">IF('Encodage réponses Es'!N11="","",'Encodage réponses Es'!N11)</f>
        <v/>
      </c>
      <c r="X13" s="60" t="str">
        <f aca="false">IF('Encodage réponses Es'!O11="","",'Encodage réponses Es'!O11)</f>
        <v/>
      </c>
      <c r="Y13" s="60" t="str">
        <f aca="false">IF('Encodage réponses Es'!P11="","",'Encodage réponses Es'!P11)</f>
        <v/>
      </c>
      <c r="Z13" s="211" t="str">
        <f aca="false">IF('Encodage réponses Es'!Q11="","",'Encodage réponses Es'!Q11)</f>
        <v/>
      </c>
      <c r="AA13" s="200" t="str">
        <f aca="false">IF(COUNTBLANK('Encodage réponses Es'!G11:Q11)&gt;0,"",IF(COUNTIF(P13:Z13,"a")&gt;0,"Absent(e)",COUNTIF(P13:Z13,1)+COUNTIF(P13:Z13,8)/2))</f>
        <v/>
      </c>
      <c r="AB13" s="200"/>
      <c r="AC13" s="59" t="str">
        <f aca="false">IF('Encodage réponses Es'!R11="","",'Encodage réponses Es'!R11)</f>
        <v/>
      </c>
      <c r="AD13" s="60" t="str">
        <f aca="false">IF('Encodage réponses Es'!S11="","",'Encodage réponses Es'!S11)</f>
        <v/>
      </c>
      <c r="AE13" s="60" t="str">
        <f aca="false">IF('Encodage réponses Es'!T11="","",'Encodage réponses Es'!T11)</f>
        <v/>
      </c>
      <c r="AF13" s="60" t="str">
        <f aca="false">IF('Encodage réponses Es'!U11="","",'Encodage réponses Es'!U11)</f>
        <v/>
      </c>
      <c r="AG13" s="60" t="str">
        <f aca="false">IF('Encodage réponses Es'!V11="","",'Encodage réponses Es'!V11)</f>
        <v/>
      </c>
      <c r="AH13" s="60" t="str">
        <f aca="false">IF('Encodage réponses Es'!W11="","",'Encodage réponses Es'!W11)</f>
        <v/>
      </c>
      <c r="AI13" s="60" t="str">
        <f aca="false">IF('Encodage réponses Es'!X11="","",'Encodage réponses Es'!X11)</f>
        <v/>
      </c>
      <c r="AJ13" s="198"/>
      <c r="AK13" s="60" t="str">
        <f aca="false">IF('Encodage réponses Es'!Z11="","",'Encodage réponses Es'!Z11)</f>
        <v/>
      </c>
      <c r="AL13" s="60" t="str">
        <f aca="false">IF('Encodage réponses Es'!AA11="","",'Encodage réponses Es'!AA11)</f>
        <v/>
      </c>
      <c r="AM13" s="60" t="str">
        <f aca="false">IF('Encodage réponses Es'!AB11="","",'Encodage réponses Es'!AB11)</f>
        <v/>
      </c>
      <c r="AN13" s="60" t="str">
        <f aca="false">IF('Encodage réponses Es'!AC11="","",'Encodage réponses Es'!AC11)</f>
        <v/>
      </c>
      <c r="AO13" s="60" t="str">
        <f aca="false">IF('Encodage réponses Es'!AD11="","",'Encodage réponses Es'!AD11)</f>
        <v/>
      </c>
      <c r="AP13" s="211" t="str">
        <f aca="false">IF('Encodage réponses Es'!AE11="","",'Encodage réponses Es'!AE11)</f>
        <v/>
      </c>
      <c r="AQ13" s="203" t="str">
        <f aca="false">IF(COUNTBLANK('Encodage réponses Es'!R11:X11)+COUNTBLANK('Encodage réponses Es'!Z11:AE11)&gt;0,"",IF(COUNTIF(AC13:AI13,"a")+COUNTIF(AK13:AP13,"a")&gt;0,"Absent(e)",COUNTIF(AC13:AI13,1)+COUNTIF(AK13:AP13,1)+COUNTIF(AC13:AI13,8)/2+COUNTIF(AK13:AP13,8)/2))</f>
        <v/>
      </c>
      <c r="AR13" s="203"/>
      <c r="AS13" s="59" t="str">
        <f aca="false">IF('Encodage réponses Es'!AF11="","",'Encodage réponses Es'!AF11)</f>
        <v/>
      </c>
      <c r="AT13" s="60" t="str">
        <f aca="false">IF('Encodage réponses Es'!AG11="","",'Encodage réponses Es'!AG11)</f>
        <v/>
      </c>
      <c r="AU13" s="60" t="str">
        <f aca="false">IF('Encodage réponses Es'!AR11="","",'Encodage réponses Es'!AR11)</f>
        <v/>
      </c>
      <c r="AV13" s="60" t="str">
        <f aca="false">IF('Encodage réponses Es'!AS11="","",'Encodage réponses Es'!AS11)</f>
        <v/>
      </c>
      <c r="AW13" s="60" t="str">
        <f aca="false">IF('Encodage réponses Es'!AT11="","",'Encodage réponses Es'!AT11)</f>
        <v/>
      </c>
      <c r="AX13" s="60" t="str">
        <f aca="false">IF('Encodage réponses Es'!AU11="","",'Encodage réponses Es'!AU11)</f>
        <v/>
      </c>
      <c r="AY13" s="60" t="str">
        <f aca="false">IF('Encodage réponses Es'!AV11="","",'Encodage réponses Es'!AV11)</f>
        <v/>
      </c>
      <c r="AZ13" s="60" t="str">
        <f aca="false">IF('Encodage réponses Es'!AW11="","",'Encodage réponses Es'!AW11)</f>
        <v/>
      </c>
      <c r="BA13" s="60" t="str">
        <f aca="false">IF('Encodage réponses Es'!AX11="","",'Encodage réponses Es'!AX11)</f>
        <v/>
      </c>
      <c r="BB13" s="211" t="str">
        <f aca="false">IF('Encodage réponses Es'!AY11="","",'Encodage réponses Es'!AY11)</f>
        <v/>
      </c>
      <c r="BC13" s="200" t="str">
        <f aca="false">IF(OR(COUNTBLANK('Encodage réponses Es'!AF11:AG11)&gt;0,COUNTBLANK('Encodage réponses Es'!AR11:AY11)&gt;0),"",IF(COUNTIF(AS13:BB13,"a")&gt;0,"Absent(e)",COUNTIF(AS13:BB13,1)+COUNTIF(AS13:BB13,8)/2))</f>
        <v/>
      </c>
      <c r="BD13" s="200"/>
      <c r="BE13" s="50" t="str">
        <f aca="false">IF('Encodage réponses Es'!AZ11="","",'Encodage réponses Es'!AZ11)</f>
        <v/>
      </c>
      <c r="BF13" s="51" t="str">
        <f aca="false">IF('Encodage réponses Es'!BA11="","",'Encodage réponses Es'!BA11)</f>
        <v/>
      </c>
      <c r="BG13" s="51" t="str">
        <f aca="false">IF('Encodage réponses Es'!BB11="","",'Encodage réponses Es'!BB11)</f>
        <v/>
      </c>
      <c r="BH13" s="51" t="str">
        <f aca="false">IF('Encodage réponses Es'!BC11="","",'Encodage réponses Es'!BC11)</f>
        <v/>
      </c>
      <c r="BI13" s="51" t="str">
        <f aca="false">IF('Encodage réponses Es'!BD11="","",'Encodage réponses Es'!BD11)</f>
        <v/>
      </c>
      <c r="BJ13" s="51" t="str">
        <f aca="false">IF('Encodage réponses Es'!BE11="","",'Encodage réponses Es'!BE11)</f>
        <v/>
      </c>
      <c r="BK13" s="51" t="str">
        <f aca="false">IF('Encodage réponses Es'!BF11="","",'Encodage réponses Es'!BF11)</f>
        <v/>
      </c>
      <c r="BL13" s="51" t="str">
        <f aca="false">IF('Encodage réponses Es'!BG11="","",'Encodage réponses Es'!BG11)</f>
        <v/>
      </c>
      <c r="BM13" s="51" t="str">
        <f aca="false">IF('Encodage réponses Es'!BH11="","",'Encodage réponses Es'!BH11)</f>
        <v/>
      </c>
      <c r="BN13" s="51" t="str">
        <f aca="false">IF('Encodage réponses Es'!BI11="","",'Encodage réponses Es'!BI11)</f>
        <v/>
      </c>
      <c r="BO13" s="200" t="str">
        <f aca="false">IF(COUNTBLANK('Encodage réponses Es'!AZ11:BI11)&gt;0,"",IF(COUNTIF(BE13:BN13,"a")&gt;0,"Absent(e)",COUNTIF(BE13:BN13,1)+COUNTIF(BE13:BN13,8)/2))</f>
        <v/>
      </c>
      <c r="BP13" s="200"/>
      <c r="BQ13" s="50" t="str">
        <f aca="false">IF('Encodage réponses Es'!CZ11="","",'Encodage réponses Es'!CZ11)</f>
        <v/>
      </c>
      <c r="BR13" s="51" t="str">
        <f aca="false">IF('Encodage réponses Es'!DA11="","",'Encodage réponses Es'!DA11)</f>
        <v/>
      </c>
      <c r="BS13" s="51" t="str">
        <f aca="false">IF('Encodage réponses Es'!DB11="","",'Encodage réponses Es'!DB11)</f>
        <v/>
      </c>
      <c r="BT13" s="51" t="str">
        <f aca="false">IF('Encodage réponses Es'!DC11="","",'Encodage réponses Es'!DC11)</f>
        <v/>
      </c>
      <c r="BU13" s="51" t="str">
        <f aca="false">IF('Encodage réponses Es'!DH11="","",'Encodage réponses Es'!DH11)</f>
        <v/>
      </c>
      <c r="BV13" s="200" t="str">
        <f aca="false">IF(COUNTBLANK('Encodage réponses Es'!CZ11:DC11)*COUNTBLANK('Encodage réponses Es'!DH11)&gt;0,"",IF(COUNTIF(BQ13:BU13,"a")&gt;0,"Absent(e)",COUNTIF(BQ13:BU13,1)+COUNTIF(BQ13:BU13,8)/2))</f>
        <v/>
      </c>
      <c r="BW13" s="200"/>
      <c r="BX13" s="50" t="str">
        <f aca="false">IF('Encodage réponses Es'!DD11="","",'Encodage réponses Es'!DD11)</f>
        <v/>
      </c>
      <c r="BY13" s="51" t="str">
        <f aca="false">IF('Encodage réponses Es'!DE11="","",'Encodage réponses Es'!DE11)</f>
        <v/>
      </c>
      <c r="BZ13" s="51" t="str">
        <f aca="false">IF('Encodage réponses Es'!DF11="","",'Encodage réponses Es'!DF11)</f>
        <v/>
      </c>
      <c r="CA13" s="51" t="str">
        <f aca="false">IF('Encodage réponses Es'!DG11="","",'Encodage réponses Es'!DG11)</f>
        <v/>
      </c>
      <c r="CB13" s="200" t="str">
        <f aca="false">IF(COUNTBLANK('Encodage réponses Es'!DD11:DG11)&gt;0,"",IF(COUNTIF(BX13:CA13,"a")&gt;0,"Absent(e)",COUNTIF(BX13:CA13,1)+COUNTIF(BX13:CA13,8)/2))</f>
        <v/>
      </c>
      <c r="CC13" s="200"/>
      <c r="CD13" s="202" t="str">
        <f aca="false">IF(OR(BV13="",CB13=""),"",IF(OR(BV13="Absent(e)",CB13="Absent(e)"),"Absent(e)",BV13+CB13))</f>
        <v/>
      </c>
      <c r="CE13" s="202"/>
      <c r="CF13" s="210" t="str">
        <f aca="false">IF('Encodage réponses Es'!CP11="","",'Encodage réponses Es'!CP11)</f>
        <v/>
      </c>
      <c r="CG13" s="60" t="str">
        <f aca="false">IF('Encodage réponses Es'!CQ11="","",'Encodage réponses Es'!CQ11)</f>
        <v/>
      </c>
      <c r="CH13" s="60" t="str">
        <f aca="false">IF('Encodage réponses Es'!CR11="","",'Encodage réponses Es'!CR11)</f>
        <v/>
      </c>
      <c r="CI13" s="60" t="str">
        <f aca="false">IF('Encodage réponses Es'!CS11="","",'Encodage réponses Es'!CS11)</f>
        <v/>
      </c>
      <c r="CJ13" s="60" t="str">
        <f aca="false">IF('Encodage réponses Es'!CT11="","",'Encodage réponses Es'!CT11)</f>
        <v/>
      </c>
      <c r="CK13" s="60" t="str">
        <f aca="false">IF('Encodage réponses Es'!CU11="","",'Encodage réponses Es'!CU11)</f>
        <v/>
      </c>
      <c r="CL13" s="60" t="str">
        <f aca="false">IF('Encodage réponses Es'!CV11="","",'Encodage réponses Es'!CV11)</f>
        <v/>
      </c>
      <c r="CM13" s="60" t="str">
        <f aca="false">IF('Encodage réponses Es'!CW11="","",'Encodage réponses Es'!CW11)</f>
        <v/>
      </c>
      <c r="CN13" s="60" t="str">
        <f aca="false">IF('Encodage réponses Es'!CX11="","",'Encodage réponses Es'!CX11)</f>
        <v/>
      </c>
      <c r="CO13" s="211" t="str">
        <f aca="false">IF('Encodage réponses Es'!CY11="","",'Encodage réponses Es'!CY11)</f>
        <v/>
      </c>
      <c r="CP13" s="200" t="str">
        <f aca="false">IF(COUNTBLANK('Encodage réponses Es'!CP11:CY11)&gt;0,"",IF(COUNTIF(CF13:CO13,"a")&gt;0,"Absent(e)",COUNTIF(CF13:CO13,1)+COUNTIF(CF13:CO13,8)/2))</f>
        <v/>
      </c>
      <c r="CQ13" s="200"/>
      <c r="CR13" s="59" t="str">
        <f aca="false">IF('Encodage réponses Es'!CD11="","",'Encodage réponses Es'!CD11)</f>
        <v/>
      </c>
      <c r="CS13" s="60" t="str">
        <f aca="false">IF('Encodage réponses Es'!CE11="","",'Encodage réponses Es'!CE11)</f>
        <v/>
      </c>
      <c r="CT13" s="60" t="str">
        <f aca="false">IF('Encodage réponses Es'!CF11="","",'Encodage réponses Es'!CF11)</f>
        <v/>
      </c>
      <c r="CU13" s="60" t="str">
        <f aca="false">IF('Encodage réponses Es'!CG11="","",'Encodage réponses Es'!CG11)</f>
        <v/>
      </c>
      <c r="CV13" s="60" t="str">
        <f aca="false">IF('Encodage réponses Es'!CH11="","",'Encodage réponses Es'!CH11)</f>
        <v/>
      </c>
      <c r="CW13" s="60" t="str">
        <f aca="false">IF('Encodage réponses Es'!CI11="","",'Encodage réponses Es'!CI11)</f>
        <v/>
      </c>
      <c r="CX13" s="60" t="str">
        <f aca="false">IF('Encodage réponses Es'!CJ11="","",'Encodage réponses Es'!CJ11)</f>
        <v/>
      </c>
      <c r="CY13" s="60" t="str">
        <f aca="false">IF('Encodage réponses Es'!CK11="","",'Encodage réponses Es'!CK11)</f>
        <v/>
      </c>
      <c r="CZ13" s="60" t="str">
        <f aca="false">IF('Encodage réponses Es'!CL11="","",'Encodage réponses Es'!CL11)</f>
        <v/>
      </c>
      <c r="DA13" s="60" t="str">
        <f aca="false">IF('Encodage réponses Es'!CM11="","",'Encodage réponses Es'!CM11)</f>
        <v/>
      </c>
      <c r="DB13" s="60" t="str">
        <f aca="false">IF('Encodage réponses Es'!CN11="","",'Encodage réponses Es'!CN11)</f>
        <v/>
      </c>
      <c r="DC13" s="211" t="str">
        <f aca="false">IF('Encodage réponses Es'!CO11="","",'Encodage réponses Es'!CO11)</f>
        <v/>
      </c>
      <c r="DD13" s="203" t="str">
        <f aca="false">IF(COUNTBLANK('Encodage réponses Es'!CD11:CO11)&gt;0,"",IF(COUNTIF(CR13:DC13,"a")&gt;0,"Absent(e)",COUNTIF(CR13:DC13,1)+COUNTIF(CR13:DC13,8)/2))</f>
        <v/>
      </c>
      <c r="DE13" s="203"/>
      <c r="DF13" s="59" t="str">
        <f aca="false">IF('Encodage réponses Es'!BJ11="","",'Encodage réponses Es'!BJ11)</f>
        <v/>
      </c>
      <c r="DG13" s="60" t="str">
        <f aca="false">IF('Encodage réponses Es'!BK11="","",'Encodage réponses Es'!BK11)</f>
        <v/>
      </c>
      <c r="DH13" s="60" t="str">
        <f aca="false">IF('Encodage réponses Es'!BL11="","",'Encodage réponses Es'!BL11)</f>
        <v/>
      </c>
      <c r="DI13" s="60" t="str">
        <f aca="false">IF('Encodage réponses Es'!BO11="","",'Encodage réponses Es'!BO11)</f>
        <v/>
      </c>
      <c r="DJ13" s="60" t="str">
        <f aca="false">IF('Encodage réponses Es'!BP11="","",'Encodage réponses Es'!BP11)</f>
        <v/>
      </c>
      <c r="DK13" s="60" t="str">
        <f aca="false">IF('Encodage réponses Es'!BQ11="","",'Encodage réponses Es'!BQ11)</f>
        <v/>
      </c>
      <c r="DL13" s="60" t="str">
        <f aca="false">IF('Encodage réponses Es'!BR11="","",'Encodage réponses Es'!BR11)</f>
        <v/>
      </c>
      <c r="DM13" s="211" t="str">
        <f aca="false">IF('Encodage réponses Es'!BS11="","",'Encodage réponses Es'!BS11)</f>
        <v/>
      </c>
      <c r="DN13" s="203" t="str">
        <f aca="false">IF(COUNTBLANK(Compétences!BJ11:BL11)+COUNTBLANK('Encodage réponses Es'!BO11:BS11)&gt;0,"",IF(COUNTIF(DF13:DM13,"a")&gt;0,"Absent(e)",COUNTIF(DF13:DM13,1)+COUNTIF(DF13:DM13,8)/2))</f>
        <v/>
      </c>
      <c r="DO13" s="203"/>
      <c r="DP13" s="50" t="str">
        <f aca="false">IF('Encodage réponses Es'!BM11="","",'Encodage réponses Es'!BM11)</f>
        <v/>
      </c>
      <c r="DQ13" s="212" t="str">
        <f aca="false">IF('Encodage réponses Es'!BN11="","",'Encodage réponses Es'!BN11)</f>
        <v/>
      </c>
      <c r="DR13" s="203" t="str">
        <f aca="false">IF(COUNTBLANK('Encodage réponses Es'!BM11:BN11)&gt;0,"",IF(COUNTIF(DP13:DQ13,"a")&gt;0,"Absent(e)",COUNTIF(DP13:DQ13,1)+COUNTIF(DP13:DQ13,8)/2))</f>
        <v/>
      </c>
      <c r="DS13" s="203"/>
      <c r="DT13" s="204" t="str">
        <f aca="false">IF(OR(DN13="",DR13=""),"",IF(OR(DN13="Absent(e)",DR13="Absent(e)"),"Absent(e)",DN13+DR13))</f>
        <v/>
      </c>
      <c r="DU13" s="204"/>
      <c r="DV13" s="210" t="str">
        <f aca="false">IF('Encodage réponses Es'!BT11="","",'Encodage réponses Es'!BT11)</f>
        <v/>
      </c>
      <c r="DW13" s="60" t="str">
        <f aca="false">IF('Encodage réponses Es'!BX11="","",'Encodage réponses Es'!BX11)</f>
        <v/>
      </c>
      <c r="DX13" s="60" t="str">
        <f aca="false">IF('Encodage réponses Es'!BY11="","",'Encodage réponses Es'!BY11)</f>
        <v/>
      </c>
      <c r="DY13" s="60" t="str">
        <f aca="false">IF('Encodage réponses Es'!BZ11="","",'Encodage réponses Es'!BZ11)</f>
        <v/>
      </c>
      <c r="DZ13" s="60" t="str">
        <f aca="false">IF('Encodage réponses Es'!CA11="","",'Encodage réponses Es'!CA11)</f>
        <v/>
      </c>
      <c r="EA13" s="60" t="str">
        <f aca="false">IF('Encodage réponses Es'!CB11="","",'Encodage réponses Es'!CB11)</f>
        <v/>
      </c>
      <c r="EB13" s="211" t="str">
        <f aca="false">IF('Encodage réponses Es'!CC11="","",'Encodage réponses Es'!CC11)</f>
        <v/>
      </c>
      <c r="EC13" s="203" t="str">
        <f aca="false">IF(COUNTBLANK('Encodage réponses Es'!BT11)+COUNTBLANK('Encodage réponses Es'!BX11:CC11)&gt;0,"",IF(COUNTIF(DV13:EB13,"a")&gt;0,"Absent(e)",COUNTIF(DV13:EB13,1)+COUNTIF(DV13:EB13,8)/2))</f>
        <v/>
      </c>
      <c r="ED13" s="203"/>
      <c r="EE13" s="59" t="str">
        <f aca="false">IF('Encodage réponses Es'!BU11="","",'Encodage réponses Es'!BU11)</f>
        <v/>
      </c>
      <c r="EF13" s="60" t="str">
        <f aca="false">IF('Encodage réponses Es'!BV11="","",'Encodage réponses Es'!BV11)</f>
        <v/>
      </c>
      <c r="EG13" s="211" t="str">
        <f aca="false">IF('Encodage réponses Es'!BW11="","",'Encodage réponses Es'!BW11)</f>
        <v/>
      </c>
      <c r="EH13" s="203" t="str">
        <f aca="false">IF(COUNTBLANK('Encodage réponses Es'!BU11:BW11)&gt;0,"",IF(COUNTIF(EE13:EG13,"a")&gt;0,"Absent(e)",COUNTIF(EE13:EG13,1)+COUNTIF(EE13:EG13,8)/2))</f>
        <v/>
      </c>
      <c r="EI13" s="203"/>
      <c r="EJ13" s="204" t="str">
        <f aca="false">IF(OR(EC13="",EH13=""),"",IF(OR(EC13="Absent(e)",EH13="Absent(e)"),"Absent(e)",EC13+EH13))</f>
        <v/>
      </c>
      <c r="EK13" s="204"/>
      <c r="EL13" s="210" t="str">
        <f aca="false">IF('Encodage réponses Es'!AH11="","",'Encodage réponses Es'!AH11)</f>
        <v/>
      </c>
      <c r="EM13" s="60" t="str">
        <f aca="false">IF('Encodage réponses Es'!AI11="","",'Encodage réponses Es'!AI11)</f>
        <v/>
      </c>
      <c r="EN13" s="60" t="str">
        <f aca="false">IF('Encodage réponses Es'!AJ11="","",'Encodage réponses Es'!AJ11)</f>
        <v/>
      </c>
      <c r="EO13" s="60" t="str">
        <f aca="false">IF('Encodage réponses Es'!AK11="","",'Encodage réponses Es'!AK11)</f>
        <v/>
      </c>
      <c r="EP13" s="60" t="str">
        <f aca="false">IF('Encodage réponses Es'!AL11="","",'Encodage réponses Es'!AL11)</f>
        <v/>
      </c>
      <c r="EQ13" s="60" t="str">
        <f aca="false">IF('Encodage réponses Es'!AM11="","",'Encodage réponses Es'!AM11)</f>
        <v/>
      </c>
      <c r="ER13" s="60" t="str">
        <f aca="false">IF('Encodage réponses Es'!AN11="","",'Encodage réponses Es'!AN11)</f>
        <v/>
      </c>
      <c r="ES13" s="60" t="str">
        <f aca="false">IF('Encodage réponses Es'!AO11="","",'Encodage réponses Es'!AO11)</f>
        <v/>
      </c>
      <c r="ET13" s="60" t="str">
        <f aca="false">IF('Encodage réponses Es'!AP11="","",'Encodage réponses Es'!AP11)</f>
        <v/>
      </c>
      <c r="EU13" s="211" t="str">
        <f aca="false">IF('Encodage réponses Es'!AQ11="","",'Encodage réponses Es'!AQ11)</f>
        <v/>
      </c>
      <c r="EV13" s="200" t="str">
        <f aca="false">IF(COUNTBLANK('Encodage réponses Es'!AH11:AQ11)&gt;0,"",IF(COUNTIF(EL13:EU13,"a")&gt;0,"Absent(e)",COUNTIF(EL13:EU13,1)+COUNTIF(EL13:EU13,8)/2))</f>
        <v/>
      </c>
      <c r="EW13" s="200"/>
    </row>
    <row r="14" customFormat="false" ht="11.25" hidden="false" customHeight="true" outlineLevel="0" collapsed="false">
      <c r="A14" s="31"/>
      <c r="B14" s="31"/>
      <c r="C14" s="31"/>
      <c r="D14" s="206" t="n">
        <v>10</v>
      </c>
      <c r="E14" s="207" t="str">
        <f aca="false">IF('Encodage réponses Es'!F12="","",'Encodage réponses Es'!F12)</f>
        <v/>
      </c>
      <c r="F14" s="190"/>
      <c r="G14" s="208" t="str">
        <f aca="false">IF(OR(J14="",M14=""),"",IF(OR(J14="Absent(e)",M14="Absent(e)"),"Absent(e)",J14+M14))</f>
        <v/>
      </c>
      <c r="H14" s="209" t="str">
        <f aca="false">IF(G14="","",IF(G14="Absent(e)","Absent(e)",G14/$G$4))</f>
        <v/>
      </c>
      <c r="I14" s="138"/>
      <c r="J14" s="208" t="str">
        <f aca="false">IF(OR(AA14="",AQ14="",BC14="",BO14="",BV14="",CB14="",CP14=""),"",IF(OR(AA14="Absent(e)",AQ14="Absent(e)",BC14="Absent(e)",BO14="Absent(e)",BV14="Absent(e)",CB14="Absent(e)",CP14="Absent(e)"),"Absent(e)",AA14+AQ14+BC14+BO14+BV14+CB14+CP14))</f>
        <v/>
      </c>
      <c r="K14" s="209" t="str">
        <f aca="false">IF(J14="","",IF(J14="Absent(e)","Absent(e)",J14/$J$4))</f>
        <v/>
      </c>
      <c r="L14" s="138"/>
      <c r="M14" s="208" t="str">
        <f aca="false">IF(OR(DD14="",DN14="",DR14="",EC14="",EH14="",EV14=""),"",IF(OR(DD14="Absent(e)",DN14="Absent(e)",DR14="Absent(e)",EC14="Absent(e)",EH14="Absent(e)",EV14="Absent(e)"),"Absent(e)",DD14+DN14+DR14+EC14+EH14+EV14))</f>
        <v/>
      </c>
      <c r="N14" s="209" t="str">
        <f aca="false">IF(M14="","",IF(M14="Absent(e)","Absent(e)",M14/$M$4))</f>
        <v/>
      </c>
      <c r="O14" s="135"/>
      <c r="P14" s="210" t="str">
        <f aca="false">IF('Encodage réponses Es'!G12="","",'Encodage réponses Es'!G12)</f>
        <v/>
      </c>
      <c r="Q14" s="60" t="str">
        <f aca="false">IF('Encodage réponses Es'!H12="","",'Encodage réponses Es'!H12)</f>
        <v/>
      </c>
      <c r="R14" s="60" t="str">
        <f aca="false">IF('Encodage réponses Es'!I12="","",'Encodage réponses Es'!I12)</f>
        <v/>
      </c>
      <c r="S14" s="60" t="str">
        <f aca="false">IF('Encodage réponses Es'!J12="","",'Encodage réponses Es'!J12)</f>
        <v/>
      </c>
      <c r="T14" s="60" t="str">
        <f aca="false">IF('Encodage réponses Es'!K12="","",'Encodage réponses Es'!K12)</f>
        <v/>
      </c>
      <c r="U14" s="60" t="str">
        <f aca="false">IF('Encodage réponses Es'!L12="","",'Encodage réponses Es'!L12)</f>
        <v/>
      </c>
      <c r="V14" s="60" t="str">
        <f aca="false">IF('Encodage réponses Es'!M12="","",'Encodage réponses Es'!M12)</f>
        <v/>
      </c>
      <c r="W14" s="60" t="str">
        <f aca="false">IF('Encodage réponses Es'!N12="","",'Encodage réponses Es'!N12)</f>
        <v/>
      </c>
      <c r="X14" s="60" t="str">
        <f aca="false">IF('Encodage réponses Es'!O12="","",'Encodage réponses Es'!O12)</f>
        <v/>
      </c>
      <c r="Y14" s="60" t="str">
        <f aca="false">IF('Encodage réponses Es'!P12="","",'Encodage réponses Es'!P12)</f>
        <v/>
      </c>
      <c r="Z14" s="211" t="str">
        <f aca="false">IF('Encodage réponses Es'!Q12="","",'Encodage réponses Es'!Q12)</f>
        <v/>
      </c>
      <c r="AA14" s="200" t="str">
        <f aca="false">IF(COUNTBLANK('Encodage réponses Es'!G12:Q12)&gt;0,"",IF(COUNTIF(P14:Z14,"a")&gt;0,"Absent(e)",COUNTIF(P14:Z14,1)+COUNTIF(P14:Z14,8)/2))</f>
        <v/>
      </c>
      <c r="AB14" s="200"/>
      <c r="AC14" s="59" t="str">
        <f aca="false">IF('Encodage réponses Es'!R12="","",'Encodage réponses Es'!R12)</f>
        <v/>
      </c>
      <c r="AD14" s="60" t="str">
        <f aca="false">IF('Encodage réponses Es'!S12="","",'Encodage réponses Es'!S12)</f>
        <v/>
      </c>
      <c r="AE14" s="60" t="str">
        <f aca="false">IF('Encodage réponses Es'!T12="","",'Encodage réponses Es'!T12)</f>
        <v/>
      </c>
      <c r="AF14" s="60" t="str">
        <f aca="false">IF('Encodage réponses Es'!U12="","",'Encodage réponses Es'!U12)</f>
        <v/>
      </c>
      <c r="AG14" s="60" t="str">
        <f aca="false">IF('Encodage réponses Es'!V12="","",'Encodage réponses Es'!V12)</f>
        <v/>
      </c>
      <c r="AH14" s="60" t="str">
        <f aca="false">IF('Encodage réponses Es'!W12="","",'Encodage réponses Es'!W12)</f>
        <v/>
      </c>
      <c r="AI14" s="60" t="str">
        <f aca="false">IF('Encodage réponses Es'!X12="","",'Encodage réponses Es'!X12)</f>
        <v/>
      </c>
      <c r="AJ14" s="198"/>
      <c r="AK14" s="60" t="str">
        <f aca="false">IF('Encodage réponses Es'!Z12="","",'Encodage réponses Es'!Z12)</f>
        <v/>
      </c>
      <c r="AL14" s="60" t="str">
        <f aca="false">IF('Encodage réponses Es'!AA12="","",'Encodage réponses Es'!AA12)</f>
        <v/>
      </c>
      <c r="AM14" s="60" t="str">
        <f aca="false">IF('Encodage réponses Es'!AB12="","",'Encodage réponses Es'!AB12)</f>
        <v/>
      </c>
      <c r="AN14" s="60" t="str">
        <f aca="false">IF('Encodage réponses Es'!AC12="","",'Encodage réponses Es'!AC12)</f>
        <v/>
      </c>
      <c r="AO14" s="60" t="str">
        <f aca="false">IF('Encodage réponses Es'!AD12="","",'Encodage réponses Es'!AD12)</f>
        <v/>
      </c>
      <c r="AP14" s="211" t="str">
        <f aca="false">IF('Encodage réponses Es'!AE12="","",'Encodage réponses Es'!AE12)</f>
        <v/>
      </c>
      <c r="AQ14" s="203" t="str">
        <f aca="false">IF(COUNTBLANK('Encodage réponses Es'!R12:X12)+COUNTBLANK('Encodage réponses Es'!Z12:AE12)&gt;0,"",IF(COUNTIF(AC14:AI14,"a")+COUNTIF(AK14:AP14,"a")&gt;0,"Absent(e)",COUNTIF(AC14:AI14,1)+COUNTIF(AK14:AP14,1)+COUNTIF(AC14:AI14,8)/2+COUNTIF(AK14:AP14,8)/2))</f>
        <v/>
      </c>
      <c r="AR14" s="203"/>
      <c r="AS14" s="59" t="str">
        <f aca="false">IF('Encodage réponses Es'!AF12="","",'Encodage réponses Es'!AF12)</f>
        <v/>
      </c>
      <c r="AT14" s="60" t="str">
        <f aca="false">IF('Encodage réponses Es'!AG12="","",'Encodage réponses Es'!AG12)</f>
        <v/>
      </c>
      <c r="AU14" s="60" t="str">
        <f aca="false">IF('Encodage réponses Es'!AR12="","",'Encodage réponses Es'!AR12)</f>
        <v/>
      </c>
      <c r="AV14" s="60" t="str">
        <f aca="false">IF('Encodage réponses Es'!AS12="","",'Encodage réponses Es'!AS12)</f>
        <v/>
      </c>
      <c r="AW14" s="60" t="str">
        <f aca="false">IF('Encodage réponses Es'!AT12="","",'Encodage réponses Es'!AT12)</f>
        <v/>
      </c>
      <c r="AX14" s="60" t="str">
        <f aca="false">IF('Encodage réponses Es'!AU12="","",'Encodage réponses Es'!AU12)</f>
        <v/>
      </c>
      <c r="AY14" s="60" t="str">
        <f aca="false">IF('Encodage réponses Es'!AV12="","",'Encodage réponses Es'!AV12)</f>
        <v/>
      </c>
      <c r="AZ14" s="60" t="str">
        <f aca="false">IF('Encodage réponses Es'!AW12="","",'Encodage réponses Es'!AW12)</f>
        <v/>
      </c>
      <c r="BA14" s="60" t="str">
        <f aca="false">IF('Encodage réponses Es'!AX12="","",'Encodage réponses Es'!AX12)</f>
        <v/>
      </c>
      <c r="BB14" s="211" t="str">
        <f aca="false">IF('Encodage réponses Es'!AY12="","",'Encodage réponses Es'!AY12)</f>
        <v/>
      </c>
      <c r="BC14" s="200" t="str">
        <f aca="false">IF(OR(COUNTBLANK('Encodage réponses Es'!AF12:AG12)&gt;0,COUNTBLANK('Encodage réponses Es'!AR12:AY12)&gt;0),"",IF(COUNTIF(AS14:BB14,"a")&gt;0,"Absent(e)",COUNTIF(AS14:BB14,1)+COUNTIF(AS14:BB14,8)/2))</f>
        <v/>
      </c>
      <c r="BD14" s="200"/>
      <c r="BE14" s="50" t="str">
        <f aca="false">IF('Encodage réponses Es'!AZ12="","",'Encodage réponses Es'!AZ12)</f>
        <v/>
      </c>
      <c r="BF14" s="51" t="str">
        <f aca="false">IF('Encodage réponses Es'!BA12="","",'Encodage réponses Es'!BA12)</f>
        <v/>
      </c>
      <c r="BG14" s="51" t="str">
        <f aca="false">IF('Encodage réponses Es'!BB12="","",'Encodage réponses Es'!BB12)</f>
        <v/>
      </c>
      <c r="BH14" s="51" t="str">
        <f aca="false">IF('Encodage réponses Es'!BC12="","",'Encodage réponses Es'!BC12)</f>
        <v/>
      </c>
      <c r="BI14" s="51" t="str">
        <f aca="false">IF('Encodage réponses Es'!BD12="","",'Encodage réponses Es'!BD12)</f>
        <v/>
      </c>
      <c r="BJ14" s="51" t="str">
        <f aca="false">IF('Encodage réponses Es'!BE12="","",'Encodage réponses Es'!BE12)</f>
        <v/>
      </c>
      <c r="BK14" s="51" t="str">
        <f aca="false">IF('Encodage réponses Es'!BF12="","",'Encodage réponses Es'!BF12)</f>
        <v/>
      </c>
      <c r="BL14" s="51" t="str">
        <f aca="false">IF('Encodage réponses Es'!BG12="","",'Encodage réponses Es'!BG12)</f>
        <v/>
      </c>
      <c r="BM14" s="51" t="str">
        <f aca="false">IF('Encodage réponses Es'!BH12="","",'Encodage réponses Es'!BH12)</f>
        <v/>
      </c>
      <c r="BN14" s="51" t="str">
        <f aca="false">IF('Encodage réponses Es'!BI12="","",'Encodage réponses Es'!BI12)</f>
        <v/>
      </c>
      <c r="BO14" s="200" t="str">
        <f aca="false">IF(COUNTBLANK('Encodage réponses Es'!AZ12:BI12)&gt;0,"",IF(COUNTIF(BE14:BN14,"a")&gt;0,"Absent(e)",COUNTIF(BE14:BN14,1)+COUNTIF(BE14:BN14,8)/2))</f>
        <v/>
      </c>
      <c r="BP14" s="200"/>
      <c r="BQ14" s="50" t="str">
        <f aca="false">IF('Encodage réponses Es'!CZ12="","",'Encodage réponses Es'!CZ12)</f>
        <v/>
      </c>
      <c r="BR14" s="51" t="str">
        <f aca="false">IF('Encodage réponses Es'!DA12="","",'Encodage réponses Es'!DA12)</f>
        <v/>
      </c>
      <c r="BS14" s="51" t="str">
        <f aca="false">IF('Encodage réponses Es'!DB12="","",'Encodage réponses Es'!DB12)</f>
        <v/>
      </c>
      <c r="BT14" s="51" t="str">
        <f aca="false">IF('Encodage réponses Es'!DC12="","",'Encodage réponses Es'!DC12)</f>
        <v/>
      </c>
      <c r="BU14" s="51" t="str">
        <f aca="false">IF('Encodage réponses Es'!DH12="","",'Encodage réponses Es'!DH12)</f>
        <v/>
      </c>
      <c r="BV14" s="200" t="str">
        <f aca="false">IF(COUNTBLANK('Encodage réponses Es'!CZ12:DC12)*COUNTBLANK('Encodage réponses Es'!DH12)&gt;0,"",IF(COUNTIF(BQ14:BU14,"a")&gt;0,"Absent(e)",COUNTIF(BQ14:BU14,1)+COUNTIF(BQ14:BU14,8)/2))</f>
        <v/>
      </c>
      <c r="BW14" s="200"/>
      <c r="BX14" s="50" t="str">
        <f aca="false">IF('Encodage réponses Es'!DD12="","",'Encodage réponses Es'!DD12)</f>
        <v/>
      </c>
      <c r="BY14" s="51" t="str">
        <f aca="false">IF('Encodage réponses Es'!DE12="","",'Encodage réponses Es'!DE12)</f>
        <v/>
      </c>
      <c r="BZ14" s="51" t="str">
        <f aca="false">IF('Encodage réponses Es'!DF12="","",'Encodage réponses Es'!DF12)</f>
        <v/>
      </c>
      <c r="CA14" s="51" t="str">
        <f aca="false">IF('Encodage réponses Es'!DG12="","",'Encodage réponses Es'!DG12)</f>
        <v/>
      </c>
      <c r="CB14" s="200" t="str">
        <f aca="false">IF(COUNTBLANK('Encodage réponses Es'!DD12:DG12)&gt;0,"",IF(COUNTIF(BX14:CA14,"a")&gt;0,"Absent(e)",COUNTIF(BX14:CA14,1)+COUNTIF(BX14:CA14,8)/2))</f>
        <v/>
      </c>
      <c r="CC14" s="200"/>
      <c r="CD14" s="202" t="str">
        <f aca="false">IF(OR(BV14="",CB14=""),"",IF(OR(BV14="Absent(e)",CB14="Absent(e)"),"Absent(e)",BV14+CB14))</f>
        <v/>
      </c>
      <c r="CE14" s="202"/>
      <c r="CF14" s="210" t="str">
        <f aca="false">IF('Encodage réponses Es'!CP12="","",'Encodage réponses Es'!CP12)</f>
        <v/>
      </c>
      <c r="CG14" s="60" t="str">
        <f aca="false">IF('Encodage réponses Es'!CQ12="","",'Encodage réponses Es'!CQ12)</f>
        <v/>
      </c>
      <c r="CH14" s="60" t="str">
        <f aca="false">IF('Encodage réponses Es'!CR12="","",'Encodage réponses Es'!CR12)</f>
        <v/>
      </c>
      <c r="CI14" s="60" t="str">
        <f aca="false">IF('Encodage réponses Es'!CS12="","",'Encodage réponses Es'!CS12)</f>
        <v/>
      </c>
      <c r="CJ14" s="60" t="str">
        <f aca="false">IF('Encodage réponses Es'!CT12="","",'Encodage réponses Es'!CT12)</f>
        <v/>
      </c>
      <c r="CK14" s="60" t="str">
        <f aca="false">IF('Encodage réponses Es'!CU12="","",'Encodage réponses Es'!CU12)</f>
        <v/>
      </c>
      <c r="CL14" s="60" t="str">
        <f aca="false">IF('Encodage réponses Es'!CV12="","",'Encodage réponses Es'!CV12)</f>
        <v/>
      </c>
      <c r="CM14" s="60" t="str">
        <f aca="false">IF('Encodage réponses Es'!CW12="","",'Encodage réponses Es'!CW12)</f>
        <v/>
      </c>
      <c r="CN14" s="60" t="str">
        <f aca="false">IF('Encodage réponses Es'!CX12="","",'Encodage réponses Es'!CX12)</f>
        <v/>
      </c>
      <c r="CO14" s="211" t="str">
        <f aca="false">IF('Encodage réponses Es'!CY12="","",'Encodage réponses Es'!CY12)</f>
        <v/>
      </c>
      <c r="CP14" s="200" t="str">
        <f aca="false">IF(COUNTBLANK('Encodage réponses Es'!CP12:CY12)&gt;0,"",IF(COUNTIF(CF14:CO14,"a")&gt;0,"Absent(e)",COUNTIF(CF14:CO14,1)+COUNTIF(CF14:CO14,8)/2))</f>
        <v/>
      </c>
      <c r="CQ14" s="200"/>
      <c r="CR14" s="59" t="str">
        <f aca="false">IF('Encodage réponses Es'!CD12="","",'Encodage réponses Es'!CD12)</f>
        <v/>
      </c>
      <c r="CS14" s="60" t="str">
        <f aca="false">IF('Encodage réponses Es'!CE12="","",'Encodage réponses Es'!CE12)</f>
        <v/>
      </c>
      <c r="CT14" s="60" t="str">
        <f aca="false">IF('Encodage réponses Es'!CF12="","",'Encodage réponses Es'!CF12)</f>
        <v/>
      </c>
      <c r="CU14" s="60" t="str">
        <f aca="false">IF('Encodage réponses Es'!CG12="","",'Encodage réponses Es'!CG12)</f>
        <v/>
      </c>
      <c r="CV14" s="60" t="str">
        <f aca="false">IF('Encodage réponses Es'!CH12="","",'Encodage réponses Es'!CH12)</f>
        <v/>
      </c>
      <c r="CW14" s="60" t="str">
        <f aca="false">IF('Encodage réponses Es'!CI12="","",'Encodage réponses Es'!CI12)</f>
        <v/>
      </c>
      <c r="CX14" s="60" t="str">
        <f aca="false">IF('Encodage réponses Es'!CJ12="","",'Encodage réponses Es'!CJ12)</f>
        <v/>
      </c>
      <c r="CY14" s="60" t="str">
        <f aca="false">IF('Encodage réponses Es'!CK12="","",'Encodage réponses Es'!CK12)</f>
        <v/>
      </c>
      <c r="CZ14" s="60" t="str">
        <f aca="false">IF('Encodage réponses Es'!CL12="","",'Encodage réponses Es'!CL12)</f>
        <v/>
      </c>
      <c r="DA14" s="60" t="str">
        <f aca="false">IF('Encodage réponses Es'!CM12="","",'Encodage réponses Es'!CM12)</f>
        <v/>
      </c>
      <c r="DB14" s="60" t="str">
        <f aca="false">IF('Encodage réponses Es'!CN12="","",'Encodage réponses Es'!CN12)</f>
        <v/>
      </c>
      <c r="DC14" s="211" t="str">
        <f aca="false">IF('Encodage réponses Es'!CO12="","",'Encodage réponses Es'!CO12)</f>
        <v/>
      </c>
      <c r="DD14" s="203" t="str">
        <f aca="false">IF(COUNTBLANK('Encodage réponses Es'!CD12:CO12)&gt;0,"",IF(COUNTIF(CR14:DC14,"a")&gt;0,"Absent(e)",COUNTIF(CR14:DC14,1)+COUNTIF(CR14:DC14,8)/2))</f>
        <v/>
      </c>
      <c r="DE14" s="203"/>
      <c r="DF14" s="59" t="str">
        <f aca="false">IF('Encodage réponses Es'!BJ12="","",'Encodage réponses Es'!BJ12)</f>
        <v/>
      </c>
      <c r="DG14" s="60" t="str">
        <f aca="false">IF('Encodage réponses Es'!BK12="","",'Encodage réponses Es'!BK12)</f>
        <v/>
      </c>
      <c r="DH14" s="60" t="str">
        <f aca="false">IF('Encodage réponses Es'!BL12="","",'Encodage réponses Es'!BL12)</f>
        <v/>
      </c>
      <c r="DI14" s="60" t="str">
        <f aca="false">IF('Encodage réponses Es'!BO12="","",'Encodage réponses Es'!BO12)</f>
        <v/>
      </c>
      <c r="DJ14" s="60" t="str">
        <f aca="false">IF('Encodage réponses Es'!BP12="","",'Encodage réponses Es'!BP12)</f>
        <v/>
      </c>
      <c r="DK14" s="60" t="str">
        <f aca="false">IF('Encodage réponses Es'!BQ12="","",'Encodage réponses Es'!BQ12)</f>
        <v/>
      </c>
      <c r="DL14" s="60" t="str">
        <f aca="false">IF('Encodage réponses Es'!BR12="","",'Encodage réponses Es'!BR12)</f>
        <v/>
      </c>
      <c r="DM14" s="211" t="str">
        <f aca="false">IF('Encodage réponses Es'!BS12="","",'Encodage réponses Es'!BS12)</f>
        <v/>
      </c>
      <c r="DN14" s="203" t="str">
        <f aca="false">IF(COUNTBLANK(Compétences!BJ12:BL12)+COUNTBLANK('Encodage réponses Es'!BO12:BS12)&gt;0,"",IF(COUNTIF(DF14:DM14,"a")&gt;0,"Absent(e)",COUNTIF(DF14:DM14,1)+COUNTIF(DF14:DM14,8)/2))</f>
        <v/>
      </c>
      <c r="DO14" s="203"/>
      <c r="DP14" s="50" t="str">
        <f aca="false">IF('Encodage réponses Es'!BM12="","",'Encodage réponses Es'!BM12)</f>
        <v/>
      </c>
      <c r="DQ14" s="212" t="str">
        <f aca="false">IF('Encodage réponses Es'!BN12="","",'Encodage réponses Es'!BN12)</f>
        <v/>
      </c>
      <c r="DR14" s="203" t="str">
        <f aca="false">IF(COUNTBLANK('Encodage réponses Es'!BM12:BN12)&gt;0,"",IF(COUNTIF(DP14:DQ14,"a")&gt;0,"Absent(e)",COUNTIF(DP14:DQ14,1)+COUNTIF(DP14:DQ14,8)/2))</f>
        <v/>
      </c>
      <c r="DS14" s="203"/>
      <c r="DT14" s="204" t="str">
        <f aca="false">IF(OR(DN14="",DR14=""),"",IF(OR(DN14="Absent(e)",DR14="Absent(e)"),"Absent(e)",DN14+DR14))</f>
        <v/>
      </c>
      <c r="DU14" s="204"/>
      <c r="DV14" s="210" t="str">
        <f aca="false">IF('Encodage réponses Es'!BT12="","",'Encodage réponses Es'!BT12)</f>
        <v/>
      </c>
      <c r="DW14" s="60" t="str">
        <f aca="false">IF('Encodage réponses Es'!BX12="","",'Encodage réponses Es'!BX12)</f>
        <v/>
      </c>
      <c r="DX14" s="60" t="str">
        <f aca="false">IF('Encodage réponses Es'!BY12="","",'Encodage réponses Es'!BY12)</f>
        <v/>
      </c>
      <c r="DY14" s="60" t="str">
        <f aca="false">IF('Encodage réponses Es'!BZ12="","",'Encodage réponses Es'!BZ12)</f>
        <v/>
      </c>
      <c r="DZ14" s="60" t="str">
        <f aca="false">IF('Encodage réponses Es'!CA12="","",'Encodage réponses Es'!CA12)</f>
        <v/>
      </c>
      <c r="EA14" s="60" t="str">
        <f aca="false">IF('Encodage réponses Es'!CB12="","",'Encodage réponses Es'!CB12)</f>
        <v/>
      </c>
      <c r="EB14" s="211" t="str">
        <f aca="false">IF('Encodage réponses Es'!CC12="","",'Encodage réponses Es'!CC12)</f>
        <v/>
      </c>
      <c r="EC14" s="203" t="str">
        <f aca="false">IF(COUNTBLANK('Encodage réponses Es'!BT12)+COUNTBLANK('Encodage réponses Es'!BX12:CC12)&gt;0,"",IF(COUNTIF(DV14:EB14,"a")&gt;0,"Absent(e)",COUNTIF(DV14:EB14,1)+COUNTIF(DV14:EB14,8)/2))</f>
        <v/>
      </c>
      <c r="ED14" s="203"/>
      <c r="EE14" s="59" t="str">
        <f aca="false">IF('Encodage réponses Es'!BU12="","",'Encodage réponses Es'!BU12)</f>
        <v/>
      </c>
      <c r="EF14" s="60" t="str">
        <f aca="false">IF('Encodage réponses Es'!BV12="","",'Encodage réponses Es'!BV12)</f>
        <v/>
      </c>
      <c r="EG14" s="211" t="str">
        <f aca="false">IF('Encodage réponses Es'!BW12="","",'Encodage réponses Es'!BW12)</f>
        <v/>
      </c>
      <c r="EH14" s="203" t="str">
        <f aca="false">IF(COUNTBLANK('Encodage réponses Es'!BU12:BW12)&gt;0,"",IF(COUNTIF(EE14:EG14,"a")&gt;0,"Absent(e)",COUNTIF(EE14:EG14,1)+COUNTIF(EE14:EG14,8)/2))</f>
        <v/>
      </c>
      <c r="EI14" s="203"/>
      <c r="EJ14" s="204" t="str">
        <f aca="false">IF(OR(EC14="",EH14=""),"",IF(OR(EC14="Absent(e)",EH14="Absent(e)"),"Absent(e)",EC14+EH14))</f>
        <v/>
      </c>
      <c r="EK14" s="204"/>
      <c r="EL14" s="210" t="str">
        <f aca="false">IF('Encodage réponses Es'!AH12="","",'Encodage réponses Es'!AH12)</f>
        <v/>
      </c>
      <c r="EM14" s="60" t="str">
        <f aca="false">IF('Encodage réponses Es'!AI12="","",'Encodage réponses Es'!AI12)</f>
        <v/>
      </c>
      <c r="EN14" s="60" t="str">
        <f aca="false">IF('Encodage réponses Es'!AJ12="","",'Encodage réponses Es'!AJ12)</f>
        <v/>
      </c>
      <c r="EO14" s="60" t="str">
        <f aca="false">IF('Encodage réponses Es'!AK12="","",'Encodage réponses Es'!AK12)</f>
        <v/>
      </c>
      <c r="EP14" s="60" t="str">
        <f aca="false">IF('Encodage réponses Es'!AL12="","",'Encodage réponses Es'!AL12)</f>
        <v/>
      </c>
      <c r="EQ14" s="60" t="str">
        <f aca="false">IF('Encodage réponses Es'!AM12="","",'Encodage réponses Es'!AM12)</f>
        <v/>
      </c>
      <c r="ER14" s="60" t="str">
        <f aca="false">IF('Encodage réponses Es'!AN12="","",'Encodage réponses Es'!AN12)</f>
        <v/>
      </c>
      <c r="ES14" s="60" t="str">
        <f aca="false">IF('Encodage réponses Es'!AO12="","",'Encodage réponses Es'!AO12)</f>
        <v/>
      </c>
      <c r="ET14" s="60" t="str">
        <f aca="false">IF('Encodage réponses Es'!AP12="","",'Encodage réponses Es'!AP12)</f>
        <v/>
      </c>
      <c r="EU14" s="211" t="str">
        <f aca="false">IF('Encodage réponses Es'!AQ12="","",'Encodage réponses Es'!AQ12)</f>
        <v/>
      </c>
      <c r="EV14" s="200" t="str">
        <f aca="false">IF(COUNTBLANK('Encodage réponses Es'!AH12:AQ12)&gt;0,"",IF(COUNTIF(EL14:EU14,"a")&gt;0,"Absent(e)",COUNTIF(EL14:EU14,1)+COUNTIF(EL14:EU14,8)/2))</f>
        <v/>
      </c>
      <c r="EW14" s="200"/>
    </row>
    <row r="15" customFormat="false" ht="11.25" hidden="false" customHeight="true" outlineLevel="0" collapsed="false">
      <c r="A15" s="31"/>
      <c r="B15" s="31"/>
      <c r="C15" s="31"/>
      <c r="D15" s="206" t="n">
        <v>11</v>
      </c>
      <c r="E15" s="207" t="str">
        <f aca="false">IF('Encodage réponses Es'!F13="","",'Encodage réponses Es'!F13)</f>
        <v/>
      </c>
      <c r="F15" s="190"/>
      <c r="G15" s="208" t="str">
        <f aca="false">IF(OR(J15="",M15=""),"",IF(OR(J15="Absent(e)",M15="Absent(e)"),"Absent(e)",J15+M15))</f>
        <v/>
      </c>
      <c r="H15" s="209" t="str">
        <f aca="false">IF(G15="","",IF(G15="Absent(e)","Absent(e)",G15/$G$4))</f>
        <v/>
      </c>
      <c r="I15" s="138"/>
      <c r="J15" s="208" t="str">
        <f aca="false">IF(OR(AA15="",AQ15="",BC15="",BO15="",BV15="",CB15="",CP15=""),"",IF(OR(AA15="Absent(e)",AQ15="Absent(e)",BC15="Absent(e)",BO15="Absent(e)",BV15="Absent(e)",CB15="Absent(e)",CP15="Absent(e)"),"Absent(e)",AA15+AQ15+BC15+BO15+BV15+CB15+CP15))</f>
        <v/>
      </c>
      <c r="K15" s="209" t="str">
        <f aca="false">IF(J15="","",IF(J15="Absent(e)","Absent(e)",J15/$J$4))</f>
        <v/>
      </c>
      <c r="L15" s="138"/>
      <c r="M15" s="208" t="str">
        <f aca="false">IF(OR(DD15="",DN15="",DR15="",EC15="",EH15="",EV15=""),"",IF(OR(DD15="Absent(e)",DN15="Absent(e)",DR15="Absent(e)",EC15="Absent(e)",EH15="Absent(e)",EV15="Absent(e)"),"Absent(e)",DD15+DN15+DR15+EC15+EH15+EV15))</f>
        <v/>
      </c>
      <c r="N15" s="209" t="str">
        <f aca="false">IF(M15="","",IF(M15="Absent(e)","Absent(e)",M15/$M$4))</f>
        <v/>
      </c>
      <c r="O15" s="135"/>
      <c r="P15" s="210" t="str">
        <f aca="false">IF('Encodage réponses Es'!G13="","",'Encodage réponses Es'!G13)</f>
        <v/>
      </c>
      <c r="Q15" s="60" t="str">
        <f aca="false">IF('Encodage réponses Es'!H13="","",'Encodage réponses Es'!H13)</f>
        <v/>
      </c>
      <c r="R15" s="60" t="str">
        <f aca="false">IF('Encodage réponses Es'!I13="","",'Encodage réponses Es'!I13)</f>
        <v/>
      </c>
      <c r="S15" s="60" t="str">
        <f aca="false">IF('Encodage réponses Es'!J13="","",'Encodage réponses Es'!J13)</f>
        <v/>
      </c>
      <c r="T15" s="60" t="str">
        <f aca="false">IF('Encodage réponses Es'!K13="","",'Encodage réponses Es'!K13)</f>
        <v/>
      </c>
      <c r="U15" s="60" t="str">
        <f aca="false">IF('Encodage réponses Es'!L13="","",'Encodage réponses Es'!L13)</f>
        <v/>
      </c>
      <c r="V15" s="60" t="str">
        <f aca="false">IF('Encodage réponses Es'!M13="","",'Encodage réponses Es'!M13)</f>
        <v/>
      </c>
      <c r="W15" s="60" t="str">
        <f aca="false">IF('Encodage réponses Es'!N13="","",'Encodage réponses Es'!N13)</f>
        <v/>
      </c>
      <c r="X15" s="60" t="str">
        <f aca="false">IF('Encodage réponses Es'!O13="","",'Encodage réponses Es'!O13)</f>
        <v/>
      </c>
      <c r="Y15" s="60" t="str">
        <f aca="false">IF('Encodage réponses Es'!P13="","",'Encodage réponses Es'!P13)</f>
        <v/>
      </c>
      <c r="Z15" s="211" t="str">
        <f aca="false">IF('Encodage réponses Es'!Q13="","",'Encodage réponses Es'!Q13)</f>
        <v/>
      </c>
      <c r="AA15" s="200" t="str">
        <f aca="false">IF(COUNTBLANK('Encodage réponses Es'!G13:Q13)&gt;0,"",IF(COUNTIF(P15:Z15,"a")&gt;0,"Absent(e)",COUNTIF(P15:Z15,1)+COUNTIF(P15:Z15,8)/2))</f>
        <v/>
      </c>
      <c r="AB15" s="200"/>
      <c r="AC15" s="59" t="str">
        <f aca="false">IF('Encodage réponses Es'!R13="","",'Encodage réponses Es'!R13)</f>
        <v/>
      </c>
      <c r="AD15" s="60" t="str">
        <f aca="false">IF('Encodage réponses Es'!S13="","",'Encodage réponses Es'!S13)</f>
        <v/>
      </c>
      <c r="AE15" s="60" t="str">
        <f aca="false">IF('Encodage réponses Es'!T13="","",'Encodage réponses Es'!T13)</f>
        <v/>
      </c>
      <c r="AF15" s="60" t="str">
        <f aca="false">IF('Encodage réponses Es'!U13="","",'Encodage réponses Es'!U13)</f>
        <v/>
      </c>
      <c r="AG15" s="60" t="str">
        <f aca="false">IF('Encodage réponses Es'!V13="","",'Encodage réponses Es'!V13)</f>
        <v/>
      </c>
      <c r="AH15" s="60" t="str">
        <f aca="false">IF('Encodage réponses Es'!W13="","",'Encodage réponses Es'!W13)</f>
        <v/>
      </c>
      <c r="AI15" s="60" t="str">
        <f aca="false">IF('Encodage réponses Es'!X13="","",'Encodage réponses Es'!X13)</f>
        <v/>
      </c>
      <c r="AJ15" s="198"/>
      <c r="AK15" s="60" t="str">
        <f aca="false">IF('Encodage réponses Es'!Z13="","",'Encodage réponses Es'!Z13)</f>
        <v/>
      </c>
      <c r="AL15" s="60" t="str">
        <f aca="false">IF('Encodage réponses Es'!AA13="","",'Encodage réponses Es'!AA13)</f>
        <v/>
      </c>
      <c r="AM15" s="60" t="str">
        <f aca="false">IF('Encodage réponses Es'!AB13="","",'Encodage réponses Es'!AB13)</f>
        <v/>
      </c>
      <c r="AN15" s="60" t="str">
        <f aca="false">IF('Encodage réponses Es'!AC13="","",'Encodage réponses Es'!AC13)</f>
        <v/>
      </c>
      <c r="AO15" s="60" t="str">
        <f aca="false">IF('Encodage réponses Es'!AD13="","",'Encodage réponses Es'!AD13)</f>
        <v/>
      </c>
      <c r="AP15" s="211" t="str">
        <f aca="false">IF('Encodage réponses Es'!AE13="","",'Encodage réponses Es'!AE13)</f>
        <v/>
      </c>
      <c r="AQ15" s="203" t="str">
        <f aca="false">IF(COUNTBLANK('Encodage réponses Es'!R13:X13)+COUNTBLANK('Encodage réponses Es'!Z13:AE13)&gt;0,"",IF(COUNTIF(AC15:AI15,"a")+COUNTIF(AK15:AP15,"a")&gt;0,"Absent(e)",COUNTIF(AC15:AI15,1)+COUNTIF(AK15:AP15,1)+COUNTIF(AC15:AI15,8)/2+COUNTIF(AK15:AP15,8)/2))</f>
        <v/>
      </c>
      <c r="AR15" s="203"/>
      <c r="AS15" s="59" t="str">
        <f aca="false">IF('Encodage réponses Es'!AF13="","",'Encodage réponses Es'!AF13)</f>
        <v/>
      </c>
      <c r="AT15" s="60" t="str">
        <f aca="false">IF('Encodage réponses Es'!AG13="","",'Encodage réponses Es'!AG13)</f>
        <v/>
      </c>
      <c r="AU15" s="60" t="str">
        <f aca="false">IF('Encodage réponses Es'!AR13="","",'Encodage réponses Es'!AR13)</f>
        <v/>
      </c>
      <c r="AV15" s="60" t="str">
        <f aca="false">IF('Encodage réponses Es'!AS13="","",'Encodage réponses Es'!AS13)</f>
        <v/>
      </c>
      <c r="AW15" s="60" t="str">
        <f aca="false">IF('Encodage réponses Es'!AT13="","",'Encodage réponses Es'!AT13)</f>
        <v/>
      </c>
      <c r="AX15" s="60" t="str">
        <f aca="false">IF('Encodage réponses Es'!AU13="","",'Encodage réponses Es'!AU13)</f>
        <v/>
      </c>
      <c r="AY15" s="60" t="str">
        <f aca="false">IF('Encodage réponses Es'!AV13="","",'Encodage réponses Es'!AV13)</f>
        <v/>
      </c>
      <c r="AZ15" s="60" t="str">
        <f aca="false">IF('Encodage réponses Es'!AW13="","",'Encodage réponses Es'!AW13)</f>
        <v/>
      </c>
      <c r="BA15" s="60" t="str">
        <f aca="false">IF('Encodage réponses Es'!AX13="","",'Encodage réponses Es'!AX13)</f>
        <v/>
      </c>
      <c r="BB15" s="211" t="str">
        <f aca="false">IF('Encodage réponses Es'!AY13="","",'Encodage réponses Es'!AY13)</f>
        <v/>
      </c>
      <c r="BC15" s="200" t="str">
        <f aca="false">IF(OR(COUNTBLANK('Encodage réponses Es'!AF13:AG13)&gt;0,COUNTBLANK('Encodage réponses Es'!AR13:AY13)&gt;0),"",IF(COUNTIF(AS15:BB15,"a")&gt;0,"Absent(e)",COUNTIF(AS15:BB15,1)+COUNTIF(AS15:BB15,8)/2))</f>
        <v/>
      </c>
      <c r="BD15" s="200"/>
      <c r="BE15" s="50" t="str">
        <f aca="false">IF('Encodage réponses Es'!AZ13="","",'Encodage réponses Es'!AZ13)</f>
        <v/>
      </c>
      <c r="BF15" s="51" t="str">
        <f aca="false">IF('Encodage réponses Es'!BA13="","",'Encodage réponses Es'!BA13)</f>
        <v/>
      </c>
      <c r="BG15" s="51" t="str">
        <f aca="false">IF('Encodage réponses Es'!BB13="","",'Encodage réponses Es'!BB13)</f>
        <v/>
      </c>
      <c r="BH15" s="51" t="str">
        <f aca="false">IF('Encodage réponses Es'!BC13="","",'Encodage réponses Es'!BC13)</f>
        <v/>
      </c>
      <c r="BI15" s="51" t="str">
        <f aca="false">IF('Encodage réponses Es'!BD13="","",'Encodage réponses Es'!BD13)</f>
        <v/>
      </c>
      <c r="BJ15" s="51" t="str">
        <f aca="false">IF('Encodage réponses Es'!BE13="","",'Encodage réponses Es'!BE13)</f>
        <v/>
      </c>
      <c r="BK15" s="51" t="str">
        <f aca="false">IF('Encodage réponses Es'!BF13="","",'Encodage réponses Es'!BF13)</f>
        <v/>
      </c>
      <c r="BL15" s="51" t="str">
        <f aca="false">IF('Encodage réponses Es'!BG13="","",'Encodage réponses Es'!BG13)</f>
        <v/>
      </c>
      <c r="BM15" s="51" t="str">
        <f aca="false">IF('Encodage réponses Es'!BH13="","",'Encodage réponses Es'!BH13)</f>
        <v/>
      </c>
      <c r="BN15" s="51" t="str">
        <f aca="false">IF('Encodage réponses Es'!BI13="","",'Encodage réponses Es'!BI13)</f>
        <v/>
      </c>
      <c r="BO15" s="200" t="str">
        <f aca="false">IF(COUNTBLANK('Encodage réponses Es'!AZ13:BI13)&gt;0,"",IF(COUNTIF(BE15:BN15,"a")&gt;0,"Absent(e)",COUNTIF(BE15:BN15,1)+COUNTIF(BE15:BN15,8)/2))</f>
        <v/>
      </c>
      <c r="BP15" s="200"/>
      <c r="BQ15" s="50" t="str">
        <f aca="false">IF('Encodage réponses Es'!CZ13="","",'Encodage réponses Es'!CZ13)</f>
        <v/>
      </c>
      <c r="BR15" s="51" t="str">
        <f aca="false">IF('Encodage réponses Es'!DA13="","",'Encodage réponses Es'!DA13)</f>
        <v/>
      </c>
      <c r="BS15" s="51" t="str">
        <f aca="false">IF('Encodage réponses Es'!DB13="","",'Encodage réponses Es'!DB13)</f>
        <v/>
      </c>
      <c r="BT15" s="51" t="str">
        <f aca="false">IF('Encodage réponses Es'!DC13="","",'Encodage réponses Es'!DC13)</f>
        <v/>
      </c>
      <c r="BU15" s="51" t="str">
        <f aca="false">IF('Encodage réponses Es'!DH13="","",'Encodage réponses Es'!DH13)</f>
        <v/>
      </c>
      <c r="BV15" s="200" t="str">
        <f aca="false">IF(COUNTBLANK('Encodage réponses Es'!CZ13:DC13)*COUNTBLANK('Encodage réponses Es'!DH13)&gt;0,"",IF(COUNTIF(BQ15:BU15,"a")&gt;0,"Absent(e)",COUNTIF(BQ15:BU15,1)+COUNTIF(BQ15:BU15,8)/2))</f>
        <v/>
      </c>
      <c r="BW15" s="200"/>
      <c r="BX15" s="50" t="str">
        <f aca="false">IF('Encodage réponses Es'!DD13="","",'Encodage réponses Es'!DD13)</f>
        <v/>
      </c>
      <c r="BY15" s="51" t="str">
        <f aca="false">IF('Encodage réponses Es'!DE13="","",'Encodage réponses Es'!DE13)</f>
        <v/>
      </c>
      <c r="BZ15" s="51" t="str">
        <f aca="false">IF('Encodage réponses Es'!DF13="","",'Encodage réponses Es'!DF13)</f>
        <v/>
      </c>
      <c r="CA15" s="51" t="str">
        <f aca="false">IF('Encodage réponses Es'!DG13="","",'Encodage réponses Es'!DG13)</f>
        <v/>
      </c>
      <c r="CB15" s="200" t="str">
        <f aca="false">IF(COUNTBLANK('Encodage réponses Es'!DD13:DG13)&gt;0,"",IF(COUNTIF(BX15:CA15,"a")&gt;0,"Absent(e)",COUNTIF(BX15:CA15,1)+COUNTIF(BX15:CA15,8)/2))</f>
        <v/>
      </c>
      <c r="CC15" s="200"/>
      <c r="CD15" s="202" t="str">
        <f aca="false">IF(OR(BV15="",CB15=""),"",IF(OR(BV15="Absent(e)",CB15="Absent(e)"),"Absent(e)",BV15+CB15))</f>
        <v/>
      </c>
      <c r="CE15" s="202"/>
      <c r="CF15" s="210" t="str">
        <f aca="false">IF('Encodage réponses Es'!CP13="","",'Encodage réponses Es'!CP13)</f>
        <v/>
      </c>
      <c r="CG15" s="60" t="str">
        <f aca="false">IF('Encodage réponses Es'!CQ13="","",'Encodage réponses Es'!CQ13)</f>
        <v/>
      </c>
      <c r="CH15" s="60" t="str">
        <f aca="false">IF('Encodage réponses Es'!CR13="","",'Encodage réponses Es'!CR13)</f>
        <v/>
      </c>
      <c r="CI15" s="60" t="str">
        <f aca="false">IF('Encodage réponses Es'!CS13="","",'Encodage réponses Es'!CS13)</f>
        <v/>
      </c>
      <c r="CJ15" s="60" t="str">
        <f aca="false">IF('Encodage réponses Es'!CT13="","",'Encodage réponses Es'!CT13)</f>
        <v/>
      </c>
      <c r="CK15" s="60" t="str">
        <f aca="false">IF('Encodage réponses Es'!CU13="","",'Encodage réponses Es'!CU13)</f>
        <v/>
      </c>
      <c r="CL15" s="60" t="str">
        <f aca="false">IF('Encodage réponses Es'!CV13="","",'Encodage réponses Es'!CV13)</f>
        <v/>
      </c>
      <c r="CM15" s="60" t="str">
        <f aca="false">IF('Encodage réponses Es'!CW13="","",'Encodage réponses Es'!CW13)</f>
        <v/>
      </c>
      <c r="CN15" s="60" t="str">
        <f aca="false">IF('Encodage réponses Es'!CX13="","",'Encodage réponses Es'!CX13)</f>
        <v/>
      </c>
      <c r="CO15" s="211" t="str">
        <f aca="false">IF('Encodage réponses Es'!CY13="","",'Encodage réponses Es'!CY13)</f>
        <v/>
      </c>
      <c r="CP15" s="200" t="str">
        <f aca="false">IF(COUNTBLANK('Encodage réponses Es'!CP13:CY13)&gt;0,"",IF(COUNTIF(CF15:CO15,"a")&gt;0,"Absent(e)",COUNTIF(CF15:CO15,1)+COUNTIF(CF15:CO15,8)/2))</f>
        <v/>
      </c>
      <c r="CQ15" s="200"/>
      <c r="CR15" s="59" t="str">
        <f aca="false">IF('Encodage réponses Es'!CD13="","",'Encodage réponses Es'!CD13)</f>
        <v/>
      </c>
      <c r="CS15" s="60" t="str">
        <f aca="false">IF('Encodage réponses Es'!CE13="","",'Encodage réponses Es'!CE13)</f>
        <v/>
      </c>
      <c r="CT15" s="60" t="str">
        <f aca="false">IF('Encodage réponses Es'!CF13="","",'Encodage réponses Es'!CF13)</f>
        <v/>
      </c>
      <c r="CU15" s="60" t="str">
        <f aca="false">IF('Encodage réponses Es'!CG13="","",'Encodage réponses Es'!CG13)</f>
        <v/>
      </c>
      <c r="CV15" s="60" t="str">
        <f aca="false">IF('Encodage réponses Es'!CH13="","",'Encodage réponses Es'!CH13)</f>
        <v/>
      </c>
      <c r="CW15" s="60" t="str">
        <f aca="false">IF('Encodage réponses Es'!CI13="","",'Encodage réponses Es'!CI13)</f>
        <v/>
      </c>
      <c r="CX15" s="60" t="str">
        <f aca="false">IF('Encodage réponses Es'!CJ13="","",'Encodage réponses Es'!CJ13)</f>
        <v/>
      </c>
      <c r="CY15" s="60" t="str">
        <f aca="false">IF('Encodage réponses Es'!CK13="","",'Encodage réponses Es'!CK13)</f>
        <v/>
      </c>
      <c r="CZ15" s="60" t="str">
        <f aca="false">IF('Encodage réponses Es'!CL13="","",'Encodage réponses Es'!CL13)</f>
        <v/>
      </c>
      <c r="DA15" s="60" t="str">
        <f aca="false">IF('Encodage réponses Es'!CM13="","",'Encodage réponses Es'!CM13)</f>
        <v/>
      </c>
      <c r="DB15" s="60" t="str">
        <f aca="false">IF('Encodage réponses Es'!CN13="","",'Encodage réponses Es'!CN13)</f>
        <v/>
      </c>
      <c r="DC15" s="211" t="str">
        <f aca="false">IF('Encodage réponses Es'!CO13="","",'Encodage réponses Es'!CO13)</f>
        <v/>
      </c>
      <c r="DD15" s="203" t="str">
        <f aca="false">IF(COUNTBLANK('Encodage réponses Es'!CD13:CO13)&gt;0,"",IF(COUNTIF(CR15:DC15,"a")&gt;0,"Absent(e)",COUNTIF(CR15:DC15,1)+COUNTIF(CR15:DC15,8)/2))</f>
        <v/>
      </c>
      <c r="DE15" s="203"/>
      <c r="DF15" s="59" t="str">
        <f aca="false">IF('Encodage réponses Es'!BJ13="","",'Encodage réponses Es'!BJ13)</f>
        <v/>
      </c>
      <c r="DG15" s="60" t="str">
        <f aca="false">IF('Encodage réponses Es'!BK13="","",'Encodage réponses Es'!BK13)</f>
        <v/>
      </c>
      <c r="DH15" s="60" t="str">
        <f aca="false">IF('Encodage réponses Es'!BL13="","",'Encodage réponses Es'!BL13)</f>
        <v/>
      </c>
      <c r="DI15" s="60" t="str">
        <f aca="false">IF('Encodage réponses Es'!BO13="","",'Encodage réponses Es'!BO13)</f>
        <v/>
      </c>
      <c r="DJ15" s="60" t="str">
        <f aca="false">IF('Encodage réponses Es'!BP13="","",'Encodage réponses Es'!BP13)</f>
        <v/>
      </c>
      <c r="DK15" s="60" t="str">
        <f aca="false">IF('Encodage réponses Es'!BQ13="","",'Encodage réponses Es'!BQ13)</f>
        <v/>
      </c>
      <c r="DL15" s="60" t="str">
        <f aca="false">IF('Encodage réponses Es'!BR13="","",'Encodage réponses Es'!BR13)</f>
        <v/>
      </c>
      <c r="DM15" s="211" t="str">
        <f aca="false">IF('Encodage réponses Es'!BS13="","",'Encodage réponses Es'!BS13)</f>
        <v/>
      </c>
      <c r="DN15" s="203" t="str">
        <f aca="false">IF(COUNTBLANK(Compétences!BJ13:BL13)+COUNTBLANK('Encodage réponses Es'!BO13:BS13)&gt;0,"",IF(COUNTIF(DF15:DM15,"a")&gt;0,"Absent(e)",COUNTIF(DF15:DM15,1)+COUNTIF(DF15:DM15,8)/2))</f>
        <v/>
      </c>
      <c r="DO15" s="203"/>
      <c r="DP15" s="50" t="str">
        <f aca="false">IF('Encodage réponses Es'!BM13="","",'Encodage réponses Es'!BM13)</f>
        <v/>
      </c>
      <c r="DQ15" s="212" t="str">
        <f aca="false">IF('Encodage réponses Es'!BN13="","",'Encodage réponses Es'!BN13)</f>
        <v/>
      </c>
      <c r="DR15" s="203" t="str">
        <f aca="false">IF(COUNTBLANK('Encodage réponses Es'!BM13:BN13)&gt;0,"",IF(COUNTIF(DP15:DQ15,"a")&gt;0,"Absent(e)",COUNTIF(DP15:DQ15,1)+COUNTIF(DP15:DQ15,8)/2))</f>
        <v/>
      </c>
      <c r="DS15" s="203"/>
      <c r="DT15" s="204" t="str">
        <f aca="false">IF(OR(DN15="",DR15=""),"",IF(OR(DN15="Absent(e)",DR15="Absent(e)"),"Absent(e)",DN15+DR15))</f>
        <v/>
      </c>
      <c r="DU15" s="204"/>
      <c r="DV15" s="210" t="str">
        <f aca="false">IF('Encodage réponses Es'!BT13="","",'Encodage réponses Es'!BT13)</f>
        <v/>
      </c>
      <c r="DW15" s="60" t="str">
        <f aca="false">IF('Encodage réponses Es'!BX13="","",'Encodage réponses Es'!BX13)</f>
        <v/>
      </c>
      <c r="DX15" s="60" t="str">
        <f aca="false">IF('Encodage réponses Es'!BY13="","",'Encodage réponses Es'!BY13)</f>
        <v/>
      </c>
      <c r="DY15" s="60" t="str">
        <f aca="false">IF('Encodage réponses Es'!BZ13="","",'Encodage réponses Es'!BZ13)</f>
        <v/>
      </c>
      <c r="DZ15" s="60" t="str">
        <f aca="false">IF('Encodage réponses Es'!CA13="","",'Encodage réponses Es'!CA13)</f>
        <v/>
      </c>
      <c r="EA15" s="60" t="str">
        <f aca="false">IF('Encodage réponses Es'!CB13="","",'Encodage réponses Es'!CB13)</f>
        <v/>
      </c>
      <c r="EB15" s="211" t="str">
        <f aca="false">IF('Encodage réponses Es'!CC13="","",'Encodage réponses Es'!CC13)</f>
        <v/>
      </c>
      <c r="EC15" s="203" t="str">
        <f aca="false">IF(COUNTBLANK('Encodage réponses Es'!BT13)+COUNTBLANK('Encodage réponses Es'!BX13:CC13)&gt;0,"",IF(COUNTIF(DV15:EB15,"a")&gt;0,"Absent(e)",COUNTIF(DV15:EB15,1)+COUNTIF(DV15:EB15,8)/2))</f>
        <v/>
      </c>
      <c r="ED15" s="203"/>
      <c r="EE15" s="59" t="str">
        <f aca="false">IF('Encodage réponses Es'!BU13="","",'Encodage réponses Es'!BU13)</f>
        <v/>
      </c>
      <c r="EF15" s="60" t="str">
        <f aca="false">IF('Encodage réponses Es'!BV13="","",'Encodage réponses Es'!BV13)</f>
        <v/>
      </c>
      <c r="EG15" s="211" t="str">
        <f aca="false">IF('Encodage réponses Es'!BW13="","",'Encodage réponses Es'!BW13)</f>
        <v/>
      </c>
      <c r="EH15" s="203" t="str">
        <f aca="false">IF(COUNTBLANK('Encodage réponses Es'!BU13:BW13)&gt;0,"",IF(COUNTIF(EE15:EG15,"a")&gt;0,"Absent(e)",COUNTIF(EE15:EG15,1)+COUNTIF(EE15:EG15,8)/2))</f>
        <v/>
      </c>
      <c r="EI15" s="203"/>
      <c r="EJ15" s="204" t="str">
        <f aca="false">IF(OR(EC15="",EH15=""),"",IF(OR(EC15="Absent(e)",EH15="Absent(e)"),"Absent(e)",EC15+EH15))</f>
        <v/>
      </c>
      <c r="EK15" s="204"/>
      <c r="EL15" s="210" t="str">
        <f aca="false">IF('Encodage réponses Es'!AH13="","",'Encodage réponses Es'!AH13)</f>
        <v/>
      </c>
      <c r="EM15" s="60" t="str">
        <f aca="false">IF('Encodage réponses Es'!AI13="","",'Encodage réponses Es'!AI13)</f>
        <v/>
      </c>
      <c r="EN15" s="60" t="str">
        <f aca="false">IF('Encodage réponses Es'!AJ13="","",'Encodage réponses Es'!AJ13)</f>
        <v/>
      </c>
      <c r="EO15" s="60" t="str">
        <f aca="false">IF('Encodage réponses Es'!AK13="","",'Encodage réponses Es'!AK13)</f>
        <v/>
      </c>
      <c r="EP15" s="60" t="str">
        <f aca="false">IF('Encodage réponses Es'!AL13="","",'Encodage réponses Es'!AL13)</f>
        <v/>
      </c>
      <c r="EQ15" s="60" t="str">
        <f aca="false">IF('Encodage réponses Es'!AM13="","",'Encodage réponses Es'!AM13)</f>
        <v/>
      </c>
      <c r="ER15" s="60" t="str">
        <f aca="false">IF('Encodage réponses Es'!AN13="","",'Encodage réponses Es'!AN13)</f>
        <v/>
      </c>
      <c r="ES15" s="60" t="str">
        <f aca="false">IF('Encodage réponses Es'!AO13="","",'Encodage réponses Es'!AO13)</f>
        <v/>
      </c>
      <c r="ET15" s="60" t="str">
        <f aca="false">IF('Encodage réponses Es'!AP13="","",'Encodage réponses Es'!AP13)</f>
        <v/>
      </c>
      <c r="EU15" s="211" t="str">
        <f aca="false">IF('Encodage réponses Es'!AQ13="","",'Encodage réponses Es'!AQ13)</f>
        <v/>
      </c>
      <c r="EV15" s="200" t="str">
        <f aca="false">IF(COUNTBLANK('Encodage réponses Es'!AH13:AQ13)&gt;0,"",IF(COUNTIF(EL15:EU15,"a")&gt;0,"Absent(e)",COUNTIF(EL15:EU15,1)+COUNTIF(EL15:EU15,8)/2))</f>
        <v/>
      </c>
      <c r="EW15" s="200"/>
    </row>
    <row r="16" customFormat="false" ht="11.25" hidden="false" customHeight="true" outlineLevel="0" collapsed="false">
      <c r="A16" s="31"/>
      <c r="B16" s="31"/>
      <c r="C16" s="31"/>
      <c r="D16" s="206" t="n">
        <v>12</v>
      </c>
      <c r="E16" s="207" t="str">
        <f aca="false">IF('Encodage réponses Es'!F14="","",'Encodage réponses Es'!F14)</f>
        <v/>
      </c>
      <c r="F16" s="190"/>
      <c r="G16" s="208" t="str">
        <f aca="false">IF(OR(J16="",M16=""),"",IF(OR(J16="Absent(e)",M16="Absent(e)"),"Absent(e)",J16+M16))</f>
        <v/>
      </c>
      <c r="H16" s="209" t="str">
        <f aca="false">IF(G16="","",IF(G16="Absent(e)","Absent(e)",G16/$G$4))</f>
        <v/>
      </c>
      <c r="I16" s="138"/>
      <c r="J16" s="208" t="str">
        <f aca="false">IF(OR(AA16="",AQ16="",BC16="",BO16="",BV16="",CB16="",CP16=""),"",IF(OR(AA16="Absent(e)",AQ16="Absent(e)",BC16="Absent(e)",BO16="Absent(e)",BV16="Absent(e)",CB16="Absent(e)",CP16="Absent(e)"),"Absent(e)",AA16+AQ16+BC16+BO16+BV16+CB16+CP16))</f>
        <v/>
      </c>
      <c r="K16" s="209" t="str">
        <f aca="false">IF(J16="","",IF(J16="Absent(e)","Absent(e)",J16/$J$4))</f>
        <v/>
      </c>
      <c r="L16" s="138"/>
      <c r="M16" s="208" t="str">
        <f aca="false">IF(OR(DD16="",DN16="",DR16="",EC16="",EH16="",EV16=""),"",IF(OR(DD16="Absent(e)",DN16="Absent(e)",DR16="Absent(e)",EC16="Absent(e)",EH16="Absent(e)",EV16="Absent(e)"),"Absent(e)",DD16+DN16+DR16+EC16+EH16+EV16))</f>
        <v/>
      </c>
      <c r="N16" s="209" t="str">
        <f aca="false">IF(M16="","",IF(M16="Absent(e)","Absent(e)",M16/$M$4))</f>
        <v/>
      </c>
      <c r="O16" s="135"/>
      <c r="P16" s="210" t="str">
        <f aca="false">IF('Encodage réponses Es'!G14="","",'Encodage réponses Es'!G14)</f>
        <v/>
      </c>
      <c r="Q16" s="60" t="str">
        <f aca="false">IF('Encodage réponses Es'!H14="","",'Encodage réponses Es'!H14)</f>
        <v/>
      </c>
      <c r="R16" s="60" t="str">
        <f aca="false">IF('Encodage réponses Es'!I14="","",'Encodage réponses Es'!I14)</f>
        <v/>
      </c>
      <c r="S16" s="60" t="str">
        <f aca="false">IF('Encodage réponses Es'!J14="","",'Encodage réponses Es'!J14)</f>
        <v/>
      </c>
      <c r="T16" s="60" t="str">
        <f aca="false">IF('Encodage réponses Es'!K14="","",'Encodage réponses Es'!K14)</f>
        <v/>
      </c>
      <c r="U16" s="60" t="str">
        <f aca="false">IF('Encodage réponses Es'!L14="","",'Encodage réponses Es'!L14)</f>
        <v/>
      </c>
      <c r="V16" s="60" t="str">
        <f aca="false">IF('Encodage réponses Es'!M14="","",'Encodage réponses Es'!M14)</f>
        <v/>
      </c>
      <c r="W16" s="60" t="str">
        <f aca="false">IF('Encodage réponses Es'!N14="","",'Encodage réponses Es'!N14)</f>
        <v/>
      </c>
      <c r="X16" s="60" t="str">
        <f aca="false">IF('Encodage réponses Es'!O14="","",'Encodage réponses Es'!O14)</f>
        <v/>
      </c>
      <c r="Y16" s="60" t="str">
        <f aca="false">IF('Encodage réponses Es'!P14="","",'Encodage réponses Es'!P14)</f>
        <v/>
      </c>
      <c r="Z16" s="211" t="str">
        <f aca="false">IF('Encodage réponses Es'!Q14="","",'Encodage réponses Es'!Q14)</f>
        <v/>
      </c>
      <c r="AA16" s="200" t="str">
        <f aca="false">IF(COUNTBLANK('Encodage réponses Es'!G14:Q14)&gt;0,"",IF(COUNTIF(P16:Z16,"a")&gt;0,"Absent(e)",COUNTIF(P16:Z16,1)+COUNTIF(P16:Z16,8)/2))</f>
        <v/>
      </c>
      <c r="AB16" s="200"/>
      <c r="AC16" s="59" t="str">
        <f aca="false">IF('Encodage réponses Es'!R14="","",'Encodage réponses Es'!R14)</f>
        <v/>
      </c>
      <c r="AD16" s="60" t="str">
        <f aca="false">IF('Encodage réponses Es'!S14="","",'Encodage réponses Es'!S14)</f>
        <v/>
      </c>
      <c r="AE16" s="60" t="str">
        <f aca="false">IF('Encodage réponses Es'!T14="","",'Encodage réponses Es'!T14)</f>
        <v/>
      </c>
      <c r="AF16" s="60" t="str">
        <f aca="false">IF('Encodage réponses Es'!U14="","",'Encodage réponses Es'!U14)</f>
        <v/>
      </c>
      <c r="AG16" s="60" t="str">
        <f aca="false">IF('Encodage réponses Es'!V14="","",'Encodage réponses Es'!V14)</f>
        <v/>
      </c>
      <c r="AH16" s="60" t="str">
        <f aca="false">IF('Encodage réponses Es'!W14="","",'Encodage réponses Es'!W14)</f>
        <v/>
      </c>
      <c r="AI16" s="60" t="str">
        <f aca="false">IF('Encodage réponses Es'!X14="","",'Encodage réponses Es'!X14)</f>
        <v/>
      </c>
      <c r="AJ16" s="198"/>
      <c r="AK16" s="60" t="str">
        <f aca="false">IF('Encodage réponses Es'!Z14="","",'Encodage réponses Es'!Z14)</f>
        <v/>
      </c>
      <c r="AL16" s="60" t="str">
        <f aca="false">IF('Encodage réponses Es'!AA14="","",'Encodage réponses Es'!AA14)</f>
        <v/>
      </c>
      <c r="AM16" s="60" t="str">
        <f aca="false">IF('Encodage réponses Es'!AB14="","",'Encodage réponses Es'!AB14)</f>
        <v/>
      </c>
      <c r="AN16" s="60" t="str">
        <f aca="false">IF('Encodage réponses Es'!AC14="","",'Encodage réponses Es'!AC14)</f>
        <v/>
      </c>
      <c r="AO16" s="60" t="str">
        <f aca="false">IF('Encodage réponses Es'!AD14="","",'Encodage réponses Es'!AD14)</f>
        <v/>
      </c>
      <c r="AP16" s="211" t="str">
        <f aca="false">IF('Encodage réponses Es'!AE14="","",'Encodage réponses Es'!AE14)</f>
        <v/>
      </c>
      <c r="AQ16" s="203" t="str">
        <f aca="false">IF(COUNTBLANK('Encodage réponses Es'!R14:X14)+COUNTBLANK('Encodage réponses Es'!Z14:AE14)&gt;0,"",IF(COUNTIF(AC16:AI16,"a")+COUNTIF(AK16:AP16,"a")&gt;0,"Absent(e)",COUNTIF(AC16:AI16,1)+COUNTIF(AK16:AP16,1)+COUNTIF(AC16:AI16,8)/2+COUNTIF(AK16:AP16,8)/2))</f>
        <v/>
      </c>
      <c r="AR16" s="203"/>
      <c r="AS16" s="59" t="str">
        <f aca="false">IF('Encodage réponses Es'!AF14="","",'Encodage réponses Es'!AF14)</f>
        <v/>
      </c>
      <c r="AT16" s="60" t="str">
        <f aca="false">IF('Encodage réponses Es'!AG14="","",'Encodage réponses Es'!AG14)</f>
        <v/>
      </c>
      <c r="AU16" s="60" t="str">
        <f aca="false">IF('Encodage réponses Es'!AR14="","",'Encodage réponses Es'!AR14)</f>
        <v/>
      </c>
      <c r="AV16" s="60" t="str">
        <f aca="false">IF('Encodage réponses Es'!AS14="","",'Encodage réponses Es'!AS14)</f>
        <v/>
      </c>
      <c r="AW16" s="60" t="str">
        <f aca="false">IF('Encodage réponses Es'!AT14="","",'Encodage réponses Es'!AT14)</f>
        <v/>
      </c>
      <c r="AX16" s="60" t="str">
        <f aca="false">IF('Encodage réponses Es'!AU14="","",'Encodage réponses Es'!AU14)</f>
        <v/>
      </c>
      <c r="AY16" s="60" t="str">
        <f aca="false">IF('Encodage réponses Es'!AV14="","",'Encodage réponses Es'!AV14)</f>
        <v/>
      </c>
      <c r="AZ16" s="60" t="str">
        <f aca="false">IF('Encodage réponses Es'!AW14="","",'Encodage réponses Es'!AW14)</f>
        <v/>
      </c>
      <c r="BA16" s="60" t="str">
        <f aca="false">IF('Encodage réponses Es'!AX14="","",'Encodage réponses Es'!AX14)</f>
        <v/>
      </c>
      <c r="BB16" s="211" t="str">
        <f aca="false">IF('Encodage réponses Es'!AY14="","",'Encodage réponses Es'!AY14)</f>
        <v/>
      </c>
      <c r="BC16" s="200" t="str">
        <f aca="false">IF(OR(COUNTBLANK('Encodage réponses Es'!AF14:AG14)&gt;0,COUNTBLANK('Encodage réponses Es'!AR14:AY14)&gt;0),"",IF(COUNTIF(AS16:BB16,"a")&gt;0,"Absent(e)",COUNTIF(AS16:BB16,1)+COUNTIF(AS16:BB16,8)/2))</f>
        <v/>
      </c>
      <c r="BD16" s="200"/>
      <c r="BE16" s="50" t="str">
        <f aca="false">IF('Encodage réponses Es'!AZ14="","",'Encodage réponses Es'!AZ14)</f>
        <v/>
      </c>
      <c r="BF16" s="51" t="str">
        <f aca="false">IF('Encodage réponses Es'!BA14="","",'Encodage réponses Es'!BA14)</f>
        <v/>
      </c>
      <c r="BG16" s="51" t="str">
        <f aca="false">IF('Encodage réponses Es'!BB14="","",'Encodage réponses Es'!BB14)</f>
        <v/>
      </c>
      <c r="BH16" s="51" t="str">
        <f aca="false">IF('Encodage réponses Es'!BC14="","",'Encodage réponses Es'!BC14)</f>
        <v/>
      </c>
      <c r="BI16" s="51" t="str">
        <f aca="false">IF('Encodage réponses Es'!BD14="","",'Encodage réponses Es'!BD14)</f>
        <v/>
      </c>
      <c r="BJ16" s="51" t="str">
        <f aca="false">IF('Encodage réponses Es'!BE14="","",'Encodage réponses Es'!BE14)</f>
        <v/>
      </c>
      <c r="BK16" s="51" t="str">
        <f aca="false">IF('Encodage réponses Es'!BF14="","",'Encodage réponses Es'!BF14)</f>
        <v/>
      </c>
      <c r="BL16" s="51" t="str">
        <f aca="false">IF('Encodage réponses Es'!BG14="","",'Encodage réponses Es'!BG14)</f>
        <v/>
      </c>
      <c r="BM16" s="51" t="str">
        <f aca="false">IF('Encodage réponses Es'!BH14="","",'Encodage réponses Es'!BH14)</f>
        <v/>
      </c>
      <c r="BN16" s="51" t="str">
        <f aca="false">IF('Encodage réponses Es'!BI14="","",'Encodage réponses Es'!BI14)</f>
        <v/>
      </c>
      <c r="BO16" s="200" t="str">
        <f aca="false">IF(COUNTBLANK('Encodage réponses Es'!AZ14:BI14)&gt;0,"",IF(COUNTIF(BE16:BN16,"a")&gt;0,"Absent(e)",COUNTIF(BE16:BN16,1)+COUNTIF(BE16:BN16,8)/2))</f>
        <v/>
      </c>
      <c r="BP16" s="200"/>
      <c r="BQ16" s="50" t="str">
        <f aca="false">IF('Encodage réponses Es'!CZ14="","",'Encodage réponses Es'!CZ14)</f>
        <v/>
      </c>
      <c r="BR16" s="51" t="str">
        <f aca="false">IF('Encodage réponses Es'!DA14="","",'Encodage réponses Es'!DA14)</f>
        <v/>
      </c>
      <c r="BS16" s="51" t="str">
        <f aca="false">IF('Encodage réponses Es'!DB14="","",'Encodage réponses Es'!DB14)</f>
        <v/>
      </c>
      <c r="BT16" s="51" t="str">
        <f aca="false">IF('Encodage réponses Es'!DC14="","",'Encodage réponses Es'!DC14)</f>
        <v/>
      </c>
      <c r="BU16" s="51" t="str">
        <f aca="false">IF('Encodage réponses Es'!DH14="","",'Encodage réponses Es'!DH14)</f>
        <v/>
      </c>
      <c r="BV16" s="200" t="str">
        <f aca="false">IF(COUNTBLANK('Encodage réponses Es'!CZ14:DC14)*COUNTBLANK('Encodage réponses Es'!DH14)&gt;0,"",IF(COUNTIF(BQ16:BU16,"a")&gt;0,"Absent(e)",COUNTIF(BQ16:BU16,1)+COUNTIF(BQ16:BU16,8)/2))</f>
        <v/>
      </c>
      <c r="BW16" s="200"/>
      <c r="BX16" s="50" t="str">
        <f aca="false">IF('Encodage réponses Es'!DD14="","",'Encodage réponses Es'!DD14)</f>
        <v/>
      </c>
      <c r="BY16" s="51" t="str">
        <f aca="false">IF('Encodage réponses Es'!DE14="","",'Encodage réponses Es'!DE14)</f>
        <v/>
      </c>
      <c r="BZ16" s="51" t="str">
        <f aca="false">IF('Encodage réponses Es'!DF14="","",'Encodage réponses Es'!DF14)</f>
        <v/>
      </c>
      <c r="CA16" s="51" t="str">
        <f aca="false">IF('Encodage réponses Es'!DG14="","",'Encodage réponses Es'!DG14)</f>
        <v/>
      </c>
      <c r="CB16" s="200" t="str">
        <f aca="false">IF(COUNTBLANK('Encodage réponses Es'!DD14:DG14)&gt;0,"",IF(COUNTIF(BX16:CA16,"a")&gt;0,"Absent(e)",COUNTIF(BX16:CA16,1)+COUNTIF(BX16:CA16,8)/2))</f>
        <v/>
      </c>
      <c r="CC16" s="200"/>
      <c r="CD16" s="202" t="str">
        <f aca="false">IF(OR(BV16="",CB16=""),"",IF(OR(BV16="Absent(e)",CB16="Absent(e)"),"Absent(e)",BV16+CB16))</f>
        <v/>
      </c>
      <c r="CE16" s="202"/>
      <c r="CF16" s="210" t="str">
        <f aca="false">IF('Encodage réponses Es'!CP14="","",'Encodage réponses Es'!CP14)</f>
        <v/>
      </c>
      <c r="CG16" s="60" t="str">
        <f aca="false">IF('Encodage réponses Es'!CQ14="","",'Encodage réponses Es'!CQ14)</f>
        <v/>
      </c>
      <c r="CH16" s="60" t="str">
        <f aca="false">IF('Encodage réponses Es'!CR14="","",'Encodage réponses Es'!CR14)</f>
        <v/>
      </c>
      <c r="CI16" s="60" t="str">
        <f aca="false">IF('Encodage réponses Es'!CS14="","",'Encodage réponses Es'!CS14)</f>
        <v/>
      </c>
      <c r="CJ16" s="60" t="str">
        <f aca="false">IF('Encodage réponses Es'!CT14="","",'Encodage réponses Es'!CT14)</f>
        <v/>
      </c>
      <c r="CK16" s="60" t="str">
        <f aca="false">IF('Encodage réponses Es'!CU14="","",'Encodage réponses Es'!CU14)</f>
        <v/>
      </c>
      <c r="CL16" s="60" t="str">
        <f aca="false">IF('Encodage réponses Es'!CV14="","",'Encodage réponses Es'!CV14)</f>
        <v/>
      </c>
      <c r="CM16" s="60" t="str">
        <f aca="false">IF('Encodage réponses Es'!CW14="","",'Encodage réponses Es'!CW14)</f>
        <v/>
      </c>
      <c r="CN16" s="60" t="str">
        <f aca="false">IF('Encodage réponses Es'!CX14="","",'Encodage réponses Es'!CX14)</f>
        <v/>
      </c>
      <c r="CO16" s="211" t="str">
        <f aca="false">IF('Encodage réponses Es'!CY14="","",'Encodage réponses Es'!CY14)</f>
        <v/>
      </c>
      <c r="CP16" s="200" t="str">
        <f aca="false">IF(COUNTBLANK('Encodage réponses Es'!CP14:CY14)&gt;0,"",IF(COUNTIF(CF16:CO16,"a")&gt;0,"Absent(e)",COUNTIF(CF16:CO16,1)+COUNTIF(CF16:CO16,8)/2))</f>
        <v/>
      </c>
      <c r="CQ16" s="200"/>
      <c r="CR16" s="59" t="str">
        <f aca="false">IF('Encodage réponses Es'!CD14="","",'Encodage réponses Es'!CD14)</f>
        <v/>
      </c>
      <c r="CS16" s="60" t="str">
        <f aca="false">IF('Encodage réponses Es'!CE14="","",'Encodage réponses Es'!CE14)</f>
        <v/>
      </c>
      <c r="CT16" s="60" t="str">
        <f aca="false">IF('Encodage réponses Es'!CF14="","",'Encodage réponses Es'!CF14)</f>
        <v/>
      </c>
      <c r="CU16" s="60" t="str">
        <f aca="false">IF('Encodage réponses Es'!CG14="","",'Encodage réponses Es'!CG14)</f>
        <v/>
      </c>
      <c r="CV16" s="60" t="str">
        <f aca="false">IF('Encodage réponses Es'!CH14="","",'Encodage réponses Es'!CH14)</f>
        <v/>
      </c>
      <c r="CW16" s="60" t="str">
        <f aca="false">IF('Encodage réponses Es'!CI14="","",'Encodage réponses Es'!CI14)</f>
        <v/>
      </c>
      <c r="CX16" s="60" t="str">
        <f aca="false">IF('Encodage réponses Es'!CJ14="","",'Encodage réponses Es'!CJ14)</f>
        <v/>
      </c>
      <c r="CY16" s="60" t="str">
        <f aca="false">IF('Encodage réponses Es'!CK14="","",'Encodage réponses Es'!CK14)</f>
        <v/>
      </c>
      <c r="CZ16" s="60" t="str">
        <f aca="false">IF('Encodage réponses Es'!CL14="","",'Encodage réponses Es'!CL14)</f>
        <v/>
      </c>
      <c r="DA16" s="60" t="str">
        <f aca="false">IF('Encodage réponses Es'!CM14="","",'Encodage réponses Es'!CM14)</f>
        <v/>
      </c>
      <c r="DB16" s="60" t="str">
        <f aca="false">IF('Encodage réponses Es'!CN14="","",'Encodage réponses Es'!CN14)</f>
        <v/>
      </c>
      <c r="DC16" s="211" t="str">
        <f aca="false">IF('Encodage réponses Es'!CO14="","",'Encodage réponses Es'!CO14)</f>
        <v/>
      </c>
      <c r="DD16" s="203" t="str">
        <f aca="false">IF(COUNTBLANK('Encodage réponses Es'!CD14:CO14)&gt;0,"",IF(COUNTIF(CR16:DC16,"a")&gt;0,"Absent(e)",COUNTIF(CR16:DC16,1)+COUNTIF(CR16:DC16,8)/2))</f>
        <v/>
      </c>
      <c r="DE16" s="203"/>
      <c r="DF16" s="59" t="str">
        <f aca="false">IF('Encodage réponses Es'!BJ14="","",'Encodage réponses Es'!BJ14)</f>
        <v/>
      </c>
      <c r="DG16" s="60" t="str">
        <f aca="false">IF('Encodage réponses Es'!BK14="","",'Encodage réponses Es'!BK14)</f>
        <v/>
      </c>
      <c r="DH16" s="60" t="str">
        <f aca="false">IF('Encodage réponses Es'!BL14="","",'Encodage réponses Es'!BL14)</f>
        <v/>
      </c>
      <c r="DI16" s="60" t="str">
        <f aca="false">IF('Encodage réponses Es'!BO14="","",'Encodage réponses Es'!BO14)</f>
        <v/>
      </c>
      <c r="DJ16" s="60" t="str">
        <f aca="false">IF('Encodage réponses Es'!BP14="","",'Encodage réponses Es'!BP14)</f>
        <v/>
      </c>
      <c r="DK16" s="60" t="str">
        <f aca="false">IF('Encodage réponses Es'!BQ14="","",'Encodage réponses Es'!BQ14)</f>
        <v/>
      </c>
      <c r="DL16" s="60" t="str">
        <f aca="false">IF('Encodage réponses Es'!BR14="","",'Encodage réponses Es'!BR14)</f>
        <v/>
      </c>
      <c r="DM16" s="211" t="str">
        <f aca="false">IF('Encodage réponses Es'!BS14="","",'Encodage réponses Es'!BS14)</f>
        <v/>
      </c>
      <c r="DN16" s="203" t="str">
        <f aca="false">IF(COUNTBLANK(Compétences!BJ14:BL14)+COUNTBLANK('Encodage réponses Es'!BO14:BS14)&gt;0,"",IF(COUNTIF(DF16:DM16,"a")&gt;0,"Absent(e)",COUNTIF(DF16:DM16,1)+COUNTIF(DF16:DM16,8)/2))</f>
        <v/>
      </c>
      <c r="DO16" s="203"/>
      <c r="DP16" s="50" t="str">
        <f aca="false">IF('Encodage réponses Es'!BM14="","",'Encodage réponses Es'!BM14)</f>
        <v/>
      </c>
      <c r="DQ16" s="212" t="str">
        <f aca="false">IF('Encodage réponses Es'!BN14="","",'Encodage réponses Es'!BN14)</f>
        <v/>
      </c>
      <c r="DR16" s="203" t="str">
        <f aca="false">IF(COUNTBLANK('Encodage réponses Es'!BM14:BN14)&gt;0,"",IF(COUNTIF(DP16:DQ16,"a")&gt;0,"Absent(e)",COUNTIF(DP16:DQ16,1)+COUNTIF(DP16:DQ16,8)/2))</f>
        <v/>
      </c>
      <c r="DS16" s="203"/>
      <c r="DT16" s="204" t="str">
        <f aca="false">IF(OR(DN16="",DR16=""),"",IF(OR(DN16="Absent(e)",DR16="Absent(e)"),"Absent(e)",DN16+DR16))</f>
        <v/>
      </c>
      <c r="DU16" s="204"/>
      <c r="DV16" s="210" t="str">
        <f aca="false">IF('Encodage réponses Es'!BT14="","",'Encodage réponses Es'!BT14)</f>
        <v/>
      </c>
      <c r="DW16" s="60" t="str">
        <f aca="false">IF('Encodage réponses Es'!BX14="","",'Encodage réponses Es'!BX14)</f>
        <v/>
      </c>
      <c r="DX16" s="60" t="str">
        <f aca="false">IF('Encodage réponses Es'!BY14="","",'Encodage réponses Es'!BY14)</f>
        <v/>
      </c>
      <c r="DY16" s="60" t="str">
        <f aca="false">IF('Encodage réponses Es'!BZ14="","",'Encodage réponses Es'!BZ14)</f>
        <v/>
      </c>
      <c r="DZ16" s="60" t="str">
        <f aca="false">IF('Encodage réponses Es'!CA14="","",'Encodage réponses Es'!CA14)</f>
        <v/>
      </c>
      <c r="EA16" s="60" t="str">
        <f aca="false">IF('Encodage réponses Es'!CB14="","",'Encodage réponses Es'!CB14)</f>
        <v/>
      </c>
      <c r="EB16" s="211" t="str">
        <f aca="false">IF('Encodage réponses Es'!CC14="","",'Encodage réponses Es'!CC14)</f>
        <v/>
      </c>
      <c r="EC16" s="203" t="str">
        <f aca="false">IF(COUNTBLANK('Encodage réponses Es'!BT14)+COUNTBLANK('Encodage réponses Es'!BX14:CC14)&gt;0,"",IF(COUNTIF(DV16:EB16,"a")&gt;0,"Absent(e)",COUNTIF(DV16:EB16,1)+COUNTIF(DV16:EB16,8)/2))</f>
        <v/>
      </c>
      <c r="ED16" s="203"/>
      <c r="EE16" s="59" t="str">
        <f aca="false">IF('Encodage réponses Es'!BU14="","",'Encodage réponses Es'!BU14)</f>
        <v/>
      </c>
      <c r="EF16" s="60" t="str">
        <f aca="false">IF('Encodage réponses Es'!BV14="","",'Encodage réponses Es'!BV14)</f>
        <v/>
      </c>
      <c r="EG16" s="211" t="str">
        <f aca="false">IF('Encodage réponses Es'!BW14="","",'Encodage réponses Es'!BW14)</f>
        <v/>
      </c>
      <c r="EH16" s="203" t="str">
        <f aca="false">IF(COUNTBLANK('Encodage réponses Es'!BU14:BW14)&gt;0,"",IF(COUNTIF(EE16:EG16,"a")&gt;0,"Absent(e)",COUNTIF(EE16:EG16,1)+COUNTIF(EE16:EG16,8)/2))</f>
        <v/>
      </c>
      <c r="EI16" s="203"/>
      <c r="EJ16" s="204" t="str">
        <f aca="false">IF(OR(EC16="",EH16=""),"",IF(OR(EC16="Absent(e)",EH16="Absent(e)"),"Absent(e)",EC16+EH16))</f>
        <v/>
      </c>
      <c r="EK16" s="204"/>
      <c r="EL16" s="210" t="str">
        <f aca="false">IF('Encodage réponses Es'!AH14="","",'Encodage réponses Es'!AH14)</f>
        <v/>
      </c>
      <c r="EM16" s="60" t="str">
        <f aca="false">IF('Encodage réponses Es'!AI14="","",'Encodage réponses Es'!AI14)</f>
        <v/>
      </c>
      <c r="EN16" s="60" t="str">
        <f aca="false">IF('Encodage réponses Es'!AJ14="","",'Encodage réponses Es'!AJ14)</f>
        <v/>
      </c>
      <c r="EO16" s="60" t="str">
        <f aca="false">IF('Encodage réponses Es'!AK14="","",'Encodage réponses Es'!AK14)</f>
        <v/>
      </c>
      <c r="EP16" s="60" t="str">
        <f aca="false">IF('Encodage réponses Es'!AL14="","",'Encodage réponses Es'!AL14)</f>
        <v/>
      </c>
      <c r="EQ16" s="60" t="str">
        <f aca="false">IF('Encodage réponses Es'!AM14="","",'Encodage réponses Es'!AM14)</f>
        <v/>
      </c>
      <c r="ER16" s="60" t="str">
        <f aca="false">IF('Encodage réponses Es'!AN14="","",'Encodage réponses Es'!AN14)</f>
        <v/>
      </c>
      <c r="ES16" s="60" t="str">
        <f aca="false">IF('Encodage réponses Es'!AO14="","",'Encodage réponses Es'!AO14)</f>
        <v/>
      </c>
      <c r="ET16" s="60" t="str">
        <f aca="false">IF('Encodage réponses Es'!AP14="","",'Encodage réponses Es'!AP14)</f>
        <v/>
      </c>
      <c r="EU16" s="211" t="str">
        <f aca="false">IF('Encodage réponses Es'!AQ14="","",'Encodage réponses Es'!AQ14)</f>
        <v/>
      </c>
      <c r="EV16" s="200" t="str">
        <f aca="false">IF(COUNTBLANK('Encodage réponses Es'!AH14:AQ14)&gt;0,"",IF(COUNTIF(EL16:EU16,"a")&gt;0,"Absent(e)",COUNTIF(EL16:EU16,1)+COUNTIF(EL16:EU16,8)/2))</f>
        <v/>
      </c>
      <c r="EW16" s="200"/>
    </row>
    <row r="17" customFormat="false" ht="11.25" hidden="false" customHeight="true" outlineLevel="0" collapsed="false">
      <c r="A17" s="31"/>
      <c r="B17" s="31"/>
      <c r="C17" s="31"/>
      <c r="D17" s="206" t="n">
        <v>13</v>
      </c>
      <c r="E17" s="207" t="str">
        <f aca="false">IF('Encodage réponses Es'!F15="","",'Encodage réponses Es'!F15)</f>
        <v/>
      </c>
      <c r="F17" s="190"/>
      <c r="G17" s="208" t="str">
        <f aca="false">IF(OR(J17="",M17=""),"",IF(OR(J17="Absent(e)",M17="Absent(e)"),"Absent(e)",J17+M17))</f>
        <v/>
      </c>
      <c r="H17" s="209" t="str">
        <f aca="false">IF(G17="","",IF(G17="Absent(e)","Absent(e)",G17/$G$4))</f>
        <v/>
      </c>
      <c r="I17" s="138"/>
      <c r="J17" s="208" t="str">
        <f aca="false">IF(OR(AA17="",AQ17="",BC17="",BO17="",BV17="",CB17="",CP17=""),"",IF(OR(AA17="Absent(e)",AQ17="Absent(e)",BC17="Absent(e)",BO17="Absent(e)",BV17="Absent(e)",CB17="Absent(e)",CP17="Absent(e)"),"Absent(e)",AA17+AQ17+BC17+BO17+BV17+CB17+CP17))</f>
        <v/>
      </c>
      <c r="K17" s="209" t="str">
        <f aca="false">IF(J17="","",IF(J17="Absent(e)","Absent(e)",J17/$J$4))</f>
        <v/>
      </c>
      <c r="L17" s="138"/>
      <c r="M17" s="208" t="str">
        <f aca="false">IF(OR(DD17="",DN17="",DR17="",EC17="",EH17="",EV17=""),"",IF(OR(DD17="Absent(e)",DN17="Absent(e)",DR17="Absent(e)",EC17="Absent(e)",EH17="Absent(e)",EV17="Absent(e)"),"Absent(e)",DD17+DN17+DR17+EC17+EH17+EV17))</f>
        <v/>
      </c>
      <c r="N17" s="209" t="str">
        <f aca="false">IF(M17="","",IF(M17="Absent(e)","Absent(e)",M17/$M$4))</f>
        <v/>
      </c>
      <c r="O17" s="135"/>
      <c r="P17" s="210" t="str">
        <f aca="false">IF('Encodage réponses Es'!G15="","",'Encodage réponses Es'!G15)</f>
        <v/>
      </c>
      <c r="Q17" s="60" t="str">
        <f aca="false">IF('Encodage réponses Es'!H15="","",'Encodage réponses Es'!H15)</f>
        <v/>
      </c>
      <c r="R17" s="60" t="str">
        <f aca="false">IF('Encodage réponses Es'!I15="","",'Encodage réponses Es'!I15)</f>
        <v/>
      </c>
      <c r="S17" s="60" t="str">
        <f aca="false">IF('Encodage réponses Es'!J15="","",'Encodage réponses Es'!J15)</f>
        <v/>
      </c>
      <c r="T17" s="60" t="str">
        <f aca="false">IF('Encodage réponses Es'!K15="","",'Encodage réponses Es'!K15)</f>
        <v/>
      </c>
      <c r="U17" s="60" t="str">
        <f aca="false">IF('Encodage réponses Es'!L15="","",'Encodage réponses Es'!L15)</f>
        <v/>
      </c>
      <c r="V17" s="60" t="str">
        <f aca="false">IF('Encodage réponses Es'!M15="","",'Encodage réponses Es'!M15)</f>
        <v/>
      </c>
      <c r="W17" s="60" t="str">
        <f aca="false">IF('Encodage réponses Es'!N15="","",'Encodage réponses Es'!N15)</f>
        <v/>
      </c>
      <c r="X17" s="60" t="str">
        <f aca="false">IF('Encodage réponses Es'!O15="","",'Encodage réponses Es'!O15)</f>
        <v/>
      </c>
      <c r="Y17" s="60" t="str">
        <f aca="false">IF('Encodage réponses Es'!P15="","",'Encodage réponses Es'!P15)</f>
        <v/>
      </c>
      <c r="Z17" s="211" t="str">
        <f aca="false">IF('Encodage réponses Es'!Q15="","",'Encodage réponses Es'!Q15)</f>
        <v/>
      </c>
      <c r="AA17" s="200" t="str">
        <f aca="false">IF(COUNTBLANK('Encodage réponses Es'!G15:Q15)&gt;0,"",IF(COUNTIF(P17:Z17,"a")&gt;0,"Absent(e)",COUNTIF(P17:Z17,1)+COUNTIF(P17:Z17,8)/2))</f>
        <v/>
      </c>
      <c r="AB17" s="200"/>
      <c r="AC17" s="59" t="str">
        <f aca="false">IF('Encodage réponses Es'!R15="","",'Encodage réponses Es'!R15)</f>
        <v/>
      </c>
      <c r="AD17" s="60" t="str">
        <f aca="false">IF('Encodage réponses Es'!S15="","",'Encodage réponses Es'!S15)</f>
        <v/>
      </c>
      <c r="AE17" s="60" t="str">
        <f aca="false">IF('Encodage réponses Es'!T15="","",'Encodage réponses Es'!T15)</f>
        <v/>
      </c>
      <c r="AF17" s="60" t="str">
        <f aca="false">IF('Encodage réponses Es'!U15="","",'Encodage réponses Es'!U15)</f>
        <v/>
      </c>
      <c r="AG17" s="60" t="str">
        <f aca="false">IF('Encodage réponses Es'!V15="","",'Encodage réponses Es'!V15)</f>
        <v/>
      </c>
      <c r="AH17" s="60" t="str">
        <f aca="false">IF('Encodage réponses Es'!W15="","",'Encodage réponses Es'!W15)</f>
        <v/>
      </c>
      <c r="AI17" s="60" t="str">
        <f aca="false">IF('Encodage réponses Es'!X15="","",'Encodage réponses Es'!X15)</f>
        <v/>
      </c>
      <c r="AJ17" s="198"/>
      <c r="AK17" s="60" t="str">
        <f aca="false">IF('Encodage réponses Es'!Z15="","",'Encodage réponses Es'!Z15)</f>
        <v/>
      </c>
      <c r="AL17" s="60" t="str">
        <f aca="false">IF('Encodage réponses Es'!AA15="","",'Encodage réponses Es'!AA15)</f>
        <v/>
      </c>
      <c r="AM17" s="60" t="str">
        <f aca="false">IF('Encodage réponses Es'!AB15="","",'Encodage réponses Es'!AB15)</f>
        <v/>
      </c>
      <c r="AN17" s="60" t="str">
        <f aca="false">IF('Encodage réponses Es'!AC15="","",'Encodage réponses Es'!AC15)</f>
        <v/>
      </c>
      <c r="AO17" s="60" t="str">
        <f aca="false">IF('Encodage réponses Es'!AD15="","",'Encodage réponses Es'!AD15)</f>
        <v/>
      </c>
      <c r="AP17" s="211" t="str">
        <f aca="false">IF('Encodage réponses Es'!AE15="","",'Encodage réponses Es'!AE15)</f>
        <v/>
      </c>
      <c r="AQ17" s="203" t="str">
        <f aca="false">IF(COUNTBLANK('Encodage réponses Es'!R15:X15)+COUNTBLANK('Encodage réponses Es'!Z15:AE15)&gt;0,"",IF(COUNTIF(AC17:AI17,"a")+COUNTIF(AK17:AP17,"a")&gt;0,"Absent(e)",COUNTIF(AC17:AI17,1)+COUNTIF(AK17:AP17,1)+COUNTIF(AC17:AI17,8)/2+COUNTIF(AK17:AP17,8)/2))</f>
        <v/>
      </c>
      <c r="AR17" s="203"/>
      <c r="AS17" s="59" t="str">
        <f aca="false">IF('Encodage réponses Es'!AF15="","",'Encodage réponses Es'!AF15)</f>
        <v/>
      </c>
      <c r="AT17" s="60" t="str">
        <f aca="false">IF('Encodage réponses Es'!AG15="","",'Encodage réponses Es'!AG15)</f>
        <v/>
      </c>
      <c r="AU17" s="60" t="str">
        <f aca="false">IF('Encodage réponses Es'!AR15="","",'Encodage réponses Es'!AR15)</f>
        <v/>
      </c>
      <c r="AV17" s="60" t="str">
        <f aca="false">IF('Encodage réponses Es'!AS15="","",'Encodage réponses Es'!AS15)</f>
        <v/>
      </c>
      <c r="AW17" s="60" t="str">
        <f aca="false">IF('Encodage réponses Es'!AT15="","",'Encodage réponses Es'!AT15)</f>
        <v/>
      </c>
      <c r="AX17" s="60" t="str">
        <f aca="false">IF('Encodage réponses Es'!AU15="","",'Encodage réponses Es'!AU15)</f>
        <v/>
      </c>
      <c r="AY17" s="60" t="str">
        <f aca="false">IF('Encodage réponses Es'!AV15="","",'Encodage réponses Es'!AV15)</f>
        <v/>
      </c>
      <c r="AZ17" s="60" t="str">
        <f aca="false">IF('Encodage réponses Es'!AW15="","",'Encodage réponses Es'!AW15)</f>
        <v/>
      </c>
      <c r="BA17" s="60" t="str">
        <f aca="false">IF('Encodage réponses Es'!AX15="","",'Encodage réponses Es'!AX15)</f>
        <v/>
      </c>
      <c r="BB17" s="211" t="str">
        <f aca="false">IF('Encodage réponses Es'!AY15="","",'Encodage réponses Es'!AY15)</f>
        <v/>
      </c>
      <c r="BC17" s="200" t="str">
        <f aca="false">IF(OR(COUNTBLANK('Encodage réponses Es'!AF15:AG15)&gt;0,COUNTBLANK('Encodage réponses Es'!AR15:AY15)&gt;0),"",IF(COUNTIF(AS17:BB17,"a")&gt;0,"Absent(e)",COUNTIF(AS17:BB17,1)+COUNTIF(AS17:BB17,8)/2))</f>
        <v/>
      </c>
      <c r="BD17" s="200"/>
      <c r="BE17" s="50" t="str">
        <f aca="false">IF('Encodage réponses Es'!AZ15="","",'Encodage réponses Es'!AZ15)</f>
        <v/>
      </c>
      <c r="BF17" s="51" t="str">
        <f aca="false">IF('Encodage réponses Es'!BA15="","",'Encodage réponses Es'!BA15)</f>
        <v/>
      </c>
      <c r="BG17" s="51" t="str">
        <f aca="false">IF('Encodage réponses Es'!BB15="","",'Encodage réponses Es'!BB15)</f>
        <v/>
      </c>
      <c r="BH17" s="51" t="str">
        <f aca="false">IF('Encodage réponses Es'!BC15="","",'Encodage réponses Es'!BC15)</f>
        <v/>
      </c>
      <c r="BI17" s="51" t="str">
        <f aca="false">IF('Encodage réponses Es'!BD15="","",'Encodage réponses Es'!BD15)</f>
        <v/>
      </c>
      <c r="BJ17" s="51" t="str">
        <f aca="false">IF('Encodage réponses Es'!BE15="","",'Encodage réponses Es'!BE15)</f>
        <v/>
      </c>
      <c r="BK17" s="51" t="str">
        <f aca="false">IF('Encodage réponses Es'!BF15="","",'Encodage réponses Es'!BF15)</f>
        <v/>
      </c>
      <c r="BL17" s="51" t="str">
        <f aca="false">IF('Encodage réponses Es'!BG15="","",'Encodage réponses Es'!BG15)</f>
        <v/>
      </c>
      <c r="BM17" s="51" t="str">
        <f aca="false">IF('Encodage réponses Es'!BH15="","",'Encodage réponses Es'!BH15)</f>
        <v/>
      </c>
      <c r="BN17" s="51" t="str">
        <f aca="false">IF('Encodage réponses Es'!BI15="","",'Encodage réponses Es'!BI15)</f>
        <v/>
      </c>
      <c r="BO17" s="200" t="str">
        <f aca="false">IF(COUNTBLANK('Encodage réponses Es'!AZ15:BI15)&gt;0,"",IF(COUNTIF(BE17:BN17,"a")&gt;0,"Absent(e)",COUNTIF(BE17:BN17,1)+COUNTIF(BE17:BN17,8)/2))</f>
        <v/>
      </c>
      <c r="BP17" s="200"/>
      <c r="BQ17" s="50" t="str">
        <f aca="false">IF('Encodage réponses Es'!CZ15="","",'Encodage réponses Es'!CZ15)</f>
        <v/>
      </c>
      <c r="BR17" s="51" t="str">
        <f aca="false">IF('Encodage réponses Es'!DA15="","",'Encodage réponses Es'!DA15)</f>
        <v/>
      </c>
      <c r="BS17" s="51" t="str">
        <f aca="false">IF('Encodage réponses Es'!DB15="","",'Encodage réponses Es'!DB15)</f>
        <v/>
      </c>
      <c r="BT17" s="51" t="str">
        <f aca="false">IF('Encodage réponses Es'!DC15="","",'Encodage réponses Es'!DC15)</f>
        <v/>
      </c>
      <c r="BU17" s="51" t="str">
        <f aca="false">IF('Encodage réponses Es'!DH15="","",'Encodage réponses Es'!DH15)</f>
        <v/>
      </c>
      <c r="BV17" s="200" t="str">
        <f aca="false">IF(COUNTBLANK('Encodage réponses Es'!CZ15:DC15)*COUNTBLANK('Encodage réponses Es'!DH15)&gt;0,"",IF(COUNTIF(BQ17:BU17,"a")&gt;0,"Absent(e)",COUNTIF(BQ17:BU17,1)+COUNTIF(BQ17:BU17,8)/2))</f>
        <v/>
      </c>
      <c r="BW17" s="200"/>
      <c r="BX17" s="50" t="str">
        <f aca="false">IF('Encodage réponses Es'!DD15="","",'Encodage réponses Es'!DD15)</f>
        <v/>
      </c>
      <c r="BY17" s="51" t="str">
        <f aca="false">IF('Encodage réponses Es'!DE15="","",'Encodage réponses Es'!DE15)</f>
        <v/>
      </c>
      <c r="BZ17" s="51" t="str">
        <f aca="false">IF('Encodage réponses Es'!DF15="","",'Encodage réponses Es'!DF15)</f>
        <v/>
      </c>
      <c r="CA17" s="51" t="str">
        <f aca="false">IF('Encodage réponses Es'!DG15="","",'Encodage réponses Es'!DG15)</f>
        <v/>
      </c>
      <c r="CB17" s="200" t="str">
        <f aca="false">IF(COUNTBLANK('Encodage réponses Es'!DD15:DG15)&gt;0,"",IF(COUNTIF(BX17:CA17,"a")&gt;0,"Absent(e)",COUNTIF(BX17:CA17,1)+COUNTIF(BX17:CA17,8)/2))</f>
        <v/>
      </c>
      <c r="CC17" s="200"/>
      <c r="CD17" s="202" t="str">
        <f aca="false">IF(OR(BV17="",CB17=""),"",IF(OR(BV17="Absent(e)",CB17="Absent(e)"),"Absent(e)",BV17+CB17))</f>
        <v/>
      </c>
      <c r="CE17" s="202"/>
      <c r="CF17" s="210" t="str">
        <f aca="false">IF('Encodage réponses Es'!CP15="","",'Encodage réponses Es'!CP15)</f>
        <v/>
      </c>
      <c r="CG17" s="60" t="str">
        <f aca="false">IF('Encodage réponses Es'!CQ15="","",'Encodage réponses Es'!CQ15)</f>
        <v/>
      </c>
      <c r="CH17" s="60" t="str">
        <f aca="false">IF('Encodage réponses Es'!CR15="","",'Encodage réponses Es'!CR15)</f>
        <v/>
      </c>
      <c r="CI17" s="60" t="str">
        <f aca="false">IF('Encodage réponses Es'!CS15="","",'Encodage réponses Es'!CS15)</f>
        <v/>
      </c>
      <c r="CJ17" s="60" t="str">
        <f aca="false">IF('Encodage réponses Es'!CT15="","",'Encodage réponses Es'!CT15)</f>
        <v/>
      </c>
      <c r="CK17" s="60" t="str">
        <f aca="false">IF('Encodage réponses Es'!CU15="","",'Encodage réponses Es'!CU15)</f>
        <v/>
      </c>
      <c r="CL17" s="60" t="str">
        <f aca="false">IF('Encodage réponses Es'!CV15="","",'Encodage réponses Es'!CV15)</f>
        <v/>
      </c>
      <c r="CM17" s="60" t="str">
        <f aca="false">IF('Encodage réponses Es'!CW15="","",'Encodage réponses Es'!CW15)</f>
        <v/>
      </c>
      <c r="CN17" s="60" t="str">
        <f aca="false">IF('Encodage réponses Es'!CX15="","",'Encodage réponses Es'!CX15)</f>
        <v/>
      </c>
      <c r="CO17" s="211" t="str">
        <f aca="false">IF('Encodage réponses Es'!CY15="","",'Encodage réponses Es'!CY15)</f>
        <v/>
      </c>
      <c r="CP17" s="200" t="str">
        <f aca="false">IF(COUNTBLANK('Encodage réponses Es'!CP15:CY15)&gt;0,"",IF(COUNTIF(CF17:CO17,"a")&gt;0,"Absent(e)",COUNTIF(CF17:CO17,1)+COUNTIF(CF17:CO17,8)/2))</f>
        <v/>
      </c>
      <c r="CQ17" s="200"/>
      <c r="CR17" s="59" t="str">
        <f aca="false">IF('Encodage réponses Es'!CD15="","",'Encodage réponses Es'!CD15)</f>
        <v/>
      </c>
      <c r="CS17" s="60" t="str">
        <f aca="false">IF('Encodage réponses Es'!CE15="","",'Encodage réponses Es'!CE15)</f>
        <v/>
      </c>
      <c r="CT17" s="60" t="str">
        <f aca="false">IF('Encodage réponses Es'!CF15="","",'Encodage réponses Es'!CF15)</f>
        <v/>
      </c>
      <c r="CU17" s="60" t="str">
        <f aca="false">IF('Encodage réponses Es'!CG15="","",'Encodage réponses Es'!CG15)</f>
        <v/>
      </c>
      <c r="CV17" s="60" t="str">
        <f aca="false">IF('Encodage réponses Es'!CH15="","",'Encodage réponses Es'!CH15)</f>
        <v/>
      </c>
      <c r="CW17" s="60" t="str">
        <f aca="false">IF('Encodage réponses Es'!CI15="","",'Encodage réponses Es'!CI15)</f>
        <v/>
      </c>
      <c r="CX17" s="60" t="str">
        <f aca="false">IF('Encodage réponses Es'!CJ15="","",'Encodage réponses Es'!CJ15)</f>
        <v/>
      </c>
      <c r="CY17" s="60" t="str">
        <f aca="false">IF('Encodage réponses Es'!CK15="","",'Encodage réponses Es'!CK15)</f>
        <v/>
      </c>
      <c r="CZ17" s="60" t="str">
        <f aca="false">IF('Encodage réponses Es'!CL15="","",'Encodage réponses Es'!CL15)</f>
        <v/>
      </c>
      <c r="DA17" s="60" t="str">
        <f aca="false">IF('Encodage réponses Es'!CM15="","",'Encodage réponses Es'!CM15)</f>
        <v/>
      </c>
      <c r="DB17" s="60" t="str">
        <f aca="false">IF('Encodage réponses Es'!CN15="","",'Encodage réponses Es'!CN15)</f>
        <v/>
      </c>
      <c r="DC17" s="211" t="str">
        <f aca="false">IF('Encodage réponses Es'!CO15="","",'Encodage réponses Es'!CO15)</f>
        <v/>
      </c>
      <c r="DD17" s="203" t="str">
        <f aca="false">IF(COUNTBLANK('Encodage réponses Es'!CD15:CO15)&gt;0,"",IF(COUNTIF(CR17:DC17,"a")&gt;0,"Absent(e)",COUNTIF(CR17:DC17,1)+COUNTIF(CR17:DC17,8)/2))</f>
        <v/>
      </c>
      <c r="DE17" s="203"/>
      <c r="DF17" s="59" t="str">
        <f aca="false">IF('Encodage réponses Es'!BJ15="","",'Encodage réponses Es'!BJ15)</f>
        <v/>
      </c>
      <c r="DG17" s="60" t="str">
        <f aca="false">IF('Encodage réponses Es'!BK15="","",'Encodage réponses Es'!BK15)</f>
        <v/>
      </c>
      <c r="DH17" s="60" t="str">
        <f aca="false">IF('Encodage réponses Es'!BL15="","",'Encodage réponses Es'!BL15)</f>
        <v/>
      </c>
      <c r="DI17" s="60" t="str">
        <f aca="false">IF('Encodage réponses Es'!BO15="","",'Encodage réponses Es'!BO15)</f>
        <v/>
      </c>
      <c r="DJ17" s="60" t="str">
        <f aca="false">IF('Encodage réponses Es'!BP15="","",'Encodage réponses Es'!BP15)</f>
        <v/>
      </c>
      <c r="DK17" s="60" t="str">
        <f aca="false">IF('Encodage réponses Es'!BQ15="","",'Encodage réponses Es'!BQ15)</f>
        <v/>
      </c>
      <c r="DL17" s="60" t="str">
        <f aca="false">IF('Encodage réponses Es'!BR15="","",'Encodage réponses Es'!BR15)</f>
        <v/>
      </c>
      <c r="DM17" s="211" t="str">
        <f aca="false">IF('Encodage réponses Es'!BS15="","",'Encodage réponses Es'!BS15)</f>
        <v/>
      </c>
      <c r="DN17" s="203" t="str">
        <f aca="false">IF(COUNTBLANK(Compétences!BJ15:BL15)+COUNTBLANK('Encodage réponses Es'!BO15:BS15)&gt;0,"",IF(COUNTIF(DF17:DM17,"a")&gt;0,"Absent(e)",COUNTIF(DF17:DM17,1)+COUNTIF(DF17:DM17,8)/2))</f>
        <v/>
      </c>
      <c r="DO17" s="203"/>
      <c r="DP17" s="50" t="str">
        <f aca="false">IF('Encodage réponses Es'!BM15="","",'Encodage réponses Es'!BM15)</f>
        <v/>
      </c>
      <c r="DQ17" s="212" t="str">
        <f aca="false">IF('Encodage réponses Es'!BN15="","",'Encodage réponses Es'!BN15)</f>
        <v/>
      </c>
      <c r="DR17" s="203" t="str">
        <f aca="false">IF(COUNTBLANK('Encodage réponses Es'!BM15:BN15)&gt;0,"",IF(COUNTIF(DP17:DQ17,"a")&gt;0,"Absent(e)",COUNTIF(DP17:DQ17,1)+COUNTIF(DP17:DQ17,8)/2))</f>
        <v/>
      </c>
      <c r="DS17" s="203"/>
      <c r="DT17" s="204" t="str">
        <f aca="false">IF(OR(DN17="",DR17=""),"",IF(OR(DN17="Absent(e)",DR17="Absent(e)"),"Absent(e)",DN17+DR17))</f>
        <v/>
      </c>
      <c r="DU17" s="204"/>
      <c r="DV17" s="210" t="str">
        <f aca="false">IF('Encodage réponses Es'!BT15="","",'Encodage réponses Es'!BT15)</f>
        <v/>
      </c>
      <c r="DW17" s="60" t="str">
        <f aca="false">IF('Encodage réponses Es'!BX15="","",'Encodage réponses Es'!BX15)</f>
        <v/>
      </c>
      <c r="DX17" s="60" t="str">
        <f aca="false">IF('Encodage réponses Es'!BY15="","",'Encodage réponses Es'!BY15)</f>
        <v/>
      </c>
      <c r="DY17" s="60" t="str">
        <f aca="false">IF('Encodage réponses Es'!BZ15="","",'Encodage réponses Es'!BZ15)</f>
        <v/>
      </c>
      <c r="DZ17" s="60" t="str">
        <f aca="false">IF('Encodage réponses Es'!CA15="","",'Encodage réponses Es'!CA15)</f>
        <v/>
      </c>
      <c r="EA17" s="60" t="str">
        <f aca="false">IF('Encodage réponses Es'!CB15="","",'Encodage réponses Es'!CB15)</f>
        <v/>
      </c>
      <c r="EB17" s="211" t="str">
        <f aca="false">IF('Encodage réponses Es'!CC15="","",'Encodage réponses Es'!CC15)</f>
        <v/>
      </c>
      <c r="EC17" s="203" t="str">
        <f aca="false">IF(COUNTBLANK('Encodage réponses Es'!BT15)+COUNTBLANK('Encodage réponses Es'!BX15:CC15)&gt;0,"",IF(COUNTIF(DV17:EB17,"a")&gt;0,"Absent(e)",COUNTIF(DV17:EB17,1)+COUNTIF(DV17:EB17,8)/2))</f>
        <v/>
      </c>
      <c r="ED17" s="203"/>
      <c r="EE17" s="59" t="str">
        <f aca="false">IF('Encodage réponses Es'!BU15="","",'Encodage réponses Es'!BU15)</f>
        <v/>
      </c>
      <c r="EF17" s="60" t="str">
        <f aca="false">IF('Encodage réponses Es'!BV15="","",'Encodage réponses Es'!BV15)</f>
        <v/>
      </c>
      <c r="EG17" s="211" t="str">
        <f aca="false">IF('Encodage réponses Es'!BW15="","",'Encodage réponses Es'!BW15)</f>
        <v/>
      </c>
      <c r="EH17" s="203" t="str">
        <f aca="false">IF(COUNTBLANK('Encodage réponses Es'!BU15:BW15)&gt;0,"",IF(COUNTIF(EE17:EG17,"a")&gt;0,"Absent(e)",COUNTIF(EE17:EG17,1)+COUNTIF(EE17:EG17,8)/2))</f>
        <v/>
      </c>
      <c r="EI17" s="203"/>
      <c r="EJ17" s="204" t="str">
        <f aca="false">IF(OR(EC17="",EH17=""),"",IF(OR(EC17="Absent(e)",EH17="Absent(e)"),"Absent(e)",EC17+EH17))</f>
        <v/>
      </c>
      <c r="EK17" s="204"/>
      <c r="EL17" s="210" t="str">
        <f aca="false">IF('Encodage réponses Es'!AH15="","",'Encodage réponses Es'!AH15)</f>
        <v/>
      </c>
      <c r="EM17" s="60" t="str">
        <f aca="false">IF('Encodage réponses Es'!AI15="","",'Encodage réponses Es'!AI15)</f>
        <v/>
      </c>
      <c r="EN17" s="60" t="str">
        <f aca="false">IF('Encodage réponses Es'!AJ15="","",'Encodage réponses Es'!AJ15)</f>
        <v/>
      </c>
      <c r="EO17" s="60" t="str">
        <f aca="false">IF('Encodage réponses Es'!AK15="","",'Encodage réponses Es'!AK15)</f>
        <v/>
      </c>
      <c r="EP17" s="60" t="str">
        <f aca="false">IF('Encodage réponses Es'!AL15="","",'Encodage réponses Es'!AL15)</f>
        <v/>
      </c>
      <c r="EQ17" s="60" t="str">
        <f aca="false">IF('Encodage réponses Es'!AM15="","",'Encodage réponses Es'!AM15)</f>
        <v/>
      </c>
      <c r="ER17" s="60" t="str">
        <f aca="false">IF('Encodage réponses Es'!AN15="","",'Encodage réponses Es'!AN15)</f>
        <v/>
      </c>
      <c r="ES17" s="60" t="str">
        <f aca="false">IF('Encodage réponses Es'!AO15="","",'Encodage réponses Es'!AO15)</f>
        <v/>
      </c>
      <c r="ET17" s="60" t="str">
        <f aca="false">IF('Encodage réponses Es'!AP15="","",'Encodage réponses Es'!AP15)</f>
        <v/>
      </c>
      <c r="EU17" s="211" t="str">
        <f aca="false">IF('Encodage réponses Es'!AQ15="","",'Encodage réponses Es'!AQ15)</f>
        <v/>
      </c>
      <c r="EV17" s="200" t="str">
        <f aca="false">IF(COUNTBLANK('Encodage réponses Es'!AH15:AQ15)&gt;0,"",IF(COUNTIF(EL17:EU17,"a")&gt;0,"Absent(e)",COUNTIF(EL17:EU17,1)+COUNTIF(EL17:EU17,8)/2))</f>
        <v/>
      </c>
      <c r="EW17" s="200"/>
    </row>
    <row r="18" customFormat="false" ht="11.25" hidden="false" customHeight="true" outlineLevel="0" collapsed="false">
      <c r="A18" s="31"/>
      <c r="B18" s="31"/>
      <c r="C18" s="31"/>
      <c r="D18" s="206" t="n">
        <v>14</v>
      </c>
      <c r="E18" s="207" t="str">
        <f aca="false">IF('Encodage réponses Es'!F16="","",'Encodage réponses Es'!F16)</f>
        <v/>
      </c>
      <c r="F18" s="190"/>
      <c r="G18" s="208" t="str">
        <f aca="false">IF(OR(J18="",M18=""),"",IF(OR(J18="Absent(e)",M18="Absent(e)"),"Absent(e)",J18+M18))</f>
        <v/>
      </c>
      <c r="H18" s="209" t="str">
        <f aca="false">IF(G18="","",IF(G18="Absent(e)","Absent(e)",G18/$G$4))</f>
        <v/>
      </c>
      <c r="I18" s="138"/>
      <c r="J18" s="208" t="str">
        <f aca="false">IF(OR(AA18="",AQ18="",BC18="",BO18="",BV18="",CB18="",CP18=""),"",IF(OR(AA18="Absent(e)",AQ18="Absent(e)",BC18="Absent(e)",BO18="Absent(e)",BV18="Absent(e)",CB18="Absent(e)",CP18="Absent(e)"),"Absent(e)",AA18+AQ18+BC18+BO18+BV18+CB18+CP18))</f>
        <v/>
      </c>
      <c r="K18" s="209" t="str">
        <f aca="false">IF(J18="","",IF(J18="Absent(e)","Absent(e)",J18/$J$4))</f>
        <v/>
      </c>
      <c r="L18" s="138"/>
      <c r="M18" s="208" t="str">
        <f aca="false">IF(OR(DD18="",DN18="",DR18="",EC18="",EH18="",EV18=""),"",IF(OR(DD18="Absent(e)",DN18="Absent(e)",DR18="Absent(e)",EC18="Absent(e)",EH18="Absent(e)",EV18="Absent(e)"),"Absent(e)",DD18+DN18+DR18+EC18+EH18+EV18))</f>
        <v/>
      </c>
      <c r="N18" s="209" t="str">
        <f aca="false">IF(M18="","",IF(M18="Absent(e)","Absent(e)",M18/$M$4))</f>
        <v/>
      </c>
      <c r="O18" s="135"/>
      <c r="P18" s="210" t="str">
        <f aca="false">IF('Encodage réponses Es'!G16="","",'Encodage réponses Es'!G16)</f>
        <v/>
      </c>
      <c r="Q18" s="60" t="str">
        <f aca="false">IF('Encodage réponses Es'!H16="","",'Encodage réponses Es'!H16)</f>
        <v/>
      </c>
      <c r="R18" s="60" t="str">
        <f aca="false">IF('Encodage réponses Es'!I16="","",'Encodage réponses Es'!I16)</f>
        <v/>
      </c>
      <c r="S18" s="60" t="str">
        <f aca="false">IF('Encodage réponses Es'!J16="","",'Encodage réponses Es'!J16)</f>
        <v/>
      </c>
      <c r="T18" s="60" t="str">
        <f aca="false">IF('Encodage réponses Es'!K16="","",'Encodage réponses Es'!K16)</f>
        <v/>
      </c>
      <c r="U18" s="60" t="str">
        <f aca="false">IF('Encodage réponses Es'!L16="","",'Encodage réponses Es'!L16)</f>
        <v/>
      </c>
      <c r="V18" s="60" t="str">
        <f aca="false">IF('Encodage réponses Es'!M16="","",'Encodage réponses Es'!M16)</f>
        <v/>
      </c>
      <c r="W18" s="60" t="str">
        <f aca="false">IF('Encodage réponses Es'!N16="","",'Encodage réponses Es'!N16)</f>
        <v/>
      </c>
      <c r="X18" s="60" t="str">
        <f aca="false">IF('Encodage réponses Es'!O16="","",'Encodage réponses Es'!O16)</f>
        <v/>
      </c>
      <c r="Y18" s="60" t="str">
        <f aca="false">IF('Encodage réponses Es'!P16="","",'Encodage réponses Es'!P16)</f>
        <v/>
      </c>
      <c r="Z18" s="211" t="str">
        <f aca="false">IF('Encodage réponses Es'!Q16="","",'Encodage réponses Es'!Q16)</f>
        <v/>
      </c>
      <c r="AA18" s="200" t="str">
        <f aca="false">IF(COUNTBLANK('Encodage réponses Es'!G16:Q16)&gt;0,"",IF(COUNTIF(P18:Z18,"a")&gt;0,"Absent(e)",COUNTIF(P18:Z18,1)+COUNTIF(P18:Z18,8)/2))</f>
        <v/>
      </c>
      <c r="AB18" s="200"/>
      <c r="AC18" s="59" t="str">
        <f aca="false">IF('Encodage réponses Es'!R16="","",'Encodage réponses Es'!R16)</f>
        <v/>
      </c>
      <c r="AD18" s="60" t="str">
        <f aca="false">IF('Encodage réponses Es'!S16="","",'Encodage réponses Es'!S16)</f>
        <v/>
      </c>
      <c r="AE18" s="60" t="str">
        <f aca="false">IF('Encodage réponses Es'!T16="","",'Encodage réponses Es'!T16)</f>
        <v/>
      </c>
      <c r="AF18" s="60" t="str">
        <f aca="false">IF('Encodage réponses Es'!U16="","",'Encodage réponses Es'!U16)</f>
        <v/>
      </c>
      <c r="AG18" s="60" t="str">
        <f aca="false">IF('Encodage réponses Es'!V16="","",'Encodage réponses Es'!V16)</f>
        <v/>
      </c>
      <c r="AH18" s="60" t="str">
        <f aca="false">IF('Encodage réponses Es'!W16="","",'Encodage réponses Es'!W16)</f>
        <v/>
      </c>
      <c r="AI18" s="60" t="str">
        <f aca="false">IF('Encodage réponses Es'!X16="","",'Encodage réponses Es'!X16)</f>
        <v/>
      </c>
      <c r="AJ18" s="198"/>
      <c r="AK18" s="60" t="str">
        <f aca="false">IF('Encodage réponses Es'!Z16="","",'Encodage réponses Es'!Z16)</f>
        <v/>
      </c>
      <c r="AL18" s="60" t="str">
        <f aca="false">IF('Encodage réponses Es'!AA16="","",'Encodage réponses Es'!AA16)</f>
        <v/>
      </c>
      <c r="AM18" s="60" t="str">
        <f aca="false">IF('Encodage réponses Es'!AB16="","",'Encodage réponses Es'!AB16)</f>
        <v/>
      </c>
      <c r="AN18" s="60" t="str">
        <f aca="false">IF('Encodage réponses Es'!AC16="","",'Encodage réponses Es'!AC16)</f>
        <v/>
      </c>
      <c r="AO18" s="60" t="str">
        <f aca="false">IF('Encodage réponses Es'!AD16="","",'Encodage réponses Es'!AD16)</f>
        <v/>
      </c>
      <c r="AP18" s="211" t="str">
        <f aca="false">IF('Encodage réponses Es'!AE16="","",'Encodage réponses Es'!AE16)</f>
        <v/>
      </c>
      <c r="AQ18" s="203" t="str">
        <f aca="false">IF(COUNTBLANK('Encodage réponses Es'!R16:X16)+COUNTBLANK('Encodage réponses Es'!Z16:AE16)&gt;0,"",IF(COUNTIF(AC18:AI18,"a")+COUNTIF(AK18:AP18,"a")&gt;0,"Absent(e)",COUNTIF(AC18:AI18,1)+COUNTIF(AK18:AP18,1)+COUNTIF(AC18:AI18,8)/2+COUNTIF(AK18:AP18,8)/2))</f>
        <v/>
      </c>
      <c r="AR18" s="203"/>
      <c r="AS18" s="59" t="str">
        <f aca="false">IF('Encodage réponses Es'!AF16="","",'Encodage réponses Es'!AF16)</f>
        <v/>
      </c>
      <c r="AT18" s="60" t="str">
        <f aca="false">IF('Encodage réponses Es'!AG16="","",'Encodage réponses Es'!AG16)</f>
        <v/>
      </c>
      <c r="AU18" s="60" t="str">
        <f aca="false">IF('Encodage réponses Es'!AR16="","",'Encodage réponses Es'!AR16)</f>
        <v/>
      </c>
      <c r="AV18" s="60" t="str">
        <f aca="false">IF('Encodage réponses Es'!AS16="","",'Encodage réponses Es'!AS16)</f>
        <v/>
      </c>
      <c r="AW18" s="60" t="str">
        <f aca="false">IF('Encodage réponses Es'!AT16="","",'Encodage réponses Es'!AT16)</f>
        <v/>
      </c>
      <c r="AX18" s="60" t="str">
        <f aca="false">IF('Encodage réponses Es'!AU16="","",'Encodage réponses Es'!AU16)</f>
        <v/>
      </c>
      <c r="AY18" s="60" t="str">
        <f aca="false">IF('Encodage réponses Es'!AV16="","",'Encodage réponses Es'!AV16)</f>
        <v/>
      </c>
      <c r="AZ18" s="60" t="str">
        <f aca="false">IF('Encodage réponses Es'!AW16="","",'Encodage réponses Es'!AW16)</f>
        <v/>
      </c>
      <c r="BA18" s="60" t="str">
        <f aca="false">IF('Encodage réponses Es'!AX16="","",'Encodage réponses Es'!AX16)</f>
        <v/>
      </c>
      <c r="BB18" s="211" t="str">
        <f aca="false">IF('Encodage réponses Es'!AY16="","",'Encodage réponses Es'!AY16)</f>
        <v/>
      </c>
      <c r="BC18" s="200" t="str">
        <f aca="false">IF(OR(COUNTBLANK('Encodage réponses Es'!AF16:AG16)&gt;0,COUNTBLANK('Encodage réponses Es'!AR16:AY16)&gt;0),"",IF(COUNTIF(AS18:BB18,"a")&gt;0,"Absent(e)",COUNTIF(AS18:BB18,1)+COUNTIF(AS18:BB18,8)/2))</f>
        <v/>
      </c>
      <c r="BD18" s="200"/>
      <c r="BE18" s="50" t="str">
        <f aca="false">IF('Encodage réponses Es'!AZ16="","",'Encodage réponses Es'!AZ16)</f>
        <v/>
      </c>
      <c r="BF18" s="51" t="str">
        <f aca="false">IF('Encodage réponses Es'!BA16="","",'Encodage réponses Es'!BA16)</f>
        <v/>
      </c>
      <c r="BG18" s="51" t="str">
        <f aca="false">IF('Encodage réponses Es'!BB16="","",'Encodage réponses Es'!BB16)</f>
        <v/>
      </c>
      <c r="BH18" s="51" t="str">
        <f aca="false">IF('Encodage réponses Es'!BC16="","",'Encodage réponses Es'!BC16)</f>
        <v/>
      </c>
      <c r="BI18" s="51" t="str">
        <f aca="false">IF('Encodage réponses Es'!BD16="","",'Encodage réponses Es'!BD16)</f>
        <v/>
      </c>
      <c r="BJ18" s="51" t="str">
        <f aca="false">IF('Encodage réponses Es'!BE16="","",'Encodage réponses Es'!BE16)</f>
        <v/>
      </c>
      <c r="BK18" s="51" t="str">
        <f aca="false">IF('Encodage réponses Es'!BF16="","",'Encodage réponses Es'!BF16)</f>
        <v/>
      </c>
      <c r="BL18" s="51" t="str">
        <f aca="false">IF('Encodage réponses Es'!BG16="","",'Encodage réponses Es'!BG16)</f>
        <v/>
      </c>
      <c r="BM18" s="51" t="str">
        <f aca="false">IF('Encodage réponses Es'!BH16="","",'Encodage réponses Es'!BH16)</f>
        <v/>
      </c>
      <c r="BN18" s="51" t="str">
        <f aca="false">IF('Encodage réponses Es'!BI16="","",'Encodage réponses Es'!BI16)</f>
        <v/>
      </c>
      <c r="BO18" s="200" t="str">
        <f aca="false">IF(COUNTBLANK('Encodage réponses Es'!AZ16:BI16)&gt;0,"",IF(COUNTIF(BE18:BN18,"a")&gt;0,"Absent(e)",COUNTIF(BE18:BN18,1)+COUNTIF(BE18:BN18,8)/2))</f>
        <v/>
      </c>
      <c r="BP18" s="200"/>
      <c r="BQ18" s="50" t="str">
        <f aca="false">IF('Encodage réponses Es'!CZ16="","",'Encodage réponses Es'!CZ16)</f>
        <v/>
      </c>
      <c r="BR18" s="51" t="str">
        <f aca="false">IF('Encodage réponses Es'!DA16="","",'Encodage réponses Es'!DA16)</f>
        <v/>
      </c>
      <c r="BS18" s="51" t="str">
        <f aca="false">IF('Encodage réponses Es'!DB16="","",'Encodage réponses Es'!DB16)</f>
        <v/>
      </c>
      <c r="BT18" s="51" t="str">
        <f aca="false">IF('Encodage réponses Es'!DC16="","",'Encodage réponses Es'!DC16)</f>
        <v/>
      </c>
      <c r="BU18" s="51" t="str">
        <f aca="false">IF('Encodage réponses Es'!DH16="","",'Encodage réponses Es'!DH16)</f>
        <v/>
      </c>
      <c r="BV18" s="200" t="str">
        <f aca="false">IF(COUNTBLANK('Encodage réponses Es'!CZ16:DC16)*COUNTBLANK('Encodage réponses Es'!DH16)&gt;0,"",IF(COUNTIF(BQ18:BU18,"a")&gt;0,"Absent(e)",COUNTIF(BQ18:BU18,1)+COUNTIF(BQ18:BU18,8)/2))</f>
        <v/>
      </c>
      <c r="BW18" s="200"/>
      <c r="BX18" s="50" t="str">
        <f aca="false">IF('Encodage réponses Es'!DD16="","",'Encodage réponses Es'!DD16)</f>
        <v/>
      </c>
      <c r="BY18" s="51" t="str">
        <f aca="false">IF('Encodage réponses Es'!DE16="","",'Encodage réponses Es'!DE16)</f>
        <v/>
      </c>
      <c r="BZ18" s="51" t="str">
        <f aca="false">IF('Encodage réponses Es'!DF16="","",'Encodage réponses Es'!DF16)</f>
        <v/>
      </c>
      <c r="CA18" s="51" t="str">
        <f aca="false">IF('Encodage réponses Es'!DG16="","",'Encodage réponses Es'!DG16)</f>
        <v/>
      </c>
      <c r="CB18" s="200" t="str">
        <f aca="false">IF(COUNTBLANK('Encodage réponses Es'!DD16:DG16)&gt;0,"",IF(COUNTIF(BX18:CA18,"a")&gt;0,"Absent(e)",COUNTIF(BX18:CA18,1)+COUNTIF(BX18:CA18,8)/2))</f>
        <v/>
      </c>
      <c r="CC18" s="200"/>
      <c r="CD18" s="202" t="str">
        <f aca="false">IF(OR(BV18="",CB18=""),"",IF(OR(BV18="Absent(e)",CB18="Absent(e)"),"Absent(e)",BV18+CB18))</f>
        <v/>
      </c>
      <c r="CE18" s="202"/>
      <c r="CF18" s="210" t="str">
        <f aca="false">IF('Encodage réponses Es'!CP16="","",'Encodage réponses Es'!CP16)</f>
        <v/>
      </c>
      <c r="CG18" s="60" t="str">
        <f aca="false">IF('Encodage réponses Es'!CQ16="","",'Encodage réponses Es'!CQ16)</f>
        <v/>
      </c>
      <c r="CH18" s="60" t="str">
        <f aca="false">IF('Encodage réponses Es'!CR16="","",'Encodage réponses Es'!CR16)</f>
        <v/>
      </c>
      <c r="CI18" s="60" t="str">
        <f aca="false">IF('Encodage réponses Es'!CS16="","",'Encodage réponses Es'!CS16)</f>
        <v/>
      </c>
      <c r="CJ18" s="60" t="str">
        <f aca="false">IF('Encodage réponses Es'!CT16="","",'Encodage réponses Es'!CT16)</f>
        <v/>
      </c>
      <c r="CK18" s="60" t="str">
        <f aca="false">IF('Encodage réponses Es'!CU16="","",'Encodage réponses Es'!CU16)</f>
        <v/>
      </c>
      <c r="CL18" s="60" t="str">
        <f aca="false">IF('Encodage réponses Es'!CV16="","",'Encodage réponses Es'!CV16)</f>
        <v/>
      </c>
      <c r="CM18" s="60" t="str">
        <f aca="false">IF('Encodage réponses Es'!CW16="","",'Encodage réponses Es'!CW16)</f>
        <v/>
      </c>
      <c r="CN18" s="60" t="str">
        <f aca="false">IF('Encodage réponses Es'!CX16="","",'Encodage réponses Es'!CX16)</f>
        <v/>
      </c>
      <c r="CO18" s="211" t="str">
        <f aca="false">IF('Encodage réponses Es'!CY16="","",'Encodage réponses Es'!CY16)</f>
        <v/>
      </c>
      <c r="CP18" s="200" t="str">
        <f aca="false">IF(COUNTBLANK('Encodage réponses Es'!CP16:CY16)&gt;0,"",IF(COUNTIF(CF18:CO18,"a")&gt;0,"Absent(e)",COUNTIF(CF18:CO18,1)+COUNTIF(CF18:CO18,8)/2))</f>
        <v/>
      </c>
      <c r="CQ18" s="200"/>
      <c r="CR18" s="59" t="str">
        <f aca="false">IF('Encodage réponses Es'!CD16="","",'Encodage réponses Es'!CD16)</f>
        <v/>
      </c>
      <c r="CS18" s="60" t="str">
        <f aca="false">IF('Encodage réponses Es'!CE16="","",'Encodage réponses Es'!CE16)</f>
        <v/>
      </c>
      <c r="CT18" s="60" t="str">
        <f aca="false">IF('Encodage réponses Es'!CF16="","",'Encodage réponses Es'!CF16)</f>
        <v/>
      </c>
      <c r="CU18" s="60" t="str">
        <f aca="false">IF('Encodage réponses Es'!CG16="","",'Encodage réponses Es'!CG16)</f>
        <v/>
      </c>
      <c r="CV18" s="60" t="str">
        <f aca="false">IF('Encodage réponses Es'!CH16="","",'Encodage réponses Es'!CH16)</f>
        <v/>
      </c>
      <c r="CW18" s="60" t="str">
        <f aca="false">IF('Encodage réponses Es'!CI16="","",'Encodage réponses Es'!CI16)</f>
        <v/>
      </c>
      <c r="CX18" s="60" t="str">
        <f aca="false">IF('Encodage réponses Es'!CJ16="","",'Encodage réponses Es'!CJ16)</f>
        <v/>
      </c>
      <c r="CY18" s="60" t="str">
        <f aca="false">IF('Encodage réponses Es'!CK16="","",'Encodage réponses Es'!CK16)</f>
        <v/>
      </c>
      <c r="CZ18" s="60" t="str">
        <f aca="false">IF('Encodage réponses Es'!CL16="","",'Encodage réponses Es'!CL16)</f>
        <v/>
      </c>
      <c r="DA18" s="60" t="str">
        <f aca="false">IF('Encodage réponses Es'!CM16="","",'Encodage réponses Es'!CM16)</f>
        <v/>
      </c>
      <c r="DB18" s="60" t="str">
        <f aca="false">IF('Encodage réponses Es'!CN16="","",'Encodage réponses Es'!CN16)</f>
        <v/>
      </c>
      <c r="DC18" s="211" t="str">
        <f aca="false">IF('Encodage réponses Es'!CO16="","",'Encodage réponses Es'!CO16)</f>
        <v/>
      </c>
      <c r="DD18" s="203" t="str">
        <f aca="false">IF(COUNTBLANK('Encodage réponses Es'!CD16:CO16)&gt;0,"",IF(COUNTIF(CR18:DC18,"a")&gt;0,"Absent(e)",COUNTIF(CR18:DC18,1)+COUNTIF(CR18:DC18,8)/2))</f>
        <v/>
      </c>
      <c r="DE18" s="203"/>
      <c r="DF18" s="59" t="str">
        <f aca="false">IF('Encodage réponses Es'!BJ16="","",'Encodage réponses Es'!BJ16)</f>
        <v/>
      </c>
      <c r="DG18" s="60" t="str">
        <f aca="false">IF('Encodage réponses Es'!BK16="","",'Encodage réponses Es'!BK16)</f>
        <v/>
      </c>
      <c r="DH18" s="60" t="str">
        <f aca="false">IF('Encodage réponses Es'!BL16="","",'Encodage réponses Es'!BL16)</f>
        <v/>
      </c>
      <c r="DI18" s="60" t="str">
        <f aca="false">IF('Encodage réponses Es'!BO16="","",'Encodage réponses Es'!BO16)</f>
        <v/>
      </c>
      <c r="DJ18" s="60" t="str">
        <f aca="false">IF('Encodage réponses Es'!BP16="","",'Encodage réponses Es'!BP16)</f>
        <v/>
      </c>
      <c r="DK18" s="60" t="str">
        <f aca="false">IF('Encodage réponses Es'!BQ16="","",'Encodage réponses Es'!BQ16)</f>
        <v/>
      </c>
      <c r="DL18" s="60" t="str">
        <f aca="false">IF('Encodage réponses Es'!BR16="","",'Encodage réponses Es'!BR16)</f>
        <v/>
      </c>
      <c r="DM18" s="211" t="str">
        <f aca="false">IF('Encodage réponses Es'!BS16="","",'Encodage réponses Es'!BS16)</f>
        <v/>
      </c>
      <c r="DN18" s="203" t="str">
        <f aca="false">IF(COUNTBLANK(Compétences!BJ16:BL16)+COUNTBLANK('Encodage réponses Es'!BO16:BS16)&gt;0,"",IF(COUNTIF(DF18:DM18,"a")&gt;0,"Absent(e)",COUNTIF(DF18:DM18,1)+COUNTIF(DF18:DM18,8)/2))</f>
        <v/>
      </c>
      <c r="DO18" s="203"/>
      <c r="DP18" s="50" t="str">
        <f aca="false">IF('Encodage réponses Es'!BM16="","",'Encodage réponses Es'!BM16)</f>
        <v/>
      </c>
      <c r="DQ18" s="212" t="str">
        <f aca="false">IF('Encodage réponses Es'!BN16="","",'Encodage réponses Es'!BN16)</f>
        <v/>
      </c>
      <c r="DR18" s="203" t="str">
        <f aca="false">IF(COUNTBLANK('Encodage réponses Es'!BM16:BN16)&gt;0,"",IF(COUNTIF(DP18:DQ18,"a")&gt;0,"Absent(e)",COUNTIF(DP18:DQ18,1)+COUNTIF(DP18:DQ18,8)/2))</f>
        <v/>
      </c>
      <c r="DS18" s="203"/>
      <c r="DT18" s="204" t="str">
        <f aca="false">IF(OR(DN18="",DR18=""),"",IF(OR(DN18="Absent(e)",DR18="Absent(e)"),"Absent(e)",DN18+DR18))</f>
        <v/>
      </c>
      <c r="DU18" s="204"/>
      <c r="DV18" s="210" t="str">
        <f aca="false">IF('Encodage réponses Es'!BT16="","",'Encodage réponses Es'!BT16)</f>
        <v/>
      </c>
      <c r="DW18" s="60" t="str">
        <f aca="false">IF('Encodage réponses Es'!BX16="","",'Encodage réponses Es'!BX16)</f>
        <v/>
      </c>
      <c r="DX18" s="60" t="str">
        <f aca="false">IF('Encodage réponses Es'!BY16="","",'Encodage réponses Es'!BY16)</f>
        <v/>
      </c>
      <c r="DY18" s="60" t="str">
        <f aca="false">IF('Encodage réponses Es'!BZ16="","",'Encodage réponses Es'!BZ16)</f>
        <v/>
      </c>
      <c r="DZ18" s="60" t="str">
        <f aca="false">IF('Encodage réponses Es'!CA16="","",'Encodage réponses Es'!CA16)</f>
        <v/>
      </c>
      <c r="EA18" s="60" t="str">
        <f aca="false">IF('Encodage réponses Es'!CB16="","",'Encodage réponses Es'!CB16)</f>
        <v/>
      </c>
      <c r="EB18" s="211" t="str">
        <f aca="false">IF('Encodage réponses Es'!CC16="","",'Encodage réponses Es'!CC16)</f>
        <v/>
      </c>
      <c r="EC18" s="203" t="str">
        <f aca="false">IF(COUNTBLANK('Encodage réponses Es'!BT16)+COUNTBLANK('Encodage réponses Es'!BX16:CC16)&gt;0,"",IF(COUNTIF(DV18:EB18,"a")&gt;0,"Absent(e)",COUNTIF(DV18:EB18,1)+COUNTIF(DV18:EB18,8)/2))</f>
        <v/>
      </c>
      <c r="ED18" s="203"/>
      <c r="EE18" s="59" t="str">
        <f aca="false">IF('Encodage réponses Es'!BU16="","",'Encodage réponses Es'!BU16)</f>
        <v/>
      </c>
      <c r="EF18" s="60" t="str">
        <f aca="false">IF('Encodage réponses Es'!BV16="","",'Encodage réponses Es'!BV16)</f>
        <v/>
      </c>
      <c r="EG18" s="211" t="str">
        <f aca="false">IF('Encodage réponses Es'!BW16="","",'Encodage réponses Es'!BW16)</f>
        <v/>
      </c>
      <c r="EH18" s="203" t="str">
        <f aca="false">IF(COUNTBLANK('Encodage réponses Es'!BU16:BW16)&gt;0,"",IF(COUNTIF(EE18:EG18,"a")&gt;0,"Absent(e)",COUNTIF(EE18:EG18,1)+COUNTIF(EE18:EG18,8)/2))</f>
        <v/>
      </c>
      <c r="EI18" s="203"/>
      <c r="EJ18" s="204" t="str">
        <f aca="false">IF(OR(EC18="",EH18=""),"",IF(OR(EC18="Absent(e)",EH18="Absent(e)"),"Absent(e)",EC18+EH18))</f>
        <v/>
      </c>
      <c r="EK18" s="204"/>
      <c r="EL18" s="210" t="str">
        <f aca="false">IF('Encodage réponses Es'!AH16="","",'Encodage réponses Es'!AH16)</f>
        <v/>
      </c>
      <c r="EM18" s="60" t="str">
        <f aca="false">IF('Encodage réponses Es'!AI16="","",'Encodage réponses Es'!AI16)</f>
        <v/>
      </c>
      <c r="EN18" s="60" t="str">
        <f aca="false">IF('Encodage réponses Es'!AJ16="","",'Encodage réponses Es'!AJ16)</f>
        <v/>
      </c>
      <c r="EO18" s="60" t="str">
        <f aca="false">IF('Encodage réponses Es'!AK16="","",'Encodage réponses Es'!AK16)</f>
        <v/>
      </c>
      <c r="EP18" s="60" t="str">
        <f aca="false">IF('Encodage réponses Es'!AL16="","",'Encodage réponses Es'!AL16)</f>
        <v/>
      </c>
      <c r="EQ18" s="60" t="str">
        <f aca="false">IF('Encodage réponses Es'!AM16="","",'Encodage réponses Es'!AM16)</f>
        <v/>
      </c>
      <c r="ER18" s="60" t="str">
        <f aca="false">IF('Encodage réponses Es'!AN16="","",'Encodage réponses Es'!AN16)</f>
        <v/>
      </c>
      <c r="ES18" s="60" t="str">
        <f aca="false">IF('Encodage réponses Es'!AO16="","",'Encodage réponses Es'!AO16)</f>
        <v/>
      </c>
      <c r="ET18" s="60" t="str">
        <f aca="false">IF('Encodage réponses Es'!AP16="","",'Encodage réponses Es'!AP16)</f>
        <v/>
      </c>
      <c r="EU18" s="211" t="str">
        <f aca="false">IF('Encodage réponses Es'!AQ16="","",'Encodage réponses Es'!AQ16)</f>
        <v/>
      </c>
      <c r="EV18" s="200" t="str">
        <f aca="false">IF(COUNTBLANK('Encodage réponses Es'!AH16:AQ16)&gt;0,"",IF(COUNTIF(EL18:EU18,"a")&gt;0,"Absent(e)",COUNTIF(EL18:EU18,1)+COUNTIF(EL18:EU18,8)/2))</f>
        <v/>
      </c>
      <c r="EW18" s="200"/>
    </row>
    <row r="19" customFormat="false" ht="11.25" hidden="false" customHeight="true" outlineLevel="0" collapsed="false">
      <c r="A19" s="31"/>
      <c r="B19" s="31"/>
      <c r="C19" s="31"/>
      <c r="D19" s="206" t="n">
        <v>15</v>
      </c>
      <c r="E19" s="207" t="str">
        <f aca="false">IF('Encodage réponses Es'!F17="","",'Encodage réponses Es'!F17)</f>
        <v/>
      </c>
      <c r="F19" s="190"/>
      <c r="G19" s="208" t="str">
        <f aca="false">IF(OR(J19="",M19=""),"",IF(OR(J19="Absent(e)",M19="Absent(e)"),"Absent(e)",J19+M19))</f>
        <v/>
      </c>
      <c r="H19" s="209" t="str">
        <f aca="false">IF(G19="","",IF(G19="Absent(e)","Absent(e)",G19/$G$4))</f>
        <v/>
      </c>
      <c r="I19" s="138"/>
      <c r="J19" s="208" t="str">
        <f aca="false">IF(OR(AA19="",AQ19="",BC19="",BO19="",BV19="",CB19="",CP19=""),"",IF(OR(AA19="Absent(e)",AQ19="Absent(e)",BC19="Absent(e)",BO19="Absent(e)",BV19="Absent(e)",CB19="Absent(e)",CP19="Absent(e)"),"Absent(e)",AA19+AQ19+BC19+BO19+BV19+CB19+CP19))</f>
        <v/>
      </c>
      <c r="K19" s="209" t="str">
        <f aca="false">IF(J19="","",IF(J19="Absent(e)","Absent(e)",J19/$J$4))</f>
        <v/>
      </c>
      <c r="L19" s="138"/>
      <c r="M19" s="208" t="str">
        <f aca="false">IF(OR(DD19="",DN19="",DR19="",EC19="",EH19="",EV19=""),"",IF(OR(DD19="Absent(e)",DN19="Absent(e)",DR19="Absent(e)",EC19="Absent(e)",EH19="Absent(e)",EV19="Absent(e)"),"Absent(e)",DD19+DN19+DR19+EC19+EH19+EV19))</f>
        <v/>
      </c>
      <c r="N19" s="209" t="str">
        <f aca="false">IF(M19="","",IF(M19="Absent(e)","Absent(e)",M19/$M$4))</f>
        <v/>
      </c>
      <c r="O19" s="135"/>
      <c r="P19" s="210" t="str">
        <f aca="false">IF('Encodage réponses Es'!G17="","",'Encodage réponses Es'!G17)</f>
        <v/>
      </c>
      <c r="Q19" s="60" t="str">
        <f aca="false">IF('Encodage réponses Es'!H17="","",'Encodage réponses Es'!H17)</f>
        <v/>
      </c>
      <c r="R19" s="60" t="str">
        <f aca="false">IF('Encodage réponses Es'!I17="","",'Encodage réponses Es'!I17)</f>
        <v/>
      </c>
      <c r="S19" s="60" t="str">
        <f aca="false">IF('Encodage réponses Es'!J17="","",'Encodage réponses Es'!J17)</f>
        <v/>
      </c>
      <c r="T19" s="60" t="str">
        <f aca="false">IF('Encodage réponses Es'!K17="","",'Encodage réponses Es'!K17)</f>
        <v/>
      </c>
      <c r="U19" s="60" t="str">
        <f aca="false">IF('Encodage réponses Es'!L17="","",'Encodage réponses Es'!L17)</f>
        <v/>
      </c>
      <c r="V19" s="60" t="str">
        <f aca="false">IF('Encodage réponses Es'!M17="","",'Encodage réponses Es'!M17)</f>
        <v/>
      </c>
      <c r="W19" s="60" t="str">
        <f aca="false">IF('Encodage réponses Es'!N17="","",'Encodage réponses Es'!N17)</f>
        <v/>
      </c>
      <c r="X19" s="60" t="str">
        <f aca="false">IF('Encodage réponses Es'!O17="","",'Encodage réponses Es'!O17)</f>
        <v/>
      </c>
      <c r="Y19" s="60" t="str">
        <f aca="false">IF('Encodage réponses Es'!P17="","",'Encodage réponses Es'!P17)</f>
        <v/>
      </c>
      <c r="Z19" s="211" t="str">
        <f aca="false">IF('Encodage réponses Es'!Q17="","",'Encodage réponses Es'!Q17)</f>
        <v/>
      </c>
      <c r="AA19" s="200" t="str">
        <f aca="false">IF(COUNTBLANK('Encodage réponses Es'!G17:Q17)&gt;0,"",IF(COUNTIF(P19:Z19,"a")&gt;0,"Absent(e)",COUNTIF(P19:Z19,1)+COUNTIF(P19:Z19,8)/2))</f>
        <v/>
      </c>
      <c r="AB19" s="200"/>
      <c r="AC19" s="59" t="str">
        <f aca="false">IF('Encodage réponses Es'!R17="","",'Encodage réponses Es'!R17)</f>
        <v/>
      </c>
      <c r="AD19" s="60" t="str">
        <f aca="false">IF('Encodage réponses Es'!S17="","",'Encodage réponses Es'!S17)</f>
        <v/>
      </c>
      <c r="AE19" s="60" t="str">
        <f aca="false">IF('Encodage réponses Es'!T17="","",'Encodage réponses Es'!T17)</f>
        <v/>
      </c>
      <c r="AF19" s="60" t="str">
        <f aca="false">IF('Encodage réponses Es'!U17="","",'Encodage réponses Es'!U17)</f>
        <v/>
      </c>
      <c r="AG19" s="60" t="str">
        <f aca="false">IF('Encodage réponses Es'!V17="","",'Encodage réponses Es'!V17)</f>
        <v/>
      </c>
      <c r="AH19" s="60" t="str">
        <f aca="false">IF('Encodage réponses Es'!W17="","",'Encodage réponses Es'!W17)</f>
        <v/>
      </c>
      <c r="AI19" s="60" t="str">
        <f aca="false">IF('Encodage réponses Es'!X17="","",'Encodage réponses Es'!X17)</f>
        <v/>
      </c>
      <c r="AJ19" s="198"/>
      <c r="AK19" s="60" t="str">
        <f aca="false">IF('Encodage réponses Es'!Z17="","",'Encodage réponses Es'!Z17)</f>
        <v/>
      </c>
      <c r="AL19" s="60" t="str">
        <f aca="false">IF('Encodage réponses Es'!AA17="","",'Encodage réponses Es'!AA17)</f>
        <v/>
      </c>
      <c r="AM19" s="60" t="str">
        <f aca="false">IF('Encodage réponses Es'!AB17="","",'Encodage réponses Es'!AB17)</f>
        <v/>
      </c>
      <c r="AN19" s="60" t="str">
        <f aca="false">IF('Encodage réponses Es'!AC17="","",'Encodage réponses Es'!AC17)</f>
        <v/>
      </c>
      <c r="AO19" s="60" t="str">
        <f aca="false">IF('Encodage réponses Es'!AD17="","",'Encodage réponses Es'!AD17)</f>
        <v/>
      </c>
      <c r="AP19" s="211" t="str">
        <f aca="false">IF('Encodage réponses Es'!AE17="","",'Encodage réponses Es'!AE17)</f>
        <v/>
      </c>
      <c r="AQ19" s="203" t="str">
        <f aca="false">IF(COUNTBLANK('Encodage réponses Es'!R17:X17)+COUNTBLANK('Encodage réponses Es'!Z17:AE17)&gt;0,"",IF(COUNTIF(AC19:AI19,"a")+COUNTIF(AK19:AP19,"a")&gt;0,"Absent(e)",COUNTIF(AC19:AI19,1)+COUNTIF(AK19:AP19,1)+COUNTIF(AC19:AI19,8)/2+COUNTIF(AK19:AP19,8)/2))</f>
        <v/>
      </c>
      <c r="AR19" s="203"/>
      <c r="AS19" s="59" t="str">
        <f aca="false">IF('Encodage réponses Es'!AF17="","",'Encodage réponses Es'!AF17)</f>
        <v/>
      </c>
      <c r="AT19" s="60" t="str">
        <f aca="false">IF('Encodage réponses Es'!AG17="","",'Encodage réponses Es'!AG17)</f>
        <v/>
      </c>
      <c r="AU19" s="60" t="str">
        <f aca="false">IF('Encodage réponses Es'!AR17="","",'Encodage réponses Es'!AR17)</f>
        <v/>
      </c>
      <c r="AV19" s="60" t="str">
        <f aca="false">IF('Encodage réponses Es'!AS17="","",'Encodage réponses Es'!AS17)</f>
        <v/>
      </c>
      <c r="AW19" s="60" t="str">
        <f aca="false">IF('Encodage réponses Es'!AT17="","",'Encodage réponses Es'!AT17)</f>
        <v/>
      </c>
      <c r="AX19" s="60" t="str">
        <f aca="false">IF('Encodage réponses Es'!AU17="","",'Encodage réponses Es'!AU17)</f>
        <v/>
      </c>
      <c r="AY19" s="60" t="str">
        <f aca="false">IF('Encodage réponses Es'!AV17="","",'Encodage réponses Es'!AV17)</f>
        <v/>
      </c>
      <c r="AZ19" s="60" t="str">
        <f aca="false">IF('Encodage réponses Es'!AW17="","",'Encodage réponses Es'!AW17)</f>
        <v/>
      </c>
      <c r="BA19" s="60" t="str">
        <f aca="false">IF('Encodage réponses Es'!AX17="","",'Encodage réponses Es'!AX17)</f>
        <v/>
      </c>
      <c r="BB19" s="211" t="str">
        <f aca="false">IF('Encodage réponses Es'!AY17="","",'Encodage réponses Es'!AY17)</f>
        <v/>
      </c>
      <c r="BC19" s="200" t="str">
        <f aca="false">IF(OR(COUNTBLANK('Encodage réponses Es'!AF17:AG17)&gt;0,COUNTBLANK('Encodage réponses Es'!AR17:AY17)&gt;0),"",IF(COUNTIF(AS19:BB19,"a")&gt;0,"Absent(e)",COUNTIF(AS19:BB19,1)+COUNTIF(AS19:BB19,8)/2))</f>
        <v/>
      </c>
      <c r="BD19" s="200"/>
      <c r="BE19" s="50" t="str">
        <f aca="false">IF('Encodage réponses Es'!AZ17="","",'Encodage réponses Es'!AZ17)</f>
        <v/>
      </c>
      <c r="BF19" s="51" t="str">
        <f aca="false">IF('Encodage réponses Es'!BA17="","",'Encodage réponses Es'!BA17)</f>
        <v/>
      </c>
      <c r="BG19" s="51" t="str">
        <f aca="false">IF('Encodage réponses Es'!BB17="","",'Encodage réponses Es'!BB17)</f>
        <v/>
      </c>
      <c r="BH19" s="51" t="str">
        <f aca="false">IF('Encodage réponses Es'!BC17="","",'Encodage réponses Es'!BC17)</f>
        <v/>
      </c>
      <c r="BI19" s="51" t="str">
        <f aca="false">IF('Encodage réponses Es'!BD17="","",'Encodage réponses Es'!BD17)</f>
        <v/>
      </c>
      <c r="BJ19" s="51" t="str">
        <f aca="false">IF('Encodage réponses Es'!BE17="","",'Encodage réponses Es'!BE17)</f>
        <v/>
      </c>
      <c r="BK19" s="51" t="str">
        <f aca="false">IF('Encodage réponses Es'!BF17="","",'Encodage réponses Es'!BF17)</f>
        <v/>
      </c>
      <c r="BL19" s="51" t="str">
        <f aca="false">IF('Encodage réponses Es'!BG17="","",'Encodage réponses Es'!BG17)</f>
        <v/>
      </c>
      <c r="BM19" s="51" t="str">
        <f aca="false">IF('Encodage réponses Es'!BH17="","",'Encodage réponses Es'!BH17)</f>
        <v/>
      </c>
      <c r="BN19" s="51" t="str">
        <f aca="false">IF('Encodage réponses Es'!BI17="","",'Encodage réponses Es'!BI17)</f>
        <v/>
      </c>
      <c r="BO19" s="200" t="str">
        <f aca="false">IF(COUNTBLANK('Encodage réponses Es'!AZ17:BI17)&gt;0,"",IF(COUNTIF(BE19:BN19,"a")&gt;0,"Absent(e)",COUNTIF(BE19:BN19,1)+COUNTIF(BE19:BN19,8)/2))</f>
        <v/>
      </c>
      <c r="BP19" s="200"/>
      <c r="BQ19" s="50" t="str">
        <f aca="false">IF('Encodage réponses Es'!CZ17="","",'Encodage réponses Es'!CZ17)</f>
        <v/>
      </c>
      <c r="BR19" s="51" t="str">
        <f aca="false">IF('Encodage réponses Es'!DA17="","",'Encodage réponses Es'!DA17)</f>
        <v/>
      </c>
      <c r="BS19" s="51" t="str">
        <f aca="false">IF('Encodage réponses Es'!DB17="","",'Encodage réponses Es'!DB17)</f>
        <v/>
      </c>
      <c r="BT19" s="51" t="str">
        <f aca="false">IF('Encodage réponses Es'!DC17="","",'Encodage réponses Es'!DC17)</f>
        <v/>
      </c>
      <c r="BU19" s="51" t="str">
        <f aca="false">IF('Encodage réponses Es'!DH17="","",'Encodage réponses Es'!DH17)</f>
        <v/>
      </c>
      <c r="BV19" s="200" t="str">
        <f aca="false">IF(COUNTBLANK('Encodage réponses Es'!CZ17:DC17)*COUNTBLANK('Encodage réponses Es'!DH17)&gt;0,"",IF(COUNTIF(BQ19:BU19,"a")&gt;0,"Absent(e)",COUNTIF(BQ19:BU19,1)+COUNTIF(BQ19:BU19,8)/2))</f>
        <v/>
      </c>
      <c r="BW19" s="200"/>
      <c r="BX19" s="50" t="str">
        <f aca="false">IF('Encodage réponses Es'!DD17="","",'Encodage réponses Es'!DD17)</f>
        <v/>
      </c>
      <c r="BY19" s="51" t="str">
        <f aca="false">IF('Encodage réponses Es'!DE17="","",'Encodage réponses Es'!DE17)</f>
        <v/>
      </c>
      <c r="BZ19" s="51" t="str">
        <f aca="false">IF('Encodage réponses Es'!DF17="","",'Encodage réponses Es'!DF17)</f>
        <v/>
      </c>
      <c r="CA19" s="51" t="str">
        <f aca="false">IF('Encodage réponses Es'!DG17="","",'Encodage réponses Es'!DG17)</f>
        <v/>
      </c>
      <c r="CB19" s="200" t="str">
        <f aca="false">IF(COUNTBLANK('Encodage réponses Es'!DD17:DG17)&gt;0,"",IF(COUNTIF(BX19:CA19,"a")&gt;0,"Absent(e)",COUNTIF(BX19:CA19,1)+COUNTIF(BX19:CA19,8)/2))</f>
        <v/>
      </c>
      <c r="CC19" s="200"/>
      <c r="CD19" s="202" t="str">
        <f aca="false">IF(OR(BV19="",CB19=""),"",IF(OR(BV19="Absent(e)",CB19="Absent(e)"),"Absent(e)",BV19+CB19))</f>
        <v/>
      </c>
      <c r="CE19" s="202"/>
      <c r="CF19" s="210" t="str">
        <f aca="false">IF('Encodage réponses Es'!CP17="","",'Encodage réponses Es'!CP17)</f>
        <v/>
      </c>
      <c r="CG19" s="60" t="str">
        <f aca="false">IF('Encodage réponses Es'!CQ17="","",'Encodage réponses Es'!CQ17)</f>
        <v/>
      </c>
      <c r="CH19" s="60" t="str">
        <f aca="false">IF('Encodage réponses Es'!CR17="","",'Encodage réponses Es'!CR17)</f>
        <v/>
      </c>
      <c r="CI19" s="60" t="str">
        <f aca="false">IF('Encodage réponses Es'!CS17="","",'Encodage réponses Es'!CS17)</f>
        <v/>
      </c>
      <c r="CJ19" s="60" t="str">
        <f aca="false">IF('Encodage réponses Es'!CT17="","",'Encodage réponses Es'!CT17)</f>
        <v/>
      </c>
      <c r="CK19" s="60" t="str">
        <f aca="false">IF('Encodage réponses Es'!CU17="","",'Encodage réponses Es'!CU17)</f>
        <v/>
      </c>
      <c r="CL19" s="60" t="str">
        <f aca="false">IF('Encodage réponses Es'!CV17="","",'Encodage réponses Es'!CV17)</f>
        <v/>
      </c>
      <c r="CM19" s="60" t="str">
        <f aca="false">IF('Encodage réponses Es'!CW17="","",'Encodage réponses Es'!CW17)</f>
        <v/>
      </c>
      <c r="CN19" s="60" t="str">
        <f aca="false">IF('Encodage réponses Es'!CX17="","",'Encodage réponses Es'!CX17)</f>
        <v/>
      </c>
      <c r="CO19" s="211" t="str">
        <f aca="false">IF('Encodage réponses Es'!CY17="","",'Encodage réponses Es'!CY17)</f>
        <v/>
      </c>
      <c r="CP19" s="200" t="str">
        <f aca="false">IF(COUNTBLANK('Encodage réponses Es'!CP17:CY17)&gt;0,"",IF(COUNTIF(CF19:CO19,"a")&gt;0,"Absent(e)",COUNTIF(CF19:CO19,1)+COUNTIF(CF19:CO19,8)/2))</f>
        <v/>
      </c>
      <c r="CQ19" s="200"/>
      <c r="CR19" s="59" t="str">
        <f aca="false">IF('Encodage réponses Es'!CD17="","",'Encodage réponses Es'!CD17)</f>
        <v/>
      </c>
      <c r="CS19" s="60" t="str">
        <f aca="false">IF('Encodage réponses Es'!CE17="","",'Encodage réponses Es'!CE17)</f>
        <v/>
      </c>
      <c r="CT19" s="60" t="str">
        <f aca="false">IF('Encodage réponses Es'!CF17="","",'Encodage réponses Es'!CF17)</f>
        <v/>
      </c>
      <c r="CU19" s="60" t="str">
        <f aca="false">IF('Encodage réponses Es'!CG17="","",'Encodage réponses Es'!CG17)</f>
        <v/>
      </c>
      <c r="CV19" s="60" t="str">
        <f aca="false">IF('Encodage réponses Es'!CH17="","",'Encodage réponses Es'!CH17)</f>
        <v/>
      </c>
      <c r="CW19" s="60" t="str">
        <f aca="false">IF('Encodage réponses Es'!CI17="","",'Encodage réponses Es'!CI17)</f>
        <v/>
      </c>
      <c r="CX19" s="60" t="str">
        <f aca="false">IF('Encodage réponses Es'!CJ17="","",'Encodage réponses Es'!CJ17)</f>
        <v/>
      </c>
      <c r="CY19" s="60" t="str">
        <f aca="false">IF('Encodage réponses Es'!CK17="","",'Encodage réponses Es'!CK17)</f>
        <v/>
      </c>
      <c r="CZ19" s="60" t="str">
        <f aca="false">IF('Encodage réponses Es'!CL17="","",'Encodage réponses Es'!CL17)</f>
        <v/>
      </c>
      <c r="DA19" s="60" t="str">
        <f aca="false">IF('Encodage réponses Es'!CM17="","",'Encodage réponses Es'!CM17)</f>
        <v/>
      </c>
      <c r="DB19" s="60" t="str">
        <f aca="false">IF('Encodage réponses Es'!CN17="","",'Encodage réponses Es'!CN17)</f>
        <v/>
      </c>
      <c r="DC19" s="211" t="str">
        <f aca="false">IF('Encodage réponses Es'!CO17="","",'Encodage réponses Es'!CO17)</f>
        <v/>
      </c>
      <c r="DD19" s="203" t="str">
        <f aca="false">IF(COUNTBLANK('Encodage réponses Es'!CD17:CO17)&gt;0,"",IF(COUNTIF(CR19:DC19,"a")&gt;0,"Absent(e)",COUNTIF(CR19:DC19,1)+COUNTIF(CR19:DC19,8)/2))</f>
        <v/>
      </c>
      <c r="DE19" s="203"/>
      <c r="DF19" s="59" t="str">
        <f aca="false">IF('Encodage réponses Es'!BJ17="","",'Encodage réponses Es'!BJ17)</f>
        <v/>
      </c>
      <c r="DG19" s="60" t="str">
        <f aca="false">IF('Encodage réponses Es'!BK17="","",'Encodage réponses Es'!BK17)</f>
        <v/>
      </c>
      <c r="DH19" s="60" t="str">
        <f aca="false">IF('Encodage réponses Es'!BL17="","",'Encodage réponses Es'!BL17)</f>
        <v/>
      </c>
      <c r="DI19" s="60" t="str">
        <f aca="false">IF('Encodage réponses Es'!BO17="","",'Encodage réponses Es'!BO17)</f>
        <v/>
      </c>
      <c r="DJ19" s="60" t="str">
        <f aca="false">IF('Encodage réponses Es'!BP17="","",'Encodage réponses Es'!BP17)</f>
        <v/>
      </c>
      <c r="DK19" s="60" t="str">
        <f aca="false">IF('Encodage réponses Es'!BQ17="","",'Encodage réponses Es'!BQ17)</f>
        <v/>
      </c>
      <c r="DL19" s="60" t="str">
        <f aca="false">IF('Encodage réponses Es'!BR17="","",'Encodage réponses Es'!BR17)</f>
        <v/>
      </c>
      <c r="DM19" s="211" t="str">
        <f aca="false">IF('Encodage réponses Es'!BS17="","",'Encodage réponses Es'!BS17)</f>
        <v/>
      </c>
      <c r="DN19" s="203" t="str">
        <f aca="false">IF(COUNTBLANK(Compétences!BJ17:BL17)+COUNTBLANK('Encodage réponses Es'!BO17:BS17)&gt;0,"",IF(COUNTIF(DF19:DM19,"a")&gt;0,"Absent(e)",COUNTIF(DF19:DM19,1)+COUNTIF(DF19:DM19,8)/2))</f>
        <v/>
      </c>
      <c r="DO19" s="203"/>
      <c r="DP19" s="50" t="str">
        <f aca="false">IF('Encodage réponses Es'!BM17="","",'Encodage réponses Es'!BM17)</f>
        <v/>
      </c>
      <c r="DQ19" s="212" t="str">
        <f aca="false">IF('Encodage réponses Es'!BN17="","",'Encodage réponses Es'!BN17)</f>
        <v/>
      </c>
      <c r="DR19" s="203" t="str">
        <f aca="false">IF(COUNTBLANK('Encodage réponses Es'!BM17:BN17)&gt;0,"",IF(COUNTIF(DP19:DQ19,"a")&gt;0,"Absent(e)",COUNTIF(DP19:DQ19,1)+COUNTIF(DP19:DQ19,8)/2))</f>
        <v/>
      </c>
      <c r="DS19" s="203"/>
      <c r="DT19" s="204" t="str">
        <f aca="false">IF(OR(DN19="",DR19=""),"",IF(OR(DN19="Absent(e)",DR19="Absent(e)"),"Absent(e)",DN19+DR19))</f>
        <v/>
      </c>
      <c r="DU19" s="204"/>
      <c r="DV19" s="210" t="str">
        <f aca="false">IF('Encodage réponses Es'!BT17="","",'Encodage réponses Es'!BT17)</f>
        <v/>
      </c>
      <c r="DW19" s="60" t="str">
        <f aca="false">IF('Encodage réponses Es'!BX17="","",'Encodage réponses Es'!BX17)</f>
        <v/>
      </c>
      <c r="DX19" s="60" t="str">
        <f aca="false">IF('Encodage réponses Es'!BY17="","",'Encodage réponses Es'!BY17)</f>
        <v/>
      </c>
      <c r="DY19" s="60" t="str">
        <f aca="false">IF('Encodage réponses Es'!BZ17="","",'Encodage réponses Es'!BZ17)</f>
        <v/>
      </c>
      <c r="DZ19" s="60" t="str">
        <f aca="false">IF('Encodage réponses Es'!CA17="","",'Encodage réponses Es'!CA17)</f>
        <v/>
      </c>
      <c r="EA19" s="60" t="str">
        <f aca="false">IF('Encodage réponses Es'!CB17="","",'Encodage réponses Es'!CB17)</f>
        <v/>
      </c>
      <c r="EB19" s="211" t="str">
        <f aca="false">IF('Encodage réponses Es'!CC17="","",'Encodage réponses Es'!CC17)</f>
        <v/>
      </c>
      <c r="EC19" s="203" t="str">
        <f aca="false">IF(COUNTBLANK('Encodage réponses Es'!BT17)+COUNTBLANK('Encodage réponses Es'!BX17:CC17)&gt;0,"",IF(COUNTIF(DV19:EB19,"a")&gt;0,"Absent(e)",COUNTIF(DV19:EB19,1)+COUNTIF(DV19:EB19,8)/2))</f>
        <v/>
      </c>
      <c r="ED19" s="203"/>
      <c r="EE19" s="59" t="str">
        <f aca="false">IF('Encodage réponses Es'!BU17="","",'Encodage réponses Es'!BU17)</f>
        <v/>
      </c>
      <c r="EF19" s="60" t="str">
        <f aca="false">IF('Encodage réponses Es'!BV17="","",'Encodage réponses Es'!BV17)</f>
        <v/>
      </c>
      <c r="EG19" s="211" t="str">
        <f aca="false">IF('Encodage réponses Es'!BW17="","",'Encodage réponses Es'!BW17)</f>
        <v/>
      </c>
      <c r="EH19" s="203" t="str">
        <f aca="false">IF(COUNTBLANK('Encodage réponses Es'!BU17:BW17)&gt;0,"",IF(COUNTIF(EE19:EG19,"a")&gt;0,"Absent(e)",COUNTIF(EE19:EG19,1)+COUNTIF(EE19:EG19,8)/2))</f>
        <v/>
      </c>
      <c r="EI19" s="203"/>
      <c r="EJ19" s="204" t="str">
        <f aca="false">IF(OR(EC19="",EH19=""),"",IF(OR(EC19="Absent(e)",EH19="Absent(e)"),"Absent(e)",EC19+EH19))</f>
        <v/>
      </c>
      <c r="EK19" s="204"/>
      <c r="EL19" s="210" t="str">
        <f aca="false">IF('Encodage réponses Es'!AH17="","",'Encodage réponses Es'!AH17)</f>
        <v/>
      </c>
      <c r="EM19" s="60" t="str">
        <f aca="false">IF('Encodage réponses Es'!AI17="","",'Encodage réponses Es'!AI17)</f>
        <v/>
      </c>
      <c r="EN19" s="60" t="str">
        <f aca="false">IF('Encodage réponses Es'!AJ17="","",'Encodage réponses Es'!AJ17)</f>
        <v/>
      </c>
      <c r="EO19" s="60" t="str">
        <f aca="false">IF('Encodage réponses Es'!AK17="","",'Encodage réponses Es'!AK17)</f>
        <v/>
      </c>
      <c r="EP19" s="60" t="str">
        <f aca="false">IF('Encodage réponses Es'!AL17="","",'Encodage réponses Es'!AL17)</f>
        <v/>
      </c>
      <c r="EQ19" s="60" t="str">
        <f aca="false">IF('Encodage réponses Es'!AM17="","",'Encodage réponses Es'!AM17)</f>
        <v/>
      </c>
      <c r="ER19" s="60" t="str">
        <f aca="false">IF('Encodage réponses Es'!AN17="","",'Encodage réponses Es'!AN17)</f>
        <v/>
      </c>
      <c r="ES19" s="60" t="str">
        <f aca="false">IF('Encodage réponses Es'!AO17="","",'Encodage réponses Es'!AO17)</f>
        <v/>
      </c>
      <c r="ET19" s="60" t="str">
        <f aca="false">IF('Encodage réponses Es'!AP17="","",'Encodage réponses Es'!AP17)</f>
        <v/>
      </c>
      <c r="EU19" s="211" t="str">
        <f aca="false">IF('Encodage réponses Es'!AQ17="","",'Encodage réponses Es'!AQ17)</f>
        <v/>
      </c>
      <c r="EV19" s="200" t="str">
        <f aca="false">IF(COUNTBLANK('Encodage réponses Es'!AH17:AQ17)&gt;0,"",IF(COUNTIF(EL19:EU19,"a")&gt;0,"Absent(e)",COUNTIF(EL19:EU19,1)+COUNTIF(EL19:EU19,8)/2))</f>
        <v/>
      </c>
      <c r="EW19" s="200"/>
    </row>
    <row r="20" customFormat="false" ht="11.25" hidden="false" customHeight="true" outlineLevel="0" collapsed="false">
      <c r="A20" s="31"/>
      <c r="B20" s="31"/>
      <c r="C20" s="31"/>
      <c r="D20" s="206" t="n">
        <v>16</v>
      </c>
      <c r="E20" s="207" t="str">
        <f aca="false">IF('Encodage réponses Es'!F18="","",'Encodage réponses Es'!F18)</f>
        <v/>
      </c>
      <c r="F20" s="190"/>
      <c r="G20" s="208" t="str">
        <f aca="false">IF(OR(J20="",M20=""),"",IF(OR(J20="Absent(e)",M20="Absent(e)"),"Absent(e)",J20+M20))</f>
        <v/>
      </c>
      <c r="H20" s="209" t="str">
        <f aca="false">IF(G20="","",IF(G20="Absent(e)","Absent(e)",G20/$G$4))</f>
        <v/>
      </c>
      <c r="I20" s="138"/>
      <c r="J20" s="208" t="str">
        <f aca="false">IF(OR(AA20="",AQ20="",BC20="",BO20="",BV20="",CB20="",CP20=""),"",IF(OR(AA20="Absent(e)",AQ20="Absent(e)",BC20="Absent(e)",BO20="Absent(e)",BV20="Absent(e)",CB20="Absent(e)",CP20="Absent(e)"),"Absent(e)",AA20+AQ20+BC20+BO20+BV20+CB20+CP20))</f>
        <v/>
      </c>
      <c r="K20" s="209" t="str">
        <f aca="false">IF(J20="","",IF(J20="Absent(e)","Absent(e)",J20/$J$4))</f>
        <v/>
      </c>
      <c r="L20" s="138"/>
      <c r="M20" s="208" t="str">
        <f aca="false">IF(OR(DD20="",DN20="",DR20="",EC20="",EH20="",EV20=""),"",IF(OR(DD20="Absent(e)",DN20="Absent(e)",DR20="Absent(e)",EC20="Absent(e)",EH20="Absent(e)",EV20="Absent(e)"),"Absent(e)",DD20+DN20+DR20+EC20+EH20+EV20))</f>
        <v/>
      </c>
      <c r="N20" s="209" t="str">
        <f aca="false">IF(M20="","",IF(M20="Absent(e)","Absent(e)",M20/$M$4))</f>
        <v/>
      </c>
      <c r="O20" s="135"/>
      <c r="P20" s="210" t="str">
        <f aca="false">IF('Encodage réponses Es'!G18="","",'Encodage réponses Es'!G18)</f>
        <v/>
      </c>
      <c r="Q20" s="60" t="str">
        <f aca="false">IF('Encodage réponses Es'!H18="","",'Encodage réponses Es'!H18)</f>
        <v/>
      </c>
      <c r="R20" s="60" t="str">
        <f aca="false">IF('Encodage réponses Es'!I18="","",'Encodage réponses Es'!I18)</f>
        <v/>
      </c>
      <c r="S20" s="60" t="str">
        <f aca="false">IF('Encodage réponses Es'!J18="","",'Encodage réponses Es'!J18)</f>
        <v/>
      </c>
      <c r="T20" s="60" t="str">
        <f aca="false">IF('Encodage réponses Es'!K18="","",'Encodage réponses Es'!K18)</f>
        <v/>
      </c>
      <c r="U20" s="60" t="str">
        <f aca="false">IF('Encodage réponses Es'!L18="","",'Encodage réponses Es'!L18)</f>
        <v/>
      </c>
      <c r="V20" s="60" t="str">
        <f aca="false">IF('Encodage réponses Es'!M18="","",'Encodage réponses Es'!M18)</f>
        <v/>
      </c>
      <c r="W20" s="60" t="str">
        <f aca="false">IF('Encodage réponses Es'!N18="","",'Encodage réponses Es'!N18)</f>
        <v/>
      </c>
      <c r="X20" s="60" t="str">
        <f aca="false">IF('Encodage réponses Es'!O18="","",'Encodage réponses Es'!O18)</f>
        <v/>
      </c>
      <c r="Y20" s="60" t="str">
        <f aca="false">IF('Encodage réponses Es'!P18="","",'Encodage réponses Es'!P18)</f>
        <v/>
      </c>
      <c r="Z20" s="211" t="str">
        <f aca="false">IF('Encodage réponses Es'!Q18="","",'Encodage réponses Es'!Q18)</f>
        <v/>
      </c>
      <c r="AA20" s="200" t="str">
        <f aca="false">IF(COUNTBLANK('Encodage réponses Es'!G18:Q18)&gt;0,"",IF(COUNTIF(P20:Z20,"a")&gt;0,"Absent(e)",COUNTIF(P20:Z20,1)+COUNTIF(P20:Z20,8)/2))</f>
        <v/>
      </c>
      <c r="AB20" s="200"/>
      <c r="AC20" s="59" t="str">
        <f aca="false">IF('Encodage réponses Es'!R18="","",'Encodage réponses Es'!R18)</f>
        <v/>
      </c>
      <c r="AD20" s="60" t="str">
        <f aca="false">IF('Encodage réponses Es'!S18="","",'Encodage réponses Es'!S18)</f>
        <v/>
      </c>
      <c r="AE20" s="60" t="str">
        <f aca="false">IF('Encodage réponses Es'!T18="","",'Encodage réponses Es'!T18)</f>
        <v/>
      </c>
      <c r="AF20" s="60" t="str">
        <f aca="false">IF('Encodage réponses Es'!U18="","",'Encodage réponses Es'!U18)</f>
        <v/>
      </c>
      <c r="AG20" s="60" t="str">
        <f aca="false">IF('Encodage réponses Es'!V18="","",'Encodage réponses Es'!V18)</f>
        <v/>
      </c>
      <c r="AH20" s="60" t="str">
        <f aca="false">IF('Encodage réponses Es'!W18="","",'Encodage réponses Es'!W18)</f>
        <v/>
      </c>
      <c r="AI20" s="60" t="str">
        <f aca="false">IF('Encodage réponses Es'!X18="","",'Encodage réponses Es'!X18)</f>
        <v/>
      </c>
      <c r="AJ20" s="198"/>
      <c r="AK20" s="60" t="str">
        <f aca="false">IF('Encodage réponses Es'!Z18="","",'Encodage réponses Es'!Z18)</f>
        <v/>
      </c>
      <c r="AL20" s="60" t="str">
        <f aca="false">IF('Encodage réponses Es'!AA18="","",'Encodage réponses Es'!AA18)</f>
        <v/>
      </c>
      <c r="AM20" s="60" t="str">
        <f aca="false">IF('Encodage réponses Es'!AB18="","",'Encodage réponses Es'!AB18)</f>
        <v/>
      </c>
      <c r="AN20" s="60" t="str">
        <f aca="false">IF('Encodage réponses Es'!AC18="","",'Encodage réponses Es'!AC18)</f>
        <v/>
      </c>
      <c r="AO20" s="60" t="str">
        <f aca="false">IF('Encodage réponses Es'!AD18="","",'Encodage réponses Es'!AD18)</f>
        <v/>
      </c>
      <c r="AP20" s="211" t="str">
        <f aca="false">IF('Encodage réponses Es'!AE18="","",'Encodage réponses Es'!AE18)</f>
        <v/>
      </c>
      <c r="AQ20" s="203" t="str">
        <f aca="false">IF(COUNTBLANK('Encodage réponses Es'!R18:X18)+COUNTBLANK('Encodage réponses Es'!Z18:AE18)&gt;0,"",IF(COUNTIF(AC20:AI20,"a")+COUNTIF(AK20:AP20,"a")&gt;0,"Absent(e)",COUNTIF(AC20:AI20,1)+COUNTIF(AK20:AP20,1)+COUNTIF(AC20:AI20,8)/2+COUNTIF(AK20:AP20,8)/2))</f>
        <v/>
      </c>
      <c r="AR20" s="203"/>
      <c r="AS20" s="59" t="str">
        <f aca="false">IF('Encodage réponses Es'!AF18="","",'Encodage réponses Es'!AF18)</f>
        <v/>
      </c>
      <c r="AT20" s="60" t="str">
        <f aca="false">IF('Encodage réponses Es'!AG18="","",'Encodage réponses Es'!AG18)</f>
        <v/>
      </c>
      <c r="AU20" s="60" t="str">
        <f aca="false">IF('Encodage réponses Es'!AR18="","",'Encodage réponses Es'!AR18)</f>
        <v/>
      </c>
      <c r="AV20" s="60" t="str">
        <f aca="false">IF('Encodage réponses Es'!AS18="","",'Encodage réponses Es'!AS18)</f>
        <v/>
      </c>
      <c r="AW20" s="60" t="str">
        <f aca="false">IF('Encodage réponses Es'!AT18="","",'Encodage réponses Es'!AT18)</f>
        <v/>
      </c>
      <c r="AX20" s="60" t="str">
        <f aca="false">IF('Encodage réponses Es'!AU18="","",'Encodage réponses Es'!AU18)</f>
        <v/>
      </c>
      <c r="AY20" s="60" t="str">
        <f aca="false">IF('Encodage réponses Es'!AV18="","",'Encodage réponses Es'!AV18)</f>
        <v/>
      </c>
      <c r="AZ20" s="60" t="str">
        <f aca="false">IF('Encodage réponses Es'!AW18="","",'Encodage réponses Es'!AW18)</f>
        <v/>
      </c>
      <c r="BA20" s="60" t="str">
        <f aca="false">IF('Encodage réponses Es'!AX18="","",'Encodage réponses Es'!AX18)</f>
        <v/>
      </c>
      <c r="BB20" s="211" t="str">
        <f aca="false">IF('Encodage réponses Es'!AY18="","",'Encodage réponses Es'!AY18)</f>
        <v/>
      </c>
      <c r="BC20" s="200" t="str">
        <f aca="false">IF(OR(COUNTBLANK('Encodage réponses Es'!AF18:AG18)&gt;0,COUNTBLANK('Encodage réponses Es'!AR18:AY18)&gt;0),"",IF(COUNTIF(AS20:BB20,"a")&gt;0,"Absent(e)",COUNTIF(AS20:BB20,1)+COUNTIF(AS20:BB20,8)/2))</f>
        <v/>
      </c>
      <c r="BD20" s="200"/>
      <c r="BE20" s="50" t="str">
        <f aca="false">IF('Encodage réponses Es'!AZ18="","",'Encodage réponses Es'!AZ18)</f>
        <v/>
      </c>
      <c r="BF20" s="51" t="str">
        <f aca="false">IF('Encodage réponses Es'!BA18="","",'Encodage réponses Es'!BA18)</f>
        <v/>
      </c>
      <c r="BG20" s="51" t="str">
        <f aca="false">IF('Encodage réponses Es'!BB18="","",'Encodage réponses Es'!BB18)</f>
        <v/>
      </c>
      <c r="BH20" s="51" t="str">
        <f aca="false">IF('Encodage réponses Es'!BC18="","",'Encodage réponses Es'!BC18)</f>
        <v/>
      </c>
      <c r="BI20" s="51" t="str">
        <f aca="false">IF('Encodage réponses Es'!BD18="","",'Encodage réponses Es'!BD18)</f>
        <v/>
      </c>
      <c r="BJ20" s="51" t="str">
        <f aca="false">IF('Encodage réponses Es'!BE18="","",'Encodage réponses Es'!BE18)</f>
        <v/>
      </c>
      <c r="BK20" s="51" t="str">
        <f aca="false">IF('Encodage réponses Es'!BF18="","",'Encodage réponses Es'!BF18)</f>
        <v/>
      </c>
      <c r="BL20" s="51" t="str">
        <f aca="false">IF('Encodage réponses Es'!BG18="","",'Encodage réponses Es'!BG18)</f>
        <v/>
      </c>
      <c r="BM20" s="51" t="str">
        <f aca="false">IF('Encodage réponses Es'!BH18="","",'Encodage réponses Es'!BH18)</f>
        <v/>
      </c>
      <c r="BN20" s="51" t="str">
        <f aca="false">IF('Encodage réponses Es'!BI18="","",'Encodage réponses Es'!BI18)</f>
        <v/>
      </c>
      <c r="BO20" s="200" t="str">
        <f aca="false">IF(COUNTBLANK('Encodage réponses Es'!AZ18:BI18)&gt;0,"",IF(COUNTIF(BE20:BN20,"a")&gt;0,"Absent(e)",COUNTIF(BE20:BN20,1)+COUNTIF(BE20:BN20,8)/2))</f>
        <v/>
      </c>
      <c r="BP20" s="200"/>
      <c r="BQ20" s="50" t="str">
        <f aca="false">IF('Encodage réponses Es'!CZ18="","",'Encodage réponses Es'!CZ18)</f>
        <v/>
      </c>
      <c r="BR20" s="51" t="str">
        <f aca="false">IF('Encodage réponses Es'!DA18="","",'Encodage réponses Es'!DA18)</f>
        <v/>
      </c>
      <c r="BS20" s="51" t="str">
        <f aca="false">IF('Encodage réponses Es'!DB18="","",'Encodage réponses Es'!DB18)</f>
        <v/>
      </c>
      <c r="BT20" s="51" t="str">
        <f aca="false">IF('Encodage réponses Es'!DC18="","",'Encodage réponses Es'!DC18)</f>
        <v/>
      </c>
      <c r="BU20" s="51" t="str">
        <f aca="false">IF('Encodage réponses Es'!DH18="","",'Encodage réponses Es'!DH18)</f>
        <v/>
      </c>
      <c r="BV20" s="200" t="str">
        <f aca="false">IF(COUNTBLANK('Encodage réponses Es'!CZ18:DC18)*COUNTBLANK('Encodage réponses Es'!DH18)&gt;0,"",IF(COUNTIF(BQ20:BU20,"a")&gt;0,"Absent(e)",COUNTIF(BQ20:BU20,1)+COUNTIF(BQ20:BU20,8)/2))</f>
        <v/>
      </c>
      <c r="BW20" s="200"/>
      <c r="BX20" s="50" t="str">
        <f aca="false">IF('Encodage réponses Es'!DD18="","",'Encodage réponses Es'!DD18)</f>
        <v/>
      </c>
      <c r="BY20" s="51" t="str">
        <f aca="false">IF('Encodage réponses Es'!DE18="","",'Encodage réponses Es'!DE18)</f>
        <v/>
      </c>
      <c r="BZ20" s="51" t="str">
        <f aca="false">IF('Encodage réponses Es'!DF18="","",'Encodage réponses Es'!DF18)</f>
        <v/>
      </c>
      <c r="CA20" s="51" t="str">
        <f aca="false">IF('Encodage réponses Es'!DG18="","",'Encodage réponses Es'!DG18)</f>
        <v/>
      </c>
      <c r="CB20" s="200" t="str">
        <f aca="false">IF(COUNTBLANK('Encodage réponses Es'!DD18:DG18)&gt;0,"",IF(COUNTIF(BX20:CA20,"a")&gt;0,"Absent(e)",COUNTIF(BX20:CA20,1)+COUNTIF(BX20:CA20,8)/2))</f>
        <v/>
      </c>
      <c r="CC20" s="200"/>
      <c r="CD20" s="202" t="str">
        <f aca="false">IF(OR(BV20="",CB20=""),"",IF(OR(BV20="Absent(e)",CB20="Absent(e)"),"Absent(e)",BV20+CB20))</f>
        <v/>
      </c>
      <c r="CE20" s="202"/>
      <c r="CF20" s="210" t="str">
        <f aca="false">IF('Encodage réponses Es'!CP18="","",'Encodage réponses Es'!CP18)</f>
        <v/>
      </c>
      <c r="CG20" s="60" t="str">
        <f aca="false">IF('Encodage réponses Es'!CQ18="","",'Encodage réponses Es'!CQ18)</f>
        <v/>
      </c>
      <c r="CH20" s="60" t="str">
        <f aca="false">IF('Encodage réponses Es'!CR18="","",'Encodage réponses Es'!CR18)</f>
        <v/>
      </c>
      <c r="CI20" s="60" t="str">
        <f aca="false">IF('Encodage réponses Es'!CS18="","",'Encodage réponses Es'!CS18)</f>
        <v/>
      </c>
      <c r="CJ20" s="60" t="str">
        <f aca="false">IF('Encodage réponses Es'!CT18="","",'Encodage réponses Es'!CT18)</f>
        <v/>
      </c>
      <c r="CK20" s="60" t="str">
        <f aca="false">IF('Encodage réponses Es'!CU18="","",'Encodage réponses Es'!CU18)</f>
        <v/>
      </c>
      <c r="CL20" s="60" t="str">
        <f aca="false">IF('Encodage réponses Es'!CV18="","",'Encodage réponses Es'!CV18)</f>
        <v/>
      </c>
      <c r="CM20" s="60" t="str">
        <f aca="false">IF('Encodage réponses Es'!CW18="","",'Encodage réponses Es'!CW18)</f>
        <v/>
      </c>
      <c r="CN20" s="60" t="str">
        <f aca="false">IF('Encodage réponses Es'!CX18="","",'Encodage réponses Es'!CX18)</f>
        <v/>
      </c>
      <c r="CO20" s="211" t="str">
        <f aca="false">IF('Encodage réponses Es'!CY18="","",'Encodage réponses Es'!CY18)</f>
        <v/>
      </c>
      <c r="CP20" s="200" t="str">
        <f aca="false">IF(COUNTBLANK('Encodage réponses Es'!CP18:CY18)&gt;0,"",IF(COUNTIF(CF20:CO20,"a")&gt;0,"Absent(e)",COUNTIF(CF20:CO20,1)+COUNTIF(CF20:CO20,8)/2))</f>
        <v/>
      </c>
      <c r="CQ20" s="200"/>
      <c r="CR20" s="59" t="str">
        <f aca="false">IF('Encodage réponses Es'!CD18="","",'Encodage réponses Es'!CD18)</f>
        <v/>
      </c>
      <c r="CS20" s="60" t="str">
        <f aca="false">IF('Encodage réponses Es'!CE18="","",'Encodage réponses Es'!CE18)</f>
        <v/>
      </c>
      <c r="CT20" s="60" t="str">
        <f aca="false">IF('Encodage réponses Es'!CF18="","",'Encodage réponses Es'!CF18)</f>
        <v/>
      </c>
      <c r="CU20" s="60" t="str">
        <f aca="false">IF('Encodage réponses Es'!CG18="","",'Encodage réponses Es'!CG18)</f>
        <v/>
      </c>
      <c r="CV20" s="60" t="str">
        <f aca="false">IF('Encodage réponses Es'!CH18="","",'Encodage réponses Es'!CH18)</f>
        <v/>
      </c>
      <c r="CW20" s="60" t="str">
        <f aca="false">IF('Encodage réponses Es'!CI18="","",'Encodage réponses Es'!CI18)</f>
        <v/>
      </c>
      <c r="CX20" s="60" t="str">
        <f aca="false">IF('Encodage réponses Es'!CJ18="","",'Encodage réponses Es'!CJ18)</f>
        <v/>
      </c>
      <c r="CY20" s="60" t="str">
        <f aca="false">IF('Encodage réponses Es'!CK18="","",'Encodage réponses Es'!CK18)</f>
        <v/>
      </c>
      <c r="CZ20" s="60" t="str">
        <f aca="false">IF('Encodage réponses Es'!CL18="","",'Encodage réponses Es'!CL18)</f>
        <v/>
      </c>
      <c r="DA20" s="60" t="str">
        <f aca="false">IF('Encodage réponses Es'!CM18="","",'Encodage réponses Es'!CM18)</f>
        <v/>
      </c>
      <c r="DB20" s="60" t="str">
        <f aca="false">IF('Encodage réponses Es'!CN18="","",'Encodage réponses Es'!CN18)</f>
        <v/>
      </c>
      <c r="DC20" s="211" t="str">
        <f aca="false">IF('Encodage réponses Es'!CO18="","",'Encodage réponses Es'!CO18)</f>
        <v/>
      </c>
      <c r="DD20" s="203" t="str">
        <f aca="false">IF(COUNTBLANK('Encodage réponses Es'!CD18:CO18)&gt;0,"",IF(COUNTIF(CR20:DC20,"a")&gt;0,"Absent(e)",COUNTIF(CR20:DC20,1)+COUNTIF(CR20:DC20,8)/2))</f>
        <v/>
      </c>
      <c r="DE20" s="203"/>
      <c r="DF20" s="59" t="str">
        <f aca="false">IF('Encodage réponses Es'!BJ18="","",'Encodage réponses Es'!BJ18)</f>
        <v/>
      </c>
      <c r="DG20" s="60" t="str">
        <f aca="false">IF('Encodage réponses Es'!BK18="","",'Encodage réponses Es'!BK18)</f>
        <v/>
      </c>
      <c r="DH20" s="60" t="str">
        <f aca="false">IF('Encodage réponses Es'!BL18="","",'Encodage réponses Es'!BL18)</f>
        <v/>
      </c>
      <c r="DI20" s="60" t="str">
        <f aca="false">IF('Encodage réponses Es'!BO18="","",'Encodage réponses Es'!BO18)</f>
        <v/>
      </c>
      <c r="DJ20" s="60" t="str">
        <f aca="false">IF('Encodage réponses Es'!BP18="","",'Encodage réponses Es'!BP18)</f>
        <v/>
      </c>
      <c r="DK20" s="60" t="str">
        <f aca="false">IF('Encodage réponses Es'!BQ18="","",'Encodage réponses Es'!BQ18)</f>
        <v/>
      </c>
      <c r="DL20" s="60" t="str">
        <f aca="false">IF('Encodage réponses Es'!BR18="","",'Encodage réponses Es'!BR18)</f>
        <v/>
      </c>
      <c r="DM20" s="211" t="str">
        <f aca="false">IF('Encodage réponses Es'!BS18="","",'Encodage réponses Es'!BS18)</f>
        <v/>
      </c>
      <c r="DN20" s="203" t="str">
        <f aca="false">IF(COUNTBLANK(Compétences!BJ18:BL18)+COUNTBLANK('Encodage réponses Es'!BO18:BS18)&gt;0,"",IF(COUNTIF(DF20:DM20,"a")&gt;0,"Absent(e)",COUNTIF(DF20:DM20,1)+COUNTIF(DF20:DM20,8)/2))</f>
        <v/>
      </c>
      <c r="DO20" s="203"/>
      <c r="DP20" s="50" t="str">
        <f aca="false">IF('Encodage réponses Es'!BM18="","",'Encodage réponses Es'!BM18)</f>
        <v/>
      </c>
      <c r="DQ20" s="212" t="str">
        <f aca="false">IF('Encodage réponses Es'!BN18="","",'Encodage réponses Es'!BN18)</f>
        <v/>
      </c>
      <c r="DR20" s="203" t="str">
        <f aca="false">IF(COUNTBLANK('Encodage réponses Es'!BM18:BN18)&gt;0,"",IF(COUNTIF(DP20:DQ20,"a")&gt;0,"Absent(e)",COUNTIF(DP20:DQ20,1)+COUNTIF(DP20:DQ20,8)/2))</f>
        <v/>
      </c>
      <c r="DS20" s="203"/>
      <c r="DT20" s="204" t="str">
        <f aca="false">IF(OR(DN20="",DR20=""),"",IF(OR(DN20="Absent(e)",DR20="Absent(e)"),"Absent(e)",DN20+DR20))</f>
        <v/>
      </c>
      <c r="DU20" s="204"/>
      <c r="DV20" s="210" t="str">
        <f aca="false">IF('Encodage réponses Es'!BT18="","",'Encodage réponses Es'!BT18)</f>
        <v/>
      </c>
      <c r="DW20" s="60" t="str">
        <f aca="false">IF('Encodage réponses Es'!BX18="","",'Encodage réponses Es'!BX18)</f>
        <v/>
      </c>
      <c r="DX20" s="60" t="str">
        <f aca="false">IF('Encodage réponses Es'!BY18="","",'Encodage réponses Es'!BY18)</f>
        <v/>
      </c>
      <c r="DY20" s="60" t="str">
        <f aca="false">IF('Encodage réponses Es'!BZ18="","",'Encodage réponses Es'!BZ18)</f>
        <v/>
      </c>
      <c r="DZ20" s="60" t="str">
        <f aca="false">IF('Encodage réponses Es'!CA18="","",'Encodage réponses Es'!CA18)</f>
        <v/>
      </c>
      <c r="EA20" s="60" t="str">
        <f aca="false">IF('Encodage réponses Es'!CB18="","",'Encodage réponses Es'!CB18)</f>
        <v/>
      </c>
      <c r="EB20" s="211" t="str">
        <f aca="false">IF('Encodage réponses Es'!CC18="","",'Encodage réponses Es'!CC18)</f>
        <v/>
      </c>
      <c r="EC20" s="203" t="str">
        <f aca="false">IF(COUNTBLANK('Encodage réponses Es'!BT18)+COUNTBLANK('Encodage réponses Es'!BX18:CC18)&gt;0,"",IF(COUNTIF(DV20:EB20,"a")&gt;0,"Absent(e)",COUNTIF(DV20:EB20,1)+COUNTIF(DV20:EB20,8)/2))</f>
        <v/>
      </c>
      <c r="ED20" s="203"/>
      <c r="EE20" s="59" t="str">
        <f aca="false">IF('Encodage réponses Es'!BU18="","",'Encodage réponses Es'!BU18)</f>
        <v/>
      </c>
      <c r="EF20" s="60" t="str">
        <f aca="false">IF('Encodage réponses Es'!BV18="","",'Encodage réponses Es'!BV18)</f>
        <v/>
      </c>
      <c r="EG20" s="211" t="str">
        <f aca="false">IF('Encodage réponses Es'!BW18="","",'Encodage réponses Es'!BW18)</f>
        <v/>
      </c>
      <c r="EH20" s="203" t="str">
        <f aca="false">IF(COUNTBLANK('Encodage réponses Es'!BU18:BW18)&gt;0,"",IF(COUNTIF(EE20:EG20,"a")&gt;0,"Absent(e)",COUNTIF(EE20:EG20,1)+COUNTIF(EE20:EG20,8)/2))</f>
        <v/>
      </c>
      <c r="EI20" s="203"/>
      <c r="EJ20" s="204" t="str">
        <f aca="false">IF(OR(EC20="",EH20=""),"",IF(OR(EC20="Absent(e)",EH20="Absent(e)"),"Absent(e)",EC20+EH20))</f>
        <v/>
      </c>
      <c r="EK20" s="204"/>
      <c r="EL20" s="210" t="str">
        <f aca="false">IF('Encodage réponses Es'!AH18="","",'Encodage réponses Es'!AH18)</f>
        <v/>
      </c>
      <c r="EM20" s="60" t="str">
        <f aca="false">IF('Encodage réponses Es'!AI18="","",'Encodage réponses Es'!AI18)</f>
        <v/>
      </c>
      <c r="EN20" s="60" t="str">
        <f aca="false">IF('Encodage réponses Es'!AJ18="","",'Encodage réponses Es'!AJ18)</f>
        <v/>
      </c>
      <c r="EO20" s="60" t="str">
        <f aca="false">IF('Encodage réponses Es'!AK18="","",'Encodage réponses Es'!AK18)</f>
        <v/>
      </c>
      <c r="EP20" s="60" t="str">
        <f aca="false">IF('Encodage réponses Es'!AL18="","",'Encodage réponses Es'!AL18)</f>
        <v/>
      </c>
      <c r="EQ20" s="60" t="str">
        <f aca="false">IF('Encodage réponses Es'!AM18="","",'Encodage réponses Es'!AM18)</f>
        <v/>
      </c>
      <c r="ER20" s="60" t="str">
        <f aca="false">IF('Encodage réponses Es'!AN18="","",'Encodage réponses Es'!AN18)</f>
        <v/>
      </c>
      <c r="ES20" s="60" t="str">
        <f aca="false">IF('Encodage réponses Es'!AO18="","",'Encodage réponses Es'!AO18)</f>
        <v/>
      </c>
      <c r="ET20" s="60" t="str">
        <f aca="false">IF('Encodage réponses Es'!AP18="","",'Encodage réponses Es'!AP18)</f>
        <v/>
      </c>
      <c r="EU20" s="211" t="str">
        <f aca="false">IF('Encodage réponses Es'!AQ18="","",'Encodage réponses Es'!AQ18)</f>
        <v/>
      </c>
      <c r="EV20" s="200" t="str">
        <f aca="false">IF(COUNTBLANK('Encodage réponses Es'!AH18:AQ18)&gt;0,"",IF(COUNTIF(EL20:EU20,"a")&gt;0,"Absent(e)",COUNTIF(EL20:EU20,1)+COUNTIF(EL20:EU20,8)/2))</f>
        <v/>
      </c>
      <c r="EW20" s="200"/>
    </row>
    <row r="21" customFormat="false" ht="11.25" hidden="false" customHeight="true" outlineLevel="0" collapsed="false">
      <c r="A21" s="31"/>
      <c r="B21" s="31"/>
      <c r="C21" s="31"/>
      <c r="D21" s="206" t="n">
        <v>17</v>
      </c>
      <c r="E21" s="207" t="str">
        <f aca="false">IF('Encodage réponses Es'!F19="","",'Encodage réponses Es'!F19)</f>
        <v/>
      </c>
      <c r="F21" s="190"/>
      <c r="G21" s="208" t="str">
        <f aca="false">IF(OR(J21="",M21=""),"",IF(OR(J21="Absent(e)",M21="Absent(e)"),"Absent(e)",J21+M21))</f>
        <v/>
      </c>
      <c r="H21" s="209" t="str">
        <f aca="false">IF(G21="","",IF(G21="Absent(e)","Absent(e)",G21/$G$4))</f>
        <v/>
      </c>
      <c r="I21" s="138"/>
      <c r="J21" s="208" t="str">
        <f aca="false">IF(OR(AA21="",AQ21="",BC21="",BO21="",BV21="",CB21="",CP21=""),"",IF(OR(AA21="Absent(e)",AQ21="Absent(e)",BC21="Absent(e)",BO21="Absent(e)",BV21="Absent(e)",CB21="Absent(e)",CP21="Absent(e)"),"Absent(e)",AA21+AQ21+BC21+BO21+BV21+CB21+CP21))</f>
        <v/>
      </c>
      <c r="K21" s="209" t="str">
        <f aca="false">IF(J21="","",IF(J21="Absent(e)","Absent(e)",J21/$J$4))</f>
        <v/>
      </c>
      <c r="L21" s="138"/>
      <c r="M21" s="208" t="str">
        <f aca="false">IF(OR(DD21="",DN21="",DR21="",EC21="",EH21="",EV21=""),"",IF(OR(DD21="Absent(e)",DN21="Absent(e)",DR21="Absent(e)",EC21="Absent(e)",EH21="Absent(e)",EV21="Absent(e)"),"Absent(e)",DD21+DN21+DR21+EC21+EH21+EV21))</f>
        <v/>
      </c>
      <c r="N21" s="209" t="str">
        <f aca="false">IF(M21="","",IF(M21="Absent(e)","Absent(e)",M21/$M$4))</f>
        <v/>
      </c>
      <c r="O21" s="135"/>
      <c r="P21" s="210" t="str">
        <f aca="false">IF('Encodage réponses Es'!G19="","",'Encodage réponses Es'!G19)</f>
        <v/>
      </c>
      <c r="Q21" s="60" t="str">
        <f aca="false">IF('Encodage réponses Es'!H19="","",'Encodage réponses Es'!H19)</f>
        <v/>
      </c>
      <c r="R21" s="60" t="str">
        <f aca="false">IF('Encodage réponses Es'!I19="","",'Encodage réponses Es'!I19)</f>
        <v/>
      </c>
      <c r="S21" s="60" t="str">
        <f aca="false">IF('Encodage réponses Es'!J19="","",'Encodage réponses Es'!J19)</f>
        <v/>
      </c>
      <c r="T21" s="60" t="str">
        <f aca="false">IF('Encodage réponses Es'!K19="","",'Encodage réponses Es'!K19)</f>
        <v/>
      </c>
      <c r="U21" s="60" t="str">
        <f aca="false">IF('Encodage réponses Es'!L19="","",'Encodage réponses Es'!L19)</f>
        <v/>
      </c>
      <c r="V21" s="60" t="str">
        <f aca="false">IF('Encodage réponses Es'!M19="","",'Encodage réponses Es'!M19)</f>
        <v/>
      </c>
      <c r="W21" s="60" t="str">
        <f aca="false">IF('Encodage réponses Es'!N19="","",'Encodage réponses Es'!N19)</f>
        <v/>
      </c>
      <c r="X21" s="60" t="str">
        <f aca="false">IF('Encodage réponses Es'!O19="","",'Encodage réponses Es'!O19)</f>
        <v/>
      </c>
      <c r="Y21" s="60" t="str">
        <f aca="false">IF('Encodage réponses Es'!P19="","",'Encodage réponses Es'!P19)</f>
        <v/>
      </c>
      <c r="Z21" s="211" t="str">
        <f aca="false">IF('Encodage réponses Es'!Q19="","",'Encodage réponses Es'!Q19)</f>
        <v/>
      </c>
      <c r="AA21" s="200" t="str">
        <f aca="false">IF(COUNTBLANK('Encodage réponses Es'!G19:Q19)&gt;0,"",IF(COUNTIF(P21:Z21,"a")&gt;0,"Absent(e)",COUNTIF(P21:Z21,1)+COUNTIF(P21:Z21,8)/2))</f>
        <v/>
      </c>
      <c r="AB21" s="200"/>
      <c r="AC21" s="59" t="str">
        <f aca="false">IF('Encodage réponses Es'!R19="","",'Encodage réponses Es'!R19)</f>
        <v/>
      </c>
      <c r="AD21" s="60" t="str">
        <f aca="false">IF('Encodage réponses Es'!S19="","",'Encodage réponses Es'!S19)</f>
        <v/>
      </c>
      <c r="AE21" s="60" t="str">
        <f aca="false">IF('Encodage réponses Es'!T19="","",'Encodage réponses Es'!T19)</f>
        <v/>
      </c>
      <c r="AF21" s="60" t="str">
        <f aca="false">IF('Encodage réponses Es'!U19="","",'Encodage réponses Es'!U19)</f>
        <v/>
      </c>
      <c r="AG21" s="60" t="str">
        <f aca="false">IF('Encodage réponses Es'!V19="","",'Encodage réponses Es'!V19)</f>
        <v/>
      </c>
      <c r="AH21" s="60" t="str">
        <f aca="false">IF('Encodage réponses Es'!W19="","",'Encodage réponses Es'!W19)</f>
        <v/>
      </c>
      <c r="AI21" s="60" t="str">
        <f aca="false">IF('Encodage réponses Es'!X19="","",'Encodage réponses Es'!X19)</f>
        <v/>
      </c>
      <c r="AJ21" s="198"/>
      <c r="AK21" s="60" t="str">
        <f aca="false">IF('Encodage réponses Es'!Z19="","",'Encodage réponses Es'!Z19)</f>
        <v/>
      </c>
      <c r="AL21" s="60" t="str">
        <f aca="false">IF('Encodage réponses Es'!AA19="","",'Encodage réponses Es'!AA19)</f>
        <v/>
      </c>
      <c r="AM21" s="60" t="str">
        <f aca="false">IF('Encodage réponses Es'!AB19="","",'Encodage réponses Es'!AB19)</f>
        <v/>
      </c>
      <c r="AN21" s="60" t="str">
        <f aca="false">IF('Encodage réponses Es'!AC19="","",'Encodage réponses Es'!AC19)</f>
        <v/>
      </c>
      <c r="AO21" s="60" t="str">
        <f aca="false">IF('Encodage réponses Es'!AD19="","",'Encodage réponses Es'!AD19)</f>
        <v/>
      </c>
      <c r="AP21" s="211" t="str">
        <f aca="false">IF('Encodage réponses Es'!AE19="","",'Encodage réponses Es'!AE19)</f>
        <v/>
      </c>
      <c r="AQ21" s="203" t="str">
        <f aca="false">IF(COUNTBLANK('Encodage réponses Es'!R19:X19)+COUNTBLANK('Encodage réponses Es'!Z19:AE19)&gt;0,"",IF(COUNTIF(AC21:AI21,"a")+COUNTIF(AK21:AP21,"a")&gt;0,"Absent(e)",COUNTIF(AC21:AI21,1)+COUNTIF(AK21:AP21,1)+COUNTIF(AC21:AI21,8)/2+COUNTIF(AK21:AP21,8)/2))</f>
        <v/>
      </c>
      <c r="AR21" s="203"/>
      <c r="AS21" s="59" t="str">
        <f aca="false">IF('Encodage réponses Es'!AF19="","",'Encodage réponses Es'!AF19)</f>
        <v/>
      </c>
      <c r="AT21" s="60" t="str">
        <f aca="false">IF('Encodage réponses Es'!AG19="","",'Encodage réponses Es'!AG19)</f>
        <v/>
      </c>
      <c r="AU21" s="60" t="str">
        <f aca="false">IF('Encodage réponses Es'!AR19="","",'Encodage réponses Es'!AR19)</f>
        <v/>
      </c>
      <c r="AV21" s="60" t="str">
        <f aca="false">IF('Encodage réponses Es'!AS19="","",'Encodage réponses Es'!AS19)</f>
        <v/>
      </c>
      <c r="AW21" s="60" t="str">
        <f aca="false">IF('Encodage réponses Es'!AT19="","",'Encodage réponses Es'!AT19)</f>
        <v/>
      </c>
      <c r="AX21" s="60" t="str">
        <f aca="false">IF('Encodage réponses Es'!AU19="","",'Encodage réponses Es'!AU19)</f>
        <v/>
      </c>
      <c r="AY21" s="60" t="str">
        <f aca="false">IF('Encodage réponses Es'!AV19="","",'Encodage réponses Es'!AV19)</f>
        <v/>
      </c>
      <c r="AZ21" s="60" t="str">
        <f aca="false">IF('Encodage réponses Es'!AW19="","",'Encodage réponses Es'!AW19)</f>
        <v/>
      </c>
      <c r="BA21" s="60" t="str">
        <f aca="false">IF('Encodage réponses Es'!AX19="","",'Encodage réponses Es'!AX19)</f>
        <v/>
      </c>
      <c r="BB21" s="211" t="str">
        <f aca="false">IF('Encodage réponses Es'!AY19="","",'Encodage réponses Es'!AY19)</f>
        <v/>
      </c>
      <c r="BC21" s="200" t="str">
        <f aca="false">IF(OR(COUNTBLANK('Encodage réponses Es'!AF19:AG19)&gt;0,COUNTBLANK('Encodage réponses Es'!AR19:AY19)&gt;0),"",IF(COUNTIF(AS21:BB21,"a")&gt;0,"Absent(e)",COUNTIF(AS21:BB21,1)+COUNTIF(AS21:BB21,8)/2))</f>
        <v/>
      </c>
      <c r="BD21" s="200"/>
      <c r="BE21" s="50" t="str">
        <f aca="false">IF('Encodage réponses Es'!AZ19="","",'Encodage réponses Es'!AZ19)</f>
        <v/>
      </c>
      <c r="BF21" s="51" t="str">
        <f aca="false">IF('Encodage réponses Es'!BA19="","",'Encodage réponses Es'!BA19)</f>
        <v/>
      </c>
      <c r="BG21" s="51" t="str">
        <f aca="false">IF('Encodage réponses Es'!BB19="","",'Encodage réponses Es'!BB19)</f>
        <v/>
      </c>
      <c r="BH21" s="51" t="str">
        <f aca="false">IF('Encodage réponses Es'!BC19="","",'Encodage réponses Es'!BC19)</f>
        <v/>
      </c>
      <c r="BI21" s="51" t="str">
        <f aca="false">IF('Encodage réponses Es'!BD19="","",'Encodage réponses Es'!BD19)</f>
        <v/>
      </c>
      <c r="BJ21" s="51" t="str">
        <f aca="false">IF('Encodage réponses Es'!BE19="","",'Encodage réponses Es'!BE19)</f>
        <v/>
      </c>
      <c r="BK21" s="51" t="str">
        <f aca="false">IF('Encodage réponses Es'!BF19="","",'Encodage réponses Es'!BF19)</f>
        <v/>
      </c>
      <c r="BL21" s="51" t="str">
        <f aca="false">IF('Encodage réponses Es'!BG19="","",'Encodage réponses Es'!BG19)</f>
        <v/>
      </c>
      <c r="BM21" s="51" t="str">
        <f aca="false">IF('Encodage réponses Es'!BH19="","",'Encodage réponses Es'!BH19)</f>
        <v/>
      </c>
      <c r="BN21" s="51" t="str">
        <f aca="false">IF('Encodage réponses Es'!BI19="","",'Encodage réponses Es'!BI19)</f>
        <v/>
      </c>
      <c r="BO21" s="200" t="str">
        <f aca="false">IF(COUNTBLANK('Encodage réponses Es'!AZ19:BI19)&gt;0,"",IF(COUNTIF(BE21:BN21,"a")&gt;0,"Absent(e)",COUNTIF(BE21:BN21,1)+COUNTIF(BE21:BN21,8)/2))</f>
        <v/>
      </c>
      <c r="BP21" s="200"/>
      <c r="BQ21" s="50" t="str">
        <f aca="false">IF('Encodage réponses Es'!CZ19="","",'Encodage réponses Es'!CZ19)</f>
        <v/>
      </c>
      <c r="BR21" s="51" t="str">
        <f aca="false">IF('Encodage réponses Es'!DA19="","",'Encodage réponses Es'!DA19)</f>
        <v/>
      </c>
      <c r="BS21" s="51" t="str">
        <f aca="false">IF('Encodage réponses Es'!DB19="","",'Encodage réponses Es'!DB19)</f>
        <v/>
      </c>
      <c r="BT21" s="51" t="str">
        <f aca="false">IF('Encodage réponses Es'!DC19="","",'Encodage réponses Es'!DC19)</f>
        <v/>
      </c>
      <c r="BU21" s="51" t="str">
        <f aca="false">IF('Encodage réponses Es'!DH19="","",'Encodage réponses Es'!DH19)</f>
        <v/>
      </c>
      <c r="BV21" s="200" t="str">
        <f aca="false">IF(COUNTBLANK('Encodage réponses Es'!CZ19:DC19)*COUNTBLANK('Encodage réponses Es'!DH19)&gt;0,"",IF(COUNTIF(BQ21:BU21,"a")&gt;0,"Absent(e)",COUNTIF(BQ21:BU21,1)+COUNTIF(BQ21:BU21,8)/2))</f>
        <v/>
      </c>
      <c r="BW21" s="200"/>
      <c r="BX21" s="50" t="str">
        <f aca="false">IF('Encodage réponses Es'!DD19="","",'Encodage réponses Es'!DD19)</f>
        <v/>
      </c>
      <c r="BY21" s="51" t="str">
        <f aca="false">IF('Encodage réponses Es'!DE19="","",'Encodage réponses Es'!DE19)</f>
        <v/>
      </c>
      <c r="BZ21" s="51" t="str">
        <f aca="false">IF('Encodage réponses Es'!DF19="","",'Encodage réponses Es'!DF19)</f>
        <v/>
      </c>
      <c r="CA21" s="51" t="str">
        <f aca="false">IF('Encodage réponses Es'!DG19="","",'Encodage réponses Es'!DG19)</f>
        <v/>
      </c>
      <c r="CB21" s="200" t="str">
        <f aca="false">IF(COUNTBLANK('Encodage réponses Es'!DD19:DG19)&gt;0,"",IF(COUNTIF(BX21:CA21,"a")&gt;0,"Absent(e)",COUNTIF(BX21:CA21,1)+COUNTIF(BX21:CA21,8)/2))</f>
        <v/>
      </c>
      <c r="CC21" s="200"/>
      <c r="CD21" s="202" t="str">
        <f aca="false">IF(OR(BV21="",CB21=""),"",IF(OR(BV21="Absent(e)",CB21="Absent(e)"),"Absent(e)",BV21+CB21))</f>
        <v/>
      </c>
      <c r="CE21" s="202"/>
      <c r="CF21" s="210" t="str">
        <f aca="false">IF('Encodage réponses Es'!CP19="","",'Encodage réponses Es'!CP19)</f>
        <v/>
      </c>
      <c r="CG21" s="60" t="str">
        <f aca="false">IF('Encodage réponses Es'!CQ19="","",'Encodage réponses Es'!CQ19)</f>
        <v/>
      </c>
      <c r="CH21" s="60" t="str">
        <f aca="false">IF('Encodage réponses Es'!CR19="","",'Encodage réponses Es'!CR19)</f>
        <v/>
      </c>
      <c r="CI21" s="60" t="str">
        <f aca="false">IF('Encodage réponses Es'!CS19="","",'Encodage réponses Es'!CS19)</f>
        <v/>
      </c>
      <c r="CJ21" s="60" t="str">
        <f aca="false">IF('Encodage réponses Es'!CT19="","",'Encodage réponses Es'!CT19)</f>
        <v/>
      </c>
      <c r="CK21" s="60" t="str">
        <f aca="false">IF('Encodage réponses Es'!CU19="","",'Encodage réponses Es'!CU19)</f>
        <v/>
      </c>
      <c r="CL21" s="60" t="str">
        <f aca="false">IF('Encodage réponses Es'!CV19="","",'Encodage réponses Es'!CV19)</f>
        <v/>
      </c>
      <c r="CM21" s="60" t="str">
        <f aca="false">IF('Encodage réponses Es'!CW19="","",'Encodage réponses Es'!CW19)</f>
        <v/>
      </c>
      <c r="CN21" s="60" t="str">
        <f aca="false">IF('Encodage réponses Es'!CX19="","",'Encodage réponses Es'!CX19)</f>
        <v/>
      </c>
      <c r="CO21" s="211" t="str">
        <f aca="false">IF('Encodage réponses Es'!CY19="","",'Encodage réponses Es'!CY19)</f>
        <v/>
      </c>
      <c r="CP21" s="200" t="str">
        <f aca="false">IF(COUNTBLANK('Encodage réponses Es'!CP19:CY19)&gt;0,"",IF(COUNTIF(CF21:CO21,"a")&gt;0,"Absent(e)",COUNTIF(CF21:CO21,1)+COUNTIF(CF21:CO21,8)/2))</f>
        <v/>
      </c>
      <c r="CQ21" s="200"/>
      <c r="CR21" s="59" t="str">
        <f aca="false">IF('Encodage réponses Es'!CD19="","",'Encodage réponses Es'!CD19)</f>
        <v/>
      </c>
      <c r="CS21" s="60" t="str">
        <f aca="false">IF('Encodage réponses Es'!CE19="","",'Encodage réponses Es'!CE19)</f>
        <v/>
      </c>
      <c r="CT21" s="60" t="str">
        <f aca="false">IF('Encodage réponses Es'!CF19="","",'Encodage réponses Es'!CF19)</f>
        <v/>
      </c>
      <c r="CU21" s="60" t="str">
        <f aca="false">IF('Encodage réponses Es'!CG19="","",'Encodage réponses Es'!CG19)</f>
        <v/>
      </c>
      <c r="CV21" s="60" t="str">
        <f aca="false">IF('Encodage réponses Es'!CH19="","",'Encodage réponses Es'!CH19)</f>
        <v/>
      </c>
      <c r="CW21" s="60" t="str">
        <f aca="false">IF('Encodage réponses Es'!CI19="","",'Encodage réponses Es'!CI19)</f>
        <v/>
      </c>
      <c r="CX21" s="60" t="str">
        <f aca="false">IF('Encodage réponses Es'!CJ19="","",'Encodage réponses Es'!CJ19)</f>
        <v/>
      </c>
      <c r="CY21" s="60" t="str">
        <f aca="false">IF('Encodage réponses Es'!CK19="","",'Encodage réponses Es'!CK19)</f>
        <v/>
      </c>
      <c r="CZ21" s="60" t="str">
        <f aca="false">IF('Encodage réponses Es'!CL19="","",'Encodage réponses Es'!CL19)</f>
        <v/>
      </c>
      <c r="DA21" s="60" t="str">
        <f aca="false">IF('Encodage réponses Es'!CM19="","",'Encodage réponses Es'!CM19)</f>
        <v/>
      </c>
      <c r="DB21" s="60" t="str">
        <f aca="false">IF('Encodage réponses Es'!CN19="","",'Encodage réponses Es'!CN19)</f>
        <v/>
      </c>
      <c r="DC21" s="211" t="str">
        <f aca="false">IF('Encodage réponses Es'!CO19="","",'Encodage réponses Es'!CO19)</f>
        <v/>
      </c>
      <c r="DD21" s="203" t="str">
        <f aca="false">IF(COUNTBLANK('Encodage réponses Es'!CD19:CO19)&gt;0,"",IF(COUNTIF(CR21:DC21,"a")&gt;0,"Absent(e)",COUNTIF(CR21:DC21,1)+COUNTIF(CR21:DC21,8)/2))</f>
        <v/>
      </c>
      <c r="DE21" s="203"/>
      <c r="DF21" s="59" t="str">
        <f aca="false">IF('Encodage réponses Es'!BJ19="","",'Encodage réponses Es'!BJ19)</f>
        <v/>
      </c>
      <c r="DG21" s="60" t="str">
        <f aca="false">IF('Encodage réponses Es'!BK19="","",'Encodage réponses Es'!BK19)</f>
        <v/>
      </c>
      <c r="DH21" s="60" t="str">
        <f aca="false">IF('Encodage réponses Es'!BL19="","",'Encodage réponses Es'!BL19)</f>
        <v/>
      </c>
      <c r="DI21" s="60" t="str">
        <f aca="false">IF('Encodage réponses Es'!BO19="","",'Encodage réponses Es'!BO19)</f>
        <v/>
      </c>
      <c r="DJ21" s="60" t="str">
        <f aca="false">IF('Encodage réponses Es'!BP19="","",'Encodage réponses Es'!BP19)</f>
        <v/>
      </c>
      <c r="DK21" s="60" t="str">
        <f aca="false">IF('Encodage réponses Es'!BQ19="","",'Encodage réponses Es'!BQ19)</f>
        <v/>
      </c>
      <c r="DL21" s="60" t="str">
        <f aca="false">IF('Encodage réponses Es'!BR19="","",'Encodage réponses Es'!BR19)</f>
        <v/>
      </c>
      <c r="DM21" s="211" t="str">
        <f aca="false">IF('Encodage réponses Es'!BS19="","",'Encodage réponses Es'!BS19)</f>
        <v/>
      </c>
      <c r="DN21" s="203" t="str">
        <f aca="false">IF(COUNTBLANK(Compétences!BJ19:BL19)+COUNTBLANK('Encodage réponses Es'!BO19:BS19)&gt;0,"",IF(COUNTIF(DF21:DM21,"a")&gt;0,"Absent(e)",COUNTIF(DF21:DM21,1)+COUNTIF(DF21:DM21,8)/2))</f>
        <v/>
      </c>
      <c r="DO21" s="203"/>
      <c r="DP21" s="50" t="str">
        <f aca="false">IF('Encodage réponses Es'!BM19="","",'Encodage réponses Es'!BM19)</f>
        <v/>
      </c>
      <c r="DQ21" s="212" t="str">
        <f aca="false">IF('Encodage réponses Es'!BN19="","",'Encodage réponses Es'!BN19)</f>
        <v/>
      </c>
      <c r="DR21" s="203" t="str">
        <f aca="false">IF(COUNTBLANK('Encodage réponses Es'!BM19:BN19)&gt;0,"",IF(COUNTIF(DP21:DQ21,"a")&gt;0,"Absent(e)",COUNTIF(DP21:DQ21,1)+COUNTIF(DP21:DQ21,8)/2))</f>
        <v/>
      </c>
      <c r="DS21" s="203"/>
      <c r="DT21" s="204" t="str">
        <f aca="false">IF(OR(DN21="",DR21=""),"",IF(OR(DN21="Absent(e)",DR21="Absent(e)"),"Absent(e)",DN21+DR21))</f>
        <v/>
      </c>
      <c r="DU21" s="204"/>
      <c r="DV21" s="210" t="str">
        <f aca="false">IF('Encodage réponses Es'!BT19="","",'Encodage réponses Es'!BT19)</f>
        <v/>
      </c>
      <c r="DW21" s="60" t="str">
        <f aca="false">IF('Encodage réponses Es'!BX19="","",'Encodage réponses Es'!BX19)</f>
        <v/>
      </c>
      <c r="DX21" s="60" t="str">
        <f aca="false">IF('Encodage réponses Es'!BY19="","",'Encodage réponses Es'!BY19)</f>
        <v/>
      </c>
      <c r="DY21" s="60" t="str">
        <f aca="false">IF('Encodage réponses Es'!BZ19="","",'Encodage réponses Es'!BZ19)</f>
        <v/>
      </c>
      <c r="DZ21" s="60" t="str">
        <f aca="false">IF('Encodage réponses Es'!CA19="","",'Encodage réponses Es'!CA19)</f>
        <v/>
      </c>
      <c r="EA21" s="60" t="str">
        <f aca="false">IF('Encodage réponses Es'!CB19="","",'Encodage réponses Es'!CB19)</f>
        <v/>
      </c>
      <c r="EB21" s="211" t="str">
        <f aca="false">IF('Encodage réponses Es'!CC19="","",'Encodage réponses Es'!CC19)</f>
        <v/>
      </c>
      <c r="EC21" s="203" t="str">
        <f aca="false">IF(COUNTBLANK('Encodage réponses Es'!BT19)+COUNTBLANK('Encodage réponses Es'!BX19:CC19)&gt;0,"",IF(COUNTIF(DV21:EB21,"a")&gt;0,"Absent(e)",COUNTIF(DV21:EB21,1)+COUNTIF(DV21:EB21,8)/2))</f>
        <v/>
      </c>
      <c r="ED21" s="203"/>
      <c r="EE21" s="59" t="str">
        <f aca="false">IF('Encodage réponses Es'!BU19="","",'Encodage réponses Es'!BU19)</f>
        <v/>
      </c>
      <c r="EF21" s="60" t="str">
        <f aca="false">IF('Encodage réponses Es'!BV19="","",'Encodage réponses Es'!BV19)</f>
        <v/>
      </c>
      <c r="EG21" s="211" t="str">
        <f aca="false">IF('Encodage réponses Es'!BW19="","",'Encodage réponses Es'!BW19)</f>
        <v/>
      </c>
      <c r="EH21" s="203" t="str">
        <f aca="false">IF(COUNTBLANK('Encodage réponses Es'!BU19:BW19)&gt;0,"",IF(COUNTIF(EE21:EG21,"a")&gt;0,"Absent(e)",COUNTIF(EE21:EG21,1)+COUNTIF(EE21:EG21,8)/2))</f>
        <v/>
      </c>
      <c r="EI21" s="203"/>
      <c r="EJ21" s="204" t="str">
        <f aca="false">IF(OR(EC21="",EH21=""),"",IF(OR(EC21="Absent(e)",EH21="Absent(e)"),"Absent(e)",EC21+EH21))</f>
        <v/>
      </c>
      <c r="EK21" s="204"/>
      <c r="EL21" s="210" t="str">
        <f aca="false">IF('Encodage réponses Es'!AH19="","",'Encodage réponses Es'!AH19)</f>
        <v/>
      </c>
      <c r="EM21" s="60" t="str">
        <f aca="false">IF('Encodage réponses Es'!AI19="","",'Encodage réponses Es'!AI19)</f>
        <v/>
      </c>
      <c r="EN21" s="60" t="str">
        <f aca="false">IF('Encodage réponses Es'!AJ19="","",'Encodage réponses Es'!AJ19)</f>
        <v/>
      </c>
      <c r="EO21" s="60" t="str">
        <f aca="false">IF('Encodage réponses Es'!AK19="","",'Encodage réponses Es'!AK19)</f>
        <v/>
      </c>
      <c r="EP21" s="60" t="str">
        <f aca="false">IF('Encodage réponses Es'!AL19="","",'Encodage réponses Es'!AL19)</f>
        <v/>
      </c>
      <c r="EQ21" s="60" t="str">
        <f aca="false">IF('Encodage réponses Es'!AM19="","",'Encodage réponses Es'!AM19)</f>
        <v/>
      </c>
      <c r="ER21" s="60" t="str">
        <f aca="false">IF('Encodage réponses Es'!AN19="","",'Encodage réponses Es'!AN19)</f>
        <v/>
      </c>
      <c r="ES21" s="60" t="str">
        <f aca="false">IF('Encodage réponses Es'!AO19="","",'Encodage réponses Es'!AO19)</f>
        <v/>
      </c>
      <c r="ET21" s="60" t="str">
        <f aca="false">IF('Encodage réponses Es'!AP19="","",'Encodage réponses Es'!AP19)</f>
        <v/>
      </c>
      <c r="EU21" s="211" t="str">
        <f aca="false">IF('Encodage réponses Es'!AQ19="","",'Encodage réponses Es'!AQ19)</f>
        <v/>
      </c>
      <c r="EV21" s="200" t="str">
        <f aca="false">IF(COUNTBLANK('Encodage réponses Es'!AH19:AQ19)&gt;0,"",IF(COUNTIF(EL21:EU21,"a")&gt;0,"Absent(e)",COUNTIF(EL21:EU21,1)+COUNTIF(EL21:EU21,8)/2))</f>
        <v/>
      </c>
      <c r="EW21" s="200"/>
    </row>
    <row r="22" customFormat="false" ht="11.25" hidden="false" customHeight="true" outlineLevel="0" collapsed="false">
      <c r="A22" s="31"/>
      <c r="B22" s="31"/>
      <c r="C22" s="31"/>
      <c r="D22" s="206" t="n">
        <v>18</v>
      </c>
      <c r="E22" s="207" t="str">
        <f aca="false">IF('Encodage réponses Es'!F20="","",'Encodage réponses Es'!F20)</f>
        <v/>
      </c>
      <c r="F22" s="190"/>
      <c r="G22" s="208" t="str">
        <f aca="false">IF(OR(J22="",M22=""),"",IF(OR(J22="Absent(e)",M22="Absent(e)"),"Absent(e)",J22+M22))</f>
        <v/>
      </c>
      <c r="H22" s="209" t="str">
        <f aca="false">IF(G22="","",IF(G22="Absent(e)","Absent(e)",G22/$G$4))</f>
        <v/>
      </c>
      <c r="I22" s="138"/>
      <c r="J22" s="208" t="str">
        <f aca="false">IF(OR(AA22="",AQ22="",BC22="",BO22="",BV22="",CB22="",CP22=""),"",IF(OR(AA22="Absent(e)",AQ22="Absent(e)",BC22="Absent(e)",BO22="Absent(e)",BV22="Absent(e)",CB22="Absent(e)",CP22="Absent(e)"),"Absent(e)",AA22+AQ22+BC22+BO22+BV22+CB22+CP22))</f>
        <v/>
      </c>
      <c r="K22" s="209" t="str">
        <f aca="false">IF(J22="","",IF(J22="Absent(e)","Absent(e)",J22/$J$4))</f>
        <v/>
      </c>
      <c r="L22" s="138"/>
      <c r="M22" s="208" t="str">
        <f aca="false">IF(OR(DD22="",DN22="",DR22="",EC22="",EH22="",EV22=""),"",IF(OR(DD22="Absent(e)",DN22="Absent(e)",DR22="Absent(e)",EC22="Absent(e)",EH22="Absent(e)",EV22="Absent(e)"),"Absent(e)",DD22+DN22+DR22+EC22+EH22+EV22))</f>
        <v/>
      </c>
      <c r="N22" s="209" t="str">
        <f aca="false">IF(M22="","",IF(M22="Absent(e)","Absent(e)",M22/$M$4))</f>
        <v/>
      </c>
      <c r="O22" s="135"/>
      <c r="P22" s="210" t="str">
        <f aca="false">IF('Encodage réponses Es'!G20="","",'Encodage réponses Es'!G20)</f>
        <v/>
      </c>
      <c r="Q22" s="60" t="str">
        <f aca="false">IF('Encodage réponses Es'!H20="","",'Encodage réponses Es'!H20)</f>
        <v/>
      </c>
      <c r="R22" s="60" t="str">
        <f aca="false">IF('Encodage réponses Es'!I20="","",'Encodage réponses Es'!I20)</f>
        <v/>
      </c>
      <c r="S22" s="60" t="str">
        <f aca="false">IF('Encodage réponses Es'!J20="","",'Encodage réponses Es'!J20)</f>
        <v/>
      </c>
      <c r="T22" s="60" t="str">
        <f aca="false">IF('Encodage réponses Es'!K20="","",'Encodage réponses Es'!K20)</f>
        <v/>
      </c>
      <c r="U22" s="60" t="str">
        <f aca="false">IF('Encodage réponses Es'!L20="","",'Encodage réponses Es'!L20)</f>
        <v/>
      </c>
      <c r="V22" s="60" t="str">
        <f aca="false">IF('Encodage réponses Es'!M20="","",'Encodage réponses Es'!M20)</f>
        <v/>
      </c>
      <c r="W22" s="60" t="str">
        <f aca="false">IF('Encodage réponses Es'!N20="","",'Encodage réponses Es'!N20)</f>
        <v/>
      </c>
      <c r="X22" s="60" t="str">
        <f aca="false">IF('Encodage réponses Es'!O20="","",'Encodage réponses Es'!O20)</f>
        <v/>
      </c>
      <c r="Y22" s="60" t="str">
        <f aca="false">IF('Encodage réponses Es'!P20="","",'Encodage réponses Es'!P20)</f>
        <v/>
      </c>
      <c r="Z22" s="211" t="str">
        <f aca="false">IF('Encodage réponses Es'!Q20="","",'Encodage réponses Es'!Q20)</f>
        <v/>
      </c>
      <c r="AA22" s="200" t="str">
        <f aca="false">IF(COUNTBLANK('Encodage réponses Es'!G20:Q20)&gt;0,"",IF(COUNTIF(P22:Z22,"a")&gt;0,"Absent(e)",COUNTIF(P22:Z22,1)+COUNTIF(P22:Z22,8)/2))</f>
        <v/>
      </c>
      <c r="AB22" s="200"/>
      <c r="AC22" s="59" t="str">
        <f aca="false">IF('Encodage réponses Es'!R20="","",'Encodage réponses Es'!R20)</f>
        <v/>
      </c>
      <c r="AD22" s="60" t="str">
        <f aca="false">IF('Encodage réponses Es'!S20="","",'Encodage réponses Es'!S20)</f>
        <v/>
      </c>
      <c r="AE22" s="60" t="str">
        <f aca="false">IF('Encodage réponses Es'!T20="","",'Encodage réponses Es'!T20)</f>
        <v/>
      </c>
      <c r="AF22" s="60" t="str">
        <f aca="false">IF('Encodage réponses Es'!U20="","",'Encodage réponses Es'!U20)</f>
        <v/>
      </c>
      <c r="AG22" s="60" t="str">
        <f aca="false">IF('Encodage réponses Es'!V20="","",'Encodage réponses Es'!V20)</f>
        <v/>
      </c>
      <c r="AH22" s="60" t="str">
        <f aca="false">IF('Encodage réponses Es'!W20="","",'Encodage réponses Es'!W20)</f>
        <v/>
      </c>
      <c r="AI22" s="60" t="str">
        <f aca="false">IF('Encodage réponses Es'!X20="","",'Encodage réponses Es'!X20)</f>
        <v/>
      </c>
      <c r="AJ22" s="198"/>
      <c r="AK22" s="60" t="str">
        <f aca="false">IF('Encodage réponses Es'!Z20="","",'Encodage réponses Es'!Z20)</f>
        <v/>
      </c>
      <c r="AL22" s="60" t="str">
        <f aca="false">IF('Encodage réponses Es'!AA20="","",'Encodage réponses Es'!AA20)</f>
        <v/>
      </c>
      <c r="AM22" s="60" t="str">
        <f aca="false">IF('Encodage réponses Es'!AB20="","",'Encodage réponses Es'!AB20)</f>
        <v/>
      </c>
      <c r="AN22" s="60" t="str">
        <f aca="false">IF('Encodage réponses Es'!AC20="","",'Encodage réponses Es'!AC20)</f>
        <v/>
      </c>
      <c r="AO22" s="60" t="str">
        <f aca="false">IF('Encodage réponses Es'!AD20="","",'Encodage réponses Es'!AD20)</f>
        <v/>
      </c>
      <c r="AP22" s="211" t="str">
        <f aca="false">IF('Encodage réponses Es'!AE20="","",'Encodage réponses Es'!AE20)</f>
        <v/>
      </c>
      <c r="AQ22" s="203" t="str">
        <f aca="false">IF(COUNTBLANK('Encodage réponses Es'!R20:X20)+COUNTBLANK('Encodage réponses Es'!Z20:AE20)&gt;0,"",IF(COUNTIF(AC22:AI22,"a")+COUNTIF(AK22:AP22,"a")&gt;0,"Absent(e)",COUNTIF(AC22:AI22,1)+COUNTIF(AK22:AP22,1)+COUNTIF(AC22:AI22,8)/2+COUNTIF(AK22:AP22,8)/2))</f>
        <v/>
      </c>
      <c r="AR22" s="203"/>
      <c r="AS22" s="59" t="str">
        <f aca="false">IF('Encodage réponses Es'!AF20="","",'Encodage réponses Es'!AF20)</f>
        <v/>
      </c>
      <c r="AT22" s="60" t="str">
        <f aca="false">IF('Encodage réponses Es'!AG20="","",'Encodage réponses Es'!AG20)</f>
        <v/>
      </c>
      <c r="AU22" s="60" t="str">
        <f aca="false">IF('Encodage réponses Es'!AR20="","",'Encodage réponses Es'!AR20)</f>
        <v/>
      </c>
      <c r="AV22" s="60" t="str">
        <f aca="false">IF('Encodage réponses Es'!AS20="","",'Encodage réponses Es'!AS20)</f>
        <v/>
      </c>
      <c r="AW22" s="60" t="str">
        <f aca="false">IF('Encodage réponses Es'!AT20="","",'Encodage réponses Es'!AT20)</f>
        <v/>
      </c>
      <c r="AX22" s="60" t="str">
        <f aca="false">IF('Encodage réponses Es'!AU20="","",'Encodage réponses Es'!AU20)</f>
        <v/>
      </c>
      <c r="AY22" s="60" t="str">
        <f aca="false">IF('Encodage réponses Es'!AV20="","",'Encodage réponses Es'!AV20)</f>
        <v/>
      </c>
      <c r="AZ22" s="60" t="str">
        <f aca="false">IF('Encodage réponses Es'!AW20="","",'Encodage réponses Es'!AW20)</f>
        <v/>
      </c>
      <c r="BA22" s="60" t="str">
        <f aca="false">IF('Encodage réponses Es'!AX20="","",'Encodage réponses Es'!AX20)</f>
        <v/>
      </c>
      <c r="BB22" s="211" t="str">
        <f aca="false">IF('Encodage réponses Es'!AY20="","",'Encodage réponses Es'!AY20)</f>
        <v/>
      </c>
      <c r="BC22" s="200" t="str">
        <f aca="false">IF(OR(COUNTBLANK('Encodage réponses Es'!AF20:AG20)&gt;0,COUNTBLANK('Encodage réponses Es'!AR20:AY20)&gt;0),"",IF(COUNTIF(AS22:BB22,"a")&gt;0,"Absent(e)",COUNTIF(AS22:BB22,1)+COUNTIF(AS22:BB22,8)/2))</f>
        <v/>
      </c>
      <c r="BD22" s="200"/>
      <c r="BE22" s="50" t="str">
        <f aca="false">IF('Encodage réponses Es'!AZ20="","",'Encodage réponses Es'!AZ20)</f>
        <v/>
      </c>
      <c r="BF22" s="51" t="str">
        <f aca="false">IF('Encodage réponses Es'!BA20="","",'Encodage réponses Es'!BA20)</f>
        <v/>
      </c>
      <c r="BG22" s="51" t="str">
        <f aca="false">IF('Encodage réponses Es'!BB20="","",'Encodage réponses Es'!BB20)</f>
        <v/>
      </c>
      <c r="BH22" s="51" t="str">
        <f aca="false">IF('Encodage réponses Es'!BC20="","",'Encodage réponses Es'!BC20)</f>
        <v/>
      </c>
      <c r="BI22" s="51" t="str">
        <f aca="false">IF('Encodage réponses Es'!BD20="","",'Encodage réponses Es'!BD20)</f>
        <v/>
      </c>
      <c r="BJ22" s="51" t="str">
        <f aca="false">IF('Encodage réponses Es'!BE20="","",'Encodage réponses Es'!BE20)</f>
        <v/>
      </c>
      <c r="BK22" s="51" t="str">
        <f aca="false">IF('Encodage réponses Es'!BF20="","",'Encodage réponses Es'!BF20)</f>
        <v/>
      </c>
      <c r="BL22" s="51" t="str">
        <f aca="false">IF('Encodage réponses Es'!BG20="","",'Encodage réponses Es'!BG20)</f>
        <v/>
      </c>
      <c r="BM22" s="51" t="str">
        <f aca="false">IF('Encodage réponses Es'!BH20="","",'Encodage réponses Es'!BH20)</f>
        <v/>
      </c>
      <c r="BN22" s="51" t="str">
        <f aca="false">IF('Encodage réponses Es'!BI20="","",'Encodage réponses Es'!BI20)</f>
        <v/>
      </c>
      <c r="BO22" s="200" t="str">
        <f aca="false">IF(COUNTBLANK('Encodage réponses Es'!AZ20:BI20)&gt;0,"",IF(COUNTIF(BE22:BN22,"a")&gt;0,"Absent(e)",COUNTIF(BE22:BN22,1)+COUNTIF(BE22:BN22,8)/2))</f>
        <v/>
      </c>
      <c r="BP22" s="200"/>
      <c r="BQ22" s="50" t="str">
        <f aca="false">IF('Encodage réponses Es'!CZ20="","",'Encodage réponses Es'!CZ20)</f>
        <v/>
      </c>
      <c r="BR22" s="51" t="str">
        <f aca="false">IF('Encodage réponses Es'!DA20="","",'Encodage réponses Es'!DA20)</f>
        <v/>
      </c>
      <c r="BS22" s="51" t="str">
        <f aca="false">IF('Encodage réponses Es'!DB20="","",'Encodage réponses Es'!DB20)</f>
        <v/>
      </c>
      <c r="BT22" s="51" t="str">
        <f aca="false">IF('Encodage réponses Es'!DC20="","",'Encodage réponses Es'!DC20)</f>
        <v/>
      </c>
      <c r="BU22" s="51" t="str">
        <f aca="false">IF('Encodage réponses Es'!DH20="","",'Encodage réponses Es'!DH20)</f>
        <v/>
      </c>
      <c r="BV22" s="200" t="str">
        <f aca="false">IF(COUNTBLANK('Encodage réponses Es'!CZ20:DC20)*COUNTBLANK('Encodage réponses Es'!DH20)&gt;0,"",IF(COUNTIF(BQ22:BU22,"a")&gt;0,"Absent(e)",COUNTIF(BQ22:BU22,1)+COUNTIF(BQ22:BU22,8)/2))</f>
        <v/>
      </c>
      <c r="BW22" s="200"/>
      <c r="BX22" s="50" t="str">
        <f aca="false">IF('Encodage réponses Es'!DD20="","",'Encodage réponses Es'!DD20)</f>
        <v/>
      </c>
      <c r="BY22" s="51" t="str">
        <f aca="false">IF('Encodage réponses Es'!DE20="","",'Encodage réponses Es'!DE20)</f>
        <v/>
      </c>
      <c r="BZ22" s="51" t="str">
        <f aca="false">IF('Encodage réponses Es'!DF20="","",'Encodage réponses Es'!DF20)</f>
        <v/>
      </c>
      <c r="CA22" s="51" t="str">
        <f aca="false">IF('Encodage réponses Es'!DG20="","",'Encodage réponses Es'!DG20)</f>
        <v/>
      </c>
      <c r="CB22" s="200" t="str">
        <f aca="false">IF(COUNTBLANK('Encodage réponses Es'!DD20:DG20)&gt;0,"",IF(COUNTIF(BX22:CA22,"a")&gt;0,"Absent(e)",COUNTIF(BX22:CA22,1)+COUNTIF(BX22:CA22,8)/2))</f>
        <v/>
      </c>
      <c r="CC22" s="200"/>
      <c r="CD22" s="202" t="str">
        <f aca="false">IF(OR(BV22="",CB22=""),"",IF(OR(BV22="Absent(e)",CB22="Absent(e)"),"Absent(e)",BV22+CB22))</f>
        <v/>
      </c>
      <c r="CE22" s="202"/>
      <c r="CF22" s="210" t="str">
        <f aca="false">IF('Encodage réponses Es'!CP20="","",'Encodage réponses Es'!CP20)</f>
        <v/>
      </c>
      <c r="CG22" s="60" t="str">
        <f aca="false">IF('Encodage réponses Es'!CQ20="","",'Encodage réponses Es'!CQ20)</f>
        <v/>
      </c>
      <c r="CH22" s="60" t="str">
        <f aca="false">IF('Encodage réponses Es'!CR20="","",'Encodage réponses Es'!CR20)</f>
        <v/>
      </c>
      <c r="CI22" s="60" t="str">
        <f aca="false">IF('Encodage réponses Es'!CS20="","",'Encodage réponses Es'!CS20)</f>
        <v/>
      </c>
      <c r="CJ22" s="60" t="str">
        <f aca="false">IF('Encodage réponses Es'!CT20="","",'Encodage réponses Es'!CT20)</f>
        <v/>
      </c>
      <c r="CK22" s="60" t="str">
        <f aca="false">IF('Encodage réponses Es'!CU20="","",'Encodage réponses Es'!CU20)</f>
        <v/>
      </c>
      <c r="CL22" s="60" t="str">
        <f aca="false">IF('Encodage réponses Es'!CV20="","",'Encodage réponses Es'!CV20)</f>
        <v/>
      </c>
      <c r="CM22" s="60" t="str">
        <f aca="false">IF('Encodage réponses Es'!CW20="","",'Encodage réponses Es'!CW20)</f>
        <v/>
      </c>
      <c r="CN22" s="60" t="str">
        <f aca="false">IF('Encodage réponses Es'!CX20="","",'Encodage réponses Es'!CX20)</f>
        <v/>
      </c>
      <c r="CO22" s="211" t="str">
        <f aca="false">IF('Encodage réponses Es'!CY20="","",'Encodage réponses Es'!CY20)</f>
        <v/>
      </c>
      <c r="CP22" s="200" t="str">
        <f aca="false">IF(COUNTBLANK('Encodage réponses Es'!CP20:CY20)&gt;0,"",IF(COUNTIF(CF22:CO22,"a")&gt;0,"Absent(e)",COUNTIF(CF22:CO22,1)+COUNTIF(CF22:CO22,8)/2))</f>
        <v/>
      </c>
      <c r="CQ22" s="200"/>
      <c r="CR22" s="59" t="str">
        <f aca="false">IF('Encodage réponses Es'!CD20="","",'Encodage réponses Es'!CD20)</f>
        <v/>
      </c>
      <c r="CS22" s="60" t="str">
        <f aca="false">IF('Encodage réponses Es'!CE20="","",'Encodage réponses Es'!CE20)</f>
        <v/>
      </c>
      <c r="CT22" s="60" t="str">
        <f aca="false">IF('Encodage réponses Es'!CF20="","",'Encodage réponses Es'!CF20)</f>
        <v/>
      </c>
      <c r="CU22" s="60" t="str">
        <f aca="false">IF('Encodage réponses Es'!CG20="","",'Encodage réponses Es'!CG20)</f>
        <v/>
      </c>
      <c r="CV22" s="60" t="str">
        <f aca="false">IF('Encodage réponses Es'!CH20="","",'Encodage réponses Es'!CH20)</f>
        <v/>
      </c>
      <c r="CW22" s="60" t="str">
        <f aca="false">IF('Encodage réponses Es'!CI20="","",'Encodage réponses Es'!CI20)</f>
        <v/>
      </c>
      <c r="CX22" s="60" t="str">
        <f aca="false">IF('Encodage réponses Es'!CJ20="","",'Encodage réponses Es'!CJ20)</f>
        <v/>
      </c>
      <c r="CY22" s="60" t="str">
        <f aca="false">IF('Encodage réponses Es'!CK20="","",'Encodage réponses Es'!CK20)</f>
        <v/>
      </c>
      <c r="CZ22" s="60" t="str">
        <f aca="false">IF('Encodage réponses Es'!CL20="","",'Encodage réponses Es'!CL20)</f>
        <v/>
      </c>
      <c r="DA22" s="60" t="str">
        <f aca="false">IF('Encodage réponses Es'!CM20="","",'Encodage réponses Es'!CM20)</f>
        <v/>
      </c>
      <c r="DB22" s="60" t="str">
        <f aca="false">IF('Encodage réponses Es'!CN20="","",'Encodage réponses Es'!CN20)</f>
        <v/>
      </c>
      <c r="DC22" s="211" t="str">
        <f aca="false">IF('Encodage réponses Es'!CO20="","",'Encodage réponses Es'!CO20)</f>
        <v/>
      </c>
      <c r="DD22" s="203" t="str">
        <f aca="false">IF(COUNTBLANK('Encodage réponses Es'!CD20:CO20)&gt;0,"",IF(COUNTIF(CR22:DC22,"a")&gt;0,"Absent(e)",COUNTIF(CR22:DC22,1)+COUNTIF(CR22:DC22,8)/2))</f>
        <v/>
      </c>
      <c r="DE22" s="203"/>
      <c r="DF22" s="59" t="str">
        <f aca="false">IF('Encodage réponses Es'!BJ20="","",'Encodage réponses Es'!BJ20)</f>
        <v/>
      </c>
      <c r="DG22" s="60" t="str">
        <f aca="false">IF('Encodage réponses Es'!BK20="","",'Encodage réponses Es'!BK20)</f>
        <v/>
      </c>
      <c r="DH22" s="60" t="str">
        <f aca="false">IF('Encodage réponses Es'!BL20="","",'Encodage réponses Es'!BL20)</f>
        <v/>
      </c>
      <c r="DI22" s="60" t="str">
        <f aca="false">IF('Encodage réponses Es'!BO20="","",'Encodage réponses Es'!BO20)</f>
        <v/>
      </c>
      <c r="DJ22" s="60" t="str">
        <f aca="false">IF('Encodage réponses Es'!BP20="","",'Encodage réponses Es'!BP20)</f>
        <v/>
      </c>
      <c r="DK22" s="60" t="str">
        <f aca="false">IF('Encodage réponses Es'!BQ20="","",'Encodage réponses Es'!BQ20)</f>
        <v/>
      </c>
      <c r="DL22" s="60" t="str">
        <f aca="false">IF('Encodage réponses Es'!BR20="","",'Encodage réponses Es'!BR20)</f>
        <v/>
      </c>
      <c r="DM22" s="211" t="str">
        <f aca="false">IF('Encodage réponses Es'!BS20="","",'Encodage réponses Es'!BS20)</f>
        <v/>
      </c>
      <c r="DN22" s="203" t="str">
        <f aca="false">IF(COUNTBLANK(Compétences!BJ20:BL20)+COUNTBLANK('Encodage réponses Es'!BO20:BS20)&gt;0,"",IF(COUNTIF(DF22:DM22,"a")&gt;0,"Absent(e)",COUNTIF(DF22:DM22,1)+COUNTIF(DF22:DM22,8)/2))</f>
        <v/>
      </c>
      <c r="DO22" s="203"/>
      <c r="DP22" s="50" t="str">
        <f aca="false">IF('Encodage réponses Es'!BM20="","",'Encodage réponses Es'!BM20)</f>
        <v/>
      </c>
      <c r="DQ22" s="212" t="str">
        <f aca="false">IF('Encodage réponses Es'!BN20="","",'Encodage réponses Es'!BN20)</f>
        <v/>
      </c>
      <c r="DR22" s="203" t="str">
        <f aca="false">IF(COUNTBLANK('Encodage réponses Es'!BM20:BN20)&gt;0,"",IF(COUNTIF(DP22:DQ22,"a")&gt;0,"Absent(e)",COUNTIF(DP22:DQ22,1)+COUNTIF(DP22:DQ22,8)/2))</f>
        <v/>
      </c>
      <c r="DS22" s="203"/>
      <c r="DT22" s="204" t="str">
        <f aca="false">IF(OR(DN22="",DR22=""),"",IF(OR(DN22="Absent(e)",DR22="Absent(e)"),"Absent(e)",DN22+DR22))</f>
        <v/>
      </c>
      <c r="DU22" s="204"/>
      <c r="DV22" s="210" t="str">
        <f aca="false">IF('Encodage réponses Es'!BT20="","",'Encodage réponses Es'!BT20)</f>
        <v/>
      </c>
      <c r="DW22" s="60" t="str">
        <f aca="false">IF('Encodage réponses Es'!BX20="","",'Encodage réponses Es'!BX20)</f>
        <v/>
      </c>
      <c r="DX22" s="60" t="str">
        <f aca="false">IF('Encodage réponses Es'!BY20="","",'Encodage réponses Es'!BY20)</f>
        <v/>
      </c>
      <c r="DY22" s="60" t="str">
        <f aca="false">IF('Encodage réponses Es'!BZ20="","",'Encodage réponses Es'!BZ20)</f>
        <v/>
      </c>
      <c r="DZ22" s="60" t="str">
        <f aca="false">IF('Encodage réponses Es'!CA20="","",'Encodage réponses Es'!CA20)</f>
        <v/>
      </c>
      <c r="EA22" s="60" t="str">
        <f aca="false">IF('Encodage réponses Es'!CB20="","",'Encodage réponses Es'!CB20)</f>
        <v/>
      </c>
      <c r="EB22" s="211" t="str">
        <f aca="false">IF('Encodage réponses Es'!CC20="","",'Encodage réponses Es'!CC20)</f>
        <v/>
      </c>
      <c r="EC22" s="203" t="str">
        <f aca="false">IF(COUNTBLANK('Encodage réponses Es'!BT20)+COUNTBLANK('Encodage réponses Es'!BX20:CC20)&gt;0,"",IF(COUNTIF(DV22:EB22,"a")&gt;0,"Absent(e)",COUNTIF(DV22:EB22,1)+COUNTIF(DV22:EB22,8)/2))</f>
        <v/>
      </c>
      <c r="ED22" s="203"/>
      <c r="EE22" s="59" t="str">
        <f aca="false">IF('Encodage réponses Es'!BU20="","",'Encodage réponses Es'!BU20)</f>
        <v/>
      </c>
      <c r="EF22" s="60" t="str">
        <f aca="false">IF('Encodage réponses Es'!BV20="","",'Encodage réponses Es'!BV20)</f>
        <v/>
      </c>
      <c r="EG22" s="211" t="str">
        <f aca="false">IF('Encodage réponses Es'!BW20="","",'Encodage réponses Es'!BW20)</f>
        <v/>
      </c>
      <c r="EH22" s="203" t="str">
        <f aca="false">IF(COUNTBLANK('Encodage réponses Es'!BU20:BW20)&gt;0,"",IF(COUNTIF(EE22:EG22,"a")&gt;0,"Absent(e)",COUNTIF(EE22:EG22,1)+COUNTIF(EE22:EG22,8)/2))</f>
        <v/>
      </c>
      <c r="EI22" s="203"/>
      <c r="EJ22" s="204" t="str">
        <f aca="false">IF(OR(EC22="",EH22=""),"",IF(OR(EC22="Absent(e)",EH22="Absent(e)"),"Absent(e)",EC22+EH22))</f>
        <v/>
      </c>
      <c r="EK22" s="204"/>
      <c r="EL22" s="210" t="str">
        <f aca="false">IF('Encodage réponses Es'!AH20="","",'Encodage réponses Es'!AH20)</f>
        <v/>
      </c>
      <c r="EM22" s="60" t="str">
        <f aca="false">IF('Encodage réponses Es'!AI20="","",'Encodage réponses Es'!AI20)</f>
        <v/>
      </c>
      <c r="EN22" s="60" t="str">
        <f aca="false">IF('Encodage réponses Es'!AJ20="","",'Encodage réponses Es'!AJ20)</f>
        <v/>
      </c>
      <c r="EO22" s="60" t="str">
        <f aca="false">IF('Encodage réponses Es'!AK20="","",'Encodage réponses Es'!AK20)</f>
        <v/>
      </c>
      <c r="EP22" s="60" t="str">
        <f aca="false">IF('Encodage réponses Es'!AL20="","",'Encodage réponses Es'!AL20)</f>
        <v/>
      </c>
      <c r="EQ22" s="60" t="str">
        <f aca="false">IF('Encodage réponses Es'!AM20="","",'Encodage réponses Es'!AM20)</f>
        <v/>
      </c>
      <c r="ER22" s="60" t="str">
        <f aca="false">IF('Encodage réponses Es'!AN20="","",'Encodage réponses Es'!AN20)</f>
        <v/>
      </c>
      <c r="ES22" s="60" t="str">
        <f aca="false">IF('Encodage réponses Es'!AO20="","",'Encodage réponses Es'!AO20)</f>
        <v/>
      </c>
      <c r="ET22" s="60" t="str">
        <f aca="false">IF('Encodage réponses Es'!AP20="","",'Encodage réponses Es'!AP20)</f>
        <v/>
      </c>
      <c r="EU22" s="211" t="str">
        <f aca="false">IF('Encodage réponses Es'!AQ20="","",'Encodage réponses Es'!AQ20)</f>
        <v/>
      </c>
      <c r="EV22" s="200" t="str">
        <f aca="false">IF(COUNTBLANK('Encodage réponses Es'!AH20:AQ20)&gt;0,"",IF(COUNTIF(EL22:EU22,"a")&gt;0,"Absent(e)",COUNTIF(EL22:EU22,1)+COUNTIF(EL22:EU22,8)/2))</f>
        <v/>
      </c>
      <c r="EW22" s="200"/>
    </row>
    <row r="23" customFormat="false" ht="11.25" hidden="false" customHeight="true" outlineLevel="0" collapsed="false">
      <c r="A23" s="31"/>
      <c r="B23" s="31"/>
      <c r="C23" s="31"/>
      <c r="D23" s="206" t="n">
        <v>19</v>
      </c>
      <c r="E23" s="207" t="str">
        <f aca="false">IF('Encodage réponses Es'!F21="","",'Encodage réponses Es'!F21)</f>
        <v/>
      </c>
      <c r="F23" s="190"/>
      <c r="G23" s="208" t="str">
        <f aca="false">IF(OR(J23="",M23=""),"",IF(OR(J23="Absent(e)",M23="Absent(e)"),"Absent(e)",J23+M23))</f>
        <v/>
      </c>
      <c r="H23" s="209" t="str">
        <f aca="false">IF(G23="","",IF(G23="Absent(e)","Absent(e)",G23/$G$4))</f>
        <v/>
      </c>
      <c r="I23" s="138"/>
      <c r="J23" s="208" t="str">
        <f aca="false">IF(OR(AA23="",AQ23="",BC23="",BO23="",BV23="",CB23="",CP23=""),"",IF(OR(AA23="Absent(e)",AQ23="Absent(e)",BC23="Absent(e)",BO23="Absent(e)",BV23="Absent(e)",CB23="Absent(e)",CP23="Absent(e)"),"Absent(e)",AA23+AQ23+BC23+BO23+BV23+CB23+CP23))</f>
        <v/>
      </c>
      <c r="K23" s="209" t="str">
        <f aca="false">IF(J23="","",IF(J23="Absent(e)","Absent(e)",J23/$J$4))</f>
        <v/>
      </c>
      <c r="L23" s="138"/>
      <c r="M23" s="208" t="str">
        <f aca="false">IF(OR(DD23="",DN23="",DR23="",EC23="",EH23="",EV23=""),"",IF(OR(DD23="Absent(e)",DN23="Absent(e)",DR23="Absent(e)",EC23="Absent(e)",EH23="Absent(e)",EV23="Absent(e)"),"Absent(e)",DD23+DN23+DR23+EC23+EH23+EV23))</f>
        <v/>
      </c>
      <c r="N23" s="209" t="str">
        <f aca="false">IF(M23="","",IF(M23="Absent(e)","Absent(e)",M23/$M$4))</f>
        <v/>
      </c>
      <c r="O23" s="135"/>
      <c r="P23" s="210" t="str">
        <f aca="false">IF('Encodage réponses Es'!G21="","",'Encodage réponses Es'!G21)</f>
        <v/>
      </c>
      <c r="Q23" s="60" t="str">
        <f aca="false">IF('Encodage réponses Es'!H21="","",'Encodage réponses Es'!H21)</f>
        <v/>
      </c>
      <c r="R23" s="60" t="str">
        <f aca="false">IF('Encodage réponses Es'!I21="","",'Encodage réponses Es'!I21)</f>
        <v/>
      </c>
      <c r="S23" s="60" t="str">
        <f aca="false">IF('Encodage réponses Es'!J21="","",'Encodage réponses Es'!J21)</f>
        <v/>
      </c>
      <c r="T23" s="60" t="str">
        <f aca="false">IF('Encodage réponses Es'!K21="","",'Encodage réponses Es'!K21)</f>
        <v/>
      </c>
      <c r="U23" s="60" t="str">
        <f aca="false">IF('Encodage réponses Es'!L21="","",'Encodage réponses Es'!L21)</f>
        <v/>
      </c>
      <c r="V23" s="60" t="str">
        <f aca="false">IF('Encodage réponses Es'!M21="","",'Encodage réponses Es'!M21)</f>
        <v/>
      </c>
      <c r="W23" s="60" t="str">
        <f aca="false">IF('Encodage réponses Es'!N21="","",'Encodage réponses Es'!N21)</f>
        <v/>
      </c>
      <c r="X23" s="60" t="str">
        <f aca="false">IF('Encodage réponses Es'!O21="","",'Encodage réponses Es'!O21)</f>
        <v/>
      </c>
      <c r="Y23" s="60" t="str">
        <f aca="false">IF('Encodage réponses Es'!P21="","",'Encodage réponses Es'!P21)</f>
        <v/>
      </c>
      <c r="Z23" s="211" t="str">
        <f aca="false">IF('Encodage réponses Es'!Q21="","",'Encodage réponses Es'!Q21)</f>
        <v/>
      </c>
      <c r="AA23" s="200" t="str">
        <f aca="false">IF(COUNTBLANK('Encodage réponses Es'!G21:Q21)&gt;0,"",IF(COUNTIF(P23:Z23,"a")&gt;0,"Absent(e)",COUNTIF(P23:Z23,1)+COUNTIF(P23:Z23,8)/2))</f>
        <v/>
      </c>
      <c r="AB23" s="200"/>
      <c r="AC23" s="59" t="str">
        <f aca="false">IF('Encodage réponses Es'!R21="","",'Encodage réponses Es'!R21)</f>
        <v/>
      </c>
      <c r="AD23" s="60" t="str">
        <f aca="false">IF('Encodage réponses Es'!S21="","",'Encodage réponses Es'!S21)</f>
        <v/>
      </c>
      <c r="AE23" s="60" t="str">
        <f aca="false">IF('Encodage réponses Es'!T21="","",'Encodage réponses Es'!T21)</f>
        <v/>
      </c>
      <c r="AF23" s="60" t="str">
        <f aca="false">IF('Encodage réponses Es'!U21="","",'Encodage réponses Es'!U21)</f>
        <v/>
      </c>
      <c r="AG23" s="60" t="str">
        <f aca="false">IF('Encodage réponses Es'!V21="","",'Encodage réponses Es'!V21)</f>
        <v/>
      </c>
      <c r="AH23" s="60" t="str">
        <f aca="false">IF('Encodage réponses Es'!W21="","",'Encodage réponses Es'!W21)</f>
        <v/>
      </c>
      <c r="AI23" s="60" t="str">
        <f aca="false">IF('Encodage réponses Es'!X21="","",'Encodage réponses Es'!X21)</f>
        <v/>
      </c>
      <c r="AJ23" s="198"/>
      <c r="AK23" s="60" t="str">
        <f aca="false">IF('Encodage réponses Es'!Z21="","",'Encodage réponses Es'!Z21)</f>
        <v/>
      </c>
      <c r="AL23" s="60" t="str">
        <f aca="false">IF('Encodage réponses Es'!AA21="","",'Encodage réponses Es'!AA21)</f>
        <v/>
      </c>
      <c r="AM23" s="60" t="str">
        <f aca="false">IF('Encodage réponses Es'!AB21="","",'Encodage réponses Es'!AB21)</f>
        <v/>
      </c>
      <c r="AN23" s="60" t="str">
        <f aca="false">IF('Encodage réponses Es'!AC21="","",'Encodage réponses Es'!AC21)</f>
        <v/>
      </c>
      <c r="AO23" s="60" t="str">
        <f aca="false">IF('Encodage réponses Es'!AD21="","",'Encodage réponses Es'!AD21)</f>
        <v/>
      </c>
      <c r="AP23" s="211" t="str">
        <f aca="false">IF('Encodage réponses Es'!AE21="","",'Encodage réponses Es'!AE21)</f>
        <v/>
      </c>
      <c r="AQ23" s="203" t="str">
        <f aca="false">IF(COUNTBLANK('Encodage réponses Es'!R21:X21)+COUNTBLANK('Encodage réponses Es'!Z21:AE21)&gt;0,"",IF(COUNTIF(AC23:AI23,"a")+COUNTIF(AK23:AP23,"a")&gt;0,"Absent(e)",COUNTIF(AC23:AI23,1)+COUNTIF(AK23:AP23,1)+COUNTIF(AC23:AI23,8)/2+COUNTIF(AK23:AP23,8)/2))</f>
        <v/>
      </c>
      <c r="AR23" s="203"/>
      <c r="AS23" s="59" t="str">
        <f aca="false">IF('Encodage réponses Es'!AF21="","",'Encodage réponses Es'!AF21)</f>
        <v/>
      </c>
      <c r="AT23" s="60" t="str">
        <f aca="false">IF('Encodage réponses Es'!AG21="","",'Encodage réponses Es'!AG21)</f>
        <v/>
      </c>
      <c r="AU23" s="60" t="str">
        <f aca="false">IF('Encodage réponses Es'!AR21="","",'Encodage réponses Es'!AR21)</f>
        <v/>
      </c>
      <c r="AV23" s="60" t="str">
        <f aca="false">IF('Encodage réponses Es'!AS21="","",'Encodage réponses Es'!AS21)</f>
        <v/>
      </c>
      <c r="AW23" s="60" t="str">
        <f aca="false">IF('Encodage réponses Es'!AT21="","",'Encodage réponses Es'!AT21)</f>
        <v/>
      </c>
      <c r="AX23" s="60" t="str">
        <f aca="false">IF('Encodage réponses Es'!AU21="","",'Encodage réponses Es'!AU21)</f>
        <v/>
      </c>
      <c r="AY23" s="60" t="str">
        <f aca="false">IF('Encodage réponses Es'!AV21="","",'Encodage réponses Es'!AV21)</f>
        <v/>
      </c>
      <c r="AZ23" s="60" t="str">
        <f aca="false">IF('Encodage réponses Es'!AW21="","",'Encodage réponses Es'!AW21)</f>
        <v/>
      </c>
      <c r="BA23" s="60" t="str">
        <f aca="false">IF('Encodage réponses Es'!AX21="","",'Encodage réponses Es'!AX21)</f>
        <v/>
      </c>
      <c r="BB23" s="211" t="str">
        <f aca="false">IF('Encodage réponses Es'!AY21="","",'Encodage réponses Es'!AY21)</f>
        <v/>
      </c>
      <c r="BC23" s="200" t="str">
        <f aca="false">IF(OR(COUNTBLANK('Encodage réponses Es'!AF21:AG21)&gt;0,COUNTBLANK('Encodage réponses Es'!AR21:AY21)&gt;0),"",IF(COUNTIF(AS23:BB23,"a")&gt;0,"Absent(e)",COUNTIF(AS23:BB23,1)+COUNTIF(AS23:BB23,8)/2))</f>
        <v/>
      </c>
      <c r="BD23" s="200"/>
      <c r="BE23" s="50" t="str">
        <f aca="false">IF('Encodage réponses Es'!AZ21="","",'Encodage réponses Es'!AZ21)</f>
        <v/>
      </c>
      <c r="BF23" s="51" t="str">
        <f aca="false">IF('Encodage réponses Es'!BA21="","",'Encodage réponses Es'!BA21)</f>
        <v/>
      </c>
      <c r="BG23" s="51" t="str">
        <f aca="false">IF('Encodage réponses Es'!BB21="","",'Encodage réponses Es'!BB21)</f>
        <v/>
      </c>
      <c r="BH23" s="51" t="str">
        <f aca="false">IF('Encodage réponses Es'!BC21="","",'Encodage réponses Es'!BC21)</f>
        <v/>
      </c>
      <c r="BI23" s="51" t="str">
        <f aca="false">IF('Encodage réponses Es'!BD21="","",'Encodage réponses Es'!BD21)</f>
        <v/>
      </c>
      <c r="BJ23" s="51" t="str">
        <f aca="false">IF('Encodage réponses Es'!BE21="","",'Encodage réponses Es'!BE21)</f>
        <v/>
      </c>
      <c r="BK23" s="51" t="str">
        <f aca="false">IF('Encodage réponses Es'!BF21="","",'Encodage réponses Es'!BF21)</f>
        <v/>
      </c>
      <c r="BL23" s="51" t="str">
        <f aca="false">IF('Encodage réponses Es'!BG21="","",'Encodage réponses Es'!BG21)</f>
        <v/>
      </c>
      <c r="BM23" s="51" t="str">
        <f aca="false">IF('Encodage réponses Es'!BH21="","",'Encodage réponses Es'!BH21)</f>
        <v/>
      </c>
      <c r="BN23" s="51" t="str">
        <f aca="false">IF('Encodage réponses Es'!BI21="","",'Encodage réponses Es'!BI21)</f>
        <v/>
      </c>
      <c r="BO23" s="200" t="str">
        <f aca="false">IF(COUNTBLANK('Encodage réponses Es'!AZ21:BI21)&gt;0,"",IF(COUNTIF(BE23:BN23,"a")&gt;0,"Absent(e)",COUNTIF(BE23:BN23,1)+COUNTIF(BE23:BN23,8)/2))</f>
        <v/>
      </c>
      <c r="BP23" s="200"/>
      <c r="BQ23" s="50" t="str">
        <f aca="false">IF('Encodage réponses Es'!CZ21="","",'Encodage réponses Es'!CZ21)</f>
        <v/>
      </c>
      <c r="BR23" s="51" t="str">
        <f aca="false">IF('Encodage réponses Es'!DA21="","",'Encodage réponses Es'!DA21)</f>
        <v/>
      </c>
      <c r="BS23" s="51" t="str">
        <f aca="false">IF('Encodage réponses Es'!DB21="","",'Encodage réponses Es'!DB21)</f>
        <v/>
      </c>
      <c r="BT23" s="51" t="str">
        <f aca="false">IF('Encodage réponses Es'!DC21="","",'Encodage réponses Es'!DC21)</f>
        <v/>
      </c>
      <c r="BU23" s="51" t="str">
        <f aca="false">IF('Encodage réponses Es'!DH21="","",'Encodage réponses Es'!DH21)</f>
        <v/>
      </c>
      <c r="BV23" s="200" t="str">
        <f aca="false">IF(COUNTBLANK('Encodage réponses Es'!CZ21:DC21)*COUNTBLANK('Encodage réponses Es'!DH21)&gt;0,"",IF(COUNTIF(BQ23:BU23,"a")&gt;0,"Absent(e)",COUNTIF(BQ23:BU23,1)+COUNTIF(BQ23:BU23,8)/2))</f>
        <v/>
      </c>
      <c r="BW23" s="200"/>
      <c r="BX23" s="50" t="str">
        <f aca="false">IF('Encodage réponses Es'!DD21="","",'Encodage réponses Es'!DD21)</f>
        <v/>
      </c>
      <c r="BY23" s="51" t="str">
        <f aca="false">IF('Encodage réponses Es'!DE21="","",'Encodage réponses Es'!DE21)</f>
        <v/>
      </c>
      <c r="BZ23" s="51" t="str">
        <f aca="false">IF('Encodage réponses Es'!DF21="","",'Encodage réponses Es'!DF21)</f>
        <v/>
      </c>
      <c r="CA23" s="51" t="str">
        <f aca="false">IF('Encodage réponses Es'!DG21="","",'Encodage réponses Es'!DG21)</f>
        <v/>
      </c>
      <c r="CB23" s="200" t="str">
        <f aca="false">IF(COUNTBLANK('Encodage réponses Es'!DD21:DG21)&gt;0,"",IF(COUNTIF(BX23:CA23,"a")&gt;0,"Absent(e)",COUNTIF(BX23:CA23,1)+COUNTIF(BX23:CA23,8)/2))</f>
        <v/>
      </c>
      <c r="CC23" s="200"/>
      <c r="CD23" s="202" t="str">
        <f aca="false">IF(OR(BV23="",CB23=""),"",IF(OR(BV23="Absent(e)",CB23="Absent(e)"),"Absent(e)",BV23+CB23))</f>
        <v/>
      </c>
      <c r="CE23" s="202"/>
      <c r="CF23" s="210" t="str">
        <f aca="false">IF('Encodage réponses Es'!CP21="","",'Encodage réponses Es'!CP21)</f>
        <v/>
      </c>
      <c r="CG23" s="60" t="str">
        <f aca="false">IF('Encodage réponses Es'!CQ21="","",'Encodage réponses Es'!CQ21)</f>
        <v/>
      </c>
      <c r="CH23" s="60" t="str">
        <f aca="false">IF('Encodage réponses Es'!CR21="","",'Encodage réponses Es'!CR21)</f>
        <v/>
      </c>
      <c r="CI23" s="60" t="str">
        <f aca="false">IF('Encodage réponses Es'!CS21="","",'Encodage réponses Es'!CS21)</f>
        <v/>
      </c>
      <c r="CJ23" s="60" t="str">
        <f aca="false">IF('Encodage réponses Es'!CT21="","",'Encodage réponses Es'!CT21)</f>
        <v/>
      </c>
      <c r="CK23" s="60" t="str">
        <f aca="false">IF('Encodage réponses Es'!CU21="","",'Encodage réponses Es'!CU21)</f>
        <v/>
      </c>
      <c r="CL23" s="60" t="str">
        <f aca="false">IF('Encodage réponses Es'!CV21="","",'Encodage réponses Es'!CV21)</f>
        <v/>
      </c>
      <c r="CM23" s="60" t="str">
        <f aca="false">IF('Encodage réponses Es'!CW21="","",'Encodage réponses Es'!CW21)</f>
        <v/>
      </c>
      <c r="CN23" s="60" t="str">
        <f aca="false">IF('Encodage réponses Es'!CX21="","",'Encodage réponses Es'!CX21)</f>
        <v/>
      </c>
      <c r="CO23" s="211" t="str">
        <f aca="false">IF('Encodage réponses Es'!CY21="","",'Encodage réponses Es'!CY21)</f>
        <v/>
      </c>
      <c r="CP23" s="200" t="str">
        <f aca="false">IF(COUNTBLANK('Encodage réponses Es'!CP21:CY21)&gt;0,"",IF(COUNTIF(CF23:CO23,"a")&gt;0,"Absent(e)",COUNTIF(CF23:CO23,1)+COUNTIF(CF23:CO23,8)/2))</f>
        <v/>
      </c>
      <c r="CQ23" s="200"/>
      <c r="CR23" s="59" t="str">
        <f aca="false">IF('Encodage réponses Es'!CD21="","",'Encodage réponses Es'!CD21)</f>
        <v/>
      </c>
      <c r="CS23" s="60" t="str">
        <f aca="false">IF('Encodage réponses Es'!CE21="","",'Encodage réponses Es'!CE21)</f>
        <v/>
      </c>
      <c r="CT23" s="60" t="str">
        <f aca="false">IF('Encodage réponses Es'!CF21="","",'Encodage réponses Es'!CF21)</f>
        <v/>
      </c>
      <c r="CU23" s="60" t="str">
        <f aca="false">IF('Encodage réponses Es'!CG21="","",'Encodage réponses Es'!CG21)</f>
        <v/>
      </c>
      <c r="CV23" s="60" t="str">
        <f aca="false">IF('Encodage réponses Es'!CH21="","",'Encodage réponses Es'!CH21)</f>
        <v/>
      </c>
      <c r="CW23" s="60" t="str">
        <f aca="false">IF('Encodage réponses Es'!CI21="","",'Encodage réponses Es'!CI21)</f>
        <v/>
      </c>
      <c r="CX23" s="60" t="str">
        <f aca="false">IF('Encodage réponses Es'!CJ21="","",'Encodage réponses Es'!CJ21)</f>
        <v/>
      </c>
      <c r="CY23" s="60" t="str">
        <f aca="false">IF('Encodage réponses Es'!CK21="","",'Encodage réponses Es'!CK21)</f>
        <v/>
      </c>
      <c r="CZ23" s="60" t="str">
        <f aca="false">IF('Encodage réponses Es'!CL21="","",'Encodage réponses Es'!CL21)</f>
        <v/>
      </c>
      <c r="DA23" s="60" t="str">
        <f aca="false">IF('Encodage réponses Es'!CM21="","",'Encodage réponses Es'!CM21)</f>
        <v/>
      </c>
      <c r="DB23" s="60" t="str">
        <f aca="false">IF('Encodage réponses Es'!CN21="","",'Encodage réponses Es'!CN21)</f>
        <v/>
      </c>
      <c r="DC23" s="211" t="str">
        <f aca="false">IF('Encodage réponses Es'!CO21="","",'Encodage réponses Es'!CO21)</f>
        <v/>
      </c>
      <c r="DD23" s="203" t="str">
        <f aca="false">IF(COUNTBLANK('Encodage réponses Es'!CD21:CO21)&gt;0,"",IF(COUNTIF(CR23:DC23,"a")&gt;0,"Absent(e)",COUNTIF(CR23:DC23,1)+COUNTIF(CR23:DC23,8)/2))</f>
        <v/>
      </c>
      <c r="DE23" s="203"/>
      <c r="DF23" s="59" t="str">
        <f aca="false">IF('Encodage réponses Es'!BJ21="","",'Encodage réponses Es'!BJ21)</f>
        <v/>
      </c>
      <c r="DG23" s="60" t="str">
        <f aca="false">IF('Encodage réponses Es'!BK21="","",'Encodage réponses Es'!BK21)</f>
        <v/>
      </c>
      <c r="DH23" s="60" t="str">
        <f aca="false">IF('Encodage réponses Es'!BL21="","",'Encodage réponses Es'!BL21)</f>
        <v/>
      </c>
      <c r="DI23" s="60" t="str">
        <f aca="false">IF('Encodage réponses Es'!BO21="","",'Encodage réponses Es'!BO21)</f>
        <v/>
      </c>
      <c r="DJ23" s="60" t="str">
        <f aca="false">IF('Encodage réponses Es'!BP21="","",'Encodage réponses Es'!BP21)</f>
        <v/>
      </c>
      <c r="DK23" s="60" t="str">
        <f aca="false">IF('Encodage réponses Es'!BQ21="","",'Encodage réponses Es'!BQ21)</f>
        <v/>
      </c>
      <c r="DL23" s="60" t="str">
        <f aca="false">IF('Encodage réponses Es'!BR21="","",'Encodage réponses Es'!BR21)</f>
        <v/>
      </c>
      <c r="DM23" s="211" t="str">
        <f aca="false">IF('Encodage réponses Es'!BS21="","",'Encodage réponses Es'!BS21)</f>
        <v/>
      </c>
      <c r="DN23" s="203" t="str">
        <f aca="false">IF(COUNTBLANK(Compétences!BJ21:BL21)+COUNTBLANK('Encodage réponses Es'!BO21:BS21)&gt;0,"",IF(COUNTIF(DF23:DM23,"a")&gt;0,"Absent(e)",COUNTIF(DF23:DM23,1)+COUNTIF(DF23:DM23,8)/2))</f>
        <v/>
      </c>
      <c r="DO23" s="203"/>
      <c r="DP23" s="50" t="str">
        <f aca="false">IF('Encodage réponses Es'!BM21="","",'Encodage réponses Es'!BM21)</f>
        <v/>
      </c>
      <c r="DQ23" s="212" t="str">
        <f aca="false">IF('Encodage réponses Es'!BN21="","",'Encodage réponses Es'!BN21)</f>
        <v/>
      </c>
      <c r="DR23" s="203" t="str">
        <f aca="false">IF(COUNTBLANK('Encodage réponses Es'!BM21:BN21)&gt;0,"",IF(COUNTIF(DP23:DQ23,"a")&gt;0,"Absent(e)",COUNTIF(DP23:DQ23,1)+COUNTIF(DP23:DQ23,8)/2))</f>
        <v/>
      </c>
      <c r="DS23" s="203"/>
      <c r="DT23" s="204" t="str">
        <f aca="false">IF(OR(DN23="",DR23=""),"",IF(OR(DN23="Absent(e)",DR23="Absent(e)"),"Absent(e)",DN23+DR23))</f>
        <v/>
      </c>
      <c r="DU23" s="204"/>
      <c r="DV23" s="210" t="str">
        <f aca="false">IF('Encodage réponses Es'!BT21="","",'Encodage réponses Es'!BT21)</f>
        <v/>
      </c>
      <c r="DW23" s="60" t="str">
        <f aca="false">IF('Encodage réponses Es'!BX21="","",'Encodage réponses Es'!BX21)</f>
        <v/>
      </c>
      <c r="DX23" s="60" t="str">
        <f aca="false">IF('Encodage réponses Es'!BY21="","",'Encodage réponses Es'!BY21)</f>
        <v/>
      </c>
      <c r="DY23" s="60" t="str">
        <f aca="false">IF('Encodage réponses Es'!BZ21="","",'Encodage réponses Es'!BZ21)</f>
        <v/>
      </c>
      <c r="DZ23" s="60" t="str">
        <f aca="false">IF('Encodage réponses Es'!CA21="","",'Encodage réponses Es'!CA21)</f>
        <v/>
      </c>
      <c r="EA23" s="60" t="str">
        <f aca="false">IF('Encodage réponses Es'!CB21="","",'Encodage réponses Es'!CB21)</f>
        <v/>
      </c>
      <c r="EB23" s="211" t="str">
        <f aca="false">IF('Encodage réponses Es'!CC21="","",'Encodage réponses Es'!CC21)</f>
        <v/>
      </c>
      <c r="EC23" s="203" t="str">
        <f aca="false">IF(COUNTBLANK('Encodage réponses Es'!BT21)+COUNTBLANK('Encodage réponses Es'!BX21:CC21)&gt;0,"",IF(COUNTIF(DV23:EB23,"a")&gt;0,"Absent(e)",COUNTIF(DV23:EB23,1)+COUNTIF(DV23:EB23,8)/2))</f>
        <v/>
      </c>
      <c r="ED23" s="203"/>
      <c r="EE23" s="59" t="str">
        <f aca="false">IF('Encodage réponses Es'!BU21="","",'Encodage réponses Es'!BU21)</f>
        <v/>
      </c>
      <c r="EF23" s="60" t="str">
        <f aca="false">IF('Encodage réponses Es'!BV21="","",'Encodage réponses Es'!BV21)</f>
        <v/>
      </c>
      <c r="EG23" s="211" t="str">
        <f aca="false">IF('Encodage réponses Es'!BW21="","",'Encodage réponses Es'!BW21)</f>
        <v/>
      </c>
      <c r="EH23" s="203" t="str">
        <f aca="false">IF(COUNTBLANK('Encodage réponses Es'!BU21:BW21)&gt;0,"",IF(COUNTIF(EE23:EG23,"a")&gt;0,"Absent(e)",COUNTIF(EE23:EG23,1)+COUNTIF(EE23:EG23,8)/2))</f>
        <v/>
      </c>
      <c r="EI23" s="203"/>
      <c r="EJ23" s="204" t="str">
        <f aca="false">IF(OR(EC23="",EH23=""),"",IF(OR(EC23="Absent(e)",EH23="Absent(e)"),"Absent(e)",EC23+EH23))</f>
        <v/>
      </c>
      <c r="EK23" s="204"/>
      <c r="EL23" s="210" t="str">
        <f aca="false">IF('Encodage réponses Es'!AH21="","",'Encodage réponses Es'!AH21)</f>
        <v/>
      </c>
      <c r="EM23" s="60" t="str">
        <f aca="false">IF('Encodage réponses Es'!AI21="","",'Encodage réponses Es'!AI21)</f>
        <v/>
      </c>
      <c r="EN23" s="60" t="str">
        <f aca="false">IF('Encodage réponses Es'!AJ21="","",'Encodage réponses Es'!AJ21)</f>
        <v/>
      </c>
      <c r="EO23" s="60" t="str">
        <f aca="false">IF('Encodage réponses Es'!AK21="","",'Encodage réponses Es'!AK21)</f>
        <v/>
      </c>
      <c r="EP23" s="60" t="str">
        <f aca="false">IF('Encodage réponses Es'!AL21="","",'Encodage réponses Es'!AL21)</f>
        <v/>
      </c>
      <c r="EQ23" s="60" t="str">
        <f aca="false">IF('Encodage réponses Es'!AM21="","",'Encodage réponses Es'!AM21)</f>
        <v/>
      </c>
      <c r="ER23" s="60" t="str">
        <f aca="false">IF('Encodage réponses Es'!AN21="","",'Encodage réponses Es'!AN21)</f>
        <v/>
      </c>
      <c r="ES23" s="60" t="str">
        <f aca="false">IF('Encodage réponses Es'!AO21="","",'Encodage réponses Es'!AO21)</f>
        <v/>
      </c>
      <c r="ET23" s="60" t="str">
        <f aca="false">IF('Encodage réponses Es'!AP21="","",'Encodage réponses Es'!AP21)</f>
        <v/>
      </c>
      <c r="EU23" s="211" t="str">
        <f aca="false">IF('Encodage réponses Es'!AQ21="","",'Encodage réponses Es'!AQ21)</f>
        <v/>
      </c>
      <c r="EV23" s="200" t="str">
        <f aca="false">IF(COUNTBLANK('Encodage réponses Es'!AH21:AQ21)&gt;0,"",IF(COUNTIF(EL23:EU23,"a")&gt;0,"Absent(e)",COUNTIF(EL23:EU23,1)+COUNTIF(EL23:EU23,8)/2))</f>
        <v/>
      </c>
      <c r="EW23" s="200"/>
    </row>
    <row r="24" customFormat="false" ht="11.25" hidden="false" customHeight="true" outlineLevel="0" collapsed="false">
      <c r="A24" s="31"/>
      <c r="B24" s="31"/>
      <c r="C24" s="31"/>
      <c r="D24" s="206" t="n">
        <v>20</v>
      </c>
      <c r="E24" s="207" t="str">
        <f aca="false">IF('Encodage réponses Es'!F22="","",'Encodage réponses Es'!F22)</f>
        <v/>
      </c>
      <c r="F24" s="190"/>
      <c r="G24" s="208" t="str">
        <f aca="false">IF(OR(J24="",M24=""),"",IF(OR(J24="Absent(e)",M24="Absent(e)"),"Absent(e)",J24+M24))</f>
        <v/>
      </c>
      <c r="H24" s="209" t="str">
        <f aca="false">IF(G24="","",IF(G24="Absent(e)","Absent(e)",G24/$G$4))</f>
        <v/>
      </c>
      <c r="I24" s="138"/>
      <c r="J24" s="208" t="str">
        <f aca="false">IF(OR(AA24="",AQ24="",BC24="",BO24="",BV24="",CB24="",CP24=""),"",IF(OR(AA24="Absent(e)",AQ24="Absent(e)",BC24="Absent(e)",BO24="Absent(e)",BV24="Absent(e)",CB24="Absent(e)",CP24="Absent(e)"),"Absent(e)",AA24+AQ24+BC24+BO24+BV24+CB24+CP24))</f>
        <v/>
      </c>
      <c r="K24" s="209" t="str">
        <f aca="false">IF(J24="","",IF(J24="Absent(e)","Absent(e)",J24/$J$4))</f>
        <v/>
      </c>
      <c r="L24" s="138"/>
      <c r="M24" s="208" t="str">
        <f aca="false">IF(OR(DD24="",DN24="",DR24="",EC24="",EH24="",EV24=""),"",IF(OR(DD24="Absent(e)",DN24="Absent(e)",DR24="Absent(e)",EC24="Absent(e)",EH24="Absent(e)",EV24="Absent(e)"),"Absent(e)",DD24+DN24+DR24+EC24+EH24+EV24))</f>
        <v/>
      </c>
      <c r="N24" s="209" t="str">
        <f aca="false">IF(M24="","",IF(M24="Absent(e)","Absent(e)",M24/$M$4))</f>
        <v/>
      </c>
      <c r="O24" s="135"/>
      <c r="P24" s="210" t="str">
        <f aca="false">IF('Encodage réponses Es'!G22="","",'Encodage réponses Es'!G22)</f>
        <v/>
      </c>
      <c r="Q24" s="60" t="str">
        <f aca="false">IF('Encodage réponses Es'!H22="","",'Encodage réponses Es'!H22)</f>
        <v/>
      </c>
      <c r="R24" s="60" t="str">
        <f aca="false">IF('Encodage réponses Es'!I22="","",'Encodage réponses Es'!I22)</f>
        <v/>
      </c>
      <c r="S24" s="60" t="str">
        <f aca="false">IF('Encodage réponses Es'!J22="","",'Encodage réponses Es'!J22)</f>
        <v/>
      </c>
      <c r="T24" s="60" t="str">
        <f aca="false">IF('Encodage réponses Es'!K22="","",'Encodage réponses Es'!K22)</f>
        <v/>
      </c>
      <c r="U24" s="60" t="str">
        <f aca="false">IF('Encodage réponses Es'!L22="","",'Encodage réponses Es'!L22)</f>
        <v/>
      </c>
      <c r="V24" s="60" t="str">
        <f aca="false">IF('Encodage réponses Es'!M22="","",'Encodage réponses Es'!M22)</f>
        <v/>
      </c>
      <c r="W24" s="60" t="str">
        <f aca="false">IF('Encodage réponses Es'!N22="","",'Encodage réponses Es'!N22)</f>
        <v/>
      </c>
      <c r="X24" s="60" t="str">
        <f aca="false">IF('Encodage réponses Es'!O22="","",'Encodage réponses Es'!O22)</f>
        <v/>
      </c>
      <c r="Y24" s="60" t="str">
        <f aca="false">IF('Encodage réponses Es'!P22="","",'Encodage réponses Es'!P22)</f>
        <v/>
      </c>
      <c r="Z24" s="211" t="str">
        <f aca="false">IF('Encodage réponses Es'!Q22="","",'Encodage réponses Es'!Q22)</f>
        <v/>
      </c>
      <c r="AA24" s="200" t="str">
        <f aca="false">IF(COUNTBLANK('Encodage réponses Es'!G22:Q22)&gt;0,"",IF(COUNTIF(P24:Z24,"a")&gt;0,"Absent(e)",COUNTIF(P24:Z24,1)+COUNTIF(P24:Z24,8)/2))</f>
        <v/>
      </c>
      <c r="AB24" s="200"/>
      <c r="AC24" s="59" t="str">
        <f aca="false">IF('Encodage réponses Es'!R22="","",'Encodage réponses Es'!R22)</f>
        <v/>
      </c>
      <c r="AD24" s="60" t="str">
        <f aca="false">IF('Encodage réponses Es'!S22="","",'Encodage réponses Es'!S22)</f>
        <v/>
      </c>
      <c r="AE24" s="60" t="str">
        <f aca="false">IF('Encodage réponses Es'!T22="","",'Encodage réponses Es'!T22)</f>
        <v/>
      </c>
      <c r="AF24" s="60" t="str">
        <f aca="false">IF('Encodage réponses Es'!U22="","",'Encodage réponses Es'!U22)</f>
        <v/>
      </c>
      <c r="AG24" s="60" t="str">
        <f aca="false">IF('Encodage réponses Es'!V22="","",'Encodage réponses Es'!V22)</f>
        <v/>
      </c>
      <c r="AH24" s="60" t="str">
        <f aca="false">IF('Encodage réponses Es'!W22="","",'Encodage réponses Es'!W22)</f>
        <v/>
      </c>
      <c r="AI24" s="60" t="str">
        <f aca="false">IF('Encodage réponses Es'!X22="","",'Encodage réponses Es'!X22)</f>
        <v/>
      </c>
      <c r="AJ24" s="198"/>
      <c r="AK24" s="60" t="str">
        <f aca="false">IF('Encodage réponses Es'!Z22="","",'Encodage réponses Es'!Z22)</f>
        <v/>
      </c>
      <c r="AL24" s="60" t="str">
        <f aca="false">IF('Encodage réponses Es'!AA22="","",'Encodage réponses Es'!AA22)</f>
        <v/>
      </c>
      <c r="AM24" s="60" t="str">
        <f aca="false">IF('Encodage réponses Es'!AB22="","",'Encodage réponses Es'!AB22)</f>
        <v/>
      </c>
      <c r="AN24" s="60" t="str">
        <f aca="false">IF('Encodage réponses Es'!AC22="","",'Encodage réponses Es'!AC22)</f>
        <v/>
      </c>
      <c r="AO24" s="60" t="str">
        <f aca="false">IF('Encodage réponses Es'!AD22="","",'Encodage réponses Es'!AD22)</f>
        <v/>
      </c>
      <c r="AP24" s="211" t="str">
        <f aca="false">IF('Encodage réponses Es'!AE22="","",'Encodage réponses Es'!AE22)</f>
        <v/>
      </c>
      <c r="AQ24" s="203" t="str">
        <f aca="false">IF(COUNTBLANK('Encodage réponses Es'!R22:X22)+COUNTBLANK('Encodage réponses Es'!Z22:AE22)&gt;0,"",IF(COUNTIF(AC24:AI24,"a")+COUNTIF(AK24:AP24,"a")&gt;0,"Absent(e)",COUNTIF(AC24:AI24,1)+COUNTIF(AK24:AP24,1)+COUNTIF(AC24:AI24,8)/2+COUNTIF(AK24:AP24,8)/2))</f>
        <v/>
      </c>
      <c r="AR24" s="203"/>
      <c r="AS24" s="59" t="str">
        <f aca="false">IF('Encodage réponses Es'!AF22="","",'Encodage réponses Es'!AF22)</f>
        <v/>
      </c>
      <c r="AT24" s="60" t="str">
        <f aca="false">IF('Encodage réponses Es'!AG22="","",'Encodage réponses Es'!AG22)</f>
        <v/>
      </c>
      <c r="AU24" s="60" t="str">
        <f aca="false">IF('Encodage réponses Es'!AR22="","",'Encodage réponses Es'!AR22)</f>
        <v/>
      </c>
      <c r="AV24" s="60" t="str">
        <f aca="false">IF('Encodage réponses Es'!AS22="","",'Encodage réponses Es'!AS22)</f>
        <v/>
      </c>
      <c r="AW24" s="60" t="str">
        <f aca="false">IF('Encodage réponses Es'!AT22="","",'Encodage réponses Es'!AT22)</f>
        <v/>
      </c>
      <c r="AX24" s="60" t="str">
        <f aca="false">IF('Encodage réponses Es'!AU22="","",'Encodage réponses Es'!AU22)</f>
        <v/>
      </c>
      <c r="AY24" s="60" t="str">
        <f aca="false">IF('Encodage réponses Es'!AV22="","",'Encodage réponses Es'!AV22)</f>
        <v/>
      </c>
      <c r="AZ24" s="60" t="str">
        <f aca="false">IF('Encodage réponses Es'!AW22="","",'Encodage réponses Es'!AW22)</f>
        <v/>
      </c>
      <c r="BA24" s="60" t="str">
        <f aca="false">IF('Encodage réponses Es'!AX22="","",'Encodage réponses Es'!AX22)</f>
        <v/>
      </c>
      <c r="BB24" s="211" t="str">
        <f aca="false">IF('Encodage réponses Es'!AY22="","",'Encodage réponses Es'!AY22)</f>
        <v/>
      </c>
      <c r="BC24" s="200" t="str">
        <f aca="false">IF(OR(COUNTBLANK('Encodage réponses Es'!AF22:AG22)&gt;0,COUNTBLANK('Encodage réponses Es'!AR22:AY22)&gt;0),"",IF(COUNTIF(AS24:BB24,"a")&gt;0,"Absent(e)",COUNTIF(AS24:BB24,1)+COUNTIF(AS24:BB24,8)/2))</f>
        <v/>
      </c>
      <c r="BD24" s="200"/>
      <c r="BE24" s="50" t="str">
        <f aca="false">IF('Encodage réponses Es'!AZ22="","",'Encodage réponses Es'!AZ22)</f>
        <v/>
      </c>
      <c r="BF24" s="51" t="str">
        <f aca="false">IF('Encodage réponses Es'!BA22="","",'Encodage réponses Es'!BA22)</f>
        <v/>
      </c>
      <c r="BG24" s="51" t="str">
        <f aca="false">IF('Encodage réponses Es'!BB22="","",'Encodage réponses Es'!BB22)</f>
        <v/>
      </c>
      <c r="BH24" s="51" t="str">
        <f aca="false">IF('Encodage réponses Es'!BC22="","",'Encodage réponses Es'!BC22)</f>
        <v/>
      </c>
      <c r="BI24" s="51" t="str">
        <f aca="false">IF('Encodage réponses Es'!BD22="","",'Encodage réponses Es'!BD22)</f>
        <v/>
      </c>
      <c r="BJ24" s="51" t="str">
        <f aca="false">IF('Encodage réponses Es'!BE22="","",'Encodage réponses Es'!BE22)</f>
        <v/>
      </c>
      <c r="BK24" s="51" t="str">
        <f aca="false">IF('Encodage réponses Es'!BF22="","",'Encodage réponses Es'!BF22)</f>
        <v/>
      </c>
      <c r="BL24" s="51" t="str">
        <f aca="false">IF('Encodage réponses Es'!BG22="","",'Encodage réponses Es'!BG22)</f>
        <v/>
      </c>
      <c r="BM24" s="51" t="str">
        <f aca="false">IF('Encodage réponses Es'!BH22="","",'Encodage réponses Es'!BH22)</f>
        <v/>
      </c>
      <c r="BN24" s="51" t="str">
        <f aca="false">IF('Encodage réponses Es'!BI22="","",'Encodage réponses Es'!BI22)</f>
        <v/>
      </c>
      <c r="BO24" s="200" t="str">
        <f aca="false">IF(COUNTBLANK('Encodage réponses Es'!AZ22:BI22)&gt;0,"",IF(COUNTIF(BE24:BN24,"a")&gt;0,"Absent(e)",COUNTIF(BE24:BN24,1)+COUNTIF(BE24:BN24,8)/2))</f>
        <v/>
      </c>
      <c r="BP24" s="200"/>
      <c r="BQ24" s="50" t="str">
        <f aca="false">IF('Encodage réponses Es'!CZ22="","",'Encodage réponses Es'!CZ22)</f>
        <v/>
      </c>
      <c r="BR24" s="51" t="str">
        <f aca="false">IF('Encodage réponses Es'!DA22="","",'Encodage réponses Es'!DA22)</f>
        <v/>
      </c>
      <c r="BS24" s="51" t="str">
        <f aca="false">IF('Encodage réponses Es'!DB22="","",'Encodage réponses Es'!DB22)</f>
        <v/>
      </c>
      <c r="BT24" s="51" t="str">
        <f aca="false">IF('Encodage réponses Es'!DC22="","",'Encodage réponses Es'!DC22)</f>
        <v/>
      </c>
      <c r="BU24" s="51" t="str">
        <f aca="false">IF('Encodage réponses Es'!DH22="","",'Encodage réponses Es'!DH22)</f>
        <v/>
      </c>
      <c r="BV24" s="200" t="str">
        <f aca="false">IF(COUNTBLANK('Encodage réponses Es'!CZ22:DC22)*COUNTBLANK('Encodage réponses Es'!DH22)&gt;0,"",IF(COUNTIF(BQ24:BU24,"a")&gt;0,"Absent(e)",COUNTIF(BQ24:BU24,1)+COUNTIF(BQ24:BU24,8)/2))</f>
        <v/>
      </c>
      <c r="BW24" s="200"/>
      <c r="BX24" s="50" t="str">
        <f aca="false">IF('Encodage réponses Es'!DD22="","",'Encodage réponses Es'!DD22)</f>
        <v/>
      </c>
      <c r="BY24" s="51" t="str">
        <f aca="false">IF('Encodage réponses Es'!DE22="","",'Encodage réponses Es'!DE22)</f>
        <v/>
      </c>
      <c r="BZ24" s="51" t="str">
        <f aca="false">IF('Encodage réponses Es'!DF22="","",'Encodage réponses Es'!DF22)</f>
        <v/>
      </c>
      <c r="CA24" s="51" t="str">
        <f aca="false">IF('Encodage réponses Es'!DG22="","",'Encodage réponses Es'!DG22)</f>
        <v/>
      </c>
      <c r="CB24" s="200" t="str">
        <f aca="false">IF(COUNTBLANK('Encodage réponses Es'!DD22:DG22)&gt;0,"",IF(COUNTIF(BX24:CA24,"a")&gt;0,"Absent(e)",COUNTIF(BX24:CA24,1)+COUNTIF(BX24:CA24,8)/2))</f>
        <v/>
      </c>
      <c r="CC24" s="200"/>
      <c r="CD24" s="202" t="str">
        <f aca="false">IF(OR(BV24="",CB24=""),"",IF(OR(BV24="Absent(e)",CB24="Absent(e)"),"Absent(e)",BV24+CB24))</f>
        <v/>
      </c>
      <c r="CE24" s="202"/>
      <c r="CF24" s="210" t="str">
        <f aca="false">IF('Encodage réponses Es'!CP22="","",'Encodage réponses Es'!CP22)</f>
        <v/>
      </c>
      <c r="CG24" s="60" t="str">
        <f aca="false">IF('Encodage réponses Es'!CQ22="","",'Encodage réponses Es'!CQ22)</f>
        <v/>
      </c>
      <c r="CH24" s="60" t="str">
        <f aca="false">IF('Encodage réponses Es'!CR22="","",'Encodage réponses Es'!CR22)</f>
        <v/>
      </c>
      <c r="CI24" s="60" t="str">
        <f aca="false">IF('Encodage réponses Es'!CS22="","",'Encodage réponses Es'!CS22)</f>
        <v/>
      </c>
      <c r="CJ24" s="60" t="str">
        <f aca="false">IF('Encodage réponses Es'!CT22="","",'Encodage réponses Es'!CT22)</f>
        <v/>
      </c>
      <c r="CK24" s="60" t="str">
        <f aca="false">IF('Encodage réponses Es'!CU22="","",'Encodage réponses Es'!CU22)</f>
        <v/>
      </c>
      <c r="CL24" s="60" t="str">
        <f aca="false">IF('Encodage réponses Es'!CV22="","",'Encodage réponses Es'!CV22)</f>
        <v/>
      </c>
      <c r="CM24" s="60" t="str">
        <f aca="false">IF('Encodage réponses Es'!CW22="","",'Encodage réponses Es'!CW22)</f>
        <v/>
      </c>
      <c r="CN24" s="60" t="str">
        <f aca="false">IF('Encodage réponses Es'!CX22="","",'Encodage réponses Es'!CX22)</f>
        <v/>
      </c>
      <c r="CO24" s="211" t="str">
        <f aca="false">IF('Encodage réponses Es'!CY22="","",'Encodage réponses Es'!CY22)</f>
        <v/>
      </c>
      <c r="CP24" s="200" t="str">
        <f aca="false">IF(COUNTBLANK('Encodage réponses Es'!CP22:CY22)&gt;0,"",IF(COUNTIF(CF24:CO24,"a")&gt;0,"Absent(e)",COUNTIF(CF24:CO24,1)+COUNTIF(CF24:CO24,8)/2))</f>
        <v/>
      </c>
      <c r="CQ24" s="200"/>
      <c r="CR24" s="59" t="str">
        <f aca="false">IF('Encodage réponses Es'!CD22="","",'Encodage réponses Es'!CD22)</f>
        <v/>
      </c>
      <c r="CS24" s="60" t="str">
        <f aca="false">IF('Encodage réponses Es'!CE22="","",'Encodage réponses Es'!CE22)</f>
        <v/>
      </c>
      <c r="CT24" s="60" t="str">
        <f aca="false">IF('Encodage réponses Es'!CF22="","",'Encodage réponses Es'!CF22)</f>
        <v/>
      </c>
      <c r="CU24" s="60" t="str">
        <f aca="false">IF('Encodage réponses Es'!CG22="","",'Encodage réponses Es'!CG22)</f>
        <v/>
      </c>
      <c r="CV24" s="60" t="str">
        <f aca="false">IF('Encodage réponses Es'!CH22="","",'Encodage réponses Es'!CH22)</f>
        <v/>
      </c>
      <c r="CW24" s="60" t="str">
        <f aca="false">IF('Encodage réponses Es'!CI22="","",'Encodage réponses Es'!CI22)</f>
        <v/>
      </c>
      <c r="CX24" s="60" t="str">
        <f aca="false">IF('Encodage réponses Es'!CJ22="","",'Encodage réponses Es'!CJ22)</f>
        <v/>
      </c>
      <c r="CY24" s="60" t="str">
        <f aca="false">IF('Encodage réponses Es'!CK22="","",'Encodage réponses Es'!CK22)</f>
        <v/>
      </c>
      <c r="CZ24" s="60" t="str">
        <f aca="false">IF('Encodage réponses Es'!CL22="","",'Encodage réponses Es'!CL22)</f>
        <v/>
      </c>
      <c r="DA24" s="60" t="str">
        <f aca="false">IF('Encodage réponses Es'!CM22="","",'Encodage réponses Es'!CM22)</f>
        <v/>
      </c>
      <c r="DB24" s="60" t="str">
        <f aca="false">IF('Encodage réponses Es'!CN22="","",'Encodage réponses Es'!CN22)</f>
        <v/>
      </c>
      <c r="DC24" s="211" t="str">
        <f aca="false">IF('Encodage réponses Es'!CO22="","",'Encodage réponses Es'!CO22)</f>
        <v/>
      </c>
      <c r="DD24" s="203" t="str">
        <f aca="false">IF(COUNTBLANK('Encodage réponses Es'!CD22:CO22)&gt;0,"",IF(COUNTIF(CR24:DC24,"a")&gt;0,"Absent(e)",COUNTIF(CR24:DC24,1)+COUNTIF(CR24:DC24,8)/2))</f>
        <v/>
      </c>
      <c r="DE24" s="203"/>
      <c r="DF24" s="59" t="str">
        <f aca="false">IF('Encodage réponses Es'!BJ22="","",'Encodage réponses Es'!BJ22)</f>
        <v/>
      </c>
      <c r="DG24" s="60" t="str">
        <f aca="false">IF('Encodage réponses Es'!BK22="","",'Encodage réponses Es'!BK22)</f>
        <v/>
      </c>
      <c r="DH24" s="60" t="str">
        <f aca="false">IF('Encodage réponses Es'!BL22="","",'Encodage réponses Es'!BL22)</f>
        <v/>
      </c>
      <c r="DI24" s="60" t="str">
        <f aca="false">IF('Encodage réponses Es'!BO22="","",'Encodage réponses Es'!BO22)</f>
        <v/>
      </c>
      <c r="DJ24" s="60" t="str">
        <f aca="false">IF('Encodage réponses Es'!BP22="","",'Encodage réponses Es'!BP22)</f>
        <v/>
      </c>
      <c r="DK24" s="60" t="str">
        <f aca="false">IF('Encodage réponses Es'!BQ22="","",'Encodage réponses Es'!BQ22)</f>
        <v/>
      </c>
      <c r="DL24" s="60" t="str">
        <f aca="false">IF('Encodage réponses Es'!BR22="","",'Encodage réponses Es'!BR22)</f>
        <v/>
      </c>
      <c r="DM24" s="211" t="str">
        <f aca="false">IF('Encodage réponses Es'!BS22="","",'Encodage réponses Es'!BS22)</f>
        <v/>
      </c>
      <c r="DN24" s="203" t="str">
        <f aca="false">IF(COUNTBLANK(Compétences!BJ22:BL22)+COUNTBLANK('Encodage réponses Es'!BO22:BS22)&gt;0,"",IF(COUNTIF(DF24:DM24,"a")&gt;0,"Absent(e)",COUNTIF(DF24:DM24,1)+COUNTIF(DF24:DM24,8)/2))</f>
        <v/>
      </c>
      <c r="DO24" s="203"/>
      <c r="DP24" s="50" t="str">
        <f aca="false">IF('Encodage réponses Es'!BM22="","",'Encodage réponses Es'!BM22)</f>
        <v/>
      </c>
      <c r="DQ24" s="212" t="str">
        <f aca="false">IF('Encodage réponses Es'!BN22="","",'Encodage réponses Es'!BN22)</f>
        <v/>
      </c>
      <c r="DR24" s="203" t="str">
        <f aca="false">IF(COUNTBLANK('Encodage réponses Es'!BM22:BN22)&gt;0,"",IF(COUNTIF(DP24:DQ24,"a")&gt;0,"Absent(e)",COUNTIF(DP24:DQ24,1)+COUNTIF(DP24:DQ24,8)/2))</f>
        <v/>
      </c>
      <c r="DS24" s="203"/>
      <c r="DT24" s="204" t="str">
        <f aca="false">IF(OR(DN24="",DR24=""),"",IF(OR(DN24="Absent(e)",DR24="Absent(e)"),"Absent(e)",DN24+DR24))</f>
        <v/>
      </c>
      <c r="DU24" s="204"/>
      <c r="DV24" s="210" t="str">
        <f aca="false">IF('Encodage réponses Es'!BT22="","",'Encodage réponses Es'!BT22)</f>
        <v/>
      </c>
      <c r="DW24" s="60" t="str">
        <f aca="false">IF('Encodage réponses Es'!BX22="","",'Encodage réponses Es'!BX22)</f>
        <v/>
      </c>
      <c r="DX24" s="60" t="str">
        <f aca="false">IF('Encodage réponses Es'!BY22="","",'Encodage réponses Es'!BY22)</f>
        <v/>
      </c>
      <c r="DY24" s="60" t="str">
        <f aca="false">IF('Encodage réponses Es'!BZ22="","",'Encodage réponses Es'!BZ22)</f>
        <v/>
      </c>
      <c r="DZ24" s="60" t="str">
        <f aca="false">IF('Encodage réponses Es'!CA22="","",'Encodage réponses Es'!CA22)</f>
        <v/>
      </c>
      <c r="EA24" s="60" t="str">
        <f aca="false">IF('Encodage réponses Es'!CB22="","",'Encodage réponses Es'!CB22)</f>
        <v/>
      </c>
      <c r="EB24" s="211" t="str">
        <f aca="false">IF('Encodage réponses Es'!CC22="","",'Encodage réponses Es'!CC22)</f>
        <v/>
      </c>
      <c r="EC24" s="203" t="str">
        <f aca="false">IF(COUNTBLANK('Encodage réponses Es'!BT22)+COUNTBLANK('Encodage réponses Es'!BX22:CC22)&gt;0,"",IF(COUNTIF(DV24:EB24,"a")&gt;0,"Absent(e)",COUNTIF(DV24:EB24,1)+COUNTIF(DV24:EB24,8)/2))</f>
        <v/>
      </c>
      <c r="ED24" s="203"/>
      <c r="EE24" s="59" t="str">
        <f aca="false">IF('Encodage réponses Es'!BU22="","",'Encodage réponses Es'!BU22)</f>
        <v/>
      </c>
      <c r="EF24" s="60" t="str">
        <f aca="false">IF('Encodage réponses Es'!BV22="","",'Encodage réponses Es'!BV22)</f>
        <v/>
      </c>
      <c r="EG24" s="211" t="str">
        <f aca="false">IF('Encodage réponses Es'!BW22="","",'Encodage réponses Es'!BW22)</f>
        <v/>
      </c>
      <c r="EH24" s="203" t="str">
        <f aca="false">IF(COUNTBLANK('Encodage réponses Es'!BU22:BW22)&gt;0,"",IF(COUNTIF(EE24:EG24,"a")&gt;0,"Absent(e)",COUNTIF(EE24:EG24,1)+COUNTIF(EE24:EG24,8)/2))</f>
        <v/>
      </c>
      <c r="EI24" s="203"/>
      <c r="EJ24" s="204" t="str">
        <f aca="false">IF(OR(EC24="",EH24=""),"",IF(OR(EC24="Absent(e)",EH24="Absent(e)"),"Absent(e)",EC24+EH24))</f>
        <v/>
      </c>
      <c r="EK24" s="204"/>
      <c r="EL24" s="210" t="str">
        <f aca="false">IF('Encodage réponses Es'!AH22="","",'Encodage réponses Es'!AH22)</f>
        <v/>
      </c>
      <c r="EM24" s="60" t="str">
        <f aca="false">IF('Encodage réponses Es'!AI22="","",'Encodage réponses Es'!AI22)</f>
        <v/>
      </c>
      <c r="EN24" s="60" t="str">
        <f aca="false">IF('Encodage réponses Es'!AJ22="","",'Encodage réponses Es'!AJ22)</f>
        <v/>
      </c>
      <c r="EO24" s="60" t="str">
        <f aca="false">IF('Encodage réponses Es'!AK22="","",'Encodage réponses Es'!AK22)</f>
        <v/>
      </c>
      <c r="EP24" s="60" t="str">
        <f aca="false">IF('Encodage réponses Es'!AL22="","",'Encodage réponses Es'!AL22)</f>
        <v/>
      </c>
      <c r="EQ24" s="60" t="str">
        <f aca="false">IF('Encodage réponses Es'!AM22="","",'Encodage réponses Es'!AM22)</f>
        <v/>
      </c>
      <c r="ER24" s="60" t="str">
        <f aca="false">IF('Encodage réponses Es'!AN22="","",'Encodage réponses Es'!AN22)</f>
        <v/>
      </c>
      <c r="ES24" s="60" t="str">
        <f aca="false">IF('Encodage réponses Es'!AO22="","",'Encodage réponses Es'!AO22)</f>
        <v/>
      </c>
      <c r="ET24" s="60" t="str">
        <f aca="false">IF('Encodage réponses Es'!AP22="","",'Encodage réponses Es'!AP22)</f>
        <v/>
      </c>
      <c r="EU24" s="211" t="str">
        <f aca="false">IF('Encodage réponses Es'!AQ22="","",'Encodage réponses Es'!AQ22)</f>
        <v/>
      </c>
      <c r="EV24" s="200" t="str">
        <f aca="false">IF(COUNTBLANK('Encodage réponses Es'!AH22:AQ22)&gt;0,"",IF(COUNTIF(EL24:EU24,"a")&gt;0,"Absent(e)",COUNTIF(EL24:EU24,1)+COUNTIF(EL24:EU24,8)/2))</f>
        <v/>
      </c>
      <c r="EW24" s="200"/>
    </row>
    <row r="25" customFormat="false" ht="11.25" hidden="false" customHeight="true" outlineLevel="0" collapsed="false">
      <c r="A25" s="31"/>
      <c r="B25" s="31"/>
      <c r="C25" s="31"/>
      <c r="D25" s="206" t="n">
        <v>21</v>
      </c>
      <c r="E25" s="207" t="str">
        <f aca="false">IF('Encodage réponses Es'!F23="","",'Encodage réponses Es'!F23)</f>
        <v/>
      </c>
      <c r="F25" s="190"/>
      <c r="G25" s="208" t="str">
        <f aca="false">IF(OR(J25="",M25=""),"",IF(OR(J25="Absent(e)",M25="Absent(e)"),"Absent(e)",J25+M25))</f>
        <v/>
      </c>
      <c r="H25" s="209" t="str">
        <f aca="false">IF(G25="","",IF(G25="Absent(e)","Absent(e)",G25/$G$4))</f>
        <v/>
      </c>
      <c r="I25" s="138"/>
      <c r="J25" s="208" t="str">
        <f aca="false">IF(OR(AA25="",AQ25="",BC25="",BO25="",BV25="",CB25="",CP25=""),"",IF(OR(AA25="Absent(e)",AQ25="Absent(e)",BC25="Absent(e)",BO25="Absent(e)",BV25="Absent(e)",CB25="Absent(e)",CP25="Absent(e)"),"Absent(e)",AA25+AQ25+BC25+BO25+BV25+CB25+CP25))</f>
        <v/>
      </c>
      <c r="K25" s="209" t="str">
        <f aca="false">IF(J25="","",IF(J25="Absent(e)","Absent(e)",J25/$J$4))</f>
        <v/>
      </c>
      <c r="L25" s="138"/>
      <c r="M25" s="208" t="str">
        <f aca="false">IF(OR(DD25="",DN25="",DR25="",EC25="",EH25="",EV25=""),"",IF(OR(DD25="Absent(e)",DN25="Absent(e)",DR25="Absent(e)",EC25="Absent(e)",EH25="Absent(e)",EV25="Absent(e)"),"Absent(e)",DD25+DN25+DR25+EC25+EH25+EV25))</f>
        <v/>
      </c>
      <c r="N25" s="209" t="str">
        <f aca="false">IF(M25="","",IF(M25="Absent(e)","Absent(e)",M25/$M$4))</f>
        <v/>
      </c>
      <c r="O25" s="135"/>
      <c r="P25" s="210" t="str">
        <f aca="false">IF('Encodage réponses Es'!G23="","",'Encodage réponses Es'!G23)</f>
        <v/>
      </c>
      <c r="Q25" s="60" t="str">
        <f aca="false">IF('Encodage réponses Es'!H23="","",'Encodage réponses Es'!H23)</f>
        <v/>
      </c>
      <c r="R25" s="60" t="str">
        <f aca="false">IF('Encodage réponses Es'!I23="","",'Encodage réponses Es'!I23)</f>
        <v/>
      </c>
      <c r="S25" s="60" t="str">
        <f aca="false">IF('Encodage réponses Es'!J23="","",'Encodage réponses Es'!J23)</f>
        <v/>
      </c>
      <c r="T25" s="60" t="str">
        <f aca="false">IF('Encodage réponses Es'!K23="","",'Encodage réponses Es'!K23)</f>
        <v/>
      </c>
      <c r="U25" s="60" t="str">
        <f aca="false">IF('Encodage réponses Es'!L23="","",'Encodage réponses Es'!L23)</f>
        <v/>
      </c>
      <c r="V25" s="60" t="str">
        <f aca="false">IF('Encodage réponses Es'!M23="","",'Encodage réponses Es'!M23)</f>
        <v/>
      </c>
      <c r="W25" s="60" t="str">
        <f aca="false">IF('Encodage réponses Es'!N23="","",'Encodage réponses Es'!N23)</f>
        <v/>
      </c>
      <c r="X25" s="60" t="str">
        <f aca="false">IF('Encodage réponses Es'!O23="","",'Encodage réponses Es'!O23)</f>
        <v/>
      </c>
      <c r="Y25" s="60" t="str">
        <f aca="false">IF('Encodage réponses Es'!P23="","",'Encodage réponses Es'!P23)</f>
        <v/>
      </c>
      <c r="Z25" s="211" t="str">
        <f aca="false">IF('Encodage réponses Es'!Q23="","",'Encodage réponses Es'!Q23)</f>
        <v/>
      </c>
      <c r="AA25" s="200" t="str">
        <f aca="false">IF(COUNTBLANK('Encodage réponses Es'!G23:Q23)&gt;0,"",IF(COUNTIF(P25:Z25,"a")&gt;0,"Absent(e)",COUNTIF(P25:Z25,1)+COUNTIF(P25:Z25,8)/2))</f>
        <v/>
      </c>
      <c r="AB25" s="200"/>
      <c r="AC25" s="59" t="str">
        <f aca="false">IF('Encodage réponses Es'!R23="","",'Encodage réponses Es'!R23)</f>
        <v/>
      </c>
      <c r="AD25" s="60" t="str">
        <f aca="false">IF('Encodage réponses Es'!S23="","",'Encodage réponses Es'!S23)</f>
        <v/>
      </c>
      <c r="AE25" s="60" t="str">
        <f aca="false">IF('Encodage réponses Es'!T23="","",'Encodage réponses Es'!T23)</f>
        <v/>
      </c>
      <c r="AF25" s="60" t="str">
        <f aca="false">IF('Encodage réponses Es'!U23="","",'Encodage réponses Es'!U23)</f>
        <v/>
      </c>
      <c r="AG25" s="60" t="str">
        <f aca="false">IF('Encodage réponses Es'!V23="","",'Encodage réponses Es'!V23)</f>
        <v/>
      </c>
      <c r="AH25" s="60" t="str">
        <f aca="false">IF('Encodage réponses Es'!W23="","",'Encodage réponses Es'!W23)</f>
        <v/>
      </c>
      <c r="AI25" s="60" t="str">
        <f aca="false">IF('Encodage réponses Es'!X23="","",'Encodage réponses Es'!X23)</f>
        <v/>
      </c>
      <c r="AJ25" s="198" t="str">
        <f aca="false">IF('Encodage réponses Es'!Y23="","",'Encodage réponses Es'!Y23)</f>
        <v/>
      </c>
      <c r="AK25" s="60" t="str">
        <f aca="false">IF('Encodage réponses Es'!Z23="","",'Encodage réponses Es'!Z23)</f>
        <v/>
      </c>
      <c r="AL25" s="60" t="str">
        <f aca="false">IF('Encodage réponses Es'!AA23="","",'Encodage réponses Es'!AA23)</f>
        <v/>
      </c>
      <c r="AM25" s="60" t="str">
        <f aca="false">IF('Encodage réponses Es'!AB23="","",'Encodage réponses Es'!AB23)</f>
        <v/>
      </c>
      <c r="AN25" s="60" t="str">
        <f aca="false">IF('Encodage réponses Es'!AC23="","",'Encodage réponses Es'!AC23)</f>
        <v/>
      </c>
      <c r="AO25" s="60" t="str">
        <f aca="false">IF('Encodage réponses Es'!AD23="","",'Encodage réponses Es'!AD23)</f>
        <v/>
      </c>
      <c r="AP25" s="211" t="str">
        <f aca="false">IF('Encodage réponses Es'!AE23="","",'Encodage réponses Es'!AE23)</f>
        <v/>
      </c>
      <c r="AQ25" s="203" t="str">
        <f aca="false">IF(COUNTBLANK('Encodage réponses Es'!R23:X23)+COUNTBLANK('Encodage réponses Es'!Z23:AE23)&gt;0,"",IF(COUNTIF(AC25:AI25,"a")+COUNTIF(AK25:AP25,"a")&gt;0,"Absent(e)",COUNTIF(AC25:AI25,1)+COUNTIF(AK25:AP25,1)+COUNTIF(AC25:AI25,8)/2+COUNTIF(AK25:AP25,8)/2))</f>
        <v/>
      </c>
      <c r="AR25" s="203"/>
      <c r="AS25" s="59" t="str">
        <f aca="false">IF('Encodage réponses Es'!AF23="","",'Encodage réponses Es'!AF23)</f>
        <v/>
      </c>
      <c r="AT25" s="60" t="str">
        <f aca="false">IF('Encodage réponses Es'!AG23="","",'Encodage réponses Es'!AG23)</f>
        <v/>
      </c>
      <c r="AU25" s="60" t="str">
        <f aca="false">IF('Encodage réponses Es'!AR23="","",'Encodage réponses Es'!AR23)</f>
        <v/>
      </c>
      <c r="AV25" s="60" t="str">
        <f aca="false">IF('Encodage réponses Es'!AS23="","",'Encodage réponses Es'!AS23)</f>
        <v/>
      </c>
      <c r="AW25" s="60" t="str">
        <f aca="false">IF('Encodage réponses Es'!AT23="","",'Encodage réponses Es'!AT23)</f>
        <v/>
      </c>
      <c r="AX25" s="60" t="str">
        <f aca="false">IF('Encodage réponses Es'!AU23="","",'Encodage réponses Es'!AU23)</f>
        <v/>
      </c>
      <c r="AY25" s="60" t="str">
        <f aca="false">IF('Encodage réponses Es'!AV23="","",'Encodage réponses Es'!AV23)</f>
        <v/>
      </c>
      <c r="AZ25" s="60" t="str">
        <f aca="false">IF('Encodage réponses Es'!AW23="","",'Encodage réponses Es'!AW23)</f>
        <v/>
      </c>
      <c r="BA25" s="60" t="str">
        <f aca="false">IF('Encodage réponses Es'!AX23="","",'Encodage réponses Es'!AX23)</f>
        <v/>
      </c>
      <c r="BB25" s="211" t="str">
        <f aca="false">IF('Encodage réponses Es'!AY23="","",'Encodage réponses Es'!AY23)</f>
        <v/>
      </c>
      <c r="BC25" s="200" t="str">
        <f aca="false">IF(OR(COUNTBLANK('Encodage réponses Es'!AF23:AG23)&gt;0,COUNTBLANK('Encodage réponses Es'!AR23:AY23)&gt;0),"",IF(COUNTIF(AS25:BB25,"a")&gt;0,"Absent(e)",COUNTIF(AS25:BB25,1)+COUNTIF(AS25:BB25,8)/2))</f>
        <v/>
      </c>
      <c r="BD25" s="200"/>
      <c r="BE25" s="50" t="str">
        <f aca="false">IF('Encodage réponses Es'!AZ23="","",'Encodage réponses Es'!AZ23)</f>
        <v/>
      </c>
      <c r="BF25" s="51" t="str">
        <f aca="false">IF('Encodage réponses Es'!BA23="","",'Encodage réponses Es'!BA23)</f>
        <v/>
      </c>
      <c r="BG25" s="51" t="str">
        <f aca="false">IF('Encodage réponses Es'!BB23="","",'Encodage réponses Es'!BB23)</f>
        <v/>
      </c>
      <c r="BH25" s="51" t="str">
        <f aca="false">IF('Encodage réponses Es'!BC23="","",'Encodage réponses Es'!BC23)</f>
        <v/>
      </c>
      <c r="BI25" s="51" t="str">
        <f aca="false">IF('Encodage réponses Es'!BD23="","",'Encodage réponses Es'!BD23)</f>
        <v/>
      </c>
      <c r="BJ25" s="51" t="str">
        <f aca="false">IF('Encodage réponses Es'!BE23="","",'Encodage réponses Es'!BE23)</f>
        <v/>
      </c>
      <c r="BK25" s="51" t="str">
        <f aca="false">IF('Encodage réponses Es'!BF23="","",'Encodage réponses Es'!BF23)</f>
        <v/>
      </c>
      <c r="BL25" s="51" t="str">
        <f aca="false">IF('Encodage réponses Es'!BG23="","",'Encodage réponses Es'!BG23)</f>
        <v/>
      </c>
      <c r="BM25" s="51" t="str">
        <f aca="false">IF('Encodage réponses Es'!BH23="","",'Encodage réponses Es'!BH23)</f>
        <v/>
      </c>
      <c r="BN25" s="51" t="str">
        <f aca="false">IF('Encodage réponses Es'!BI23="","",'Encodage réponses Es'!BI23)</f>
        <v/>
      </c>
      <c r="BO25" s="200" t="str">
        <f aca="false">IF(COUNTBLANK('Encodage réponses Es'!AZ23:BI23)&gt;0,"",IF(COUNTIF(BE25:BN25,"a")&gt;0,"Absent(e)",COUNTIF(BE25:BN25,1)+COUNTIF(BE25:BN25,8)/2))</f>
        <v/>
      </c>
      <c r="BP25" s="200"/>
      <c r="BQ25" s="50" t="str">
        <f aca="false">IF('Encodage réponses Es'!CZ23="","",'Encodage réponses Es'!CZ23)</f>
        <v/>
      </c>
      <c r="BR25" s="51" t="str">
        <f aca="false">IF('Encodage réponses Es'!DA23="","",'Encodage réponses Es'!DA23)</f>
        <v/>
      </c>
      <c r="BS25" s="51" t="str">
        <f aca="false">IF('Encodage réponses Es'!DB23="","",'Encodage réponses Es'!DB23)</f>
        <v/>
      </c>
      <c r="BT25" s="51" t="str">
        <f aca="false">IF('Encodage réponses Es'!DC23="","",'Encodage réponses Es'!DC23)</f>
        <v/>
      </c>
      <c r="BU25" s="51" t="str">
        <f aca="false">IF('Encodage réponses Es'!DH23="","",'Encodage réponses Es'!DH23)</f>
        <v/>
      </c>
      <c r="BV25" s="200" t="str">
        <f aca="false">IF(COUNTBLANK('Encodage réponses Es'!CZ23:DC23)*COUNTBLANK('Encodage réponses Es'!DH23)&gt;0,"",IF(COUNTIF(BQ25:BU25,"a")&gt;0,"Absent(e)",COUNTIF(BQ25:BU25,1)+COUNTIF(BQ25:BU25,8)/2))</f>
        <v/>
      </c>
      <c r="BW25" s="200"/>
      <c r="BX25" s="50" t="str">
        <f aca="false">IF('Encodage réponses Es'!DD23="","",'Encodage réponses Es'!DD23)</f>
        <v/>
      </c>
      <c r="BY25" s="51" t="str">
        <f aca="false">IF('Encodage réponses Es'!DE23="","",'Encodage réponses Es'!DE23)</f>
        <v/>
      </c>
      <c r="BZ25" s="51" t="str">
        <f aca="false">IF('Encodage réponses Es'!DF23="","",'Encodage réponses Es'!DF23)</f>
        <v/>
      </c>
      <c r="CA25" s="51" t="str">
        <f aca="false">IF('Encodage réponses Es'!DG23="","",'Encodage réponses Es'!DG23)</f>
        <v/>
      </c>
      <c r="CB25" s="200" t="str">
        <f aca="false">IF(COUNTBLANK('Encodage réponses Es'!DD23:DG23)&gt;0,"",IF(COUNTIF(BX25:CA25,"a")&gt;0,"Absent(e)",COUNTIF(BX25:CA25,1)+COUNTIF(BX25:CA25,8)/2))</f>
        <v/>
      </c>
      <c r="CC25" s="200"/>
      <c r="CD25" s="202" t="str">
        <f aca="false">IF(OR(BV25="",CB25=""),"",IF(OR(BV25="Absent(e)",CB25="Absent(e)"),"Absent(e)",BV25+CB25))</f>
        <v/>
      </c>
      <c r="CE25" s="202"/>
      <c r="CF25" s="210" t="str">
        <f aca="false">IF('Encodage réponses Es'!CP23="","",'Encodage réponses Es'!CP23)</f>
        <v/>
      </c>
      <c r="CG25" s="60" t="str">
        <f aca="false">IF('Encodage réponses Es'!CQ23="","",'Encodage réponses Es'!CQ23)</f>
        <v/>
      </c>
      <c r="CH25" s="60" t="str">
        <f aca="false">IF('Encodage réponses Es'!CR23="","",'Encodage réponses Es'!CR23)</f>
        <v/>
      </c>
      <c r="CI25" s="60" t="str">
        <f aca="false">IF('Encodage réponses Es'!CS23="","",'Encodage réponses Es'!CS23)</f>
        <v/>
      </c>
      <c r="CJ25" s="60" t="str">
        <f aca="false">IF('Encodage réponses Es'!CT23="","",'Encodage réponses Es'!CT23)</f>
        <v/>
      </c>
      <c r="CK25" s="60" t="str">
        <f aca="false">IF('Encodage réponses Es'!CU23="","",'Encodage réponses Es'!CU23)</f>
        <v/>
      </c>
      <c r="CL25" s="60" t="str">
        <f aca="false">IF('Encodage réponses Es'!CV23="","",'Encodage réponses Es'!CV23)</f>
        <v/>
      </c>
      <c r="CM25" s="60" t="str">
        <f aca="false">IF('Encodage réponses Es'!CW23="","",'Encodage réponses Es'!CW23)</f>
        <v/>
      </c>
      <c r="CN25" s="60" t="str">
        <f aca="false">IF('Encodage réponses Es'!CX23="","",'Encodage réponses Es'!CX23)</f>
        <v/>
      </c>
      <c r="CO25" s="211" t="str">
        <f aca="false">IF('Encodage réponses Es'!CY23="","",'Encodage réponses Es'!CY23)</f>
        <v/>
      </c>
      <c r="CP25" s="200" t="str">
        <f aca="false">IF(COUNTBLANK('Encodage réponses Es'!CP23:CY23)&gt;0,"",IF(COUNTIF(CF25:CO25,"a")&gt;0,"Absent(e)",COUNTIF(CF25:CO25,1)+COUNTIF(CF25:CO25,8)/2))</f>
        <v/>
      </c>
      <c r="CQ25" s="200"/>
      <c r="CR25" s="59" t="str">
        <f aca="false">IF('Encodage réponses Es'!CD23="","",'Encodage réponses Es'!CD23)</f>
        <v/>
      </c>
      <c r="CS25" s="60" t="str">
        <f aca="false">IF('Encodage réponses Es'!CE23="","",'Encodage réponses Es'!CE23)</f>
        <v/>
      </c>
      <c r="CT25" s="60" t="str">
        <f aca="false">IF('Encodage réponses Es'!CF23="","",'Encodage réponses Es'!CF23)</f>
        <v/>
      </c>
      <c r="CU25" s="60" t="str">
        <f aca="false">IF('Encodage réponses Es'!CG23="","",'Encodage réponses Es'!CG23)</f>
        <v/>
      </c>
      <c r="CV25" s="60" t="str">
        <f aca="false">IF('Encodage réponses Es'!CH23="","",'Encodage réponses Es'!CH23)</f>
        <v/>
      </c>
      <c r="CW25" s="60" t="str">
        <f aca="false">IF('Encodage réponses Es'!CI23="","",'Encodage réponses Es'!CI23)</f>
        <v/>
      </c>
      <c r="CX25" s="60" t="str">
        <f aca="false">IF('Encodage réponses Es'!CJ23="","",'Encodage réponses Es'!CJ23)</f>
        <v/>
      </c>
      <c r="CY25" s="60" t="str">
        <f aca="false">IF('Encodage réponses Es'!CK23="","",'Encodage réponses Es'!CK23)</f>
        <v/>
      </c>
      <c r="CZ25" s="60" t="str">
        <f aca="false">IF('Encodage réponses Es'!CL23="","",'Encodage réponses Es'!CL23)</f>
        <v/>
      </c>
      <c r="DA25" s="60" t="str">
        <f aca="false">IF('Encodage réponses Es'!CM23="","",'Encodage réponses Es'!CM23)</f>
        <v/>
      </c>
      <c r="DB25" s="60" t="str">
        <f aca="false">IF('Encodage réponses Es'!CN23="","",'Encodage réponses Es'!CN23)</f>
        <v/>
      </c>
      <c r="DC25" s="211" t="str">
        <f aca="false">IF('Encodage réponses Es'!CO23="","",'Encodage réponses Es'!CO23)</f>
        <v/>
      </c>
      <c r="DD25" s="203" t="str">
        <f aca="false">IF(COUNTBLANK('Encodage réponses Es'!CD23:CO23)&gt;0,"",IF(COUNTIF(CR25:DC25,"a")&gt;0,"Absent(e)",COUNTIF(CR25:DC25,1)+COUNTIF(CR25:DC25,8)/2))</f>
        <v/>
      </c>
      <c r="DE25" s="203"/>
      <c r="DF25" s="59" t="str">
        <f aca="false">IF('Encodage réponses Es'!BJ23="","",'Encodage réponses Es'!BJ23)</f>
        <v/>
      </c>
      <c r="DG25" s="60" t="str">
        <f aca="false">IF('Encodage réponses Es'!BK23="","",'Encodage réponses Es'!BK23)</f>
        <v/>
      </c>
      <c r="DH25" s="60" t="str">
        <f aca="false">IF('Encodage réponses Es'!BL23="","",'Encodage réponses Es'!BL23)</f>
        <v/>
      </c>
      <c r="DI25" s="60" t="str">
        <f aca="false">IF('Encodage réponses Es'!BO23="","",'Encodage réponses Es'!BO23)</f>
        <v/>
      </c>
      <c r="DJ25" s="60" t="str">
        <f aca="false">IF('Encodage réponses Es'!BP23="","",'Encodage réponses Es'!BP23)</f>
        <v/>
      </c>
      <c r="DK25" s="60" t="str">
        <f aca="false">IF('Encodage réponses Es'!BQ23="","",'Encodage réponses Es'!BQ23)</f>
        <v/>
      </c>
      <c r="DL25" s="60" t="str">
        <f aca="false">IF('Encodage réponses Es'!BR23="","",'Encodage réponses Es'!BR23)</f>
        <v/>
      </c>
      <c r="DM25" s="211" t="str">
        <f aca="false">IF('Encodage réponses Es'!BS23="","",'Encodage réponses Es'!BS23)</f>
        <v/>
      </c>
      <c r="DN25" s="203" t="str">
        <f aca="false">IF(COUNTBLANK(Compétences!BJ23:BL23)+COUNTBLANK('Encodage réponses Es'!BO23:BS23)&gt;0,"",IF(COUNTIF(DF25:DM25,"a")&gt;0,"Absent(e)",COUNTIF(DF25:DM25,1)+COUNTIF(DF25:DM25,8)/2))</f>
        <v/>
      </c>
      <c r="DO25" s="203"/>
      <c r="DP25" s="50" t="str">
        <f aca="false">IF('Encodage réponses Es'!BM23="","",'Encodage réponses Es'!BM23)</f>
        <v/>
      </c>
      <c r="DQ25" s="212" t="str">
        <f aca="false">IF('Encodage réponses Es'!BN23="","",'Encodage réponses Es'!BN23)</f>
        <v/>
      </c>
      <c r="DR25" s="203" t="str">
        <f aca="false">IF(COUNTBLANK('Encodage réponses Es'!BM23:BN23)&gt;0,"",IF(COUNTIF(DP25:DQ25,"a")&gt;0,"Absent(e)",COUNTIF(DP25:DQ25,1)+COUNTIF(DP25:DQ25,8)/2))</f>
        <v/>
      </c>
      <c r="DS25" s="203"/>
      <c r="DT25" s="204" t="str">
        <f aca="false">IF(OR(DN25="",DR25=""),"",IF(OR(DN25="Absent(e)",DR25="Absent(e)"),"Absent(e)",DN25+DR25))</f>
        <v/>
      </c>
      <c r="DU25" s="204"/>
      <c r="DV25" s="210" t="str">
        <f aca="false">IF('Encodage réponses Es'!BT23="","",'Encodage réponses Es'!BT23)</f>
        <v/>
      </c>
      <c r="DW25" s="60" t="str">
        <f aca="false">IF('Encodage réponses Es'!BX23="","",'Encodage réponses Es'!BX23)</f>
        <v/>
      </c>
      <c r="DX25" s="60" t="str">
        <f aca="false">IF('Encodage réponses Es'!BY23="","",'Encodage réponses Es'!BY23)</f>
        <v/>
      </c>
      <c r="DY25" s="60" t="str">
        <f aca="false">IF('Encodage réponses Es'!BZ23="","",'Encodage réponses Es'!BZ23)</f>
        <v/>
      </c>
      <c r="DZ25" s="60" t="str">
        <f aca="false">IF('Encodage réponses Es'!CA23="","",'Encodage réponses Es'!CA23)</f>
        <v/>
      </c>
      <c r="EA25" s="60" t="str">
        <f aca="false">IF('Encodage réponses Es'!CB23="","",'Encodage réponses Es'!CB23)</f>
        <v/>
      </c>
      <c r="EB25" s="211" t="str">
        <f aca="false">IF('Encodage réponses Es'!CC23="","",'Encodage réponses Es'!CC23)</f>
        <v/>
      </c>
      <c r="EC25" s="203" t="str">
        <f aca="false">IF(COUNTBLANK('Encodage réponses Es'!BT23)+COUNTBLANK('Encodage réponses Es'!BX23:CC23)&gt;0,"",IF(COUNTIF(DV25:EB25,"a")&gt;0,"Absent(e)",COUNTIF(DV25:EB25,1)+COUNTIF(DV25:EB25,8)/2))</f>
        <v/>
      </c>
      <c r="ED25" s="203"/>
      <c r="EE25" s="59" t="str">
        <f aca="false">IF('Encodage réponses Es'!BU23="","",'Encodage réponses Es'!BU23)</f>
        <v/>
      </c>
      <c r="EF25" s="60" t="str">
        <f aca="false">IF('Encodage réponses Es'!BV23="","",'Encodage réponses Es'!BV23)</f>
        <v/>
      </c>
      <c r="EG25" s="211" t="str">
        <f aca="false">IF('Encodage réponses Es'!BW23="","",'Encodage réponses Es'!BW23)</f>
        <v/>
      </c>
      <c r="EH25" s="203" t="str">
        <f aca="false">IF(COUNTBLANK('Encodage réponses Es'!BU23:BW23)&gt;0,"",IF(COUNTIF(EE25:EG25,"a")&gt;0,"Absent(e)",COUNTIF(EE25:EG25,1)+COUNTIF(EE25:EG25,8)/2))</f>
        <v/>
      </c>
      <c r="EI25" s="203"/>
      <c r="EJ25" s="204" t="str">
        <f aca="false">IF(OR(EC25="",EH25=""),"",IF(OR(EC25="Absent(e)",EH25="Absent(e)"),"Absent(e)",EC25+EH25))</f>
        <v/>
      </c>
      <c r="EK25" s="204"/>
      <c r="EL25" s="210" t="str">
        <f aca="false">IF('Encodage réponses Es'!AH23="","",'Encodage réponses Es'!AH23)</f>
        <v/>
      </c>
      <c r="EM25" s="60" t="str">
        <f aca="false">IF('Encodage réponses Es'!AI23="","",'Encodage réponses Es'!AI23)</f>
        <v/>
      </c>
      <c r="EN25" s="60" t="str">
        <f aca="false">IF('Encodage réponses Es'!AJ23="","",'Encodage réponses Es'!AJ23)</f>
        <v/>
      </c>
      <c r="EO25" s="60" t="str">
        <f aca="false">IF('Encodage réponses Es'!AK23="","",'Encodage réponses Es'!AK23)</f>
        <v/>
      </c>
      <c r="EP25" s="60" t="str">
        <f aca="false">IF('Encodage réponses Es'!AL23="","",'Encodage réponses Es'!AL23)</f>
        <v/>
      </c>
      <c r="EQ25" s="60" t="str">
        <f aca="false">IF('Encodage réponses Es'!AM23="","",'Encodage réponses Es'!AM23)</f>
        <v/>
      </c>
      <c r="ER25" s="60" t="str">
        <f aca="false">IF('Encodage réponses Es'!AN23="","",'Encodage réponses Es'!AN23)</f>
        <v/>
      </c>
      <c r="ES25" s="60" t="str">
        <f aca="false">IF('Encodage réponses Es'!AO23="","",'Encodage réponses Es'!AO23)</f>
        <v/>
      </c>
      <c r="ET25" s="60" t="str">
        <f aca="false">IF('Encodage réponses Es'!AP23="","",'Encodage réponses Es'!AP23)</f>
        <v/>
      </c>
      <c r="EU25" s="211" t="str">
        <f aca="false">IF('Encodage réponses Es'!AQ23="","",'Encodage réponses Es'!AQ23)</f>
        <v/>
      </c>
      <c r="EV25" s="200" t="str">
        <f aca="false">IF(COUNTBLANK('Encodage réponses Es'!AH23:AQ23)&gt;0,"",IF(COUNTIF(EL25:EU25,"a")&gt;0,"Absent(e)",COUNTIF(EL25:EU25,1)+COUNTIF(EL25:EU25,8)/2))</f>
        <v/>
      </c>
      <c r="EW25" s="200"/>
    </row>
    <row r="26" customFormat="false" ht="11.25" hidden="false" customHeight="true" outlineLevel="0" collapsed="false">
      <c r="A26" s="31"/>
      <c r="B26" s="31"/>
      <c r="C26" s="31"/>
      <c r="D26" s="206" t="n">
        <v>22</v>
      </c>
      <c r="E26" s="207" t="str">
        <f aca="false">IF('Encodage réponses Es'!F24="","",'Encodage réponses Es'!F24)</f>
        <v/>
      </c>
      <c r="F26" s="190"/>
      <c r="G26" s="208" t="str">
        <f aca="false">IF(OR(J26="",M26=""),"",IF(OR(J26="Absent(e)",M26="Absent(e)"),"Absent(e)",J26+M26))</f>
        <v/>
      </c>
      <c r="H26" s="209" t="str">
        <f aca="false">IF(G26="","",IF(G26="Absent(e)","Absent(e)",G26/$G$4))</f>
        <v/>
      </c>
      <c r="I26" s="138"/>
      <c r="J26" s="208" t="str">
        <f aca="false">IF(OR(AA26="",AQ26="",BC26="",BO26="",BV26="",CB26="",CP26=""),"",IF(OR(AA26="Absent(e)",AQ26="Absent(e)",BC26="Absent(e)",BO26="Absent(e)",BV26="Absent(e)",CB26="Absent(e)",CP26="Absent(e)"),"Absent(e)",AA26+AQ26+BC26+BO26+BV26+CB26+CP26))</f>
        <v/>
      </c>
      <c r="K26" s="209" t="str">
        <f aca="false">IF(J26="","",IF(J26="Absent(e)","Absent(e)",J26/$J$4))</f>
        <v/>
      </c>
      <c r="L26" s="138"/>
      <c r="M26" s="208" t="str">
        <f aca="false">IF(OR(DD26="",DN26="",DR26="",EC26="",EH26="",EV26=""),"",IF(OR(DD26="Absent(e)",DN26="Absent(e)",DR26="Absent(e)",EC26="Absent(e)",EH26="Absent(e)",EV26="Absent(e)"),"Absent(e)",DD26+DN26+DR26+EC26+EH26+EV26))</f>
        <v/>
      </c>
      <c r="N26" s="209" t="str">
        <f aca="false">IF(M26="","",IF(M26="Absent(e)","Absent(e)",M26/$M$4))</f>
        <v/>
      </c>
      <c r="O26" s="135"/>
      <c r="P26" s="210" t="str">
        <f aca="false">IF('Encodage réponses Es'!G24="","",'Encodage réponses Es'!G24)</f>
        <v/>
      </c>
      <c r="Q26" s="60" t="str">
        <f aca="false">IF('Encodage réponses Es'!H24="","",'Encodage réponses Es'!H24)</f>
        <v/>
      </c>
      <c r="R26" s="60" t="str">
        <f aca="false">IF('Encodage réponses Es'!I24="","",'Encodage réponses Es'!I24)</f>
        <v/>
      </c>
      <c r="S26" s="60" t="str">
        <f aca="false">IF('Encodage réponses Es'!J24="","",'Encodage réponses Es'!J24)</f>
        <v/>
      </c>
      <c r="T26" s="60" t="str">
        <f aca="false">IF('Encodage réponses Es'!K24="","",'Encodage réponses Es'!K24)</f>
        <v/>
      </c>
      <c r="U26" s="60" t="str">
        <f aca="false">IF('Encodage réponses Es'!L24="","",'Encodage réponses Es'!L24)</f>
        <v/>
      </c>
      <c r="V26" s="60" t="str">
        <f aca="false">IF('Encodage réponses Es'!M24="","",'Encodage réponses Es'!M24)</f>
        <v/>
      </c>
      <c r="W26" s="60" t="str">
        <f aca="false">IF('Encodage réponses Es'!N24="","",'Encodage réponses Es'!N24)</f>
        <v/>
      </c>
      <c r="X26" s="60" t="str">
        <f aca="false">IF('Encodage réponses Es'!O24="","",'Encodage réponses Es'!O24)</f>
        <v/>
      </c>
      <c r="Y26" s="60" t="str">
        <f aca="false">IF('Encodage réponses Es'!P24="","",'Encodage réponses Es'!P24)</f>
        <v/>
      </c>
      <c r="Z26" s="211" t="str">
        <f aca="false">IF('Encodage réponses Es'!Q24="","",'Encodage réponses Es'!Q24)</f>
        <v/>
      </c>
      <c r="AA26" s="200" t="str">
        <f aca="false">IF(COUNTBLANK('Encodage réponses Es'!G24:Q24)&gt;0,"",IF(COUNTIF(P26:Z26,"a")&gt;0,"Absent(e)",COUNTIF(P26:Z26,1)+COUNTIF(P26:Z26,8)/2))</f>
        <v/>
      </c>
      <c r="AB26" s="200"/>
      <c r="AC26" s="59" t="str">
        <f aca="false">IF('Encodage réponses Es'!R24="","",'Encodage réponses Es'!R24)</f>
        <v/>
      </c>
      <c r="AD26" s="60" t="str">
        <f aca="false">IF('Encodage réponses Es'!S24="","",'Encodage réponses Es'!S24)</f>
        <v/>
      </c>
      <c r="AE26" s="60" t="str">
        <f aca="false">IF('Encodage réponses Es'!T24="","",'Encodage réponses Es'!T24)</f>
        <v/>
      </c>
      <c r="AF26" s="60" t="str">
        <f aca="false">IF('Encodage réponses Es'!U24="","",'Encodage réponses Es'!U24)</f>
        <v/>
      </c>
      <c r="AG26" s="60" t="str">
        <f aca="false">IF('Encodage réponses Es'!V24="","",'Encodage réponses Es'!V24)</f>
        <v/>
      </c>
      <c r="AH26" s="60" t="str">
        <f aca="false">IF('Encodage réponses Es'!W24="","",'Encodage réponses Es'!W24)</f>
        <v/>
      </c>
      <c r="AI26" s="60" t="str">
        <f aca="false">IF('Encodage réponses Es'!X24="","",'Encodage réponses Es'!X24)</f>
        <v/>
      </c>
      <c r="AJ26" s="198" t="str">
        <f aca="false">IF('Encodage réponses Es'!Y24="","",'Encodage réponses Es'!Y24)</f>
        <v/>
      </c>
      <c r="AK26" s="60" t="str">
        <f aca="false">IF('Encodage réponses Es'!Z24="","",'Encodage réponses Es'!Z24)</f>
        <v/>
      </c>
      <c r="AL26" s="60" t="str">
        <f aca="false">IF('Encodage réponses Es'!AA24="","",'Encodage réponses Es'!AA24)</f>
        <v/>
      </c>
      <c r="AM26" s="60" t="str">
        <f aca="false">IF('Encodage réponses Es'!AB24="","",'Encodage réponses Es'!AB24)</f>
        <v/>
      </c>
      <c r="AN26" s="60" t="str">
        <f aca="false">IF('Encodage réponses Es'!AC24="","",'Encodage réponses Es'!AC24)</f>
        <v/>
      </c>
      <c r="AO26" s="60" t="str">
        <f aca="false">IF('Encodage réponses Es'!AD24="","",'Encodage réponses Es'!AD24)</f>
        <v/>
      </c>
      <c r="AP26" s="211" t="str">
        <f aca="false">IF('Encodage réponses Es'!AE24="","",'Encodage réponses Es'!AE24)</f>
        <v/>
      </c>
      <c r="AQ26" s="203" t="str">
        <f aca="false">IF(COUNTBLANK('Encodage réponses Es'!R24:X24)+COUNTBLANK('Encodage réponses Es'!Z24:AE24)&gt;0,"",IF(COUNTIF(AC26:AI26,"a")+COUNTIF(AK26:AP26,"a")&gt;0,"Absent(e)",COUNTIF(AC26:AI26,1)+COUNTIF(AK26:AP26,1)+COUNTIF(AC26:AI26,8)/2+COUNTIF(AK26:AP26,8)/2))</f>
        <v/>
      </c>
      <c r="AR26" s="203"/>
      <c r="AS26" s="59" t="str">
        <f aca="false">IF('Encodage réponses Es'!AF24="","",'Encodage réponses Es'!AF24)</f>
        <v/>
      </c>
      <c r="AT26" s="60" t="str">
        <f aca="false">IF('Encodage réponses Es'!AG24="","",'Encodage réponses Es'!AG24)</f>
        <v/>
      </c>
      <c r="AU26" s="60" t="str">
        <f aca="false">IF('Encodage réponses Es'!AR24="","",'Encodage réponses Es'!AR24)</f>
        <v/>
      </c>
      <c r="AV26" s="60" t="str">
        <f aca="false">IF('Encodage réponses Es'!AS24="","",'Encodage réponses Es'!AS24)</f>
        <v/>
      </c>
      <c r="AW26" s="60" t="str">
        <f aca="false">IF('Encodage réponses Es'!AT24="","",'Encodage réponses Es'!AT24)</f>
        <v/>
      </c>
      <c r="AX26" s="60" t="str">
        <f aca="false">IF('Encodage réponses Es'!AU24="","",'Encodage réponses Es'!AU24)</f>
        <v/>
      </c>
      <c r="AY26" s="60" t="str">
        <f aca="false">IF('Encodage réponses Es'!AV24="","",'Encodage réponses Es'!AV24)</f>
        <v/>
      </c>
      <c r="AZ26" s="60" t="str">
        <f aca="false">IF('Encodage réponses Es'!AW24="","",'Encodage réponses Es'!AW24)</f>
        <v/>
      </c>
      <c r="BA26" s="60" t="str">
        <f aca="false">IF('Encodage réponses Es'!AX24="","",'Encodage réponses Es'!AX24)</f>
        <v/>
      </c>
      <c r="BB26" s="211" t="str">
        <f aca="false">IF('Encodage réponses Es'!AY24="","",'Encodage réponses Es'!AY24)</f>
        <v/>
      </c>
      <c r="BC26" s="200" t="str">
        <f aca="false">IF(OR(COUNTBLANK('Encodage réponses Es'!AF24:AG24)&gt;0,COUNTBLANK('Encodage réponses Es'!AR24:AY24)&gt;0),"",IF(COUNTIF(AS26:BB26,"a")&gt;0,"Absent(e)",COUNTIF(AS26:BB26,1)+COUNTIF(AS26:BB26,8)/2))</f>
        <v/>
      </c>
      <c r="BD26" s="200"/>
      <c r="BE26" s="50" t="str">
        <f aca="false">IF('Encodage réponses Es'!AZ24="","",'Encodage réponses Es'!AZ24)</f>
        <v/>
      </c>
      <c r="BF26" s="51" t="str">
        <f aca="false">IF('Encodage réponses Es'!BA24="","",'Encodage réponses Es'!BA24)</f>
        <v/>
      </c>
      <c r="BG26" s="51" t="str">
        <f aca="false">IF('Encodage réponses Es'!BB24="","",'Encodage réponses Es'!BB24)</f>
        <v/>
      </c>
      <c r="BH26" s="51" t="str">
        <f aca="false">IF('Encodage réponses Es'!BC24="","",'Encodage réponses Es'!BC24)</f>
        <v/>
      </c>
      <c r="BI26" s="51" t="str">
        <f aca="false">IF('Encodage réponses Es'!BD24="","",'Encodage réponses Es'!BD24)</f>
        <v/>
      </c>
      <c r="BJ26" s="51" t="str">
        <f aca="false">IF('Encodage réponses Es'!BE24="","",'Encodage réponses Es'!BE24)</f>
        <v/>
      </c>
      <c r="BK26" s="51" t="str">
        <f aca="false">IF('Encodage réponses Es'!BF24="","",'Encodage réponses Es'!BF24)</f>
        <v/>
      </c>
      <c r="BL26" s="51" t="str">
        <f aca="false">IF('Encodage réponses Es'!BG24="","",'Encodage réponses Es'!BG24)</f>
        <v/>
      </c>
      <c r="BM26" s="51" t="str">
        <f aca="false">IF('Encodage réponses Es'!BH24="","",'Encodage réponses Es'!BH24)</f>
        <v/>
      </c>
      <c r="BN26" s="51" t="str">
        <f aca="false">IF('Encodage réponses Es'!BI24="","",'Encodage réponses Es'!BI24)</f>
        <v/>
      </c>
      <c r="BO26" s="200" t="str">
        <f aca="false">IF(COUNTBLANK('Encodage réponses Es'!AZ24:BI24)&gt;0,"",IF(COUNTIF(BE26:BN26,"a")&gt;0,"Absent(e)",COUNTIF(BE26:BN26,1)+COUNTIF(BE26:BN26,8)/2))</f>
        <v/>
      </c>
      <c r="BP26" s="200"/>
      <c r="BQ26" s="50" t="str">
        <f aca="false">IF('Encodage réponses Es'!CZ24="","",'Encodage réponses Es'!CZ24)</f>
        <v/>
      </c>
      <c r="BR26" s="51" t="str">
        <f aca="false">IF('Encodage réponses Es'!DA24="","",'Encodage réponses Es'!DA24)</f>
        <v/>
      </c>
      <c r="BS26" s="51" t="str">
        <f aca="false">IF('Encodage réponses Es'!DB24="","",'Encodage réponses Es'!DB24)</f>
        <v/>
      </c>
      <c r="BT26" s="51" t="str">
        <f aca="false">IF('Encodage réponses Es'!DC24="","",'Encodage réponses Es'!DC24)</f>
        <v/>
      </c>
      <c r="BU26" s="51" t="str">
        <f aca="false">IF('Encodage réponses Es'!DH24="","",'Encodage réponses Es'!DH24)</f>
        <v/>
      </c>
      <c r="BV26" s="200" t="str">
        <f aca="false">IF(COUNTBLANK('Encodage réponses Es'!CZ24:DC24)*COUNTBLANK('Encodage réponses Es'!DH24)&gt;0,"",IF(COUNTIF(BQ26:BU26,"a")&gt;0,"Absent(e)",COUNTIF(BQ26:BU26,1)+COUNTIF(BQ26:BU26,8)/2))</f>
        <v/>
      </c>
      <c r="BW26" s="200"/>
      <c r="BX26" s="50" t="str">
        <f aca="false">IF('Encodage réponses Es'!DD24="","",'Encodage réponses Es'!DD24)</f>
        <v/>
      </c>
      <c r="BY26" s="51" t="str">
        <f aca="false">IF('Encodage réponses Es'!DE24="","",'Encodage réponses Es'!DE24)</f>
        <v/>
      </c>
      <c r="BZ26" s="51" t="str">
        <f aca="false">IF('Encodage réponses Es'!DF24="","",'Encodage réponses Es'!DF24)</f>
        <v/>
      </c>
      <c r="CA26" s="51" t="str">
        <f aca="false">IF('Encodage réponses Es'!DG24="","",'Encodage réponses Es'!DG24)</f>
        <v/>
      </c>
      <c r="CB26" s="200" t="str">
        <f aca="false">IF(COUNTBLANK('Encodage réponses Es'!DD24:DG24)&gt;0,"",IF(COUNTIF(BX26:CA26,"a")&gt;0,"Absent(e)",COUNTIF(BX26:CA26,1)+COUNTIF(BX26:CA26,8)/2))</f>
        <v/>
      </c>
      <c r="CC26" s="200"/>
      <c r="CD26" s="202" t="str">
        <f aca="false">IF(OR(BV26="",CB26=""),"",IF(OR(BV26="Absent(e)",CB26="Absent(e)"),"Absent(e)",BV26+CB26))</f>
        <v/>
      </c>
      <c r="CE26" s="202"/>
      <c r="CF26" s="210" t="str">
        <f aca="false">IF('Encodage réponses Es'!CP24="","",'Encodage réponses Es'!CP24)</f>
        <v/>
      </c>
      <c r="CG26" s="60" t="str">
        <f aca="false">IF('Encodage réponses Es'!CQ24="","",'Encodage réponses Es'!CQ24)</f>
        <v/>
      </c>
      <c r="CH26" s="60" t="str">
        <f aca="false">IF('Encodage réponses Es'!CR24="","",'Encodage réponses Es'!CR24)</f>
        <v/>
      </c>
      <c r="CI26" s="60" t="str">
        <f aca="false">IF('Encodage réponses Es'!CS24="","",'Encodage réponses Es'!CS24)</f>
        <v/>
      </c>
      <c r="CJ26" s="60" t="str">
        <f aca="false">IF('Encodage réponses Es'!CT24="","",'Encodage réponses Es'!CT24)</f>
        <v/>
      </c>
      <c r="CK26" s="60" t="str">
        <f aca="false">IF('Encodage réponses Es'!CU24="","",'Encodage réponses Es'!CU24)</f>
        <v/>
      </c>
      <c r="CL26" s="60" t="str">
        <f aca="false">IF('Encodage réponses Es'!CV24="","",'Encodage réponses Es'!CV24)</f>
        <v/>
      </c>
      <c r="CM26" s="60" t="str">
        <f aca="false">IF('Encodage réponses Es'!CW24="","",'Encodage réponses Es'!CW24)</f>
        <v/>
      </c>
      <c r="CN26" s="60" t="str">
        <f aca="false">IF('Encodage réponses Es'!CX24="","",'Encodage réponses Es'!CX24)</f>
        <v/>
      </c>
      <c r="CO26" s="211" t="str">
        <f aca="false">IF('Encodage réponses Es'!CY24="","",'Encodage réponses Es'!CY24)</f>
        <v/>
      </c>
      <c r="CP26" s="200" t="str">
        <f aca="false">IF(COUNTBLANK('Encodage réponses Es'!CP24:CY24)&gt;0,"",IF(COUNTIF(CF26:CO26,"a")&gt;0,"Absent(e)",COUNTIF(CF26:CO26,1)+COUNTIF(CF26:CO26,8)/2))</f>
        <v/>
      </c>
      <c r="CQ26" s="200"/>
      <c r="CR26" s="59" t="str">
        <f aca="false">IF('Encodage réponses Es'!CD24="","",'Encodage réponses Es'!CD24)</f>
        <v/>
      </c>
      <c r="CS26" s="60" t="str">
        <f aca="false">IF('Encodage réponses Es'!CE24="","",'Encodage réponses Es'!CE24)</f>
        <v/>
      </c>
      <c r="CT26" s="60" t="str">
        <f aca="false">IF('Encodage réponses Es'!CF24="","",'Encodage réponses Es'!CF24)</f>
        <v/>
      </c>
      <c r="CU26" s="60" t="str">
        <f aca="false">IF('Encodage réponses Es'!CG24="","",'Encodage réponses Es'!CG24)</f>
        <v/>
      </c>
      <c r="CV26" s="60" t="str">
        <f aca="false">IF('Encodage réponses Es'!CH24="","",'Encodage réponses Es'!CH24)</f>
        <v/>
      </c>
      <c r="CW26" s="60" t="str">
        <f aca="false">IF('Encodage réponses Es'!CI24="","",'Encodage réponses Es'!CI24)</f>
        <v/>
      </c>
      <c r="CX26" s="60" t="str">
        <f aca="false">IF('Encodage réponses Es'!CJ24="","",'Encodage réponses Es'!CJ24)</f>
        <v/>
      </c>
      <c r="CY26" s="60" t="str">
        <f aca="false">IF('Encodage réponses Es'!CK24="","",'Encodage réponses Es'!CK24)</f>
        <v/>
      </c>
      <c r="CZ26" s="60" t="str">
        <f aca="false">IF('Encodage réponses Es'!CL24="","",'Encodage réponses Es'!CL24)</f>
        <v/>
      </c>
      <c r="DA26" s="60" t="str">
        <f aca="false">IF('Encodage réponses Es'!CM24="","",'Encodage réponses Es'!CM24)</f>
        <v/>
      </c>
      <c r="DB26" s="60" t="str">
        <f aca="false">IF('Encodage réponses Es'!CN24="","",'Encodage réponses Es'!CN24)</f>
        <v/>
      </c>
      <c r="DC26" s="211" t="str">
        <f aca="false">IF('Encodage réponses Es'!CO24="","",'Encodage réponses Es'!CO24)</f>
        <v/>
      </c>
      <c r="DD26" s="203" t="str">
        <f aca="false">IF(COUNTBLANK('Encodage réponses Es'!CD24:CO24)&gt;0,"",IF(COUNTIF(CR26:DC26,"a")&gt;0,"Absent(e)",COUNTIF(CR26:DC26,1)+COUNTIF(CR26:DC26,8)/2))</f>
        <v/>
      </c>
      <c r="DE26" s="203"/>
      <c r="DF26" s="59" t="str">
        <f aca="false">IF('Encodage réponses Es'!BJ24="","",'Encodage réponses Es'!BJ24)</f>
        <v/>
      </c>
      <c r="DG26" s="60" t="str">
        <f aca="false">IF('Encodage réponses Es'!BK24="","",'Encodage réponses Es'!BK24)</f>
        <v/>
      </c>
      <c r="DH26" s="60" t="str">
        <f aca="false">IF('Encodage réponses Es'!BL24="","",'Encodage réponses Es'!BL24)</f>
        <v/>
      </c>
      <c r="DI26" s="60" t="str">
        <f aca="false">IF('Encodage réponses Es'!BO24="","",'Encodage réponses Es'!BO24)</f>
        <v/>
      </c>
      <c r="DJ26" s="60" t="str">
        <f aca="false">IF('Encodage réponses Es'!BP24="","",'Encodage réponses Es'!BP24)</f>
        <v/>
      </c>
      <c r="DK26" s="60" t="str">
        <f aca="false">IF('Encodage réponses Es'!BQ24="","",'Encodage réponses Es'!BQ24)</f>
        <v/>
      </c>
      <c r="DL26" s="60" t="str">
        <f aca="false">IF('Encodage réponses Es'!BR24="","",'Encodage réponses Es'!BR24)</f>
        <v/>
      </c>
      <c r="DM26" s="211" t="str">
        <f aca="false">IF('Encodage réponses Es'!BS24="","",'Encodage réponses Es'!BS24)</f>
        <v/>
      </c>
      <c r="DN26" s="203" t="str">
        <f aca="false">IF(COUNTBLANK(Compétences!BJ24:BL24)+COUNTBLANK('Encodage réponses Es'!BO24:BS24)&gt;0,"",IF(COUNTIF(DF26:DM26,"a")&gt;0,"Absent(e)",COUNTIF(DF26:DM26,1)+COUNTIF(DF26:DM26,8)/2))</f>
        <v/>
      </c>
      <c r="DO26" s="203"/>
      <c r="DP26" s="50" t="str">
        <f aca="false">IF('Encodage réponses Es'!BM24="","",'Encodage réponses Es'!BM24)</f>
        <v/>
      </c>
      <c r="DQ26" s="212" t="str">
        <f aca="false">IF('Encodage réponses Es'!BN24="","",'Encodage réponses Es'!BN24)</f>
        <v/>
      </c>
      <c r="DR26" s="203" t="str">
        <f aca="false">IF(COUNTBLANK('Encodage réponses Es'!BM24:BN24)&gt;0,"",IF(COUNTIF(DP26:DQ26,"a")&gt;0,"Absent(e)",COUNTIF(DP26:DQ26,1)+COUNTIF(DP26:DQ26,8)/2))</f>
        <v/>
      </c>
      <c r="DS26" s="203"/>
      <c r="DT26" s="204" t="str">
        <f aca="false">IF(OR(DN26="",DR26=""),"",IF(OR(DN26="Absent(e)",DR26="Absent(e)"),"Absent(e)",DN26+DR26))</f>
        <v/>
      </c>
      <c r="DU26" s="204"/>
      <c r="DV26" s="210" t="str">
        <f aca="false">IF('Encodage réponses Es'!BT24="","",'Encodage réponses Es'!BT24)</f>
        <v/>
      </c>
      <c r="DW26" s="60" t="str">
        <f aca="false">IF('Encodage réponses Es'!BX24="","",'Encodage réponses Es'!BX24)</f>
        <v/>
      </c>
      <c r="DX26" s="60" t="str">
        <f aca="false">IF('Encodage réponses Es'!BY24="","",'Encodage réponses Es'!BY24)</f>
        <v/>
      </c>
      <c r="DY26" s="60" t="str">
        <f aca="false">IF('Encodage réponses Es'!BZ24="","",'Encodage réponses Es'!BZ24)</f>
        <v/>
      </c>
      <c r="DZ26" s="60" t="str">
        <f aca="false">IF('Encodage réponses Es'!CA24="","",'Encodage réponses Es'!CA24)</f>
        <v/>
      </c>
      <c r="EA26" s="60" t="str">
        <f aca="false">IF('Encodage réponses Es'!CB24="","",'Encodage réponses Es'!CB24)</f>
        <v/>
      </c>
      <c r="EB26" s="211" t="str">
        <f aca="false">IF('Encodage réponses Es'!CC24="","",'Encodage réponses Es'!CC24)</f>
        <v/>
      </c>
      <c r="EC26" s="203" t="str">
        <f aca="false">IF(COUNTBLANK('Encodage réponses Es'!BT24)+COUNTBLANK('Encodage réponses Es'!BX24:CC24)&gt;0,"",IF(COUNTIF(DV26:EB26,"a")&gt;0,"Absent(e)",COUNTIF(DV26:EB26,1)+COUNTIF(DV26:EB26,8)/2))</f>
        <v/>
      </c>
      <c r="ED26" s="203"/>
      <c r="EE26" s="59" t="str">
        <f aca="false">IF('Encodage réponses Es'!BU24="","",'Encodage réponses Es'!BU24)</f>
        <v/>
      </c>
      <c r="EF26" s="60" t="str">
        <f aca="false">IF('Encodage réponses Es'!BV24="","",'Encodage réponses Es'!BV24)</f>
        <v/>
      </c>
      <c r="EG26" s="211" t="str">
        <f aca="false">IF('Encodage réponses Es'!BW24="","",'Encodage réponses Es'!BW24)</f>
        <v/>
      </c>
      <c r="EH26" s="203" t="str">
        <f aca="false">IF(COUNTBLANK('Encodage réponses Es'!BU24:BW24)&gt;0,"",IF(COUNTIF(EE26:EG26,"a")&gt;0,"Absent(e)",COUNTIF(EE26:EG26,1)+COUNTIF(EE26:EG26,8)/2))</f>
        <v/>
      </c>
      <c r="EI26" s="203"/>
      <c r="EJ26" s="204" t="str">
        <f aca="false">IF(OR(EC26="",EH26=""),"",IF(OR(EC26="Absent(e)",EH26="Absent(e)"),"Absent(e)",EC26+EH26))</f>
        <v/>
      </c>
      <c r="EK26" s="204"/>
      <c r="EL26" s="210" t="str">
        <f aca="false">IF('Encodage réponses Es'!AH24="","",'Encodage réponses Es'!AH24)</f>
        <v/>
      </c>
      <c r="EM26" s="60" t="str">
        <f aca="false">IF('Encodage réponses Es'!AI24="","",'Encodage réponses Es'!AI24)</f>
        <v/>
      </c>
      <c r="EN26" s="60" t="str">
        <f aca="false">IF('Encodage réponses Es'!AJ24="","",'Encodage réponses Es'!AJ24)</f>
        <v/>
      </c>
      <c r="EO26" s="60" t="str">
        <f aca="false">IF('Encodage réponses Es'!AK24="","",'Encodage réponses Es'!AK24)</f>
        <v/>
      </c>
      <c r="EP26" s="60" t="str">
        <f aca="false">IF('Encodage réponses Es'!AL24="","",'Encodage réponses Es'!AL24)</f>
        <v/>
      </c>
      <c r="EQ26" s="60" t="str">
        <f aca="false">IF('Encodage réponses Es'!AM24="","",'Encodage réponses Es'!AM24)</f>
        <v/>
      </c>
      <c r="ER26" s="60" t="str">
        <f aca="false">IF('Encodage réponses Es'!AN24="","",'Encodage réponses Es'!AN24)</f>
        <v/>
      </c>
      <c r="ES26" s="60" t="str">
        <f aca="false">IF('Encodage réponses Es'!AO24="","",'Encodage réponses Es'!AO24)</f>
        <v/>
      </c>
      <c r="ET26" s="60" t="str">
        <f aca="false">IF('Encodage réponses Es'!AP24="","",'Encodage réponses Es'!AP24)</f>
        <v/>
      </c>
      <c r="EU26" s="211" t="str">
        <f aca="false">IF('Encodage réponses Es'!AQ24="","",'Encodage réponses Es'!AQ24)</f>
        <v/>
      </c>
      <c r="EV26" s="200" t="str">
        <f aca="false">IF(COUNTBLANK('Encodage réponses Es'!AH24:AQ24)&gt;0,"",IF(COUNTIF(EL26:EU26,"a")&gt;0,"Absent(e)",COUNTIF(EL26:EU26,1)+COUNTIF(EL26:EU26,8)/2))</f>
        <v/>
      </c>
      <c r="EW26" s="200"/>
    </row>
    <row r="27" customFormat="false" ht="11.25" hidden="false" customHeight="true" outlineLevel="0" collapsed="false">
      <c r="A27" s="31"/>
      <c r="B27" s="31"/>
      <c r="C27" s="31"/>
      <c r="D27" s="206" t="n">
        <v>23</v>
      </c>
      <c r="E27" s="207" t="str">
        <f aca="false">IF('Encodage réponses Es'!F25="","",'Encodage réponses Es'!F25)</f>
        <v/>
      </c>
      <c r="F27" s="190"/>
      <c r="G27" s="208" t="str">
        <f aca="false">IF(OR(J27="",M27=""),"",IF(OR(J27="Absent(e)",M27="Absent(e)"),"Absent(e)",J27+M27))</f>
        <v/>
      </c>
      <c r="H27" s="209" t="str">
        <f aca="false">IF(G27="","",IF(G27="Absent(e)","Absent(e)",G27/$G$4))</f>
        <v/>
      </c>
      <c r="I27" s="138"/>
      <c r="J27" s="208" t="str">
        <f aca="false">IF(OR(AA27="",AQ27="",BC27="",BO27="",BV27="",CB27="",CP27=""),"",IF(OR(AA27="Absent(e)",AQ27="Absent(e)",BC27="Absent(e)",BO27="Absent(e)",BV27="Absent(e)",CB27="Absent(e)",CP27="Absent(e)"),"Absent(e)",AA27+AQ27+BC27+BO27+BV27+CB27+CP27))</f>
        <v/>
      </c>
      <c r="K27" s="209" t="str">
        <f aca="false">IF(J27="","",IF(J27="Absent(e)","Absent(e)",J27/$J$4))</f>
        <v/>
      </c>
      <c r="L27" s="138"/>
      <c r="M27" s="208" t="str">
        <f aca="false">IF(OR(DD27="",DN27="",DR27="",EC27="",EH27="",EV27=""),"",IF(OR(DD27="Absent(e)",DN27="Absent(e)",DR27="Absent(e)",EC27="Absent(e)",EH27="Absent(e)",EV27="Absent(e)"),"Absent(e)",DD27+DN27+DR27+EC27+EH27+EV27))</f>
        <v/>
      </c>
      <c r="N27" s="209" t="str">
        <f aca="false">IF(M27="","",IF(M27="Absent(e)","Absent(e)",M27/$M$4))</f>
        <v/>
      </c>
      <c r="O27" s="135"/>
      <c r="P27" s="210" t="str">
        <f aca="false">IF('Encodage réponses Es'!G25="","",'Encodage réponses Es'!G25)</f>
        <v/>
      </c>
      <c r="Q27" s="60" t="str">
        <f aca="false">IF('Encodage réponses Es'!H25="","",'Encodage réponses Es'!H25)</f>
        <v/>
      </c>
      <c r="R27" s="60" t="str">
        <f aca="false">IF('Encodage réponses Es'!I25="","",'Encodage réponses Es'!I25)</f>
        <v/>
      </c>
      <c r="S27" s="60" t="str">
        <f aca="false">IF('Encodage réponses Es'!J25="","",'Encodage réponses Es'!J25)</f>
        <v/>
      </c>
      <c r="T27" s="60" t="str">
        <f aca="false">IF('Encodage réponses Es'!K25="","",'Encodage réponses Es'!K25)</f>
        <v/>
      </c>
      <c r="U27" s="60" t="str">
        <f aca="false">IF('Encodage réponses Es'!L25="","",'Encodage réponses Es'!L25)</f>
        <v/>
      </c>
      <c r="V27" s="60" t="str">
        <f aca="false">IF('Encodage réponses Es'!M25="","",'Encodage réponses Es'!M25)</f>
        <v/>
      </c>
      <c r="W27" s="60" t="str">
        <f aca="false">IF('Encodage réponses Es'!N25="","",'Encodage réponses Es'!N25)</f>
        <v/>
      </c>
      <c r="X27" s="60" t="str">
        <f aca="false">IF('Encodage réponses Es'!O25="","",'Encodage réponses Es'!O25)</f>
        <v/>
      </c>
      <c r="Y27" s="60" t="str">
        <f aca="false">IF('Encodage réponses Es'!P25="","",'Encodage réponses Es'!P25)</f>
        <v/>
      </c>
      <c r="Z27" s="211" t="str">
        <f aca="false">IF('Encodage réponses Es'!Q25="","",'Encodage réponses Es'!Q25)</f>
        <v/>
      </c>
      <c r="AA27" s="200" t="str">
        <f aca="false">IF(COUNTBLANK('Encodage réponses Es'!G25:Q25)&gt;0,"",IF(COUNTIF(P27:Z27,"a")&gt;0,"Absent(e)",COUNTIF(P27:Z27,1)+COUNTIF(P27:Z27,8)/2))</f>
        <v/>
      </c>
      <c r="AB27" s="200"/>
      <c r="AC27" s="59" t="str">
        <f aca="false">IF('Encodage réponses Es'!R25="","",'Encodage réponses Es'!R25)</f>
        <v/>
      </c>
      <c r="AD27" s="60" t="str">
        <f aca="false">IF('Encodage réponses Es'!S25="","",'Encodage réponses Es'!S25)</f>
        <v/>
      </c>
      <c r="AE27" s="60" t="str">
        <f aca="false">IF('Encodage réponses Es'!T25="","",'Encodage réponses Es'!T25)</f>
        <v/>
      </c>
      <c r="AF27" s="60" t="str">
        <f aca="false">IF('Encodage réponses Es'!U25="","",'Encodage réponses Es'!U25)</f>
        <v/>
      </c>
      <c r="AG27" s="60" t="str">
        <f aca="false">IF('Encodage réponses Es'!V25="","",'Encodage réponses Es'!V25)</f>
        <v/>
      </c>
      <c r="AH27" s="60" t="str">
        <f aca="false">IF('Encodage réponses Es'!W25="","",'Encodage réponses Es'!W25)</f>
        <v/>
      </c>
      <c r="AI27" s="60" t="str">
        <f aca="false">IF('Encodage réponses Es'!X25="","",'Encodage réponses Es'!X25)</f>
        <v/>
      </c>
      <c r="AJ27" s="198" t="str">
        <f aca="false">IF('Encodage réponses Es'!Y25="","",'Encodage réponses Es'!Y25)</f>
        <v/>
      </c>
      <c r="AK27" s="60" t="str">
        <f aca="false">IF('Encodage réponses Es'!Z25="","",'Encodage réponses Es'!Z25)</f>
        <v/>
      </c>
      <c r="AL27" s="60" t="str">
        <f aca="false">IF('Encodage réponses Es'!AA25="","",'Encodage réponses Es'!AA25)</f>
        <v/>
      </c>
      <c r="AM27" s="60" t="str">
        <f aca="false">IF('Encodage réponses Es'!AB25="","",'Encodage réponses Es'!AB25)</f>
        <v/>
      </c>
      <c r="AN27" s="60" t="str">
        <f aca="false">IF('Encodage réponses Es'!AC25="","",'Encodage réponses Es'!AC25)</f>
        <v/>
      </c>
      <c r="AO27" s="60" t="str">
        <f aca="false">IF('Encodage réponses Es'!AD25="","",'Encodage réponses Es'!AD25)</f>
        <v/>
      </c>
      <c r="AP27" s="211" t="str">
        <f aca="false">IF('Encodage réponses Es'!AE25="","",'Encodage réponses Es'!AE25)</f>
        <v/>
      </c>
      <c r="AQ27" s="203" t="str">
        <f aca="false">IF(COUNTBLANK('Encodage réponses Es'!R25:X25)+COUNTBLANK('Encodage réponses Es'!Z25:AE25)&gt;0,"",IF(COUNTIF(AC27:AI27,"a")+COUNTIF(AK27:AP27,"a")&gt;0,"Absent(e)",COUNTIF(AC27:AI27,1)+COUNTIF(AK27:AP27,1)+COUNTIF(AC27:AI27,8)/2+COUNTIF(AK27:AP27,8)/2))</f>
        <v/>
      </c>
      <c r="AR27" s="203"/>
      <c r="AS27" s="59" t="str">
        <f aca="false">IF('Encodage réponses Es'!AF25="","",'Encodage réponses Es'!AF25)</f>
        <v/>
      </c>
      <c r="AT27" s="60" t="str">
        <f aca="false">IF('Encodage réponses Es'!AG25="","",'Encodage réponses Es'!AG25)</f>
        <v/>
      </c>
      <c r="AU27" s="60" t="str">
        <f aca="false">IF('Encodage réponses Es'!AR25="","",'Encodage réponses Es'!AR25)</f>
        <v/>
      </c>
      <c r="AV27" s="60" t="str">
        <f aca="false">IF('Encodage réponses Es'!AS25="","",'Encodage réponses Es'!AS25)</f>
        <v/>
      </c>
      <c r="AW27" s="60" t="str">
        <f aca="false">IF('Encodage réponses Es'!AT25="","",'Encodage réponses Es'!AT25)</f>
        <v/>
      </c>
      <c r="AX27" s="60" t="str">
        <f aca="false">IF('Encodage réponses Es'!AU25="","",'Encodage réponses Es'!AU25)</f>
        <v/>
      </c>
      <c r="AY27" s="60" t="str">
        <f aca="false">IF('Encodage réponses Es'!AV25="","",'Encodage réponses Es'!AV25)</f>
        <v/>
      </c>
      <c r="AZ27" s="60" t="str">
        <f aca="false">IF('Encodage réponses Es'!AW25="","",'Encodage réponses Es'!AW25)</f>
        <v/>
      </c>
      <c r="BA27" s="60" t="str">
        <f aca="false">IF('Encodage réponses Es'!AX25="","",'Encodage réponses Es'!AX25)</f>
        <v/>
      </c>
      <c r="BB27" s="211" t="str">
        <f aca="false">IF('Encodage réponses Es'!AY25="","",'Encodage réponses Es'!AY25)</f>
        <v/>
      </c>
      <c r="BC27" s="200" t="str">
        <f aca="false">IF(OR(COUNTBLANK('Encodage réponses Es'!AF25:AG25)&gt;0,COUNTBLANK('Encodage réponses Es'!AR25:AY25)&gt;0),"",IF(COUNTIF(AS27:BB27,"a")&gt;0,"Absent(e)",COUNTIF(AS27:BB27,1)+COUNTIF(AS27:BB27,8)/2))</f>
        <v/>
      </c>
      <c r="BD27" s="200"/>
      <c r="BE27" s="50" t="str">
        <f aca="false">IF('Encodage réponses Es'!AZ25="","",'Encodage réponses Es'!AZ25)</f>
        <v/>
      </c>
      <c r="BF27" s="51" t="str">
        <f aca="false">IF('Encodage réponses Es'!BA25="","",'Encodage réponses Es'!BA25)</f>
        <v/>
      </c>
      <c r="BG27" s="51" t="str">
        <f aca="false">IF('Encodage réponses Es'!BB25="","",'Encodage réponses Es'!BB25)</f>
        <v/>
      </c>
      <c r="BH27" s="51" t="str">
        <f aca="false">IF('Encodage réponses Es'!BC25="","",'Encodage réponses Es'!BC25)</f>
        <v/>
      </c>
      <c r="BI27" s="51" t="str">
        <f aca="false">IF('Encodage réponses Es'!BD25="","",'Encodage réponses Es'!BD25)</f>
        <v/>
      </c>
      <c r="BJ27" s="51" t="str">
        <f aca="false">IF('Encodage réponses Es'!BE25="","",'Encodage réponses Es'!BE25)</f>
        <v/>
      </c>
      <c r="BK27" s="51" t="str">
        <f aca="false">IF('Encodage réponses Es'!BF25="","",'Encodage réponses Es'!BF25)</f>
        <v/>
      </c>
      <c r="BL27" s="51" t="str">
        <f aca="false">IF('Encodage réponses Es'!BG25="","",'Encodage réponses Es'!BG25)</f>
        <v/>
      </c>
      <c r="BM27" s="51" t="str">
        <f aca="false">IF('Encodage réponses Es'!BH25="","",'Encodage réponses Es'!BH25)</f>
        <v/>
      </c>
      <c r="BN27" s="51" t="str">
        <f aca="false">IF('Encodage réponses Es'!BI25="","",'Encodage réponses Es'!BI25)</f>
        <v/>
      </c>
      <c r="BO27" s="200" t="str">
        <f aca="false">IF(COUNTBLANK('Encodage réponses Es'!AZ25:BI25)&gt;0,"",IF(COUNTIF(BE27:BN27,"a")&gt;0,"Absent(e)",COUNTIF(BE27:BN27,1)+COUNTIF(BE27:BN27,8)/2))</f>
        <v/>
      </c>
      <c r="BP27" s="200"/>
      <c r="BQ27" s="50" t="str">
        <f aca="false">IF('Encodage réponses Es'!CZ25="","",'Encodage réponses Es'!CZ25)</f>
        <v/>
      </c>
      <c r="BR27" s="51" t="str">
        <f aca="false">IF('Encodage réponses Es'!DA25="","",'Encodage réponses Es'!DA25)</f>
        <v/>
      </c>
      <c r="BS27" s="51" t="str">
        <f aca="false">IF('Encodage réponses Es'!DB25="","",'Encodage réponses Es'!DB25)</f>
        <v/>
      </c>
      <c r="BT27" s="51" t="str">
        <f aca="false">IF('Encodage réponses Es'!DC25="","",'Encodage réponses Es'!DC25)</f>
        <v/>
      </c>
      <c r="BU27" s="51" t="str">
        <f aca="false">IF('Encodage réponses Es'!DH25="","",'Encodage réponses Es'!DH25)</f>
        <v/>
      </c>
      <c r="BV27" s="200" t="str">
        <f aca="false">IF(COUNTBLANK('Encodage réponses Es'!CZ25:DC25)*COUNTBLANK('Encodage réponses Es'!DH25)&gt;0,"",IF(COUNTIF(BQ27:BU27,"a")&gt;0,"Absent(e)",COUNTIF(BQ27:BU27,1)+COUNTIF(BQ27:BU27,8)/2))</f>
        <v/>
      </c>
      <c r="BW27" s="200"/>
      <c r="BX27" s="50" t="str">
        <f aca="false">IF('Encodage réponses Es'!DD25="","",'Encodage réponses Es'!DD25)</f>
        <v/>
      </c>
      <c r="BY27" s="51" t="str">
        <f aca="false">IF('Encodage réponses Es'!DE25="","",'Encodage réponses Es'!DE25)</f>
        <v/>
      </c>
      <c r="BZ27" s="51" t="str">
        <f aca="false">IF('Encodage réponses Es'!DF25="","",'Encodage réponses Es'!DF25)</f>
        <v/>
      </c>
      <c r="CA27" s="51" t="str">
        <f aca="false">IF('Encodage réponses Es'!DG25="","",'Encodage réponses Es'!DG25)</f>
        <v/>
      </c>
      <c r="CB27" s="200" t="str">
        <f aca="false">IF(COUNTBLANK('Encodage réponses Es'!DD25:DG25)&gt;0,"",IF(COUNTIF(BX27:CA27,"a")&gt;0,"Absent(e)",COUNTIF(BX27:CA27,1)+COUNTIF(BX27:CA27,8)/2))</f>
        <v/>
      </c>
      <c r="CC27" s="200"/>
      <c r="CD27" s="202" t="str">
        <f aca="false">IF(OR(BV27="",CB27=""),"",IF(OR(BV27="Absent(e)",CB27="Absent(e)"),"Absent(e)",BV27+CB27))</f>
        <v/>
      </c>
      <c r="CE27" s="202"/>
      <c r="CF27" s="210" t="str">
        <f aca="false">IF('Encodage réponses Es'!CP25="","",'Encodage réponses Es'!CP25)</f>
        <v/>
      </c>
      <c r="CG27" s="60" t="str">
        <f aca="false">IF('Encodage réponses Es'!CQ25="","",'Encodage réponses Es'!CQ25)</f>
        <v/>
      </c>
      <c r="CH27" s="60" t="str">
        <f aca="false">IF('Encodage réponses Es'!CR25="","",'Encodage réponses Es'!CR25)</f>
        <v/>
      </c>
      <c r="CI27" s="60" t="str">
        <f aca="false">IF('Encodage réponses Es'!CS25="","",'Encodage réponses Es'!CS25)</f>
        <v/>
      </c>
      <c r="CJ27" s="60" t="str">
        <f aca="false">IF('Encodage réponses Es'!CT25="","",'Encodage réponses Es'!CT25)</f>
        <v/>
      </c>
      <c r="CK27" s="60" t="str">
        <f aca="false">IF('Encodage réponses Es'!CU25="","",'Encodage réponses Es'!CU25)</f>
        <v/>
      </c>
      <c r="CL27" s="60" t="str">
        <f aca="false">IF('Encodage réponses Es'!CV25="","",'Encodage réponses Es'!CV25)</f>
        <v/>
      </c>
      <c r="CM27" s="60" t="str">
        <f aca="false">IF('Encodage réponses Es'!CW25="","",'Encodage réponses Es'!CW25)</f>
        <v/>
      </c>
      <c r="CN27" s="60" t="str">
        <f aca="false">IF('Encodage réponses Es'!CX25="","",'Encodage réponses Es'!CX25)</f>
        <v/>
      </c>
      <c r="CO27" s="211" t="str">
        <f aca="false">IF('Encodage réponses Es'!CY25="","",'Encodage réponses Es'!CY25)</f>
        <v/>
      </c>
      <c r="CP27" s="200" t="str">
        <f aca="false">IF(COUNTBLANK('Encodage réponses Es'!CP25:CY25)&gt;0,"",IF(COUNTIF(CF27:CO27,"a")&gt;0,"Absent(e)",COUNTIF(CF27:CO27,1)+COUNTIF(CF27:CO27,8)/2))</f>
        <v/>
      </c>
      <c r="CQ27" s="200"/>
      <c r="CR27" s="59" t="str">
        <f aca="false">IF('Encodage réponses Es'!CD25="","",'Encodage réponses Es'!CD25)</f>
        <v/>
      </c>
      <c r="CS27" s="60" t="str">
        <f aca="false">IF('Encodage réponses Es'!CE25="","",'Encodage réponses Es'!CE25)</f>
        <v/>
      </c>
      <c r="CT27" s="60" t="str">
        <f aca="false">IF('Encodage réponses Es'!CF25="","",'Encodage réponses Es'!CF25)</f>
        <v/>
      </c>
      <c r="CU27" s="60" t="str">
        <f aca="false">IF('Encodage réponses Es'!CG25="","",'Encodage réponses Es'!CG25)</f>
        <v/>
      </c>
      <c r="CV27" s="60" t="str">
        <f aca="false">IF('Encodage réponses Es'!CH25="","",'Encodage réponses Es'!CH25)</f>
        <v/>
      </c>
      <c r="CW27" s="60" t="str">
        <f aca="false">IF('Encodage réponses Es'!CI25="","",'Encodage réponses Es'!CI25)</f>
        <v/>
      </c>
      <c r="CX27" s="60" t="str">
        <f aca="false">IF('Encodage réponses Es'!CJ25="","",'Encodage réponses Es'!CJ25)</f>
        <v/>
      </c>
      <c r="CY27" s="60" t="str">
        <f aca="false">IF('Encodage réponses Es'!CK25="","",'Encodage réponses Es'!CK25)</f>
        <v/>
      </c>
      <c r="CZ27" s="60" t="str">
        <f aca="false">IF('Encodage réponses Es'!CL25="","",'Encodage réponses Es'!CL25)</f>
        <v/>
      </c>
      <c r="DA27" s="60" t="str">
        <f aca="false">IF('Encodage réponses Es'!CM25="","",'Encodage réponses Es'!CM25)</f>
        <v/>
      </c>
      <c r="DB27" s="60" t="str">
        <f aca="false">IF('Encodage réponses Es'!CN25="","",'Encodage réponses Es'!CN25)</f>
        <v/>
      </c>
      <c r="DC27" s="211" t="str">
        <f aca="false">IF('Encodage réponses Es'!CO25="","",'Encodage réponses Es'!CO25)</f>
        <v/>
      </c>
      <c r="DD27" s="203" t="str">
        <f aca="false">IF(COUNTBLANK('Encodage réponses Es'!CD25:CO25)&gt;0,"",IF(COUNTIF(CR27:DC27,"a")&gt;0,"Absent(e)",COUNTIF(CR27:DC27,1)+COUNTIF(CR27:DC27,8)/2))</f>
        <v/>
      </c>
      <c r="DE27" s="203"/>
      <c r="DF27" s="59" t="str">
        <f aca="false">IF('Encodage réponses Es'!BJ25="","",'Encodage réponses Es'!BJ25)</f>
        <v/>
      </c>
      <c r="DG27" s="60" t="str">
        <f aca="false">IF('Encodage réponses Es'!BK25="","",'Encodage réponses Es'!BK25)</f>
        <v/>
      </c>
      <c r="DH27" s="60" t="str">
        <f aca="false">IF('Encodage réponses Es'!BL25="","",'Encodage réponses Es'!BL25)</f>
        <v/>
      </c>
      <c r="DI27" s="60" t="str">
        <f aca="false">IF('Encodage réponses Es'!BO25="","",'Encodage réponses Es'!BO25)</f>
        <v/>
      </c>
      <c r="DJ27" s="60" t="str">
        <f aca="false">IF('Encodage réponses Es'!BP25="","",'Encodage réponses Es'!BP25)</f>
        <v/>
      </c>
      <c r="DK27" s="60" t="str">
        <f aca="false">IF('Encodage réponses Es'!BQ25="","",'Encodage réponses Es'!BQ25)</f>
        <v/>
      </c>
      <c r="DL27" s="60" t="str">
        <f aca="false">IF('Encodage réponses Es'!BR25="","",'Encodage réponses Es'!BR25)</f>
        <v/>
      </c>
      <c r="DM27" s="211" t="str">
        <f aca="false">IF('Encodage réponses Es'!BS25="","",'Encodage réponses Es'!BS25)</f>
        <v/>
      </c>
      <c r="DN27" s="203" t="str">
        <f aca="false">IF(COUNTBLANK(Compétences!BJ25:BL25)+COUNTBLANK('Encodage réponses Es'!BO25:BS25)&gt;0,"",IF(COUNTIF(DF27:DM27,"a")&gt;0,"Absent(e)",COUNTIF(DF27:DM27,1)+COUNTIF(DF27:DM27,8)/2))</f>
        <v/>
      </c>
      <c r="DO27" s="203"/>
      <c r="DP27" s="50" t="str">
        <f aca="false">IF('Encodage réponses Es'!BM25="","",'Encodage réponses Es'!BM25)</f>
        <v/>
      </c>
      <c r="DQ27" s="212" t="str">
        <f aca="false">IF('Encodage réponses Es'!BN25="","",'Encodage réponses Es'!BN25)</f>
        <v/>
      </c>
      <c r="DR27" s="203" t="str">
        <f aca="false">IF(COUNTBLANK('Encodage réponses Es'!BM25:BN25)&gt;0,"",IF(COUNTIF(DP27:DQ27,"a")&gt;0,"Absent(e)",COUNTIF(DP27:DQ27,1)+COUNTIF(DP27:DQ27,8)/2))</f>
        <v/>
      </c>
      <c r="DS27" s="203"/>
      <c r="DT27" s="204" t="str">
        <f aca="false">IF(OR(DN27="",DR27=""),"",IF(OR(DN27="Absent(e)",DR27="Absent(e)"),"Absent(e)",DN27+DR27))</f>
        <v/>
      </c>
      <c r="DU27" s="204"/>
      <c r="DV27" s="210" t="str">
        <f aca="false">IF('Encodage réponses Es'!BT25="","",'Encodage réponses Es'!BT25)</f>
        <v/>
      </c>
      <c r="DW27" s="60" t="str">
        <f aca="false">IF('Encodage réponses Es'!BX25="","",'Encodage réponses Es'!BX25)</f>
        <v/>
      </c>
      <c r="DX27" s="60" t="str">
        <f aca="false">IF('Encodage réponses Es'!BY25="","",'Encodage réponses Es'!BY25)</f>
        <v/>
      </c>
      <c r="DY27" s="60" t="str">
        <f aca="false">IF('Encodage réponses Es'!BZ25="","",'Encodage réponses Es'!BZ25)</f>
        <v/>
      </c>
      <c r="DZ27" s="60" t="str">
        <f aca="false">IF('Encodage réponses Es'!CA25="","",'Encodage réponses Es'!CA25)</f>
        <v/>
      </c>
      <c r="EA27" s="60" t="str">
        <f aca="false">IF('Encodage réponses Es'!CB25="","",'Encodage réponses Es'!CB25)</f>
        <v/>
      </c>
      <c r="EB27" s="211" t="str">
        <f aca="false">IF('Encodage réponses Es'!CC25="","",'Encodage réponses Es'!CC25)</f>
        <v/>
      </c>
      <c r="EC27" s="203" t="str">
        <f aca="false">IF(COUNTBLANK('Encodage réponses Es'!BT25)+COUNTBLANK('Encodage réponses Es'!BX25:CC25)&gt;0,"",IF(COUNTIF(DV27:EB27,"a")&gt;0,"Absent(e)",COUNTIF(DV27:EB27,1)+COUNTIF(DV27:EB27,8)/2))</f>
        <v/>
      </c>
      <c r="ED27" s="203"/>
      <c r="EE27" s="59" t="str">
        <f aca="false">IF('Encodage réponses Es'!BU25="","",'Encodage réponses Es'!BU25)</f>
        <v/>
      </c>
      <c r="EF27" s="60" t="str">
        <f aca="false">IF('Encodage réponses Es'!BV25="","",'Encodage réponses Es'!BV25)</f>
        <v/>
      </c>
      <c r="EG27" s="211" t="str">
        <f aca="false">IF('Encodage réponses Es'!BW25="","",'Encodage réponses Es'!BW25)</f>
        <v/>
      </c>
      <c r="EH27" s="203" t="str">
        <f aca="false">IF(COUNTBLANK('Encodage réponses Es'!BU25:BW25)&gt;0,"",IF(COUNTIF(EE27:EG27,"a")&gt;0,"Absent(e)",COUNTIF(EE27:EG27,1)+COUNTIF(EE27:EG27,8)/2))</f>
        <v/>
      </c>
      <c r="EI27" s="203"/>
      <c r="EJ27" s="204" t="str">
        <f aca="false">IF(OR(EC27="",EH27=""),"",IF(OR(EC27="Absent(e)",EH27="Absent(e)"),"Absent(e)",EC27+EH27))</f>
        <v/>
      </c>
      <c r="EK27" s="204"/>
      <c r="EL27" s="210" t="str">
        <f aca="false">IF('Encodage réponses Es'!AH25="","",'Encodage réponses Es'!AH25)</f>
        <v/>
      </c>
      <c r="EM27" s="60" t="str">
        <f aca="false">IF('Encodage réponses Es'!AI25="","",'Encodage réponses Es'!AI25)</f>
        <v/>
      </c>
      <c r="EN27" s="60" t="str">
        <f aca="false">IF('Encodage réponses Es'!AJ25="","",'Encodage réponses Es'!AJ25)</f>
        <v/>
      </c>
      <c r="EO27" s="60" t="str">
        <f aca="false">IF('Encodage réponses Es'!AK25="","",'Encodage réponses Es'!AK25)</f>
        <v/>
      </c>
      <c r="EP27" s="60" t="str">
        <f aca="false">IF('Encodage réponses Es'!AL25="","",'Encodage réponses Es'!AL25)</f>
        <v/>
      </c>
      <c r="EQ27" s="60" t="str">
        <f aca="false">IF('Encodage réponses Es'!AM25="","",'Encodage réponses Es'!AM25)</f>
        <v/>
      </c>
      <c r="ER27" s="60" t="str">
        <f aca="false">IF('Encodage réponses Es'!AN25="","",'Encodage réponses Es'!AN25)</f>
        <v/>
      </c>
      <c r="ES27" s="60" t="str">
        <f aca="false">IF('Encodage réponses Es'!AO25="","",'Encodage réponses Es'!AO25)</f>
        <v/>
      </c>
      <c r="ET27" s="60" t="str">
        <f aca="false">IF('Encodage réponses Es'!AP25="","",'Encodage réponses Es'!AP25)</f>
        <v/>
      </c>
      <c r="EU27" s="211" t="str">
        <f aca="false">IF('Encodage réponses Es'!AQ25="","",'Encodage réponses Es'!AQ25)</f>
        <v/>
      </c>
      <c r="EV27" s="200" t="str">
        <f aca="false">IF(COUNTBLANK('Encodage réponses Es'!AH25:AQ25)&gt;0,"",IF(COUNTIF(EL27:EU27,"a")&gt;0,"Absent(e)",COUNTIF(EL27:EU27,1)+COUNTIF(EL27:EU27,8)/2))</f>
        <v/>
      </c>
      <c r="EW27" s="200"/>
    </row>
    <row r="28" customFormat="false" ht="11.25" hidden="false" customHeight="true" outlineLevel="0" collapsed="false">
      <c r="A28" s="31"/>
      <c r="B28" s="31"/>
      <c r="C28" s="31"/>
      <c r="D28" s="206" t="n">
        <v>24</v>
      </c>
      <c r="E28" s="207" t="str">
        <f aca="false">IF('Encodage réponses Es'!F26="","",'Encodage réponses Es'!F26)</f>
        <v/>
      </c>
      <c r="F28" s="190"/>
      <c r="G28" s="208" t="str">
        <f aca="false">IF(OR(J28="",M28=""),"",IF(OR(J28="Absent(e)",M28="Absent(e)"),"Absent(e)",J28+M28))</f>
        <v/>
      </c>
      <c r="H28" s="209" t="str">
        <f aca="false">IF(G28="","",IF(G28="Absent(e)","Absent(e)",G28/$G$4))</f>
        <v/>
      </c>
      <c r="I28" s="138"/>
      <c r="J28" s="208" t="str">
        <f aca="false">IF(OR(AA28="",AQ28="",BC28="",BO28="",BV28="",CB28="",CP28=""),"",IF(OR(AA28="Absent(e)",AQ28="Absent(e)",BC28="Absent(e)",BO28="Absent(e)",BV28="Absent(e)",CB28="Absent(e)",CP28="Absent(e)"),"Absent(e)",AA28+AQ28+BC28+BO28+BV28+CB28+CP28))</f>
        <v/>
      </c>
      <c r="K28" s="209" t="str">
        <f aca="false">IF(J28="","",IF(J28="Absent(e)","Absent(e)",J28/$J$4))</f>
        <v/>
      </c>
      <c r="L28" s="138"/>
      <c r="M28" s="208" t="str">
        <f aca="false">IF(OR(DD28="",DN28="",DR28="",EC28="",EH28="",EV28=""),"",IF(OR(DD28="Absent(e)",DN28="Absent(e)",DR28="Absent(e)",EC28="Absent(e)",EH28="Absent(e)",EV28="Absent(e)"),"Absent(e)",DD28+DN28+DR28+EC28+EH28+EV28))</f>
        <v/>
      </c>
      <c r="N28" s="209" t="str">
        <f aca="false">IF(M28="","",IF(M28="Absent(e)","Absent(e)",M28/$M$4))</f>
        <v/>
      </c>
      <c r="O28" s="135"/>
      <c r="P28" s="210" t="str">
        <f aca="false">IF('Encodage réponses Es'!G26="","",'Encodage réponses Es'!G26)</f>
        <v/>
      </c>
      <c r="Q28" s="60" t="str">
        <f aca="false">IF('Encodage réponses Es'!H26="","",'Encodage réponses Es'!H26)</f>
        <v/>
      </c>
      <c r="R28" s="60" t="str">
        <f aca="false">IF('Encodage réponses Es'!I26="","",'Encodage réponses Es'!I26)</f>
        <v/>
      </c>
      <c r="S28" s="60" t="str">
        <f aca="false">IF('Encodage réponses Es'!J26="","",'Encodage réponses Es'!J26)</f>
        <v/>
      </c>
      <c r="T28" s="60" t="str">
        <f aca="false">IF('Encodage réponses Es'!K26="","",'Encodage réponses Es'!K26)</f>
        <v/>
      </c>
      <c r="U28" s="60" t="str">
        <f aca="false">IF('Encodage réponses Es'!L26="","",'Encodage réponses Es'!L26)</f>
        <v/>
      </c>
      <c r="V28" s="60" t="str">
        <f aca="false">IF('Encodage réponses Es'!M26="","",'Encodage réponses Es'!M26)</f>
        <v/>
      </c>
      <c r="W28" s="60" t="str">
        <f aca="false">IF('Encodage réponses Es'!N26="","",'Encodage réponses Es'!N26)</f>
        <v/>
      </c>
      <c r="X28" s="60" t="str">
        <f aca="false">IF('Encodage réponses Es'!O26="","",'Encodage réponses Es'!O26)</f>
        <v/>
      </c>
      <c r="Y28" s="60" t="str">
        <f aca="false">IF('Encodage réponses Es'!P26="","",'Encodage réponses Es'!P26)</f>
        <v/>
      </c>
      <c r="Z28" s="211" t="str">
        <f aca="false">IF('Encodage réponses Es'!Q26="","",'Encodage réponses Es'!Q26)</f>
        <v/>
      </c>
      <c r="AA28" s="200" t="str">
        <f aca="false">IF(COUNTBLANK('Encodage réponses Es'!G26:Q26)&gt;0,"",IF(COUNTIF(P28:Z28,"a")&gt;0,"Absent(e)",COUNTIF(P28:Z28,1)+COUNTIF(P28:Z28,8)/2))</f>
        <v/>
      </c>
      <c r="AB28" s="200"/>
      <c r="AC28" s="59" t="str">
        <f aca="false">IF('Encodage réponses Es'!R26="","",'Encodage réponses Es'!R26)</f>
        <v/>
      </c>
      <c r="AD28" s="60" t="str">
        <f aca="false">IF('Encodage réponses Es'!S26="","",'Encodage réponses Es'!S26)</f>
        <v/>
      </c>
      <c r="AE28" s="60" t="str">
        <f aca="false">IF('Encodage réponses Es'!T26="","",'Encodage réponses Es'!T26)</f>
        <v/>
      </c>
      <c r="AF28" s="60" t="str">
        <f aca="false">IF('Encodage réponses Es'!U26="","",'Encodage réponses Es'!U26)</f>
        <v/>
      </c>
      <c r="AG28" s="60" t="str">
        <f aca="false">IF('Encodage réponses Es'!V26="","",'Encodage réponses Es'!V26)</f>
        <v/>
      </c>
      <c r="AH28" s="60" t="str">
        <f aca="false">IF('Encodage réponses Es'!W26="","",'Encodage réponses Es'!W26)</f>
        <v/>
      </c>
      <c r="AI28" s="60" t="str">
        <f aca="false">IF('Encodage réponses Es'!X26="","",'Encodage réponses Es'!X26)</f>
        <v/>
      </c>
      <c r="AJ28" s="198" t="str">
        <f aca="false">IF('Encodage réponses Es'!Y26="","",'Encodage réponses Es'!Y26)</f>
        <v/>
      </c>
      <c r="AK28" s="60" t="str">
        <f aca="false">IF('Encodage réponses Es'!Z26="","",'Encodage réponses Es'!Z26)</f>
        <v/>
      </c>
      <c r="AL28" s="60" t="str">
        <f aca="false">IF('Encodage réponses Es'!AA26="","",'Encodage réponses Es'!AA26)</f>
        <v/>
      </c>
      <c r="AM28" s="60" t="str">
        <f aca="false">IF('Encodage réponses Es'!AB26="","",'Encodage réponses Es'!AB26)</f>
        <v/>
      </c>
      <c r="AN28" s="60" t="str">
        <f aca="false">IF('Encodage réponses Es'!AC26="","",'Encodage réponses Es'!AC26)</f>
        <v/>
      </c>
      <c r="AO28" s="60" t="str">
        <f aca="false">IF('Encodage réponses Es'!AD26="","",'Encodage réponses Es'!AD26)</f>
        <v/>
      </c>
      <c r="AP28" s="211" t="str">
        <f aca="false">IF('Encodage réponses Es'!AE26="","",'Encodage réponses Es'!AE26)</f>
        <v/>
      </c>
      <c r="AQ28" s="203" t="str">
        <f aca="false">IF(COUNTBLANK('Encodage réponses Es'!R26:X26)+COUNTBLANK('Encodage réponses Es'!Z26:AE26)&gt;0,"",IF(COUNTIF(AC28:AI28,"a")+COUNTIF(AK28:AP28,"a")&gt;0,"Absent(e)",COUNTIF(AC28:AI28,1)+COUNTIF(AK28:AP28,1)+COUNTIF(AC28:AI28,8)/2+COUNTIF(AK28:AP28,8)/2))</f>
        <v/>
      </c>
      <c r="AR28" s="203"/>
      <c r="AS28" s="59" t="str">
        <f aca="false">IF('Encodage réponses Es'!AF26="","",'Encodage réponses Es'!AF26)</f>
        <v/>
      </c>
      <c r="AT28" s="60" t="str">
        <f aca="false">IF('Encodage réponses Es'!AG26="","",'Encodage réponses Es'!AG26)</f>
        <v/>
      </c>
      <c r="AU28" s="60" t="str">
        <f aca="false">IF('Encodage réponses Es'!AR26="","",'Encodage réponses Es'!AR26)</f>
        <v/>
      </c>
      <c r="AV28" s="60" t="str">
        <f aca="false">IF('Encodage réponses Es'!AS26="","",'Encodage réponses Es'!AS26)</f>
        <v/>
      </c>
      <c r="AW28" s="60" t="str">
        <f aca="false">IF('Encodage réponses Es'!AT26="","",'Encodage réponses Es'!AT26)</f>
        <v/>
      </c>
      <c r="AX28" s="60" t="str">
        <f aca="false">IF('Encodage réponses Es'!AU26="","",'Encodage réponses Es'!AU26)</f>
        <v/>
      </c>
      <c r="AY28" s="60" t="str">
        <f aca="false">IF('Encodage réponses Es'!AV26="","",'Encodage réponses Es'!AV26)</f>
        <v/>
      </c>
      <c r="AZ28" s="60" t="str">
        <f aca="false">IF('Encodage réponses Es'!AW26="","",'Encodage réponses Es'!AW26)</f>
        <v/>
      </c>
      <c r="BA28" s="60" t="str">
        <f aca="false">IF('Encodage réponses Es'!AX26="","",'Encodage réponses Es'!AX26)</f>
        <v/>
      </c>
      <c r="BB28" s="211" t="str">
        <f aca="false">IF('Encodage réponses Es'!AY26="","",'Encodage réponses Es'!AY26)</f>
        <v/>
      </c>
      <c r="BC28" s="200" t="str">
        <f aca="false">IF(OR(COUNTBLANK('Encodage réponses Es'!AF26:AG26)&gt;0,COUNTBLANK('Encodage réponses Es'!AR26:AY26)&gt;0),"",IF(COUNTIF(AS28:BB28,"a")&gt;0,"Absent(e)",COUNTIF(AS28:BB28,1)+COUNTIF(AS28:BB28,8)/2))</f>
        <v/>
      </c>
      <c r="BD28" s="200"/>
      <c r="BE28" s="50" t="str">
        <f aca="false">IF('Encodage réponses Es'!AZ26="","",'Encodage réponses Es'!AZ26)</f>
        <v/>
      </c>
      <c r="BF28" s="51" t="str">
        <f aca="false">IF('Encodage réponses Es'!BA26="","",'Encodage réponses Es'!BA26)</f>
        <v/>
      </c>
      <c r="BG28" s="51" t="str">
        <f aca="false">IF('Encodage réponses Es'!BB26="","",'Encodage réponses Es'!BB26)</f>
        <v/>
      </c>
      <c r="BH28" s="51" t="str">
        <f aca="false">IF('Encodage réponses Es'!BC26="","",'Encodage réponses Es'!BC26)</f>
        <v/>
      </c>
      <c r="BI28" s="51" t="str">
        <f aca="false">IF('Encodage réponses Es'!BD26="","",'Encodage réponses Es'!BD26)</f>
        <v/>
      </c>
      <c r="BJ28" s="51" t="str">
        <f aca="false">IF('Encodage réponses Es'!BE26="","",'Encodage réponses Es'!BE26)</f>
        <v/>
      </c>
      <c r="BK28" s="51" t="str">
        <f aca="false">IF('Encodage réponses Es'!BF26="","",'Encodage réponses Es'!BF26)</f>
        <v/>
      </c>
      <c r="BL28" s="51" t="str">
        <f aca="false">IF('Encodage réponses Es'!BG26="","",'Encodage réponses Es'!BG26)</f>
        <v/>
      </c>
      <c r="BM28" s="51" t="str">
        <f aca="false">IF('Encodage réponses Es'!BH26="","",'Encodage réponses Es'!BH26)</f>
        <v/>
      </c>
      <c r="BN28" s="51" t="str">
        <f aca="false">IF('Encodage réponses Es'!BI26="","",'Encodage réponses Es'!BI26)</f>
        <v/>
      </c>
      <c r="BO28" s="200" t="str">
        <f aca="false">IF(COUNTBLANK('Encodage réponses Es'!AZ26:BI26)&gt;0,"",IF(COUNTIF(BE28:BN28,"a")&gt;0,"Absent(e)",COUNTIF(BE28:BN28,1)+COUNTIF(BE28:BN28,8)/2))</f>
        <v/>
      </c>
      <c r="BP28" s="200"/>
      <c r="BQ28" s="50" t="str">
        <f aca="false">IF('Encodage réponses Es'!CZ26="","",'Encodage réponses Es'!CZ26)</f>
        <v/>
      </c>
      <c r="BR28" s="51" t="str">
        <f aca="false">IF('Encodage réponses Es'!DA26="","",'Encodage réponses Es'!DA26)</f>
        <v/>
      </c>
      <c r="BS28" s="51" t="str">
        <f aca="false">IF('Encodage réponses Es'!DB26="","",'Encodage réponses Es'!DB26)</f>
        <v/>
      </c>
      <c r="BT28" s="51" t="str">
        <f aca="false">IF('Encodage réponses Es'!DC26="","",'Encodage réponses Es'!DC26)</f>
        <v/>
      </c>
      <c r="BU28" s="51" t="str">
        <f aca="false">IF('Encodage réponses Es'!DH26="","",'Encodage réponses Es'!DH26)</f>
        <v/>
      </c>
      <c r="BV28" s="200" t="str">
        <f aca="false">IF(COUNTBLANK('Encodage réponses Es'!CZ26:DC26)*COUNTBLANK('Encodage réponses Es'!DH26)&gt;0,"",IF(COUNTIF(BQ28:BU28,"a")&gt;0,"Absent(e)",COUNTIF(BQ28:BU28,1)+COUNTIF(BQ28:BU28,8)/2))</f>
        <v/>
      </c>
      <c r="BW28" s="200"/>
      <c r="BX28" s="50" t="str">
        <f aca="false">IF('Encodage réponses Es'!DD26="","",'Encodage réponses Es'!DD26)</f>
        <v/>
      </c>
      <c r="BY28" s="51" t="str">
        <f aca="false">IF('Encodage réponses Es'!DE26="","",'Encodage réponses Es'!DE26)</f>
        <v/>
      </c>
      <c r="BZ28" s="51" t="str">
        <f aca="false">IF('Encodage réponses Es'!DF26="","",'Encodage réponses Es'!DF26)</f>
        <v/>
      </c>
      <c r="CA28" s="51" t="str">
        <f aca="false">IF('Encodage réponses Es'!DG26="","",'Encodage réponses Es'!DG26)</f>
        <v/>
      </c>
      <c r="CB28" s="200" t="str">
        <f aca="false">IF(COUNTBLANK('Encodage réponses Es'!DD26:DG26)&gt;0,"",IF(COUNTIF(BX28:CA28,"a")&gt;0,"Absent(e)",COUNTIF(BX28:CA28,1)+COUNTIF(BX28:CA28,8)/2))</f>
        <v/>
      </c>
      <c r="CC28" s="200"/>
      <c r="CD28" s="202" t="str">
        <f aca="false">IF(OR(BV28="",CB28=""),"",IF(OR(BV28="Absent(e)",CB28="Absent(e)"),"Absent(e)",BV28+CB28))</f>
        <v/>
      </c>
      <c r="CE28" s="202"/>
      <c r="CF28" s="210" t="str">
        <f aca="false">IF('Encodage réponses Es'!CP26="","",'Encodage réponses Es'!CP26)</f>
        <v/>
      </c>
      <c r="CG28" s="60" t="str">
        <f aca="false">IF('Encodage réponses Es'!CQ26="","",'Encodage réponses Es'!CQ26)</f>
        <v/>
      </c>
      <c r="CH28" s="60" t="str">
        <f aca="false">IF('Encodage réponses Es'!CR26="","",'Encodage réponses Es'!CR26)</f>
        <v/>
      </c>
      <c r="CI28" s="60" t="str">
        <f aca="false">IF('Encodage réponses Es'!CS26="","",'Encodage réponses Es'!CS26)</f>
        <v/>
      </c>
      <c r="CJ28" s="60" t="str">
        <f aca="false">IF('Encodage réponses Es'!CT26="","",'Encodage réponses Es'!CT26)</f>
        <v/>
      </c>
      <c r="CK28" s="60" t="str">
        <f aca="false">IF('Encodage réponses Es'!CU26="","",'Encodage réponses Es'!CU26)</f>
        <v/>
      </c>
      <c r="CL28" s="60" t="str">
        <f aca="false">IF('Encodage réponses Es'!CV26="","",'Encodage réponses Es'!CV26)</f>
        <v/>
      </c>
      <c r="CM28" s="60" t="str">
        <f aca="false">IF('Encodage réponses Es'!CW26="","",'Encodage réponses Es'!CW26)</f>
        <v/>
      </c>
      <c r="CN28" s="60" t="str">
        <f aca="false">IF('Encodage réponses Es'!CX26="","",'Encodage réponses Es'!CX26)</f>
        <v/>
      </c>
      <c r="CO28" s="211" t="str">
        <f aca="false">IF('Encodage réponses Es'!CY26="","",'Encodage réponses Es'!CY26)</f>
        <v/>
      </c>
      <c r="CP28" s="200" t="str">
        <f aca="false">IF(COUNTBLANK('Encodage réponses Es'!CP26:CY26)&gt;0,"",IF(COUNTIF(CF28:CO28,"a")&gt;0,"Absent(e)",COUNTIF(CF28:CO28,1)+COUNTIF(CF28:CO28,8)/2))</f>
        <v/>
      </c>
      <c r="CQ28" s="200"/>
      <c r="CR28" s="59" t="str">
        <f aca="false">IF('Encodage réponses Es'!CD26="","",'Encodage réponses Es'!CD26)</f>
        <v/>
      </c>
      <c r="CS28" s="60" t="str">
        <f aca="false">IF('Encodage réponses Es'!CE26="","",'Encodage réponses Es'!CE26)</f>
        <v/>
      </c>
      <c r="CT28" s="60" t="str">
        <f aca="false">IF('Encodage réponses Es'!CF26="","",'Encodage réponses Es'!CF26)</f>
        <v/>
      </c>
      <c r="CU28" s="60" t="str">
        <f aca="false">IF('Encodage réponses Es'!CG26="","",'Encodage réponses Es'!CG26)</f>
        <v/>
      </c>
      <c r="CV28" s="60" t="str">
        <f aca="false">IF('Encodage réponses Es'!CH26="","",'Encodage réponses Es'!CH26)</f>
        <v/>
      </c>
      <c r="CW28" s="60" t="str">
        <f aca="false">IF('Encodage réponses Es'!CI26="","",'Encodage réponses Es'!CI26)</f>
        <v/>
      </c>
      <c r="CX28" s="60" t="str">
        <f aca="false">IF('Encodage réponses Es'!CJ26="","",'Encodage réponses Es'!CJ26)</f>
        <v/>
      </c>
      <c r="CY28" s="60" t="str">
        <f aca="false">IF('Encodage réponses Es'!CK26="","",'Encodage réponses Es'!CK26)</f>
        <v/>
      </c>
      <c r="CZ28" s="60" t="str">
        <f aca="false">IF('Encodage réponses Es'!CL26="","",'Encodage réponses Es'!CL26)</f>
        <v/>
      </c>
      <c r="DA28" s="60" t="str">
        <f aca="false">IF('Encodage réponses Es'!CM26="","",'Encodage réponses Es'!CM26)</f>
        <v/>
      </c>
      <c r="DB28" s="60" t="str">
        <f aca="false">IF('Encodage réponses Es'!CN26="","",'Encodage réponses Es'!CN26)</f>
        <v/>
      </c>
      <c r="DC28" s="211" t="str">
        <f aca="false">IF('Encodage réponses Es'!CO26="","",'Encodage réponses Es'!CO26)</f>
        <v/>
      </c>
      <c r="DD28" s="203" t="str">
        <f aca="false">IF(COUNTBLANK('Encodage réponses Es'!CD26:CO26)&gt;0,"",IF(COUNTIF(CR28:DC28,"a")&gt;0,"Absent(e)",COUNTIF(CR28:DC28,1)+COUNTIF(CR28:DC28,8)/2))</f>
        <v/>
      </c>
      <c r="DE28" s="203"/>
      <c r="DF28" s="59" t="str">
        <f aca="false">IF('Encodage réponses Es'!BJ26="","",'Encodage réponses Es'!BJ26)</f>
        <v/>
      </c>
      <c r="DG28" s="60" t="str">
        <f aca="false">IF('Encodage réponses Es'!BK26="","",'Encodage réponses Es'!BK26)</f>
        <v/>
      </c>
      <c r="DH28" s="60" t="str">
        <f aca="false">IF('Encodage réponses Es'!BL26="","",'Encodage réponses Es'!BL26)</f>
        <v/>
      </c>
      <c r="DI28" s="60" t="str">
        <f aca="false">IF('Encodage réponses Es'!BO26="","",'Encodage réponses Es'!BO26)</f>
        <v/>
      </c>
      <c r="DJ28" s="60" t="str">
        <f aca="false">IF('Encodage réponses Es'!BP26="","",'Encodage réponses Es'!BP26)</f>
        <v/>
      </c>
      <c r="DK28" s="60" t="str">
        <f aca="false">IF('Encodage réponses Es'!BQ26="","",'Encodage réponses Es'!BQ26)</f>
        <v/>
      </c>
      <c r="DL28" s="60" t="str">
        <f aca="false">IF('Encodage réponses Es'!BR26="","",'Encodage réponses Es'!BR26)</f>
        <v/>
      </c>
      <c r="DM28" s="211" t="str">
        <f aca="false">IF('Encodage réponses Es'!BS26="","",'Encodage réponses Es'!BS26)</f>
        <v/>
      </c>
      <c r="DN28" s="203" t="str">
        <f aca="false">IF(COUNTBLANK(Compétences!BJ26:BL26)+COUNTBLANK('Encodage réponses Es'!BO26:BS26)&gt;0,"",IF(COUNTIF(DF28:DM28,"a")&gt;0,"Absent(e)",COUNTIF(DF28:DM28,1)+COUNTIF(DF28:DM28,8)/2))</f>
        <v/>
      </c>
      <c r="DO28" s="203"/>
      <c r="DP28" s="50" t="str">
        <f aca="false">IF('Encodage réponses Es'!BM26="","",'Encodage réponses Es'!BM26)</f>
        <v/>
      </c>
      <c r="DQ28" s="212" t="str">
        <f aca="false">IF('Encodage réponses Es'!BN26="","",'Encodage réponses Es'!BN26)</f>
        <v/>
      </c>
      <c r="DR28" s="203" t="str">
        <f aca="false">IF(COUNTBLANK('Encodage réponses Es'!BM26:BN26)&gt;0,"",IF(COUNTIF(DP28:DQ28,"a")&gt;0,"Absent(e)",COUNTIF(DP28:DQ28,1)+COUNTIF(DP28:DQ28,8)/2))</f>
        <v/>
      </c>
      <c r="DS28" s="203"/>
      <c r="DT28" s="204" t="str">
        <f aca="false">IF(OR(DN28="",DR28=""),"",IF(OR(DN28="Absent(e)",DR28="Absent(e)"),"Absent(e)",DN28+DR28))</f>
        <v/>
      </c>
      <c r="DU28" s="204"/>
      <c r="DV28" s="210" t="str">
        <f aca="false">IF('Encodage réponses Es'!BT26="","",'Encodage réponses Es'!BT26)</f>
        <v/>
      </c>
      <c r="DW28" s="60" t="str">
        <f aca="false">IF('Encodage réponses Es'!BX26="","",'Encodage réponses Es'!BX26)</f>
        <v/>
      </c>
      <c r="DX28" s="60" t="str">
        <f aca="false">IF('Encodage réponses Es'!BY26="","",'Encodage réponses Es'!BY26)</f>
        <v/>
      </c>
      <c r="DY28" s="60" t="str">
        <f aca="false">IF('Encodage réponses Es'!BZ26="","",'Encodage réponses Es'!BZ26)</f>
        <v/>
      </c>
      <c r="DZ28" s="60" t="str">
        <f aca="false">IF('Encodage réponses Es'!CA26="","",'Encodage réponses Es'!CA26)</f>
        <v/>
      </c>
      <c r="EA28" s="60" t="str">
        <f aca="false">IF('Encodage réponses Es'!CB26="","",'Encodage réponses Es'!CB26)</f>
        <v/>
      </c>
      <c r="EB28" s="211" t="str">
        <f aca="false">IF('Encodage réponses Es'!CC26="","",'Encodage réponses Es'!CC26)</f>
        <v/>
      </c>
      <c r="EC28" s="203" t="str">
        <f aca="false">IF(COUNTBLANK('Encodage réponses Es'!BT26)+COUNTBLANK('Encodage réponses Es'!BX26:CC26)&gt;0,"",IF(COUNTIF(DV28:EB28,"a")&gt;0,"Absent(e)",COUNTIF(DV28:EB28,1)+COUNTIF(DV28:EB28,8)/2))</f>
        <v/>
      </c>
      <c r="ED28" s="203"/>
      <c r="EE28" s="59" t="str">
        <f aca="false">IF('Encodage réponses Es'!BU26="","",'Encodage réponses Es'!BU26)</f>
        <v/>
      </c>
      <c r="EF28" s="60" t="str">
        <f aca="false">IF('Encodage réponses Es'!BV26="","",'Encodage réponses Es'!BV26)</f>
        <v/>
      </c>
      <c r="EG28" s="211" t="str">
        <f aca="false">IF('Encodage réponses Es'!BW26="","",'Encodage réponses Es'!BW26)</f>
        <v/>
      </c>
      <c r="EH28" s="203" t="str">
        <f aca="false">IF(COUNTBLANK('Encodage réponses Es'!BU26:BW26)&gt;0,"",IF(COUNTIF(EE28:EG28,"a")&gt;0,"Absent(e)",COUNTIF(EE28:EG28,1)+COUNTIF(EE28:EG28,8)/2))</f>
        <v/>
      </c>
      <c r="EI28" s="203"/>
      <c r="EJ28" s="204" t="str">
        <f aca="false">IF(OR(EC28="",EH28=""),"",IF(OR(EC28="Absent(e)",EH28="Absent(e)"),"Absent(e)",EC28+EH28))</f>
        <v/>
      </c>
      <c r="EK28" s="204"/>
      <c r="EL28" s="210" t="str">
        <f aca="false">IF('Encodage réponses Es'!AH26="","",'Encodage réponses Es'!AH26)</f>
        <v/>
      </c>
      <c r="EM28" s="60" t="str">
        <f aca="false">IF('Encodage réponses Es'!AI26="","",'Encodage réponses Es'!AI26)</f>
        <v/>
      </c>
      <c r="EN28" s="60" t="str">
        <f aca="false">IF('Encodage réponses Es'!AJ26="","",'Encodage réponses Es'!AJ26)</f>
        <v/>
      </c>
      <c r="EO28" s="60" t="str">
        <f aca="false">IF('Encodage réponses Es'!AK26="","",'Encodage réponses Es'!AK26)</f>
        <v/>
      </c>
      <c r="EP28" s="60" t="str">
        <f aca="false">IF('Encodage réponses Es'!AL26="","",'Encodage réponses Es'!AL26)</f>
        <v/>
      </c>
      <c r="EQ28" s="60" t="str">
        <f aca="false">IF('Encodage réponses Es'!AM26="","",'Encodage réponses Es'!AM26)</f>
        <v/>
      </c>
      <c r="ER28" s="60" t="str">
        <f aca="false">IF('Encodage réponses Es'!AN26="","",'Encodage réponses Es'!AN26)</f>
        <v/>
      </c>
      <c r="ES28" s="60" t="str">
        <f aca="false">IF('Encodage réponses Es'!AO26="","",'Encodage réponses Es'!AO26)</f>
        <v/>
      </c>
      <c r="ET28" s="60" t="str">
        <f aca="false">IF('Encodage réponses Es'!AP26="","",'Encodage réponses Es'!AP26)</f>
        <v/>
      </c>
      <c r="EU28" s="211" t="str">
        <f aca="false">IF('Encodage réponses Es'!AQ26="","",'Encodage réponses Es'!AQ26)</f>
        <v/>
      </c>
      <c r="EV28" s="200" t="str">
        <f aca="false">IF(COUNTBLANK('Encodage réponses Es'!AH26:AQ26)&gt;0,"",IF(COUNTIF(EL28:EU28,"a")&gt;0,"Absent(e)",COUNTIF(EL28:EU28,1)+COUNTIF(EL28:EU28,8)/2))</f>
        <v/>
      </c>
      <c r="EW28" s="200"/>
    </row>
    <row r="29" customFormat="false" ht="11.25" hidden="false" customHeight="true" outlineLevel="0" collapsed="false">
      <c r="A29" s="31"/>
      <c r="B29" s="31"/>
      <c r="C29" s="31"/>
      <c r="D29" s="206" t="n">
        <v>25</v>
      </c>
      <c r="E29" s="207" t="str">
        <f aca="false">IF('Encodage réponses Es'!F27="","",'Encodage réponses Es'!F27)</f>
        <v/>
      </c>
      <c r="F29" s="190"/>
      <c r="G29" s="208" t="str">
        <f aca="false">IF(OR(J29="",M29=""),"",IF(OR(J29="Absent(e)",M29="Absent(e)"),"Absent(e)",J29+M29))</f>
        <v/>
      </c>
      <c r="H29" s="209" t="str">
        <f aca="false">IF(G29="","",IF(G29="Absent(e)","Absent(e)",G29/$G$4))</f>
        <v/>
      </c>
      <c r="I29" s="138"/>
      <c r="J29" s="208" t="str">
        <f aca="false">IF(OR(AA29="",AQ29="",BC29="",BO29="",BV29="",CB29="",CP29=""),"",IF(OR(AA29="Absent(e)",AQ29="Absent(e)",BC29="Absent(e)",BO29="Absent(e)",BV29="Absent(e)",CB29="Absent(e)",CP29="Absent(e)"),"Absent(e)",AA29+AQ29+BC29+BO29+BV29+CB29+CP29))</f>
        <v/>
      </c>
      <c r="K29" s="209" t="str">
        <f aca="false">IF(J29="","",IF(J29="Absent(e)","Absent(e)",J29/$J$4))</f>
        <v/>
      </c>
      <c r="L29" s="138"/>
      <c r="M29" s="208" t="str">
        <f aca="false">IF(OR(DD29="",DN29="",DR29="",EC29="",EH29="",EV29=""),"",IF(OR(DD29="Absent(e)",DN29="Absent(e)",DR29="Absent(e)",EC29="Absent(e)",EH29="Absent(e)",EV29="Absent(e)"),"Absent(e)",DD29+DN29+DR29+EC29+EH29+EV29))</f>
        <v/>
      </c>
      <c r="N29" s="209" t="str">
        <f aca="false">IF(M29="","",IF(M29="Absent(e)","Absent(e)",M29/$M$4))</f>
        <v/>
      </c>
      <c r="O29" s="135"/>
      <c r="P29" s="210" t="str">
        <f aca="false">IF('Encodage réponses Es'!G27="","",'Encodage réponses Es'!G27)</f>
        <v/>
      </c>
      <c r="Q29" s="60" t="str">
        <f aca="false">IF('Encodage réponses Es'!H27="","",'Encodage réponses Es'!H27)</f>
        <v/>
      </c>
      <c r="R29" s="60" t="str">
        <f aca="false">IF('Encodage réponses Es'!I27="","",'Encodage réponses Es'!I27)</f>
        <v/>
      </c>
      <c r="S29" s="60" t="str">
        <f aca="false">IF('Encodage réponses Es'!J27="","",'Encodage réponses Es'!J27)</f>
        <v/>
      </c>
      <c r="T29" s="60" t="str">
        <f aca="false">IF('Encodage réponses Es'!K27="","",'Encodage réponses Es'!K27)</f>
        <v/>
      </c>
      <c r="U29" s="60" t="str">
        <f aca="false">IF('Encodage réponses Es'!L27="","",'Encodage réponses Es'!L27)</f>
        <v/>
      </c>
      <c r="V29" s="60" t="str">
        <f aca="false">IF('Encodage réponses Es'!M27="","",'Encodage réponses Es'!M27)</f>
        <v/>
      </c>
      <c r="W29" s="60" t="str">
        <f aca="false">IF('Encodage réponses Es'!N27="","",'Encodage réponses Es'!N27)</f>
        <v/>
      </c>
      <c r="X29" s="60" t="str">
        <f aca="false">IF('Encodage réponses Es'!O27="","",'Encodage réponses Es'!O27)</f>
        <v/>
      </c>
      <c r="Y29" s="60" t="str">
        <f aca="false">IF('Encodage réponses Es'!P27="","",'Encodage réponses Es'!P27)</f>
        <v/>
      </c>
      <c r="Z29" s="211" t="str">
        <f aca="false">IF('Encodage réponses Es'!Q27="","",'Encodage réponses Es'!Q27)</f>
        <v/>
      </c>
      <c r="AA29" s="200" t="str">
        <f aca="false">IF(COUNTBLANK('Encodage réponses Es'!G27:Q27)&gt;0,"",IF(COUNTIF(P29:Z29,"a")&gt;0,"Absent(e)",COUNTIF(P29:Z29,1)+COUNTIF(P29:Z29,8)/2))</f>
        <v/>
      </c>
      <c r="AB29" s="200"/>
      <c r="AC29" s="59" t="str">
        <f aca="false">IF('Encodage réponses Es'!R27="","",'Encodage réponses Es'!R27)</f>
        <v/>
      </c>
      <c r="AD29" s="60" t="str">
        <f aca="false">IF('Encodage réponses Es'!S27="","",'Encodage réponses Es'!S27)</f>
        <v/>
      </c>
      <c r="AE29" s="60" t="str">
        <f aca="false">IF('Encodage réponses Es'!T27="","",'Encodage réponses Es'!T27)</f>
        <v/>
      </c>
      <c r="AF29" s="60" t="str">
        <f aca="false">IF('Encodage réponses Es'!U27="","",'Encodage réponses Es'!U27)</f>
        <v/>
      </c>
      <c r="AG29" s="60" t="str">
        <f aca="false">IF('Encodage réponses Es'!V27="","",'Encodage réponses Es'!V27)</f>
        <v/>
      </c>
      <c r="AH29" s="60" t="str">
        <f aca="false">IF('Encodage réponses Es'!W27="","",'Encodage réponses Es'!W27)</f>
        <v/>
      </c>
      <c r="AI29" s="60" t="str">
        <f aca="false">IF('Encodage réponses Es'!X27="","",'Encodage réponses Es'!X27)</f>
        <v/>
      </c>
      <c r="AJ29" s="198" t="str">
        <f aca="false">IF('Encodage réponses Es'!Y27="","",'Encodage réponses Es'!Y27)</f>
        <v/>
      </c>
      <c r="AK29" s="60" t="str">
        <f aca="false">IF('Encodage réponses Es'!Z27="","",'Encodage réponses Es'!Z27)</f>
        <v/>
      </c>
      <c r="AL29" s="60" t="str">
        <f aca="false">IF('Encodage réponses Es'!AA27="","",'Encodage réponses Es'!AA27)</f>
        <v/>
      </c>
      <c r="AM29" s="60" t="str">
        <f aca="false">IF('Encodage réponses Es'!AB27="","",'Encodage réponses Es'!AB27)</f>
        <v/>
      </c>
      <c r="AN29" s="60" t="str">
        <f aca="false">IF('Encodage réponses Es'!AC27="","",'Encodage réponses Es'!AC27)</f>
        <v/>
      </c>
      <c r="AO29" s="60" t="str">
        <f aca="false">IF('Encodage réponses Es'!AD27="","",'Encodage réponses Es'!AD27)</f>
        <v/>
      </c>
      <c r="AP29" s="211" t="str">
        <f aca="false">IF('Encodage réponses Es'!AE27="","",'Encodage réponses Es'!AE27)</f>
        <v/>
      </c>
      <c r="AQ29" s="203" t="str">
        <f aca="false">IF(COUNTBLANK('Encodage réponses Es'!R27:X27)+COUNTBLANK('Encodage réponses Es'!Z27:AE27)&gt;0,"",IF(COUNTIF(AC29:AI29,"a")+COUNTIF(AK29:AP29,"a")&gt;0,"Absent(e)",COUNTIF(AC29:AI29,1)+COUNTIF(AK29:AP29,1)+COUNTIF(AC29:AI29,8)/2+COUNTIF(AK29:AP29,8)/2))</f>
        <v/>
      </c>
      <c r="AR29" s="203"/>
      <c r="AS29" s="59" t="str">
        <f aca="false">IF('Encodage réponses Es'!AF27="","",'Encodage réponses Es'!AF27)</f>
        <v/>
      </c>
      <c r="AT29" s="60" t="str">
        <f aca="false">IF('Encodage réponses Es'!AG27="","",'Encodage réponses Es'!AG27)</f>
        <v/>
      </c>
      <c r="AU29" s="60" t="str">
        <f aca="false">IF('Encodage réponses Es'!AR27="","",'Encodage réponses Es'!AR27)</f>
        <v/>
      </c>
      <c r="AV29" s="60" t="str">
        <f aca="false">IF('Encodage réponses Es'!AS27="","",'Encodage réponses Es'!AS27)</f>
        <v/>
      </c>
      <c r="AW29" s="60" t="str">
        <f aca="false">IF('Encodage réponses Es'!AT27="","",'Encodage réponses Es'!AT27)</f>
        <v/>
      </c>
      <c r="AX29" s="60" t="str">
        <f aca="false">IF('Encodage réponses Es'!AU27="","",'Encodage réponses Es'!AU27)</f>
        <v/>
      </c>
      <c r="AY29" s="60" t="str">
        <f aca="false">IF('Encodage réponses Es'!AV27="","",'Encodage réponses Es'!AV27)</f>
        <v/>
      </c>
      <c r="AZ29" s="60" t="str">
        <f aca="false">IF('Encodage réponses Es'!AW27="","",'Encodage réponses Es'!AW27)</f>
        <v/>
      </c>
      <c r="BA29" s="60" t="str">
        <f aca="false">IF('Encodage réponses Es'!AX27="","",'Encodage réponses Es'!AX27)</f>
        <v/>
      </c>
      <c r="BB29" s="211" t="str">
        <f aca="false">IF('Encodage réponses Es'!AY27="","",'Encodage réponses Es'!AY27)</f>
        <v/>
      </c>
      <c r="BC29" s="200" t="str">
        <f aca="false">IF(OR(COUNTBLANK('Encodage réponses Es'!AF27:AG27)&gt;0,COUNTBLANK('Encodage réponses Es'!AR27:AY27)&gt;0),"",IF(COUNTIF(AS29:BB29,"a")&gt;0,"Absent(e)",COUNTIF(AS29:BB29,1)+COUNTIF(AS29:BB29,8)/2))</f>
        <v/>
      </c>
      <c r="BD29" s="200"/>
      <c r="BE29" s="50" t="str">
        <f aca="false">IF('Encodage réponses Es'!AZ27="","",'Encodage réponses Es'!AZ27)</f>
        <v/>
      </c>
      <c r="BF29" s="51" t="str">
        <f aca="false">IF('Encodage réponses Es'!BA27="","",'Encodage réponses Es'!BA27)</f>
        <v/>
      </c>
      <c r="BG29" s="51" t="str">
        <f aca="false">IF('Encodage réponses Es'!BB27="","",'Encodage réponses Es'!BB27)</f>
        <v/>
      </c>
      <c r="BH29" s="51" t="str">
        <f aca="false">IF('Encodage réponses Es'!BC27="","",'Encodage réponses Es'!BC27)</f>
        <v/>
      </c>
      <c r="BI29" s="51" t="str">
        <f aca="false">IF('Encodage réponses Es'!BD27="","",'Encodage réponses Es'!BD27)</f>
        <v/>
      </c>
      <c r="BJ29" s="51" t="str">
        <f aca="false">IF('Encodage réponses Es'!BE27="","",'Encodage réponses Es'!BE27)</f>
        <v/>
      </c>
      <c r="BK29" s="51" t="str">
        <f aca="false">IF('Encodage réponses Es'!BF27="","",'Encodage réponses Es'!BF27)</f>
        <v/>
      </c>
      <c r="BL29" s="51" t="str">
        <f aca="false">IF('Encodage réponses Es'!BG27="","",'Encodage réponses Es'!BG27)</f>
        <v/>
      </c>
      <c r="BM29" s="51" t="str">
        <f aca="false">IF('Encodage réponses Es'!BH27="","",'Encodage réponses Es'!BH27)</f>
        <v/>
      </c>
      <c r="BN29" s="51" t="str">
        <f aca="false">IF('Encodage réponses Es'!BI27="","",'Encodage réponses Es'!BI27)</f>
        <v/>
      </c>
      <c r="BO29" s="200" t="str">
        <f aca="false">IF(COUNTBLANK('Encodage réponses Es'!AZ27:BI27)&gt;0,"",IF(COUNTIF(BE29:BN29,"a")&gt;0,"Absent(e)",COUNTIF(BE29:BN29,1)+COUNTIF(BE29:BN29,8)/2))</f>
        <v/>
      </c>
      <c r="BP29" s="200"/>
      <c r="BQ29" s="50" t="str">
        <f aca="false">IF('Encodage réponses Es'!CZ27="","",'Encodage réponses Es'!CZ27)</f>
        <v/>
      </c>
      <c r="BR29" s="51" t="str">
        <f aca="false">IF('Encodage réponses Es'!DA27="","",'Encodage réponses Es'!DA27)</f>
        <v/>
      </c>
      <c r="BS29" s="51" t="str">
        <f aca="false">IF('Encodage réponses Es'!DB27="","",'Encodage réponses Es'!DB27)</f>
        <v/>
      </c>
      <c r="BT29" s="51" t="str">
        <f aca="false">IF('Encodage réponses Es'!DC27="","",'Encodage réponses Es'!DC27)</f>
        <v/>
      </c>
      <c r="BU29" s="51" t="str">
        <f aca="false">IF('Encodage réponses Es'!DH27="","",'Encodage réponses Es'!DH27)</f>
        <v/>
      </c>
      <c r="BV29" s="200" t="str">
        <f aca="false">IF(COUNTBLANK('Encodage réponses Es'!CZ27:DC27)*COUNTBLANK('Encodage réponses Es'!DH27)&gt;0,"",IF(COUNTIF(BQ29:BU29,"a")&gt;0,"Absent(e)",COUNTIF(BQ29:BU29,1)+COUNTIF(BQ29:BU29,8)/2))</f>
        <v/>
      </c>
      <c r="BW29" s="200"/>
      <c r="BX29" s="50" t="str">
        <f aca="false">IF('Encodage réponses Es'!DD27="","",'Encodage réponses Es'!DD27)</f>
        <v/>
      </c>
      <c r="BY29" s="51" t="str">
        <f aca="false">IF('Encodage réponses Es'!DE27="","",'Encodage réponses Es'!DE27)</f>
        <v/>
      </c>
      <c r="BZ29" s="51" t="str">
        <f aca="false">IF('Encodage réponses Es'!DF27="","",'Encodage réponses Es'!DF27)</f>
        <v/>
      </c>
      <c r="CA29" s="51" t="str">
        <f aca="false">IF('Encodage réponses Es'!DG27="","",'Encodage réponses Es'!DG27)</f>
        <v/>
      </c>
      <c r="CB29" s="200" t="str">
        <f aca="false">IF(COUNTBLANK('Encodage réponses Es'!DD27:DG27)&gt;0,"",IF(COUNTIF(BX29:CA29,"a")&gt;0,"Absent(e)",COUNTIF(BX29:CA29,1)+COUNTIF(BX29:CA29,8)/2))</f>
        <v/>
      </c>
      <c r="CC29" s="200"/>
      <c r="CD29" s="202" t="str">
        <f aca="false">IF(OR(BV29="",CB29=""),"",IF(OR(BV29="Absent(e)",CB29="Absent(e)"),"Absent(e)",BV29+CB29))</f>
        <v/>
      </c>
      <c r="CE29" s="202"/>
      <c r="CF29" s="210" t="str">
        <f aca="false">IF('Encodage réponses Es'!CP27="","",'Encodage réponses Es'!CP27)</f>
        <v/>
      </c>
      <c r="CG29" s="60" t="str">
        <f aca="false">IF('Encodage réponses Es'!CQ27="","",'Encodage réponses Es'!CQ27)</f>
        <v/>
      </c>
      <c r="CH29" s="60" t="str">
        <f aca="false">IF('Encodage réponses Es'!CR27="","",'Encodage réponses Es'!CR27)</f>
        <v/>
      </c>
      <c r="CI29" s="60" t="str">
        <f aca="false">IF('Encodage réponses Es'!CS27="","",'Encodage réponses Es'!CS27)</f>
        <v/>
      </c>
      <c r="CJ29" s="60" t="str">
        <f aca="false">IF('Encodage réponses Es'!CT27="","",'Encodage réponses Es'!CT27)</f>
        <v/>
      </c>
      <c r="CK29" s="60" t="str">
        <f aca="false">IF('Encodage réponses Es'!CU27="","",'Encodage réponses Es'!CU27)</f>
        <v/>
      </c>
      <c r="CL29" s="60" t="str">
        <f aca="false">IF('Encodage réponses Es'!CV27="","",'Encodage réponses Es'!CV27)</f>
        <v/>
      </c>
      <c r="CM29" s="60" t="str">
        <f aca="false">IF('Encodage réponses Es'!CW27="","",'Encodage réponses Es'!CW27)</f>
        <v/>
      </c>
      <c r="CN29" s="60" t="str">
        <f aca="false">IF('Encodage réponses Es'!CX27="","",'Encodage réponses Es'!CX27)</f>
        <v/>
      </c>
      <c r="CO29" s="211" t="str">
        <f aca="false">IF('Encodage réponses Es'!CY27="","",'Encodage réponses Es'!CY27)</f>
        <v/>
      </c>
      <c r="CP29" s="200" t="str">
        <f aca="false">IF(COUNTBLANK('Encodage réponses Es'!CP27:CY27)&gt;0,"",IF(COUNTIF(CF29:CO29,"a")&gt;0,"Absent(e)",COUNTIF(CF29:CO29,1)+COUNTIF(CF29:CO29,8)/2))</f>
        <v/>
      </c>
      <c r="CQ29" s="200"/>
      <c r="CR29" s="59" t="str">
        <f aca="false">IF('Encodage réponses Es'!CD27="","",'Encodage réponses Es'!CD27)</f>
        <v/>
      </c>
      <c r="CS29" s="60" t="str">
        <f aca="false">IF('Encodage réponses Es'!CE27="","",'Encodage réponses Es'!CE27)</f>
        <v/>
      </c>
      <c r="CT29" s="60" t="str">
        <f aca="false">IF('Encodage réponses Es'!CF27="","",'Encodage réponses Es'!CF27)</f>
        <v/>
      </c>
      <c r="CU29" s="60" t="str">
        <f aca="false">IF('Encodage réponses Es'!CG27="","",'Encodage réponses Es'!CG27)</f>
        <v/>
      </c>
      <c r="CV29" s="60" t="str">
        <f aca="false">IF('Encodage réponses Es'!CH27="","",'Encodage réponses Es'!CH27)</f>
        <v/>
      </c>
      <c r="CW29" s="60" t="str">
        <f aca="false">IF('Encodage réponses Es'!CI27="","",'Encodage réponses Es'!CI27)</f>
        <v/>
      </c>
      <c r="CX29" s="60" t="str">
        <f aca="false">IF('Encodage réponses Es'!CJ27="","",'Encodage réponses Es'!CJ27)</f>
        <v/>
      </c>
      <c r="CY29" s="60" t="str">
        <f aca="false">IF('Encodage réponses Es'!CK27="","",'Encodage réponses Es'!CK27)</f>
        <v/>
      </c>
      <c r="CZ29" s="60" t="str">
        <f aca="false">IF('Encodage réponses Es'!CL27="","",'Encodage réponses Es'!CL27)</f>
        <v/>
      </c>
      <c r="DA29" s="60" t="str">
        <f aca="false">IF('Encodage réponses Es'!CM27="","",'Encodage réponses Es'!CM27)</f>
        <v/>
      </c>
      <c r="DB29" s="60" t="str">
        <f aca="false">IF('Encodage réponses Es'!CN27="","",'Encodage réponses Es'!CN27)</f>
        <v/>
      </c>
      <c r="DC29" s="211" t="str">
        <f aca="false">IF('Encodage réponses Es'!CO27="","",'Encodage réponses Es'!CO27)</f>
        <v/>
      </c>
      <c r="DD29" s="203" t="str">
        <f aca="false">IF(COUNTBLANK('Encodage réponses Es'!CD27:CO27)&gt;0,"",IF(COUNTIF(CR29:DC29,"a")&gt;0,"Absent(e)",COUNTIF(CR29:DC29,1)+COUNTIF(CR29:DC29,8)/2))</f>
        <v/>
      </c>
      <c r="DE29" s="203"/>
      <c r="DF29" s="59" t="str">
        <f aca="false">IF('Encodage réponses Es'!BJ27="","",'Encodage réponses Es'!BJ27)</f>
        <v/>
      </c>
      <c r="DG29" s="60" t="str">
        <f aca="false">IF('Encodage réponses Es'!BK27="","",'Encodage réponses Es'!BK27)</f>
        <v/>
      </c>
      <c r="DH29" s="60" t="str">
        <f aca="false">IF('Encodage réponses Es'!BL27="","",'Encodage réponses Es'!BL27)</f>
        <v/>
      </c>
      <c r="DI29" s="60" t="str">
        <f aca="false">IF('Encodage réponses Es'!BO27="","",'Encodage réponses Es'!BO27)</f>
        <v/>
      </c>
      <c r="DJ29" s="60" t="str">
        <f aca="false">IF('Encodage réponses Es'!BP27="","",'Encodage réponses Es'!BP27)</f>
        <v/>
      </c>
      <c r="DK29" s="60" t="str">
        <f aca="false">IF('Encodage réponses Es'!BQ27="","",'Encodage réponses Es'!BQ27)</f>
        <v/>
      </c>
      <c r="DL29" s="60" t="str">
        <f aca="false">IF('Encodage réponses Es'!BR27="","",'Encodage réponses Es'!BR27)</f>
        <v/>
      </c>
      <c r="DM29" s="211" t="str">
        <f aca="false">IF('Encodage réponses Es'!BS27="","",'Encodage réponses Es'!BS27)</f>
        <v/>
      </c>
      <c r="DN29" s="203" t="str">
        <f aca="false">IF(COUNTBLANK(Compétences!BJ27:BL27)+COUNTBLANK('Encodage réponses Es'!BO27:BS27)&gt;0,"",IF(COUNTIF(DF29:DM29,"a")&gt;0,"Absent(e)",COUNTIF(DF29:DM29,1)+COUNTIF(DF29:DM29,8)/2))</f>
        <v/>
      </c>
      <c r="DO29" s="203"/>
      <c r="DP29" s="50" t="str">
        <f aca="false">IF('Encodage réponses Es'!BM27="","",'Encodage réponses Es'!BM27)</f>
        <v/>
      </c>
      <c r="DQ29" s="212" t="str">
        <f aca="false">IF('Encodage réponses Es'!BN27="","",'Encodage réponses Es'!BN27)</f>
        <v/>
      </c>
      <c r="DR29" s="203" t="str">
        <f aca="false">IF(COUNTBLANK('Encodage réponses Es'!BM27:BN27)&gt;0,"",IF(COUNTIF(DP29:DQ29,"a")&gt;0,"Absent(e)",COUNTIF(DP29:DQ29,1)+COUNTIF(DP29:DQ29,8)/2))</f>
        <v/>
      </c>
      <c r="DS29" s="203"/>
      <c r="DT29" s="204" t="str">
        <f aca="false">IF(OR(DN29="",DR29=""),"",IF(OR(DN29="Absent(e)",DR29="Absent(e)"),"Absent(e)",DN29+DR29))</f>
        <v/>
      </c>
      <c r="DU29" s="204"/>
      <c r="DV29" s="210" t="str">
        <f aca="false">IF('Encodage réponses Es'!BT27="","",'Encodage réponses Es'!BT27)</f>
        <v/>
      </c>
      <c r="DW29" s="60" t="str">
        <f aca="false">IF('Encodage réponses Es'!BX27="","",'Encodage réponses Es'!BX27)</f>
        <v/>
      </c>
      <c r="DX29" s="60" t="str">
        <f aca="false">IF('Encodage réponses Es'!BY27="","",'Encodage réponses Es'!BY27)</f>
        <v/>
      </c>
      <c r="DY29" s="60" t="str">
        <f aca="false">IF('Encodage réponses Es'!BZ27="","",'Encodage réponses Es'!BZ27)</f>
        <v/>
      </c>
      <c r="DZ29" s="60" t="str">
        <f aca="false">IF('Encodage réponses Es'!CA27="","",'Encodage réponses Es'!CA27)</f>
        <v/>
      </c>
      <c r="EA29" s="60" t="str">
        <f aca="false">IF('Encodage réponses Es'!CB27="","",'Encodage réponses Es'!CB27)</f>
        <v/>
      </c>
      <c r="EB29" s="211" t="str">
        <f aca="false">IF('Encodage réponses Es'!CC27="","",'Encodage réponses Es'!CC27)</f>
        <v/>
      </c>
      <c r="EC29" s="203" t="str">
        <f aca="false">IF(COUNTBLANK('Encodage réponses Es'!BT27)+COUNTBLANK('Encodage réponses Es'!BX27:CC27)&gt;0,"",IF(COUNTIF(DV29:EB29,"a")&gt;0,"Absent(e)",COUNTIF(DV29:EB29,1)+COUNTIF(DV29:EB29,8)/2))</f>
        <v/>
      </c>
      <c r="ED29" s="203"/>
      <c r="EE29" s="59" t="str">
        <f aca="false">IF('Encodage réponses Es'!BU27="","",'Encodage réponses Es'!BU27)</f>
        <v/>
      </c>
      <c r="EF29" s="60" t="str">
        <f aca="false">IF('Encodage réponses Es'!BV27="","",'Encodage réponses Es'!BV27)</f>
        <v/>
      </c>
      <c r="EG29" s="211" t="str">
        <f aca="false">IF('Encodage réponses Es'!BW27="","",'Encodage réponses Es'!BW27)</f>
        <v/>
      </c>
      <c r="EH29" s="203" t="str">
        <f aca="false">IF(COUNTBLANK('Encodage réponses Es'!BU27:BW27)&gt;0,"",IF(COUNTIF(EE29:EG29,"a")&gt;0,"Absent(e)",COUNTIF(EE29:EG29,1)+COUNTIF(EE29:EG29,8)/2))</f>
        <v/>
      </c>
      <c r="EI29" s="203"/>
      <c r="EJ29" s="204" t="str">
        <f aca="false">IF(OR(EC29="",EH29=""),"",IF(OR(EC29="Absent(e)",EH29="Absent(e)"),"Absent(e)",EC29+EH29))</f>
        <v/>
      </c>
      <c r="EK29" s="204"/>
      <c r="EL29" s="210" t="str">
        <f aca="false">IF('Encodage réponses Es'!AH27="","",'Encodage réponses Es'!AH27)</f>
        <v/>
      </c>
      <c r="EM29" s="60" t="str">
        <f aca="false">IF('Encodage réponses Es'!AI27="","",'Encodage réponses Es'!AI27)</f>
        <v/>
      </c>
      <c r="EN29" s="60" t="str">
        <f aca="false">IF('Encodage réponses Es'!AJ27="","",'Encodage réponses Es'!AJ27)</f>
        <v/>
      </c>
      <c r="EO29" s="60" t="str">
        <f aca="false">IF('Encodage réponses Es'!AK27="","",'Encodage réponses Es'!AK27)</f>
        <v/>
      </c>
      <c r="EP29" s="60" t="str">
        <f aca="false">IF('Encodage réponses Es'!AL27="","",'Encodage réponses Es'!AL27)</f>
        <v/>
      </c>
      <c r="EQ29" s="60" t="str">
        <f aca="false">IF('Encodage réponses Es'!AM27="","",'Encodage réponses Es'!AM27)</f>
        <v/>
      </c>
      <c r="ER29" s="60" t="str">
        <f aca="false">IF('Encodage réponses Es'!AN27="","",'Encodage réponses Es'!AN27)</f>
        <v/>
      </c>
      <c r="ES29" s="60" t="str">
        <f aca="false">IF('Encodage réponses Es'!AO27="","",'Encodage réponses Es'!AO27)</f>
        <v/>
      </c>
      <c r="ET29" s="60" t="str">
        <f aca="false">IF('Encodage réponses Es'!AP27="","",'Encodage réponses Es'!AP27)</f>
        <v/>
      </c>
      <c r="EU29" s="211" t="str">
        <f aca="false">IF('Encodage réponses Es'!AQ27="","",'Encodage réponses Es'!AQ27)</f>
        <v/>
      </c>
      <c r="EV29" s="200" t="str">
        <f aca="false">IF(COUNTBLANK('Encodage réponses Es'!AH27:AQ27)&gt;0,"",IF(COUNTIF(EL29:EU29,"a")&gt;0,"Absent(e)",COUNTIF(EL29:EU29,1)+COUNTIF(EL29:EU29,8)/2))</f>
        <v/>
      </c>
      <c r="EW29" s="200"/>
    </row>
    <row r="30" customFormat="false" ht="11.25" hidden="false" customHeight="true" outlineLevel="0" collapsed="false">
      <c r="A30" s="31"/>
      <c r="B30" s="31"/>
      <c r="C30" s="31"/>
      <c r="D30" s="206" t="n">
        <v>26</v>
      </c>
      <c r="E30" s="207" t="str">
        <f aca="false">IF('Encodage réponses Es'!F28="","",'Encodage réponses Es'!F28)</f>
        <v/>
      </c>
      <c r="F30" s="190"/>
      <c r="G30" s="208" t="str">
        <f aca="false">IF(OR(J30="",M30=""),"",IF(OR(J30="Absent(e)",M30="Absent(e)"),"Absent(e)",J30+M30))</f>
        <v/>
      </c>
      <c r="H30" s="209" t="str">
        <f aca="false">IF(G30="","",IF(G30="Absent(e)","Absent(e)",G30/$G$4))</f>
        <v/>
      </c>
      <c r="I30" s="138"/>
      <c r="J30" s="208" t="str">
        <f aca="false">IF(OR(AA30="",AQ30="",BC30="",BO30="",BV30="",CB30="",CP30=""),"",IF(OR(AA30="Absent(e)",AQ30="Absent(e)",BC30="Absent(e)",BO30="Absent(e)",BV30="Absent(e)",CB30="Absent(e)",CP30="Absent(e)"),"Absent(e)",AA30+AQ30+BC30+BO30+BV30+CB30+CP30))</f>
        <v/>
      </c>
      <c r="K30" s="209" t="str">
        <f aca="false">IF(J30="","",IF(J30="Absent(e)","Absent(e)",J30/$J$4))</f>
        <v/>
      </c>
      <c r="L30" s="138"/>
      <c r="M30" s="208" t="str">
        <f aca="false">IF(OR(DD30="",DN30="",DR30="",EC30="",EH30="",EV30=""),"",IF(OR(DD30="Absent(e)",DN30="Absent(e)",DR30="Absent(e)",EC30="Absent(e)",EH30="Absent(e)",EV30="Absent(e)"),"Absent(e)",DD30+DN30+DR30+EC30+EH30+EV30))</f>
        <v/>
      </c>
      <c r="N30" s="209" t="str">
        <f aca="false">IF(M30="","",IF(M30="Absent(e)","Absent(e)",M30/$M$4))</f>
        <v/>
      </c>
      <c r="O30" s="135"/>
      <c r="P30" s="210" t="str">
        <f aca="false">IF('Encodage réponses Es'!G28="","",'Encodage réponses Es'!G28)</f>
        <v/>
      </c>
      <c r="Q30" s="60" t="str">
        <f aca="false">IF('Encodage réponses Es'!H28="","",'Encodage réponses Es'!H28)</f>
        <v/>
      </c>
      <c r="R30" s="60" t="str">
        <f aca="false">IF('Encodage réponses Es'!I28="","",'Encodage réponses Es'!I28)</f>
        <v/>
      </c>
      <c r="S30" s="60" t="str">
        <f aca="false">IF('Encodage réponses Es'!J28="","",'Encodage réponses Es'!J28)</f>
        <v/>
      </c>
      <c r="T30" s="60" t="str">
        <f aca="false">IF('Encodage réponses Es'!K28="","",'Encodage réponses Es'!K28)</f>
        <v/>
      </c>
      <c r="U30" s="60" t="str">
        <f aca="false">IF('Encodage réponses Es'!L28="","",'Encodage réponses Es'!L28)</f>
        <v/>
      </c>
      <c r="V30" s="60" t="str">
        <f aca="false">IF('Encodage réponses Es'!M28="","",'Encodage réponses Es'!M28)</f>
        <v/>
      </c>
      <c r="W30" s="60" t="str">
        <f aca="false">IF('Encodage réponses Es'!N28="","",'Encodage réponses Es'!N28)</f>
        <v/>
      </c>
      <c r="X30" s="60" t="str">
        <f aca="false">IF('Encodage réponses Es'!O28="","",'Encodage réponses Es'!O28)</f>
        <v/>
      </c>
      <c r="Y30" s="60" t="str">
        <f aca="false">IF('Encodage réponses Es'!P28="","",'Encodage réponses Es'!P28)</f>
        <v/>
      </c>
      <c r="Z30" s="211" t="str">
        <f aca="false">IF('Encodage réponses Es'!Q28="","",'Encodage réponses Es'!Q28)</f>
        <v/>
      </c>
      <c r="AA30" s="200" t="str">
        <f aca="false">IF(COUNTBLANK('Encodage réponses Es'!G28:Q28)&gt;0,"",IF(COUNTIF(P30:Z30,"a")&gt;0,"Absent(e)",COUNTIF(P30:Z30,1)+COUNTIF(P30:Z30,8)/2))</f>
        <v/>
      </c>
      <c r="AB30" s="200"/>
      <c r="AC30" s="59" t="str">
        <f aca="false">IF('Encodage réponses Es'!R28="","",'Encodage réponses Es'!R28)</f>
        <v/>
      </c>
      <c r="AD30" s="60" t="str">
        <f aca="false">IF('Encodage réponses Es'!S28="","",'Encodage réponses Es'!S28)</f>
        <v/>
      </c>
      <c r="AE30" s="60" t="str">
        <f aca="false">IF('Encodage réponses Es'!T28="","",'Encodage réponses Es'!T28)</f>
        <v/>
      </c>
      <c r="AF30" s="60" t="str">
        <f aca="false">IF('Encodage réponses Es'!U28="","",'Encodage réponses Es'!U28)</f>
        <v/>
      </c>
      <c r="AG30" s="60" t="str">
        <f aca="false">IF('Encodage réponses Es'!V28="","",'Encodage réponses Es'!V28)</f>
        <v/>
      </c>
      <c r="AH30" s="60" t="str">
        <f aca="false">IF('Encodage réponses Es'!W28="","",'Encodage réponses Es'!W28)</f>
        <v/>
      </c>
      <c r="AI30" s="60" t="str">
        <f aca="false">IF('Encodage réponses Es'!X28="","",'Encodage réponses Es'!X28)</f>
        <v/>
      </c>
      <c r="AJ30" s="198" t="str">
        <f aca="false">IF('Encodage réponses Es'!Y28="","",'Encodage réponses Es'!Y28)</f>
        <v/>
      </c>
      <c r="AK30" s="60" t="str">
        <f aca="false">IF('Encodage réponses Es'!Z28="","",'Encodage réponses Es'!Z28)</f>
        <v/>
      </c>
      <c r="AL30" s="60" t="str">
        <f aca="false">IF('Encodage réponses Es'!AA28="","",'Encodage réponses Es'!AA28)</f>
        <v/>
      </c>
      <c r="AM30" s="60" t="str">
        <f aca="false">IF('Encodage réponses Es'!AB28="","",'Encodage réponses Es'!AB28)</f>
        <v/>
      </c>
      <c r="AN30" s="60" t="str">
        <f aca="false">IF('Encodage réponses Es'!AC28="","",'Encodage réponses Es'!AC28)</f>
        <v/>
      </c>
      <c r="AO30" s="60" t="str">
        <f aca="false">IF('Encodage réponses Es'!AD28="","",'Encodage réponses Es'!AD28)</f>
        <v/>
      </c>
      <c r="AP30" s="211" t="str">
        <f aca="false">IF('Encodage réponses Es'!AE28="","",'Encodage réponses Es'!AE28)</f>
        <v/>
      </c>
      <c r="AQ30" s="203" t="str">
        <f aca="false">IF(COUNTBLANK('Encodage réponses Es'!R28:X28)+COUNTBLANK('Encodage réponses Es'!Z28:AE28)&gt;0,"",IF(COUNTIF(AC30:AI30,"a")+COUNTIF(AK30:AP30,"a")&gt;0,"Absent(e)",COUNTIF(AC30:AI30,1)+COUNTIF(AK30:AP30,1)+COUNTIF(AC30:AI30,8)/2+COUNTIF(AK30:AP30,8)/2))</f>
        <v/>
      </c>
      <c r="AR30" s="203"/>
      <c r="AS30" s="59" t="str">
        <f aca="false">IF('Encodage réponses Es'!AF28="","",'Encodage réponses Es'!AF28)</f>
        <v/>
      </c>
      <c r="AT30" s="60" t="str">
        <f aca="false">IF('Encodage réponses Es'!AG28="","",'Encodage réponses Es'!AG28)</f>
        <v/>
      </c>
      <c r="AU30" s="60" t="str">
        <f aca="false">IF('Encodage réponses Es'!AR28="","",'Encodage réponses Es'!AR28)</f>
        <v/>
      </c>
      <c r="AV30" s="60" t="str">
        <f aca="false">IF('Encodage réponses Es'!AS28="","",'Encodage réponses Es'!AS28)</f>
        <v/>
      </c>
      <c r="AW30" s="60" t="str">
        <f aca="false">IF('Encodage réponses Es'!AT28="","",'Encodage réponses Es'!AT28)</f>
        <v/>
      </c>
      <c r="AX30" s="60" t="str">
        <f aca="false">IF('Encodage réponses Es'!AU28="","",'Encodage réponses Es'!AU28)</f>
        <v/>
      </c>
      <c r="AY30" s="60" t="str">
        <f aca="false">IF('Encodage réponses Es'!AV28="","",'Encodage réponses Es'!AV28)</f>
        <v/>
      </c>
      <c r="AZ30" s="60" t="str">
        <f aca="false">IF('Encodage réponses Es'!AW28="","",'Encodage réponses Es'!AW28)</f>
        <v/>
      </c>
      <c r="BA30" s="60" t="str">
        <f aca="false">IF('Encodage réponses Es'!AX28="","",'Encodage réponses Es'!AX28)</f>
        <v/>
      </c>
      <c r="BB30" s="211" t="str">
        <f aca="false">IF('Encodage réponses Es'!AY28="","",'Encodage réponses Es'!AY28)</f>
        <v/>
      </c>
      <c r="BC30" s="200" t="str">
        <f aca="false">IF(OR(COUNTBLANK('Encodage réponses Es'!AF28:AG28)&gt;0,COUNTBLANK('Encodage réponses Es'!AR28:AY28)&gt;0),"",IF(COUNTIF(AS30:BB30,"a")&gt;0,"Absent(e)",COUNTIF(AS30:BB30,1)+COUNTIF(AS30:BB30,8)/2))</f>
        <v/>
      </c>
      <c r="BD30" s="200"/>
      <c r="BE30" s="50" t="str">
        <f aca="false">IF('Encodage réponses Es'!AZ28="","",'Encodage réponses Es'!AZ28)</f>
        <v/>
      </c>
      <c r="BF30" s="51" t="str">
        <f aca="false">IF('Encodage réponses Es'!BA28="","",'Encodage réponses Es'!BA28)</f>
        <v/>
      </c>
      <c r="BG30" s="51" t="str">
        <f aca="false">IF('Encodage réponses Es'!BB28="","",'Encodage réponses Es'!BB28)</f>
        <v/>
      </c>
      <c r="BH30" s="51" t="str">
        <f aca="false">IF('Encodage réponses Es'!BC28="","",'Encodage réponses Es'!BC28)</f>
        <v/>
      </c>
      <c r="BI30" s="51" t="str">
        <f aca="false">IF('Encodage réponses Es'!BD28="","",'Encodage réponses Es'!BD28)</f>
        <v/>
      </c>
      <c r="BJ30" s="51" t="str">
        <f aca="false">IF('Encodage réponses Es'!BE28="","",'Encodage réponses Es'!BE28)</f>
        <v/>
      </c>
      <c r="BK30" s="51" t="str">
        <f aca="false">IF('Encodage réponses Es'!BF28="","",'Encodage réponses Es'!BF28)</f>
        <v/>
      </c>
      <c r="BL30" s="51" t="str">
        <f aca="false">IF('Encodage réponses Es'!BG28="","",'Encodage réponses Es'!BG28)</f>
        <v/>
      </c>
      <c r="BM30" s="51" t="str">
        <f aca="false">IF('Encodage réponses Es'!BH28="","",'Encodage réponses Es'!BH28)</f>
        <v/>
      </c>
      <c r="BN30" s="51" t="str">
        <f aca="false">IF('Encodage réponses Es'!BI28="","",'Encodage réponses Es'!BI28)</f>
        <v/>
      </c>
      <c r="BO30" s="200" t="str">
        <f aca="false">IF(COUNTBLANK('Encodage réponses Es'!AZ28:BI28)&gt;0,"",IF(COUNTIF(BE30:BN30,"a")&gt;0,"Absent(e)",COUNTIF(BE30:BN30,1)+COUNTIF(BE30:BN30,8)/2))</f>
        <v/>
      </c>
      <c r="BP30" s="200"/>
      <c r="BQ30" s="50" t="str">
        <f aca="false">IF('Encodage réponses Es'!CZ28="","",'Encodage réponses Es'!CZ28)</f>
        <v/>
      </c>
      <c r="BR30" s="51" t="str">
        <f aca="false">IF('Encodage réponses Es'!DA28="","",'Encodage réponses Es'!DA28)</f>
        <v/>
      </c>
      <c r="BS30" s="51" t="str">
        <f aca="false">IF('Encodage réponses Es'!DB28="","",'Encodage réponses Es'!DB28)</f>
        <v/>
      </c>
      <c r="BT30" s="51" t="str">
        <f aca="false">IF('Encodage réponses Es'!DC28="","",'Encodage réponses Es'!DC28)</f>
        <v/>
      </c>
      <c r="BU30" s="51" t="str">
        <f aca="false">IF('Encodage réponses Es'!DH28="","",'Encodage réponses Es'!DH28)</f>
        <v/>
      </c>
      <c r="BV30" s="200" t="str">
        <f aca="false">IF(COUNTBLANK('Encodage réponses Es'!CZ28:DC28)*COUNTBLANK('Encodage réponses Es'!DH28)&gt;0,"",IF(COUNTIF(BQ30:BU30,"a")&gt;0,"Absent(e)",COUNTIF(BQ30:BU30,1)+COUNTIF(BQ30:BU30,8)/2))</f>
        <v/>
      </c>
      <c r="BW30" s="200"/>
      <c r="BX30" s="50" t="str">
        <f aca="false">IF('Encodage réponses Es'!DD28="","",'Encodage réponses Es'!DD28)</f>
        <v/>
      </c>
      <c r="BY30" s="51" t="str">
        <f aca="false">IF('Encodage réponses Es'!DE28="","",'Encodage réponses Es'!DE28)</f>
        <v/>
      </c>
      <c r="BZ30" s="51" t="str">
        <f aca="false">IF('Encodage réponses Es'!DF28="","",'Encodage réponses Es'!DF28)</f>
        <v/>
      </c>
      <c r="CA30" s="51" t="str">
        <f aca="false">IF('Encodage réponses Es'!DG28="","",'Encodage réponses Es'!DG28)</f>
        <v/>
      </c>
      <c r="CB30" s="200" t="str">
        <f aca="false">IF(COUNTBLANK('Encodage réponses Es'!DD28:DG28)&gt;0,"",IF(COUNTIF(BX30:CA30,"a")&gt;0,"Absent(e)",COUNTIF(BX30:CA30,1)+COUNTIF(BX30:CA30,8)/2))</f>
        <v/>
      </c>
      <c r="CC30" s="200"/>
      <c r="CD30" s="202" t="str">
        <f aca="false">IF(OR(BV30="",CB30=""),"",IF(OR(BV30="Absent(e)",CB30="Absent(e)"),"Absent(e)",BV30+CB30))</f>
        <v/>
      </c>
      <c r="CE30" s="202"/>
      <c r="CF30" s="210" t="str">
        <f aca="false">IF('Encodage réponses Es'!CP28="","",'Encodage réponses Es'!CP28)</f>
        <v/>
      </c>
      <c r="CG30" s="60" t="str">
        <f aca="false">IF('Encodage réponses Es'!CQ28="","",'Encodage réponses Es'!CQ28)</f>
        <v/>
      </c>
      <c r="CH30" s="60" t="str">
        <f aca="false">IF('Encodage réponses Es'!CR28="","",'Encodage réponses Es'!CR28)</f>
        <v/>
      </c>
      <c r="CI30" s="60" t="str">
        <f aca="false">IF('Encodage réponses Es'!CS28="","",'Encodage réponses Es'!CS28)</f>
        <v/>
      </c>
      <c r="CJ30" s="60" t="str">
        <f aca="false">IF('Encodage réponses Es'!CT28="","",'Encodage réponses Es'!CT28)</f>
        <v/>
      </c>
      <c r="CK30" s="60" t="str">
        <f aca="false">IF('Encodage réponses Es'!CU28="","",'Encodage réponses Es'!CU28)</f>
        <v/>
      </c>
      <c r="CL30" s="60" t="str">
        <f aca="false">IF('Encodage réponses Es'!CV28="","",'Encodage réponses Es'!CV28)</f>
        <v/>
      </c>
      <c r="CM30" s="60" t="str">
        <f aca="false">IF('Encodage réponses Es'!CW28="","",'Encodage réponses Es'!CW28)</f>
        <v/>
      </c>
      <c r="CN30" s="60" t="str">
        <f aca="false">IF('Encodage réponses Es'!CX28="","",'Encodage réponses Es'!CX28)</f>
        <v/>
      </c>
      <c r="CO30" s="211" t="str">
        <f aca="false">IF('Encodage réponses Es'!CY28="","",'Encodage réponses Es'!CY28)</f>
        <v/>
      </c>
      <c r="CP30" s="200" t="str">
        <f aca="false">IF(COUNTBLANK('Encodage réponses Es'!CP28:CY28)&gt;0,"",IF(COUNTIF(CF30:CO30,"a")&gt;0,"Absent(e)",COUNTIF(CF30:CO30,1)+COUNTIF(CF30:CO30,8)/2))</f>
        <v/>
      </c>
      <c r="CQ30" s="200"/>
      <c r="CR30" s="59" t="str">
        <f aca="false">IF('Encodage réponses Es'!CD28="","",'Encodage réponses Es'!CD28)</f>
        <v/>
      </c>
      <c r="CS30" s="60" t="str">
        <f aca="false">IF('Encodage réponses Es'!CE28="","",'Encodage réponses Es'!CE28)</f>
        <v/>
      </c>
      <c r="CT30" s="60" t="str">
        <f aca="false">IF('Encodage réponses Es'!CF28="","",'Encodage réponses Es'!CF28)</f>
        <v/>
      </c>
      <c r="CU30" s="60" t="str">
        <f aca="false">IF('Encodage réponses Es'!CG28="","",'Encodage réponses Es'!CG28)</f>
        <v/>
      </c>
      <c r="CV30" s="60" t="str">
        <f aca="false">IF('Encodage réponses Es'!CH28="","",'Encodage réponses Es'!CH28)</f>
        <v/>
      </c>
      <c r="CW30" s="60" t="str">
        <f aca="false">IF('Encodage réponses Es'!CI28="","",'Encodage réponses Es'!CI28)</f>
        <v/>
      </c>
      <c r="CX30" s="60" t="str">
        <f aca="false">IF('Encodage réponses Es'!CJ28="","",'Encodage réponses Es'!CJ28)</f>
        <v/>
      </c>
      <c r="CY30" s="60" t="str">
        <f aca="false">IF('Encodage réponses Es'!CK28="","",'Encodage réponses Es'!CK28)</f>
        <v/>
      </c>
      <c r="CZ30" s="60" t="str">
        <f aca="false">IF('Encodage réponses Es'!CL28="","",'Encodage réponses Es'!CL28)</f>
        <v/>
      </c>
      <c r="DA30" s="60" t="str">
        <f aca="false">IF('Encodage réponses Es'!CM28="","",'Encodage réponses Es'!CM28)</f>
        <v/>
      </c>
      <c r="DB30" s="60" t="str">
        <f aca="false">IF('Encodage réponses Es'!CN28="","",'Encodage réponses Es'!CN28)</f>
        <v/>
      </c>
      <c r="DC30" s="211" t="str">
        <f aca="false">IF('Encodage réponses Es'!CO28="","",'Encodage réponses Es'!CO28)</f>
        <v/>
      </c>
      <c r="DD30" s="203" t="str">
        <f aca="false">IF(COUNTBLANK('Encodage réponses Es'!CD28:CO28)&gt;0,"",IF(COUNTIF(CR30:DC30,"a")&gt;0,"Absent(e)",COUNTIF(CR30:DC30,1)+COUNTIF(CR30:DC30,8)/2))</f>
        <v/>
      </c>
      <c r="DE30" s="203"/>
      <c r="DF30" s="59" t="str">
        <f aca="false">IF('Encodage réponses Es'!BJ28="","",'Encodage réponses Es'!BJ28)</f>
        <v/>
      </c>
      <c r="DG30" s="60" t="str">
        <f aca="false">IF('Encodage réponses Es'!BK28="","",'Encodage réponses Es'!BK28)</f>
        <v/>
      </c>
      <c r="DH30" s="60" t="str">
        <f aca="false">IF('Encodage réponses Es'!BL28="","",'Encodage réponses Es'!BL28)</f>
        <v/>
      </c>
      <c r="DI30" s="60" t="str">
        <f aca="false">IF('Encodage réponses Es'!BO28="","",'Encodage réponses Es'!BO28)</f>
        <v/>
      </c>
      <c r="DJ30" s="60" t="str">
        <f aca="false">IF('Encodage réponses Es'!BP28="","",'Encodage réponses Es'!BP28)</f>
        <v/>
      </c>
      <c r="DK30" s="60" t="str">
        <f aca="false">IF('Encodage réponses Es'!BQ28="","",'Encodage réponses Es'!BQ28)</f>
        <v/>
      </c>
      <c r="DL30" s="60" t="str">
        <f aca="false">IF('Encodage réponses Es'!BR28="","",'Encodage réponses Es'!BR28)</f>
        <v/>
      </c>
      <c r="DM30" s="211" t="str">
        <f aca="false">IF('Encodage réponses Es'!BS28="","",'Encodage réponses Es'!BS28)</f>
        <v/>
      </c>
      <c r="DN30" s="203" t="str">
        <f aca="false">IF(COUNTBLANK(Compétences!BJ28:BL28)+COUNTBLANK('Encodage réponses Es'!BO28:BS28)&gt;0,"",IF(COUNTIF(DF30:DM30,"a")&gt;0,"Absent(e)",COUNTIF(DF30:DM30,1)+COUNTIF(DF30:DM30,8)/2))</f>
        <v/>
      </c>
      <c r="DO30" s="203"/>
      <c r="DP30" s="50" t="str">
        <f aca="false">IF('Encodage réponses Es'!BM28="","",'Encodage réponses Es'!BM28)</f>
        <v/>
      </c>
      <c r="DQ30" s="212" t="str">
        <f aca="false">IF('Encodage réponses Es'!BN28="","",'Encodage réponses Es'!BN28)</f>
        <v/>
      </c>
      <c r="DR30" s="203" t="str">
        <f aca="false">IF(COUNTBLANK('Encodage réponses Es'!BM28:BN28)&gt;0,"",IF(COUNTIF(DP30:DQ30,"a")&gt;0,"Absent(e)",COUNTIF(DP30:DQ30,1)+COUNTIF(DP30:DQ30,8)/2))</f>
        <v/>
      </c>
      <c r="DS30" s="203"/>
      <c r="DT30" s="204" t="str">
        <f aca="false">IF(OR(DN30="",DR30=""),"",IF(OR(DN30="Absent(e)",DR30="Absent(e)"),"Absent(e)",DN30+DR30))</f>
        <v/>
      </c>
      <c r="DU30" s="204"/>
      <c r="DV30" s="210" t="str">
        <f aca="false">IF('Encodage réponses Es'!BT28="","",'Encodage réponses Es'!BT28)</f>
        <v/>
      </c>
      <c r="DW30" s="60" t="str">
        <f aca="false">IF('Encodage réponses Es'!BX28="","",'Encodage réponses Es'!BX28)</f>
        <v/>
      </c>
      <c r="DX30" s="60" t="str">
        <f aca="false">IF('Encodage réponses Es'!BY28="","",'Encodage réponses Es'!BY28)</f>
        <v/>
      </c>
      <c r="DY30" s="60" t="str">
        <f aca="false">IF('Encodage réponses Es'!BZ28="","",'Encodage réponses Es'!BZ28)</f>
        <v/>
      </c>
      <c r="DZ30" s="60" t="str">
        <f aca="false">IF('Encodage réponses Es'!CA28="","",'Encodage réponses Es'!CA28)</f>
        <v/>
      </c>
      <c r="EA30" s="60" t="str">
        <f aca="false">IF('Encodage réponses Es'!CB28="","",'Encodage réponses Es'!CB28)</f>
        <v/>
      </c>
      <c r="EB30" s="211" t="str">
        <f aca="false">IF('Encodage réponses Es'!CC28="","",'Encodage réponses Es'!CC28)</f>
        <v/>
      </c>
      <c r="EC30" s="203" t="str">
        <f aca="false">IF(COUNTBLANK('Encodage réponses Es'!BT28)+COUNTBLANK('Encodage réponses Es'!BX28:CC28)&gt;0,"",IF(COUNTIF(DV30:EB30,"a")&gt;0,"Absent(e)",COUNTIF(DV30:EB30,1)+COUNTIF(DV30:EB30,8)/2))</f>
        <v/>
      </c>
      <c r="ED30" s="203"/>
      <c r="EE30" s="59" t="str">
        <f aca="false">IF('Encodage réponses Es'!BU28="","",'Encodage réponses Es'!BU28)</f>
        <v/>
      </c>
      <c r="EF30" s="60" t="str">
        <f aca="false">IF('Encodage réponses Es'!BV28="","",'Encodage réponses Es'!BV28)</f>
        <v/>
      </c>
      <c r="EG30" s="211" t="str">
        <f aca="false">IF('Encodage réponses Es'!BW28="","",'Encodage réponses Es'!BW28)</f>
        <v/>
      </c>
      <c r="EH30" s="203" t="str">
        <f aca="false">IF(COUNTBLANK('Encodage réponses Es'!BU28:BW28)&gt;0,"",IF(COUNTIF(EE30:EG30,"a")&gt;0,"Absent(e)",COUNTIF(EE30:EG30,1)+COUNTIF(EE30:EG30,8)/2))</f>
        <v/>
      </c>
      <c r="EI30" s="203"/>
      <c r="EJ30" s="204" t="str">
        <f aca="false">IF(OR(EC30="",EH30=""),"",IF(OR(EC30="Absent(e)",EH30="Absent(e)"),"Absent(e)",EC30+EH30))</f>
        <v/>
      </c>
      <c r="EK30" s="204"/>
      <c r="EL30" s="210" t="str">
        <f aca="false">IF('Encodage réponses Es'!AH28="","",'Encodage réponses Es'!AH28)</f>
        <v/>
      </c>
      <c r="EM30" s="60" t="str">
        <f aca="false">IF('Encodage réponses Es'!AI28="","",'Encodage réponses Es'!AI28)</f>
        <v/>
      </c>
      <c r="EN30" s="60" t="str">
        <f aca="false">IF('Encodage réponses Es'!AJ28="","",'Encodage réponses Es'!AJ28)</f>
        <v/>
      </c>
      <c r="EO30" s="60" t="str">
        <f aca="false">IF('Encodage réponses Es'!AK28="","",'Encodage réponses Es'!AK28)</f>
        <v/>
      </c>
      <c r="EP30" s="60" t="str">
        <f aca="false">IF('Encodage réponses Es'!AL28="","",'Encodage réponses Es'!AL28)</f>
        <v/>
      </c>
      <c r="EQ30" s="60" t="str">
        <f aca="false">IF('Encodage réponses Es'!AM28="","",'Encodage réponses Es'!AM28)</f>
        <v/>
      </c>
      <c r="ER30" s="60" t="str">
        <f aca="false">IF('Encodage réponses Es'!AN28="","",'Encodage réponses Es'!AN28)</f>
        <v/>
      </c>
      <c r="ES30" s="60" t="str">
        <f aca="false">IF('Encodage réponses Es'!AO28="","",'Encodage réponses Es'!AO28)</f>
        <v/>
      </c>
      <c r="ET30" s="60" t="str">
        <f aca="false">IF('Encodage réponses Es'!AP28="","",'Encodage réponses Es'!AP28)</f>
        <v/>
      </c>
      <c r="EU30" s="211" t="str">
        <f aca="false">IF('Encodage réponses Es'!AQ28="","",'Encodage réponses Es'!AQ28)</f>
        <v/>
      </c>
      <c r="EV30" s="200" t="str">
        <f aca="false">IF(COUNTBLANK('Encodage réponses Es'!AH28:AQ28)&gt;0,"",IF(COUNTIF(EL30:EU30,"a")&gt;0,"Absent(e)",COUNTIF(EL30:EU30,1)+COUNTIF(EL30:EU30,8)/2))</f>
        <v/>
      </c>
      <c r="EW30" s="200"/>
    </row>
    <row r="31" customFormat="false" ht="11.25" hidden="false" customHeight="true" outlineLevel="0" collapsed="false">
      <c r="A31" s="31"/>
      <c r="B31" s="31"/>
      <c r="C31" s="31"/>
      <c r="D31" s="206" t="n">
        <v>27</v>
      </c>
      <c r="E31" s="207" t="str">
        <f aca="false">IF('Encodage réponses Es'!F29="","",'Encodage réponses Es'!F29)</f>
        <v/>
      </c>
      <c r="F31" s="190"/>
      <c r="G31" s="208" t="str">
        <f aca="false">IF(OR(J31="",M31=""),"",IF(OR(J31="Absent(e)",M31="Absent(e)"),"Absent(e)",J31+M31))</f>
        <v/>
      </c>
      <c r="H31" s="209" t="str">
        <f aca="false">IF(G31="","",IF(G31="Absent(e)","Absent(e)",G31/$G$4))</f>
        <v/>
      </c>
      <c r="I31" s="138"/>
      <c r="J31" s="208" t="str">
        <f aca="false">IF(OR(AA31="",AQ31="",BC31="",BO31="",BV31="",CB31="",CP31=""),"",IF(OR(AA31="Absent(e)",AQ31="Absent(e)",BC31="Absent(e)",BO31="Absent(e)",BV31="Absent(e)",CB31="Absent(e)",CP31="Absent(e)"),"Absent(e)",AA31+AQ31+BC31+BO31+BV31+CB31+CP31))</f>
        <v/>
      </c>
      <c r="K31" s="209" t="str">
        <f aca="false">IF(J31="","",IF(J31="Absent(e)","Absent(e)",J31/$J$4))</f>
        <v/>
      </c>
      <c r="L31" s="138"/>
      <c r="M31" s="208" t="str">
        <f aca="false">IF(OR(DD31="",DN31="",DR31="",EC31="",EH31="",EV31=""),"",IF(OR(DD31="Absent(e)",DN31="Absent(e)",DR31="Absent(e)",EC31="Absent(e)",EH31="Absent(e)",EV31="Absent(e)"),"Absent(e)",DD31+DN31+DR31+EC31+EH31+EV31))</f>
        <v/>
      </c>
      <c r="N31" s="209" t="str">
        <f aca="false">IF(M31="","",IF(M31="Absent(e)","Absent(e)",M31/$M$4))</f>
        <v/>
      </c>
      <c r="O31" s="135"/>
      <c r="P31" s="210" t="str">
        <f aca="false">IF('Encodage réponses Es'!G29="","",'Encodage réponses Es'!G29)</f>
        <v/>
      </c>
      <c r="Q31" s="60" t="str">
        <f aca="false">IF('Encodage réponses Es'!H29="","",'Encodage réponses Es'!H29)</f>
        <v/>
      </c>
      <c r="R31" s="60" t="str">
        <f aca="false">IF('Encodage réponses Es'!I29="","",'Encodage réponses Es'!I29)</f>
        <v/>
      </c>
      <c r="S31" s="60" t="str">
        <f aca="false">IF('Encodage réponses Es'!J29="","",'Encodage réponses Es'!J29)</f>
        <v/>
      </c>
      <c r="T31" s="60" t="str">
        <f aca="false">IF('Encodage réponses Es'!K29="","",'Encodage réponses Es'!K29)</f>
        <v/>
      </c>
      <c r="U31" s="60" t="str">
        <f aca="false">IF('Encodage réponses Es'!L29="","",'Encodage réponses Es'!L29)</f>
        <v/>
      </c>
      <c r="V31" s="60" t="str">
        <f aca="false">IF('Encodage réponses Es'!M29="","",'Encodage réponses Es'!M29)</f>
        <v/>
      </c>
      <c r="W31" s="60" t="str">
        <f aca="false">IF('Encodage réponses Es'!N29="","",'Encodage réponses Es'!N29)</f>
        <v/>
      </c>
      <c r="X31" s="60" t="str">
        <f aca="false">IF('Encodage réponses Es'!O29="","",'Encodage réponses Es'!O29)</f>
        <v/>
      </c>
      <c r="Y31" s="60" t="str">
        <f aca="false">IF('Encodage réponses Es'!P29="","",'Encodage réponses Es'!P29)</f>
        <v/>
      </c>
      <c r="Z31" s="211" t="str">
        <f aca="false">IF('Encodage réponses Es'!Q29="","",'Encodage réponses Es'!Q29)</f>
        <v/>
      </c>
      <c r="AA31" s="200" t="str">
        <f aca="false">IF(COUNTBLANK('Encodage réponses Es'!G29:Q29)&gt;0,"",IF(COUNTIF(P31:Z31,"a")&gt;0,"Absent(e)",COUNTIF(P31:Z31,1)+COUNTIF(P31:Z31,8)/2))</f>
        <v/>
      </c>
      <c r="AB31" s="200"/>
      <c r="AC31" s="59" t="str">
        <f aca="false">IF('Encodage réponses Es'!R29="","",'Encodage réponses Es'!R29)</f>
        <v/>
      </c>
      <c r="AD31" s="60" t="str">
        <f aca="false">IF('Encodage réponses Es'!S29="","",'Encodage réponses Es'!S29)</f>
        <v/>
      </c>
      <c r="AE31" s="60" t="str">
        <f aca="false">IF('Encodage réponses Es'!T29="","",'Encodage réponses Es'!T29)</f>
        <v/>
      </c>
      <c r="AF31" s="60" t="str">
        <f aca="false">IF('Encodage réponses Es'!U29="","",'Encodage réponses Es'!U29)</f>
        <v/>
      </c>
      <c r="AG31" s="60" t="str">
        <f aca="false">IF('Encodage réponses Es'!V29="","",'Encodage réponses Es'!V29)</f>
        <v/>
      </c>
      <c r="AH31" s="60" t="str">
        <f aca="false">IF('Encodage réponses Es'!W29="","",'Encodage réponses Es'!W29)</f>
        <v/>
      </c>
      <c r="AI31" s="60" t="str">
        <f aca="false">IF('Encodage réponses Es'!X29="","",'Encodage réponses Es'!X29)</f>
        <v/>
      </c>
      <c r="AJ31" s="198" t="str">
        <f aca="false">IF('Encodage réponses Es'!Y29="","",'Encodage réponses Es'!Y29)</f>
        <v/>
      </c>
      <c r="AK31" s="60" t="str">
        <f aca="false">IF('Encodage réponses Es'!Z29="","",'Encodage réponses Es'!Z29)</f>
        <v/>
      </c>
      <c r="AL31" s="60" t="str">
        <f aca="false">IF('Encodage réponses Es'!AA29="","",'Encodage réponses Es'!AA29)</f>
        <v/>
      </c>
      <c r="AM31" s="60" t="str">
        <f aca="false">IF('Encodage réponses Es'!AB29="","",'Encodage réponses Es'!AB29)</f>
        <v/>
      </c>
      <c r="AN31" s="60" t="str">
        <f aca="false">IF('Encodage réponses Es'!AC29="","",'Encodage réponses Es'!AC29)</f>
        <v/>
      </c>
      <c r="AO31" s="60" t="str">
        <f aca="false">IF('Encodage réponses Es'!AD29="","",'Encodage réponses Es'!AD29)</f>
        <v/>
      </c>
      <c r="AP31" s="211" t="str">
        <f aca="false">IF('Encodage réponses Es'!AE29="","",'Encodage réponses Es'!AE29)</f>
        <v/>
      </c>
      <c r="AQ31" s="203" t="str">
        <f aca="false">IF(COUNTBLANK('Encodage réponses Es'!R29:X29)+COUNTBLANK('Encodage réponses Es'!Z29:AE29)&gt;0,"",IF(COUNTIF(AC31:AI31,"a")+COUNTIF(AK31:AP31,"a")&gt;0,"Absent(e)",COUNTIF(AC31:AI31,1)+COUNTIF(AK31:AP31,1)+COUNTIF(AC31:AI31,8)/2+COUNTIF(AK31:AP31,8)/2))</f>
        <v/>
      </c>
      <c r="AR31" s="203"/>
      <c r="AS31" s="59" t="str">
        <f aca="false">IF('Encodage réponses Es'!AF29="","",'Encodage réponses Es'!AF29)</f>
        <v/>
      </c>
      <c r="AT31" s="60" t="str">
        <f aca="false">IF('Encodage réponses Es'!AG29="","",'Encodage réponses Es'!AG29)</f>
        <v/>
      </c>
      <c r="AU31" s="60" t="str">
        <f aca="false">IF('Encodage réponses Es'!AR29="","",'Encodage réponses Es'!AR29)</f>
        <v/>
      </c>
      <c r="AV31" s="60" t="str">
        <f aca="false">IF('Encodage réponses Es'!AS29="","",'Encodage réponses Es'!AS29)</f>
        <v/>
      </c>
      <c r="AW31" s="60" t="str">
        <f aca="false">IF('Encodage réponses Es'!AT29="","",'Encodage réponses Es'!AT29)</f>
        <v/>
      </c>
      <c r="AX31" s="60" t="str">
        <f aca="false">IF('Encodage réponses Es'!AU29="","",'Encodage réponses Es'!AU29)</f>
        <v/>
      </c>
      <c r="AY31" s="60" t="str">
        <f aca="false">IF('Encodage réponses Es'!AV29="","",'Encodage réponses Es'!AV29)</f>
        <v/>
      </c>
      <c r="AZ31" s="60" t="str">
        <f aca="false">IF('Encodage réponses Es'!AW29="","",'Encodage réponses Es'!AW29)</f>
        <v/>
      </c>
      <c r="BA31" s="60" t="str">
        <f aca="false">IF('Encodage réponses Es'!AX29="","",'Encodage réponses Es'!AX29)</f>
        <v/>
      </c>
      <c r="BB31" s="211" t="str">
        <f aca="false">IF('Encodage réponses Es'!AY29="","",'Encodage réponses Es'!AY29)</f>
        <v/>
      </c>
      <c r="BC31" s="200" t="str">
        <f aca="false">IF(OR(COUNTBLANK('Encodage réponses Es'!AF29:AG29)&gt;0,COUNTBLANK('Encodage réponses Es'!AR29:AY29)&gt;0),"",IF(COUNTIF(AS31:BB31,"a")&gt;0,"Absent(e)",COUNTIF(AS31:BB31,1)+COUNTIF(AS31:BB31,8)/2))</f>
        <v/>
      </c>
      <c r="BD31" s="200"/>
      <c r="BE31" s="50" t="str">
        <f aca="false">IF('Encodage réponses Es'!AZ29="","",'Encodage réponses Es'!AZ29)</f>
        <v/>
      </c>
      <c r="BF31" s="51" t="str">
        <f aca="false">IF('Encodage réponses Es'!BA29="","",'Encodage réponses Es'!BA29)</f>
        <v/>
      </c>
      <c r="BG31" s="51" t="str">
        <f aca="false">IF('Encodage réponses Es'!BB29="","",'Encodage réponses Es'!BB29)</f>
        <v/>
      </c>
      <c r="BH31" s="51" t="str">
        <f aca="false">IF('Encodage réponses Es'!BC29="","",'Encodage réponses Es'!BC29)</f>
        <v/>
      </c>
      <c r="BI31" s="51" t="str">
        <f aca="false">IF('Encodage réponses Es'!BD29="","",'Encodage réponses Es'!BD29)</f>
        <v/>
      </c>
      <c r="BJ31" s="51" t="str">
        <f aca="false">IF('Encodage réponses Es'!BE29="","",'Encodage réponses Es'!BE29)</f>
        <v/>
      </c>
      <c r="BK31" s="51" t="str">
        <f aca="false">IF('Encodage réponses Es'!BF29="","",'Encodage réponses Es'!BF29)</f>
        <v/>
      </c>
      <c r="BL31" s="51" t="str">
        <f aca="false">IF('Encodage réponses Es'!BG29="","",'Encodage réponses Es'!BG29)</f>
        <v/>
      </c>
      <c r="BM31" s="51" t="str">
        <f aca="false">IF('Encodage réponses Es'!BH29="","",'Encodage réponses Es'!BH29)</f>
        <v/>
      </c>
      <c r="BN31" s="51" t="str">
        <f aca="false">IF('Encodage réponses Es'!BI29="","",'Encodage réponses Es'!BI29)</f>
        <v/>
      </c>
      <c r="BO31" s="200" t="str">
        <f aca="false">IF(COUNTBLANK('Encodage réponses Es'!AZ29:BI29)&gt;0,"",IF(COUNTIF(BE31:BN31,"a")&gt;0,"Absent(e)",COUNTIF(BE31:BN31,1)+COUNTIF(BE31:BN31,8)/2))</f>
        <v/>
      </c>
      <c r="BP31" s="200"/>
      <c r="BQ31" s="50" t="str">
        <f aca="false">IF('Encodage réponses Es'!CZ29="","",'Encodage réponses Es'!CZ29)</f>
        <v/>
      </c>
      <c r="BR31" s="51" t="str">
        <f aca="false">IF('Encodage réponses Es'!DA29="","",'Encodage réponses Es'!DA29)</f>
        <v/>
      </c>
      <c r="BS31" s="51" t="str">
        <f aca="false">IF('Encodage réponses Es'!DB29="","",'Encodage réponses Es'!DB29)</f>
        <v/>
      </c>
      <c r="BT31" s="51" t="str">
        <f aca="false">IF('Encodage réponses Es'!DC29="","",'Encodage réponses Es'!DC29)</f>
        <v/>
      </c>
      <c r="BU31" s="51" t="str">
        <f aca="false">IF('Encodage réponses Es'!DH29="","",'Encodage réponses Es'!DH29)</f>
        <v/>
      </c>
      <c r="BV31" s="200" t="str">
        <f aca="false">IF(COUNTBLANK('Encodage réponses Es'!CZ29:DC29)*COUNTBLANK('Encodage réponses Es'!DH29)&gt;0,"",IF(COUNTIF(BQ31:BU31,"a")&gt;0,"Absent(e)",COUNTIF(BQ31:BU31,1)+COUNTIF(BQ31:BU31,8)/2))</f>
        <v/>
      </c>
      <c r="BW31" s="200"/>
      <c r="BX31" s="50" t="str">
        <f aca="false">IF('Encodage réponses Es'!DD29="","",'Encodage réponses Es'!DD29)</f>
        <v/>
      </c>
      <c r="BY31" s="51" t="str">
        <f aca="false">IF('Encodage réponses Es'!DE29="","",'Encodage réponses Es'!DE29)</f>
        <v/>
      </c>
      <c r="BZ31" s="51" t="str">
        <f aca="false">IF('Encodage réponses Es'!DF29="","",'Encodage réponses Es'!DF29)</f>
        <v/>
      </c>
      <c r="CA31" s="51" t="str">
        <f aca="false">IF('Encodage réponses Es'!DG29="","",'Encodage réponses Es'!DG29)</f>
        <v/>
      </c>
      <c r="CB31" s="200" t="str">
        <f aca="false">IF(COUNTBLANK('Encodage réponses Es'!DD29:DG29)&gt;0,"",IF(COUNTIF(BX31:CA31,"a")&gt;0,"Absent(e)",COUNTIF(BX31:CA31,1)+COUNTIF(BX31:CA31,8)/2))</f>
        <v/>
      </c>
      <c r="CC31" s="200"/>
      <c r="CD31" s="202" t="str">
        <f aca="false">IF(OR(BV31="",CB31=""),"",IF(OR(BV31="Absent(e)",CB31="Absent(e)"),"Absent(e)",BV31+CB31))</f>
        <v/>
      </c>
      <c r="CE31" s="202"/>
      <c r="CF31" s="210" t="str">
        <f aca="false">IF('Encodage réponses Es'!CP29="","",'Encodage réponses Es'!CP29)</f>
        <v/>
      </c>
      <c r="CG31" s="60" t="str">
        <f aca="false">IF('Encodage réponses Es'!CQ29="","",'Encodage réponses Es'!CQ29)</f>
        <v/>
      </c>
      <c r="CH31" s="60" t="str">
        <f aca="false">IF('Encodage réponses Es'!CR29="","",'Encodage réponses Es'!CR29)</f>
        <v/>
      </c>
      <c r="CI31" s="60" t="str">
        <f aca="false">IF('Encodage réponses Es'!CS29="","",'Encodage réponses Es'!CS29)</f>
        <v/>
      </c>
      <c r="CJ31" s="60" t="str">
        <f aca="false">IF('Encodage réponses Es'!CT29="","",'Encodage réponses Es'!CT29)</f>
        <v/>
      </c>
      <c r="CK31" s="60" t="str">
        <f aca="false">IF('Encodage réponses Es'!CU29="","",'Encodage réponses Es'!CU29)</f>
        <v/>
      </c>
      <c r="CL31" s="60" t="str">
        <f aca="false">IF('Encodage réponses Es'!CV29="","",'Encodage réponses Es'!CV29)</f>
        <v/>
      </c>
      <c r="CM31" s="60" t="str">
        <f aca="false">IF('Encodage réponses Es'!CW29="","",'Encodage réponses Es'!CW29)</f>
        <v/>
      </c>
      <c r="CN31" s="60" t="str">
        <f aca="false">IF('Encodage réponses Es'!CX29="","",'Encodage réponses Es'!CX29)</f>
        <v/>
      </c>
      <c r="CO31" s="211" t="str">
        <f aca="false">IF('Encodage réponses Es'!CY29="","",'Encodage réponses Es'!CY29)</f>
        <v/>
      </c>
      <c r="CP31" s="200" t="str">
        <f aca="false">IF(COUNTBLANK('Encodage réponses Es'!CP29:CY29)&gt;0,"",IF(COUNTIF(CF31:CO31,"a")&gt;0,"Absent(e)",COUNTIF(CF31:CO31,1)+COUNTIF(CF31:CO31,8)/2))</f>
        <v/>
      </c>
      <c r="CQ31" s="200"/>
      <c r="CR31" s="59" t="str">
        <f aca="false">IF('Encodage réponses Es'!CD29="","",'Encodage réponses Es'!CD29)</f>
        <v/>
      </c>
      <c r="CS31" s="60" t="str">
        <f aca="false">IF('Encodage réponses Es'!CE29="","",'Encodage réponses Es'!CE29)</f>
        <v/>
      </c>
      <c r="CT31" s="60" t="str">
        <f aca="false">IF('Encodage réponses Es'!CF29="","",'Encodage réponses Es'!CF29)</f>
        <v/>
      </c>
      <c r="CU31" s="60" t="str">
        <f aca="false">IF('Encodage réponses Es'!CG29="","",'Encodage réponses Es'!CG29)</f>
        <v/>
      </c>
      <c r="CV31" s="60" t="str">
        <f aca="false">IF('Encodage réponses Es'!CH29="","",'Encodage réponses Es'!CH29)</f>
        <v/>
      </c>
      <c r="CW31" s="60" t="str">
        <f aca="false">IF('Encodage réponses Es'!CI29="","",'Encodage réponses Es'!CI29)</f>
        <v/>
      </c>
      <c r="CX31" s="60" t="str">
        <f aca="false">IF('Encodage réponses Es'!CJ29="","",'Encodage réponses Es'!CJ29)</f>
        <v/>
      </c>
      <c r="CY31" s="60" t="str">
        <f aca="false">IF('Encodage réponses Es'!CK29="","",'Encodage réponses Es'!CK29)</f>
        <v/>
      </c>
      <c r="CZ31" s="60" t="str">
        <f aca="false">IF('Encodage réponses Es'!CL29="","",'Encodage réponses Es'!CL29)</f>
        <v/>
      </c>
      <c r="DA31" s="60" t="str">
        <f aca="false">IF('Encodage réponses Es'!CM29="","",'Encodage réponses Es'!CM29)</f>
        <v/>
      </c>
      <c r="DB31" s="60" t="str">
        <f aca="false">IF('Encodage réponses Es'!CN29="","",'Encodage réponses Es'!CN29)</f>
        <v/>
      </c>
      <c r="DC31" s="211" t="str">
        <f aca="false">IF('Encodage réponses Es'!CO29="","",'Encodage réponses Es'!CO29)</f>
        <v/>
      </c>
      <c r="DD31" s="203" t="str">
        <f aca="false">IF(COUNTBLANK('Encodage réponses Es'!CD29:CO29)&gt;0,"",IF(COUNTIF(CR31:DC31,"a")&gt;0,"Absent(e)",COUNTIF(CR31:DC31,1)+COUNTIF(CR31:DC31,8)/2))</f>
        <v/>
      </c>
      <c r="DE31" s="203"/>
      <c r="DF31" s="59" t="str">
        <f aca="false">IF('Encodage réponses Es'!BJ29="","",'Encodage réponses Es'!BJ29)</f>
        <v/>
      </c>
      <c r="DG31" s="60" t="str">
        <f aca="false">IF('Encodage réponses Es'!BK29="","",'Encodage réponses Es'!BK29)</f>
        <v/>
      </c>
      <c r="DH31" s="60" t="str">
        <f aca="false">IF('Encodage réponses Es'!BL29="","",'Encodage réponses Es'!BL29)</f>
        <v/>
      </c>
      <c r="DI31" s="60" t="str">
        <f aca="false">IF('Encodage réponses Es'!BO29="","",'Encodage réponses Es'!BO29)</f>
        <v/>
      </c>
      <c r="DJ31" s="60" t="str">
        <f aca="false">IF('Encodage réponses Es'!BP29="","",'Encodage réponses Es'!BP29)</f>
        <v/>
      </c>
      <c r="DK31" s="60" t="str">
        <f aca="false">IF('Encodage réponses Es'!BQ29="","",'Encodage réponses Es'!BQ29)</f>
        <v/>
      </c>
      <c r="DL31" s="60" t="str">
        <f aca="false">IF('Encodage réponses Es'!BR29="","",'Encodage réponses Es'!BR29)</f>
        <v/>
      </c>
      <c r="DM31" s="211" t="str">
        <f aca="false">IF('Encodage réponses Es'!BS29="","",'Encodage réponses Es'!BS29)</f>
        <v/>
      </c>
      <c r="DN31" s="203" t="str">
        <f aca="false">IF(COUNTBLANK(Compétences!BJ29:BL29)+COUNTBLANK('Encodage réponses Es'!BO29:BS29)&gt;0,"",IF(COUNTIF(DF31:DM31,"a")&gt;0,"Absent(e)",COUNTIF(DF31:DM31,1)+COUNTIF(DF31:DM31,8)/2))</f>
        <v/>
      </c>
      <c r="DO31" s="203"/>
      <c r="DP31" s="50" t="str">
        <f aca="false">IF('Encodage réponses Es'!BM29="","",'Encodage réponses Es'!BM29)</f>
        <v/>
      </c>
      <c r="DQ31" s="212" t="str">
        <f aca="false">IF('Encodage réponses Es'!BN29="","",'Encodage réponses Es'!BN29)</f>
        <v/>
      </c>
      <c r="DR31" s="203" t="str">
        <f aca="false">IF(COUNTBLANK('Encodage réponses Es'!BM29:BN29)&gt;0,"",IF(COUNTIF(DP31:DQ31,"a")&gt;0,"Absent(e)",COUNTIF(DP31:DQ31,1)+COUNTIF(DP31:DQ31,8)/2))</f>
        <v/>
      </c>
      <c r="DS31" s="203"/>
      <c r="DT31" s="204" t="str">
        <f aca="false">IF(OR(DN31="",DR31=""),"",IF(OR(DN31="Absent(e)",DR31="Absent(e)"),"Absent(e)",DN31+DR31))</f>
        <v/>
      </c>
      <c r="DU31" s="204"/>
      <c r="DV31" s="210" t="str">
        <f aca="false">IF('Encodage réponses Es'!BT29="","",'Encodage réponses Es'!BT29)</f>
        <v/>
      </c>
      <c r="DW31" s="60" t="str">
        <f aca="false">IF('Encodage réponses Es'!BX29="","",'Encodage réponses Es'!BX29)</f>
        <v/>
      </c>
      <c r="DX31" s="60" t="str">
        <f aca="false">IF('Encodage réponses Es'!BY29="","",'Encodage réponses Es'!BY29)</f>
        <v/>
      </c>
      <c r="DY31" s="60" t="str">
        <f aca="false">IF('Encodage réponses Es'!BZ29="","",'Encodage réponses Es'!BZ29)</f>
        <v/>
      </c>
      <c r="DZ31" s="60" t="str">
        <f aca="false">IF('Encodage réponses Es'!CA29="","",'Encodage réponses Es'!CA29)</f>
        <v/>
      </c>
      <c r="EA31" s="60" t="str">
        <f aca="false">IF('Encodage réponses Es'!CB29="","",'Encodage réponses Es'!CB29)</f>
        <v/>
      </c>
      <c r="EB31" s="211" t="str">
        <f aca="false">IF('Encodage réponses Es'!CC29="","",'Encodage réponses Es'!CC29)</f>
        <v/>
      </c>
      <c r="EC31" s="203" t="str">
        <f aca="false">IF(COUNTBLANK('Encodage réponses Es'!BT29)+COUNTBLANK('Encodage réponses Es'!BX29:CC29)&gt;0,"",IF(COUNTIF(DV31:EB31,"a")&gt;0,"Absent(e)",COUNTIF(DV31:EB31,1)+COUNTIF(DV31:EB31,8)/2))</f>
        <v/>
      </c>
      <c r="ED31" s="203"/>
      <c r="EE31" s="59" t="str">
        <f aca="false">IF('Encodage réponses Es'!BU29="","",'Encodage réponses Es'!BU29)</f>
        <v/>
      </c>
      <c r="EF31" s="60" t="str">
        <f aca="false">IF('Encodage réponses Es'!BV29="","",'Encodage réponses Es'!BV29)</f>
        <v/>
      </c>
      <c r="EG31" s="211" t="str">
        <f aca="false">IF('Encodage réponses Es'!BW29="","",'Encodage réponses Es'!BW29)</f>
        <v/>
      </c>
      <c r="EH31" s="203" t="str">
        <f aca="false">IF(COUNTBLANK('Encodage réponses Es'!BU29:BW29)&gt;0,"",IF(COUNTIF(EE31:EG31,"a")&gt;0,"Absent(e)",COUNTIF(EE31:EG31,1)+COUNTIF(EE31:EG31,8)/2))</f>
        <v/>
      </c>
      <c r="EI31" s="203"/>
      <c r="EJ31" s="204" t="str">
        <f aca="false">IF(OR(EC31="",EH31=""),"",IF(OR(EC31="Absent(e)",EH31="Absent(e)"),"Absent(e)",EC31+EH31))</f>
        <v/>
      </c>
      <c r="EK31" s="204"/>
      <c r="EL31" s="210" t="str">
        <f aca="false">IF('Encodage réponses Es'!AH29="","",'Encodage réponses Es'!AH29)</f>
        <v/>
      </c>
      <c r="EM31" s="60" t="str">
        <f aca="false">IF('Encodage réponses Es'!AI29="","",'Encodage réponses Es'!AI29)</f>
        <v/>
      </c>
      <c r="EN31" s="60" t="str">
        <f aca="false">IF('Encodage réponses Es'!AJ29="","",'Encodage réponses Es'!AJ29)</f>
        <v/>
      </c>
      <c r="EO31" s="60" t="str">
        <f aca="false">IF('Encodage réponses Es'!AK29="","",'Encodage réponses Es'!AK29)</f>
        <v/>
      </c>
      <c r="EP31" s="60" t="str">
        <f aca="false">IF('Encodage réponses Es'!AL29="","",'Encodage réponses Es'!AL29)</f>
        <v/>
      </c>
      <c r="EQ31" s="60" t="str">
        <f aca="false">IF('Encodage réponses Es'!AM29="","",'Encodage réponses Es'!AM29)</f>
        <v/>
      </c>
      <c r="ER31" s="60" t="str">
        <f aca="false">IF('Encodage réponses Es'!AN29="","",'Encodage réponses Es'!AN29)</f>
        <v/>
      </c>
      <c r="ES31" s="60" t="str">
        <f aca="false">IF('Encodage réponses Es'!AO29="","",'Encodage réponses Es'!AO29)</f>
        <v/>
      </c>
      <c r="ET31" s="60" t="str">
        <f aca="false">IF('Encodage réponses Es'!AP29="","",'Encodage réponses Es'!AP29)</f>
        <v/>
      </c>
      <c r="EU31" s="211" t="str">
        <f aca="false">IF('Encodage réponses Es'!AQ29="","",'Encodage réponses Es'!AQ29)</f>
        <v/>
      </c>
      <c r="EV31" s="200" t="str">
        <f aca="false">IF(COUNTBLANK('Encodage réponses Es'!AH29:AQ29)&gt;0,"",IF(COUNTIF(EL31:EU31,"a")&gt;0,"Absent(e)",COUNTIF(EL31:EU31,1)+COUNTIF(EL31:EU31,8)/2))</f>
        <v/>
      </c>
      <c r="EW31" s="200"/>
    </row>
    <row r="32" customFormat="false" ht="11.25" hidden="false" customHeight="true" outlineLevel="0" collapsed="false">
      <c r="A32" s="31"/>
      <c r="B32" s="31"/>
      <c r="C32" s="31"/>
      <c r="D32" s="206" t="n">
        <v>28</v>
      </c>
      <c r="E32" s="207" t="str">
        <f aca="false">IF('Encodage réponses Es'!F30="","",'Encodage réponses Es'!F30)</f>
        <v/>
      </c>
      <c r="F32" s="190"/>
      <c r="G32" s="208" t="str">
        <f aca="false">IF(OR(J32="",M32=""),"",IF(OR(J32="Absent(e)",M32="Absent(e)"),"Absent(e)",J32+M32))</f>
        <v/>
      </c>
      <c r="H32" s="209" t="str">
        <f aca="false">IF(G32="","",IF(G32="Absent(e)","Absent(e)",G32/$G$4))</f>
        <v/>
      </c>
      <c r="I32" s="138"/>
      <c r="J32" s="208" t="str">
        <f aca="false">IF(OR(AA32="",AQ32="",BC32="",BO32="",BV32="",CB32="",CP32=""),"",IF(OR(AA32="Absent(e)",AQ32="Absent(e)",BC32="Absent(e)",BO32="Absent(e)",BV32="Absent(e)",CB32="Absent(e)",CP32="Absent(e)"),"Absent(e)",AA32+AQ32+BC32+BO32+BV32+CB32+CP32))</f>
        <v/>
      </c>
      <c r="K32" s="209" t="str">
        <f aca="false">IF(J32="","",IF(J32="Absent(e)","Absent(e)",J32/$J$4))</f>
        <v/>
      </c>
      <c r="L32" s="138"/>
      <c r="M32" s="208" t="str">
        <f aca="false">IF(OR(DD32="",DN32="",DR32="",EC32="",EH32="",EV32=""),"",IF(OR(DD32="Absent(e)",DN32="Absent(e)",DR32="Absent(e)",EC32="Absent(e)",EH32="Absent(e)",EV32="Absent(e)"),"Absent(e)",DD32+DN32+DR32+EC32+EH32+EV32))</f>
        <v/>
      </c>
      <c r="N32" s="209" t="str">
        <f aca="false">IF(M32="","",IF(M32="Absent(e)","Absent(e)",M32/$M$4))</f>
        <v/>
      </c>
      <c r="O32" s="135"/>
      <c r="P32" s="210" t="str">
        <f aca="false">IF('Encodage réponses Es'!G30="","",'Encodage réponses Es'!G30)</f>
        <v/>
      </c>
      <c r="Q32" s="60" t="str">
        <f aca="false">IF('Encodage réponses Es'!H30="","",'Encodage réponses Es'!H30)</f>
        <v/>
      </c>
      <c r="R32" s="60" t="str">
        <f aca="false">IF('Encodage réponses Es'!I30="","",'Encodage réponses Es'!I30)</f>
        <v/>
      </c>
      <c r="S32" s="60" t="str">
        <f aca="false">IF('Encodage réponses Es'!J30="","",'Encodage réponses Es'!J30)</f>
        <v/>
      </c>
      <c r="T32" s="60" t="str">
        <f aca="false">IF('Encodage réponses Es'!K30="","",'Encodage réponses Es'!K30)</f>
        <v/>
      </c>
      <c r="U32" s="60" t="str">
        <f aca="false">IF('Encodage réponses Es'!L30="","",'Encodage réponses Es'!L30)</f>
        <v/>
      </c>
      <c r="V32" s="60" t="str">
        <f aca="false">IF('Encodage réponses Es'!M30="","",'Encodage réponses Es'!M30)</f>
        <v/>
      </c>
      <c r="W32" s="60" t="str">
        <f aca="false">IF('Encodage réponses Es'!N30="","",'Encodage réponses Es'!N30)</f>
        <v/>
      </c>
      <c r="X32" s="60" t="str">
        <f aca="false">IF('Encodage réponses Es'!O30="","",'Encodage réponses Es'!O30)</f>
        <v/>
      </c>
      <c r="Y32" s="60" t="str">
        <f aca="false">IF('Encodage réponses Es'!P30="","",'Encodage réponses Es'!P30)</f>
        <v/>
      </c>
      <c r="Z32" s="211" t="str">
        <f aca="false">IF('Encodage réponses Es'!Q30="","",'Encodage réponses Es'!Q30)</f>
        <v/>
      </c>
      <c r="AA32" s="200" t="str">
        <f aca="false">IF(COUNTBLANK('Encodage réponses Es'!G30:Q30)&gt;0,"",IF(COUNTIF(P32:Z32,"a")&gt;0,"Absent(e)",COUNTIF(P32:Z32,1)+COUNTIF(P32:Z32,8)/2))</f>
        <v/>
      </c>
      <c r="AB32" s="200"/>
      <c r="AC32" s="59" t="str">
        <f aca="false">IF('Encodage réponses Es'!R30="","",'Encodage réponses Es'!R30)</f>
        <v/>
      </c>
      <c r="AD32" s="60" t="str">
        <f aca="false">IF('Encodage réponses Es'!S30="","",'Encodage réponses Es'!S30)</f>
        <v/>
      </c>
      <c r="AE32" s="60" t="str">
        <f aca="false">IF('Encodage réponses Es'!T30="","",'Encodage réponses Es'!T30)</f>
        <v/>
      </c>
      <c r="AF32" s="60" t="str">
        <f aca="false">IF('Encodage réponses Es'!U30="","",'Encodage réponses Es'!U30)</f>
        <v/>
      </c>
      <c r="AG32" s="60" t="str">
        <f aca="false">IF('Encodage réponses Es'!V30="","",'Encodage réponses Es'!V30)</f>
        <v/>
      </c>
      <c r="AH32" s="60" t="str">
        <f aca="false">IF('Encodage réponses Es'!W30="","",'Encodage réponses Es'!W30)</f>
        <v/>
      </c>
      <c r="AI32" s="60" t="str">
        <f aca="false">IF('Encodage réponses Es'!X30="","",'Encodage réponses Es'!X30)</f>
        <v/>
      </c>
      <c r="AJ32" s="198" t="str">
        <f aca="false">IF('Encodage réponses Es'!Y30="","",'Encodage réponses Es'!Y30)</f>
        <v/>
      </c>
      <c r="AK32" s="60" t="str">
        <f aca="false">IF('Encodage réponses Es'!Z30="","",'Encodage réponses Es'!Z30)</f>
        <v/>
      </c>
      <c r="AL32" s="60" t="str">
        <f aca="false">IF('Encodage réponses Es'!AA30="","",'Encodage réponses Es'!AA30)</f>
        <v/>
      </c>
      <c r="AM32" s="60" t="str">
        <f aca="false">IF('Encodage réponses Es'!AB30="","",'Encodage réponses Es'!AB30)</f>
        <v/>
      </c>
      <c r="AN32" s="60" t="str">
        <f aca="false">IF('Encodage réponses Es'!AC30="","",'Encodage réponses Es'!AC30)</f>
        <v/>
      </c>
      <c r="AO32" s="60" t="str">
        <f aca="false">IF('Encodage réponses Es'!AD30="","",'Encodage réponses Es'!AD30)</f>
        <v/>
      </c>
      <c r="AP32" s="211" t="str">
        <f aca="false">IF('Encodage réponses Es'!AE30="","",'Encodage réponses Es'!AE30)</f>
        <v/>
      </c>
      <c r="AQ32" s="203" t="str">
        <f aca="false">IF(COUNTBLANK('Encodage réponses Es'!R30:X30)+COUNTBLANK('Encodage réponses Es'!Z30:AE30)&gt;0,"",IF(COUNTIF(AC32:AI32,"a")+COUNTIF(AK32:AP32,"a")&gt;0,"Absent(e)",COUNTIF(AC32:AI32,1)+COUNTIF(AK32:AP32,1)+COUNTIF(AC32:AI32,8)/2+COUNTIF(AK32:AP32,8)/2))</f>
        <v/>
      </c>
      <c r="AR32" s="203"/>
      <c r="AS32" s="59" t="str">
        <f aca="false">IF('Encodage réponses Es'!AF30="","",'Encodage réponses Es'!AF30)</f>
        <v/>
      </c>
      <c r="AT32" s="60" t="str">
        <f aca="false">IF('Encodage réponses Es'!AG30="","",'Encodage réponses Es'!AG30)</f>
        <v/>
      </c>
      <c r="AU32" s="60" t="str">
        <f aca="false">IF('Encodage réponses Es'!AR30="","",'Encodage réponses Es'!AR30)</f>
        <v/>
      </c>
      <c r="AV32" s="60" t="str">
        <f aca="false">IF('Encodage réponses Es'!AS30="","",'Encodage réponses Es'!AS30)</f>
        <v/>
      </c>
      <c r="AW32" s="60" t="str">
        <f aca="false">IF('Encodage réponses Es'!AT30="","",'Encodage réponses Es'!AT30)</f>
        <v/>
      </c>
      <c r="AX32" s="60" t="str">
        <f aca="false">IF('Encodage réponses Es'!AU30="","",'Encodage réponses Es'!AU30)</f>
        <v/>
      </c>
      <c r="AY32" s="60" t="str">
        <f aca="false">IF('Encodage réponses Es'!AV30="","",'Encodage réponses Es'!AV30)</f>
        <v/>
      </c>
      <c r="AZ32" s="60" t="str">
        <f aca="false">IF('Encodage réponses Es'!AW30="","",'Encodage réponses Es'!AW30)</f>
        <v/>
      </c>
      <c r="BA32" s="60" t="str">
        <f aca="false">IF('Encodage réponses Es'!AX30="","",'Encodage réponses Es'!AX30)</f>
        <v/>
      </c>
      <c r="BB32" s="211" t="str">
        <f aca="false">IF('Encodage réponses Es'!AY30="","",'Encodage réponses Es'!AY30)</f>
        <v/>
      </c>
      <c r="BC32" s="200" t="str">
        <f aca="false">IF(OR(COUNTBLANK('Encodage réponses Es'!AF30:AG30)&gt;0,COUNTBLANK('Encodage réponses Es'!AR30:AY30)&gt;0),"",IF(COUNTIF(AS32:BB32,"a")&gt;0,"Absent(e)",COUNTIF(AS32:BB32,1)+COUNTIF(AS32:BB32,8)/2))</f>
        <v/>
      </c>
      <c r="BD32" s="200"/>
      <c r="BE32" s="50" t="str">
        <f aca="false">IF('Encodage réponses Es'!AZ30="","",'Encodage réponses Es'!AZ30)</f>
        <v/>
      </c>
      <c r="BF32" s="51" t="str">
        <f aca="false">IF('Encodage réponses Es'!BA30="","",'Encodage réponses Es'!BA30)</f>
        <v/>
      </c>
      <c r="BG32" s="51" t="str">
        <f aca="false">IF('Encodage réponses Es'!BB30="","",'Encodage réponses Es'!BB30)</f>
        <v/>
      </c>
      <c r="BH32" s="51" t="str">
        <f aca="false">IF('Encodage réponses Es'!BC30="","",'Encodage réponses Es'!BC30)</f>
        <v/>
      </c>
      <c r="BI32" s="51" t="str">
        <f aca="false">IF('Encodage réponses Es'!BD30="","",'Encodage réponses Es'!BD30)</f>
        <v/>
      </c>
      <c r="BJ32" s="51" t="str">
        <f aca="false">IF('Encodage réponses Es'!BE30="","",'Encodage réponses Es'!BE30)</f>
        <v/>
      </c>
      <c r="BK32" s="51" t="str">
        <f aca="false">IF('Encodage réponses Es'!BF30="","",'Encodage réponses Es'!BF30)</f>
        <v/>
      </c>
      <c r="BL32" s="51" t="str">
        <f aca="false">IF('Encodage réponses Es'!BG30="","",'Encodage réponses Es'!BG30)</f>
        <v/>
      </c>
      <c r="BM32" s="51" t="str">
        <f aca="false">IF('Encodage réponses Es'!BH30="","",'Encodage réponses Es'!BH30)</f>
        <v/>
      </c>
      <c r="BN32" s="51" t="str">
        <f aca="false">IF('Encodage réponses Es'!BI30="","",'Encodage réponses Es'!BI30)</f>
        <v/>
      </c>
      <c r="BO32" s="200" t="str">
        <f aca="false">IF(COUNTBLANK('Encodage réponses Es'!AZ30:BI30)&gt;0,"",IF(COUNTIF(BE32:BN32,"a")&gt;0,"Absent(e)",COUNTIF(BE32:BN32,1)+COUNTIF(BE32:BN32,8)/2))</f>
        <v/>
      </c>
      <c r="BP32" s="200"/>
      <c r="BQ32" s="50" t="str">
        <f aca="false">IF('Encodage réponses Es'!CZ30="","",'Encodage réponses Es'!CZ30)</f>
        <v/>
      </c>
      <c r="BR32" s="51" t="str">
        <f aca="false">IF('Encodage réponses Es'!DA30="","",'Encodage réponses Es'!DA30)</f>
        <v/>
      </c>
      <c r="BS32" s="51" t="str">
        <f aca="false">IF('Encodage réponses Es'!DB30="","",'Encodage réponses Es'!DB30)</f>
        <v/>
      </c>
      <c r="BT32" s="51" t="str">
        <f aca="false">IF('Encodage réponses Es'!DC30="","",'Encodage réponses Es'!DC30)</f>
        <v/>
      </c>
      <c r="BU32" s="51" t="str">
        <f aca="false">IF('Encodage réponses Es'!DH30="","",'Encodage réponses Es'!DH30)</f>
        <v/>
      </c>
      <c r="BV32" s="200" t="str">
        <f aca="false">IF(COUNTBLANK('Encodage réponses Es'!CZ30:DC30)*COUNTBLANK('Encodage réponses Es'!DH30)&gt;0,"",IF(COUNTIF(BQ32:BU32,"a")&gt;0,"Absent(e)",COUNTIF(BQ32:BU32,1)+COUNTIF(BQ32:BU32,8)/2))</f>
        <v/>
      </c>
      <c r="BW32" s="200"/>
      <c r="BX32" s="50" t="str">
        <f aca="false">IF('Encodage réponses Es'!DD30="","",'Encodage réponses Es'!DD30)</f>
        <v/>
      </c>
      <c r="BY32" s="51" t="str">
        <f aca="false">IF('Encodage réponses Es'!DE30="","",'Encodage réponses Es'!DE30)</f>
        <v/>
      </c>
      <c r="BZ32" s="51" t="str">
        <f aca="false">IF('Encodage réponses Es'!DF30="","",'Encodage réponses Es'!DF30)</f>
        <v/>
      </c>
      <c r="CA32" s="51" t="str">
        <f aca="false">IF('Encodage réponses Es'!DG30="","",'Encodage réponses Es'!DG30)</f>
        <v/>
      </c>
      <c r="CB32" s="200" t="str">
        <f aca="false">IF(COUNTBLANK('Encodage réponses Es'!DD30:DG30)&gt;0,"",IF(COUNTIF(BX32:CA32,"a")&gt;0,"Absent(e)",COUNTIF(BX32:CA32,1)+COUNTIF(BX32:CA32,8)/2))</f>
        <v/>
      </c>
      <c r="CC32" s="200"/>
      <c r="CD32" s="202" t="str">
        <f aca="false">IF(OR(BV32="",CB32=""),"",IF(OR(BV32="Absent(e)",CB32="Absent(e)"),"Absent(e)",BV32+CB32))</f>
        <v/>
      </c>
      <c r="CE32" s="202"/>
      <c r="CF32" s="210" t="str">
        <f aca="false">IF('Encodage réponses Es'!CP30="","",'Encodage réponses Es'!CP30)</f>
        <v/>
      </c>
      <c r="CG32" s="60" t="str">
        <f aca="false">IF('Encodage réponses Es'!CQ30="","",'Encodage réponses Es'!CQ30)</f>
        <v/>
      </c>
      <c r="CH32" s="60" t="str">
        <f aca="false">IF('Encodage réponses Es'!CR30="","",'Encodage réponses Es'!CR30)</f>
        <v/>
      </c>
      <c r="CI32" s="60" t="str">
        <f aca="false">IF('Encodage réponses Es'!CS30="","",'Encodage réponses Es'!CS30)</f>
        <v/>
      </c>
      <c r="CJ32" s="60" t="str">
        <f aca="false">IF('Encodage réponses Es'!CT30="","",'Encodage réponses Es'!CT30)</f>
        <v/>
      </c>
      <c r="CK32" s="60" t="str">
        <f aca="false">IF('Encodage réponses Es'!CU30="","",'Encodage réponses Es'!CU30)</f>
        <v/>
      </c>
      <c r="CL32" s="60" t="str">
        <f aca="false">IF('Encodage réponses Es'!CV30="","",'Encodage réponses Es'!CV30)</f>
        <v/>
      </c>
      <c r="CM32" s="60" t="str">
        <f aca="false">IF('Encodage réponses Es'!CW30="","",'Encodage réponses Es'!CW30)</f>
        <v/>
      </c>
      <c r="CN32" s="60" t="str">
        <f aca="false">IF('Encodage réponses Es'!CX30="","",'Encodage réponses Es'!CX30)</f>
        <v/>
      </c>
      <c r="CO32" s="211" t="str">
        <f aca="false">IF('Encodage réponses Es'!CY30="","",'Encodage réponses Es'!CY30)</f>
        <v/>
      </c>
      <c r="CP32" s="200" t="str">
        <f aca="false">IF(COUNTBLANK('Encodage réponses Es'!CP30:CY30)&gt;0,"",IF(COUNTIF(CF32:CO32,"a")&gt;0,"Absent(e)",COUNTIF(CF32:CO32,1)+COUNTIF(CF32:CO32,8)/2))</f>
        <v/>
      </c>
      <c r="CQ32" s="200"/>
      <c r="CR32" s="59" t="str">
        <f aca="false">IF('Encodage réponses Es'!CD30="","",'Encodage réponses Es'!CD30)</f>
        <v/>
      </c>
      <c r="CS32" s="60" t="str">
        <f aca="false">IF('Encodage réponses Es'!CE30="","",'Encodage réponses Es'!CE30)</f>
        <v/>
      </c>
      <c r="CT32" s="60" t="str">
        <f aca="false">IF('Encodage réponses Es'!CF30="","",'Encodage réponses Es'!CF30)</f>
        <v/>
      </c>
      <c r="CU32" s="60" t="str">
        <f aca="false">IF('Encodage réponses Es'!CG30="","",'Encodage réponses Es'!CG30)</f>
        <v/>
      </c>
      <c r="CV32" s="60" t="str">
        <f aca="false">IF('Encodage réponses Es'!CH30="","",'Encodage réponses Es'!CH30)</f>
        <v/>
      </c>
      <c r="CW32" s="60" t="str">
        <f aca="false">IF('Encodage réponses Es'!CI30="","",'Encodage réponses Es'!CI30)</f>
        <v/>
      </c>
      <c r="CX32" s="60" t="str">
        <f aca="false">IF('Encodage réponses Es'!CJ30="","",'Encodage réponses Es'!CJ30)</f>
        <v/>
      </c>
      <c r="CY32" s="60" t="str">
        <f aca="false">IF('Encodage réponses Es'!CK30="","",'Encodage réponses Es'!CK30)</f>
        <v/>
      </c>
      <c r="CZ32" s="60" t="str">
        <f aca="false">IF('Encodage réponses Es'!CL30="","",'Encodage réponses Es'!CL30)</f>
        <v/>
      </c>
      <c r="DA32" s="60" t="str">
        <f aca="false">IF('Encodage réponses Es'!CM30="","",'Encodage réponses Es'!CM30)</f>
        <v/>
      </c>
      <c r="DB32" s="60" t="str">
        <f aca="false">IF('Encodage réponses Es'!CN30="","",'Encodage réponses Es'!CN30)</f>
        <v/>
      </c>
      <c r="DC32" s="211" t="str">
        <f aca="false">IF('Encodage réponses Es'!CO30="","",'Encodage réponses Es'!CO30)</f>
        <v/>
      </c>
      <c r="DD32" s="203" t="str">
        <f aca="false">IF(COUNTBLANK('Encodage réponses Es'!CD30:CO30)&gt;0,"",IF(COUNTIF(CR32:DC32,"a")&gt;0,"Absent(e)",COUNTIF(CR32:DC32,1)+COUNTIF(CR32:DC32,8)/2))</f>
        <v/>
      </c>
      <c r="DE32" s="203"/>
      <c r="DF32" s="59" t="str">
        <f aca="false">IF('Encodage réponses Es'!BJ30="","",'Encodage réponses Es'!BJ30)</f>
        <v/>
      </c>
      <c r="DG32" s="60" t="str">
        <f aca="false">IF('Encodage réponses Es'!BK30="","",'Encodage réponses Es'!BK30)</f>
        <v/>
      </c>
      <c r="DH32" s="60" t="str">
        <f aca="false">IF('Encodage réponses Es'!BL30="","",'Encodage réponses Es'!BL30)</f>
        <v/>
      </c>
      <c r="DI32" s="60" t="str">
        <f aca="false">IF('Encodage réponses Es'!BO30="","",'Encodage réponses Es'!BO30)</f>
        <v/>
      </c>
      <c r="DJ32" s="60" t="str">
        <f aca="false">IF('Encodage réponses Es'!BP30="","",'Encodage réponses Es'!BP30)</f>
        <v/>
      </c>
      <c r="DK32" s="60" t="str">
        <f aca="false">IF('Encodage réponses Es'!BQ30="","",'Encodage réponses Es'!BQ30)</f>
        <v/>
      </c>
      <c r="DL32" s="60" t="str">
        <f aca="false">IF('Encodage réponses Es'!BR30="","",'Encodage réponses Es'!BR30)</f>
        <v/>
      </c>
      <c r="DM32" s="211" t="str">
        <f aca="false">IF('Encodage réponses Es'!BS30="","",'Encodage réponses Es'!BS30)</f>
        <v/>
      </c>
      <c r="DN32" s="203" t="str">
        <f aca="false">IF(COUNTBLANK(Compétences!BJ30:BL30)+COUNTBLANK('Encodage réponses Es'!BO30:BS30)&gt;0,"",IF(COUNTIF(DF32:DM32,"a")&gt;0,"Absent(e)",COUNTIF(DF32:DM32,1)+COUNTIF(DF32:DM32,8)/2))</f>
        <v/>
      </c>
      <c r="DO32" s="203"/>
      <c r="DP32" s="50" t="str">
        <f aca="false">IF('Encodage réponses Es'!BM30="","",'Encodage réponses Es'!BM30)</f>
        <v/>
      </c>
      <c r="DQ32" s="212" t="str">
        <f aca="false">IF('Encodage réponses Es'!BN30="","",'Encodage réponses Es'!BN30)</f>
        <v/>
      </c>
      <c r="DR32" s="203" t="str">
        <f aca="false">IF(COUNTBLANK('Encodage réponses Es'!BM30:BN30)&gt;0,"",IF(COUNTIF(DP32:DQ32,"a")&gt;0,"Absent(e)",COUNTIF(DP32:DQ32,1)+COUNTIF(DP32:DQ32,8)/2))</f>
        <v/>
      </c>
      <c r="DS32" s="203"/>
      <c r="DT32" s="204" t="str">
        <f aca="false">IF(OR(DN32="",DR32=""),"",IF(OR(DN32="Absent(e)",DR32="Absent(e)"),"Absent(e)",DN32+DR32))</f>
        <v/>
      </c>
      <c r="DU32" s="204"/>
      <c r="DV32" s="210" t="str">
        <f aca="false">IF('Encodage réponses Es'!BT30="","",'Encodage réponses Es'!BT30)</f>
        <v/>
      </c>
      <c r="DW32" s="60" t="str">
        <f aca="false">IF('Encodage réponses Es'!BX30="","",'Encodage réponses Es'!BX30)</f>
        <v/>
      </c>
      <c r="DX32" s="60" t="str">
        <f aca="false">IF('Encodage réponses Es'!BY30="","",'Encodage réponses Es'!BY30)</f>
        <v/>
      </c>
      <c r="DY32" s="60" t="str">
        <f aca="false">IF('Encodage réponses Es'!BZ30="","",'Encodage réponses Es'!BZ30)</f>
        <v/>
      </c>
      <c r="DZ32" s="60" t="str">
        <f aca="false">IF('Encodage réponses Es'!CA30="","",'Encodage réponses Es'!CA30)</f>
        <v/>
      </c>
      <c r="EA32" s="60" t="str">
        <f aca="false">IF('Encodage réponses Es'!CB30="","",'Encodage réponses Es'!CB30)</f>
        <v/>
      </c>
      <c r="EB32" s="211" t="str">
        <f aca="false">IF('Encodage réponses Es'!CC30="","",'Encodage réponses Es'!CC30)</f>
        <v/>
      </c>
      <c r="EC32" s="203" t="str">
        <f aca="false">IF(COUNTBLANK('Encodage réponses Es'!BT30)+COUNTBLANK('Encodage réponses Es'!BX30:CC30)&gt;0,"",IF(COUNTIF(DV32:EB32,"a")&gt;0,"Absent(e)",COUNTIF(DV32:EB32,1)+COUNTIF(DV32:EB32,8)/2))</f>
        <v/>
      </c>
      <c r="ED32" s="203"/>
      <c r="EE32" s="59" t="str">
        <f aca="false">IF('Encodage réponses Es'!BU30="","",'Encodage réponses Es'!BU30)</f>
        <v/>
      </c>
      <c r="EF32" s="60" t="str">
        <f aca="false">IF('Encodage réponses Es'!BV30="","",'Encodage réponses Es'!BV30)</f>
        <v/>
      </c>
      <c r="EG32" s="211" t="str">
        <f aca="false">IF('Encodage réponses Es'!BW30="","",'Encodage réponses Es'!BW30)</f>
        <v/>
      </c>
      <c r="EH32" s="203" t="str">
        <f aca="false">IF(COUNTBLANK('Encodage réponses Es'!BU30:BW30)&gt;0,"",IF(COUNTIF(EE32:EG32,"a")&gt;0,"Absent(e)",COUNTIF(EE32:EG32,1)+COUNTIF(EE32:EG32,8)/2))</f>
        <v/>
      </c>
      <c r="EI32" s="203"/>
      <c r="EJ32" s="204" t="str">
        <f aca="false">IF(OR(EC32="",EH32=""),"",IF(OR(EC32="Absent(e)",EH32="Absent(e)"),"Absent(e)",EC32+EH32))</f>
        <v/>
      </c>
      <c r="EK32" s="204"/>
      <c r="EL32" s="210" t="str">
        <f aca="false">IF('Encodage réponses Es'!AH30="","",'Encodage réponses Es'!AH30)</f>
        <v/>
      </c>
      <c r="EM32" s="60" t="str">
        <f aca="false">IF('Encodage réponses Es'!AI30="","",'Encodage réponses Es'!AI30)</f>
        <v/>
      </c>
      <c r="EN32" s="60" t="str">
        <f aca="false">IF('Encodage réponses Es'!AJ30="","",'Encodage réponses Es'!AJ30)</f>
        <v/>
      </c>
      <c r="EO32" s="60" t="str">
        <f aca="false">IF('Encodage réponses Es'!AK30="","",'Encodage réponses Es'!AK30)</f>
        <v/>
      </c>
      <c r="EP32" s="60" t="str">
        <f aca="false">IF('Encodage réponses Es'!AL30="","",'Encodage réponses Es'!AL30)</f>
        <v/>
      </c>
      <c r="EQ32" s="60" t="str">
        <f aca="false">IF('Encodage réponses Es'!AM30="","",'Encodage réponses Es'!AM30)</f>
        <v/>
      </c>
      <c r="ER32" s="60" t="str">
        <f aca="false">IF('Encodage réponses Es'!AN30="","",'Encodage réponses Es'!AN30)</f>
        <v/>
      </c>
      <c r="ES32" s="60" t="str">
        <f aca="false">IF('Encodage réponses Es'!AO30="","",'Encodage réponses Es'!AO30)</f>
        <v/>
      </c>
      <c r="ET32" s="60" t="str">
        <f aca="false">IF('Encodage réponses Es'!AP30="","",'Encodage réponses Es'!AP30)</f>
        <v/>
      </c>
      <c r="EU32" s="211" t="str">
        <f aca="false">IF('Encodage réponses Es'!AQ30="","",'Encodage réponses Es'!AQ30)</f>
        <v/>
      </c>
      <c r="EV32" s="200" t="str">
        <f aca="false">IF(COUNTBLANK('Encodage réponses Es'!AH30:AQ30)&gt;0,"",IF(COUNTIF(EL32:EU32,"a")&gt;0,"Absent(e)",COUNTIF(EL32:EU32,1)+COUNTIF(EL32:EU32,8)/2))</f>
        <v/>
      </c>
      <c r="EW32" s="200"/>
    </row>
    <row r="33" customFormat="false" ht="11.25" hidden="false" customHeight="true" outlineLevel="0" collapsed="false">
      <c r="A33" s="31"/>
      <c r="B33" s="31"/>
      <c r="C33" s="31"/>
      <c r="D33" s="206" t="n">
        <v>29</v>
      </c>
      <c r="E33" s="207" t="str">
        <f aca="false">IF('Encodage réponses Es'!F31="","",'Encodage réponses Es'!F31)</f>
        <v/>
      </c>
      <c r="F33" s="190"/>
      <c r="G33" s="208" t="str">
        <f aca="false">IF(OR(J33="",M33=""),"",IF(OR(J33="Absent(e)",M33="Absent(e)"),"Absent(e)",J33+M33))</f>
        <v/>
      </c>
      <c r="H33" s="209" t="str">
        <f aca="false">IF(G33="","",IF(G33="Absent(e)","Absent(e)",G33/$G$4))</f>
        <v/>
      </c>
      <c r="I33" s="138"/>
      <c r="J33" s="208" t="str">
        <f aca="false">IF(OR(AA33="",AQ33="",BC33="",BO33="",BV33="",CB33="",CP33=""),"",IF(OR(AA33="Absent(e)",AQ33="Absent(e)",BC33="Absent(e)",BO33="Absent(e)",BV33="Absent(e)",CB33="Absent(e)",CP33="Absent(e)"),"Absent(e)",AA33+AQ33+BC33+BO33+BV33+CB33+CP33))</f>
        <v/>
      </c>
      <c r="K33" s="209" t="str">
        <f aca="false">IF(J33="","",IF(J33="Absent(e)","Absent(e)",J33/$J$4))</f>
        <v/>
      </c>
      <c r="L33" s="138"/>
      <c r="M33" s="208" t="str">
        <f aca="false">IF(OR(DD33="",DN33="",DR33="",EC33="",EH33="",EV33=""),"",IF(OR(DD33="Absent(e)",DN33="Absent(e)",DR33="Absent(e)",EC33="Absent(e)",EH33="Absent(e)",EV33="Absent(e)"),"Absent(e)",DD33+DN33+DR33+EC33+EH33+EV33))</f>
        <v/>
      </c>
      <c r="N33" s="209" t="str">
        <f aca="false">IF(M33="","",IF(M33="Absent(e)","Absent(e)",M33/$M$4))</f>
        <v/>
      </c>
      <c r="O33" s="135"/>
      <c r="P33" s="210" t="str">
        <f aca="false">IF('Encodage réponses Es'!G31="","",'Encodage réponses Es'!G31)</f>
        <v/>
      </c>
      <c r="Q33" s="60" t="str">
        <f aca="false">IF('Encodage réponses Es'!H31="","",'Encodage réponses Es'!H31)</f>
        <v/>
      </c>
      <c r="R33" s="60" t="str">
        <f aca="false">IF('Encodage réponses Es'!I31="","",'Encodage réponses Es'!I31)</f>
        <v/>
      </c>
      <c r="S33" s="60" t="str">
        <f aca="false">IF('Encodage réponses Es'!J31="","",'Encodage réponses Es'!J31)</f>
        <v/>
      </c>
      <c r="T33" s="60" t="str">
        <f aca="false">IF('Encodage réponses Es'!K31="","",'Encodage réponses Es'!K31)</f>
        <v/>
      </c>
      <c r="U33" s="60" t="str">
        <f aca="false">IF('Encodage réponses Es'!L31="","",'Encodage réponses Es'!L31)</f>
        <v/>
      </c>
      <c r="V33" s="60" t="str">
        <f aca="false">IF('Encodage réponses Es'!M31="","",'Encodage réponses Es'!M31)</f>
        <v/>
      </c>
      <c r="W33" s="60" t="str">
        <f aca="false">IF('Encodage réponses Es'!N31="","",'Encodage réponses Es'!N31)</f>
        <v/>
      </c>
      <c r="X33" s="60" t="str">
        <f aca="false">IF('Encodage réponses Es'!O31="","",'Encodage réponses Es'!O31)</f>
        <v/>
      </c>
      <c r="Y33" s="60" t="str">
        <f aca="false">IF('Encodage réponses Es'!P31="","",'Encodage réponses Es'!P31)</f>
        <v/>
      </c>
      <c r="Z33" s="211" t="str">
        <f aca="false">IF('Encodage réponses Es'!Q31="","",'Encodage réponses Es'!Q31)</f>
        <v/>
      </c>
      <c r="AA33" s="200" t="str">
        <f aca="false">IF(COUNTBLANK('Encodage réponses Es'!G31:Q31)&gt;0,"",IF(COUNTIF(P33:Z33,"a")&gt;0,"Absent(e)",COUNTIF(P33:Z33,1)+COUNTIF(P33:Z33,8)/2))</f>
        <v/>
      </c>
      <c r="AB33" s="200"/>
      <c r="AC33" s="59" t="str">
        <f aca="false">IF('Encodage réponses Es'!R31="","",'Encodage réponses Es'!R31)</f>
        <v/>
      </c>
      <c r="AD33" s="60" t="str">
        <f aca="false">IF('Encodage réponses Es'!S31="","",'Encodage réponses Es'!S31)</f>
        <v/>
      </c>
      <c r="AE33" s="60" t="str">
        <f aca="false">IF('Encodage réponses Es'!T31="","",'Encodage réponses Es'!T31)</f>
        <v/>
      </c>
      <c r="AF33" s="60" t="str">
        <f aca="false">IF('Encodage réponses Es'!U31="","",'Encodage réponses Es'!U31)</f>
        <v/>
      </c>
      <c r="AG33" s="60" t="str">
        <f aca="false">IF('Encodage réponses Es'!V31="","",'Encodage réponses Es'!V31)</f>
        <v/>
      </c>
      <c r="AH33" s="60" t="str">
        <f aca="false">IF('Encodage réponses Es'!W31="","",'Encodage réponses Es'!W31)</f>
        <v/>
      </c>
      <c r="AI33" s="60" t="str">
        <f aca="false">IF('Encodage réponses Es'!X31="","",'Encodage réponses Es'!X31)</f>
        <v/>
      </c>
      <c r="AJ33" s="198" t="str">
        <f aca="false">IF('Encodage réponses Es'!Y31="","",'Encodage réponses Es'!Y31)</f>
        <v/>
      </c>
      <c r="AK33" s="60" t="str">
        <f aca="false">IF('Encodage réponses Es'!Z31="","",'Encodage réponses Es'!Z31)</f>
        <v/>
      </c>
      <c r="AL33" s="60" t="str">
        <f aca="false">IF('Encodage réponses Es'!AA31="","",'Encodage réponses Es'!AA31)</f>
        <v/>
      </c>
      <c r="AM33" s="60" t="str">
        <f aca="false">IF('Encodage réponses Es'!AB31="","",'Encodage réponses Es'!AB31)</f>
        <v/>
      </c>
      <c r="AN33" s="60" t="str">
        <f aca="false">IF('Encodage réponses Es'!AC31="","",'Encodage réponses Es'!AC31)</f>
        <v/>
      </c>
      <c r="AO33" s="60" t="str">
        <f aca="false">IF('Encodage réponses Es'!AD31="","",'Encodage réponses Es'!AD31)</f>
        <v/>
      </c>
      <c r="AP33" s="211" t="str">
        <f aca="false">IF('Encodage réponses Es'!AE31="","",'Encodage réponses Es'!AE31)</f>
        <v/>
      </c>
      <c r="AQ33" s="203" t="str">
        <f aca="false">IF(COUNTBLANK('Encodage réponses Es'!R31:X31)+COUNTBLANK('Encodage réponses Es'!Z31:AE31)&gt;0,"",IF(COUNTIF(AC33:AI33,"a")+COUNTIF(AK33:AP33,"a")&gt;0,"Absent(e)",COUNTIF(AC33:AI33,1)+COUNTIF(AK33:AP33,1)+COUNTIF(AC33:AI33,8)/2+COUNTIF(AK33:AP33,8)/2))</f>
        <v/>
      </c>
      <c r="AR33" s="203"/>
      <c r="AS33" s="59" t="str">
        <f aca="false">IF('Encodage réponses Es'!AF31="","",'Encodage réponses Es'!AF31)</f>
        <v/>
      </c>
      <c r="AT33" s="60" t="str">
        <f aca="false">IF('Encodage réponses Es'!AG31="","",'Encodage réponses Es'!AG31)</f>
        <v/>
      </c>
      <c r="AU33" s="60" t="str">
        <f aca="false">IF('Encodage réponses Es'!AR31="","",'Encodage réponses Es'!AR31)</f>
        <v/>
      </c>
      <c r="AV33" s="60" t="str">
        <f aca="false">IF('Encodage réponses Es'!AS31="","",'Encodage réponses Es'!AS31)</f>
        <v/>
      </c>
      <c r="AW33" s="60" t="str">
        <f aca="false">IF('Encodage réponses Es'!AT31="","",'Encodage réponses Es'!AT31)</f>
        <v/>
      </c>
      <c r="AX33" s="60" t="str">
        <f aca="false">IF('Encodage réponses Es'!AU31="","",'Encodage réponses Es'!AU31)</f>
        <v/>
      </c>
      <c r="AY33" s="60" t="str">
        <f aca="false">IF('Encodage réponses Es'!AV31="","",'Encodage réponses Es'!AV31)</f>
        <v/>
      </c>
      <c r="AZ33" s="60" t="str">
        <f aca="false">IF('Encodage réponses Es'!AW31="","",'Encodage réponses Es'!AW31)</f>
        <v/>
      </c>
      <c r="BA33" s="60" t="str">
        <f aca="false">IF('Encodage réponses Es'!AX31="","",'Encodage réponses Es'!AX31)</f>
        <v/>
      </c>
      <c r="BB33" s="211" t="str">
        <f aca="false">IF('Encodage réponses Es'!AY31="","",'Encodage réponses Es'!AY31)</f>
        <v/>
      </c>
      <c r="BC33" s="200" t="str">
        <f aca="false">IF(OR(COUNTBLANK('Encodage réponses Es'!AF31:AG31)&gt;0,COUNTBLANK('Encodage réponses Es'!AR31:AY31)&gt;0),"",IF(COUNTIF(AS33:BB33,"a")&gt;0,"Absent(e)",COUNTIF(AS33:BB33,1)+COUNTIF(AS33:BB33,8)/2))</f>
        <v/>
      </c>
      <c r="BD33" s="200"/>
      <c r="BE33" s="50" t="str">
        <f aca="false">IF('Encodage réponses Es'!AZ31="","",'Encodage réponses Es'!AZ31)</f>
        <v/>
      </c>
      <c r="BF33" s="51" t="str">
        <f aca="false">IF('Encodage réponses Es'!BA31="","",'Encodage réponses Es'!BA31)</f>
        <v/>
      </c>
      <c r="BG33" s="51" t="str">
        <f aca="false">IF('Encodage réponses Es'!BB31="","",'Encodage réponses Es'!BB31)</f>
        <v/>
      </c>
      <c r="BH33" s="51" t="str">
        <f aca="false">IF('Encodage réponses Es'!BC31="","",'Encodage réponses Es'!BC31)</f>
        <v/>
      </c>
      <c r="BI33" s="51" t="str">
        <f aca="false">IF('Encodage réponses Es'!BD31="","",'Encodage réponses Es'!BD31)</f>
        <v/>
      </c>
      <c r="BJ33" s="51" t="str">
        <f aca="false">IF('Encodage réponses Es'!BE31="","",'Encodage réponses Es'!BE31)</f>
        <v/>
      </c>
      <c r="BK33" s="51" t="str">
        <f aca="false">IF('Encodage réponses Es'!BF31="","",'Encodage réponses Es'!BF31)</f>
        <v/>
      </c>
      <c r="BL33" s="51" t="str">
        <f aca="false">IF('Encodage réponses Es'!BG31="","",'Encodage réponses Es'!BG31)</f>
        <v/>
      </c>
      <c r="BM33" s="51" t="str">
        <f aca="false">IF('Encodage réponses Es'!BH31="","",'Encodage réponses Es'!BH31)</f>
        <v/>
      </c>
      <c r="BN33" s="51" t="str">
        <f aca="false">IF('Encodage réponses Es'!BI31="","",'Encodage réponses Es'!BI31)</f>
        <v/>
      </c>
      <c r="BO33" s="200" t="str">
        <f aca="false">IF(COUNTBLANK('Encodage réponses Es'!AZ31:BI31)&gt;0,"",IF(COUNTIF(BE33:BN33,"a")&gt;0,"Absent(e)",COUNTIF(BE33:BN33,1)+COUNTIF(BE33:BN33,8)/2))</f>
        <v/>
      </c>
      <c r="BP33" s="200"/>
      <c r="BQ33" s="50" t="str">
        <f aca="false">IF('Encodage réponses Es'!CZ31="","",'Encodage réponses Es'!CZ31)</f>
        <v/>
      </c>
      <c r="BR33" s="51" t="str">
        <f aca="false">IF('Encodage réponses Es'!DA31="","",'Encodage réponses Es'!DA31)</f>
        <v/>
      </c>
      <c r="BS33" s="51" t="str">
        <f aca="false">IF('Encodage réponses Es'!DB31="","",'Encodage réponses Es'!DB31)</f>
        <v/>
      </c>
      <c r="BT33" s="51" t="str">
        <f aca="false">IF('Encodage réponses Es'!DC31="","",'Encodage réponses Es'!DC31)</f>
        <v/>
      </c>
      <c r="BU33" s="51" t="str">
        <f aca="false">IF('Encodage réponses Es'!DH31="","",'Encodage réponses Es'!DH31)</f>
        <v/>
      </c>
      <c r="BV33" s="200" t="str">
        <f aca="false">IF(COUNTBLANK('Encodage réponses Es'!CZ31:DC31)*COUNTBLANK('Encodage réponses Es'!DH31)&gt;0,"",IF(COUNTIF(BQ33:BU33,"a")&gt;0,"Absent(e)",COUNTIF(BQ33:BU33,1)+COUNTIF(BQ33:BU33,8)/2))</f>
        <v/>
      </c>
      <c r="BW33" s="200"/>
      <c r="BX33" s="50" t="str">
        <f aca="false">IF('Encodage réponses Es'!DD31="","",'Encodage réponses Es'!DD31)</f>
        <v/>
      </c>
      <c r="BY33" s="51" t="str">
        <f aca="false">IF('Encodage réponses Es'!DE31="","",'Encodage réponses Es'!DE31)</f>
        <v/>
      </c>
      <c r="BZ33" s="51" t="str">
        <f aca="false">IF('Encodage réponses Es'!DF31="","",'Encodage réponses Es'!DF31)</f>
        <v/>
      </c>
      <c r="CA33" s="51" t="str">
        <f aca="false">IF('Encodage réponses Es'!DG31="","",'Encodage réponses Es'!DG31)</f>
        <v/>
      </c>
      <c r="CB33" s="200" t="str">
        <f aca="false">IF(COUNTBLANK('Encodage réponses Es'!DD31:DG31)&gt;0,"",IF(COUNTIF(BX33:CA33,"a")&gt;0,"Absent(e)",COUNTIF(BX33:CA33,1)+COUNTIF(BX33:CA33,8)/2))</f>
        <v/>
      </c>
      <c r="CC33" s="200"/>
      <c r="CD33" s="202" t="str">
        <f aca="false">IF(OR(BV33="",CB33=""),"",IF(OR(BV33="Absent(e)",CB33="Absent(e)"),"Absent(e)",BV33+CB33))</f>
        <v/>
      </c>
      <c r="CE33" s="202"/>
      <c r="CF33" s="210" t="str">
        <f aca="false">IF('Encodage réponses Es'!CP31="","",'Encodage réponses Es'!CP31)</f>
        <v/>
      </c>
      <c r="CG33" s="60" t="str">
        <f aca="false">IF('Encodage réponses Es'!CQ31="","",'Encodage réponses Es'!CQ31)</f>
        <v/>
      </c>
      <c r="CH33" s="60" t="str">
        <f aca="false">IF('Encodage réponses Es'!CR31="","",'Encodage réponses Es'!CR31)</f>
        <v/>
      </c>
      <c r="CI33" s="60" t="str">
        <f aca="false">IF('Encodage réponses Es'!CS31="","",'Encodage réponses Es'!CS31)</f>
        <v/>
      </c>
      <c r="CJ33" s="60" t="str">
        <f aca="false">IF('Encodage réponses Es'!CT31="","",'Encodage réponses Es'!CT31)</f>
        <v/>
      </c>
      <c r="CK33" s="60" t="str">
        <f aca="false">IF('Encodage réponses Es'!CU31="","",'Encodage réponses Es'!CU31)</f>
        <v/>
      </c>
      <c r="CL33" s="60" t="str">
        <f aca="false">IF('Encodage réponses Es'!CV31="","",'Encodage réponses Es'!CV31)</f>
        <v/>
      </c>
      <c r="CM33" s="60" t="str">
        <f aca="false">IF('Encodage réponses Es'!CW31="","",'Encodage réponses Es'!CW31)</f>
        <v/>
      </c>
      <c r="CN33" s="60" t="str">
        <f aca="false">IF('Encodage réponses Es'!CX31="","",'Encodage réponses Es'!CX31)</f>
        <v/>
      </c>
      <c r="CO33" s="211" t="str">
        <f aca="false">IF('Encodage réponses Es'!CY31="","",'Encodage réponses Es'!CY31)</f>
        <v/>
      </c>
      <c r="CP33" s="200" t="str">
        <f aca="false">IF(COUNTBLANK('Encodage réponses Es'!CP31:CY31)&gt;0,"",IF(COUNTIF(CF33:CO33,"a")&gt;0,"Absent(e)",COUNTIF(CF33:CO33,1)+COUNTIF(CF33:CO33,8)/2))</f>
        <v/>
      </c>
      <c r="CQ33" s="200"/>
      <c r="CR33" s="59" t="str">
        <f aca="false">IF('Encodage réponses Es'!CD31="","",'Encodage réponses Es'!CD31)</f>
        <v/>
      </c>
      <c r="CS33" s="60" t="str">
        <f aca="false">IF('Encodage réponses Es'!CE31="","",'Encodage réponses Es'!CE31)</f>
        <v/>
      </c>
      <c r="CT33" s="60" t="str">
        <f aca="false">IF('Encodage réponses Es'!CF31="","",'Encodage réponses Es'!CF31)</f>
        <v/>
      </c>
      <c r="CU33" s="60" t="str">
        <f aca="false">IF('Encodage réponses Es'!CG31="","",'Encodage réponses Es'!CG31)</f>
        <v/>
      </c>
      <c r="CV33" s="60" t="str">
        <f aca="false">IF('Encodage réponses Es'!CH31="","",'Encodage réponses Es'!CH31)</f>
        <v/>
      </c>
      <c r="CW33" s="60" t="str">
        <f aca="false">IF('Encodage réponses Es'!CI31="","",'Encodage réponses Es'!CI31)</f>
        <v/>
      </c>
      <c r="CX33" s="60" t="str">
        <f aca="false">IF('Encodage réponses Es'!CJ31="","",'Encodage réponses Es'!CJ31)</f>
        <v/>
      </c>
      <c r="CY33" s="60" t="str">
        <f aca="false">IF('Encodage réponses Es'!CK31="","",'Encodage réponses Es'!CK31)</f>
        <v/>
      </c>
      <c r="CZ33" s="60" t="str">
        <f aca="false">IF('Encodage réponses Es'!CL31="","",'Encodage réponses Es'!CL31)</f>
        <v/>
      </c>
      <c r="DA33" s="60" t="str">
        <f aca="false">IF('Encodage réponses Es'!CM31="","",'Encodage réponses Es'!CM31)</f>
        <v/>
      </c>
      <c r="DB33" s="60" t="str">
        <f aca="false">IF('Encodage réponses Es'!CN31="","",'Encodage réponses Es'!CN31)</f>
        <v/>
      </c>
      <c r="DC33" s="211" t="str">
        <f aca="false">IF('Encodage réponses Es'!CO31="","",'Encodage réponses Es'!CO31)</f>
        <v/>
      </c>
      <c r="DD33" s="203" t="str">
        <f aca="false">IF(COUNTBLANK('Encodage réponses Es'!CD31:CO31)&gt;0,"",IF(COUNTIF(CR33:DC33,"a")&gt;0,"Absent(e)",COUNTIF(CR33:DC33,1)+COUNTIF(CR33:DC33,8)/2))</f>
        <v/>
      </c>
      <c r="DE33" s="203"/>
      <c r="DF33" s="59" t="str">
        <f aca="false">IF('Encodage réponses Es'!BJ31="","",'Encodage réponses Es'!BJ31)</f>
        <v/>
      </c>
      <c r="DG33" s="60" t="str">
        <f aca="false">IF('Encodage réponses Es'!BK31="","",'Encodage réponses Es'!BK31)</f>
        <v/>
      </c>
      <c r="DH33" s="60" t="str">
        <f aca="false">IF('Encodage réponses Es'!BL31="","",'Encodage réponses Es'!BL31)</f>
        <v/>
      </c>
      <c r="DI33" s="60" t="str">
        <f aca="false">IF('Encodage réponses Es'!BO31="","",'Encodage réponses Es'!BO31)</f>
        <v/>
      </c>
      <c r="DJ33" s="60" t="str">
        <f aca="false">IF('Encodage réponses Es'!BP31="","",'Encodage réponses Es'!BP31)</f>
        <v/>
      </c>
      <c r="DK33" s="60" t="str">
        <f aca="false">IF('Encodage réponses Es'!BQ31="","",'Encodage réponses Es'!BQ31)</f>
        <v/>
      </c>
      <c r="DL33" s="60" t="str">
        <f aca="false">IF('Encodage réponses Es'!BR31="","",'Encodage réponses Es'!BR31)</f>
        <v/>
      </c>
      <c r="DM33" s="211" t="str">
        <f aca="false">IF('Encodage réponses Es'!BS31="","",'Encodage réponses Es'!BS31)</f>
        <v/>
      </c>
      <c r="DN33" s="203" t="str">
        <f aca="false">IF(COUNTBLANK(Compétences!BJ31:BL31)+COUNTBLANK('Encodage réponses Es'!BO31:BS31)&gt;0,"",IF(COUNTIF(DF33:DM33,"a")&gt;0,"Absent(e)",COUNTIF(DF33:DM33,1)+COUNTIF(DF33:DM33,8)/2))</f>
        <v/>
      </c>
      <c r="DO33" s="203"/>
      <c r="DP33" s="50" t="str">
        <f aca="false">IF('Encodage réponses Es'!BM31="","",'Encodage réponses Es'!BM31)</f>
        <v/>
      </c>
      <c r="DQ33" s="212" t="str">
        <f aca="false">IF('Encodage réponses Es'!BN31="","",'Encodage réponses Es'!BN31)</f>
        <v/>
      </c>
      <c r="DR33" s="203" t="str">
        <f aca="false">IF(COUNTBLANK('Encodage réponses Es'!BM31:BN31)&gt;0,"",IF(COUNTIF(DP33:DQ33,"a")&gt;0,"Absent(e)",COUNTIF(DP33:DQ33,1)+COUNTIF(DP33:DQ33,8)/2))</f>
        <v/>
      </c>
      <c r="DS33" s="203"/>
      <c r="DT33" s="204" t="str">
        <f aca="false">IF(OR(DN33="",DR33=""),"",IF(OR(DN33="Absent(e)",DR33="Absent(e)"),"Absent(e)",DN33+DR33))</f>
        <v/>
      </c>
      <c r="DU33" s="204"/>
      <c r="DV33" s="210" t="str">
        <f aca="false">IF('Encodage réponses Es'!BT31="","",'Encodage réponses Es'!BT31)</f>
        <v/>
      </c>
      <c r="DW33" s="60" t="str">
        <f aca="false">IF('Encodage réponses Es'!BX31="","",'Encodage réponses Es'!BX31)</f>
        <v/>
      </c>
      <c r="DX33" s="60" t="str">
        <f aca="false">IF('Encodage réponses Es'!BY31="","",'Encodage réponses Es'!BY31)</f>
        <v/>
      </c>
      <c r="DY33" s="60" t="str">
        <f aca="false">IF('Encodage réponses Es'!BZ31="","",'Encodage réponses Es'!BZ31)</f>
        <v/>
      </c>
      <c r="DZ33" s="60" t="str">
        <f aca="false">IF('Encodage réponses Es'!CA31="","",'Encodage réponses Es'!CA31)</f>
        <v/>
      </c>
      <c r="EA33" s="60" t="str">
        <f aca="false">IF('Encodage réponses Es'!CB31="","",'Encodage réponses Es'!CB31)</f>
        <v/>
      </c>
      <c r="EB33" s="211" t="str">
        <f aca="false">IF('Encodage réponses Es'!CC31="","",'Encodage réponses Es'!CC31)</f>
        <v/>
      </c>
      <c r="EC33" s="203" t="str">
        <f aca="false">IF(COUNTBLANK('Encodage réponses Es'!BT31)+COUNTBLANK('Encodage réponses Es'!BX31:CC31)&gt;0,"",IF(COUNTIF(DV33:EB33,"a")&gt;0,"Absent(e)",COUNTIF(DV33:EB33,1)+COUNTIF(DV33:EB33,8)/2))</f>
        <v/>
      </c>
      <c r="ED33" s="203"/>
      <c r="EE33" s="59" t="str">
        <f aca="false">IF('Encodage réponses Es'!BU31="","",'Encodage réponses Es'!BU31)</f>
        <v/>
      </c>
      <c r="EF33" s="60" t="str">
        <f aca="false">IF('Encodage réponses Es'!BV31="","",'Encodage réponses Es'!BV31)</f>
        <v/>
      </c>
      <c r="EG33" s="211" t="str">
        <f aca="false">IF('Encodage réponses Es'!BW31="","",'Encodage réponses Es'!BW31)</f>
        <v/>
      </c>
      <c r="EH33" s="203" t="str">
        <f aca="false">IF(COUNTBLANK('Encodage réponses Es'!BU31:BW31)&gt;0,"",IF(COUNTIF(EE33:EG33,"a")&gt;0,"Absent(e)",COUNTIF(EE33:EG33,1)+COUNTIF(EE33:EG33,8)/2))</f>
        <v/>
      </c>
      <c r="EI33" s="203"/>
      <c r="EJ33" s="204" t="str">
        <f aca="false">IF(OR(EC33="",EH33=""),"",IF(OR(EC33="Absent(e)",EH33="Absent(e)"),"Absent(e)",EC33+EH33))</f>
        <v/>
      </c>
      <c r="EK33" s="204"/>
      <c r="EL33" s="210" t="str">
        <f aca="false">IF('Encodage réponses Es'!AH31="","",'Encodage réponses Es'!AH31)</f>
        <v/>
      </c>
      <c r="EM33" s="60" t="str">
        <f aca="false">IF('Encodage réponses Es'!AI31="","",'Encodage réponses Es'!AI31)</f>
        <v/>
      </c>
      <c r="EN33" s="60" t="str">
        <f aca="false">IF('Encodage réponses Es'!AJ31="","",'Encodage réponses Es'!AJ31)</f>
        <v/>
      </c>
      <c r="EO33" s="60" t="str">
        <f aca="false">IF('Encodage réponses Es'!AK31="","",'Encodage réponses Es'!AK31)</f>
        <v/>
      </c>
      <c r="EP33" s="60" t="str">
        <f aca="false">IF('Encodage réponses Es'!AL31="","",'Encodage réponses Es'!AL31)</f>
        <v/>
      </c>
      <c r="EQ33" s="60" t="str">
        <f aca="false">IF('Encodage réponses Es'!AM31="","",'Encodage réponses Es'!AM31)</f>
        <v/>
      </c>
      <c r="ER33" s="60" t="str">
        <f aca="false">IF('Encodage réponses Es'!AN31="","",'Encodage réponses Es'!AN31)</f>
        <v/>
      </c>
      <c r="ES33" s="60" t="str">
        <f aca="false">IF('Encodage réponses Es'!AO31="","",'Encodage réponses Es'!AO31)</f>
        <v/>
      </c>
      <c r="ET33" s="60" t="str">
        <f aca="false">IF('Encodage réponses Es'!AP31="","",'Encodage réponses Es'!AP31)</f>
        <v/>
      </c>
      <c r="EU33" s="211" t="str">
        <f aca="false">IF('Encodage réponses Es'!AQ31="","",'Encodage réponses Es'!AQ31)</f>
        <v/>
      </c>
      <c r="EV33" s="200" t="str">
        <f aca="false">IF(COUNTBLANK('Encodage réponses Es'!AH31:AQ31)&gt;0,"",IF(COUNTIF(EL33:EU33,"a")&gt;0,"Absent(e)",COUNTIF(EL33:EU33,1)+COUNTIF(EL33:EU33,8)/2))</f>
        <v/>
      </c>
      <c r="EW33" s="200"/>
    </row>
    <row r="34" customFormat="false" ht="11.25" hidden="false" customHeight="true" outlineLevel="0" collapsed="false">
      <c r="A34" s="31"/>
      <c r="B34" s="31"/>
      <c r="C34" s="31"/>
      <c r="D34" s="206" t="n">
        <v>30</v>
      </c>
      <c r="E34" s="207" t="str">
        <f aca="false">IF('Encodage réponses Es'!F32="","",'Encodage réponses Es'!F32)</f>
        <v/>
      </c>
      <c r="F34" s="190"/>
      <c r="G34" s="208" t="str">
        <f aca="false">IF(OR(J34="",M34=""),"",IF(OR(J34="Absent(e)",M34="Absent(e)"),"Absent(e)",J34+M34))</f>
        <v/>
      </c>
      <c r="H34" s="209" t="str">
        <f aca="false">IF(G34="","",IF(G34="Absent(e)","Absent(e)",G34/$G$4))</f>
        <v/>
      </c>
      <c r="I34" s="138"/>
      <c r="J34" s="208" t="str">
        <f aca="false">IF(OR(AA34="",AQ34="",BC34="",BO34="",BV34="",CB34="",CP34=""),"",IF(OR(AA34="Absent(e)",AQ34="Absent(e)",BC34="Absent(e)",BO34="Absent(e)",BV34="Absent(e)",CB34="Absent(e)",CP34="Absent(e)"),"Absent(e)",AA34+AQ34+BC34+BO34+BV34+CB34+CP34))</f>
        <v/>
      </c>
      <c r="K34" s="209" t="str">
        <f aca="false">IF(J34="","",IF(J34="Absent(e)","Absent(e)",J34/$J$4))</f>
        <v/>
      </c>
      <c r="L34" s="138"/>
      <c r="M34" s="208" t="str">
        <f aca="false">IF(OR(DD34="",DN34="",DR34="",EC34="",EH34="",EV34=""),"",IF(OR(DD34="Absent(e)",DN34="Absent(e)",DR34="Absent(e)",EC34="Absent(e)",EH34="Absent(e)",EV34="Absent(e)"),"Absent(e)",DD34+DN34+DR34+EC34+EH34+EV34))</f>
        <v/>
      </c>
      <c r="N34" s="209" t="str">
        <f aca="false">IF(M34="","",IF(M34="Absent(e)","Absent(e)",M34/$M$4))</f>
        <v/>
      </c>
      <c r="O34" s="135"/>
      <c r="P34" s="210" t="str">
        <f aca="false">IF('Encodage réponses Es'!G32="","",'Encodage réponses Es'!G32)</f>
        <v/>
      </c>
      <c r="Q34" s="60" t="str">
        <f aca="false">IF('Encodage réponses Es'!H32="","",'Encodage réponses Es'!H32)</f>
        <v/>
      </c>
      <c r="R34" s="60" t="str">
        <f aca="false">IF('Encodage réponses Es'!I32="","",'Encodage réponses Es'!I32)</f>
        <v/>
      </c>
      <c r="S34" s="60" t="str">
        <f aca="false">IF('Encodage réponses Es'!J32="","",'Encodage réponses Es'!J32)</f>
        <v/>
      </c>
      <c r="T34" s="60" t="str">
        <f aca="false">IF('Encodage réponses Es'!K32="","",'Encodage réponses Es'!K32)</f>
        <v/>
      </c>
      <c r="U34" s="60" t="str">
        <f aca="false">IF('Encodage réponses Es'!L32="","",'Encodage réponses Es'!L32)</f>
        <v/>
      </c>
      <c r="V34" s="60" t="str">
        <f aca="false">IF('Encodage réponses Es'!M32="","",'Encodage réponses Es'!M32)</f>
        <v/>
      </c>
      <c r="W34" s="60" t="str">
        <f aca="false">IF('Encodage réponses Es'!N32="","",'Encodage réponses Es'!N32)</f>
        <v/>
      </c>
      <c r="X34" s="60" t="str">
        <f aca="false">IF('Encodage réponses Es'!O32="","",'Encodage réponses Es'!O32)</f>
        <v/>
      </c>
      <c r="Y34" s="60" t="str">
        <f aca="false">IF('Encodage réponses Es'!P32="","",'Encodage réponses Es'!P32)</f>
        <v/>
      </c>
      <c r="Z34" s="211" t="str">
        <f aca="false">IF('Encodage réponses Es'!Q32="","",'Encodage réponses Es'!Q32)</f>
        <v/>
      </c>
      <c r="AA34" s="200" t="str">
        <f aca="false">IF(COUNTBLANK('Encodage réponses Es'!G32:Q32)&gt;0,"",IF(COUNTIF(P34:Z34,"a")&gt;0,"Absent(e)",COUNTIF(P34:Z34,1)+COUNTIF(P34:Z34,8)/2))</f>
        <v/>
      </c>
      <c r="AB34" s="200"/>
      <c r="AC34" s="59" t="str">
        <f aca="false">IF('Encodage réponses Es'!R32="","",'Encodage réponses Es'!R32)</f>
        <v/>
      </c>
      <c r="AD34" s="60" t="str">
        <f aca="false">IF('Encodage réponses Es'!S32="","",'Encodage réponses Es'!S32)</f>
        <v/>
      </c>
      <c r="AE34" s="60" t="str">
        <f aca="false">IF('Encodage réponses Es'!T32="","",'Encodage réponses Es'!T32)</f>
        <v/>
      </c>
      <c r="AF34" s="60" t="str">
        <f aca="false">IF('Encodage réponses Es'!U32="","",'Encodage réponses Es'!U32)</f>
        <v/>
      </c>
      <c r="AG34" s="60" t="str">
        <f aca="false">IF('Encodage réponses Es'!V32="","",'Encodage réponses Es'!V32)</f>
        <v/>
      </c>
      <c r="AH34" s="60" t="str">
        <f aca="false">IF('Encodage réponses Es'!W32="","",'Encodage réponses Es'!W32)</f>
        <v/>
      </c>
      <c r="AI34" s="60" t="str">
        <f aca="false">IF('Encodage réponses Es'!X32="","",'Encodage réponses Es'!X32)</f>
        <v/>
      </c>
      <c r="AJ34" s="198" t="str">
        <f aca="false">IF('Encodage réponses Es'!Y32="","",'Encodage réponses Es'!Y32)</f>
        <v/>
      </c>
      <c r="AK34" s="60" t="str">
        <f aca="false">IF('Encodage réponses Es'!Z32="","",'Encodage réponses Es'!Z32)</f>
        <v/>
      </c>
      <c r="AL34" s="60" t="str">
        <f aca="false">IF('Encodage réponses Es'!AA32="","",'Encodage réponses Es'!AA32)</f>
        <v/>
      </c>
      <c r="AM34" s="60" t="str">
        <f aca="false">IF('Encodage réponses Es'!AB32="","",'Encodage réponses Es'!AB32)</f>
        <v/>
      </c>
      <c r="AN34" s="60" t="str">
        <f aca="false">IF('Encodage réponses Es'!AC32="","",'Encodage réponses Es'!AC32)</f>
        <v/>
      </c>
      <c r="AO34" s="60" t="str">
        <f aca="false">IF('Encodage réponses Es'!AD32="","",'Encodage réponses Es'!AD32)</f>
        <v/>
      </c>
      <c r="AP34" s="211" t="str">
        <f aca="false">IF('Encodage réponses Es'!AE32="","",'Encodage réponses Es'!AE32)</f>
        <v/>
      </c>
      <c r="AQ34" s="203" t="str">
        <f aca="false">IF(COUNTBLANK('Encodage réponses Es'!R32:X32)+COUNTBLANK('Encodage réponses Es'!Z32:AE32)&gt;0,"",IF(COUNTIF(AC34:AI34,"a")+COUNTIF(AK34:AP34,"a")&gt;0,"Absent(e)",COUNTIF(AC34:AI34,1)+COUNTIF(AK34:AP34,1)+COUNTIF(AC34:AI34,8)/2+COUNTIF(AK34:AP34,8)/2))</f>
        <v/>
      </c>
      <c r="AR34" s="203"/>
      <c r="AS34" s="59" t="str">
        <f aca="false">IF('Encodage réponses Es'!AF32="","",'Encodage réponses Es'!AF32)</f>
        <v/>
      </c>
      <c r="AT34" s="60" t="str">
        <f aca="false">IF('Encodage réponses Es'!AG32="","",'Encodage réponses Es'!AG32)</f>
        <v/>
      </c>
      <c r="AU34" s="60" t="str">
        <f aca="false">IF('Encodage réponses Es'!AR32="","",'Encodage réponses Es'!AR32)</f>
        <v/>
      </c>
      <c r="AV34" s="60" t="str">
        <f aca="false">IF('Encodage réponses Es'!AS32="","",'Encodage réponses Es'!AS32)</f>
        <v/>
      </c>
      <c r="AW34" s="60" t="str">
        <f aca="false">IF('Encodage réponses Es'!AT32="","",'Encodage réponses Es'!AT32)</f>
        <v/>
      </c>
      <c r="AX34" s="60" t="str">
        <f aca="false">IF('Encodage réponses Es'!AU32="","",'Encodage réponses Es'!AU32)</f>
        <v/>
      </c>
      <c r="AY34" s="60" t="str">
        <f aca="false">IF('Encodage réponses Es'!AV32="","",'Encodage réponses Es'!AV32)</f>
        <v/>
      </c>
      <c r="AZ34" s="60" t="str">
        <f aca="false">IF('Encodage réponses Es'!AW32="","",'Encodage réponses Es'!AW32)</f>
        <v/>
      </c>
      <c r="BA34" s="60" t="str">
        <f aca="false">IF('Encodage réponses Es'!AX32="","",'Encodage réponses Es'!AX32)</f>
        <v/>
      </c>
      <c r="BB34" s="211" t="str">
        <f aca="false">IF('Encodage réponses Es'!AY32="","",'Encodage réponses Es'!AY32)</f>
        <v/>
      </c>
      <c r="BC34" s="200" t="str">
        <f aca="false">IF(OR(COUNTBLANK('Encodage réponses Es'!AF32:AG32)&gt;0,COUNTBLANK('Encodage réponses Es'!AR32:AY32)&gt;0),"",IF(COUNTIF(AS34:BB34,"a")&gt;0,"Absent(e)",COUNTIF(AS34:BB34,1)+COUNTIF(AS34:BB34,8)/2))</f>
        <v/>
      </c>
      <c r="BD34" s="200"/>
      <c r="BE34" s="50" t="str">
        <f aca="false">IF('Encodage réponses Es'!AZ32="","",'Encodage réponses Es'!AZ32)</f>
        <v/>
      </c>
      <c r="BF34" s="51" t="str">
        <f aca="false">IF('Encodage réponses Es'!BA32="","",'Encodage réponses Es'!BA32)</f>
        <v/>
      </c>
      <c r="BG34" s="51" t="str">
        <f aca="false">IF('Encodage réponses Es'!BB32="","",'Encodage réponses Es'!BB32)</f>
        <v/>
      </c>
      <c r="BH34" s="51" t="str">
        <f aca="false">IF('Encodage réponses Es'!BC32="","",'Encodage réponses Es'!BC32)</f>
        <v/>
      </c>
      <c r="BI34" s="51" t="str">
        <f aca="false">IF('Encodage réponses Es'!BD32="","",'Encodage réponses Es'!BD32)</f>
        <v/>
      </c>
      <c r="BJ34" s="51" t="str">
        <f aca="false">IF('Encodage réponses Es'!BE32="","",'Encodage réponses Es'!BE32)</f>
        <v/>
      </c>
      <c r="BK34" s="51" t="str">
        <f aca="false">IF('Encodage réponses Es'!BF32="","",'Encodage réponses Es'!BF32)</f>
        <v/>
      </c>
      <c r="BL34" s="51" t="str">
        <f aca="false">IF('Encodage réponses Es'!BG32="","",'Encodage réponses Es'!BG32)</f>
        <v/>
      </c>
      <c r="BM34" s="51" t="str">
        <f aca="false">IF('Encodage réponses Es'!BH32="","",'Encodage réponses Es'!BH32)</f>
        <v/>
      </c>
      <c r="BN34" s="51" t="str">
        <f aca="false">IF('Encodage réponses Es'!BI32="","",'Encodage réponses Es'!BI32)</f>
        <v/>
      </c>
      <c r="BO34" s="200" t="str">
        <f aca="false">IF(COUNTBLANK('Encodage réponses Es'!AZ32:BI32)&gt;0,"",IF(COUNTIF(BE34:BN34,"a")&gt;0,"Absent(e)",COUNTIF(BE34:BN34,1)+COUNTIF(BE34:BN34,8)/2))</f>
        <v/>
      </c>
      <c r="BP34" s="200"/>
      <c r="BQ34" s="50" t="str">
        <f aca="false">IF('Encodage réponses Es'!CZ32="","",'Encodage réponses Es'!CZ32)</f>
        <v/>
      </c>
      <c r="BR34" s="51" t="str">
        <f aca="false">IF('Encodage réponses Es'!DA32="","",'Encodage réponses Es'!DA32)</f>
        <v/>
      </c>
      <c r="BS34" s="51" t="str">
        <f aca="false">IF('Encodage réponses Es'!DB32="","",'Encodage réponses Es'!DB32)</f>
        <v/>
      </c>
      <c r="BT34" s="51" t="str">
        <f aca="false">IF('Encodage réponses Es'!DC32="","",'Encodage réponses Es'!DC32)</f>
        <v/>
      </c>
      <c r="BU34" s="51" t="str">
        <f aca="false">IF('Encodage réponses Es'!DH32="","",'Encodage réponses Es'!DH32)</f>
        <v/>
      </c>
      <c r="BV34" s="200" t="str">
        <f aca="false">IF(COUNTBLANK('Encodage réponses Es'!CZ32:DC32)*COUNTBLANK('Encodage réponses Es'!DH32)&gt;0,"",IF(COUNTIF(BQ34:BU34,"a")&gt;0,"Absent(e)",COUNTIF(BQ34:BU34,1)+COUNTIF(BQ34:BU34,8)/2))</f>
        <v/>
      </c>
      <c r="BW34" s="200"/>
      <c r="BX34" s="50" t="str">
        <f aca="false">IF('Encodage réponses Es'!DD32="","",'Encodage réponses Es'!DD32)</f>
        <v/>
      </c>
      <c r="BY34" s="51" t="str">
        <f aca="false">IF('Encodage réponses Es'!DE32="","",'Encodage réponses Es'!DE32)</f>
        <v/>
      </c>
      <c r="BZ34" s="51" t="str">
        <f aca="false">IF('Encodage réponses Es'!DF32="","",'Encodage réponses Es'!DF32)</f>
        <v/>
      </c>
      <c r="CA34" s="51" t="str">
        <f aca="false">IF('Encodage réponses Es'!DG32="","",'Encodage réponses Es'!DG32)</f>
        <v/>
      </c>
      <c r="CB34" s="200" t="str">
        <f aca="false">IF(COUNTBLANK('Encodage réponses Es'!DD32:DG32)&gt;0,"",IF(COUNTIF(BX34:CA34,"a")&gt;0,"Absent(e)",COUNTIF(BX34:CA34,1)+COUNTIF(BX34:CA34,8)/2))</f>
        <v/>
      </c>
      <c r="CC34" s="200"/>
      <c r="CD34" s="202" t="str">
        <f aca="false">IF(OR(BV34="",CB34=""),"",IF(OR(BV34="Absent(e)",CB34="Absent(e)"),"Absent(e)",BV34+CB34))</f>
        <v/>
      </c>
      <c r="CE34" s="202"/>
      <c r="CF34" s="210" t="str">
        <f aca="false">IF('Encodage réponses Es'!CP32="","",'Encodage réponses Es'!CP32)</f>
        <v/>
      </c>
      <c r="CG34" s="60" t="str">
        <f aca="false">IF('Encodage réponses Es'!CQ32="","",'Encodage réponses Es'!CQ32)</f>
        <v/>
      </c>
      <c r="CH34" s="60" t="str">
        <f aca="false">IF('Encodage réponses Es'!CR32="","",'Encodage réponses Es'!CR32)</f>
        <v/>
      </c>
      <c r="CI34" s="60" t="str">
        <f aca="false">IF('Encodage réponses Es'!CS32="","",'Encodage réponses Es'!CS32)</f>
        <v/>
      </c>
      <c r="CJ34" s="60" t="str">
        <f aca="false">IF('Encodage réponses Es'!CT32="","",'Encodage réponses Es'!CT32)</f>
        <v/>
      </c>
      <c r="CK34" s="60" t="str">
        <f aca="false">IF('Encodage réponses Es'!CU32="","",'Encodage réponses Es'!CU32)</f>
        <v/>
      </c>
      <c r="CL34" s="60" t="str">
        <f aca="false">IF('Encodage réponses Es'!CV32="","",'Encodage réponses Es'!CV32)</f>
        <v/>
      </c>
      <c r="CM34" s="60" t="str">
        <f aca="false">IF('Encodage réponses Es'!CW32="","",'Encodage réponses Es'!CW32)</f>
        <v/>
      </c>
      <c r="CN34" s="60" t="str">
        <f aca="false">IF('Encodage réponses Es'!CX32="","",'Encodage réponses Es'!CX32)</f>
        <v/>
      </c>
      <c r="CO34" s="211" t="str">
        <f aca="false">IF('Encodage réponses Es'!CY32="","",'Encodage réponses Es'!CY32)</f>
        <v/>
      </c>
      <c r="CP34" s="200" t="str">
        <f aca="false">IF(COUNTBLANK('Encodage réponses Es'!CP32:CY32)&gt;0,"",IF(COUNTIF(CF34:CO34,"a")&gt;0,"Absent(e)",COUNTIF(CF34:CO34,1)+COUNTIF(CF34:CO34,8)/2))</f>
        <v/>
      </c>
      <c r="CQ34" s="200"/>
      <c r="CR34" s="59" t="str">
        <f aca="false">IF('Encodage réponses Es'!CD32="","",'Encodage réponses Es'!CD32)</f>
        <v/>
      </c>
      <c r="CS34" s="60" t="str">
        <f aca="false">IF('Encodage réponses Es'!CE32="","",'Encodage réponses Es'!CE32)</f>
        <v/>
      </c>
      <c r="CT34" s="60" t="str">
        <f aca="false">IF('Encodage réponses Es'!CF32="","",'Encodage réponses Es'!CF32)</f>
        <v/>
      </c>
      <c r="CU34" s="60" t="str">
        <f aca="false">IF('Encodage réponses Es'!CG32="","",'Encodage réponses Es'!CG32)</f>
        <v/>
      </c>
      <c r="CV34" s="60" t="str">
        <f aca="false">IF('Encodage réponses Es'!CH32="","",'Encodage réponses Es'!CH32)</f>
        <v/>
      </c>
      <c r="CW34" s="60" t="str">
        <f aca="false">IF('Encodage réponses Es'!CI32="","",'Encodage réponses Es'!CI32)</f>
        <v/>
      </c>
      <c r="CX34" s="60" t="str">
        <f aca="false">IF('Encodage réponses Es'!CJ32="","",'Encodage réponses Es'!CJ32)</f>
        <v/>
      </c>
      <c r="CY34" s="60" t="str">
        <f aca="false">IF('Encodage réponses Es'!CK32="","",'Encodage réponses Es'!CK32)</f>
        <v/>
      </c>
      <c r="CZ34" s="60" t="str">
        <f aca="false">IF('Encodage réponses Es'!CL32="","",'Encodage réponses Es'!CL32)</f>
        <v/>
      </c>
      <c r="DA34" s="60" t="str">
        <f aca="false">IF('Encodage réponses Es'!CM32="","",'Encodage réponses Es'!CM32)</f>
        <v/>
      </c>
      <c r="DB34" s="60" t="str">
        <f aca="false">IF('Encodage réponses Es'!CN32="","",'Encodage réponses Es'!CN32)</f>
        <v/>
      </c>
      <c r="DC34" s="211" t="str">
        <f aca="false">IF('Encodage réponses Es'!CO32="","",'Encodage réponses Es'!CO32)</f>
        <v/>
      </c>
      <c r="DD34" s="203" t="str">
        <f aca="false">IF(COUNTBLANK('Encodage réponses Es'!CD32:CO32)&gt;0,"",IF(COUNTIF(CR34:DC34,"a")&gt;0,"Absent(e)",COUNTIF(CR34:DC34,1)+COUNTIF(CR34:DC34,8)/2))</f>
        <v/>
      </c>
      <c r="DE34" s="203"/>
      <c r="DF34" s="59" t="str">
        <f aca="false">IF('Encodage réponses Es'!BJ32="","",'Encodage réponses Es'!BJ32)</f>
        <v/>
      </c>
      <c r="DG34" s="60" t="str">
        <f aca="false">IF('Encodage réponses Es'!BK32="","",'Encodage réponses Es'!BK32)</f>
        <v/>
      </c>
      <c r="DH34" s="60" t="str">
        <f aca="false">IF('Encodage réponses Es'!BL32="","",'Encodage réponses Es'!BL32)</f>
        <v/>
      </c>
      <c r="DI34" s="60" t="str">
        <f aca="false">IF('Encodage réponses Es'!BO32="","",'Encodage réponses Es'!BO32)</f>
        <v/>
      </c>
      <c r="DJ34" s="60" t="str">
        <f aca="false">IF('Encodage réponses Es'!BP32="","",'Encodage réponses Es'!BP32)</f>
        <v/>
      </c>
      <c r="DK34" s="60" t="str">
        <f aca="false">IF('Encodage réponses Es'!BQ32="","",'Encodage réponses Es'!BQ32)</f>
        <v/>
      </c>
      <c r="DL34" s="60" t="str">
        <f aca="false">IF('Encodage réponses Es'!BR32="","",'Encodage réponses Es'!BR32)</f>
        <v/>
      </c>
      <c r="DM34" s="211" t="str">
        <f aca="false">IF('Encodage réponses Es'!BS32="","",'Encodage réponses Es'!BS32)</f>
        <v/>
      </c>
      <c r="DN34" s="203" t="str">
        <f aca="false">IF(COUNTBLANK(Compétences!BJ32:BL32)+COUNTBLANK('Encodage réponses Es'!BO32:BS32)&gt;0,"",IF(COUNTIF(DF34:DM34,"a")&gt;0,"Absent(e)",COUNTIF(DF34:DM34,1)+COUNTIF(DF34:DM34,8)/2))</f>
        <v/>
      </c>
      <c r="DO34" s="203"/>
      <c r="DP34" s="50" t="str">
        <f aca="false">IF('Encodage réponses Es'!BM32="","",'Encodage réponses Es'!BM32)</f>
        <v/>
      </c>
      <c r="DQ34" s="212" t="str">
        <f aca="false">IF('Encodage réponses Es'!BN32="","",'Encodage réponses Es'!BN32)</f>
        <v/>
      </c>
      <c r="DR34" s="203" t="str">
        <f aca="false">IF(COUNTBLANK('Encodage réponses Es'!BM32:BN32)&gt;0,"",IF(COUNTIF(DP34:DQ34,"a")&gt;0,"Absent(e)",COUNTIF(DP34:DQ34,1)+COUNTIF(DP34:DQ34,8)/2))</f>
        <v/>
      </c>
      <c r="DS34" s="203"/>
      <c r="DT34" s="204" t="str">
        <f aca="false">IF(OR(DN34="",DR34=""),"",IF(OR(DN34="Absent(e)",DR34="Absent(e)"),"Absent(e)",DN34+DR34))</f>
        <v/>
      </c>
      <c r="DU34" s="204"/>
      <c r="DV34" s="210" t="str">
        <f aca="false">IF('Encodage réponses Es'!BT32="","",'Encodage réponses Es'!BT32)</f>
        <v/>
      </c>
      <c r="DW34" s="60" t="str">
        <f aca="false">IF('Encodage réponses Es'!BX32="","",'Encodage réponses Es'!BX32)</f>
        <v/>
      </c>
      <c r="DX34" s="60" t="str">
        <f aca="false">IF('Encodage réponses Es'!BY32="","",'Encodage réponses Es'!BY32)</f>
        <v/>
      </c>
      <c r="DY34" s="60" t="str">
        <f aca="false">IF('Encodage réponses Es'!BZ32="","",'Encodage réponses Es'!BZ32)</f>
        <v/>
      </c>
      <c r="DZ34" s="60" t="str">
        <f aca="false">IF('Encodage réponses Es'!CA32="","",'Encodage réponses Es'!CA32)</f>
        <v/>
      </c>
      <c r="EA34" s="60" t="str">
        <f aca="false">IF('Encodage réponses Es'!CB32="","",'Encodage réponses Es'!CB32)</f>
        <v/>
      </c>
      <c r="EB34" s="211" t="str">
        <f aca="false">IF('Encodage réponses Es'!CC32="","",'Encodage réponses Es'!CC32)</f>
        <v/>
      </c>
      <c r="EC34" s="203" t="str">
        <f aca="false">IF(COUNTBLANK('Encodage réponses Es'!BT32)+COUNTBLANK('Encodage réponses Es'!BX32:CC32)&gt;0,"",IF(COUNTIF(DV34:EB34,"a")&gt;0,"Absent(e)",COUNTIF(DV34:EB34,1)+COUNTIF(DV34:EB34,8)/2))</f>
        <v/>
      </c>
      <c r="ED34" s="203"/>
      <c r="EE34" s="59" t="str">
        <f aca="false">IF('Encodage réponses Es'!BU32="","",'Encodage réponses Es'!BU32)</f>
        <v/>
      </c>
      <c r="EF34" s="60" t="str">
        <f aca="false">IF('Encodage réponses Es'!BV32="","",'Encodage réponses Es'!BV32)</f>
        <v/>
      </c>
      <c r="EG34" s="211" t="str">
        <f aca="false">IF('Encodage réponses Es'!BW32="","",'Encodage réponses Es'!BW32)</f>
        <v/>
      </c>
      <c r="EH34" s="203" t="str">
        <f aca="false">IF(COUNTBLANK('Encodage réponses Es'!BU32:BW32)&gt;0,"",IF(COUNTIF(EE34:EG34,"a")&gt;0,"Absent(e)",COUNTIF(EE34:EG34,1)+COUNTIF(EE34:EG34,8)/2))</f>
        <v/>
      </c>
      <c r="EI34" s="203"/>
      <c r="EJ34" s="204" t="str">
        <f aca="false">IF(OR(EC34="",EH34=""),"",IF(OR(EC34="Absent(e)",EH34="Absent(e)"),"Absent(e)",EC34+EH34))</f>
        <v/>
      </c>
      <c r="EK34" s="204"/>
      <c r="EL34" s="210" t="str">
        <f aca="false">IF('Encodage réponses Es'!AH32="","",'Encodage réponses Es'!AH32)</f>
        <v/>
      </c>
      <c r="EM34" s="60" t="str">
        <f aca="false">IF('Encodage réponses Es'!AI32="","",'Encodage réponses Es'!AI32)</f>
        <v/>
      </c>
      <c r="EN34" s="60" t="str">
        <f aca="false">IF('Encodage réponses Es'!AJ32="","",'Encodage réponses Es'!AJ32)</f>
        <v/>
      </c>
      <c r="EO34" s="60" t="str">
        <f aca="false">IF('Encodage réponses Es'!AK32="","",'Encodage réponses Es'!AK32)</f>
        <v/>
      </c>
      <c r="EP34" s="60" t="str">
        <f aca="false">IF('Encodage réponses Es'!AL32="","",'Encodage réponses Es'!AL32)</f>
        <v/>
      </c>
      <c r="EQ34" s="60" t="str">
        <f aca="false">IF('Encodage réponses Es'!AM32="","",'Encodage réponses Es'!AM32)</f>
        <v/>
      </c>
      <c r="ER34" s="60" t="str">
        <f aca="false">IF('Encodage réponses Es'!AN32="","",'Encodage réponses Es'!AN32)</f>
        <v/>
      </c>
      <c r="ES34" s="60" t="str">
        <f aca="false">IF('Encodage réponses Es'!AO32="","",'Encodage réponses Es'!AO32)</f>
        <v/>
      </c>
      <c r="ET34" s="60" t="str">
        <f aca="false">IF('Encodage réponses Es'!AP32="","",'Encodage réponses Es'!AP32)</f>
        <v/>
      </c>
      <c r="EU34" s="211" t="str">
        <f aca="false">IF('Encodage réponses Es'!AQ32="","",'Encodage réponses Es'!AQ32)</f>
        <v/>
      </c>
      <c r="EV34" s="200" t="str">
        <f aca="false">IF(COUNTBLANK('Encodage réponses Es'!AH32:AQ32)&gt;0,"",IF(COUNTIF(EL34:EU34,"a")&gt;0,"Absent(e)",COUNTIF(EL34:EU34,1)+COUNTIF(EL34:EU34,8)/2))</f>
        <v/>
      </c>
      <c r="EW34" s="200"/>
    </row>
    <row r="35" customFormat="false" ht="11.25" hidden="false" customHeight="true" outlineLevel="0" collapsed="false">
      <c r="A35" s="31"/>
      <c r="B35" s="31"/>
      <c r="C35" s="31"/>
      <c r="D35" s="206" t="n">
        <v>31</v>
      </c>
      <c r="E35" s="207" t="str">
        <f aca="false">IF('Encodage réponses Es'!F33="","",'Encodage réponses Es'!F33)</f>
        <v/>
      </c>
      <c r="F35" s="190"/>
      <c r="G35" s="208" t="str">
        <f aca="false">IF(OR(J35="",M35=""),"",IF(OR(J35="Absent(e)",M35="Absent(e)"),"Absent(e)",J35+M35))</f>
        <v/>
      </c>
      <c r="H35" s="209" t="str">
        <f aca="false">IF(G35="","",IF(G35="Absent(e)","Absent(e)",G35/$G$4))</f>
        <v/>
      </c>
      <c r="I35" s="138"/>
      <c r="J35" s="208" t="str">
        <f aca="false">IF(OR(AA35="",AQ35="",BC35="",BO35="",BV35="",CB35="",CP35=""),"",IF(OR(AA35="Absent(e)",AQ35="Absent(e)",BC35="Absent(e)",BO35="Absent(e)",BV35="Absent(e)",CB35="Absent(e)",CP35="Absent(e)"),"Absent(e)",AA35+AQ35+BC35+BO35+BV35+CB35+CP35))</f>
        <v/>
      </c>
      <c r="K35" s="209" t="str">
        <f aca="false">IF(J35="","",IF(J35="Absent(e)","Absent(e)",J35/$J$4))</f>
        <v/>
      </c>
      <c r="L35" s="138"/>
      <c r="M35" s="208" t="str">
        <f aca="false">IF(OR(DD35="",DN35="",DR35="",EC35="",EH35="",EV35=""),"",IF(OR(DD35="Absent(e)",DN35="Absent(e)",DR35="Absent(e)",EC35="Absent(e)",EH35="Absent(e)",EV35="Absent(e)"),"Absent(e)",DD35+DN35+DR35+EC35+EH35+EV35))</f>
        <v/>
      </c>
      <c r="N35" s="209" t="str">
        <f aca="false">IF(M35="","",IF(M35="Absent(e)","Absent(e)",M35/$M$4))</f>
        <v/>
      </c>
      <c r="O35" s="135"/>
      <c r="P35" s="210" t="str">
        <f aca="false">IF('Encodage réponses Es'!G33="","",'Encodage réponses Es'!G33)</f>
        <v/>
      </c>
      <c r="Q35" s="60" t="str">
        <f aca="false">IF('Encodage réponses Es'!H33="","",'Encodage réponses Es'!H33)</f>
        <v/>
      </c>
      <c r="R35" s="60" t="str">
        <f aca="false">IF('Encodage réponses Es'!I33="","",'Encodage réponses Es'!I33)</f>
        <v/>
      </c>
      <c r="S35" s="60" t="str">
        <f aca="false">IF('Encodage réponses Es'!J33="","",'Encodage réponses Es'!J33)</f>
        <v/>
      </c>
      <c r="T35" s="60" t="str">
        <f aca="false">IF('Encodage réponses Es'!K33="","",'Encodage réponses Es'!K33)</f>
        <v/>
      </c>
      <c r="U35" s="60" t="str">
        <f aca="false">IF('Encodage réponses Es'!L33="","",'Encodage réponses Es'!L33)</f>
        <v/>
      </c>
      <c r="V35" s="60" t="str">
        <f aca="false">IF('Encodage réponses Es'!M33="","",'Encodage réponses Es'!M33)</f>
        <v/>
      </c>
      <c r="W35" s="60" t="str">
        <f aca="false">IF('Encodage réponses Es'!N33="","",'Encodage réponses Es'!N33)</f>
        <v/>
      </c>
      <c r="X35" s="60" t="str">
        <f aca="false">IF('Encodage réponses Es'!O33="","",'Encodage réponses Es'!O33)</f>
        <v/>
      </c>
      <c r="Y35" s="60" t="str">
        <f aca="false">IF('Encodage réponses Es'!P33="","",'Encodage réponses Es'!P33)</f>
        <v/>
      </c>
      <c r="Z35" s="211" t="str">
        <f aca="false">IF('Encodage réponses Es'!Q33="","",'Encodage réponses Es'!Q33)</f>
        <v/>
      </c>
      <c r="AA35" s="200" t="str">
        <f aca="false">IF(COUNTBLANK('Encodage réponses Es'!G33:Q33)&gt;0,"",IF(COUNTIF(P35:Z35,"a")&gt;0,"Absent(e)",COUNTIF(P35:Z35,1)+COUNTIF(P35:Z35,8)/2))</f>
        <v/>
      </c>
      <c r="AB35" s="200"/>
      <c r="AC35" s="59" t="str">
        <f aca="false">IF('Encodage réponses Es'!R33="","",'Encodage réponses Es'!R33)</f>
        <v/>
      </c>
      <c r="AD35" s="60" t="str">
        <f aca="false">IF('Encodage réponses Es'!S33="","",'Encodage réponses Es'!S33)</f>
        <v/>
      </c>
      <c r="AE35" s="60" t="str">
        <f aca="false">IF('Encodage réponses Es'!T33="","",'Encodage réponses Es'!T33)</f>
        <v/>
      </c>
      <c r="AF35" s="60" t="str">
        <f aca="false">IF('Encodage réponses Es'!U33="","",'Encodage réponses Es'!U33)</f>
        <v/>
      </c>
      <c r="AG35" s="60" t="str">
        <f aca="false">IF('Encodage réponses Es'!V33="","",'Encodage réponses Es'!V33)</f>
        <v/>
      </c>
      <c r="AH35" s="60" t="str">
        <f aca="false">IF('Encodage réponses Es'!W33="","",'Encodage réponses Es'!W33)</f>
        <v/>
      </c>
      <c r="AI35" s="60" t="str">
        <f aca="false">IF('Encodage réponses Es'!X33="","",'Encodage réponses Es'!X33)</f>
        <v/>
      </c>
      <c r="AJ35" s="198" t="str">
        <f aca="false">IF('Encodage réponses Es'!Y33="","",'Encodage réponses Es'!Y33)</f>
        <v/>
      </c>
      <c r="AK35" s="60" t="str">
        <f aca="false">IF('Encodage réponses Es'!Z33="","",'Encodage réponses Es'!Z33)</f>
        <v/>
      </c>
      <c r="AL35" s="60" t="str">
        <f aca="false">IF('Encodage réponses Es'!AA33="","",'Encodage réponses Es'!AA33)</f>
        <v/>
      </c>
      <c r="AM35" s="60" t="str">
        <f aca="false">IF('Encodage réponses Es'!AB33="","",'Encodage réponses Es'!AB33)</f>
        <v/>
      </c>
      <c r="AN35" s="60" t="str">
        <f aca="false">IF('Encodage réponses Es'!AC33="","",'Encodage réponses Es'!AC33)</f>
        <v/>
      </c>
      <c r="AO35" s="60" t="str">
        <f aca="false">IF('Encodage réponses Es'!AD33="","",'Encodage réponses Es'!AD33)</f>
        <v/>
      </c>
      <c r="AP35" s="211" t="str">
        <f aca="false">IF('Encodage réponses Es'!AE33="","",'Encodage réponses Es'!AE33)</f>
        <v/>
      </c>
      <c r="AQ35" s="203" t="str">
        <f aca="false">IF(COUNTBLANK('Encodage réponses Es'!R33:X33)+COUNTBLANK('Encodage réponses Es'!Z33:AE33)&gt;0,"",IF(COUNTIF(AC35:AI35,"a")+COUNTIF(AK35:AP35,"a")&gt;0,"Absent(e)",COUNTIF(AC35:AI35,1)+COUNTIF(AK35:AP35,1)+COUNTIF(AC35:AI35,8)/2+COUNTIF(AK35:AP35,8)/2))</f>
        <v/>
      </c>
      <c r="AR35" s="203"/>
      <c r="AS35" s="59" t="str">
        <f aca="false">IF('Encodage réponses Es'!AF33="","",'Encodage réponses Es'!AF33)</f>
        <v/>
      </c>
      <c r="AT35" s="60" t="str">
        <f aca="false">IF('Encodage réponses Es'!AG33="","",'Encodage réponses Es'!AG33)</f>
        <v/>
      </c>
      <c r="AU35" s="60" t="str">
        <f aca="false">IF('Encodage réponses Es'!AR33="","",'Encodage réponses Es'!AR33)</f>
        <v/>
      </c>
      <c r="AV35" s="60" t="str">
        <f aca="false">IF('Encodage réponses Es'!AS33="","",'Encodage réponses Es'!AS33)</f>
        <v/>
      </c>
      <c r="AW35" s="60" t="str">
        <f aca="false">IF('Encodage réponses Es'!AT33="","",'Encodage réponses Es'!AT33)</f>
        <v/>
      </c>
      <c r="AX35" s="60" t="str">
        <f aca="false">IF('Encodage réponses Es'!AU33="","",'Encodage réponses Es'!AU33)</f>
        <v/>
      </c>
      <c r="AY35" s="60" t="str">
        <f aca="false">IF('Encodage réponses Es'!AV33="","",'Encodage réponses Es'!AV33)</f>
        <v/>
      </c>
      <c r="AZ35" s="60" t="str">
        <f aca="false">IF('Encodage réponses Es'!AW33="","",'Encodage réponses Es'!AW33)</f>
        <v/>
      </c>
      <c r="BA35" s="60" t="str">
        <f aca="false">IF('Encodage réponses Es'!AX33="","",'Encodage réponses Es'!AX33)</f>
        <v/>
      </c>
      <c r="BB35" s="211" t="str">
        <f aca="false">IF('Encodage réponses Es'!AY33="","",'Encodage réponses Es'!AY33)</f>
        <v/>
      </c>
      <c r="BC35" s="200" t="str">
        <f aca="false">IF(OR(COUNTBLANK('Encodage réponses Es'!AF33:AG33)&gt;0,COUNTBLANK('Encodage réponses Es'!AR33:AY33)&gt;0),"",IF(COUNTIF(AS35:BB35,"a")&gt;0,"Absent(e)",COUNTIF(AS35:BB35,1)+COUNTIF(AS35:BB35,8)/2))</f>
        <v/>
      </c>
      <c r="BD35" s="200"/>
      <c r="BE35" s="50" t="str">
        <f aca="false">IF('Encodage réponses Es'!AZ33="","",'Encodage réponses Es'!AZ33)</f>
        <v/>
      </c>
      <c r="BF35" s="51" t="str">
        <f aca="false">IF('Encodage réponses Es'!BA33="","",'Encodage réponses Es'!BA33)</f>
        <v/>
      </c>
      <c r="BG35" s="51" t="str">
        <f aca="false">IF('Encodage réponses Es'!BB33="","",'Encodage réponses Es'!BB33)</f>
        <v/>
      </c>
      <c r="BH35" s="51" t="str">
        <f aca="false">IF('Encodage réponses Es'!BC33="","",'Encodage réponses Es'!BC33)</f>
        <v/>
      </c>
      <c r="BI35" s="51" t="str">
        <f aca="false">IF('Encodage réponses Es'!BD33="","",'Encodage réponses Es'!BD33)</f>
        <v/>
      </c>
      <c r="BJ35" s="51" t="str">
        <f aca="false">IF('Encodage réponses Es'!BE33="","",'Encodage réponses Es'!BE33)</f>
        <v/>
      </c>
      <c r="BK35" s="51" t="str">
        <f aca="false">IF('Encodage réponses Es'!BF33="","",'Encodage réponses Es'!BF33)</f>
        <v/>
      </c>
      <c r="BL35" s="51" t="str">
        <f aca="false">IF('Encodage réponses Es'!BG33="","",'Encodage réponses Es'!BG33)</f>
        <v/>
      </c>
      <c r="BM35" s="51" t="str">
        <f aca="false">IF('Encodage réponses Es'!BH33="","",'Encodage réponses Es'!BH33)</f>
        <v/>
      </c>
      <c r="BN35" s="51" t="str">
        <f aca="false">IF('Encodage réponses Es'!BI33="","",'Encodage réponses Es'!BI33)</f>
        <v/>
      </c>
      <c r="BO35" s="200" t="str">
        <f aca="false">IF(COUNTBLANK('Encodage réponses Es'!AZ33:BI33)&gt;0,"",IF(COUNTIF(BE35:BN35,"a")&gt;0,"Absent(e)",COUNTIF(BE35:BN35,1)+COUNTIF(BE35:BN35,8)/2))</f>
        <v/>
      </c>
      <c r="BP35" s="200"/>
      <c r="BQ35" s="50" t="str">
        <f aca="false">IF('Encodage réponses Es'!CZ33="","",'Encodage réponses Es'!CZ33)</f>
        <v/>
      </c>
      <c r="BR35" s="51" t="str">
        <f aca="false">IF('Encodage réponses Es'!DA33="","",'Encodage réponses Es'!DA33)</f>
        <v/>
      </c>
      <c r="BS35" s="51" t="str">
        <f aca="false">IF('Encodage réponses Es'!DB33="","",'Encodage réponses Es'!DB33)</f>
        <v/>
      </c>
      <c r="BT35" s="51" t="str">
        <f aca="false">IF('Encodage réponses Es'!DC33="","",'Encodage réponses Es'!DC33)</f>
        <v/>
      </c>
      <c r="BU35" s="51" t="str">
        <f aca="false">IF('Encodage réponses Es'!DH33="","",'Encodage réponses Es'!DH33)</f>
        <v/>
      </c>
      <c r="BV35" s="200" t="str">
        <f aca="false">IF(COUNTBLANK('Encodage réponses Es'!CZ33:DC33)*COUNTBLANK('Encodage réponses Es'!DH33)&gt;0,"",IF(COUNTIF(BQ35:BU35,"a")&gt;0,"Absent(e)",COUNTIF(BQ35:BU35,1)+COUNTIF(BQ35:BU35,8)/2))</f>
        <v/>
      </c>
      <c r="BW35" s="200"/>
      <c r="BX35" s="50" t="str">
        <f aca="false">IF('Encodage réponses Es'!DD33="","",'Encodage réponses Es'!DD33)</f>
        <v/>
      </c>
      <c r="BY35" s="51" t="str">
        <f aca="false">IF('Encodage réponses Es'!DE33="","",'Encodage réponses Es'!DE33)</f>
        <v/>
      </c>
      <c r="BZ35" s="51" t="str">
        <f aca="false">IF('Encodage réponses Es'!DF33="","",'Encodage réponses Es'!DF33)</f>
        <v/>
      </c>
      <c r="CA35" s="51" t="str">
        <f aca="false">IF('Encodage réponses Es'!DG33="","",'Encodage réponses Es'!DG33)</f>
        <v/>
      </c>
      <c r="CB35" s="200" t="str">
        <f aca="false">IF(COUNTBLANK('Encodage réponses Es'!DD33:DG33)&gt;0,"",IF(COUNTIF(BX35:CA35,"a")&gt;0,"Absent(e)",COUNTIF(BX35:CA35,1)+COUNTIF(BX35:CA35,8)/2))</f>
        <v/>
      </c>
      <c r="CC35" s="200"/>
      <c r="CD35" s="202" t="str">
        <f aca="false">IF(OR(BV35="",CB35=""),"",IF(OR(BV35="Absent(e)",CB35="Absent(e)"),"Absent(e)",BV35+CB35))</f>
        <v/>
      </c>
      <c r="CE35" s="202"/>
      <c r="CF35" s="210" t="str">
        <f aca="false">IF('Encodage réponses Es'!CP33="","",'Encodage réponses Es'!CP33)</f>
        <v/>
      </c>
      <c r="CG35" s="60" t="str">
        <f aca="false">IF('Encodage réponses Es'!CQ33="","",'Encodage réponses Es'!CQ33)</f>
        <v/>
      </c>
      <c r="CH35" s="60" t="str">
        <f aca="false">IF('Encodage réponses Es'!CR33="","",'Encodage réponses Es'!CR33)</f>
        <v/>
      </c>
      <c r="CI35" s="60" t="str">
        <f aca="false">IF('Encodage réponses Es'!CS33="","",'Encodage réponses Es'!CS33)</f>
        <v/>
      </c>
      <c r="CJ35" s="60" t="str">
        <f aca="false">IF('Encodage réponses Es'!CT33="","",'Encodage réponses Es'!CT33)</f>
        <v/>
      </c>
      <c r="CK35" s="60" t="str">
        <f aca="false">IF('Encodage réponses Es'!CU33="","",'Encodage réponses Es'!CU33)</f>
        <v/>
      </c>
      <c r="CL35" s="60" t="str">
        <f aca="false">IF('Encodage réponses Es'!CV33="","",'Encodage réponses Es'!CV33)</f>
        <v/>
      </c>
      <c r="CM35" s="60" t="str">
        <f aca="false">IF('Encodage réponses Es'!CW33="","",'Encodage réponses Es'!CW33)</f>
        <v/>
      </c>
      <c r="CN35" s="60" t="str">
        <f aca="false">IF('Encodage réponses Es'!CX33="","",'Encodage réponses Es'!CX33)</f>
        <v/>
      </c>
      <c r="CO35" s="211" t="str">
        <f aca="false">IF('Encodage réponses Es'!CY33="","",'Encodage réponses Es'!CY33)</f>
        <v/>
      </c>
      <c r="CP35" s="200" t="str">
        <f aca="false">IF(COUNTBLANK('Encodage réponses Es'!CP33:CY33)&gt;0,"",IF(COUNTIF(CF35:CO35,"a")&gt;0,"Absent(e)",COUNTIF(CF35:CO35,1)+COUNTIF(CF35:CO35,8)/2))</f>
        <v/>
      </c>
      <c r="CQ35" s="200"/>
      <c r="CR35" s="59" t="str">
        <f aca="false">IF('Encodage réponses Es'!CD33="","",'Encodage réponses Es'!CD33)</f>
        <v/>
      </c>
      <c r="CS35" s="60" t="str">
        <f aca="false">IF('Encodage réponses Es'!CE33="","",'Encodage réponses Es'!CE33)</f>
        <v/>
      </c>
      <c r="CT35" s="60" t="str">
        <f aca="false">IF('Encodage réponses Es'!CF33="","",'Encodage réponses Es'!CF33)</f>
        <v/>
      </c>
      <c r="CU35" s="60" t="str">
        <f aca="false">IF('Encodage réponses Es'!CG33="","",'Encodage réponses Es'!CG33)</f>
        <v/>
      </c>
      <c r="CV35" s="60" t="str">
        <f aca="false">IF('Encodage réponses Es'!CH33="","",'Encodage réponses Es'!CH33)</f>
        <v/>
      </c>
      <c r="CW35" s="60" t="str">
        <f aca="false">IF('Encodage réponses Es'!CI33="","",'Encodage réponses Es'!CI33)</f>
        <v/>
      </c>
      <c r="CX35" s="60" t="str">
        <f aca="false">IF('Encodage réponses Es'!CJ33="","",'Encodage réponses Es'!CJ33)</f>
        <v/>
      </c>
      <c r="CY35" s="60" t="str">
        <f aca="false">IF('Encodage réponses Es'!CK33="","",'Encodage réponses Es'!CK33)</f>
        <v/>
      </c>
      <c r="CZ35" s="60" t="str">
        <f aca="false">IF('Encodage réponses Es'!CL33="","",'Encodage réponses Es'!CL33)</f>
        <v/>
      </c>
      <c r="DA35" s="60" t="str">
        <f aca="false">IF('Encodage réponses Es'!CM33="","",'Encodage réponses Es'!CM33)</f>
        <v/>
      </c>
      <c r="DB35" s="60" t="str">
        <f aca="false">IF('Encodage réponses Es'!CN33="","",'Encodage réponses Es'!CN33)</f>
        <v/>
      </c>
      <c r="DC35" s="211" t="str">
        <f aca="false">IF('Encodage réponses Es'!CO33="","",'Encodage réponses Es'!CO33)</f>
        <v/>
      </c>
      <c r="DD35" s="203" t="str">
        <f aca="false">IF(COUNTBLANK('Encodage réponses Es'!CD33:CO33)&gt;0,"",IF(COUNTIF(CR35:DC35,"a")&gt;0,"Absent(e)",COUNTIF(CR35:DC35,1)+COUNTIF(CR35:DC35,8)/2))</f>
        <v/>
      </c>
      <c r="DE35" s="203"/>
      <c r="DF35" s="59" t="str">
        <f aca="false">IF('Encodage réponses Es'!BJ33="","",'Encodage réponses Es'!BJ33)</f>
        <v/>
      </c>
      <c r="DG35" s="60" t="str">
        <f aca="false">IF('Encodage réponses Es'!BK33="","",'Encodage réponses Es'!BK33)</f>
        <v/>
      </c>
      <c r="DH35" s="60" t="str">
        <f aca="false">IF('Encodage réponses Es'!BL33="","",'Encodage réponses Es'!BL33)</f>
        <v/>
      </c>
      <c r="DI35" s="60" t="str">
        <f aca="false">IF('Encodage réponses Es'!BO33="","",'Encodage réponses Es'!BO33)</f>
        <v/>
      </c>
      <c r="DJ35" s="60" t="str">
        <f aca="false">IF('Encodage réponses Es'!BP33="","",'Encodage réponses Es'!BP33)</f>
        <v/>
      </c>
      <c r="DK35" s="60" t="str">
        <f aca="false">IF('Encodage réponses Es'!BQ33="","",'Encodage réponses Es'!BQ33)</f>
        <v/>
      </c>
      <c r="DL35" s="60" t="str">
        <f aca="false">IF('Encodage réponses Es'!BR33="","",'Encodage réponses Es'!BR33)</f>
        <v/>
      </c>
      <c r="DM35" s="211" t="str">
        <f aca="false">IF('Encodage réponses Es'!BS33="","",'Encodage réponses Es'!BS33)</f>
        <v/>
      </c>
      <c r="DN35" s="203" t="str">
        <f aca="false">IF(COUNTBLANK(Compétences!BJ33:BL33)+COUNTBLANK('Encodage réponses Es'!BO33:BS33)&gt;0,"",IF(COUNTIF(DF35:DM35,"a")&gt;0,"Absent(e)",COUNTIF(DF35:DM35,1)+COUNTIF(DF35:DM35,8)/2))</f>
        <v/>
      </c>
      <c r="DO35" s="203"/>
      <c r="DP35" s="50" t="str">
        <f aca="false">IF('Encodage réponses Es'!BM33="","",'Encodage réponses Es'!BM33)</f>
        <v/>
      </c>
      <c r="DQ35" s="212" t="str">
        <f aca="false">IF('Encodage réponses Es'!BN33="","",'Encodage réponses Es'!BN33)</f>
        <v/>
      </c>
      <c r="DR35" s="203" t="str">
        <f aca="false">IF(COUNTBLANK('Encodage réponses Es'!BM33:BN33)&gt;0,"",IF(COUNTIF(DP35:DQ35,"a")&gt;0,"Absent(e)",COUNTIF(DP35:DQ35,1)+COUNTIF(DP35:DQ35,8)/2))</f>
        <v/>
      </c>
      <c r="DS35" s="203"/>
      <c r="DT35" s="204" t="str">
        <f aca="false">IF(OR(DN35="",DR35=""),"",IF(OR(DN35="Absent(e)",DR35="Absent(e)"),"Absent(e)",DN35+DR35))</f>
        <v/>
      </c>
      <c r="DU35" s="204"/>
      <c r="DV35" s="210" t="str">
        <f aca="false">IF('Encodage réponses Es'!BT33="","",'Encodage réponses Es'!BT33)</f>
        <v/>
      </c>
      <c r="DW35" s="60" t="str">
        <f aca="false">IF('Encodage réponses Es'!BX33="","",'Encodage réponses Es'!BX33)</f>
        <v/>
      </c>
      <c r="DX35" s="60" t="str">
        <f aca="false">IF('Encodage réponses Es'!BY33="","",'Encodage réponses Es'!BY33)</f>
        <v/>
      </c>
      <c r="DY35" s="60" t="str">
        <f aca="false">IF('Encodage réponses Es'!BZ33="","",'Encodage réponses Es'!BZ33)</f>
        <v/>
      </c>
      <c r="DZ35" s="60" t="str">
        <f aca="false">IF('Encodage réponses Es'!CA33="","",'Encodage réponses Es'!CA33)</f>
        <v/>
      </c>
      <c r="EA35" s="60" t="str">
        <f aca="false">IF('Encodage réponses Es'!CB33="","",'Encodage réponses Es'!CB33)</f>
        <v/>
      </c>
      <c r="EB35" s="211" t="str">
        <f aca="false">IF('Encodage réponses Es'!CC33="","",'Encodage réponses Es'!CC33)</f>
        <v/>
      </c>
      <c r="EC35" s="203" t="str">
        <f aca="false">IF(COUNTBLANK('Encodage réponses Es'!BT33)+COUNTBLANK('Encodage réponses Es'!BX33:CC33)&gt;0,"",IF(COUNTIF(DV35:EB35,"a")&gt;0,"Absent(e)",COUNTIF(DV35:EB35,1)+COUNTIF(DV35:EB35,8)/2))</f>
        <v/>
      </c>
      <c r="ED35" s="203"/>
      <c r="EE35" s="59" t="str">
        <f aca="false">IF('Encodage réponses Es'!BU33="","",'Encodage réponses Es'!BU33)</f>
        <v/>
      </c>
      <c r="EF35" s="60" t="str">
        <f aca="false">IF('Encodage réponses Es'!BV33="","",'Encodage réponses Es'!BV33)</f>
        <v/>
      </c>
      <c r="EG35" s="211" t="str">
        <f aca="false">IF('Encodage réponses Es'!BW33="","",'Encodage réponses Es'!BW33)</f>
        <v/>
      </c>
      <c r="EH35" s="203" t="str">
        <f aca="false">IF(COUNTBLANK('Encodage réponses Es'!BU33:BW33)&gt;0,"",IF(COUNTIF(EE35:EG35,"a")&gt;0,"Absent(e)",COUNTIF(EE35:EG35,1)+COUNTIF(EE35:EG35,8)/2))</f>
        <v/>
      </c>
      <c r="EI35" s="203"/>
      <c r="EJ35" s="204" t="str">
        <f aca="false">IF(OR(EC35="",EH35=""),"",IF(OR(EC35="Absent(e)",EH35="Absent(e)"),"Absent(e)",EC35+EH35))</f>
        <v/>
      </c>
      <c r="EK35" s="204"/>
      <c r="EL35" s="210" t="str">
        <f aca="false">IF('Encodage réponses Es'!AH33="","",'Encodage réponses Es'!AH33)</f>
        <v/>
      </c>
      <c r="EM35" s="60" t="str">
        <f aca="false">IF('Encodage réponses Es'!AI33="","",'Encodage réponses Es'!AI33)</f>
        <v/>
      </c>
      <c r="EN35" s="60" t="str">
        <f aca="false">IF('Encodage réponses Es'!AJ33="","",'Encodage réponses Es'!AJ33)</f>
        <v/>
      </c>
      <c r="EO35" s="60" t="str">
        <f aca="false">IF('Encodage réponses Es'!AK33="","",'Encodage réponses Es'!AK33)</f>
        <v/>
      </c>
      <c r="EP35" s="60" t="str">
        <f aca="false">IF('Encodage réponses Es'!AL33="","",'Encodage réponses Es'!AL33)</f>
        <v/>
      </c>
      <c r="EQ35" s="60" t="str">
        <f aca="false">IF('Encodage réponses Es'!AM33="","",'Encodage réponses Es'!AM33)</f>
        <v/>
      </c>
      <c r="ER35" s="60" t="str">
        <f aca="false">IF('Encodage réponses Es'!AN33="","",'Encodage réponses Es'!AN33)</f>
        <v/>
      </c>
      <c r="ES35" s="60" t="str">
        <f aca="false">IF('Encodage réponses Es'!AO33="","",'Encodage réponses Es'!AO33)</f>
        <v/>
      </c>
      <c r="ET35" s="60" t="str">
        <f aca="false">IF('Encodage réponses Es'!AP33="","",'Encodage réponses Es'!AP33)</f>
        <v/>
      </c>
      <c r="EU35" s="211" t="str">
        <f aca="false">IF('Encodage réponses Es'!AQ33="","",'Encodage réponses Es'!AQ33)</f>
        <v/>
      </c>
      <c r="EV35" s="200" t="str">
        <f aca="false">IF(COUNTBLANK('Encodage réponses Es'!AH33:AQ33)&gt;0,"",IF(COUNTIF(EL35:EU35,"a")&gt;0,"Absent(e)",COUNTIF(EL35:EU35,1)+COUNTIF(EL35:EU35,8)/2))</f>
        <v/>
      </c>
      <c r="EW35" s="200"/>
    </row>
    <row r="36" customFormat="false" ht="11.25" hidden="false" customHeight="true" outlineLevel="0" collapsed="false">
      <c r="A36" s="31"/>
      <c r="B36" s="31"/>
      <c r="C36" s="31"/>
      <c r="D36" s="206" t="n">
        <v>32</v>
      </c>
      <c r="E36" s="207" t="str">
        <f aca="false">IF('Encodage réponses Es'!F34="","",'Encodage réponses Es'!F34)</f>
        <v/>
      </c>
      <c r="F36" s="213"/>
      <c r="G36" s="208" t="str">
        <f aca="false">IF(OR(J36="",M36=""),"",IF(OR(J36="Absent(e)",M36="Absent(e)"),"Absent(e)",J36+M36))</f>
        <v/>
      </c>
      <c r="H36" s="209" t="str">
        <f aca="false">IF(G36="","",IF(G36="Absent(e)","Absent(e)",G36/$G$4))</f>
        <v/>
      </c>
      <c r="I36" s="135"/>
      <c r="J36" s="208" t="str">
        <f aca="false">IF(OR(AA36="",AQ36="",BC36="",BO36="",BV36="",CB36="",CP36=""),"",IF(OR(AA36="Absent(e)",AQ36="Absent(e)",BC36="Absent(e)",BO36="Absent(e)",BV36="Absent(e)",CB36="Absent(e)",CP36="Absent(e)"),"Absent(e)",AA36+AQ36+BC36+BO36+BV36+CB36+CP36))</f>
        <v/>
      </c>
      <c r="K36" s="209" t="str">
        <f aca="false">IF(J36="","",IF(J36="Absent(e)","Absent(e)",J36/$J$4))</f>
        <v/>
      </c>
      <c r="L36" s="135"/>
      <c r="M36" s="208" t="str">
        <f aca="false">IF(OR(DD36="",DN36="",DR36="",EC36="",EH36="",EV36=""),"",IF(OR(DD36="Absent(e)",DN36="Absent(e)",DR36="Absent(e)",EC36="Absent(e)",EH36="Absent(e)",EV36="Absent(e)"),"Absent(e)",DD36+DN36+DR36+EC36+EH36+EV36))</f>
        <v/>
      </c>
      <c r="N36" s="209" t="str">
        <f aca="false">IF(M36="","",IF(M36="Absent(e)","Absent(e)",M36/$M$4))</f>
        <v/>
      </c>
      <c r="O36" s="135"/>
      <c r="P36" s="210" t="str">
        <f aca="false">IF('Encodage réponses Es'!G34="","",'Encodage réponses Es'!G34)</f>
        <v/>
      </c>
      <c r="Q36" s="60" t="str">
        <f aca="false">IF('Encodage réponses Es'!H34="","",'Encodage réponses Es'!H34)</f>
        <v/>
      </c>
      <c r="R36" s="60" t="str">
        <f aca="false">IF('Encodage réponses Es'!I34="","",'Encodage réponses Es'!I34)</f>
        <v/>
      </c>
      <c r="S36" s="60" t="str">
        <f aca="false">IF('Encodage réponses Es'!J34="","",'Encodage réponses Es'!J34)</f>
        <v/>
      </c>
      <c r="T36" s="60" t="str">
        <f aca="false">IF('Encodage réponses Es'!K34="","",'Encodage réponses Es'!K34)</f>
        <v/>
      </c>
      <c r="U36" s="60" t="str">
        <f aca="false">IF('Encodage réponses Es'!L34="","",'Encodage réponses Es'!L34)</f>
        <v/>
      </c>
      <c r="V36" s="60" t="str">
        <f aca="false">IF('Encodage réponses Es'!M34="","",'Encodage réponses Es'!M34)</f>
        <v/>
      </c>
      <c r="W36" s="60" t="str">
        <f aca="false">IF('Encodage réponses Es'!N34="","",'Encodage réponses Es'!N34)</f>
        <v/>
      </c>
      <c r="X36" s="60" t="str">
        <f aca="false">IF('Encodage réponses Es'!O34="","",'Encodage réponses Es'!O34)</f>
        <v/>
      </c>
      <c r="Y36" s="60" t="str">
        <f aca="false">IF('Encodage réponses Es'!P34="","",'Encodage réponses Es'!P34)</f>
        <v/>
      </c>
      <c r="Z36" s="211" t="str">
        <f aca="false">IF('Encodage réponses Es'!Q34="","",'Encodage réponses Es'!Q34)</f>
        <v/>
      </c>
      <c r="AA36" s="200" t="str">
        <f aca="false">IF(COUNTBLANK('Encodage réponses Es'!G34:Q34)&gt;0,"",IF(COUNTIF(P36:Z36,"a")&gt;0,"Absent(e)",COUNTIF(P36:Z36,1)+COUNTIF(P36:Z36,8)/2))</f>
        <v/>
      </c>
      <c r="AB36" s="200"/>
      <c r="AC36" s="59" t="str">
        <f aca="false">IF('Encodage réponses Es'!R34="","",'Encodage réponses Es'!R34)</f>
        <v/>
      </c>
      <c r="AD36" s="60" t="str">
        <f aca="false">IF('Encodage réponses Es'!S34="","",'Encodage réponses Es'!S34)</f>
        <v/>
      </c>
      <c r="AE36" s="60" t="str">
        <f aca="false">IF('Encodage réponses Es'!T34="","",'Encodage réponses Es'!T34)</f>
        <v/>
      </c>
      <c r="AF36" s="60" t="str">
        <f aca="false">IF('Encodage réponses Es'!U34="","",'Encodage réponses Es'!U34)</f>
        <v/>
      </c>
      <c r="AG36" s="60" t="str">
        <f aca="false">IF('Encodage réponses Es'!V34="","",'Encodage réponses Es'!V34)</f>
        <v/>
      </c>
      <c r="AH36" s="60" t="str">
        <f aca="false">IF('Encodage réponses Es'!W34="","",'Encodage réponses Es'!W34)</f>
        <v/>
      </c>
      <c r="AI36" s="60" t="str">
        <f aca="false">IF('Encodage réponses Es'!X34="","",'Encodage réponses Es'!X34)</f>
        <v/>
      </c>
      <c r="AJ36" s="198" t="str">
        <f aca="false">IF('Encodage réponses Es'!Y34="","",'Encodage réponses Es'!Y34)</f>
        <v/>
      </c>
      <c r="AK36" s="60" t="str">
        <f aca="false">IF('Encodage réponses Es'!Z34="","",'Encodage réponses Es'!Z34)</f>
        <v/>
      </c>
      <c r="AL36" s="60" t="str">
        <f aca="false">IF('Encodage réponses Es'!AA34="","",'Encodage réponses Es'!AA34)</f>
        <v/>
      </c>
      <c r="AM36" s="60" t="str">
        <f aca="false">IF('Encodage réponses Es'!AB34="","",'Encodage réponses Es'!AB34)</f>
        <v/>
      </c>
      <c r="AN36" s="60" t="str">
        <f aca="false">IF('Encodage réponses Es'!AC34="","",'Encodage réponses Es'!AC34)</f>
        <v/>
      </c>
      <c r="AO36" s="60" t="str">
        <f aca="false">IF('Encodage réponses Es'!AD34="","",'Encodage réponses Es'!AD34)</f>
        <v/>
      </c>
      <c r="AP36" s="211" t="str">
        <f aca="false">IF('Encodage réponses Es'!AE34="","",'Encodage réponses Es'!AE34)</f>
        <v/>
      </c>
      <c r="AQ36" s="203" t="str">
        <f aca="false">IF(COUNTBLANK('Encodage réponses Es'!R34:X34)+COUNTBLANK('Encodage réponses Es'!Z34:AE34)&gt;0,"",IF(COUNTIF(AC36:AI36,"a")+COUNTIF(AK36:AP36,"a")&gt;0,"Absent(e)",COUNTIF(AC36:AI36,1)+COUNTIF(AK36:AP36,1)+COUNTIF(AC36:AI36,8)/2+COUNTIF(AK36:AP36,8)/2))</f>
        <v/>
      </c>
      <c r="AR36" s="203"/>
      <c r="AS36" s="59" t="str">
        <f aca="false">IF('Encodage réponses Es'!AF34="","",'Encodage réponses Es'!AF34)</f>
        <v/>
      </c>
      <c r="AT36" s="60" t="str">
        <f aca="false">IF('Encodage réponses Es'!AG34="","",'Encodage réponses Es'!AG34)</f>
        <v/>
      </c>
      <c r="AU36" s="60" t="str">
        <f aca="false">IF('Encodage réponses Es'!AR34="","",'Encodage réponses Es'!AR34)</f>
        <v/>
      </c>
      <c r="AV36" s="60" t="str">
        <f aca="false">IF('Encodage réponses Es'!AS34="","",'Encodage réponses Es'!AS34)</f>
        <v/>
      </c>
      <c r="AW36" s="60" t="str">
        <f aca="false">IF('Encodage réponses Es'!AT34="","",'Encodage réponses Es'!AT34)</f>
        <v/>
      </c>
      <c r="AX36" s="60" t="str">
        <f aca="false">IF('Encodage réponses Es'!AU34="","",'Encodage réponses Es'!AU34)</f>
        <v/>
      </c>
      <c r="AY36" s="60" t="str">
        <f aca="false">IF('Encodage réponses Es'!AV34="","",'Encodage réponses Es'!AV34)</f>
        <v/>
      </c>
      <c r="AZ36" s="60" t="str">
        <f aca="false">IF('Encodage réponses Es'!AW34="","",'Encodage réponses Es'!AW34)</f>
        <v/>
      </c>
      <c r="BA36" s="60" t="str">
        <f aca="false">IF('Encodage réponses Es'!AX34="","",'Encodage réponses Es'!AX34)</f>
        <v/>
      </c>
      <c r="BB36" s="211" t="str">
        <f aca="false">IF('Encodage réponses Es'!AY34="","",'Encodage réponses Es'!AY34)</f>
        <v/>
      </c>
      <c r="BC36" s="200" t="str">
        <f aca="false">IF(OR(COUNTBLANK('Encodage réponses Es'!AF34:AG34)&gt;0,COUNTBLANK('Encodage réponses Es'!AR34:AY34)&gt;0),"",IF(COUNTIF(AS36:BB36,"a")&gt;0,"Absent(e)",COUNTIF(AS36:BB36,1)+COUNTIF(AS36:BB36,8)/2))</f>
        <v/>
      </c>
      <c r="BD36" s="200"/>
      <c r="BE36" s="50" t="str">
        <f aca="false">IF('Encodage réponses Es'!AZ34="","",'Encodage réponses Es'!AZ34)</f>
        <v/>
      </c>
      <c r="BF36" s="51" t="str">
        <f aca="false">IF('Encodage réponses Es'!BA34="","",'Encodage réponses Es'!BA34)</f>
        <v/>
      </c>
      <c r="BG36" s="51" t="str">
        <f aca="false">IF('Encodage réponses Es'!BB34="","",'Encodage réponses Es'!BB34)</f>
        <v/>
      </c>
      <c r="BH36" s="51" t="str">
        <f aca="false">IF('Encodage réponses Es'!BC34="","",'Encodage réponses Es'!BC34)</f>
        <v/>
      </c>
      <c r="BI36" s="51" t="str">
        <f aca="false">IF('Encodage réponses Es'!BD34="","",'Encodage réponses Es'!BD34)</f>
        <v/>
      </c>
      <c r="BJ36" s="51" t="str">
        <f aca="false">IF('Encodage réponses Es'!BE34="","",'Encodage réponses Es'!BE34)</f>
        <v/>
      </c>
      <c r="BK36" s="51" t="str">
        <f aca="false">IF('Encodage réponses Es'!BF34="","",'Encodage réponses Es'!BF34)</f>
        <v/>
      </c>
      <c r="BL36" s="51" t="str">
        <f aca="false">IF('Encodage réponses Es'!BG34="","",'Encodage réponses Es'!BG34)</f>
        <v/>
      </c>
      <c r="BM36" s="51" t="str">
        <f aca="false">IF('Encodage réponses Es'!BH34="","",'Encodage réponses Es'!BH34)</f>
        <v/>
      </c>
      <c r="BN36" s="51" t="str">
        <f aca="false">IF('Encodage réponses Es'!BI34="","",'Encodage réponses Es'!BI34)</f>
        <v/>
      </c>
      <c r="BO36" s="200" t="str">
        <f aca="false">IF(COUNTBLANK('Encodage réponses Es'!AZ34:BI34)&gt;0,"",IF(COUNTIF(BE36:BN36,"a")&gt;0,"Absent(e)",COUNTIF(BE36:BN36,1)+COUNTIF(BE36:BN36,8)/2))</f>
        <v/>
      </c>
      <c r="BP36" s="200"/>
      <c r="BQ36" s="50" t="str">
        <f aca="false">IF('Encodage réponses Es'!CZ34="","",'Encodage réponses Es'!CZ34)</f>
        <v/>
      </c>
      <c r="BR36" s="51" t="str">
        <f aca="false">IF('Encodage réponses Es'!DA34="","",'Encodage réponses Es'!DA34)</f>
        <v/>
      </c>
      <c r="BS36" s="51" t="str">
        <f aca="false">IF('Encodage réponses Es'!DB34="","",'Encodage réponses Es'!DB34)</f>
        <v/>
      </c>
      <c r="BT36" s="51" t="str">
        <f aca="false">IF('Encodage réponses Es'!DC34="","",'Encodage réponses Es'!DC34)</f>
        <v/>
      </c>
      <c r="BU36" s="51" t="str">
        <f aca="false">IF('Encodage réponses Es'!DH34="","",'Encodage réponses Es'!DH34)</f>
        <v/>
      </c>
      <c r="BV36" s="200" t="str">
        <f aca="false">IF(COUNTBLANK('Encodage réponses Es'!CZ34:DC34)*COUNTBLANK('Encodage réponses Es'!DH34)&gt;0,"",IF(COUNTIF(BQ36:BU36,"a")&gt;0,"Absent(e)",COUNTIF(BQ36:BU36,1)+COUNTIF(BQ36:BU36,8)/2))</f>
        <v/>
      </c>
      <c r="BW36" s="200"/>
      <c r="BX36" s="50" t="str">
        <f aca="false">IF('Encodage réponses Es'!DD34="","",'Encodage réponses Es'!DD34)</f>
        <v/>
      </c>
      <c r="BY36" s="51" t="str">
        <f aca="false">IF('Encodage réponses Es'!DE34="","",'Encodage réponses Es'!DE34)</f>
        <v/>
      </c>
      <c r="BZ36" s="51" t="str">
        <f aca="false">IF('Encodage réponses Es'!DF34="","",'Encodage réponses Es'!DF34)</f>
        <v/>
      </c>
      <c r="CA36" s="51" t="str">
        <f aca="false">IF('Encodage réponses Es'!DG34="","",'Encodage réponses Es'!DG34)</f>
        <v/>
      </c>
      <c r="CB36" s="200" t="str">
        <f aca="false">IF(COUNTBLANK('Encodage réponses Es'!DD34:DG34)&gt;0,"",IF(COUNTIF(BX36:CA36,"a")&gt;0,"Absent(e)",COUNTIF(BX36:CA36,1)+COUNTIF(BX36:CA36,8)/2))</f>
        <v/>
      </c>
      <c r="CC36" s="200"/>
      <c r="CD36" s="202" t="str">
        <f aca="false">IF(OR(BV36="",CB36=""),"",IF(OR(BV36="Absent(e)",CB36="Absent(e)"),"Absent(e)",BV36+CB36))</f>
        <v/>
      </c>
      <c r="CE36" s="202"/>
      <c r="CF36" s="210" t="str">
        <f aca="false">IF('Encodage réponses Es'!CP34="","",'Encodage réponses Es'!CP34)</f>
        <v/>
      </c>
      <c r="CG36" s="60" t="str">
        <f aca="false">IF('Encodage réponses Es'!CQ34="","",'Encodage réponses Es'!CQ34)</f>
        <v/>
      </c>
      <c r="CH36" s="60" t="str">
        <f aca="false">IF('Encodage réponses Es'!CR34="","",'Encodage réponses Es'!CR34)</f>
        <v/>
      </c>
      <c r="CI36" s="60" t="str">
        <f aca="false">IF('Encodage réponses Es'!CS34="","",'Encodage réponses Es'!CS34)</f>
        <v/>
      </c>
      <c r="CJ36" s="60" t="str">
        <f aca="false">IF('Encodage réponses Es'!CT34="","",'Encodage réponses Es'!CT34)</f>
        <v/>
      </c>
      <c r="CK36" s="60" t="str">
        <f aca="false">IF('Encodage réponses Es'!CU34="","",'Encodage réponses Es'!CU34)</f>
        <v/>
      </c>
      <c r="CL36" s="60" t="str">
        <f aca="false">IF('Encodage réponses Es'!CV34="","",'Encodage réponses Es'!CV34)</f>
        <v/>
      </c>
      <c r="CM36" s="60" t="str">
        <f aca="false">IF('Encodage réponses Es'!CW34="","",'Encodage réponses Es'!CW34)</f>
        <v/>
      </c>
      <c r="CN36" s="60" t="str">
        <f aca="false">IF('Encodage réponses Es'!CX34="","",'Encodage réponses Es'!CX34)</f>
        <v/>
      </c>
      <c r="CO36" s="211" t="str">
        <f aca="false">IF('Encodage réponses Es'!CY34="","",'Encodage réponses Es'!CY34)</f>
        <v/>
      </c>
      <c r="CP36" s="200" t="str">
        <f aca="false">IF(COUNTBLANK('Encodage réponses Es'!CP34:CY34)&gt;0,"",IF(COUNTIF(CF36:CO36,"a")&gt;0,"Absent(e)",COUNTIF(CF36:CO36,1)+COUNTIF(CF36:CO36,8)/2))</f>
        <v/>
      </c>
      <c r="CQ36" s="200"/>
      <c r="CR36" s="59" t="str">
        <f aca="false">IF('Encodage réponses Es'!CD34="","",'Encodage réponses Es'!CD34)</f>
        <v/>
      </c>
      <c r="CS36" s="60" t="str">
        <f aca="false">IF('Encodage réponses Es'!CE34="","",'Encodage réponses Es'!CE34)</f>
        <v/>
      </c>
      <c r="CT36" s="60" t="str">
        <f aca="false">IF('Encodage réponses Es'!CF34="","",'Encodage réponses Es'!CF34)</f>
        <v/>
      </c>
      <c r="CU36" s="60" t="str">
        <f aca="false">IF('Encodage réponses Es'!CG34="","",'Encodage réponses Es'!CG34)</f>
        <v/>
      </c>
      <c r="CV36" s="60" t="str">
        <f aca="false">IF('Encodage réponses Es'!CH34="","",'Encodage réponses Es'!CH34)</f>
        <v/>
      </c>
      <c r="CW36" s="60" t="str">
        <f aca="false">IF('Encodage réponses Es'!CI34="","",'Encodage réponses Es'!CI34)</f>
        <v/>
      </c>
      <c r="CX36" s="60" t="str">
        <f aca="false">IF('Encodage réponses Es'!CJ34="","",'Encodage réponses Es'!CJ34)</f>
        <v/>
      </c>
      <c r="CY36" s="60" t="str">
        <f aca="false">IF('Encodage réponses Es'!CK34="","",'Encodage réponses Es'!CK34)</f>
        <v/>
      </c>
      <c r="CZ36" s="60" t="str">
        <f aca="false">IF('Encodage réponses Es'!CL34="","",'Encodage réponses Es'!CL34)</f>
        <v/>
      </c>
      <c r="DA36" s="60" t="str">
        <f aca="false">IF('Encodage réponses Es'!CM34="","",'Encodage réponses Es'!CM34)</f>
        <v/>
      </c>
      <c r="DB36" s="60" t="str">
        <f aca="false">IF('Encodage réponses Es'!CN34="","",'Encodage réponses Es'!CN34)</f>
        <v/>
      </c>
      <c r="DC36" s="211" t="str">
        <f aca="false">IF('Encodage réponses Es'!CO34="","",'Encodage réponses Es'!CO34)</f>
        <v/>
      </c>
      <c r="DD36" s="203" t="str">
        <f aca="false">IF(COUNTBLANK('Encodage réponses Es'!CD34:CO34)&gt;0,"",IF(COUNTIF(CR36:DC36,"a")&gt;0,"Absent(e)",COUNTIF(CR36:DC36,1)+COUNTIF(CR36:DC36,8)/2))</f>
        <v/>
      </c>
      <c r="DE36" s="203"/>
      <c r="DF36" s="59" t="str">
        <f aca="false">IF('Encodage réponses Es'!BJ34="","",'Encodage réponses Es'!BJ34)</f>
        <v/>
      </c>
      <c r="DG36" s="60" t="str">
        <f aca="false">IF('Encodage réponses Es'!BK34="","",'Encodage réponses Es'!BK34)</f>
        <v/>
      </c>
      <c r="DH36" s="60" t="str">
        <f aca="false">IF('Encodage réponses Es'!BL34="","",'Encodage réponses Es'!BL34)</f>
        <v/>
      </c>
      <c r="DI36" s="60" t="str">
        <f aca="false">IF('Encodage réponses Es'!BO34="","",'Encodage réponses Es'!BO34)</f>
        <v/>
      </c>
      <c r="DJ36" s="60" t="str">
        <f aca="false">IF('Encodage réponses Es'!BP34="","",'Encodage réponses Es'!BP34)</f>
        <v/>
      </c>
      <c r="DK36" s="60" t="str">
        <f aca="false">IF('Encodage réponses Es'!BQ34="","",'Encodage réponses Es'!BQ34)</f>
        <v/>
      </c>
      <c r="DL36" s="60" t="str">
        <f aca="false">IF('Encodage réponses Es'!BR34="","",'Encodage réponses Es'!BR34)</f>
        <v/>
      </c>
      <c r="DM36" s="211" t="str">
        <f aca="false">IF('Encodage réponses Es'!BS34="","",'Encodage réponses Es'!BS34)</f>
        <v/>
      </c>
      <c r="DN36" s="203" t="str">
        <f aca="false">IF(COUNTBLANK(Compétences!BJ34:BL34)+COUNTBLANK('Encodage réponses Es'!BO34:BS34)&gt;0,"",IF(COUNTIF(DF36:DM36,"a")&gt;0,"Absent(e)",COUNTIF(DF36:DM36,1)+COUNTIF(DF36:DM36,8)/2))</f>
        <v/>
      </c>
      <c r="DO36" s="203"/>
      <c r="DP36" s="50" t="str">
        <f aca="false">IF('Encodage réponses Es'!BM34="","",'Encodage réponses Es'!BM34)</f>
        <v/>
      </c>
      <c r="DQ36" s="212" t="str">
        <f aca="false">IF('Encodage réponses Es'!BN34="","",'Encodage réponses Es'!BN34)</f>
        <v/>
      </c>
      <c r="DR36" s="203" t="str">
        <f aca="false">IF(COUNTBLANK('Encodage réponses Es'!BM34:BN34)&gt;0,"",IF(COUNTIF(DP36:DQ36,"a")&gt;0,"Absent(e)",COUNTIF(DP36:DQ36,1)+COUNTIF(DP36:DQ36,8)/2))</f>
        <v/>
      </c>
      <c r="DS36" s="203"/>
      <c r="DT36" s="204" t="str">
        <f aca="false">IF(OR(DN36="",DR36=""),"",IF(OR(DN36="Absent(e)",DR36="Absent(e)"),"Absent(e)",DN36+DR36))</f>
        <v/>
      </c>
      <c r="DU36" s="204"/>
      <c r="DV36" s="210" t="str">
        <f aca="false">IF('Encodage réponses Es'!BT34="","",'Encodage réponses Es'!BT34)</f>
        <v/>
      </c>
      <c r="DW36" s="60" t="str">
        <f aca="false">IF('Encodage réponses Es'!BX34="","",'Encodage réponses Es'!BX34)</f>
        <v/>
      </c>
      <c r="DX36" s="60" t="str">
        <f aca="false">IF('Encodage réponses Es'!BY34="","",'Encodage réponses Es'!BY34)</f>
        <v/>
      </c>
      <c r="DY36" s="60" t="str">
        <f aca="false">IF('Encodage réponses Es'!BZ34="","",'Encodage réponses Es'!BZ34)</f>
        <v/>
      </c>
      <c r="DZ36" s="60" t="str">
        <f aca="false">IF('Encodage réponses Es'!CA34="","",'Encodage réponses Es'!CA34)</f>
        <v/>
      </c>
      <c r="EA36" s="60" t="str">
        <f aca="false">IF('Encodage réponses Es'!CB34="","",'Encodage réponses Es'!CB34)</f>
        <v/>
      </c>
      <c r="EB36" s="211" t="str">
        <f aca="false">IF('Encodage réponses Es'!CC34="","",'Encodage réponses Es'!CC34)</f>
        <v/>
      </c>
      <c r="EC36" s="203" t="str">
        <f aca="false">IF(COUNTBLANK('Encodage réponses Es'!BT34)+COUNTBLANK('Encodage réponses Es'!BX34:CC34)&gt;0,"",IF(COUNTIF(DV36:EB36,"a")&gt;0,"Absent(e)",COUNTIF(DV36:EB36,1)+COUNTIF(DV36:EB36,8)/2))</f>
        <v/>
      </c>
      <c r="ED36" s="203"/>
      <c r="EE36" s="59" t="str">
        <f aca="false">IF('Encodage réponses Es'!BU34="","",'Encodage réponses Es'!BU34)</f>
        <v/>
      </c>
      <c r="EF36" s="60" t="str">
        <f aca="false">IF('Encodage réponses Es'!BV34="","",'Encodage réponses Es'!BV34)</f>
        <v/>
      </c>
      <c r="EG36" s="211" t="str">
        <f aca="false">IF('Encodage réponses Es'!BW34="","",'Encodage réponses Es'!BW34)</f>
        <v/>
      </c>
      <c r="EH36" s="203" t="str">
        <f aca="false">IF(COUNTBLANK('Encodage réponses Es'!BU34:BW34)&gt;0,"",IF(COUNTIF(EE36:EG36,"a")&gt;0,"Absent(e)",COUNTIF(EE36:EG36,1)+COUNTIF(EE36:EG36,8)/2))</f>
        <v/>
      </c>
      <c r="EI36" s="203"/>
      <c r="EJ36" s="204" t="str">
        <f aca="false">IF(OR(EC36="",EH36=""),"",IF(OR(EC36="Absent(e)",EH36="Absent(e)"),"Absent(e)",EC36+EH36))</f>
        <v/>
      </c>
      <c r="EK36" s="204"/>
      <c r="EL36" s="210" t="str">
        <f aca="false">IF('Encodage réponses Es'!AH34="","",'Encodage réponses Es'!AH34)</f>
        <v/>
      </c>
      <c r="EM36" s="60" t="str">
        <f aca="false">IF('Encodage réponses Es'!AI34="","",'Encodage réponses Es'!AI34)</f>
        <v/>
      </c>
      <c r="EN36" s="60" t="str">
        <f aca="false">IF('Encodage réponses Es'!AJ34="","",'Encodage réponses Es'!AJ34)</f>
        <v/>
      </c>
      <c r="EO36" s="60" t="str">
        <f aca="false">IF('Encodage réponses Es'!AK34="","",'Encodage réponses Es'!AK34)</f>
        <v/>
      </c>
      <c r="EP36" s="60" t="str">
        <f aca="false">IF('Encodage réponses Es'!AL34="","",'Encodage réponses Es'!AL34)</f>
        <v/>
      </c>
      <c r="EQ36" s="60" t="str">
        <f aca="false">IF('Encodage réponses Es'!AM34="","",'Encodage réponses Es'!AM34)</f>
        <v/>
      </c>
      <c r="ER36" s="60" t="str">
        <f aca="false">IF('Encodage réponses Es'!AN34="","",'Encodage réponses Es'!AN34)</f>
        <v/>
      </c>
      <c r="ES36" s="60" t="str">
        <f aca="false">IF('Encodage réponses Es'!AO34="","",'Encodage réponses Es'!AO34)</f>
        <v/>
      </c>
      <c r="ET36" s="60" t="str">
        <f aca="false">IF('Encodage réponses Es'!AP34="","",'Encodage réponses Es'!AP34)</f>
        <v/>
      </c>
      <c r="EU36" s="211" t="str">
        <f aca="false">IF('Encodage réponses Es'!AQ34="","",'Encodage réponses Es'!AQ34)</f>
        <v/>
      </c>
      <c r="EV36" s="200" t="str">
        <f aca="false">IF(COUNTBLANK('Encodage réponses Es'!AH34:AQ34)&gt;0,"",IF(COUNTIF(EL36:EU36,"a")&gt;0,"Absent(e)",COUNTIF(EL36:EU36,1)+COUNTIF(EL36:EU36,8)/2))</f>
        <v/>
      </c>
      <c r="EW36" s="200"/>
    </row>
    <row r="37" customFormat="false" ht="12.75" hidden="false" customHeight="false" outlineLevel="0" collapsed="false">
      <c r="A37" s="31"/>
      <c r="B37" s="31"/>
      <c r="C37" s="31"/>
      <c r="D37" s="206" t="n">
        <v>33</v>
      </c>
      <c r="E37" s="207" t="str">
        <f aca="false">IF('Encodage réponses Es'!F35="","",'Encodage réponses Es'!F35)</f>
        <v/>
      </c>
      <c r="F37" s="190"/>
      <c r="G37" s="208" t="str">
        <f aca="false">IF(OR(J37="",M37=""),"",IF(OR(J37="Absent(e)",M37="Absent(e)"),"Absent(e)",J37+M37))</f>
        <v/>
      </c>
      <c r="H37" s="209" t="str">
        <f aca="false">IF(G37="","",IF(G37="Absent(e)","Absent(e)",G37/$G$4))</f>
        <v/>
      </c>
      <c r="I37" s="81"/>
      <c r="J37" s="208" t="str">
        <f aca="false">IF(OR(AA37="",AQ37="",BC37="",BO37="",BV37="",CB37="",CP37=""),"",IF(OR(AA37="Absent(e)",AQ37="Absent(e)",BC37="Absent(e)",BO37="Absent(e)",BV37="Absent(e)",CB37="Absent(e)",CP37="Absent(e)"),"Absent(e)",AA37+AQ37+BC37+BO37+BV37+CB37+CP37))</f>
        <v/>
      </c>
      <c r="K37" s="209" t="str">
        <f aca="false">IF(J37="","",IF(J37="Absent(e)","Absent(e)",J37/$J$4))</f>
        <v/>
      </c>
      <c r="L37" s="81"/>
      <c r="M37" s="208" t="str">
        <f aca="false">IF(OR(DD37="",DN37="",DR37="",EC37="",EH37="",EV37=""),"",IF(OR(DD37="Absent(e)",DN37="Absent(e)",DR37="Absent(e)",EC37="Absent(e)",EH37="Absent(e)",EV37="Absent(e)"),"Absent(e)",DD37+DN37+DR37+EC37+EH37+EV37))</f>
        <v/>
      </c>
      <c r="N37" s="209" t="str">
        <f aca="false">IF(M37="","",IF(M37="Absent(e)","Absent(e)",M37/$M$4))</f>
        <v/>
      </c>
      <c r="O37" s="81"/>
      <c r="P37" s="210" t="str">
        <f aca="false">IF('Encodage réponses Es'!G35="","",'Encodage réponses Es'!G35)</f>
        <v/>
      </c>
      <c r="Q37" s="60" t="str">
        <f aca="false">IF('Encodage réponses Es'!H35="","",'Encodage réponses Es'!H35)</f>
        <v/>
      </c>
      <c r="R37" s="60" t="str">
        <f aca="false">IF('Encodage réponses Es'!I35="","",'Encodage réponses Es'!I35)</f>
        <v/>
      </c>
      <c r="S37" s="60" t="str">
        <f aca="false">IF('Encodage réponses Es'!J35="","",'Encodage réponses Es'!J35)</f>
        <v/>
      </c>
      <c r="T37" s="60" t="str">
        <f aca="false">IF('Encodage réponses Es'!K35="","",'Encodage réponses Es'!K35)</f>
        <v/>
      </c>
      <c r="U37" s="60" t="str">
        <f aca="false">IF('Encodage réponses Es'!L35="","",'Encodage réponses Es'!L35)</f>
        <v/>
      </c>
      <c r="V37" s="60" t="str">
        <f aca="false">IF('Encodage réponses Es'!M35="","",'Encodage réponses Es'!M35)</f>
        <v/>
      </c>
      <c r="W37" s="60" t="str">
        <f aca="false">IF('Encodage réponses Es'!N35="","",'Encodage réponses Es'!N35)</f>
        <v/>
      </c>
      <c r="X37" s="60" t="str">
        <f aca="false">IF('Encodage réponses Es'!O35="","",'Encodage réponses Es'!O35)</f>
        <v/>
      </c>
      <c r="Y37" s="60" t="str">
        <f aca="false">IF('Encodage réponses Es'!P35="","",'Encodage réponses Es'!P35)</f>
        <v/>
      </c>
      <c r="Z37" s="211" t="str">
        <f aca="false">IF('Encodage réponses Es'!Q35="","",'Encodage réponses Es'!Q35)</f>
        <v/>
      </c>
      <c r="AA37" s="200" t="str">
        <f aca="false">IF(COUNTBLANK('Encodage réponses Es'!G35:Q35)&gt;0,"",IF(COUNTIF(P37:Z37,"a")&gt;0,"Absent(e)",COUNTIF(P37:Z37,1)+COUNTIF(P37:Z37,8)/2))</f>
        <v/>
      </c>
      <c r="AB37" s="200"/>
      <c r="AC37" s="59" t="str">
        <f aca="false">IF('Encodage réponses Es'!R35="","",'Encodage réponses Es'!R35)</f>
        <v/>
      </c>
      <c r="AD37" s="60" t="str">
        <f aca="false">IF('Encodage réponses Es'!S35="","",'Encodage réponses Es'!S35)</f>
        <v/>
      </c>
      <c r="AE37" s="60" t="str">
        <f aca="false">IF('Encodage réponses Es'!T35="","",'Encodage réponses Es'!T35)</f>
        <v/>
      </c>
      <c r="AF37" s="60" t="str">
        <f aca="false">IF('Encodage réponses Es'!U35="","",'Encodage réponses Es'!U35)</f>
        <v/>
      </c>
      <c r="AG37" s="60" t="str">
        <f aca="false">IF('Encodage réponses Es'!V35="","",'Encodage réponses Es'!V35)</f>
        <v/>
      </c>
      <c r="AH37" s="60" t="str">
        <f aca="false">IF('Encodage réponses Es'!W35="","",'Encodage réponses Es'!W35)</f>
        <v/>
      </c>
      <c r="AI37" s="60" t="str">
        <f aca="false">IF('Encodage réponses Es'!X35="","",'Encodage réponses Es'!X35)</f>
        <v/>
      </c>
      <c r="AJ37" s="198" t="str">
        <f aca="false">IF('Encodage réponses Es'!Y35="","",'Encodage réponses Es'!Y35)</f>
        <v/>
      </c>
      <c r="AK37" s="60" t="str">
        <f aca="false">IF('Encodage réponses Es'!Z35="","",'Encodage réponses Es'!Z35)</f>
        <v/>
      </c>
      <c r="AL37" s="60" t="str">
        <f aca="false">IF('Encodage réponses Es'!AA35="","",'Encodage réponses Es'!AA35)</f>
        <v/>
      </c>
      <c r="AM37" s="60" t="str">
        <f aca="false">IF('Encodage réponses Es'!AB35="","",'Encodage réponses Es'!AB35)</f>
        <v/>
      </c>
      <c r="AN37" s="60" t="str">
        <f aca="false">IF('Encodage réponses Es'!AC35="","",'Encodage réponses Es'!AC35)</f>
        <v/>
      </c>
      <c r="AO37" s="60" t="str">
        <f aca="false">IF('Encodage réponses Es'!AD35="","",'Encodage réponses Es'!AD35)</f>
        <v/>
      </c>
      <c r="AP37" s="211" t="str">
        <f aca="false">IF('Encodage réponses Es'!AE35="","",'Encodage réponses Es'!AE35)</f>
        <v/>
      </c>
      <c r="AQ37" s="203" t="str">
        <f aca="false">IF(COUNTBLANK('Encodage réponses Es'!R35:X35)+COUNTBLANK('Encodage réponses Es'!Z35:AE35)&gt;0,"",IF(COUNTIF(AC37:AI37,"a")+COUNTIF(AK37:AP37,"a")&gt;0,"Absent(e)",COUNTIF(AC37:AI37,1)+COUNTIF(AK37:AP37,1)+COUNTIF(AC37:AI37,8)/2+COUNTIF(AK37:AP37,8)/2))</f>
        <v/>
      </c>
      <c r="AR37" s="203"/>
      <c r="AS37" s="59" t="str">
        <f aca="false">IF('Encodage réponses Es'!AF35="","",'Encodage réponses Es'!AF35)</f>
        <v/>
      </c>
      <c r="AT37" s="60" t="str">
        <f aca="false">IF('Encodage réponses Es'!AG35="","",'Encodage réponses Es'!AG35)</f>
        <v/>
      </c>
      <c r="AU37" s="60" t="str">
        <f aca="false">IF('Encodage réponses Es'!AR35="","",'Encodage réponses Es'!AR35)</f>
        <v/>
      </c>
      <c r="AV37" s="60" t="str">
        <f aca="false">IF('Encodage réponses Es'!AS35="","",'Encodage réponses Es'!AS35)</f>
        <v/>
      </c>
      <c r="AW37" s="60" t="str">
        <f aca="false">IF('Encodage réponses Es'!AT35="","",'Encodage réponses Es'!AT35)</f>
        <v/>
      </c>
      <c r="AX37" s="60" t="str">
        <f aca="false">IF('Encodage réponses Es'!AU35="","",'Encodage réponses Es'!AU35)</f>
        <v/>
      </c>
      <c r="AY37" s="60" t="str">
        <f aca="false">IF('Encodage réponses Es'!AV35="","",'Encodage réponses Es'!AV35)</f>
        <v/>
      </c>
      <c r="AZ37" s="60" t="str">
        <f aca="false">IF('Encodage réponses Es'!AW35="","",'Encodage réponses Es'!AW35)</f>
        <v/>
      </c>
      <c r="BA37" s="60" t="str">
        <f aca="false">IF('Encodage réponses Es'!AX35="","",'Encodage réponses Es'!AX35)</f>
        <v/>
      </c>
      <c r="BB37" s="211" t="str">
        <f aca="false">IF('Encodage réponses Es'!AY35="","",'Encodage réponses Es'!AY35)</f>
        <v/>
      </c>
      <c r="BC37" s="200" t="str">
        <f aca="false">IF(OR(COUNTBLANK('Encodage réponses Es'!AF35:AG35)&gt;0,COUNTBLANK('Encodage réponses Es'!AR35:AY35)&gt;0),"",IF(COUNTIF(AS37:BB37,"a")&gt;0,"Absent(e)",COUNTIF(AS37:BB37,1)+COUNTIF(AS37:BB37,8)/2))</f>
        <v/>
      </c>
      <c r="BD37" s="200"/>
      <c r="BE37" s="50" t="str">
        <f aca="false">IF('Encodage réponses Es'!AZ35="","",'Encodage réponses Es'!AZ35)</f>
        <v/>
      </c>
      <c r="BF37" s="51" t="str">
        <f aca="false">IF('Encodage réponses Es'!BA35="","",'Encodage réponses Es'!BA35)</f>
        <v/>
      </c>
      <c r="BG37" s="51" t="str">
        <f aca="false">IF('Encodage réponses Es'!BB35="","",'Encodage réponses Es'!BB35)</f>
        <v/>
      </c>
      <c r="BH37" s="51" t="str">
        <f aca="false">IF('Encodage réponses Es'!BC35="","",'Encodage réponses Es'!BC35)</f>
        <v/>
      </c>
      <c r="BI37" s="51" t="str">
        <f aca="false">IF('Encodage réponses Es'!BD35="","",'Encodage réponses Es'!BD35)</f>
        <v/>
      </c>
      <c r="BJ37" s="51" t="str">
        <f aca="false">IF('Encodage réponses Es'!BE35="","",'Encodage réponses Es'!BE35)</f>
        <v/>
      </c>
      <c r="BK37" s="51" t="str">
        <f aca="false">IF('Encodage réponses Es'!BF35="","",'Encodage réponses Es'!BF35)</f>
        <v/>
      </c>
      <c r="BL37" s="51" t="str">
        <f aca="false">IF('Encodage réponses Es'!BG35="","",'Encodage réponses Es'!BG35)</f>
        <v/>
      </c>
      <c r="BM37" s="51" t="str">
        <f aca="false">IF('Encodage réponses Es'!BH35="","",'Encodage réponses Es'!BH35)</f>
        <v/>
      </c>
      <c r="BN37" s="51" t="str">
        <f aca="false">IF('Encodage réponses Es'!BI35="","",'Encodage réponses Es'!BI35)</f>
        <v/>
      </c>
      <c r="BO37" s="200" t="str">
        <f aca="false">IF(COUNTBLANK('Encodage réponses Es'!AZ35:BI35)&gt;0,"",IF(COUNTIF(BE37:BN37,"a")&gt;0,"Absent(e)",COUNTIF(BE37:BN37,1)+COUNTIF(BE37:BN37,8)/2))</f>
        <v/>
      </c>
      <c r="BP37" s="200"/>
      <c r="BQ37" s="50" t="str">
        <f aca="false">IF('Encodage réponses Es'!CZ35="","",'Encodage réponses Es'!CZ35)</f>
        <v/>
      </c>
      <c r="BR37" s="51" t="str">
        <f aca="false">IF('Encodage réponses Es'!DA35="","",'Encodage réponses Es'!DA35)</f>
        <v/>
      </c>
      <c r="BS37" s="51" t="str">
        <f aca="false">IF('Encodage réponses Es'!DB35="","",'Encodage réponses Es'!DB35)</f>
        <v/>
      </c>
      <c r="BT37" s="51" t="str">
        <f aca="false">IF('Encodage réponses Es'!DC35="","",'Encodage réponses Es'!DC35)</f>
        <v/>
      </c>
      <c r="BU37" s="51" t="str">
        <f aca="false">IF('Encodage réponses Es'!DH35="","",'Encodage réponses Es'!DH35)</f>
        <v/>
      </c>
      <c r="BV37" s="200" t="str">
        <f aca="false">IF(COUNTBLANK('Encodage réponses Es'!CZ35:DC35)*COUNTBLANK('Encodage réponses Es'!DH35)&gt;0,"",IF(COUNTIF(BQ37:BU37,"a")&gt;0,"Absent(e)",COUNTIF(BQ37:BU37,1)+COUNTIF(BQ37:BU37,8)/2))</f>
        <v/>
      </c>
      <c r="BW37" s="200"/>
      <c r="BX37" s="50" t="str">
        <f aca="false">IF('Encodage réponses Es'!DD35="","",'Encodage réponses Es'!DD35)</f>
        <v/>
      </c>
      <c r="BY37" s="51" t="str">
        <f aca="false">IF('Encodage réponses Es'!DE35="","",'Encodage réponses Es'!DE35)</f>
        <v/>
      </c>
      <c r="BZ37" s="51" t="str">
        <f aca="false">IF('Encodage réponses Es'!DF35="","",'Encodage réponses Es'!DF35)</f>
        <v/>
      </c>
      <c r="CA37" s="51" t="str">
        <f aca="false">IF('Encodage réponses Es'!DG35="","",'Encodage réponses Es'!DG35)</f>
        <v/>
      </c>
      <c r="CB37" s="200" t="str">
        <f aca="false">IF(COUNTBLANK('Encodage réponses Es'!DD35:DG35)&gt;0,"",IF(COUNTIF(BX37:CA37,"a")&gt;0,"Absent(e)",COUNTIF(BX37:CA37,1)+COUNTIF(BX37:CA37,8)/2))</f>
        <v/>
      </c>
      <c r="CC37" s="200"/>
      <c r="CD37" s="202" t="str">
        <f aca="false">IF(OR(BV37="",CB37=""),"",IF(OR(BV37="Absent(e)",CB37="Absent(e)"),"Absent(e)",BV37+CB37))</f>
        <v/>
      </c>
      <c r="CE37" s="202"/>
      <c r="CF37" s="210" t="str">
        <f aca="false">IF('Encodage réponses Es'!CP35="","",'Encodage réponses Es'!CP35)</f>
        <v/>
      </c>
      <c r="CG37" s="60" t="str">
        <f aca="false">IF('Encodage réponses Es'!CQ35="","",'Encodage réponses Es'!CQ35)</f>
        <v/>
      </c>
      <c r="CH37" s="60" t="str">
        <f aca="false">IF('Encodage réponses Es'!CR35="","",'Encodage réponses Es'!CR35)</f>
        <v/>
      </c>
      <c r="CI37" s="60" t="str">
        <f aca="false">IF('Encodage réponses Es'!CS35="","",'Encodage réponses Es'!CS35)</f>
        <v/>
      </c>
      <c r="CJ37" s="60" t="str">
        <f aca="false">IF('Encodage réponses Es'!CT35="","",'Encodage réponses Es'!CT35)</f>
        <v/>
      </c>
      <c r="CK37" s="60" t="str">
        <f aca="false">IF('Encodage réponses Es'!CU35="","",'Encodage réponses Es'!CU35)</f>
        <v/>
      </c>
      <c r="CL37" s="60" t="str">
        <f aca="false">IF('Encodage réponses Es'!CV35="","",'Encodage réponses Es'!CV35)</f>
        <v/>
      </c>
      <c r="CM37" s="60" t="str">
        <f aca="false">IF('Encodage réponses Es'!CW35="","",'Encodage réponses Es'!CW35)</f>
        <v/>
      </c>
      <c r="CN37" s="60" t="str">
        <f aca="false">IF('Encodage réponses Es'!CX35="","",'Encodage réponses Es'!CX35)</f>
        <v/>
      </c>
      <c r="CO37" s="211" t="str">
        <f aca="false">IF('Encodage réponses Es'!CY35="","",'Encodage réponses Es'!CY35)</f>
        <v/>
      </c>
      <c r="CP37" s="200" t="str">
        <f aca="false">IF(COUNTBLANK('Encodage réponses Es'!CP35:CY35)&gt;0,"",IF(COUNTIF(CF37:CO37,"a")&gt;0,"Absent(e)",COUNTIF(CF37:CO37,1)+COUNTIF(CF37:CO37,8)/2))</f>
        <v/>
      </c>
      <c r="CQ37" s="200"/>
      <c r="CR37" s="59" t="str">
        <f aca="false">IF('Encodage réponses Es'!CD35="","",'Encodage réponses Es'!CD35)</f>
        <v/>
      </c>
      <c r="CS37" s="60" t="str">
        <f aca="false">IF('Encodage réponses Es'!CE35="","",'Encodage réponses Es'!CE35)</f>
        <v/>
      </c>
      <c r="CT37" s="60" t="str">
        <f aca="false">IF('Encodage réponses Es'!CF35="","",'Encodage réponses Es'!CF35)</f>
        <v/>
      </c>
      <c r="CU37" s="60" t="str">
        <f aca="false">IF('Encodage réponses Es'!CG35="","",'Encodage réponses Es'!CG35)</f>
        <v/>
      </c>
      <c r="CV37" s="60" t="str">
        <f aca="false">IF('Encodage réponses Es'!CH35="","",'Encodage réponses Es'!CH35)</f>
        <v/>
      </c>
      <c r="CW37" s="60" t="str">
        <f aca="false">IF('Encodage réponses Es'!CI35="","",'Encodage réponses Es'!CI35)</f>
        <v/>
      </c>
      <c r="CX37" s="60" t="str">
        <f aca="false">IF('Encodage réponses Es'!CJ35="","",'Encodage réponses Es'!CJ35)</f>
        <v/>
      </c>
      <c r="CY37" s="60" t="str">
        <f aca="false">IF('Encodage réponses Es'!CK35="","",'Encodage réponses Es'!CK35)</f>
        <v/>
      </c>
      <c r="CZ37" s="60" t="str">
        <f aca="false">IF('Encodage réponses Es'!CL35="","",'Encodage réponses Es'!CL35)</f>
        <v/>
      </c>
      <c r="DA37" s="60" t="str">
        <f aca="false">IF('Encodage réponses Es'!CM35="","",'Encodage réponses Es'!CM35)</f>
        <v/>
      </c>
      <c r="DB37" s="60" t="str">
        <f aca="false">IF('Encodage réponses Es'!CN35="","",'Encodage réponses Es'!CN35)</f>
        <v/>
      </c>
      <c r="DC37" s="211" t="str">
        <f aca="false">IF('Encodage réponses Es'!CO35="","",'Encodage réponses Es'!CO35)</f>
        <v/>
      </c>
      <c r="DD37" s="203" t="str">
        <f aca="false">IF(COUNTBLANK('Encodage réponses Es'!CD35:CO35)&gt;0,"",IF(COUNTIF(CR37:DC37,"a")&gt;0,"Absent(e)",COUNTIF(CR37:DC37,1)+COUNTIF(CR37:DC37,8)/2))</f>
        <v/>
      </c>
      <c r="DE37" s="203"/>
      <c r="DF37" s="59" t="str">
        <f aca="false">IF('Encodage réponses Es'!BJ35="","",'Encodage réponses Es'!BJ35)</f>
        <v/>
      </c>
      <c r="DG37" s="60" t="str">
        <f aca="false">IF('Encodage réponses Es'!BK35="","",'Encodage réponses Es'!BK35)</f>
        <v/>
      </c>
      <c r="DH37" s="60" t="str">
        <f aca="false">IF('Encodage réponses Es'!BL35="","",'Encodage réponses Es'!BL35)</f>
        <v/>
      </c>
      <c r="DI37" s="60" t="str">
        <f aca="false">IF('Encodage réponses Es'!BO35="","",'Encodage réponses Es'!BO35)</f>
        <v/>
      </c>
      <c r="DJ37" s="60" t="str">
        <f aca="false">IF('Encodage réponses Es'!BP35="","",'Encodage réponses Es'!BP35)</f>
        <v/>
      </c>
      <c r="DK37" s="60" t="str">
        <f aca="false">IF('Encodage réponses Es'!BQ35="","",'Encodage réponses Es'!BQ35)</f>
        <v/>
      </c>
      <c r="DL37" s="60" t="str">
        <f aca="false">IF('Encodage réponses Es'!BR35="","",'Encodage réponses Es'!BR35)</f>
        <v/>
      </c>
      <c r="DM37" s="211" t="str">
        <f aca="false">IF('Encodage réponses Es'!BS35="","",'Encodage réponses Es'!BS35)</f>
        <v/>
      </c>
      <c r="DN37" s="203" t="str">
        <f aca="false">IF(COUNTBLANK(Compétences!BJ35:BL35)+COUNTBLANK('Encodage réponses Es'!BO35:BS35)&gt;0,"",IF(COUNTIF(DF37:DM37,"a")&gt;0,"Absent(e)",COUNTIF(DF37:DM37,1)+COUNTIF(DF37:DM37,8)/2))</f>
        <v/>
      </c>
      <c r="DO37" s="203"/>
      <c r="DP37" s="50" t="str">
        <f aca="false">IF('Encodage réponses Es'!BM35="","",'Encodage réponses Es'!BM35)</f>
        <v/>
      </c>
      <c r="DQ37" s="212" t="str">
        <f aca="false">IF('Encodage réponses Es'!BN35="","",'Encodage réponses Es'!BN35)</f>
        <v/>
      </c>
      <c r="DR37" s="203" t="str">
        <f aca="false">IF(COUNTBLANK('Encodage réponses Es'!BM35:BN35)&gt;0,"",IF(COUNTIF(DP37:DQ37,"a")&gt;0,"Absent(e)",COUNTIF(DP37:DQ37,1)+COUNTIF(DP37:DQ37,8)/2))</f>
        <v/>
      </c>
      <c r="DS37" s="203"/>
      <c r="DT37" s="204" t="str">
        <f aca="false">IF(OR(DN37="",DR37=""),"",IF(OR(DN37="Absent(e)",DR37="Absent(e)"),"Absent(e)",DN37+DR37))</f>
        <v/>
      </c>
      <c r="DU37" s="204"/>
      <c r="DV37" s="210" t="str">
        <f aca="false">IF('Encodage réponses Es'!BT35="","",'Encodage réponses Es'!BT35)</f>
        <v/>
      </c>
      <c r="DW37" s="60" t="str">
        <f aca="false">IF('Encodage réponses Es'!BX35="","",'Encodage réponses Es'!BX35)</f>
        <v/>
      </c>
      <c r="DX37" s="60" t="str">
        <f aca="false">IF('Encodage réponses Es'!BY35="","",'Encodage réponses Es'!BY35)</f>
        <v/>
      </c>
      <c r="DY37" s="60" t="str">
        <f aca="false">IF('Encodage réponses Es'!BZ35="","",'Encodage réponses Es'!BZ35)</f>
        <v/>
      </c>
      <c r="DZ37" s="60" t="str">
        <f aca="false">IF('Encodage réponses Es'!CA35="","",'Encodage réponses Es'!CA35)</f>
        <v/>
      </c>
      <c r="EA37" s="60" t="str">
        <f aca="false">IF('Encodage réponses Es'!CB35="","",'Encodage réponses Es'!CB35)</f>
        <v/>
      </c>
      <c r="EB37" s="211" t="str">
        <f aca="false">IF('Encodage réponses Es'!CC35="","",'Encodage réponses Es'!CC35)</f>
        <v/>
      </c>
      <c r="EC37" s="203" t="str">
        <f aca="false">IF(COUNTBLANK('Encodage réponses Es'!BT35)+COUNTBLANK('Encodage réponses Es'!BX35:CC35)&gt;0,"",IF(COUNTIF(DV37:EB37,"a")&gt;0,"Absent(e)",COUNTIF(DV37:EB37,1)+COUNTIF(DV37:EB37,8)/2))</f>
        <v/>
      </c>
      <c r="ED37" s="203"/>
      <c r="EE37" s="59" t="str">
        <f aca="false">IF('Encodage réponses Es'!BU35="","",'Encodage réponses Es'!BU35)</f>
        <v/>
      </c>
      <c r="EF37" s="60" t="str">
        <f aca="false">IF('Encodage réponses Es'!BV35="","",'Encodage réponses Es'!BV35)</f>
        <v/>
      </c>
      <c r="EG37" s="211" t="str">
        <f aca="false">IF('Encodage réponses Es'!BW35="","",'Encodage réponses Es'!BW35)</f>
        <v/>
      </c>
      <c r="EH37" s="203" t="str">
        <f aca="false">IF(COUNTBLANK('Encodage réponses Es'!BU35:BW35)&gt;0,"",IF(COUNTIF(EE37:EG37,"a")&gt;0,"Absent(e)",COUNTIF(EE37:EG37,1)+COUNTIF(EE37:EG37,8)/2))</f>
        <v/>
      </c>
      <c r="EI37" s="203"/>
      <c r="EJ37" s="204" t="str">
        <f aca="false">IF(OR(EC37="",EH37=""),"",IF(OR(EC37="Absent(e)",EH37="Absent(e)"),"Absent(e)",EC37+EH37))</f>
        <v/>
      </c>
      <c r="EK37" s="204"/>
      <c r="EL37" s="210" t="str">
        <f aca="false">IF('Encodage réponses Es'!AH35="","",'Encodage réponses Es'!AH35)</f>
        <v/>
      </c>
      <c r="EM37" s="60" t="str">
        <f aca="false">IF('Encodage réponses Es'!AI35="","",'Encodage réponses Es'!AI35)</f>
        <v/>
      </c>
      <c r="EN37" s="60" t="str">
        <f aca="false">IF('Encodage réponses Es'!AJ35="","",'Encodage réponses Es'!AJ35)</f>
        <v/>
      </c>
      <c r="EO37" s="60" t="str">
        <f aca="false">IF('Encodage réponses Es'!AK35="","",'Encodage réponses Es'!AK35)</f>
        <v/>
      </c>
      <c r="EP37" s="60" t="str">
        <f aca="false">IF('Encodage réponses Es'!AL35="","",'Encodage réponses Es'!AL35)</f>
        <v/>
      </c>
      <c r="EQ37" s="60" t="str">
        <f aca="false">IF('Encodage réponses Es'!AM35="","",'Encodage réponses Es'!AM35)</f>
        <v/>
      </c>
      <c r="ER37" s="60" t="str">
        <f aca="false">IF('Encodage réponses Es'!AN35="","",'Encodage réponses Es'!AN35)</f>
        <v/>
      </c>
      <c r="ES37" s="60" t="str">
        <f aca="false">IF('Encodage réponses Es'!AO35="","",'Encodage réponses Es'!AO35)</f>
        <v/>
      </c>
      <c r="ET37" s="60" t="str">
        <f aca="false">IF('Encodage réponses Es'!AP35="","",'Encodage réponses Es'!AP35)</f>
        <v/>
      </c>
      <c r="EU37" s="211" t="str">
        <f aca="false">IF('Encodage réponses Es'!AQ35="","",'Encodage réponses Es'!AQ35)</f>
        <v/>
      </c>
      <c r="EV37" s="200" t="str">
        <f aca="false">IF(COUNTBLANK('Encodage réponses Es'!AH35:AQ35)&gt;0,"",IF(COUNTIF(EL37:EU37,"a")&gt;0,"Absent(e)",COUNTIF(EL37:EU37,1)+COUNTIF(EL37:EU37,8)/2))</f>
        <v/>
      </c>
      <c r="EW37" s="200"/>
    </row>
    <row r="38" customFormat="false" ht="12.75" hidden="false" customHeight="true" outlineLevel="0" collapsed="false">
      <c r="A38" s="31"/>
      <c r="B38" s="31"/>
      <c r="C38" s="31"/>
      <c r="D38" s="214" t="n">
        <v>34</v>
      </c>
      <c r="E38" s="215" t="str">
        <f aca="false">IF('Encodage réponses Es'!F36="","",'Encodage réponses Es'!F36)</f>
        <v/>
      </c>
      <c r="F38" s="190"/>
      <c r="G38" s="216" t="str">
        <f aca="false">IF(OR(J38="",M38=""),"",IF(OR(J38="Absent(e)",M38="Absent(e)"),"Absent(e)",J38+M38))</f>
        <v/>
      </c>
      <c r="H38" s="217" t="str">
        <f aca="false">IF(G38="","",IF(G38="Absent(e)","Absent(e)",G38/$G$4))</f>
        <v/>
      </c>
      <c r="I38" s="218"/>
      <c r="J38" s="216" t="str">
        <f aca="false">IF(OR(AA38="",AQ38="",BC38="",BO38="",BV38="",CB38="",CP38=""),"",IF(OR(AA38="Absent(e)",AQ38="Absent(e)",BC38="Absent(e)",BO38="Absent(e)",BV38="Absent(e)",CB38="Absent(e)",CP38="Absent(e)"),"Absent(e)",AA38+AQ38+BC38+BO38+BV38+CB38+CP38))</f>
        <v/>
      </c>
      <c r="K38" s="217" t="str">
        <f aca="false">IF(J38="","",IF(J38="Absent(e)","Absent(e)",J38/$J$4))</f>
        <v/>
      </c>
      <c r="L38" s="218"/>
      <c r="M38" s="216" t="str">
        <f aca="false">IF(OR(DD38="",DN38="",DR38="",EC38="",EH38="",EV38=""),"",IF(OR(DD38="Absent(e)",DN38="Absent(e)",DR38="Absent(e)",EC38="Absent(e)",EH38="Absent(e)",EV38="Absent(e)"),"Absent(e)",DD38+DN38+DR38+EC38+EH38+EV38))</f>
        <v/>
      </c>
      <c r="N38" s="217" t="str">
        <f aca="false">IF(M38="","",IF(M38="Absent(e)","Absent(e)",M38/$M$4))</f>
        <v/>
      </c>
      <c r="O38" s="219"/>
      <c r="P38" s="220" t="str">
        <f aca="false">IF('Encodage réponses Es'!G36="","",'Encodage réponses Es'!G36)</f>
        <v/>
      </c>
      <c r="Q38" s="221" t="str">
        <f aca="false">IF('Encodage réponses Es'!H36="","",'Encodage réponses Es'!H36)</f>
        <v/>
      </c>
      <c r="R38" s="221" t="str">
        <f aca="false">IF('Encodage réponses Es'!I36="","",'Encodage réponses Es'!I36)</f>
        <v/>
      </c>
      <c r="S38" s="221" t="str">
        <f aca="false">IF('Encodage réponses Es'!J36="","",'Encodage réponses Es'!J36)</f>
        <v/>
      </c>
      <c r="T38" s="221" t="str">
        <f aca="false">IF('Encodage réponses Es'!K36="","",'Encodage réponses Es'!K36)</f>
        <v/>
      </c>
      <c r="U38" s="221" t="str">
        <f aca="false">IF('Encodage réponses Es'!L36="","",'Encodage réponses Es'!L36)</f>
        <v/>
      </c>
      <c r="V38" s="221" t="str">
        <f aca="false">IF('Encodage réponses Es'!M36="","",'Encodage réponses Es'!M36)</f>
        <v/>
      </c>
      <c r="W38" s="221" t="str">
        <f aca="false">IF('Encodage réponses Es'!N36="","",'Encodage réponses Es'!N36)</f>
        <v/>
      </c>
      <c r="X38" s="221" t="str">
        <f aca="false">IF('Encodage réponses Es'!O36="","",'Encodage réponses Es'!O36)</f>
        <v/>
      </c>
      <c r="Y38" s="221" t="str">
        <f aca="false">IF('Encodage réponses Es'!P36="","",'Encodage réponses Es'!P36)</f>
        <v/>
      </c>
      <c r="Z38" s="222" t="str">
        <f aca="false">IF('Encodage réponses Es'!Q36="","",'Encodage réponses Es'!Q36)</f>
        <v/>
      </c>
      <c r="AA38" s="223" t="str">
        <f aca="false">IF(COUNTBLANK('Encodage réponses Es'!G36:Q36)&gt;0,"",IF(COUNTIF(P38:Z38,"a")&gt;0,"Absent(e)",COUNTIF(P38:Z38,1)+COUNTIF(P38:Z38,8)/2))</f>
        <v/>
      </c>
      <c r="AB38" s="223"/>
      <c r="AC38" s="224" t="str">
        <f aca="false">IF('Encodage réponses Es'!R36="","",'Encodage réponses Es'!R36)</f>
        <v/>
      </c>
      <c r="AD38" s="221" t="str">
        <f aca="false">IF('Encodage réponses Es'!S36="","",'Encodage réponses Es'!S36)</f>
        <v/>
      </c>
      <c r="AE38" s="221" t="str">
        <f aca="false">IF('Encodage réponses Es'!T36="","",'Encodage réponses Es'!T36)</f>
        <v/>
      </c>
      <c r="AF38" s="221" t="str">
        <f aca="false">IF('Encodage réponses Es'!U36="","",'Encodage réponses Es'!U36)</f>
        <v/>
      </c>
      <c r="AG38" s="221" t="str">
        <f aca="false">IF('Encodage réponses Es'!V36="","",'Encodage réponses Es'!V36)</f>
        <v/>
      </c>
      <c r="AH38" s="221" t="str">
        <f aca="false">IF('Encodage réponses Es'!W36="","",'Encodage réponses Es'!W36)</f>
        <v/>
      </c>
      <c r="AI38" s="221" t="str">
        <f aca="false">IF('Encodage réponses Es'!X36="","",'Encodage réponses Es'!X36)</f>
        <v/>
      </c>
      <c r="AJ38" s="198" t="str">
        <f aca="false">IF('Encodage réponses Es'!Y36="","",'Encodage réponses Es'!Y36)</f>
        <v/>
      </c>
      <c r="AK38" s="221" t="str">
        <f aca="false">IF('Encodage réponses Es'!Z36="","",'Encodage réponses Es'!Z36)</f>
        <v/>
      </c>
      <c r="AL38" s="221" t="str">
        <f aca="false">IF('Encodage réponses Es'!AA36="","",'Encodage réponses Es'!AA36)</f>
        <v/>
      </c>
      <c r="AM38" s="221" t="str">
        <f aca="false">IF('Encodage réponses Es'!AB36="","",'Encodage réponses Es'!AB36)</f>
        <v/>
      </c>
      <c r="AN38" s="221" t="str">
        <f aca="false">IF('Encodage réponses Es'!AC36="","",'Encodage réponses Es'!AC36)</f>
        <v/>
      </c>
      <c r="AO38" s="221" t="str">
        <f aca="false">IF('Encodage réponses Es'!AD36="","",'Encodage réponses Es'!AD36)</f>
        <v/>
      </c>
      <c r="AP38" s="222" t="str">
        <f aca="false">IF('Encodage réponses Es'!AE36="","",'Encodage réponses Es'!AE36)</f>
        <v/>
      </c>
      <c r="AQ38" s="225" t="str">
        <f aca="false">IF(COUNTBLANK('Encodage réponses Es'!R36:X36)+COUNTBLANK('Encodage réponses Es'!Z36:AE36)&gt;0,"",IF(COUNTIF(AC38:AI38,"a")+COUNTIF(AK38:AP38,"a")&gt;0,"Absent(e)",COUNTIF(AC38:AI38,1)+COUNTIF(AK38:AP38,1)+COUNTIF(AC38:AI38,8)/2+COUNTIF(AK38:AP38,8)/2))</f>
        <v/>
      </c>
      <c r="AR38" s="225"/>
      <c r="AS38" s="224" t="str">
        <f aca="false">IF('Encodage réponses Es'!AF36="","",'Encodage réponses Es'!AF36)</f>
        <v/>
      </c>
      <c r="AT38" s="221" t="str">
        <f aca="false">IF('Encodage réponses Es'!AG36="","",'Encodage réponses Es'!AG36)</f>
        <v/>
      </c>
      <c r="AU38" s="221" t="str">
        <f aca="false">IF('Encodage réponses Es'!AR36="","",'Encodage réponses Es'!AR36)</f>
        <v/>
      </c>
      <c r="AV38" s="221" t="str">
        <f aca="false">IF('Encodage réponses Es'!AS36="","",'Encodage réponses Es'!AS36)</f>
        <v/>
      </c>
      <c r="AW38" s="221" t="str">
        <f aca="false">IF('Encodage réponses Es'!AT36="","",'Encodage réponses Es'!AT36)</f>
        <v/>
      </c>
      <c r="AX38" s="221" t="str">
        <f aca="false">IF('Encodage réponses Es'!AU36="","",'Encodage réponses Es'!AU36)</f>
        <v/>
      </c>
      <c r="AY38" s="221" t="str">
        <f aca="false">IF('Encodage réponses Es'!AV36="","",'Encodage réponses Es'!AV36)</f>
        <v/>
      </c>
      <c r="AZ38" s="221" t="str">
        <f aca="false">IF('Encodage réponses Es'!AW36="","",'Encodage réponses Es'!AW36)</f>
        <v/>
      </c>
      <c r="BA38" s="221" t="str">
        <f aca="false">IF('Encodage réponses Es'!AX36="","",'Encodage réponses Es'!AX36)</f>
        <v/>
      </c>
      <c r="BB38" s="222" t="str">
        <f aca="false">IF('Encodage réponses Es'!AY36="","",'Encodage réponses Es'!AY36)</f>
        <v/>
      </c>
      <c r="BC38" s="223" t="str">
        <f aca="false">IF(OR(COUNTBLANK('Encodage réponses Es'!AF36:AG36)&gt;0,COUNTBLANK('Encodage réponses Es'!AR36:AY36)&gt;0),"",IF(COUNTIF(AS38:BB38,"a")&gt;0,"Absent(e)",COUNTIF(AS38:BB38,1)+COUNTIF(AS38:BB38,8)/2))</f>
        <v/>
      </c>
      <c r="BD38" s="223"/>
      <c r="BE38" s="50" t="str">
        <f aca="false">IF('Encodage réponses Es'!AZ36="","",'Encodage réponses Es'!AZ36)</f>
        <v/>
      </c>
      <c r="BF38" s="51" t="str">
        <f aca="false">IF('Encodage réponses Es'!BA36="","",'Encodage réponses Es'!BA36)</f>
        <v/>
      </c>
      <c r="BG38" s="51" t="str">
        <f aca="false">IF('Encodage réponses Es'!BB36="","",'Encodage réponses Es'!BB36)</f>
        <v/>
      </c>
      <c r="BH38" s="51" t="str">
        <f aca="false">IF('Encodage réponses Es'!BC36="","",'Encodage réponses Es'!BC36)</f>
        <v/>
      </c>
      <c r="BI38" s="51" t="str">
        <f aca="false">IF('Encodage réponses Es'!BD36="","",'Encodage réponses Es'!BD36)</f>
        <v/>
      </c>
      <c r="BJ38" s="51" t="str">
        <f aca="false">IF('Encodage réponses Es'!BE36="","",'Encodage réponses Es'!BE36)</f>
        <v/>
      </c>
      <c r="BK38" s="51" t="str">
        <f aca="false">IF('Encodage réponses Es'!BF36="","",'Encodage réponses Es'!BF36)</f>
        <v/>
      </c>
      <c r="BL38" s="51" t="str">
        <f aca="false">IF('Encodage réponses Es'!BG36="","",'Encodage réponses Es'!BG36)</f>
        <v/>
      </c>
      <c r="BM38" s="51" t="str">
        <f aca="false">IF('Encodage réponses Es'!BH36="","",'Encodage réponses Es'!BH36)</f>
        <v/>
      </c>
      <c r="BN38" s="51" t="str">
        <f aca="false">IF('Encodage réponses Es'!BI36="","",'Encodage réponses Es'!BI36)</f>
        <v/>
      </c>
      <c r="BO38" s="223" t="str">
        <f aca="false">IF(COUNTBLANK('Encodage réponses Es'!AZ36:BI36)&gt;0,"",IF(COUNTIF(BE38:BN38,"a")&gt;0,"Absent(e)",COUNTIF(BE38:BN38,1)+COUNTIF(BE38:BN38,8)/2))</f>
        <v/>
      </c>
      <c r="BP38" s="223"/>
      <c r="BQ38" s="50" t="str">
        <f aca="false">IF('Encodage réponses Es'!CZ36="","",'Encodage réponses Es'!CZ36)</f>
        <v/>
      </c>
      <c r="BR38" s="51" t="str">
        <f aca="false">IF('Encodage réponses Es'!DA36="","",'Encodage réponses Es'!DA36)</f>
        <v/>
      </c>
      <c r="BS38" s="51" t="str">
        <f aca="false">IF('Encodage réponses Es'!DB36="","",'Encodage réponses Es'!DB36)</f>
        <v/>
      </c>
      <c r="BT38" s="51" t="str">
        <f aca="false">IF('Encodage réponses Es'!DC36="","",'Encodage réponses Es'!DC36)</f>
        <v/>
      </c>
      <c r="BU38" s="51" t="str">
        <f aca="false">IF('Encodage réponses Es'!DH36="","",'Encodage réponses Es'!DH36)</f>
        <v/>
      </c>
      <c r="BV38" s="223" t="str">
        <f aca="false">IF(COUNTBLANK('Encodage réponses Es'!CZ36:DC36)*COUNTBLANK('Encodage réponses Es'!DH36)&gt;0,"",IF(COUNTIF(BQ38:BU38,"a")&gt;0,"Absent(e)",COUNTIF(BQ38:BU38,1)+COUNTIF(BQ38:BU38,8)/2))</f>
        <v/>
      </c>
      <c r="BW38" s="223"/>
      <c r="BX38" s="50" t="str">
        <f aca="false">IF('Encodage réponses Es'!DD36="","",'Encodage réponses Es'!DD36)</f>
        <v/>
      </c>
      <c r="BY38" s="51" t="str">
        <f aca="false">IF('Encodage réponses Es'!DE36="","",'Encodage réponses Es'!DE36)</f>
        <v/>
      </c>
      <c r="BZ38" s="51" t="str">
        <f aca="false">IF('Encodage réponses Es'!DF36="","",'Encodage réponses Es'!DF36)</f>
        <v/>
      </c>
      <c r="CA38" s="51" t="str">
        <f aca="false">IF('Encodage réponses Es'!DG36="","",'Encodage réponses Es'!DG36)</f>
        <v/>
      </c>
      <c r="CB38" s="223" t="str">
        <f aca="false">IF(COUNTBLANK('Encodage réponses Es'!DD36:DG36)&gt;0,"",IF(COUNTIF(BX38:CA38,"a")&gt;0,"Absent(e)",COUNTIF(BX38:CA38,1)+COUNTIF(BX38:CA38,8)/2))</f>
        <v/>
      </c>
      <c r="CC38" s="223"/>
      <c r="CD38" s="202" t="str">
        <f aca="false">IF(OR(BV38="",CB38=""),"",IF(OR(BV38="Absent(e)",CB38="Absent(e)"),"Absent(e)",BV38+CB38))</f>
        <v/>
      </c>
      <c r="CE38" s="202"/>
      <c r="CF38" s="220" t="str">
        <f aca="false">IF('Encodage réponses Es'!CP36="","",'Encodage réponses Es'!CP36)</f>
        <v/>
      </c>
      <c r="CG38" s="221" t="str">
        <f aca="false">IF('Encodage réponses Es'!CQ36="","",'Encodage réponses Es'!CQ36)</f>
        <v/>
      </c>
      <c r="CH38" s="221" t="str">
        <f aca="false">IF('Encodage réponses Es'!CR36="","",'Encodage réponses Es'!CR36)</f>
        <v/>
      </c>
      <c r="CI38" s="221" t="str">
        <f aca="false">IF('Encodage réponses Es'!CS36="","",'Encodage réponses Es'!CS36)</f>
        <v/>
      </c>
      <c r="CJ38" s="221" t="str">
        <f aca="false">IF('Encodage réponses Es'!CT36="","",'Encodage réponses Es'!CT36)</f>
        <v/>
      </c>
      <c r="CK38" s="221" t="str">
        <f aca="false">IF('Encodage réponses Es'!CU36="","",'Encodage réponses Es'!CU36)</f>
        <v/>
      </c>
      <c r="CL38" s="221" t="str">
        <f aca="false">IF('Encodage réponses Es'!CV36="","",'Encodage réponses Es'!CV36)</f>
        <v/>
      </c>
      <c r="CM38" s="221" t="str">
        <f aca="false">IF('Encodage réponses Es'!CW36="","",'Encodage réponses Es'!CW36)</f>
        <v/>
      </c>
      <c r="CN38" s="221" t="str">
        <f aca="false">IF('Encodage réponses Es'!CX36="","",'Encodage réponses Es'!CX36)</f>
        <v/>
      </c>
      <c r="CO38" s="222" t="str">
        <f aca="false">IF('Encodage réponses Es'!CY36="","",'Encodage réponses Es'!CY36)</f>
        <v/>
      </c>
      <c r="CP38" s="223" t="str">
        <f aca="false">IF(COUNTBLANK('Encodage réponses Es'!CP36:CY36)&gt;0,"",IF(COUNTIF(CF38:CO38,"a")&gt;0,"Absent(e)",COUNTIF(CF38:CO38,1)+COUNTIF(CF38:CO38,8)/2))</f>
        <v/>
      </c>
      <c r="CQ38" s="223"/>
      <c r="CR38" s="224" t="str">
        <f aca="false">IF('Encodage réponses Es'!CD36="","",'Encodage réponses Es'!CD36)</f>
        <v/>
      </c>
      <c r="CS38" s="221" t="str">
        <f aca="false">IF('Encodage réponses Es'!CE36="","",'Encodage réponses Es'!CE36)</f>
        <v/>
      </c>
      <c r="CT38" s="221" t="str">
        <f aca="false">IF('Encodage réponses Es'!CF36="","",'Encodage réponses Es'!CF36)</f>
        <v/>
      </c>
      <c r="CU38" s="221" t="str">
        <f aca="false">IF('Encodage réponses Es'!CG36="","",'Encodage réponses Es'!CG36)</f>
        <v/>
      </c>
      <c r="CV38" s="221" t="str">
        <f aca="false">IF('Encodage réponses Es'!CH36="","",'Encodage réponses Es'!CH36)</f>
        <v/>
      </c>
      <c r="CW38" s="221" t="str">
        <f aca="false">IF('Encodage réponses Es'!CI36="","",'Encodage réponses Es'!CI36)</f>
        <v/>
      </c>
      <c r="CX38" s="221" t="str">
        <f aca="false">IF('Encodage réponses Es'!CJ36="","",'Encodage réponses Es'!CJ36)</f>
        <v/>
      </c>
      <c r="CY38" s="221" t="str">
        <f aca="false">IF('Encodage réponses Es'!CK36="","",'Encodage réponses Es'!CK36)</f>
        <v/>
      </c>
      <c r="CZ38" s="221" t="str">
        <f aca="false">IF('Encodage réponses Es'!CL36="","",'Encodage réponses Es'!CL36)</f>
        <v/>
      </c>
      <c r="DA38" s="221" t="str">
        <f aca="false">IF('Encodage réponses Es'!CM36="","",'Encodage réponses Es'!CM36)</f>
        <v/>
      </c>
      <c r="DB38" s="221" t="str">
        <f aca="false">IF('Encodage réponses Es'!CN36="","",'Encodage réponses Es'!CN36)</f>
        <v/>
      </c>
      <c r="DC38" s="222" t="str">
        <f aca="false">IF('Encodage réponses Es'!CO36="","",'Encodage réponses Es'!CO36)</f>
        <v/>
      </c>
      <c r="DD38" s="226" t="str">
        <f aca="false">IF(COUNTBLANK('Encodage réponses Es'!CD36:CO36)&gt;0,"",IF(COUNTIF(CR38:DC38,"a")&gt;0,"Absent(e)",COUNTIF(CR38:DC38,1)+COUNTIF(CR38:DC38,8)/2))</f>
        <v/>
      </c>
      <c r="DE38" s="226"/>
      <c r="DF38" s="224" t="str">
        <f aca="false">IF('Encodage réponses Es'!BJ36="","",'Encodage réponses Es'!BJ36)</f>
        <v/>
      </c>
      <c r="DG38" s="221" t="str">
        <f aca="false">IF('Encodage réponses Es'!BK36="","",'Encodage réponses Es'!BK36)</f>
        <v/>
      </c>
      <c r="DH38" s="221" t="str">
        <f aca="false">IF('Encodage réponses Es'!BL36="","",'Encodage réponses Es'!BL36)</f>
        <v/>
      </c>
      <c r="DI38" s="221" t="str">
        <f aca="false">IF('Encodage réponses Es'!BO36="","",'Encodage réponses Es'!BO36)</f>
        <v/>
      </c>
      <c r="DJ38" s="221" t="str">
        <f aca="false">IF('Encodage réponses Es'!BP36="","",'Encodage réponses Es'!BP36)</f>
        <v/>
      </c>
      <c r="DK38" s="221" t="str">
        <f aca="false">IF('Encodage réponses Es'!BQ36="","",'Encodage réponses Es'!BQ36)</f>
        <v/>
      </c>
      <c r="DL38" s="221" t="str">
        <f aca="false">IF('Encodage réponses Es'!BR36="","",'Encodage réponses Es'!BR36)</f>
        <v/>
      </c>
      <c r="DM38" s="222" t="str">
        <f aca="false">IF('Encodage réponses Es'!BS36="","",'Encodage réponses Es'!BS36)</f>
        <v/>
      </c>
      <c r="DN38" s="225" t="str">
        <f aca="false">IF(COUNTBLANK(Compétences!BJ36:BL36)+COUNTBLANK('Encodage réponses Es'!BO36:BS36)&gt;0,"",IF(COUNTIF(DF38:DM38,"a")&gt;0,"Absent(e)",COUNTIF(DF38:DM38,1)+COUNTIF(DF38:DM38,8)/2))</f>
        <v/>
      </c>
      <c r="DO38" s="225"/>
      <c r="DP38" s="227" t="str">
        <f aca="false">IF('Encodage réponses Es'!BM36="","",'Encodage réponses Es'!BM36)</f>
        <v/>
      </c>
      <c r="DQ38" s="228" t="str">
        <f aca="false">IF('Encodage réponses Es'!BN36="","",'Encodage réponses Es'!BN36)</f>
        <v/>
      </c>
      <c r="DR38" s="203" t="str">
        <f aca="false">IF(COUNTBLANK('Encodage réponses Es'!BM36:BN36)&gt;0,"",IF(COUNTIF(DP38:DQ38,"a")&gt;0,"Absent(e)",COUNTIF(DP38:DQ38,1)+COUNTIF(DP38:DQ38,8)/2))</f>
        <v/>
      </c>
      <c r="DS38" s="203"/>
      <c r="DT38" s="229" t="str">
        <f aca="false">IF(OR(DN38="",DR38=""),"",IF(OR(DN38="Absent(e)",DR38="Absent(e)"),"Absent(e)",DN38+DR38))</f>
        <v/>
      </c>
      <c r="DU38" s="229"/>
      <c r="DV38" s="220" t="str">
        <f aca="false">IF('Encodage réponses Es'!BT36="","",'Encodage réponses Es'!BT36)</f>
        <v/>
      </c>
      <c r="DW38" s="221" t="str">
        <f aca="false">IF('Encodage réponses Es'!BX36="","",'Encodage réponses Es'!BX36)</f>
        <v/>
      </c>
      <c r="DX38" s="221" t="str">
        <f aca="false">IF('Encodage réponses Es'!BY36="","",'Encodage réponses Es'!BY36)</f>
        <v/>
      </c>
      <c r="DY38" s="221" t="str">
        <f aca="false">IF('Encodage réponses Es'!BZ36="","",'Encodage réponses Es'!BZ36)</f>
        <v/>
      </c>
      <c r="DZ38" s="221" t="str">
        <f aca="false">IF('Encodage réponses Es'!CA36="","",'Encodage réponses Es'!CA36)</f>
        <v/>
      </c>
      <c r="EA38" s="221" t="str">
        <f aca="false">IF('Encodage réponses Es'!CB36="","",'Encodage réponses Es'!CB36)</f>
        <v/>
      </c>
      <c r="EB38" s="222" t="str">
        <f aca="false">IF('Encodage réponses Es'!CC36="","",'Encodage réponses Es'!CC36)</f>
        <v/>
      </c>
      <c r="EC38" s="225" t="str">
        <f aca="false">IF(COUNTBLANK('Encodage réponses Es'!BT36)+COUNTBLANK('Encodage réponses Es'!BX36:CC36)&gt;0,"",IF(COUNTIF(DV38:EB38,"a")&gt;0,"Absent(e)",COUNTIF(DV38:EB38,1)+COUNTIF(DV38:EB38,8)/2))</f>
        <v/>
      </c>
      <c r="ED38" s="225"/>
      <c r="EE38" s="224" t="str">
        <f aca="false">IF('Encodage réponses Es'!BU36="","",'Encodage réponses Es'!BU36)</f>
        <v/>
      </c>
      <c r="EF38" s="221" t="str">
        <f aca="false">IF('Encodage réponses Es'!BV36="","",'Encodage réponses Es'!BV36)</f>
        <v/>
      </c>
      <c r="EG38" s="222" t="str">
        <f aca="false">IF('Encodage réponses Es'!BW36="","",'Encodage réponses Es'!BW36)</f>
        <v/>
      </c>
      <c r="EH38" s="226" t="str">
        <f aca="false">IF(COUNTBLANK('Encodage réponses Es'!BU36:BW36)&gt;0,"",IF(COUNTIF(EE38:EG38,"a")&gt;0,"Absent(e)",COUNTIF(EE38:EG38,1)+COUNTIF(EE38:EG38,8)/2))</f>
        <v/>
      </c>
      <c r="EI38" s="226"/>
      <c r="EJ38" s="229" t="str">
        <f aca="false">IF(OR(EC38="",EH38=""),"",IF(OR(EC38="Absent(e)",EH38="Absent(e)"),"Absent(e)",EC38+EH38))</f>
        <v/>
      </c>
      <c r="EK38" s="229"/>
      <c r="EL38" s="220" t="str">
        <f aca="false">IF('Encodage réponses Es'!AH36="","",'Encodage réponses Es'!AH36)</f>
        <v/>
      </c>
      <c r="EM38" s="221" t="str">
        <f aca="false">IF('Encodage réponses Es'!AI36="","",'Encodage réponses Es'!AI36)</f>
        <v/>
      </c>
      <c r="EN38" s="221" t="str">
        <f aca="false">IF('Encodage réponses Es'!AJ36="","",'Encodage réponses Es'!AJ36)</f>
        <v/>
      </c>
      <c r="EO38" s="221" t="str">
        <f aca="false">IF('Encodage réponses Es'!AK36="","",'Encodage réponses Es'!AK36)</f>
        <v/>
      </c>
      <c r="EP38" s="221" t="str">
        <f aca="false">IF('Encodage réponses Es'!AL36="","",'Encodage réponses Es'!AL36)</f>
        <v/>
      </c>
      <c r="EQ38" s="221" t="str">
        <f aca="false">IF('Encodage réponses Es'!AM36="","",'Encodage réponses Es'!AM36)</f>
        <v/>
      </c>
      <c r="ER38" s="221" t="str">
        <f aca="false">IF('Encodage réponses Es'!AN36="","",'Encodage réponses Es'!AN36)</f>
        <v/>
      </c>
      <c r="ES38" s="221" t="str">
        <f aca="false">IF('Encodage réponses Es'!AO36="","",'Encodage réponses Es'!AO36)</f>
        <v/>
      </c>
      <c r="ET38" s="221" t="str">
        <f aca="false">IF('Encodage réponses Es'!AP36="","",'Encodage réponses Es'!AP36)</f>
        <v/>
      </c>
      <c r="EU38" s="222" t="str">
        <f aca="false">IF('Encodage réponses Es'!AQ36="","",'Encodage réponses Es'!AQ36)</f>
        <v/>
      </c>
      <c r="EV38" s="223" t="str">
        <f aca="false">IF(COUNTBLANK('Encodage réponses Es'!AH36:AQ36)&gt;0,"",IF(COUNTIF(EL38:EU38,"a")&gt;0,"Absent(e)",COUNTIF(EL38:EU38,1)+COUNTIF(EL38:EU38,8)/2))</f>
        <v/>
      </c>
      <c r="EW38" s="223"/>
    </row>
    <row r="39" customFormat="false" ht="12.75" hidden="false" customHeight="true" outlineLevel="0" collapsed="false">
      <c r="A39" s="81"/>
      <c r="B39" s="81"/>
      <c r="C39" s="81"/>
      <c r="D39" s="81"/>
      <c r="E39" s="219"/>
      <c r="F39" s="219"/>
      <c r="G39" s="81"/>
      <c r="H39" s="81"/>
      <c r="I39" s="219"/>
      <c r="J39" s="81"/>
      <c r="K39" s="81"/>
      <c r="L39" s="219"/>
      <c r="M39" s="81"/>
      <c r="N39" s="81"/>
      <c r="O39" s="219"/>
      <c r="P39" s="230"/>
      <c r="Q39" s="230"/>
      <c r="R39" s="230"/>
      <c r="S39" s="230"/>
      <c r="T39" s="230"/>
      <c r="U39" s="230"/>
      <c r="V39" s="230"/>
      <c r="W39" s="230"/>
      <c r="X39" s="230"/>
      <c r="Y39" s="230"/>
      <c r="Z39" s="230"/>
      <c r="AA39" s="40"/>
      <c r="AB39" s="40"/>
      <c r="AC39" s="231"/>
      <c r="AD39" s="231"/>
      <c r="AE39" s="231"/>
      <c r="AF39" s="231"/>
      <c r="AG39" s="231"/>
      <c r="AH39" s="231"/>
      <c r="AI39" s="231"/>
      <c r="AJ39" s="232"/>
      <c r="AK39" s="231"/>
      <c r="AL39" s="231"/>
      <c r="AM39" s="231"/>
      <c r="AN39" s="231"/>
      <c r="AO39" s="231"/>
      <c r="AP39" s="231"/>
      <c r="AQ39" s="41"/>
      <c r="AR39" s="41"/>
      <c r="AS39" s="231"/>
      <c r="AT39" s="231"/>
      <c r="AU39" s="231"/>
      <c r="AV39" s="231"/>
      <c r="AW39" s="231"/>
      <c r="AX39" s="231"/>
      <c r="AY39" s="231"/>
      <c r="AZ39" s="231"/>
      <c r="BA39" s="231"/>
      <c r="BB39" s="231"/>
      <c r="BC39" s="45"/>
      <c r="BD39" s="45"/>
      <c r="BE39" s="231"/>
      <c r="BF39" s="231"/>
      <c r="BG39" s="231"/>
      <c r="BH39" s="231"/>
      <c r="BI39" s="231"/>
      <c r="BJ39" s="231"/>
      <c r="BK39" s="231"/>
      <c r="BL39" s="231"/>
      <c r="BM39" s="231"/>
      <c r="BN39" s="231"/>
      <c r="BO39" s="45"/>
      <c r="BP39" s="45"/>
      <c r="BQ39" s="48"/>
      <c r="BR39" s="48"/>
      <c r="BS39" s="48"/>
      <c r="BT39" s="48"/>
      <c r="BU39" s="231"/>
      <c r="BV39" s="45"/>
      <c r="BW39" s="45"/>
      <c r="BX39" s="48"/>
      <c r="BY39" s="48"/>
      <c r="BZ39" s="48"/>
      <c r="CA39" s="231"/>
      <c r="CB39" s="45"/>
      <c r="CC39" s="45"/>
      <c r="CD39" s="41"/>
      <c r="CE39" s="41"/>
      <c r="CF39" s="48"/>
      <c r="CG39" s="48"/>
      <c r="CH39" s="48"/>
      <c r="CI39" s="48"/>
      <c r="CJ39" s="48"/>
      <c r="CK39" s="48"/>
      <c r="CL39" s="48"/>
      <c r="CM39" s="48"/>
      <c r="CN39" s="231"/>
      <c r="CO39" s="231"/>
      <c r="CP39" s="45"/>
      <c r="CQ39" s="233"/>
      <c r="CR39" s="47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231"/>
      <c r="DD39" s="45"/>
      <c r="DE39" s="45"/>
      <c r="DF39" s="45"/>
      <c r="DG39" s="45"/>
      <c r="DH39" s="45"/>
      <c r="DI39" s="45"/>
      <c r="DJ39" s="45"/>
      <c r="DK39" s="45"/>
      <c r="DL39" s="48"/>
      <c r="DM39" s="234"/>
      <c r="DN39" s="235"/>
      <c r="DO39" s="41"/>
      <c r="DP39" s="41"/>
      <c r="DQ39" s="230"/>
      <c r="DR39" s="40"/>
      <c r="DS39" s="40"/>
      <c r="DT39" s="41"/>
      <c r="DU39" s="41"/>
      <c r="DV39" s="45"/>
      <c r="DW39" s="45"/>
      <c r="DX39" s="45"/>
      <c r="DY39" s="45"/>
      <c r="DZ39" s="45"/>
      <c r="EA39" s="48"/>
      <c r="EB39" s="231"/>
      <c r="EC39" s="41"/>
      <c r="ED39" s="41"/>
      <c r="EE39" s="45"/>
      <c r="EF39" s="48"/>
      <c r="EG39" s="231"/>
      <c r="EH39" s="45"/>
      <c r="EI39" s="45"/>
      <c r="EJ39" s="41"/>
      <c r="EK39" s="41"/>
      <c r="EL39" s="45"/>
      <c r="EM39" s="45"/>
      <c r="EN39" s="45"/>
      <c r="EO39" s="45"/>
      <c r="EP39" s="45"/>
      <c r="EQ39" s="45"/>
      <c r="ER39" s="45"/>
      <c r="ES39" s="45"/>
      <c r="ET39" s="48"/>
      <c r="EU39" s="231"/>
      <c r="EV39" s="45"/>
      <c r="EW39" s="233"/>
    </row>
    <row r="40" customFormat="false" ht="12.75" hidden="false" customHeight="true" outlineLevel="0" collapsed="false">
      <c r="A40" s="47"/>
      <c r="B40" s="236"/>
      <c r="C40" s="236"/>
      <c r="D40" s="236"/>
      <c r="E40" s="237" t="s">
        <v>10</v>
      </c>
      <c r="F40" s="219"/>
      <c r="G40" s="238" t="n">
        <f aca="false">COUNT(G5:G38)</f>
        <v>0</v>
      </c>
      <c r="H40" s="239" t="s">
        <v>51</v>
      </c>
      <c r="I40" s="219"/>
      <c r="J40" s="240" t="n">
        <f aca="false">COUNT(J5:J38)</f>
        <v>0</v>
      </c>
      <c r="K40" s="241" t="s">
        <v>51</v>
      </c>
      <c r="L40" s="94"/>
      <c r="M40" s="242" t="n">
        <f aca="false">COUNT(M5:M38)</f>
        <v>0</v>
      </c>
      <c r="N40" s="243" t="s">
        <v>51</v>
      </c>
      <c r="O40" s="244"/>
      <c r="P40" s="50" t="n">
        <f aca="false">IF('Encodage réponses Es'!G38="","",'Encodage réponses Es'!G38)</f>
        <v>0</v>
      </c>
      <c r="Q40" s="51" t="n">
        <f aca="false">IF('Encodage réponses Es'!H38="","",'Encodage réponses Es'!H38)</f>
        <v>0</v>
      </c>
      <c r="R40" s="51" t="n">
        <f aca="false">IF('Encodage réponses Es'!I38="","",'Encodage réponses Es'!I38)</f>
        <v>0</v>
      </c>
      <c r="S40" s="51" t="n">
        <f aca="false">IF('Encodage réponses Es'!J38="","",'Encodage réponses Es'!J38)</f>
        <v>0</v>
      </c>
      <c r="T40" s="51" t="n">
        <f aca="false">IF('Encodage réponses Es'!K38="","",'Encodage réponses Es'!K38)</f>
        <v>0</v>
      </c>
      <c r="U40" s="51" t="n">
        <f aca="false">IF('Encodage réponses Es'!L38="","",'Encodage réponses Es'!L38)</f>
        <v>0</v>
      </c>
      <c r="V40" s="51" t="n">
        <f aca="false">IF('Encodage réponses Es'!M38="","",'Encodage réponses Es'!M38)</f>
        <v>0</v>
      </c>
      <c r="W40" s="51" t="n">
        <f aca="false">IF('Encodage réponses Es'!N38="","",'Encodage réponses Es'!N38)</f>
        <v>0</v>
      </c>
      <c r="X40" s="51" t="n">
        <f aca="false">IF('Encodage réponses Es'!O38="","",'Encodage réponses Es'!O38)</f>
        <v>0</v>
      </c>
      <c r="Y40" s="51" t="n">
        <f aca="false">IF('Encodage réponses Es'!P38="","",'Encodage réponses Es'!P38)</f>
        <v>0</v>
      </c>
      <c r="Z40" s="212" t="n">
        <f aca="false">IF('Encodage réponses Es'!Q38="","",'Encodage réponses Es'!Q38)</f>
        <v>0</v>
      </c>
      <c r="AA40" s="245" t="s">
        <v>51</v>
      </c>
      <c r="AB40" s="246" t="n">
        <f aca="false">COUNT(AA5:AA38)</f>
        <v>0</v>
      </c>
      <c r="AC40" s="193" t="n">
        <f aca="false">IF('Encodage réponses Es'!R38="","",'Encodage réponses Es'!R38)</f>
        <v>0</v>
      </c>
      <c r="AD40" s="194" t="n">
        <f aca="false">IF('Encodage réponses Es'!S38="","",'Encodage réponses Es'!S38)</f>
        <v>0</v>
      </c>
      <c r="AE40" s="194" t="n">
        <f aca="false">IF('Encodage réponses Es'!T38="","",'Encodage réponses Es'!T38)</f>
        <v>0</v>
      </c>
      <c r="AF40" s="194" t="n">
        <f aca="false">IF('Encodage réponses Es'!U38="","",'Encodage réponses Es'!U38)</f>
        <v>0</v>
      </c>
      <c r="AG40" s="194" t="n">
        <f aca="false">IF('Encodage réponses Es'!V38="","",'Encodage réponses Es'!V38)</f>
        <v>0</v>
      </c>
      <c r="AH40" s="194" t="n">
        <f aca="false">IF('Encodage réponses Es'!W38="","",'Encodage réponses Es'!W38)</f>
        <v>0</v>
      </c>
      <c r="AI40" s="194" t="n">
        <f aca="false">IF('Encodage réponses Es'!X38="","",'Encodage réponses Es'!X38)</f>
        <v>0</v>
      </c>
      <c r="AJ40" s="61"/>
      <c r="AK40" s="194" t="n">
        <f aca="false">IF('Encodage réponses Es'!Z38="","",'Encodage réponses Es'!Z38)</f>
        <v>0</v>
      </c>
      <c r="AL40" s="194" t="n">
        <f aca="false">IF('Encodage réponses Es'!AA38="","",'Encodage réponses Es'!AA38)</f>
        <v>0</v>
      </c>
      <c r="AM40" s="194" t="n">
        <f aca="false">IF('Encodage réponses Es'!AB38="","",'Encodage réponses Es'!AB38)</f>
        <v>0</v>
      </c>
      <c r="AN40" s="194" t="n">
        <f aca="false">IF('Encodage réponses Es'!AC38="","",'Encodage réponses Es'!AC38)</f>
        <v>0</v>
      </c>
      <c r="AO40" s="194" t="n">
        <f aca="false">IF('Encodage réponses Es'!AD38="","",'Encodage réponses Es'!AD38)</f>
        <v>0</v>
      </c>
      <c r="AP40" s="195" t="n">
        <f aca="false">IF('Encodage réponses Es'!AE38="","",'Encodage réponses Es'!AE38)</f>
        <v>0</v>
      </c>
      <c r="AQ40" s="247" t="s">
        <v>51</v>
      </c>
      <c r="AR40" s="248" t="n">
        <f aca="false">COUNT(AQ5:AQ38)</f>
        <v>0</v>
      </c>
      <c r="AS40" s="193" t="n">
        <f aca="false">IF('Encodage réponses Es'!AF38="","",'Encodage réponses Es'!AF38)</f>
        <v>0</v>
      </c>
      <c r="AT40" s="197" t="n">
        <f aca="false">IF('Encodage réponses Es'!AG38="","",'Encodage réponses Es'!AG38)</f>
        <v>0</v>
      </c>
      <c r="AU40" s="197" t="n">
        <f aca="false">IF('Encodage réponses Es'!AR38="","",'Encodage réponses Es'!AR38)</f>
        <v>0</v>
      </c>
      <c r="AV40" s="197" t="n">
        <f aca="false">IF('Encodage réponses Es'!AS38="","",'Encodage réponses Es'!AS38)</f>
        <v>0</v>
      </c>
      <c r="AW40" s="197" t="n">
        <f aca="false">IF('Encodage réponses Es'!AT38="","",'Encodage réponses Es'!AT38)</f>
        <v>0</v>
      </c>
      <c r="AX40" s="197" t="n">
        <f aca="false">IF('Encodage réponses Es'!AU38="","",'Encodage réponses Es'!AU38)</f>
        <v>0</v>
      </c>
      <c r="AY40" s="197" t="n">
        <f aca="false">IF('Encodage réponses Es'!AV38="","",'Encodage réponses Es'!AV38)</f>
        <v>0</v>
      </c>
      <c r="AZ40" s="197" t="n">
        <f aca="false">IF('Encodage réponses Es'!AW38="","",'Encodage réponses Es'!AW38)</f>
        <v>0</v>
      </c>
      <c r="BA40" s="197" t="n">
        <f aca="false">IF('Encodage réponses Es'!AX38="","",'Encodage réponses Es'!AX38)</f>
        <v>0</v>
      </c>
      <c r="BB40" s="197" t="n">
        <f aca="false">IF('Encodage réponses Es'!AY38="","",'Encodage réponses Es'!AY38)</f>
        <v>0</v>
      </c>
      <c r="BC40" s="247" t="s">
        <v>51</v>
      </c>
      <c r="BD40" s="248" t="n">
        <f aca="false">COUNT(BC5:BC38)</f>
        <v>0</v>
      </c>
      <c r="BE40" s="193" t="n">
        <f aca="false">IF('Encodage réponses Es'!AZ38="","",'Encodage réponses Es'!AZ38)</f>
        <v>0</v>
      </c>
      <c r="BF40" s="194" t="n">
        <f aca="false">IF('Encodage réponses Es'!BA38="","",'Encodage réponses Es'!BA38)</f>
        <v>0</v>
      </c>
      <c r="BG40" s="194" t="n">
        <f aca="false">IF('Encodage réponses Es'!BB38="","",'Encodage réponses Es'!BB38)</f>
        <v>0</v>
      </c>
      <c r="BH40" s="194" t="n">
        <f aca="false">IF('Encodage réponses Es'!BC38="","",'Encodage réponses Es'!BC38)</f>
        <v>0</v>
      </c>
      <c r="BI40" s="194" t="n">
        <f aca="false">IF('Encodage réponses Es'!BD38="","",'Encodage réponses Es'!BD38)</f>
        <v>0</v>
      </c>
      <c r="BJ40" s="194" t="n">
        <f aca="false">IF('Encodage réponses Es'!BE38="","",'Encodage réponses Es'!BE38)</f>
        <v>0</v>
      </c>
      <c r="BK40" s="194" t="n">
        <f aca="false">IF('Encodage réponses Es'!BF38="","",'Encodage réponses Es'!BF38)</f>
        <v>0</v>
      </c>
      <c r="BL40" s="194" t="n">
        <f aca="false">IF('Encodage réponses Es'!BG38="","",'Encodage réponses Es'!BG38)</f>
        <v>0</v>
      </c>
      <c r="BM40" s="194" t="n">
        <f aca="false">IF('Encodage réponses Es'!BH38="","",'Encodage réponses Es'!BH38)</f>
        <v>0</v>
      </c>
      <c r="BN40" s="194" t="n">
        <f aca="false">IF('Encodage réponses Es'!BI38="","",'Encodage réponses Es'!BI38)</f>
        <v>0</v>
      </c>
      <c r="BO40" s="247" t="s">
        <v>51</v>
      </c>
      <c r="BP40" s="248" t="n">
        <f aca="false">COUNT(BO5:BO38)</f>
        <v>0</v>
      </c>
      <c r="BQ40" s="193" t="n">
        <f aca="false">IF('Encodage réponses Es'!CZ38="","",'Encodage réponses Es'!CZ38)</f>
        <v>0</v>
      </c>
      <c r="BR40" s="194" t="n">
        <f aca="false">IF('Encodage réponses Es'!DA38="","",'Encodage réponses Es'!DA38)</f>
        <v>0</v>
      </c>
      <c r="BS40" s="194" t="n">
        <f aca="false">IF('Encodage réponses Es'!DB38="","",'Encodage réponses Es'!DB38)</f>
        <v>0</v>
      </c>
      <c r="BT40" s="194" t="n">
        <f aca="false">IF('Encodage réponses Es'!DC38="","",'Encodage réponses Es'!DC38)</f>
        <v>0</v>
      </c>
      <c r="BU40" s="195" t="n">
        <f aca="false">IF('Encodage réponses Es'!DH38="","",'Encodage réponses Es'!DH38)</f>
        <v>0</v>
      </c>
      <c r="BV40" s="249" t="s">
        <v>51</v>
      </c>
      <c r="BW40" s="248" t="n">
        <f aca="false">COUNT(BV5:BV38)</f>
        <v>0</v>
      </c>
      <c r="BX40" s="193" t="n">
        <f aca="false">IF('Encodage réponses Es'!DD38="","",'Encodage réponses Es'!DD38)</f>
        <v>0</v>
      </c>
      <c r="BY40" s="194" t="n">
        <f aca="false">IF('Encodage réponses Es'!DE38="","",'Encodage réponses Es'!DE38)</f>
        <v>0</v>
      </c>
      <c r="BZ40" s="194" t="n">
        <f aca="false">IF('Encodage réponses Es'!DF38="","",'Encodage réponses Es'!DF38)</f>
        <v>0</v>
      </c>
      <c r="CA40" s="195" t="n">
        <f aca="false">IF('Encodage réponses Es'!DG38="","",'Encodage réponses Es'!DG38)</f>
        <v>0</v>
      </c>
      <c r="CB40" s="249" t="s">
        <v>51</v>
      </c>
      <c r="CC40" s="248" t="n">
        <f aca="false">COUNT(CB5:CB38)</f>
        <v>0</v>
      </c>
      <c r="CD40" s="250" t="s">
        <v>51</v>
      </c>
      <c r="CE40" s="251" t="n">
        <f aca="false">COUNT(CD5:CD38)</f>
        <v>0</v>
      </c>
      <c r="CF40" s="193" t="n">
        <f aca="false">IF('Encodage réponses Es'!CP38="","",'Encodage réponses Es'!CP38)</f>
        <v>0</v>
      </c>
      <c r="CG40" s="197" t="n">
        <f aca="false">IF('Encodage réponses Es'!CQ38="","",'Encodage réponses Es'!CQ38)</f>
        <v>0</v>
      </c>
      <c r="CH40" s="197" t="n">
        <f aca="false">IF('Encodage réponses Es'!CR38="","",'Encodage réponses Es'!CR38)</f>
        <v>0</v>
      </c>
      <c r="CI40" s="197" t="n">
        <f aca="false">IF('Encodage réponses Es'!CS38="","",'Encodage réponses Es'!CS38)</f>
        <v>0</v>
      </c>
      <c r="CJ40" s="197" t="n">
        <f aca="false">IF('Encodage réponses Es'!CT38="","",'Encodage réponses Es'!CT38)</f>
        <v>0</v>
      </c>
      <c r="CK40" s="197" t="n">
        <f aca="false">IF('Encodage réponses Es'!CU38="","",'Encodage réponses Es'!CU38)</f>
        <v>0</v>
      </c>
      <c r="CL40" s="197" t="n">
        <f aca="false">IF('Encodage réponses Es'!CV38="","",'Encodage réponses Es'!CV38)</f>
        <v>0</v>
      </c>
      <c r="CM40" s="197" t="n">
        <f aca="false">IF('Encodage réponses Es'!CW38="","",'Encodage réponses Es'!CW38)</f>
        <v>0</v>
      </c>
      <c r="CN40" s="197" t="n">
        <f aca="false">IF('Encodage réponses Es'!CX38="","",'Encodage réponses Es'!CX38)</f>
        <v>0</v>
      </c>
      <c r="CO40" s="197" t="n">
        <f aca="false">IF('Encodage réponses Es'!CY38="","",'Encodage réponses Es'!CY38)</f>
        <v>0</v>
      </c>
      <c r="CP40" s="247" t="s">
        <v>51</v>
      </c>
      <c r="CQ40" s="252" t="n">
        <f aca="false">COUNT(CP5:CP38)</f>
        <v>0</v>
      </c>
      <c r="CR40" s="193" t="n">
        <f aca="false">IF('Encodage réponses Es'!CD38="","",'Encodage réponses Es'!CD38)</f>
        <v>0</v>
      </c>
      <c r="CS40" s="197" t="n">
        <f aca="false">IF('Encodage réponses Es'!CE38="","",'Encodage réponses Es'!CE38)</f>
        <v>0</v>
      </c>
      <c r="CT40" s="197" t="n">
        <f aca="false">IF('Encodage réponses Es'!CF38="","",'Encodage réponses Es'!CF38)</f>
        <v>0</v>
      </c>
      <c r="CU40" s="197" t="n">
        <f aca="false">IF('Encodage réponses Es'!CG38="","",'Encodage réponses Es'!CG38)</f>
        <v>0</v>
      </c>
      <c r="CV40" s="197" t="n">
        <f aca="false">IF('Encodage réponses Es'!CH38="","",'Encodage réponses Es'!CH38)</f>
        <v>0</v>
      </c>
      <c r="CW40" s="197" t="n">
        <f aca="false">IF('Encodage réponses Es'!CI38="","",'Encodage réponses Es'!CI38)</f>
        <v>0</v>
      </c>
      <c r="CX40" s="197" t="n">
        <f aca="false">IF('Encodage réponses Es'!CJ38="","",'Encodage réponses Es'!CJ38)</f>
        <v>0</v>
      </c>
      <c r="CY40" s="197" t="n">
        <f aca="false">IF('Encodage réponses Es'!CK38="","",'Encodage réponses Es'!CK38)</f>
        <v>0</v>
      </c>
      <c r="CZ40" s="197" t="n">
        <f aca="false">IF('Encodage réponses Es'!CL38="","",'Encodage réponses Es'!CL38)</f>
        <v>0</v>
      </c>
      <c r="DA40" s="197" t="n">
        <f aca="false">IF('Encodage réponses Es'!CM38="","",'Encodage réponses Es'!CM38)</f>
        <v>0</v>
      </c>
      <c r="DB40" s="197" t="n">
        <f aca="false">IF('Encodage réponses Es'!CN38="","",'Encodage réponses Es'!CN38)</f>
        <v>0</v>
      </c>
      <c r="DC40" s="253" t="n">
        <f aca="false">IF('Encodage réponses Es'!CO38="","",'Encodage réponses Es'!CO38)</f>
        <v>0</v>
      </c>
      <c r="DD40" s="254" t="s">
        <v>51</v>
      </c>
      <c r="DE40" s="255" t="n">
        <f aca="false">COUNT(DD5:DD38)</f>
        <v>0</v>
      </c>
      <c r="DF40" s="193" t="n">
        <f aca="false">IF('Encodage réponses Es'!BJ38="","",'Encodage réponses Es'!BJ38)</f>
        <v>0</v>
      </c>
      <c r="DG40" s="197" t="n">
        <f aca="false">IF('Encodage réponses Es'!BK38="","",'Encodage réponses Es'!BK38)</f>
        <v>0</v>
      </c>
      <c r="DH40" s="197" t="n">
        <f aca="false">IF('Encodage réponses Es'!BL38="","",'Encodage réponses Es'!BL38)</f>
        <v>0</v>
      </c>
      <c r="DI40" s="197" t="n">
        <f aca="false">IF('Encodage réponses Es'!BO38="","",'Encodage réponses Es'!BO38)</f>
        <v>0</v>
      </c>
      <c r="DJ40" s="197" t="n">
        <f aca="false">IF('Encodage réponses Es'!BP38="","",'Encodage réponses Es'!BP38)</f>
        <v>0</v>
      </c>
      <c r="DK40" s="197" t="n">
        <f aca="false">IF('Encodage réponses Es'!BQ38="","",'Encodage réponses Es'!BQ38)</f>
        <v>0</v>
      </c>
      <c r="DL40" s="197" t="n">
        <f aca="false">IF('Encodage réponses Es'!BR38="","",'Encodage réponses Es'!BR38)</f>
        <v>0</v>
      </c>
      <c r="DM40" s="256" t="n">
        <f aca="false">IF('Encodage réponses Es'!BS38="","",'Encodage réponses Es'!BS38)</f>
        <v>0</v>
      </c>
      <c r="DN40" s="257" t="s">
        <v>51</v>
      </c>
      <c r="DO40" s="258" t="n">
        <f aca="false">COUNT(DN5:DN38)</f>
        <v>0</v>
      </c>
      <c r="DP40" s="259" t="n">
        <f aca="false">IF('Encodage réponses Es'!BM38="","",'Encodage réponses Es'!BM38)</f>
        <v>0</v>
      </c>
      <c r="DQ40" s="260" t="n">
        <f aca="false">IF('Encodage réponses Es'!BN38="","",'Encodage réponses Es'!BN38)</f>
        <v>0</v>
      </c>
      <c r="DR40" s="257" t="s">
        <v>51</v>
      </c>
      <c r="DS40" s="261" t="n">
        <f aca="false">COUNT(DR5:DR38)</f>
        <v>0</v>
      </c>
      <c r="DT40" s="262" t="s">
        <v>51</v>
      </c>
      <c r="DU40" s="263" t="n">
        <f aca="false">COUNT(DT5:DT38)</f>
        <v>0</v>
      </c>
      <c r="DV40" s="264" t="n">
        <f aca="false">IF('Encodage réponses Es'!BT38="","",'Encodage réponses Es'!BT38)</f>
        <v>0</v>
      </c>
      <c r="DW40" s="265" t="n">
        <f aca="false">IF('Encodage réponses Es'!BX38="","",'Encodage réponses Es'!BX38)</f>
        <v>0</v>
      </c>
      <c r="DX40" s="265" t="n">
        <f aca="false">IF('Encodage réponses Es'!BY38="","",'Encodage réponses Es'!BY38)</f>
        <v>0</v>
      </c>
      <c r="DY40" s="265" t="n">
        <f aca="false">IF('Encodage réponses Es'!BZ38="","",'Encodage réponses Es'!BZ38)</f>
        <v>0</v>
      </c>
      <c r="DZ40" s="265" t="n">
        <f aca="false">IF('Encodage réponses Es'!CA38="","",'Encodage réponses Es'!CA38)</f>
        <v>0</v>
      </c>
      <c r="EA40" s="265" t="n">
        <f aca="false">IF('Encodage réponses Es'!CB38="","",'Encodage réponses Es'!CB38)</f>
        <v>0</v>
      </c>
      <c r="EB40" s="265" t="n">
        <f aca="false">IF('Encodage réponses Es'!CC38="","",'Encodage réponses Es'!CC38)</f>
        <v>0</v>
      </c>
      <c r="EC40" s="266" t="s">
        <v>51</v>
      </c>
      <c r="ED40" s="255" t="n">
        <f aca="false">COUNT(EC5:EC38)</f>
        <v>0</v>
      </c>
      <c r="EE40" s="264" t="n">
        <f aca="false">IF('Encodage réponses Es'!BU38="","",'Encodage réponses Es'!BU38)</f>
        <v>0</v>
      </c>
      <c r="EF40" s="265" t="n">
        <f aca="false">IF('Encodage réponses Es'!BV38="","",'Encodage réponses Es'!BV38)</f>
        <v>0</v>
      </c>
      <c r="EG40" s="265" t="n">
        <f aca="false">IF('Encodage réponses Es'!BW38="","",'Encodage réponses Es'!BW38)</f>
        <v>0</v>
      </c>
      <c r="EH40" s="266" t="s">
        <v>51</v>
      </c>
      <c r="EI40" s="255" t="n">
        <f aca="false">COUNT(EH5:EH38)</f>
        <v>0</v>
      </c>
      <c r="EJ40" s="267" t="s">
        <v>51</v>
      </c>
      <c r="EK40" s="263" t="n">
        <f aca="false">COUNT(EJ5:EJ38)</f>
        <v>0</v>
      </c>
      <c r="EL40" s="264" t="n">
        <f aca="false">IF('Encodage réponses Es'!AH38="","",'Encodage réponses Es'!AH38)</f>
        <v>0</v>
      </c>
      <c r="EM40" s="265" t="n">
        <f aca="false">IF('Encodage réponses Es'!AI38="","",'Encodage réponses Es'!AI38)</f>
        <v>0</v>
      </c>
      <c r="EN40" s="265" t="n">
        <f aca="false">IF('Encodage réponses Es'!AJ38="","",'Encodage réponses Es'!AJ38)</f>
        <v>0</v>
      </c>
      <c r="EO40" s="265" t="n">
        <f aca="false">IF('Encodage réponses Es'!AK38="","",'Encodage réponses Es'!AK38)</f>
        <v>0</v>
      </c>
      <c r="EP40" s="265" t="n">
        <f aca="false">IF('Encodage réponses Es'!AL38="","",'Encodage réponses Es'!AL38)</f>
        <v>0</v>
      </c>
      <c r="EQ40" s="265" t="n">
        <f aca="false">IF('Encodage réponses Es'!AM38="","",'Encodage réponses Es'!AM38)</f>
        <v>0</v>
      </c>
      <c r="ER40" s="265" t="n">
        <f aca="false">IF('Encodage réponses Es'!AN38="","",'Encodage réponses Es'!AN38)</f>
        <v>0</v>
      </c>
      <c r="ES40" s="265" t="n">
        <f aca="false">IF('Encodage réponses Es'!AO38="","",'Encodage réponses Es'!AO38)</f>
        <v>0</v>
      </c>
      <c r="ET40" s="265" t="n">
        <f aca="false">IF('Encodage réponses Es'!AP38="","",'Encodage réponses Es'!AP38)</f>
        <v>0</v>
      </c>
      <c r="EU40" s="265" t="n">
        <f aca="false">IF('Encodage réponses Es'!AQ38="","",'Encodage réponses Es'!AQ38)</f>
        <v>0</v>
      </c>
      <c r="EV40" s="266" t="s">
        <v>51</v>
      </c>
      <c r="EW40" s="255" t="n">
        <f aca="false">COUNT(EV5:EV38)</f>
        <v>0</v>
      </c>
    </row>
    <row r="41" customFormat="false" ht="12.75" hidden="false" customHeight="true" outlineLevel="0" collapsed="false">
      <c r="A41" s="268"/>
      <c r="B41" s="219"/>
      <c r="C41" s="219"/>
      <c r="D41" s="219"/>
      <c r="E41" s="244" t="s">
        <v>11</v>
      </c>
      <c r="F41" s="219"/>
      <c r="G41" s="269" t="s">
        <v>52</v>
      </c>
      <c r="H41" s="270" t="str">
        <f aca="false">IF(COUNT(H5:H38)=0,"",STDEVP(H5:H38))</f>
        <v/>
      </c>
      <c r="I41" s="219"/>
      <c r="J41" s="271" t="s">
        <v>52</v>
      </c>
      <c r="K41" s="272" t="str">
        <f aca="false">IF(COUNT(K5:K38)=0,"",STDEVP(K5:K38))</f>
        <v/>
      </c>
      <c r="L41" s="219"/>
      <c r="M41" s="273" t="s">
        <v>52</v>
      </c>
      <c r="N41" s="274" t="str">
        <f aca="false">IF(COUNT(N5:N38)=0,"",STDEVP(N5:N38))</f>
        <v/>
      </c>
      <c r="O41" s="244"/>
      <c r="P41" s="56" t="n">
        <f aca="false">IF('Encodage réponses Es'!G39="","",'Encodage réponses Es'!G39)</f>
        <v>0</v>
      </c>
      <c r="Q41" s="142" t="n">
        <f aca="false">IF('Encodage réponses Es'!H39="","",'Encodage réponses Es'!H39)</f>
        <v>0</v>
      </c>
      <c r="R41" s="142" t="n">
        <f aca="false">IF('Encodage réponses Es'!I39="","",'Encodage réponses Es'!I39)</f>
        <v>0</v>
      </c>
      <c r="S41" s="142" t="n">
        <f aca="false">IF('Encodage réponses Es'!J39="","",'Encodage réponses Es'!J39)</f>
        <v>0</v>
      </c>
      <c r="T41" s="142" t="n">
        <f aca="false">IF('Encodage réponses Es'!K39="","",'Encodage réponses Es'!K39)</f>
        <v>0</v>
      </c>
      <c r="U41" s="142" t="n">
        <f aca="false">IF('Encodage réponses Es'!L39="","",'Encodage réponses Es'!L39)</f>
        <v>0</v>
      </c>
      <c r="V41" s="142" t="n">
        <f aca="false">IF('Encodage réponses Es'!M39="","",'Encodage réponses Es'!M39)</f>
        <v>0</v>
      </c>
      <c r="W41" s="142" t="n">
        <f aca="false">IF('Encodage réponses Es'!N39="","",'Encodage réponses Es'!N39)</f>
        <v>0</v>
      </c>
      <c r="X41" s="142" t="n">
        <f aca="false">IF('Encodage réponses Es'!O39="","",'Encodage réponses Es'!O39)</f>
        <v>0</v>
      </c>
      <c r="Y41" s="142" t="n">
        <f aca="false">IF('Encodage réponses Es'!P39="","",'Encodage réponses Es'!P39)</f>
        <v>0</v>
      </c>
      <c r="Z41" s="143" t="n">
        <f aca="false">IF('Encodage réponses Es'!Q39="","",'Encodage réponses Es'!Q39)</f>
        <v>0</v>
      </c>
      <c r="AA41" s="275" t="s">
        <v>53</v>
      </c>
      <c r="AB41" s="276" t="str">
        <f aca="false">IF(COUNT(AA5:AB38)=0,"",AVERAGE(AA5:AB38))</f>
        <v/>
      </c>
      <c r="AC41" s="141" t="n">
        <f aca="false">IF('Encodage réponses Es'!R39="","",'Encodage réponses Es'!R39)</f>
        <v>0</v>
      </c>
      <c r="AD41" s="142" t="n">
        <f aca="false">IF('Encodage réponses Es'!S39="","",'Encodage réponses Es'!S39)</f>
        <v>0</v>
      </c>
      <c r="AE41" s="142" t="n">
        <f aca="false">IF('Encodage réponses Es'!T39="","",'Encodage réponses Es'!T39)</f>
        <v>0</v>
      </c>
      <c r="AF41" s="142" t="n">
        <f aca="false">IF('Encodage réponses Es'!U39="","",'Encodage réponses Es'!U39)</f>
        <v>0</v>
      </c>
      <c r="AG41" s="142" t="n">
        <f aca="false">IF('Encodage réponses Es'!V39="","",'Encodage réponses Es'!V39)</f>
        <v>0</v>
      </c>
      <c r="AH41" s="142" t="n">
        <f aca="false">IF('Encodage réponses Es'!W39="","",'Encodage réponses Es'!W39)</f>
        <v>0</v>
      </c>
      <c r="AI41" s="142" t="n">
        <f aca="false">IF('Encodage réponses Es'!X39="","",'Encodage réponses Es'!X39)</f>
        <v>0</v>
      </c>
      <c r="AJ41" s="61"/>
      <c r="AK41" s="142" t="n">
        <f aca="false">IF('Encodage réponses Es'!Z39="","",'Encodage réponses Es'!Z39)</f>
        <v>0</v>
      </c>
      <c r="AL41" s="142" t="n">
        <f aca="false">IF('Encodage réponses Es'!AA39="","",'Encodage réponses Es'!AA39)</f>
        <v>0</v>
      </c>
      <c r="AM41" s="142" t="n">
        <f aca="false">IF('Encodage réponses Es'!AB39="","",'Encodage réponses Es'!AB39)</f>
        <v>0</v>
      </c>
      <c r="AN41" s="142" t="n">
        <f aca="false">IF('Encodage réponses Es'!AC39="","",'Encodage réponses Es'!AC39)</f>
        <v>0</v>
      </c>
      <c r="AO41" s="142" t="n">
        <f aca="false">IF('Encodage réponses Es'!AD39="","",'Encodage réponses Es'!AD39)</f>
        <v>0</v>
      </c>
      <c r="AP41" s="143" t="n">
        <f aca="false">IF('Encodage réponses Es'!AE39="","",'Encodage réponses Es'!AE39)</f>
        <v>0</v>
      </c>
      <c r="AQ41" s="275" t="s">
        <v>54</v>
      </c>
      <c r="AR41" s="276" t="str">
        <f aca="false">IF(COUNT(AQ5:AR38)=0,"",AVERAGE(AQ5:AR38))</f>
        <v/>
      </c>
      <c r="AS41" s="141" t="n">
        <f aca="false">IF('Encodage réponses Es'!AF39="","",'Encodage réponses Es'!AF39)</f>
        <v>0</v>
      </c>
      <c r="AT41" s="56" t="n">
        <f aca="false">IF('Encodage réponses Es'!AG39="","",'Encodage réponses Es'!AG39)</f>
        <v>0</v>
      </c>
      <c r="AU41" s="56" t="n">
        <f aca="false">IF('Encodage réponses Es'!AR39="","",'Encodage réponses Es'!AR39)</f>
        <v>0</v>
      </c>
      <c r="AV41" s="56" t="n">
        <f aca="false">IF('Encodage réponses Es'!AS39="","",'Encodage réponses Es'!AS39)</f>
        <v>0</v>
      </c>
      <c r="AW41" s="56" t="n">
        <f aca="false">IF('Encodage réponses Es'!AT39="","",'Encodage réponses Es'!AT39)</f>
        <v>0</v>
      </c>
      <c r="AX41" s="56" t="n">
        <f aca="false">IF('Encodage réponses Es'!AU39="","",'Encodage réponses Es'!AU39)</f>
        <v>0</v>
      </c>
      <c r="AY41" s="56" t="n">
        <f aca="false">IF('Encodage réponses Es'!AV39="","",'Encodage réponses Es'!AV39)</f>
        <v>0</v>
      </c>
      <c r="AZ41" s="56" t="n">
        <f aca="false">IF('Encodage réponses Es'!AW39="","",'Encodage réponses Es'!AW39)</f>
        <v>0</v>
      </c>
      <c r="BA41" s="56" t="n">
        <f aca="false">IF('Encodage réponses Es'!AX39="","",'Encodage réponses Es'!AX39)</f>
        <v>0</v>
      </c>
      <c r="BB41" s="56" t="n">
        <f aca="false">IF('Encodage réponses Es'!AY39="","",'Encodage réponses Es'!AY39)</f>
        <v>0</v>
      </c>
      <c r="BC41" s="275" t="s">
        <v>55</v>
      </c>
      <c r="BD41" s="276" t="str">
        <f aca="false">IF(COUNT(BC5:BD38)=0,"",AVERAGE(BC5:BD38))</f>
        <v/>
      </c>
      <c r="BE41" s="277" t="n">
        <f aca="false">IF('Encodage réponses Es'!AZ39="","",'Encodage réponses Es'!AZ39)</f>
        <v>0</v>
      </c>
      <c r="BF41" s="278" t="n">
        <f aca="false">IF('Encodage réponses Es'!BA39="","",'Encodage réponses Es'!BA39)</f>
        <v>0</v>
      </c>
      <c r="BG41" s="278" t="n">
        <f aca="false">IF('Encodage réponses Es'!BB39="","",'Encodage réponses Es'!BB39)</f>
        <v>0</v>
      </c>
      <c r="BH41" s="278" t="n">
        <f aca="false">IF('Encodage réponses Es'!BC39="","",'Encodage réponses Es'!BC39)</f>
        <v>0</v>
      </c>
      <c r="BI41" s="278" t="n">
        <f aca="false">IF('Encodage réponses Es'!BD39="","",'Encodage réponses Es'!BD39)</f>
        <v>0</v>
      </c>
      <c r="BJ41" s="278" t="n">
        <f aca="false">IF('Encodage réponses Es'!BE39="","",'Encodage réponses Es'!BE39)</f>
        <v>0</v>
      </c>
      <c r="BK41" s="278" t="n">
        <f aca="false">IF('Encodage réponses Es'!BF39="","",'Encodage réponses Es'!BF39)</f>
        <v>0</v>
      </c>
      <c r="BL41" s="278" t="n">
        <f aca="false">IF('Encodage réponses Es'!BG39="","",'Encodage réponses Es'!BG39)</f>
        <v>0</v>
      </c>
      <c r="BM41" s="278" t="n">
        <f aca="false">IF('Encodage réponses Es'!BH39="","",'Encodage réponses Es'!BH39)</f>
        <v>0</v>
      </c>
      <c r="BN41" s="278" t="n">
        <f aca="false">IF('Encodage réponses Es'!BI39="","",'Encodage réponses Es'!BI39)</f>
        <v>0</v>
      </c>
      <c r="BO41" s="275" t="s">
        <v>55</v>
      </c>
      <c r="BP41" s="276" t="str">
        <f aca="false">IF(COUNT(BO5:BP38)=0,"",AVERAGE(BO5:BP38))</f>
        <v/>
      </c>
      <c r="BQ41" s="141" t="n">
        <f aca="false">IF('Encodage réponses Es'!CZ39="","",'Encodage réponses Es'!CZ39)</f>
        <v>0</v>
      </c>
      <c r="BR41" s="142" t="n">
        <f aca="false">IF('Encodage réponses Es'!DA39="","",'Encodage réponses Es'!DA39)</f>
        <v>0</v>
      </c>
      <c r="BS41" s="142" t="n">
        <f aca="false">IF('Encodage réponses Es'!DB39="","",'Encodage réponses Es'!DB39)</f>
        <v>0</v>
      </c>
      <c r="BT41" s="142" t="n">
        <f aca="false">IF('Encodage réponses Es'!DC39="","",'Encodage réponses Es'!DC39)</f>
        <v>0</v>
      </c>
      <c r="BU41" s="143" t="n">
        <f aca="false">IF('Encodage réponses Es'!DH39="","",'Encodage réponses Es'!DH39)</f>
        <v>0</v>
      </c>
      <c r="BV41" s="279" t="s">
        <v>56</v>
      </c>
      <c r="BW41" s="276" t="str">
        <f aca="false">IF(COUNT(BV5:BW38)=0,"",AVERAGE(BV5:BW38))</f>
        <v/>
      </c>
      <c r="BX41" s="277" t="n">
        <f aca="false">IF('Encodage réponses Es'!DD39="","",'Encodage réponses Es'!DD39)</f>
        <v>0</v>
      </c>
      <c r="BY41" s="278" t="n">
        <f aca="false">IF('Encodage réponses Es'!DE39="","",'Encodage réponses Es'!DE39)</f>
        <v>0</v>
      </c>
      <c r="BZ41" s="278" t="n">
        <f aca="false">IF('Encodage réponses Es'!DF39="","",'Encodage réponses Es'!DF39)</f>
        <v>0</v>
      </c>
      <c r="CA41" s="280" t="n">
        <f aca="false">IF('Encodage réponses Es'!DG39="","",'Encodage réponses Es'!DG39)</f>
        <v>0</v>
      </c>
      <c r="CB41" s="279" t="s">
        <v>57</v>
      </c>
      <c r="CC41" s="276" t="str">
        <f aca="false">IF(COUNT(CB5:CC38)=0,"",AVERAGE(CB5:CC38))</f>
        <v/>
      </c>
      <c r="CD41" s="281" t="s">
        <v>58</v>
      </c>
      <c r="CE41" s="282" t="str">
        <f aca="false">IF(COUNT(CD5:CE38)=0,"",AVERAGE(CD5:CE38))</f>
        <v/>
      </c>
      <c r="CF41" s="277" t="n">
        <f aca="false">IF('Encodage réponses Es'!CP39="","",'Encodage réponses Es'!CP39)</f>
        <v>0</v>
      </c>
      <c r="CG41" s="283" t="n">
        <f aca="false">IF('Encodage réponses Es'!CQ39="","",'Encodage réponses Es'!CQ39)</f>
        <v>0</v>
      </c>
      <c r="CH41" s="283" t="n">
        <f aca="false">IF('Encodage réponses Es'!CR39="","",'Encodage réponses Es'!CR39)</f>
        <v>0</v>
      </c>
      <c r="CI41" s="283" t="n">
        <f aca="false">IF('Encodage réponses Es'!CS39="","",'Encodage réponses Es'!CS39)</f>
        <v>0</v>
      </c>
      <c r="CJ41" s="283" t="n">
        <f aca="false">IF('Encodage réponses Es'!CT39="","",'Encodage réponses Es'!CT39)</f>
        <v>0</v>
      </c>
      <c r="CK41" s="283" t="n">
        <f aca="false">IF('Encodage réponses Es'!CU39="","",'Encodage réponses Es'!CU39)</f>
        <v>0</v>
      </c>
      <c r="CL41" s="283" t="n">
        <f aca="false">IF('Encodage réponses Es'!CV39="","",'Encodage réponses Es'!CV39)</f>
        <v>0</v>
      </c>
      <c r="CM41" s="283" t="n">
        <f aca="false">IF('Encodage réponses Es'!CW39="","",'Encodage réponses Es'!CW39)</f>
        <v>0</v>
      </c>
      <c r="CN41" s="283" t="n">
        <f aca="false">IF('Encodage réponses Es'!CX39="","",'Encodage réponses Es'!CX39)</f>
        <v>0</v>
      </c>
      <c r="CO41" s="283" t="n">
        <f aca="false">IF('Encodage réponses Es'!CY39="","",'Encodage réponses Es'!CY39)</f>
        <v>0</v>
      </c>
      <c r="CP41" s="284" t="s">
        <v>55</v>
      </c>
      <c r="CQ41" s="285" t="str">
        <f aca="false">IF(COUNT(CP5:CQ38)=0,"",AVERAGE(CP5:CQ38))</f>
        <v/>
      </c>
      <c r="CR41" s="141" t="n">
        <f aca="false">IF('Encodage réponses Es'!CD39="","",'Encodage réponses Es'!CD39)</f>
        <v>0</v>
      </c>
      <c r="CS41" s="56" t="n">
        <f aca="false">IF('Encodage réponses Es'!CE39="","",'Encodage réponses Es'!CE39)</f>
        <v>0</v>
      </c>
      <c r="CT41" s="56" t="n">
        <f aca="false">IF('Encodage réponses Es'!CF39="","",'Encodage réponses Es'!CF39)</f>
        <v>0</v>
      </c>
      <c r="CU41" s="56" t="n">
        <f aca="false">IF('Encodage réponses Es'!CG39="","",'Encodage réponses Es'!CG39)</f>
        <v>0</v>
      </c>
      <c r="CV41" s="56" t="n">
        <f aca="false">IF('Encodage réponses Es'!CH39="","",'Encodage réponses Es'!CH39)</f>
        <v>0</v>
      </c>
      <c r="CW41" s="56" t="n">
        <f aca="false">IF('Encodage réponses Es'!CI39="","",'Encodage réponses Es'!CI39)</f>
        <v>0</v>
      </c>
      <c r="CX41" s="56" t="n">
        <f aca="false">IF('Encodage réponses Es'!CJ39="","",'Encodage réponses Es'!CJ39)</f>
        <v>0</v>
      </c>
      <c r="CY41" s="56" t="n">
        <f aca="false">IF('Encodage réponses Es'!CK39="","",'Encodage réponses Es'!CK39)</f>
        <v>0</v>
      </c>
      <c r="CZ41" s="56" t="n">
        <f aca="false">IF('Encodage réponses Es'!CL39="","",'Encodage réponses Es'!CL39)</f>
        <v>0</v>
      </c>
      <c r="DA41" s="56" t="n">
        <f aca="false">IF('Encodage réponses Es'!CM39="","",'Encodage réponses Es'!CM39)</f>
        <v>0</v>
      </c>
      <c r="DB41" s="56" t="n">
        <f aca="false">IF('Encodage réponses Es'!CN39="","",'Encodage réponses Es'!CN39)</f>
        <v>0</v>
      </c>
      <c r="DC41" s="286" t="n">
        <f aca="false">IF('Encodage réponses Es'!CO39="","",'Encodage réponses Es'!CO39)</f>
        <v>0</v>
      </c>
      <c r="DD41" s="287" t="s">
        <v>59</v>
      </c>
      <c r="DE41" s="288" t="str">
        <f aca="false">IF(COUNT(DD5:DE38)=0,"",AVERAGE(DD5:DE38))</f>
        <v/>
      </c>
      <c r="DF41" s="141" t="n">
        <f aca="false">IF('Encodage réponses Es'!BJ39="","",'Encodage réponses Es'!BJ39)</f>
        <v>0</v>
      </c>
      <c r="DG41" s="56" t="n">
        <f aca="false">IF('Encodage réponses Es'!BK39="","",'Encodage réponses Es'!BK39)</f>
        <v>0</v>
      </c>
      <c r="DH41" s="56" t="n">
        <f aca="false">IF('Encodage réponses Es'!BL39="","",'Encodage réponses Es'!BL39)</f>
        <v>0</v>
      </c>
      <c r="DI41" s="56" t="n">
        <f aca="false">IF('Encodage réponses Es'!BO39="","",'Encodage réponses Es'!BO39)</f>
        <v>0</v>
      </c>
      <c r="DJ41" s="56" t="n">
        <f aca="false">IF('Encodage réponses Es'!BP39="","",'Encodage réponses Es'!BP39)</f>
        <v>0</v>
      </c>
      <c r="DK41" s="56" t="n">
        <f aca="false">IF('Encodage réponses Es'!BQ39="","",'Encodage réponses Es'!BQ39)</f>
        <v>0</v>
      </c>
      <c r="DL41" s="56" t="n">
        <f aca="false">IF('Encodage réponses Es'!BR39="","",'Encodage réponses Es'!BR39)</f>
        <v>0</v>
      </c>
      <c r="DM41" s="289" t="n">
        <f aca="false">IF('Encodage réponses Es'!BS39="","",'Encodage réponses Es'!BS39)</f>
        <v>0</v>
      </c>
      <c r="DN41" s="287" t="s">
        <v>60</v>
      </c>
      <c r="DO41" s="288" t="str">
        <f aca="false">IF(COUNT(DN5:DO38)=0,"",AVERAGE(DN5:DO38))</f>
        <v/>
      </c>
      <c r="DP41" s="277" t="n">
        <f aca="false">IF('Encodage réponses Es'!BM39="","",'Encodage réponses Es'!BM39)</f>
        <v>0</v>
      </c>
      <c r="DQ41" s="290" t="n">
        <f aca="false">IF('Encodage réponses Es'!BN39="","",'Encodage réponses Es'!BN39)</f>
        <v>0</v>
      </c>
      <c r="DR41" s="287" t="s">
        <v>61</v>
      </c>
      <c r="DS41" s="291" t="str">
        <f aca="false">IF(COUNT(DR5:DS38)=0,"",AVERAGE(DR5:DS38))</f>
        <v/>
      </c>
      <c r="DT41" s="292" t="s">
        <v>55</v>
      </c>
      <c r="DU41" s="293" t="str">
        <f aca="false">IF(COUNT(DT5:DU38)=0,"",AVERAGE(DT5:DU38))</f>
        <v/>
      </c>
      <c r="DV41" s="294" t="n">
        <f aca="false">IF('Encodage réponses Es'!BT39="","",'Encodage réponses Es'!BT39)</f>
        <v>0</v>
      </c>
      <c r="DW41" s="295" t="n">
        <f aca="false">IF('Encodage réponses Es'!BX39="","",'Encodage réponses Es'!BX39)</f>
        <v>0</v>
      </c>
      <c r="DX41" s="295" t="n">
        <f aca="false">IF('Encodage réponses Es'!BY39="","",'Encodage réponses Es'!BY39)</f>
        <v>0</v>
      </c>
      <c r="DY41" s="295" t="n">
        <f aca="false">IF('Encodage réponses Es'!BZ39="","",'Encodage réponses Es'!BZ39)</f>
        <v>0</v>
      </c>
      <c r="DZ41" s="295" t="n">
        <f aca="false">IF('Encodage réponses Es'!CA39="","",'Encodage réponses Es'!CA39)</f>
        <v>0</v>
      </c>
      <c r="EA41" s="295" t="n">
        <f aca="false">IF('Encodage réponses Es'!CB39="","",'Encodage réponses Es'!CB39)</f>
        <v>0</v>
      </c>
      <c r="EB41" s="295" t="n">
        <f aca="false">IF('Encodage réponses Es'!CC39="","",'Encodage réponses Es'!CC39)</f>
        <v>0</v>
      </c>
      <c r="EC41" s="296" t="s">
        <v>62</v>
      </c>
      <c r="ED41" s="288" t="str">
        <f aca="false">IF(COUNT(EC5:ED38)=0,"",AVERAGE(EC5:ED38))</f>
        <v/>
      </c>
      <c r="EE41" s="294" t="n">
        <f aca="false">IF('Encodage réponses Es'!BU39="","",'Encodage réponses Es'!BU39)</f>
        <v>0</v>
      </c>
      <c r="EF41" s="295" t="n">
        <f aca="false">IF('Encodage réponses Es'!BV39="","",'Encodage réponses Es'!BV39)</f>
        <v>0</v>
      </c>
      <c r="EG41" s="295" t="n">
        <f aca="false">IF('Encodage réponses Es'!BW39="","",'Encodage réponses Es'!BW39)</f>
        <v>0</v>
      </c>
      <c r="EH41" s="296" t="s">
        <v>63</v>
      </c>
      <c r="EI41" s="288" t="str">
        <f aca="false">IF(COUNT(EH5:EI38)=0,"",AVERAGE(EH5:EI38))</f>
        <v/>
      </c>
      <c r="EJ41" s="297" t="s">
        <v>55</v>
      </c>
      <c r="EK41" s="293" t="str">
        <f aca="false">IF(COUNT(EJ5:EK38)=0,"",AVERAGE(EJ5:EK38))</f>
        <v/>
      </c>
      <c r="EL41" s="294" t="n">
        <f aca="false">IF('Encodage réponses Es'!AH39="","",'Encodage réponses Es'!AH39)</f>
        <v>0</v>
      </c>
      <c r="EM41" s="295" t="n">
        <f aca="false">IF('Encodage réponses Es'!AI39="","",'Encodage réponses Es'!AI39)</f>
        <v>0</v>
      </c>
      <c r="EN41" s="295" t="n">
        <f aca="false">IF('Encodage réponses Es'!AJ39="","",'Encodage réponses Es'!AJ39)</f>
        <v>0</v>
      </c>
      <c r="EO41" s="295" t="n">
        <f aca="false">IF('Encodage réponses Es'!AK39="","",'Encodage réponses Es'!AK39)</f>
        <v>0</v>
      </c>
      <c r="EP41" s="295" t="n">
        <f aca="false">IF('Encodage réponses Es'!AL39="","",'Encodage réponses Es'!AL39)</f>
        <v>0</v>
      </c>
      <c r="EQ41" s="295" t="n">
        <f aca="false">IF('Encodage réponses Es'!AM39="","",'Encodage réponses Es'!AM39)</f>
        <v>0</v>
      </c>
      <c r="ER41" s="295" t="n">
        <f aca="false">IF('Encodage réponses Es'!AN39="","",'Encodage réponses Es'!AN39)</f>
        <v>0</v>
      </c>
      <c r="ES41" s="295" t="n">
        <f aca="false">IF('Encodage réponses Es'!AO39="","",'Encodage réponses Es'!AO39)</f>
        <v>0</v>
      </c>
      <c r="ET41" s="295" t="n">
        <f aca="false">IF('Encodage réponses Es'!AP39="","",'Encodage réponses Es'!AP39)</f>
        <v>0</v>
      </c>
      <c r="EU41" s="295" t="n">
        <f aca="false">IF('Encodage réponses Es'!AQ39="","",'Encodage réponses Es'!AQ39)</f>
        <v>0</v>
      </c>
      <c r="EV41" s="296" t="s">
        <v>55</v>
      </c>
      <c r="EW41" s="288" t="str">
        <f aca="false">IF(COUNT(EV5:EW38)=0,"",AVERAGE(EV5:EW38))</f>
        <v/>
      </c>
    </row>
    <row r="42" customFormat="false" ht="12.75" hidden="false" customHeight="true" outlineLevel="0" collapsed="false">
      <c r="A42" s="54"/>
      <c r="B42" s="219"/>
      <c r="C42" s="219"/>
      <c r="D42" s="219"/>
      <c r="E42" s="244" t="s">
        <v>12</v>
      </c>
      <c r="F42" s="219"/>
      <c r="G42" s="269" t="s">
        <v>64</v>
      </c>
      <c r="H42" s="270" t="str">
        <f aca="false">IF(COUNT(H5:H38)=0,"",AVERAGE(H5:H38))</f>
        <v/>
      </c>
      <c r="I42" s="298"/>
      <c r="J42" s="271" t="s">
        <v>64</v>
      </c>
      <c r="K42" s="272" t="str">
        <f aca="false">IF(COUNT(K5:K38)=0,"",AVERAGE(K5:K38))</f>
        <v/>
      </c>
      <c r="L42" s="298"/>
      <c r="M42" s="273" t="s">
        <v>64</v>
      </c>
      <c r="N42" s="274" t="str">
        <f aca="false">IF(COUNT(N5:N38)=0,"",AVERAGE(N5:N38))</f>
        <v/>
      </c>
      <c r="O42" s="299"/>
      <c r="P42" s="59" t="n">
        <f aca="false">IF('Encodage réponses Es'!G40="","",'Encodage réponses Es'!G40)</f>
        <v>0</v>
      </c>
      <c r="Q42" s="60" t="n">
        <f aca="false">IF('Encodage réponses Es'!H40="","",'Encodage réponses Es'!H40)</f>
        <v>0</v>
      </c>
      <c r="R42" s="60" t="n">
        <f aca="false">IF('Encodage réponses Es'!I40="","",'Encodage réponses Es'!I40)</f>
        <v>0</v>
      </c>
      <c r="S42" s="60" t="n">
        <f aca="false">IF('Encodage réponses Es'!J40="","",'Encodage réponses Es'!J40)</f>
        <v>0</v>
      </c>
      <c r="T42" s="60" t="n">
        <f aca="false">IF('Encodage réponses Es'!K40="","",'Encodage réponses Es'!K40)</f>
        <v>0</v>
      </c>
      <c r="U42" s="60" t="n">
        <f aca="false">IF('Encodage réponses Es'!L40="","",'Encodage réponses Es'!L40)</f>
        <v>0</v>
      </c>
      <c r="V42" s="60" t="n">
        <f aca="false">IF('Encodage réponses Es'!M40="","",'Encodage réponses Es'!M40)</f>
        <v>0</v>
      </c>
      <c r="W42" s="60" t="n">
        <f aca="false">IF('Encodage réponses Es'!N40="","",'Encodage réponses Es'!N40)</f>
        <v>0</v>
      </c>
      <c r="X42" s="60" t="n">
        <f aca="false">IF('Encodage réponses Es'!O40="","",'Encodage réponses Es'!O40)</f>
        <v>0</v>
      </c>
      <c r="Y42" s="60" t="n">
        <f aca="false">IF('Encodage réponses Es'!P40="","",'Encodage réponses Es'!P40)</f>
        <v>0</v>
      </c>
      <c r="Z42" s="211" t="n">
        <f aca="false">IF('Encodage réponses Es'!Q40="","",'Encodage réponses Es'!Q40)</f>
        <v>0</v>
      </c>
      <c r="AA42" s="300" t="s">
        <v>65</v>
      </c>
      <c r="AB42" s="301" t="n">
        <f aca="false">COUNTIF(AA$5:AA$38,0)+COUNTIF(AA$5:AA$38,0.5)</f>
        <v>0</v>
      </c>
      <c r="AC42" s="210" t="n">
        <f aca="false">IF('Encodage réponses Es'!R40="","",'Encodage réponses Es'!R40)</f>
        <v>0</v>
      </c>
      <c r="AD42" s="60" t="n">
        <f aca="false">IF('Encodage réponses Es'!S40="","",'Encodage réponses Es'!S40)</f>
        <v>0</v>
      </c>
      <c r="AE42" s="60" t="n">
        <f aca="false">IF('Encodage réponses Es'!T40="","",'Encodage réponses Es'!T40)</f>
        <v>0</v>
      </c>
      <c r="AF42" s="60" t="n">
        <f aca="false">IF('Encodage réponses Es'!U40="","",'Encodage réponses Es'!U40)</f>
        <v>0</v>
      </c>
      <c r="AG42" s="60" t="n">
        <f aca="false">IF('Encodage réponses Es'!V40="","",'Encodage réponses Es'!V40)</f>
        <v>0</v>
      </c>
      <c r="AH42" s="60" t="n">
        <f aca="false">IF('Encodage réponses Es'!W40="","",'Encodage réponses Es'!W40)</f>
        <v>0</v>
      </c>
      <c r="AI42" s="60" t="n">
        <f aca="false">IF('Encodage réponses Es'!X40="","",'Encodage réponses Es'!X40)</f>
        <v>0</v>
      </c>
      <c r="AJ42" s="61"/>
      <c r="AK42" s="60" t="n">
        <f aca="false">IF('Encodage réponses Es'!Z40="","",'Encodage réponses Es'!Z40)</f>
        <v>0</v>
      </c>
      <c r="AL42" s="60" t="n">
        <f aca="false">IF('Encodage réponses Es'!AA40="","",'Encodage réponses Es'!AA40)</f>
        <v>0</v>
      </c>
      <c r="AM42" s="60" t="n">
        <f aca="false">IF('Encodage réponses Es'!AB40="","",'Encodage réponses Es'!AB40)</f>
        <v>0</v>
      </c>
      <c r="AN42" s="60" t="n">
        <f aca="false">IF('Encodage réponses Es'!AC40="","",'Encodage réponses Es'!AC40)</f>
        <v>0</v>
      </c>
      <c r="AO42" s="60" t="n">
        <f aca="false">IF('Encodage réponses Es'!AD40="","",'Encodage réponses Es'!AD40)</f>
        <v>0</v>
      </c>
      <c r="AP42" s="211" t="n">
        <f aca="false">IF('Encodage réponses Es'!AE40="","",'Encodage réponses Es'!AE40)</f>
        <v>0</v>
      </c>
      <c r="AQ42" s="300" t="n">
        <v>0</v>
      </c>
      <c r="AR42" s="302" t="n">
        <f aca="false">COUNTIF(AQ$5:AQ$38,0)</f>
        <v>0</v>
      </c>
      <c r="AS42" s="210" t="n">
        <f aca="false">IF('Encodage réponses Es'!AF40="","",'Encodage réponses Es'!AF40)</f>
        <v>0</v>
      </c>
      <c r="AT42" s="59" t="n">
        <f aca="false">IF('Encodage réponses Es'!AG40="","",'Encodage réponses Es'!AG40)</f>
        <v>0</v>
      </c>
      <c r="AU42" s="59" t="n">
        <f aca="false">IF('Encodage réponses Es'!AR40="","",'Encodage réponses Es'!AR40)</f>
        <v>0</v>
      </c>
      <c r="AV42" s="59" t="n">
        <f aca="false">IF('Encodage réponses Es'!AS40="","",'Encodage réponses Es'!AS40)</f>
        <v>0</v>
      </c>
      <c r="AW42" s="59" t="n">
        <f aca="false">IF('Encodage réponses Es'!AT40="","",'Encodage réponses Es'!AT40)</f>
        <v>0</v>
      </c>
      <c r="AX42" s="59" t="n">
        <f aca="false">IF('Encodage réponses Es'!AU40="","",'Encodage réponses Es'!AU40)</f>
        <v>0</v>
      </c>
      <c r="AY42" s="59" t="n">
        <f aca="false">IF('Encodage réponses Es'!AV40="","",'Encodage réponses Es'!AV40)</f>
        <v>0</v>
      </c>
      <c r="AZ42" s="59" t="n">
        <f aca="false">IF('Encodage réponses Es'!AW40="","",'Encodage réponses Es'!AW40)</f>
        <v>0</v>
      </c>
      <c r="BA42" s="59" t="n">
        <f aca="false">IF('Encodage réponses Es'!AX40="","",'Encodage réponses Es'!AX40)</f>
        <v>0</v>
      </c>
      <c r="BB42" s="59" t="n">
        <f aca="false">IF('Encodage réponses Es'!AY40="","",'Encodage réponses Es'!AY40)</f>
        <v>0</v>
      </c>
      <c r="BC42" s="300" t="s">
        <v>65</v>
      </c>
      <c r="BD42" s="301" t="n">
        <f aca="false">COUNTIF(BC$5:BC$38,0)+COUNTIF(BC$5:BC$38,0.5)</f>
        <v>0</v>
      </c>
      <c r="BE42" s="259" t="n">
        <f aca="false">IF('Encodage réponses Es'!AZ40="","",'Encodage réponses Es'!AZ40)</f>
        <v>0</v>
      </c>
      <c r="BF42" s="50" t="n">
        <f aca="false">IF('Encodage réponses Es'!BA40="","",'Encodage réponses Es'!BA40)</f>
        <v>0</v>
      </c>
      <c r="BG42" s="50" t="n">
        <f aca="false">IF('Encodage réponses Es'!BB40="","",'Encodage réponses Es'!BB40)</f>
        <v>0</v>
      </c>
      <c r="BH42" s="50" t="n">
        <f aca="false">IF('Encodage réponses Es'!BC40="","",'Encodage réponses Es'!BC40)</f>
        <v>0</v>
      </c>
      <c r="BI42" s="50" t="n">
        <f aca="false">IF('Encodage réponses Es'!BD40="","",'Encodage réponses Es'!BD40)</f>
        <v>0</v>
      </c>
      <c r="BJ42" s="50" t="n">
        <f aca="false">IF('Encodage réponses Es'!BE40="","",'Encodage réponses Es'!BE40)</f>
        <v>0</v>
      </c>
      <c r="BK42" s="50" t="n">
        <f aca="false">IF('Encodage réponses Es'!BF40="","",'Encodage réponses Es'!BF40)</f>
        <v>0</v>
      </c>
      <c r="BL42" s="50" t="n">
        <f aca="false">IF('Encodage réponses Es'!BG40="","",'Encodage réponses Es'!BG40)</f>
        <v>0</v>
      </c>
      <c r="BM42" s="50" t="n">
        <f aca="false">IF('Encodage réponses Es'!BH40="","",'Encodage réponses Es'!BH40)</f>
        <v>0</v>
      </c>
      <c r="BN42" s="50" t="n">
        <f aca="false">IF('Encodage réponses Es'!BI40="","",'Encodage réponses Es'!BI40)</f>
        <v>0</v>
      </c>
      <c r="BO42" s="300" t="s">
        <v>65</v>
      </c>
      <c r="BP42" s="301" t="n">
        <f aca="false">COUNTIF(BO$5:BO$38,0)+COUNTIF(BO$5:BO$38,0.5)</f>
        <v>0</v>
      </c>
      <c r="BQ42" s="210" t="n">
        <f aca="false">IF('Encodage réponses Es'!CZ40="","",'Encodage réponses Es'!CZ40)</f>
        <v>0</v>
      </c>
      <c r="BR42" s="60" t="n">
        <f aca="false">IF('Encodage réponses Es'!DA40="","",'Encodage réponses Es'!DA40)</f>
        <v>0</v>
      </c>
      <c r="BS42" s="60" t="n">
        <f aca="false">IF('Encodage réponses Es'!DB40="","",'Encodage réponses Es'!DB40)</f>
        <v>0</v>
      </c>
      <c r="BT42" s="60" t="n">
        <f aca="false">IF('Encodage réponses Es'!DC40="","",'Encodage réponses Es'!DC40)</f>
        <v>0</v>
      </c>
      <c r="BU42" s="211" t="n">
        <f aca="false">IF('Encodage réponses Es'!DH40="","",'Encodage réponses Es'!DH40)</f>
        <v>0</v>
      </c>
      <c r="BV42" s="300" t="s">
        <v>65</v>
      </c>
      <c r="BW42" s="301" t="n">
        <f aca="false">COUNTIF(BV$5:BV$38,0)+COUNTIF(BV$5:BV$38,0.5)</f>
        <v>0</v>
      </c>
      <c r="BX42" s="259" t="n">
        <f aca="false">IF('Encodage réponses Es'!DD40="","",'Encodage réponses Es'!DD40)</f>
        <v>0</v>
      </c>
      <c r="BY42" s="51" t="n">
        <f aca="false">IF('Encodage réponses Es'!DE40="","",'Encodage réponses Es'!DE40)</f>
        <v>0</v>
      </c>
      <c r="BZ42" s="51" t="n">
        <f aca="false">IF('Encodage réponses Es'!DF40="","",'Encodage réponses Es'!DF40)</f>
        <v>0</v>
      </c>
      <c r="CA42" s="212" t="n">
        <f aca="false">IF('Encodage réponses Es'!DG40="","",'Encodage réponses Es'!DG40)</f>
        <v>0</v>
      </c>
      <c r="CB42" s="300" t="s">
        <v>65</v>
      </c>
      <c r="CC42" s="301" t="n">
        <f aca="false">COUNTIF(CB$5:CB$38,0)+COUNTIF(CB$5:CB$38,0.5)</f>
        <v>0</v>
      </c>
      <c r="CD42" s="300" t="s">
        <v>65</v>
      </c>
      <c r="CE42" s="301" t="n">
        <f aca="false">COUNTIF(CD$5:CD$38,0)+COUNTIF(CD$5:CD$38,0.5)</f>
        <v>0</v>
      </c>
      <c r="CF42" s="259" t="n">
        <f aca="false">IF('Encodage réponses Es'!CP40="","",'Encodage réponses Es'!CP40)</f>
        <v>0</v>
      </c>
      <c r="CG42" s="50" t="n">
        <f aca="false">IF('Encodage réponses Es'!CQ40="","",'Encodage réponses Es'!CQ40)</f>
        <v>0</v>
      </c>
      <c r="CH42" s="50" t="n">
        <f aca="false">IF('Encodage réponses Es'!CR40="","",'Encodage réponses Es'!CR40)</f>
        <v>0</v>
      </c>
      <c r="CI42" s="50" t="n">
        <f aca="false">IF('Encodage réponses Es'!CS40="","",'Encodage réponses Es'!CS40)</f>
        <v>0</v>
      </c>
      <c r="CJ42" s="50" t="n">
        <f aca="false">IF('Encodage réponses Es'!CT40="","",'Encodage réponses Es'!CT40)</f>
        <v>0</v>
      </c>
      <c r="CK42" s="50" t="n">
        <f aca="false">IF('Encodage réponses Es'!CU40="","",'Encodage réponses Es'!CU40)</f>
        <v>0</v>
      </c>
      <c r="CL42" s="50" t="n">
        <f aca="false">IF('Encodage réponses Es'!CV40="","",'Encodage réponses Es'!CV40)</f>
        <v>0</v>
      </c>
      <c r="CM42" s="50" t="n">
        <f aca="false">IF('Encodage réponses Es'!CW40="","",'Encodage réponses Es'!CW40)</f>
        <v>0</v>
      </c>
      <c r="CN42" s="50" t="n">
        <f aca="false">IF('Encodage réponses Es'!CX40="","",'Encodage réponses Es'!CX40)</f>
        <v>0</v>
      </c>
      <c r="CO42" s="303" t="n">
        <f aca="false">IF('Encodage réponses Es'!CY40="","",'Encodage réponses Es'!CY40)</f>
        <v>0</v>
      </c>
      <c r="CP42" s="300" t="s">
        <v>65</v>
      </c>
      <c r="CQ42" s="301" t="n">
        <f aca="false">COUNTIF(CP$5:CP$38,0)+COUNTIF(CP$5:CP$38,0.5)</f>
        <v>0</v>
      </c>
      <c r="CR42" s="210" t="n">
        <f aca="false">IF('Encodage réponses Es'!CD40="","",'Encodage réponses Es'!CD40)</f>
        <v>0</v>
      </c>
      <c r="CS42" s="59" t="n">
        <f aca="false">IF('Encodage réponses Es'!CE40="","",'Encodage réponses Es'!CE40)</f>
        <v>0</v>
      </c>
      <c r="CT42" s="59" t="n">
        <f aca="false">IF('Encodage réponses Es'!CF40="","",'Encodage réponses Es'!CF40)</f>
        <v>0</v>
      </c>
      <c r="CU42" s="59" t="n">
        <f aca="false">IF('Encodage réponses Es'!CG40="","",'Encodage réponses Es'!CG40)</f>
        <v>0</v>
      </c>
      <c r="CV42" s="59" t="n">
        <f aca="false">IF('Encodage réponses Es'!CH40="","",'Encodage réponses Es'!CH40)</f>
        <v>0</v>
      </c>
      <c r="CW42" s="59" t="n">
        <f aca="false">IF('Encodage réponses Es'!CI40="","",'Encodage réponses Es'!CI40)</f>
        <v>0</v>
      </c>
      <c r="CX42" s="59" t="n">
        <f aca="false">IF('Encodage réponses Es'!CJ40="","",'Encodage réponses Es'!CJ40)</f>
        <v>0</v>
      </c>
      <c r="CY42" s="59" t="n">
        <f aca="false">IF('Encodage réponses Es'!CK40="","",'Encodage réponses Es'!CK40)</f>
        <v>0</v>
      </c>
      <c r="CZ42" s="59" t="n">
        <f aca="false">IF('Encodage réponses Es'!CL40="","",'Encodage réponses Es'!CL40)</f>
        <v>0</v>
      </c>
      <c r="DA42" s="59" t="n">
        <f aca="false">IF('Encodage réponses Es'!CM40="","",'Encodage réponses Es'!CM40)</f>
        <v>0</v>
      </c>
      <c r="DB42" s="59" t="n">
        <f aca="false">IF('Encodage réponses Es'!CN40="","",'Encodage réponses Es'!CN40)</f>
        <v>0</v>
      </c>
      <c r="DC42" s="304" t="n">
        <f aca="false">IF('Encodage réponses Es'!CO40="","",'Encodage réponses Es'!CO40)</f>
        <v>0</v>
      </c>
      <c r="DD42" s="300" t="n">
        <v>0</v>
      </c>
      <c r="DE42" s="302" t="n">
        <f aca="false">COUNTIF(DD$5:DD$38,DD42)</f>
        <v>0</v>
      </c>
      <c r="DF42" s="210" t="n">
        <f aca="false">IF('Encodage réponses Es'!BJ40="","",'Encodage réponses Es'!BJ40)</f>
        <v>0</v>
      </c>
      <c r="DG42" s="59" t="n">
        <f aca="false">IF('Encodage réponses Es'!BK40="","",'Encodage réponses Es'!BK40)</f>
        <v>0</v>
      </c>
      <c r="DH42" s="59" t="n">
        <f aca="false">IF('Encodage réponses Es'!BL40="","",'Encodage réponses Es'!BL40)</f>
        <v>0</v>
      </c>
      <c r="DI42" s="59" t="n">
        <f aca="false">IF('Encodage réponses Es'!BO40="","",'Encodage réponses Es'!BO40)</f>
        <v>0</v>
      </c>
      <c r="DJ42" s="59" t="n">
        <f aca="false">IF('Encodage réponses Es'!BP40="","",'Encodage réponses Es'!BP40)</f>
        <v>0</v>
      </c>
      <c r="DK42" s="59" t="n">
        <f aca="false">IF('Encodage réponses Es'!BQ40="","",'Encodage réponses Es'!BQ40)</f>
        <v>0</v>
      </c>
      <c r="DL42" s="59" t="n">
        <f aca="false">IF('Encodage réponses Es'!BR40="","",'Encodage réponses Es'!BR40)</f>
        <v>0</v>
      </c>
      <c r="DM42" s="305" t="n">
        <f aca="false">IF('Encodage réponses Es'!BS40="","",'Encodage réponses Es'!BS40)</f>
        <v>0</v>
      </c>
      <c r="DN42" s="306" t="n">
        <v>0</v>
      </c>
      <c r="DO42" s="300" t="n">
        <f aca="false">COUNTIF(DN$5:DN$38,DN42)</f>
        <v>0</v>
      </c>
      <c r="DP42" s="259" t="n">
        <f aca="false">IF('Encodage réponses Es'!BM40="","",'Encodage réponses Es'!BM40)</f>
        <v>0</v>
      </c>
      <c r="DQ42" s="260" t="n">
        <f aca="false">IF('Encodage réponses Es'!BN40="","",'Encodage réponses Es'!BN40)</f>
        <v>0</v>
      </c>
      <c r="DR42" s="307" t="n">
        <v>0</v>
      </c>
      <c r="DS42" s="307" t="n">
        <f aca="false">COUNTIF(DR$5:DR$38,DR42)</f>
        <v>0</v>
      </c>
      <c r="DT42" s="300" t="n">
        <v>0</v>
      </c>
      <c r="DU42" s="308" t="n">
        <f aca="false">COUNTIF(DT$5:DT$38,DT42)</f>
        <v>0</v>
      </c>
      <c r="DV42" s="309" t="n">
        <f aca="false">IF('Encodage réponses Es'!BT40="","",'Encodage réponses Es'!BT40)</f>
        <v>0</v>
      </c>
      <c r="DW42" s="310" t="n">
        <f aca="false">IF('Encodage réponses Es'!BX40="","",'Encodage réponses Es'!BX40)</f>
        <v>0</v>
      </c>
      <c r="DX42" s="310" t="n">
        <f aca="false">IF('Encodage réponses Es'!BY40="","",'Encodage réponses Es'!BY40)</f>
        <v>0</v>
      </c>
      <c r="DY42" s="310" t="n">
        <f aca="false">IF('Encodage réponses Es'!BZ40="","",'Encodage réponses Es'!BZ40)</f>
        <v>0</v>
      </c>
      <c r="DZ42" s="310" t="n">
        <f aca="false">IF('Encodage réponses Es'!CA40="","",'Encodage réponses Es'!CA40)</f>
        <v>0</v>
      </c>
      <c r="EA42" s="310" t="n">
        <f aca="false">IF('Encodage réponses Es'!CB40="","",'Encodage réponses Es'!CB40)</f>
        <v>0</v>
      </c>
      <c r="EB42" s="310" t="n">
        <f aca="false">IF('Encodage réponses Es'!CC40="","",'Encodage réponses Es'!CC40)</f>
        <v>0</v>
      </c>
      <c r="EC42" s="300" t="n">
        <v>0</v>
      </c>
      <c r="ED42" s="302" t="n">
        <f aca="false">COUNTIF(EC$5:EC$38,EC42)</f>
        <v>0</v>
      </c>
      <c r="EE42" s="309" t="n">
        <f aca="false">IF('Encodage réponses Es'!BU40="","",'Encodage réponses Es'!BU40)</f>
        <v>0</v>
      </c>
      <c r="EF42" s="310" t="n">
        <f aca="false">IF('Encodage réponses Es'!BV40="","",'Encodage réponses Es'!BV40)</f>
        <v>0</v>
      </c>
      <c r="EG42" s="310" t="n">
        <f aca="false">IF('Encodage réponses Es'!BW40="","",'Encodage réponses Es'!BW40)</f>
        <v>0</v>
      </c>
      <c r="EH42" s="300" t="n">
        <v>0</v>
      </c>
      <c r="EI42" s="302" t="n">
        <f aca="false">COUNTIF(EH$5:EH$38,EH42)</f>
        <v>0</v>
      </c>
      <c r="EJ42" s="306" t="n">
        <v>0</v>
      </c>
      <c r="EK42" s="308" t="n">
        <f aca="false">COUNTIF(EJ$5:EJ$38,EJ42)</f>
        <v>0</v>
      </c>
      <c r="EL42" s="309" t="n">
        <f aca="false">IF('Encodage réponses Es'!AH40="","",'Encodage réponses Es'!AH40)</f>
        <v>0</v>
      </c>
      <c r="EM42" s="310" t="n">
        <f aca="false">IF('Encodage réponses Es'!AI40="","",'Encodage réponses Es'!AI40)</f>
        <v>0</v>
      </c>
      <c r="EN42" s="310" t="n">
        <f aca="false">IF('Encodage réponses Es'!AJ40="","",'Encodage réponses Es'!AJ40)</f>
        <v>0</v>
      </c>
      <c r="EO42" s="310" t="n">
        <f aca="false">IF('Encodage réponses Es'!AK40="","",'Encodage réponses Es'!AK40)</f>
        <v>0</v>
      </c>
      <c r="EP42" s="310" t="n">
        <f aca="false">IF('Encodage réponses Es'!AL40="","",'Encodage réponses Es'!AL40)</f>
        <v>0</v>
      </c>
      <c r="EQ42" s="310" t="n">
        <f aca="false">IF('Encodage réponses Es'!AM40="","",'Encodage réponses Es'!AM40)</f>
        <v>0</v>
      </c>
      <c r="ER42" s="310" t="n">
        <f aca="false">IF('Encodage réponses Es'!AN40="","",'Encodage réponses Es'!AN40)</f>
        <v>0</v>
      </c>
      <c r="ES42" s="310" t="n">
        <f aca="false">IF('Encodage réponses Es'!AO40="","",'Encodage réponses Es'!AO40)</f>
        <v>0</v>
      </c>
      <c r="ET42" s="310" t="n">
        <f aca="false">IF('Encodage réponses Es'!AP40="","",'Encodage réponses Es'!AP40)</f>
        <v>0</v>
      </c>
      <c r="EU42" s="310" t="n">
        <f aca="false">IF('Encodage réponses Es'!AQ40="","",'Encodage réponses Es'!AQ40)</f>
        <v>0</v>
      </c>
      <c r="EV42" s="300" t="s">
        <v>65</v>
      </c>
      <c r="EW42" s="301" t="n">
        <f aca="false">COUNTIF(EV$5:EV$38,0)+COUNTIF(EV$5:EV$38,0.5)</f>
        <v>0</v>
      </c>
    </row>
    <row r="43" customFormat="false" ht="13.5" hidden="false" customHeight="false" outlineLevel="0" collapsed="false">
      <c r="A43" s="54"/>
      <c r="B43" s="219"/>
      <c r="C43" s="219"/>
      <c r="D43" s="219"/>
      <c r="E43" s="244" t="s">
        <v>13</v>
      </c>
      <c r="F43" s="219"/>
      <c r="G43" s="311" t="s">
        <v>66</v>
      </c>
      <c r="H43" s="312" t="n">
        <v>0.63</v>
      </c>
      <c r="I43" s="219"/>
      <c r="J43" s="311" t="s">
        <v>66</v>
      </c>
      <c r="K43" s="312" t="n">
        <v>0.68</v>
      </c>
      <c r="L43" s="219"/>
      <c r="M43" s="311" t="s">
        <v>66</v>
      </c>
      <c r="N43" s="312" t="n">
        <v>0.59</v>
      </c>
      <c r="O43" s="244"/>
      <c r="P43" s="313" t="str">
        <f aca="false">IF('Encodage réponses Es'!G41="","",'Encodage réponses Es'!G41)</f>
        <v/>
      </c>
      <c r="Q43" s="65" t="n">
        <f aca="false">IF('Encodage réponses Es'!H41="","",'Encodage réponses Es'!H41)</f>
        <v>0</v>
      </c>
      <c r="R43" s="65" t="n">
        <f aca="false">IF('Encodage réponses Es'!I41="","",'Encodage réponses Es'!I41)</f>
        <v>0</v>
      </c>
      <c r="S43" s="65" t="n">
        <f aca="false">IF('Encodage réponses Es'!J41="","",'Encodage réponses Es'!J41)</f>
        <v>0</v>
      </c>
      <c r="T43" s="65" t="n">
        <f aca="false">IF('Encodage réponses Es'!K41="","",'Encodage réponses Es'!K41)</f>
        <v>0</v>
      </c>
      <c r="U43" s="65" t="n">
        <f aca="false">IF('Encodage réponses Es'!L41="","",'Encodage réponses Es'!L41)</f>
        <v>0</v>
      </c>
      <c r="V43" s="68" t="str">
        <f aca="false">IF('Encodage réponses Es'!M41="","",'Encodage réponses Es'!M41)</f>
        <v/>
      </c>
      <c r="W43" s="68" t="str">
        <f aca="false">IF('Encodage réponses Es'!N41="","",'Encodage réponses Es'!N41)</f>
        <v/>
      </c>
      <c r="X43" s="65" t="n">
        <f aca="false">IF('Encodage réponses Es'!O41="","",'Encodage réponses Es'!O41)</f>
        <v>0</v>
      </c>
      <c r="Y43" s="68" t="str">
        <f aca="false">IF('Encodage réponses Es'!P41="","",'Encodage réponses Es'!P41)</f>
        <v/>
      </c>
      <c r="Z43" s="314" t="str">
        <f aca="false">IF('Encodage réponses Es'!Q41="","",'Encodage réponses Es'!Q41)</f>
        <v/>
      </c>
      <c r="AA43" s="300" t="s">
        <v>67</v>
      </c>
      <c r="AB43" s="301" t="n">
        <f aca="false">COUNTIF(AA$5:AA$38,1)+COUNTIF(AA$5:AA$38,1.5)</f>
        <v>0</v>
      </c>
      <c r="AC43" s="315" t="str">
        <f aca="false">IF('Encodage réponses Es'!R41="","",'Encodage réponses Es'!R41)</f>
        <v/>
      </c>
      <c r="AD43" s="68" t="str">
        <f aca="false">IF('Encodage réponses Es'!S41="","",'Encodage réponses Es'!S41)</f>
        <v/>
      </c>
      <c r="AE43" s="68" t="str">
        <f aca="false">IF('Encodage réponses Es'!T41="","",'Encodage réponses Es'!T41)</f>
        <v/>
      </c>
      <c r="AF43" s="68" t="str">
        <f aca="false">IF('Encodage réponses Es'!U41="","",'Encodage réponses Es'!U41)</f>
        <v/>
      </c>
      <c r="AG43" s="68" t="str">
        <f aca="false">IF('Encodage réponses Es'!V41="","",'Encodage réponses Es'!V41)</f>
        <v/>
      </c>
      <c r="AH43" s="68" t="str">
        <f aca="false">IF('Encodage réponses Es'!W41="","",'Encodage réponses Es'!W41)</f>
        <v/>
      </c>
      <c r="AI43" s="68" t="str">
        <f aca="false">IF('Encodage réponses Es'!X41="","",'Encodage réponses Es'!X41)</f>
        <v/>
      </c>
      <c r="AJ43" s="61"/>
      <c r="AK43" s="68" t="str">
        <f aca="false">IF('Encodage réponses Es'!Z41="","",'Encodage réponses Es'!Z41)</f>
        <v/>
      </c>
      <c r="AL43" s="68" t="str">
        <f aca="false">IF('Encodage réponses Es'!AA41="","",'Encodage réponses Es'!AA41)</f>
        <v/>
      </c>
      <c r="AM43" s="68" t="str">
        <f aca="false">IF('Encodage réponses Es'!AB41="","",'Encodage réponses Es'!AB41)</f>
        <v/>
      </c>
      <c r="AN43" s="68" t="str">
        <f aca="false">IF('Encodage réponses Es'!AC41="","",'Encodage réponses Es'!AC41)</f>
        <v/>
      </c>
      <c r="AO43" s="68" t="str">
        <f aca="false">IF('Encodage réponses Es'!AD41="","",'Encodage réponses Es'!AD41)</f>
        <v/>
      </c>
      <c r="AP43" s="314" t="str">
        <f aca="false">IF('Encodage réponses Es'!AE41="","",'Encodage réponses Es'!AE41)</f>
        <v/>
      </c>
      <c r="AQ43" s="316" t="s">
        <v>68</v>
      </c>
      <c r="AR43" s="317" t="n">
        <f aca="false">COUNTIF(AQ$5:AQ$38,1)</f>
        <v>0</v>
      </c>
      <c r="AS43" s="318" t="n">
        <f aca="false">IF('Encodage réponses Es'!AF41="","",'Encodage réponses Es'!AF41)</f>
        <v>0</v>
      </c>
      <c r="AT43" s="313" t="str">
        <f aca="false">IF('Encodage réponses Es'!AG41="","",'Encodage réponses Es'!AG41)</f>
        <v/>
      </c>
      <c r="AU43" s="319" t="n">
        <f aca="false">IF('Encodage réponses Es'!AR41="","",'Encodage réponses Es'!AR41)</f>
        <v>0</v>
      </c>
      <c r="AV43" s="319" t="n">
        <f aca="false">IF('Encodage réponses Es'!AS41="","",'Encodage réponses Es'!AS41)</f>
        <v>0</v>
      </c>
      <c r="AW43" s="313" t="str">
        <f aca="false">IF('Encodage réponses Es'!AT41="","",'Encodage réponses Es'!AT41)</f>
        <v/>
      </c>
      <c r="AX43" s="313" t="str">
        <f aca="false">IF('Encodage réponses Es'!AU41="","",'Encodage réponses Es'!AU41)</f>
        <v/>
      </c>
      <c r="AY43" s="319" t="n">
        <f aca="false">IF('Encodage réponses Es'!AV41="","",'Encodage réponses Es'!AV41)</f>
        <v>0</v>
      </c>
      <c r="AZ43" s="319" t="n">
        <f aca="false">IF('Encodage réponses Es'!AW41="","",'Encodage réponses Es'!AW41)</f>
        <v>0</v>
      </c>
      <c r="BA43" s="319" t="n">
        <f aca="false">IF('Encodage réponses Es'!AX41="","",'Encodage réponses Es'!AX41)</f>
        <v>0</v>
      </c>
      <c r="BB43" s="319" t="n">
        <f aca="false">IF('Encodage réponses Es'!AY41="","",'Encodage réponses Es'!AY41)</f>
        <v>0</v>
      </c>
      <c r="BC43" s="300" t="s">
        <v>67</v>
      </c>
      <c r="BD43" s="301" t="n">
        <f aca="false">COUNTIF(BC$5:BC$38,1)+COUNTIF(BC$5:BC$38,1.5)</f>
        <v>0</v>
      </c>
      <c r="BE43" s="320" t="str">
        <f aca="false">IF('Encodage réponses Es'!AZ41="","",'Encodage réponses Es'!AZ41)</f>
        <v/>
      </c>
      <c r="BF43" s="321" t="str">
        <f aca="false">IF('Encodage réponses Es'!BA41="","",'Encodage réponses Es'!BA41)</f>
        <v/>
      </c>
      <c r="BG43" s="321" t="str">
        <f aca="false">IF('Encodage réponses Es'!BB41="","",'Encodage réponses Es'!BB41)</f>
        <v/>
      </c>
      <c r="BH43" s="321" t="str">
        <f aca="false">IF('Encodage réponses Es'!BC41="","",'Encodage réponses Es'!BC41)</f>
        <v/>
      </c>
      <c r="BI43" s="321" t="str">
        <f aca="false">IF('Encodage réponses Es'!BD41="","",'Encodage réponses Es'!BD41)</f>
        <v/>
      </c>
      <c r="BJ43" s="321" t="str">
        <f aca="false">IF('Encodage réponses Es'!BE41="","",'Encodage réponses Es'!BE41)</f>
        <v/>
      </c>
      <c r="BK43" s="322" t="n">
        <f aca="false">IF('Encodage réponses Es'!BF41="","",'Encodage réponses Es'!BF41)</f>
        <v>0</v>
      </c>
      <c r="BL43" s="322" t="n">
        <f aca="false">IF('Encodage réponses Es'!BG41="","",'Encodage réponses Es'!BG41)</f>
        <v>0</v>
      </c>
      <c r="BM43" s="321" t="str">
        <f aca="false">IF('Encodage réponses Es'!BH41="","",'Encodage réponses Es'!BH41)</f>
        <v/>
      </c>
      <c r="BN43" s="321" t="str">
        <f aca="false">IF('Encodage réponses Es'!BI41="","",'Encodage réponses Es'!BI41)</f>
        <v/>
      </c>
      <c r="BO43" s="300" t="s">
        <v>67</v>
      </c>
      <c r="BP43" s="301" t="n">
        <f aca="false">COUNTIF(BO$5:BO$38,1)+COUNTIF(BO$5:BO$38,1.5)</f>
        <v>0</v>
      </c>
      <c r="BQ43" s="315" t="str">
        <f aca="false">IF('Encodage réponses Es'!CZ41="","",'Encodage réponses Es'!CZ41)</f>
        <v/>
      </c>
      <c r="BR43" s="68" t="str">
        <f aca="false">IF('Encodage réponses Es'!DA41="","",'Encodage réponses Es'!DA41)</f>
        <v/>
      </c>
      <c r="BS43" s="68" t="str">
        <f aca="false">IF('Encodage réponses Es'!DB41="","",'Encodage réponses Es'!DB41)</f>
        <v/>
      </c>
      <c r="BT43" s="68" t="str">
        <f aca="false">IF('Encodage réponses Es'!DC41="","",'Encodage réponses Es'!DC41)</f>
        <v/>
      </c>
      <c r="BU43" s="314" t="str">
        <f aca="false">IF('Encodage réponses Es'!DH41="","",'Encodage réponses Es'!DH41)</f>
        <v/>
      </c>
      <c r="BV43" s="300" t="s">
        <v>67</v>
      </c>
      <c r="BW43" s="301" t="n">
        <f aca="false">COUNTIF(BV$5:BV$38,1)+COUNTIF(BV$5:BV$38,1.5)</f>
        <v>0</v>
      </c>
      <c r="BX43" s="323" t="n">
        <f aca="false">IF('Encodage réponses Es'!DD41="","",'Encodage réponses Es'!DD41)</f>
        <v>0</v>
      </c>
      <c r="BY43" s="324" t="str">
        <f aca="false">IF('Encodage réponses Es'!DE41="","",'Encodage réponses Es'!DE41)</f>
        <v/>
      </c>
      <c r="BZ43" s="324" t="str">
        <f aca="false">IF('Encodage réponses Es'!DF41="","",'Encodage réponses Es'!DF41)</f>
        <v/>
      </c>
      <c r="CA43" s="325" t="str">
        <f aca="false">IF('Encodage réponses Es'!DG41="","",'Encodage réponses Es'!DG41)</f>
        <v/>
      </c>
      <c r="CB43" s="300" t="s">
        <v>67</v>
      </c>
      <c r="CC43" s="301" t="n">
        <f aca="false">COUNTIF(CB$5:CB$38,1)+COUNTIF(CB$5:CB$38,1.5)</f>
        <v>0</v>
      </c>
      <c r="CD43" s="300" t="s">
        <v>67</v>
      </c>
      <c r="CE43" s="301" t="n">
        <f aca="false">COUNTIF(CD$5:CD$38,1)+COUNTIF(CD$5:CD$38,1.5)</f>
        <v>0</v>
      </c>
      <c r="CF43" s="320" t="str">
        <f aca="false">IF('Encodage réponses Es'!CP41="","",'Encodage réponses Es'!CP41)</f>
        <v/>
      </c>
      <c r="CG43" s="321" t="str">
        <f aca="false">IF('Encodage réponses Es'!CQ41="","",'Encodage réponses Es'!CQ41)</f>
        <v/>
      </c>
      <c r="CH43" s="321" t="str">
        <f aca="false">IF('Encodage réponses Es'!CR41="","",'Encodage réponses Es'!CR41)</f>
        <v/>
      </c>
      <c r="CI43" s="321" t="str">
        <f aca="false">IF('Encodage réponses Es'!CS41="","",'Encodage réponses Es'!CS41)</f>
        <v/>
      </c>
      <c r="CJ43" s="321" t="str">
        <f aca="false">IF('Encodage réponses Es'!CT41="","",'Encodage réponses Es'!CT41)</f>
        <v/>
      </c>
      <c r="CK43" s="321" t="str">
        <f aca="false">IF('Encodage réponses Es'!CU41="","",'Encodage réponses Es'!CU41)</f>
        <v/>
      </c>
      <c r="CL43" s="321" t="str">
        <f aca="false">IF('Encodage réponses Es'!CV41="","",'Encodage réponses Es'!CV41)</f>
        <v/>
      </c>
      <c r="CM43" s="321" t="str">
        <f aca="false">IF('Encodage réponses Es'!CW41="","",'Encodage réponses Es'!CW41)</f>
        <v/>
      </c>
      <c r="CN43" s="321" t="str">
        <f aca="false">IF('Encodage réponses Es'!CX41="","",'Encodage réponses Es'!CX41)</f>
        <v/>
      </c>
      <c r="CO43" s="326" t="n">
        <f aca="false">IF('Encodage réponses Es'!CY41="","",'Encodage réponses Es'!CY41)</f>
        <v>0</v>
      </c>
      <c r="CP43" s="300" t="s">
        <v>67</v>
      </c>
      <c r="CQ43" s="301" t="n">
        <f aca="false">COUNTIF(CP$5:CP$38,1)+COUNTIF(CP$5:CP$38,1.5)</f>
        <v>0</v>
      </c>
      <c r="CR43" s="327" t="str">
        <f aca="false">IF('Encodage réponses Es'!CD41="","",'Encodage réponses Es'!CD41)</f>
        <v/>
      </c>
      <c r="CS43" s="328" t="str">
        <f aca="false">IF('Encodage réponses Es'!CE41="","",'Encodage réponses Es'!CE41)</f>
        <v/>
      </c>
      <c r="CT43" s="328" t="str">
        <f aca="false">IF('Encodage réponses Es'!CF41="","",'Encodage réponses Es'!CF41)</f>
        <v/>
      </c>
      <c r="CU43" s="328" t="str">
        <f aca="false">IF('Encodage réponses Es'!CG41="","",'Encodage réponses Es'!CG41)</f>
        <v/>
      </c>
      <c r="CV43" s="328" t="str">
        <f aca="false">IF('Encodage réponses Es'!CH41="","",'Encodage réponses Es'!CH41)</f>
        <v/>
      </c>
      <c r="CW43" s="328" t="str">
        <f aca="false">IF('Encodage réponses Es'!CI41="","",'Encodage réponses Es'!CI41)</f>
        <v/>
      </c>
      <c r="CX43" s="328" t="str">
        <f aca="false">IF('Encodage réponses Es'!CJ41="","",'Encodage réponses Es'!CJ41)</f>
        <v/>
      </c>
      <c r="CY43" s="328" t="str">
        <f aca="false">IF('Encodage réponses Es'!CK41="","",'Encodage réponses Es'!CK41)</f>
        <v/>
      </c>
      <c r="CZ43" s="328" t="str">
        <f aca="false">IF('Encodage réponses Es'!CL41="","",'Encodage réponses Es'!CL41)</f>
        <v/>
      </c>
      <c r="DA43" s="328" t="str">
        <f aca="false">IF('Encodage réponses Es'!CM41="","",'Encodage réponses Es'!CM41)</f>
        <v/>
      </c>
      <c r="DB43" s="328" t="str">
        <f aca="false">IF('Encodage réponses Es'!CN41="","",'Encodage réponses Es'!CN41)</f>
        <v/>
      </c>
      <c r="DC43" s="329" t="str">
        <f aca="false">IF('Encodage réponses Es'!CO41="","",'Encodage réponses Es'!CO41)</f>
        <v/>
      </c>
      <c r="DD43" s="300" t="n">
        <v>1</v>
      </c>
      <c r="DE43" s="302" t="n">
        <f aca="false">COUNTIF(DD$5:DD$38,DD43)</f>
        <v>0</v>
      </c>
      <c r="DF43" s="315" t="str">
        <f aca="false">IF('Encodage réponses Es'!BJ41="","",'Encodage réponses Es'!BJ41)</f>
        <v/>
      </c>
      <c r="DG43" s="313" t="str">
        <f aca="false">IF('Encodage réponses Es'!BK41="","",'Encodage réponses Es'!BK41)</f>
        <v/>
      </c>
      <c r="DH43" s="313" t="str">
        <f aca="false">IF('Encodage réponses Es'!BL41="","",'Encodage réponses Es'!BL41)</f>
        <v/>
      </c>
      <c r="DI43" s="313" t="str">
        <f aca="false">IF('Encodage réponses Es'!BO41="","",'Encodage réponses Es'!BO41)</f>
        <v/>
      </c>
      <c r="DJ43" s="313" t="str">
        <f aca="false">IF('Encodage réponses Es'!BP41="","",'Encodage réponses Es'!BP41)</f>
        <v/>
      </c>
      <c r="DK43" s="313" t="str">
        <f aca="false">IF('Encodage réponses Es'!BQ41="","",'Encodage réponses Es'!BQ41)</f>
        <v/>
      </c>
      <c r="DL43" s="313" t="str">
        <f aca="false">IF('Encodage réponses Es'!BR41="","",'Encodage réponses Es'!BR41)</f>
        <v/>
      </c>
      <c r="DM43" s="330" t="str">
        <f aca="false">IF('Encodage réponses Es'!BS41="","",'Encodage réponses Es'!BS41)</f>
        <v/>
      </c>
      <c r="DN43" s="306" t="n">
        <v>1</v>
      </c>
      <c r="DO43" s="300" t="n">
        <f aca="false">COUNTIF(DN$5:DN$38,DN43)</f>
        <v>0</v>
      </c>
      <c r="DP43" s="320" t="str">
        <f aca="false">IF('Encodage réponses Es'!BM41="","",'Encodage réponses Es'!BM41)</f>
        <v/>
      </c>
      <c r="DQ43" s="331" t="str">
        <f aca="false">IF('Encodage réponses Es'!BN41="","",'Encodage réponses Es'!BN41)</f>
        <v/>
      </c>
      <c r="DR43" s="307" t="n">
        <v>1</v>
      </c>
      <c r="DS43" s="307" t="n">
        <f aca="false">COUNTIF(DR$5:DR$38,DR43)</f>
        <v>0</v>
      </c>
      <c r="DT43" s="300" t="n">
        <v>1</v>
      </c>
      <c r="DU43" s="308" t="n">
        <f aca="false">COUNTIF(DT$5:DT$38,DT43)</f>
        <v>0</v>
      </c>
      <c r="DV43" s="332" t="str">
        <f aca="false">IF('Encodage réponses Es'!BT41="","",'Encodage réponses Es'!BT41)</f>
        <v/>
      </c>
      <c r="DW43" s="333" t="str">
        <f aca="false">IF('Encodage réponses Es'!BX41="","",'Encodage réponses Es'!BX41)</f>
        <v/>
      </c>
      <c r="DX43" s="333" t="str">
        <f aca="false">IF('Encodage réponses Es'!BY41="","",'Encodage réponses Es'!BY41)</f>
        <v/>
      </c>
      <c r="DY43" s="333" t="str">
        <f aca="false">IF('Encodage réponses Es'!BZ41="","",'Encodage réponses Es'!BZ41)</f>
        <v/>
      </c>
      <c r="DZ43" s="333" t="str">
        <f aca="false">IF('Encodage réponses Es'!CA41="","",'Encodage réponses Es'!CA41)</f>
        <v/>
      </c>
      <c r="EA43" s="333" t="str">
        <f aca="false">IF('Encodage réponses Es'!CB41="","",'Encodage réponses Es'!CB41)</f>
        <v/>
      </c>
      <c r="EB43" s="333" t="str">
        <f aca="false">IF('Encodage réponses Es'!CC41="","",'Encodage réponses Es'!CC41)</f>
        <v/>
      </c>
      <c r="EC43" s="300" t="n">
        <v>1</v>
      </c>
      <c r="ED43" s="302" t="n">
        <f aca="false">COUNTIF(EC$5:EC$38,EC43)</f>
        <v>0</v>
      </c>
      <c r="EE43" s="332" t="str">
        <f aca="false">IF('Encodage réponses Es'!BU41="","",'Encodage réponses Es'!BU41)</f>
        <v/>
      </c>
      <c r="EF43" s="333" t="str">
        <f aca="false">IF('Encodage réponses Es'!BV41="","",'Encodage réponses Es'!BV41)</f>
        <v/>
      </c>
      <c r="EG43" s="333" t="str">
        <f aca="false">IF('Encodage réponses Es'!BW41="","",'Encodage réponses Es'!BW41)</f>
        <v/>
      </c>
      <c r="EH43" s="300" t="n">
        <v>1</v>
      </c>
      <c r="EI43" s="302" t="n">
        <f aca="false">COUNTIF(EH$5:EH$38,EH43)</f>
        <v>0</v>
      </c>
      <c r="EJ43" s="306" t="n">
        <v>1</v>
      </c>
      <c r="EK43" s="308" t="n">
        <f aca="false">COUNTIF(EJ$5:EJ$38,EJ43)</f>
        <v>0</v>
      </c>
      <c r="EL43" s="334" t="n">
        <f aca="false">IF('Encodage réponses Es'!AH41="","",'Encodage réponses Es'!AH41)</f>
        <v>0</v>
      </c>
      <c r="EM43" s="335" t="n">
        <f aca="false">IF('Encodage réponses Es'!AI41="","",'Encodage réponses Es'!AI41)</f>
        <v>0</v>
      </c>
      <c r="EN43" s="333" t="str">
        <f aca="false">IF('Encodage réponses Es'!AJ41="","",'Encodage réponses Es'!AJ41)</f>
        <v/>
      </c>
      <c r="EO43" s="333" t="str">
        <f aca="false">IF('Encodage réponses Es'!AK41="","",'Encodage réponses Es'!AK41)</f>
        <v/>
      </c>
      <c r="EP43" s="335" t="n">
        <f aca="false">IF('Encodage réponses Es'!AL41="","",'Encodage réponses Es'!AL41)</f>
        <v>0</v>
      </c>
      <c r="EQ43" s="335" t="n">
        <f aca="false">IF('Encodage réponses Es'!AM41="","",'Encodage réponses Es'!AM41)</f>
        <v>0</v>
      </c>
      <c r="ER43" s="335" t="n">
        <f aca="false">IF('Encodage réponses Es'!AN41="","",'Encodage réponses Es'!AN41)</f>
        <v>0</v>
      </c>
      <c r="ES43" s="335" t="n">
        <f aca="false">IF('Encodage réponses Es'!AO41="","",'Encodage réponses Es'!AO41)</f>
        <v>0</v>
      </c>
      <c r="ET43" s="333" t="str">
        <f aca="false">IF('Encodage réponses Es'!AP41="","",'Encodage réponses Es'!AP41)</f>
        <v/>
      </c>
      <c r="EU43" s="333" t="str">
        <f aca="false">IF('Encodage réponses Es'!AQ41="","",'Encodage réponses Es'!AQ41)</f>
        <v/>
      </c>
      <c r="EV43" s="300" t="s">
        <v>67</v>
      </c>
      <c r="EW43" s="301" t="n">
        <f aca="false">COUNTIF(EV$5:EV$38,1)+COUNTIF(EV$5:EV$38,1.5)</f>
        <v>0</v>
      </c>
    </row>
    <row r="44" customFormat="false" ht="13.5" hidden="false" customHeight="false" outlineLevel="0" collapsed="false">
      <c r="A44" s="54"/>
      <c r="B44" s="298"/>
      <c r="C44" s="298"/>
      <c r="D44" s="298"/>
      <c r="E44" s="244" t="s">
        <v>14</v>
      </c>
      <c r="F44" s="219"/>
      <c r="H44" s="336"/>
      <c r="I44" s="218"/>
      <c r="K44" s="336"/>
      <c r="L44" s="218"/>
      <c r="N44" s="336"/>
      <c r="O44" s="244"/>
      <c r="P44" s="72" t="n">
        <f aca="false">IF('Encodage réponses Es'!G42="","",'Encodage réponses Es'!G42)</f>
        <v>0</v>
      </c>
      <c r="Q44" s="73" t="n">
        <f aca="false">IF('Encodage réponses Es'!H42="","",'Encodage réponses Es'!H42)</f>
        <v>0</v>
      </c>
      <c r="R44" s="73" t="n">
        <f aca="false">IF('Encodage réponses Es'!I42="","",'Encodage réponses Es'!I42)</f>
        <v>0</v>
      </c>
      <c r="S44" s="73" t="n">
        <f aca="false">IF('Encodage réponses Es'!J42="","",'Encodage réponses Es'!J42)</f>
        <v>0</v>
      </c>
      <c r="T44" s="73" t="n">
        <f aca="false">IF('Encodage réponses Es'!K42="","",'Encodage réponses Es'!K42)</f>
        <v>0</v>
      </c>
      <c r="U44" s="73" t="n">
        <f aca="false">IF('Encodage réponses Es'!L42="","",'Encodage réponses Es'!L42)</f>
        <v>0</v>
      </c>
      <c r="V44" s="73" t="n">
        <f aca="false">IF('Encodage réponses Es'!M42="","",'Encodage réponses Es'!M42)</f>
        <v>0</v>
      </c>
      <c r="W44" s="73" t="n">
        <f aca="false">IF('Encodage réponses Es'!N42="","",'Encodage réponses Es'!N42)</f>
        <v>0</v>
      </c>
      <c r="X44" s="73" t="n">
        <f aca="false">IF('Encodage réponses Es'!O42="","",'Encodage réponses Es'!O42)</f>
        <v>0</v>
      </c>
      <c r="Y44" s="73" t="n">
        <f aca="false">IF('Encodage réponses Es'!P42="","",'Encodage réponses Es'!P42)</f>
        <v>0</v>
      </c>
      <c r="Z44" s="337" t="n">
        <f aca="false">IF('Encodage réponses Es'!Q42="","",'Encodage réponses Es'!Q42)</f>
        <v>0</v>
      </c>
      <c r="AA44" s="338" t="s">
        <v>69</v>
      </c>
      <c r="AB44" s="301" t="n">
        <f aca="false">COUNTIF(AA$5:AA$38,2)+COUNTIF(AA$5:AA$38,2.5)</f>
        <v>0</v>
      </c>
      <c r="AC44" s="72" t="n">
        <f aca="false">IF('Encodage réponses Es'!R42="","",'Encodage réponses Es'!R42)</f>
        <v>0</v>
      </c>
      <c r="AD44" s="73" t="n">
        <f aca="false">IF('Encodage réponses Es'!S42="","",'Encodage réponses Es'!S42)</f>
        <v>0</v>
      </c>
      <c r="AE44" s="73" t="n">
        <f aca="false">IF('Encodage réponses Es'!T42="","",'Encodage réponses Es'!T42)</f>
        <v>0</v>
      </c>
      <c r="AF44" s="73" t="n">
        <f aca="false">IF('Encodage réponses Es'!U42="","",'Encodage réponses Es'!U42)</f>
        <v>0</v>
      </c>
      <c r="AG44" s="73" t="n">
        <f aca="false">IF('Encodage réponses Es'!V42="","",'Encodage réponses Es'!V42)</f>
        <v>0</v>
      </c>
      <c r="AH44" s="73" t="n">
        <f aca="false">IF('Encodage réponses Es'!W42="","",'Encodage réponses Es'!W42)</f>
        <v>0</v>
      </c>
      <c r="AI44" s="73" t="n">
        <f aca="false">IF('Encodage réponses Es'!X42="","",'Encodage réponses Es'!X42)</f>
        <v>0</v>
      </c>
      <c r="AJ44" s="61"/>
      <c r="AK44" s="73" t="n">
        <f aca="false">IF('Encodage réponses Es'!Z42="","",'Encodage réponses Es'!Z42)</f>
        <v>0</v>
      </c>
      <c r="AL44" s="73" t="n">
        <f aca="false">IF('Encodage réponses Es'!AA42="","",'Encodage réponses Es'!AA42)</f>
        <v>0</v>
      </c>
      <c r="AM44" s="73" t="n">
        <f aca="false">IF('Encodage réponses Es'!AB42="","",'Encodage réponses Es'!AB42)</f>
        <v>0</v>
      </c>
      <c r="AN44" s="73" t="n">
        <f aca="false">IF('Encodage réponses Es'!AC42="","",'Encodage réponses Es'!AC42)</f>
        <v>0</v>
      </c>
      <c r="AO44" s="73" t="n">
        <f aca="false">IF('Encodage réponses Es'!AD42="","",'Encodage réponses Es'!AD42)</f>
        <v>0</v>
      </c>
      <c r="AP44" s="337" t="n">
        <f aca="false">IF('Encodage réponses Es'!AE42="","",'Encodage réponses Es'!AE42)</f>
        <v>0</v>
      </c>
      <c r="AQ44" s="339" t="s">
        <v>70</v>
      </c>
      <c r="AR44" s="340" t="n">
        <f aca="false">COUNTIF(AQ$5:AQ$38,2)</f>
        <v>0</v>
      </c>
      <c r="AS44" s="72" t="n">
        <f aca="false">IF('Encodage réponses Es'!AF42="","",'Encodage réponses Es'!AF42)</f>
        <v>0</v>
      </c>
      <c r="AT44" s="341" t="n">
        <f aca="false">IF('Encodage réponses Es'!AG42="","",'Encodage réponses Es'!AG42)</f>
        <v>0</v>
      </c>
      <c r="AU44" s="341" t="n">
        <f aca="false">IF('Encodage réponses Es'!AR42="","",'Encodage réponses Es'!AR42)</f>
        <v>0</v>
      </c>
      <c r="AV44" s="341" t="n">
        <f aca="false">IF('Encodage réponses Es'!AS42="","",'Encodage réponses Es'!AS42)</f>
        <v>0</v>
      </c>
      <c r="AW44" s="341" t="n">
        <f aca="false">IF('Encodage réponses Es'!AT42="","",'Encodage réponses Es'!AT42)</f>
        <v>0</v>
      </c>
      <c r="AX44" s="341" t="n">
        <f aca="false">IF('Encodage réponses Es'!AU42="","",'Encodage réponses Es'!AU42)</f>
        <v>0</v>
      </c>
      <c r="AY44" s="341" t="n">
        <f aca="false">IF('Encodage réponses Es'!AV42="","",'Encodage réponses Es'!AV42)</f>
        <v>0</v>
      </c>
      <c r="AZ44" s="341" t="n">
        <f aca="false">IF('Encodage réponses Es'!AW42="","",'Encodage réponses Es'!AW42)</f>
        <v>0</v>
      </c>
      <c r="BA44" s="341" t="n">
        <f aca="false">IF('Encodage réponses Es'!AX42="","",'Encodage réponses Es'!AX42)</f>
        <v>0</v>
      </c>
      <c r="BB44" s="341" t="n">
        <f aca="false">IF('Encodage réponses Es'!AY42="","",'Encodage réponses Es'!AY42)</f>
        <v>0</v>
      </c>
      <c r="BC44" s="342" t="s">
        <v>69</v>
      </c>
      <c r="BD44" s="343" t="n">
        <f aca="false">COUNTIF(BC$5:BC$38,2)+COUNTIF(BC$5:BC$38,2.5)</f>
        <v>0</v>
      </c>
      <c r="BE44" s="344" t="n">
        <f aca="false">IF('Encodage réponses Es'!AZ42="","",'Encodage réponses Es'!AZ42)</f>
        <v>0</v>
      </c>
      <c r="BF44" s="345" t="n">
        <f aca="false">IF('Encodage réponses Es'!BA42="","",'Encodage réponses Es'!BA42)</f>
        <v>0</v>
      </c>
      <c r="BG44" s="345" t="n">
        <f aca="false">IF('Encodage réponses Es'!BB42="","",'Encodage réponses Es'!BB42)</f>
        <v>0</v>
      </c>
      <c r="BH44" s="345" t="n">
        <f aca="false">IF('Encodage réponses Es'!BC42="","",'Encodage réponses Es'!BC42)</f>
        <v>0</v>
      </c>
      <c r="BI44" s="345" t="n">
        <f aca="false">IF('Encodage réponses Es'!BD42="","",'Encodage réponses Es'!BD42)</f>
        <v>0</v>
      </c>
      <c r="BJ44" s="345" t="n">
        <f aca="false">IF('Encodage réponses Es'!BE42="","",'Encodage réponses Es'!BE42)</f>
        <v>0</v>
      </c>
      <c r="BK44" s="345" t="n">
        <f aca="false">IF('Encodage réponses Es'!BF42="","",'Encodage réponses Es'!BF42)</f>
        <v>0</v>
      </c>
      <c r="BL44" s="345" t="n">
        <f aca="false">IF('Encodage réponses Es'!BG42="","",'Encodage réponses Es'!BG42)</f>
        <v>0</v>
      </c>
      <c r="BM44" s="345" t="n">
        <f aca="false">IF('Encodage réponses Es'!BH42="","",'Encodage réponses Es'!BH42)</f>
        <v>0</v>
      </c>
      <c r="BN44" s="345" t="n">
        <f aca="false">IF('Encodage réponses Es'!BI42="","",'Encodage réponses Es'!BI42)</f>
        <v>0</v>
      </c>
      <c r="BO44" s="342" t="s">
        <v>69</v>
      </c>
      <c r="BP44" s="343" t="n">
        <f aca="false">COUNTIF(BO$5:BO$38,2)+COUNTIF(BO$5:BO$38,2.5)</f>
        <v>0</v>
      </c>
      <c r="BQ44" s="72" t="n">
        <f aca="false">IF('Encodage réponses Es'!CZ42="","",'Encodage réponses Es'!CZ42)</f>
        <v>0</v>
      </c>
      <c r="BR44" s="73" t="n">
        <f aca="false">IF('Encodage réponses Es'!DA42="","",'Encodage réponses Es'!DA42)</f>
        <v>0</v>
      </c>
      <c r="BS44" s="73" t="n">
        <f aca="false">IF('Encodage réponses Es'!DB42="","",'Encodage réponses Es'!DB42)</f>
        <v>0</v>
      </c>
      <c r="BT44" s="73" t="n">
        <f aca="false">IF('Encodage réponses Es'!DC42="","",'Encodage réponses Es'!DC42)</f>
        <v>0</v>
      </c>
      <c r="BU44" s="337" t="n">
        <f aca="false">IF('Encodage réponses Es'!DH42="","",'Encodage réponses Es'!DH42)</f>
        <v>0</v>
      </c>
      <c r="BV44" s="342" t="s">
        <v>69</v>
      </c>
      <c r="BW44" s="343" t="n">
        <f aca="false">COUNTIF(BV$5:BV$38,2)+COUNTIF(BV$5:BV$38,2.5)</f>
        <v>0</v>
      </c>
      <c r="BX44" s="344" t="n">
        <f aca="false">IF('Encodage réponses Es'!DD42="","",'Encodage réponses Es'!DD42)</f>
        <v>0</v>
      </c>
      <c r="BY44" s="346" t="n">
        <f aca="false">IF('Encodage réponses Es'!DE42="","",'Encodage réponses Es'!DE42)</f>
        <v>0</v>
      </c>
      <c r="BZ44" s="346" t="n">
        <f aca="false">IF('Encodage réponses Es'!DF42="","",'Encodage réponses Es'!DF42)</f>
        <v>0</v>
      </c>
      <c r="CA44" s="347" t="n">
        <f aca="false">IF('Encodage réponses Es'!DG42="","",'Encodage réponses Es'!DG42)</f>
        <v>0</v>
      </c>
      <c r="CB44" s="342" t="s">
        <v>69</v>
      </c>
      <c r="CC44" s="343" t="n">
        <f aca="false">COUNTIF(CB$5:CB$38,2)+COUNTIF(CB$5:CB$38,2.5)</f>
        <v>0</v>
      </c>
      <c r="CD44" s="348" t="s">
        <v>69</v>
      </c>
      <c r="CE44" s="349" t="n">
        <f aca="false">COUNTIF(CD$5:CD$38,2)+COUNTIF(CD$5:CD$38,2.5)</f>
        <v>0</v>
      </c>
      <c r="CF44" s="344" t="n">
        <f aca="false">IF('Encodage réponses Es'!CP42="","",'Encodage réponses Es'!CP42)</f>
        <v>0</v>
      </c>
      <c r="CG44" s="345" t="n">
        <f aca="false">IF('Encodage réponses Es'!CQ42="","",'Encodage réponses Es'!CQ42)</f>
        <v>0</v>
      </c>
      <c r="CH44" s="345" t="n">
        <f aca="false">IF('Encodage réponses Es'!CR42="","",'Encodage réponses Es'!CR42)</f>
        <v>0</v>
      </c>
      <c r="CI44" s="345" t="n">
        <f aca="false">IF('Encodage réponses Es'!CS42="","",'Encodage réponses Es'!CS42)</f>
        <v>0</v>
      </c>
      <c r="CJ44" s="345" t="n">
        <f aca="false">IF('Encodage réponses Es'!CT42="","",'Encodage réponses Es'!CT42)</f>
        <v>0</v>
      </c>
      <c r="CK44" s="345" t="n">
        <f aca="false">IF('Encodage réponses Es'!CU42="","",'Encodage réponses Es'!CU42)</f>
        <v>0</v>
      </c>
      <c r="CL44" s="345" t="n">
        <f aca="false">IF('Encodage réponses Es'!CV42="","",'Encodage réponses Es'!CV42)</f>
        <v>0</v>
      </c>
      <c r="CM44" s="345" t="n">
        <f aca="false">IF('Encodage réponses Es'!CW42="","",'Encodage réponses Es'!CW42)</f>
        <v>0</v>
      </c>
      <c r="CN44" s="345" t="n">
        <f aca="false">IF('Encodage réponses Es'!CX42="","",'Encodage réponses Es'!CX42)</f>
        <v>0</v>
      </c>
      <c r="CO44" s="350" t="n">
        <f aca="false">IF('Encodage réponses Es'!CY42="","",'Encodage réponses Es'!CY42)</f>
        <v>0</v>
      </c>
      <c r="CP44" s="342" t="s">
        <v>69</v>
      </c>
      <c r="CQ44" s="343" t="n">
        <f aca="false">COUNTIF(CP$5:CP$38,2)+COUNTIF(CP$5:CP$38,2.5)</f>
        <v>0</v>
      </c>
      <c r="CR44" s="72" t="n">
        <f aca="false">IF('Encodage réponses Es'!CD42="","",'Encodage réponses Es'!CD42)</f>
        <v>0</v>
      </c>
      <c r="CS44" s="341" t="n">
        <f aca="false">IF('Encodage réponses Es'!CE42="","",'Encodage réponses Es'!CE42)</f>
        <v>0</v>
      </c>
      <c r="CT44" s="341" t="n">
        <f aca="false">IF('Encodage réponses Es'!CF42="","",'Encodage réponses Es'!CF42)</f>
        <v>0</v>
      </c>
      <c r="CU44" s="341" t="n">
        <f aca="false">IF('Encodage réponses Es'!CG42="","",'Encodage réponses Es'!CG42)</f>
        <v>0</v>
      </c>
      <c r="CV44" s="341" t="n">
        <f aca="false">IF('Encodage réponses Es'!CH42="","",'Encodage réponses Es'!CH42)</f>
        <v>0</v>
      </c>
      <c r="CW44" s="341" t="n">
        <f aca="false">IF('Encodage réponses Es'!CI42="","",'Encodage réponses Es'!CI42)</f>
        <v>0</v>
      </c>
      <c r="CX44" s="341" t="n">
        <f aca="false">IF('Encodage réponses Es'!CJ42="","",'Encodage réponses Es'!CJ42)</f>
        <v>0</v>
      </c>
      <c r="CY44" s="341" t="n">
        <f aca="false">IF('Encodage réponses Es'!CK42="","",'Encodage réponses Es'!CK42)</f>
        <v>0</v>
      </c>
      <c r="CZ44" s="341" t="n">
        <f aca="false">IF('Encodage réponses Es'!CL42="","",'Encodage réponses Es'!CL42)</f>
        <v>0</v>
      </c>
      <c r="DA44" s="341" t="n">
        <f aca="false">IF('Encodage réponses Es'!CM42="","",'Encodage réponses Es'!CM42)</f>
        <v>0</v>
      </c>
      <c r="DB44" s="341" t="n">
        <f aca="false">IF('Encodage réponses Es'!CN42="","",'Encodage réponses Es'!CN42)</f>
        <v>0</v>
      </c>
      <c r="DC44" s="351" t="n">
        <f aca="false">IF('Encodage réponses Es'!CO42="","",'Encodage réponses Es'!CO42)</f>
        <v>0</v>
      </c>
      <c r="DD44" s="342" t="n">
        <v>2</v>
      </c>
      <c r="DE44" s="340" t="n">
        <f aca="false">COUNTIF(DD$5:DD$38,DD44)</f>
        <v>0</v>
      </c>
      <c r="DF44" s="72" t="n">
        <f aca="false">IF('Encodage réponses Es'!BJ42="","",'Encodage réponses Es'!BJ42)</f>
        <v>0</v>
      </c>
      <c r="DG44" s="341" t="n">
        <f aca="false">IF('Encodage réponses Es'!BK42="","",'Encodage réponses Es'!BK42)</f>
        <v>0</v>
      </c>
      <c r="DH44" s="341" t="n">
        <f aca="false">IF('Encodage réponses Es'!BL42="","",'Encodage réponses Es'!BL42)</f>
        <v>0</v>
      </c>
      <c r="DI44" s="341" t="n">
        <f aca="false">IF('Encodage réponses Es'!BO42="","",'Encodage réponses Es'!BO42)</f>
        <v>0</v>
      </c>
      <c r="DJ44" s="341" t="n">
        <f aca="false">IF('Encodage réponses Es'!BP42="","",'Encodage réponses Es'!BP42)</f>
        <v>0</v>
      </c>
      <c r="DK44" s="341" t="n">
        <f aca="false">IF('Encodage réponses Es'!BQ42="","",'Encodage réponses Es'!BQ42)</f>
        <v>0</v>
      </c>
      <c r="DL44" s="341" t="n">
        <f aca="false">IF('Encodage réponses Es'!BR42="","",'Encodage réponses Es'!BR42)</f>
        <v>0</v>
      </c>
      <c r="DM44" s="352" t="n">
        <f aca="false">IF('Encodage réponses Es'!BS42="","",'Encodage réponses Es'!BS42)</f>
        <v>0</v>
      </c>
      <c r="DN44" s="353" t="n">
        <v>2</v>
      </c>
      <c r="DO44" s="348" t="n">
        <f aca="false">COUNTIF(DN$5:DN$38,DN44)</f>
        <v>0</v>
      </c>
      <c r="DP44" s="344" t="n">
        <f aca="false">IF('Encodage réponses Es'!BM42="","",'Encodage réponses Es'!BM42)</f>
        <v>0</v>
      </c>
      <c r="DQ44" s="354" t="n">
        <f aca="false">IF('Encodage réponses Es'!BN42="","",'Encodage réponses Es'!BN42)</f>
        <v>0</v>
      </c>
      <c r="DR44" s="355" t="n">
        <v>2</v>
      </c>
      <c r="DS44" s="355" t="n">
        <f aca="false">COUNTIF(DR$5:DR$38,DR44)</f>
        <v>0</v>
      </c>
      <c r="DT44" s="348" t="n">
        <v>2</v>
      </c>
      <c r="DU44" s="356" t="n">
        <f aca="false">COUNTIF(DT$5:DT$38,DT44)</f>
        <v>0</v>
      </c>
      <c r="DV44" s="357" t="n">
        <f aca="false">IF('Encodage réponses Es'!BT42="","",'Encodage réponses Es'!BT42)</f>
        <v>0</v>
      </c>
      <c r="DW44" s="358" t="n">
        <f aca="false">IF('Encodage réponses Es'!BX42="","",'Encodage réponses Es'!BX42)</f>
        <v>0</v>
      </c>
      <c r="DX44" s="358" t="n">
        <f aca="false">IF('Encodage réponses Es'!BY42="","",'Encodage réponses Es'!BY42)</f>
        <v>0</v>
      </c>
      <c r="DY44" s="358" t="n">
        <f aca="false">IF('Encodage réponses Es'!BZ42="","",'Encodage réponses Es'!BZ42)</f>
        <v>0</v>
      </c>
      <c r="DZ44" s="358" t="n">
        <f aca="false">IF('Encodage réponses Es'!CA42="","",'Encodage réponses Es'!CA42)</f>
        <v>0</v>
      </c>
      <c r="EA44" s="358" t="n">
        <f aca="false">IF('Encodage réponses Es'!CB42="","",'Encodage réponses Es'!CB42)</f>
        <v>0</v>
      </c>
      <c r="EB44" s="358" t="n">
        <f aca="false">IF('Encodage réponses Es'!CC42="","",'Encodage réponses Es'!CC42)</f>
        <v>0</v>
      </c>
      <c r="EC44" s="342" t="n">
        <v>2</v>
      </c>
      <c r="ED44" s="340" t="n">
        <f aca="false">COUNTIF(EC$5:EC$38,EC44)</f>
        <v>0</v>
      </c>
      <c r="EE44" s="357" t="n">
        <f aca="false">IF('Encodage réponses Es'!BU42="","",'Encodage réponses Es'!BU42)</f>
        <v>0</v>
      </c>
      <c r="EF44" s="358" t="n">
        <f aca="false">IF('Encodage réponses Es'!BV42="","",'Encodage réponses Es'!BV42)</f>
        <v>0</v>
      </c>
      <c r="EG44" s="358" t="n">
        <f aca="false">IF('Encodage réponses Es'!BW42="","",'Encodage réponses Es'!BW42)</f>
        <v>0</v>
      </c>
      <c r="EH44" s="342" t="n">
        <v>2</v>
      </c>
      <c r="EI44" s="340" t="n">
        <f aca="false">COUNTIF(EH$5:EH$38,EH44)</f>
        <v>0</v>
      </c>
      <c r="EJ44" s="353" t="n">
        <v>2</v>
      </c>
      <c r="EK44" s="356" t="n">
        <f aca="false">COUNTIF(EJ$5:EJ$38,EJ44)</f>
        <v>0</v>
      </c>
      <c r="EL44" s="357" t="n">
        <f aca="false">IF('Encodage réponses Es'!AH42="","",'Encodage réponses Es'!AH42)</f>
        <v>0</v>
      </c>
      <c r="EM44" s="358" t="n">
        <f aca="false">IF('Encodage réponses Es'!AI42="","",'Encodage réponses Es'!AI42)</f>
        <v>0</v>
      </c>
      <c r="EN44" s="358" t="n">
        <f aca="false">IF('Encodage réponses Es'!AJ42="","",'Encodage réponses Es'!AJ42)</f>
        <v>0</v>
      </c>
      <c r="EO44" s="358" t="n">
        <f aca="false">IF('Encodage réponses Es'!AK42="","",'Encodage réponses Es'!AK42)</f>
        <v>0</v>
      </c>
      <c r="EP44" s="358" t="n">
        <f aca="false">IF('Encodage réponses Es'!AL42="","",'Encodage réponses Es'!AL42)</f>
        <v>0</v>
      </c>
      <c r="EQ44" s="358" t="n">
        <f aca="false">IF('Encodage réponses Es'!AM42="","",'Encodage réponses Es'!AM42)</f>
        <v>0</v>
      </c>
      <c r="ER44" s="358" t="n">
        <f aca="false">IF('Encodage réponses Es'!AN42="","",'Encodage réponses Es'!AN42)</f>
        <v>0</v>
      </c>
      <c r="ES44" s="358" t="n">
        <f aca="false">IF('Encodage réponses Es'!AO42="","",'Encodage réponses Es'!AO42)</f>
        <v>0</v>
      </c>
      <c r="ET44" s="358" t="n">
        <f aca="false">IF('Encodage réponses Es'!AP42="","",'Encodage réponses Es'!AP42)</f>
        <v>0</v>
      </c>
      <c r="EU44" s="358" t="n">
        <f aca="false">IF('Encodage réponses Es'!AQ42="","",'Encodage réponses Es'!AQ42)</f>
        <v>0</v>
      </c>
      <c r="EV44" s="359" t="s">
        <v>69</v>
      </c>
      <c r="EW44" s="360" t="n">
        <f aca="false">COUNTIF(EV$5:EV$38,2)+COUNTIF(EV$5:EV$38,2.5)</f>
        <v>0</v>
      </c>
    </row>
    <row r="45" customFormat="false" ht="12.75" hidden="false" customHeight="true" outlineLevel="0" collapsed="false">
      <c r="A45" s="54"/>
      <c r="B45" s="219"/>
      <c r="C45" s="219"/>
      <c r="D45" s="219"/>
      <c r="E45" s="299"/>
      <c r="F45" s="361"/>
      <c r="G45" s="362" t="s">
        <v>71</v>
      </c>
      <c r="H45" s="363" t="n">
        <f aca="false">COUNTIF(H$5:H$38,"&lt;0,10")</f>
        <v>34</v>
      </c>
      <c r="I45" s="364"/>
      <c r="J45" s="362" t="s">
        <v>71</v>
      </c>
      <c r="K45" s="363" t="n">
        <f aca="false">COUNTIF(K$5:K$38,"&lt;0,10")</f>
        <v>34</v>
      </c>
      <c r="L45" s="364"/>
      <c r="M45" s="362" t="s">
        <v>71</v>
      </c>
      <c r="N45" s="363" t="n">
        <f aca="false">COUNTIF(N$5:N$38,"&lt;0,10")</f>
        <v>34</v>
      </c>
      <c r="O45" s="364"/>
      <c r="P45" s="231"/>
      <c r="Q45" s="231"/>
      <c r="R45" s="138"/>
      <c r="S45" s="138"/>
      <c r="T45" s="138"/>
      <c r="U45" s="138"/>
      <c r="V45" s="138"/>
      <c r="W45" s="138"/>
      <c r="X45" s="138"/>
      <c r="Y45" s="138"/>
      <c r="Z45" s="365"/>
      <c r="AA45" s="366" t="s">
        <v>72</v>
      </c>
      <c r="AB45" s="367" t="n">
        <f aca="false">COUNTIF(AA$5:AA$38,3)+COUNTIF(AA$5:AA$38,3.5)</f>
        <v>0</v>
      </c>
      <c r="AC45" s="368"/>
      <c r="AD45" s="138"/>
      <c r="AE45" s="138"/>
      <c r="AF45" s="138"/>
      <c r="AG45" s="138"/>
      <c r="AH45" s="138"/>
      <c r="AI45" s="138"/>
      <c r="AJ45" s="369"/>
      <c r="AK45" s="138"/>
      <c r="AL45" s="138"/>
      <c r="AM45" s="138"/>
      <c r="AN45" s="138"/>
      <c r="AO45" s="138"/>
      <c r="AP45" s="365"/>
      <c r="AQ45" s="370" t="n">
        <v>3</v>
      </c>
      <c r="AR45" s="371" t="n">
        <f aca="false">COUNTIF(AQ$5:AQ$38,3)</f>
        <v>0</v>
      </c>
      <c r="AS45" s="372"/>
      <c r="AT45" s="138"/>
      <c r="AU45" s="138"/>
      <c r="AV45" s="138"/>
      <c r="AW45" s="138"/>
      <c r="AX45" s="138"/>
      <c r="AY45" s="138"/>
      <c r="AZ45" s="138"/>
      <c r="BA45" s="138"/>
      <c r="BB45" s="365"/>
      <c r="BC45" s="370" t="s">
        <v>72</v>
      </c>
      <c r="BD45" s="373" t="n">
        <f aca="false">COUNTIF(BC$5:BC$38,3)+COUNTIF(BC$5:BC$38,3.5)</f>
        <v>0</v>
      </c>
      <c r="BE45" s="372"/>
      <c r="BF45" s="138"/>
      <c r="BG45" s="138"/>
      <c r="BH45" s="138"/>
      <c r="BI45" s="138"/>
      <c r="BJ45" s="138"/>
      <c r="BK45" s="138"/>
      <c r="BL45" s="138"/>
      <c r="BM45" s="138"/>
      <c r="BN45" s="365"/>
      <c r="BO45" s="370" t="s">
        <v>72</v>
      </c>
      <c r="BP45" s="373" t="n">
        <f aca="false">COUNTIF(BO$5:BO$38,3)+COUNTIF(BO$5:BO$38,3.5)</f>
        <v>0</v>
      </c>
      <c r="BQ45" s="368"/>
      <c r="BR45" s="138"/>
      <c r="BS45" s="138"/>
      <c r="BT45" s="138"/>
      <c r="BU45" s="365" t="str">
        <f aca="false">IF('Encodage réponses Es'!DH43="","",'Encodage réponses Es'!DH43)</f>
        <v/>
      </c>
      <c r="BV45" s="370" t="s">
        <v>72</v>
      </c>
      <c r="BW45" s="373" t="n">
        <f aca="false">COUNTIF(BV$5:BV$38,3)+COUNTIF(BV$5:BV$38,3.5)</f>
        <v>0</v>
      </c>
      <c r="BX45" s="368"/>
      <c r="BY45" s="138"/>
      <c r="BZ45" s="138"/>
      <c r="CA45" s="365"/>
      <c r="CB45" s="370" t="s">
        <v>72</v>
      </c>
      <c r="CC45" s="373" t="n">
        <f aca="false">COUNTIF(CB$5:CB$38,3)+COUNTIF(CB$5:CB$38,3.5)</f>
        <v>0</v>
      </c>
      <c r="CD45" s="366" t="s">
        <v>72</v>
      </c>
      <c r="CE45" s="367" t="n">
        <f aca="false">COUNTIF(CD$5:CD$38,3)+COUNTIF(CD$5:CD$38,3.5)</f>
        <v>0</v>
      </c>
      <c r="CF45" s="368"/>
      <c r="CG45" s="138"/>
      <c r="CH45" s="138"/>
      <c r="CI45" s="138"/>
      <c r="CJ45" s="138"/>
      <c r="CK45" s="138"/>
      <c r="CL45" s="138"/>
      <c r="CM45" s="138"/>
      <c r="CN45" s="138"/>
      <c r="CO45" s="138"/>
      <c r="CP45" s="370" t="s">
        <v>72</v>
      </c>
      <c r="CQ45" s="373" t="n">
        <f aca="false">COUNTIF(CP$5:CP$38,3)+COUNTIF(CP$5:CP$38,3.5)</f>
        <v>0</v>
      </c>
      <c r="CR45" s="372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370" t="n">
        <v>3</v>
      </c>
      <c r="DE45" s="370" t="n">
        <f aca="false">COUNTIF(DD$5:DD$38,DD45)</f>
        <v>0</v>
      </c>
      <c r="DF45" s="372"/>
      <c r="DG45" s="138"/>
      <c r="DH45" s="138"/>
      <c r="DI45" s="138"/>
      <c r="DJ45" s="138"/>
      <c r="DK45" s="138"/>
      <c r="DL45" s="138"/>
      <c r="DM45" s="138"/>
      <c r="DN45" s="366" t="n">
        <v>3</v>
      </c>
      <c r="DO45" s="366" t="n">
        <f aca="false">COUNTIF(DN$5:DN$38,DN45)</f>
        <v>0</v>
      </c>
      <c r="DP45" s="368"/>
      <c r="DQ45" s="138"/>
      <c r="DR45" s="94"/>
      <c r="DS45" s="94"/>
      <c r="DT45" s="366" t="n">
        <v>3</v>
      </c>
      <c r="DU45" s="366" t="n">
        <f aca="false">COUNTIF(DT$5:DT$38,DT45)</f>
        <v>0</v>
      </c>
      <c r="DV45" s="138"/>
      <c r="DW45" s="138"/>
      <c r="DX45" s="138"/>
      <c r="DY45" s="138"/>
      <c r="DZ45" s="138"/>
      <c r="EA45" s="138"/>
      <c r="EB45" s="138"/>
      <c r="EC45" s="370" t="n">
        <v>3</v>
      </c>
      <c r="ED45" s="370" t="n">
        <f aca="false">COUNTIF(EC$5:EC$38,EC45)</f>
        <v>0</v>
      </c>
      <c r="EE45" s="138"/>
      <c r="EF45" s="138"/>
      <c r="EG45" s="138"/>
      <c r="EH45" s="370" t="n">
        <v>3</v>
      </c>
      <c r="EI45" s="370" t="n">
        <f aca="false">COUNTIF(EH$5:EH$38,EH45)</f>
        <v>0</v>
      </c>
      <c r="EJ45" s="366" t="n">
        <v>3</v>
      </c>
      <c r="EK45" s="366" t="n">
        <f aca="false">COUNTIF(EJ$5:EJ$38,EJ45)</f>
        <v>0</v>
      </c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374" t="s">
        <v>72</v>
      </c>
      <c r="EW45" s="375" t="n">
        <f aca="false">COUNTIF(EV$5:EV$38,3)+COUNTIF(EV$5:EV$38,3.5)</f>
        <v>0</v>
      </c>
    </row>
    <row r="46" customFormat="false" ht="12.75" hidden="false" customHeight="false" outlineLevel="0" collapsed="false">
      <c r="A46" s="376"/>
      <c r="B46" s="377"/>
      <c r="C46" s="377"/>
      <c r="D46" s="377"/>
      <c r="E46" s="244" t="s">
        <v>15</v>
      </c>
      <c r="F46" s="219"/>
      <c r="G46" s="362" t="s">
        <v>73</v>
      </c>
      <c r="H46" s="363" t="n">
        <f aca="false">COUNTIF(H$5:H$38,"&lt;0,20")-H45</f>
        <v>0</v>
      </c>
      <c r="I46" s="81"/>
      <c r="J46" s="362" t="s">
        <v>73</v>
      </c>
      <c r="K46" s="363" t="n">
        <f aca="false">COUNTIF(K$5:K$38,"&lt;0,20")-K45</f>
        <v>0</v>
      </c>
      <c r="L46" s="81"/>
      <c r="M46" s="362" t="s">
        <v>73</v>
      </c>
      <c r="N46" s="363" t="n">
        <f aca="false">COUNTIF(N$5:N$38,"&lt;0,20")-N45</f>
        <v>0</v>
      </c>
      <c r="O46" s="81"/>
      <c r="P46" s="378" t="str">
        <f aca="false">IF('Encodage réponses Es'!G44="","",'Encodage réponses Es'!G44)</f>
        <v/>
      </c>
      <c r="Q46" s="84" t="str">
        <f aca="false">IF('Encodage réponses Es'!H44="","",'Encodage réponses Es'!H44)</f>
        <v/>
      </c>
      <c r="R46" s="84" t="str">
        <f aca="false">IF('Encodage réponses Es'!I44="","",'Encodage réponses Es'!I44)</f>
        <v/>
      </c>
      <c r="S46" s="84" t="str">
        <f aca="false">IF('Encodage réponses Es'!J44="","",'Encodage réponses Es'!J44)</f>
        <v/>
      </c>
      <c r="T46" s="84" t="str">
        <f aca="false">IF('Encodage réponses Es'!K44="","",'Encodage réponses Es'!K44)</f>
        <v/>
      </c>
      <c r="U46" s="84" t="str">
        <f aca="false">IF('Encodage réponses Es'!L44="","",'Encodage réponses Es'!L44)</f>
        <v/>
      </c>
      <c r="V46" s="84" t="str">
        <f aca="false">IF('Encodage réponses Es'!M44="","",'Encodage réponses Es'!M44)</f>
        <v/>
      </c>
      <c r="W46" s="84" t="str">
        <f aca="false">IF('Encodage réponses Es'!N44="","",'Encodage réponses Es'!N44)</f>
        <v/>
      </c>
      <c r="X46" s="84" t="str">
        <f aca="false">IF('Encodage réponses Es'!O44="","",'Encodage réponses Es'!O44)</f>
        <v/>
      </c>
      <c r="Y46" s="84" t="str">
        <f aca="false">IF('Encodage réponses Es'!P44="","",'Encodage réponses Es'!P44)</f>
        <v/>
      </c>
      <c r="Z46" s="379" t="str">
        <f aca="false">IF('Encodage réponses Es'!Q44="","",'Encodage réponses Es'!Q44)</f>
        <v/>
      </c>
      <c r="AA46" s="380" t="s">
        <v>74</v>
      </c>
      <c r="AB46" s="381" t="n">
        <f aca="false">COUNTIF(AA$5:AA$38,4)+COUNTIF(AA$5:AA$38,4.5)</f>
        <v>0</v>
      </c>
      <c r="AC46" s="84" t="str">
        <f aca="false">IF('Encodage réponses Es'!R44="","",'Encodage réponses Es'!R44)</f>
        <v/>
      </c>
      <c r="AD46" s="84" t="str">
        <f aca="false">IF('Encodage réponses Es'!S44="","",'Encodage réponses Es'!S44)</f>
        <v/>
      </c>
      <c r="AE46" s="84" t="str">
        <f aca="false">IF('Encodage réponses Es'!T44="","",'Encodage réponses Es'!T44)</f>
        <v/>
      </c>
      <c r="AF46" s="84" t="str">
        <f aca="false">IF('Encodage réponses Es'!U44="","",'Encodage réponses Es'!U44)</f>
        <v/>
      </c>
      <c r="AG46" s="84" t="str">
        <f aca="false">IF('Encodage réponses Es'!V44="","",'Encodage réponses Es'!V44)</f>
        <v/>
      </c>
      <c r="AH46" s="84" t="str">
        <f aca="false">IF('Encodage réponses Es'!W44="","",'Encodage réponses Es'!W44)</f>
        <v/>
      </c>
      <c r="AI46" s="84" t="str">
        <f aca="false">IF('Encodage réponses Es'!X44="","",'Encodage réponses Es'!X44)</f>
        <v/>
      </c>
      <c r="AJ46" s="198" t="str">
        <f aca="false">IF('Encodage réponses Es'!Y44="","",'Encodage réponses Es'!Y44)</f>
        <v/>
      </c>
      <c r="AK46" s="84" t="str">
        <f aca="false">IF('Encodage réponses Es'!Z44="","",'Encodage réponses Es'!Z44)</f>
        <v/>
      </c>
      <c r="AL46" s="84" t="str">
        <f aca="false">IF('Encodage réponses Es'!AA44="","",'Encodage réponses Es'!AA44)</f>
        <v/>
      </c>
      <c r="AM46" s="84" t="str">
        <f aca="false">IF('Encodage réponses Es'!AB44="","",'Encodage réponses Es'!AB44)</f>
        <v/>
      </c>
      <c r="AN46" s="84" t="str">
        <f aca="false">IF('Encodage réponses Es'!AC44="","",'Encodage réponses Es'!AC44)</f>
        <v/>
      </c>
      <c r="AO46" s="84" t="str">
        <f aca="false">IF('Encodage réponses Es'!AD44="","",'Encodage réponses Es'!AD44)</f>
        <v/>
      </c>
      <c r="AP46" s="84" t="str">
        <f aca="false">IF('Encodage réponses Es'!AE44="","",'Encodage réponses Es'!AE44)</f>
        <v/>
      </c>
      <c r="AQ46" s="380" t="n">
        <v>4</v>
      </c>
      <c r="AR46" s="380" t="n">
        <f aca="false">COUNTIF(AQ$5:AQ$38,4)</f>
        <v>0</v>
      </c>
      <c r="AS46" s="84" t="str">
        <f aca="false">IF('Encodage réponses Es'!AF44="","",'Encodage réponses Es'!AF44)</f>
        <v/>
      </c>
      <c r="AT46" s="84" t="str">
        <f aca="false">IF('Encodage réponses Es'!AG44="","",'Encodage réponses Es'!AG44)</f>
        <v/>
      </c>
      <c r="AU46" s="84" t="str">
        <f aca="false">IF('Encodage réponses Es'!AR44="","",'Encodage réponses Es'!AR44)</f>
        <v/>
      </c>
      <c r="AV46" s="84" t="str">
        <f aca="false">IF('Encodage réponses Es'!AS44="","",'Encodage réponses Es'!AS44)</f>
        <v/>
      </c>
      <c r="AW46" s="84" t="str">
        <f aca="false">IF('Encodage réponses Es'!AT44="","",'Encodage réponses Es'!AT44)</f>
        <v/>
      </c>
      <c r="AX46" s="84" t="str">
        <f aca="false">IF('Encodage réponses Es'!AU44="","",'Encodage réponses Es'!AU44)</f>
        <v/>
      </c>
      <c r="AY46" s="84" t="str">
        <f aca="false">IF('Encodage réponses Es'!AV44="","",'Encodage réponses Es'!AV44)</f>
        <v/>
      </c>
      <c r="AZ46" s="84" t="str">
        <f aca="false">IF('Encodage réponses Es'!AW44="","",'Encodage réponses Es'!AW44)</f>
        <v/>
      </c>
      <c r="BA46" s="84" t="str">
        <f aca="false">IF('Encodage réponses Es'!AX44="","",'Encodage réponses Es'!AX44)</f>
        <v/>
      </c>
      <c r="BB46" s="84" t="str">
        <f aca="false">IF('Encodage réponses Es'!AY44="","",'Encodage réponses Es'!AY44)</f>
        <v/>
      </c>
      <c r="BC46" s="380" t="s">
        <v>74</v>
      </c>
      <c r="BD46" s="381" t="n">
        <f aca="false">COUNTIF(BC$5:BC$38,4)+COUNTIF(BC$5:BC$38,4.5)</f>
        <v>0</v>
      </c>
      <c r="BE46" s="84" t="str">
        <f aca="false">IF('Encodage réponses Es'!AZ44="","",'Encodage réponses Es'!AZ44)</f>
        <v/>
      </c>
      <c r="BF46" s="84" t="str">
        <f aca="false">IF('Encodage réponses Es'!BA44="","",'Encodage réponses Es'!BA44)</f>
        <v/>
      </c>
      <c r="BG46" s="84" t="str">
        <f aca="false">IF('Encodage réponses Es'!BB44="","",'Encodage réponses Es'!BB44)</f>
        <v/>
      </c>
      <c r="BH46" s="84" t="str">
        <f aca="false">IF('Encodage réponses Es'!BC44="","",'Encodage réponses Es'!BC44)</f>
        <v/>
      </c>
      <c r="BI46" s="84" t="str">
        <f aca="false">IF('Encodage réponses Es'!BD44="","",'Encodage réponses Es'!BD44)</f>
        <v/>
      </c>
      <c r="BJ46" s="84" t="str">
        <f aca="false">IF('Encodage réponses Es'!BE44="","",'Encodage réponses Es'!BE44)</f>
        <v/>
      </c>
      <c r="BK46" s="84" t="str">
        <f aca="false">IF('Encodage réponses Es'!BF44="","",'Encodage réponses Es'!BF44)</f>
        <v/>
      </c>
      <c r="BL46" s="84" t="str">
        <f aca="false">IF('Encodage réponses Es'!BG44="","",'Encodage réponses Es'!BG44)</f>
        <v/>
      </c>
      <c r="BM46" s="84" t="str">
        <f aca="false">IF('Encodage réponses Es'!BH44="","",'Encodage réponses Es'!BH44)</f>
        <v/>
      </c>
      <c r="BN46" s="84" t="str">
        <f aca="false">IF('Encodage réponses Es'!BI44="","",'Encodage réponses Es'!BI44)</f>
        <v/>
      </c>
      <c r="BO46" s="380" t="s">
        <v>74</v>
      </c>
      <c r="BP46" s="381" t="n">
        <f aca="false">COUNTIF(BO$5:BO$38,4)+COUNTIF(BO$5:BO$38,4.5)</f>
        <v>0</v>
      </c>
      <c r="BQ46" s="84" t="str">
        <f aca="false">IF('Encodage réponses Es'!CZ44="","",'Encodage réponses Es'!CZ44)</f>
        <v/>
      </c>
      <c r="BR46" s="84" t="str">
        <f aca="false">IF('Encodage réponses Es'!DA44="","",'Encodage réponses Es'!DA44)</f>
        <v/>
      </c>
      <c r="BS46" s="84" t="str">
        <f aca="false">IF('Encodage réponses Es'!DB44="","",'Encodage réponses Es'!DB44)</f>
        <v/>
      </c>
      <c r="BT46" s="84" t="str">
        <f aca="false">IF('Encodage réponses Es'!DC44="","",'Encodage réponses Es'!DC44)</f>
        <v/>
      </c>
      <c r="BU46" s="84" t="str">
        <f aca="false">IF('Encodage réponses Es'!DH44="","",'Encodage réponses Es'!DH44)</f>
        <v/>
      </c>
      <c r="BV46" s="380" t="s">
        <v>74</v>
      </c>
      <c r="BW46" s="381" t="n">
        <f aca="false">COUNTIF(BV$5:BV$38,4)+COUNTIF(BV$5:BV$38,4.5)</f>
        <v>0</v>
      </c>
      <c r="BX46" s="84" t="str">
        <f aca="false">IF('Encodage réponses Es'!DD44="","",'Encodage réponses Es'!DD44)</f>
        <v/>
      </c>
      <c r="BY46" s="84" t="str">
        <f aca="false">IF('Encodage réponses Es'!DE44="","",'Encodage réponses Es'!DE44)</f>
        <v/>
      </c>
      <c r="BZ46" s="84" t="str">
        <f aca="false">IF('Encodage réponses Es'!DF44="","",'Encodage réponses Es'!DF44)</f>
        <v/>
      </c>
      <c r="CA46" s="84" t="str">
        <f aca="false">IF('Encodage réponses Es'!DG44="","",'Encodage réponses Es'!DG44)</f>
        <v/>
      </c>
      <c r="CB46" s="380" t="n">
        <v>4</v>
      </c>
      <c r="CC46" s="381" t="n">
        <f aca="false">COUNTIF(CB$5:CB$38,4)+COUNTIF(CB$5:CB$38,4.5)</f>
        <v>0</v>
      </c>
      <c r="CD46" s="380" t="s">
        <v>74</v>
      </c>
      <c r="CE46" s="381" t="n">
        <f aca="false">COUNTIF(CD$5:CD$38,4)+COUNTIF(CD$5:CD$38,4.5)</f>
        <v>0</v>
      </c>
      <c r="CF46" s="84" t="str">
        <f aca="false">IF('Encodage réponses Es'!CP44="","",'Encodage réponses Es'!CP44)</f>
        <v/>
      </c>
      <c r="CG46" s="84" t="str">
        <f aca="false">IF('Encodage réponses Es'!CQ44="","",'Encodage réponses Es'!CQ44)</f>
        <v/>
      </c>
      <c r="CH46" s="84" t="str">
        <f aca="false">IF('Encodage réponses Es'!CR44="","",'Encodage réponses Es'!CR44)</f>
        <v/>
      </c>
      <c r="CI46" s="84" t="str">
        <f aca="false">IF('Encodage réponses Es'!CS44="","",'Encodage réponses Es'!CS44)</f>
        <v/>
      </c>
      <c r="CJ46" s="84" t="str">
        <f aca="false">IF('Encodage réponses Es'!CT44="","",'Encodage réponses Es'!CT44)</f>
        <v/>
      </c>
      <c r="CK46" s="84" t="str">
        <f aca="false">IF('Encodage réponses Es'!CU44="","",'Encodage réponses Es'!CU44)</f>
        <v/>
      </c>
      <c r="CL46" s="84" t="str">
        <f aca="false">IF('Encodage réponses Es'!CV44="","",'Encodage réponses Es'!CV44)</f>
        <v/>
      </c>
      <c r="CM46" s="84" t="str">
        <f aca="false">IF('Encodage réponses Es'!CW44="","",'Encodage réponses Es'!CW44)</f>
        <v/>
      </c>
      <c r="CN46" s="84" t="str">
        <f aca="false">IF('Encodage réponses Es'!CX44="","",'Encodage réponses Es'!CX44)</f>
        <v/>
      </c>
      <c r="CO46" s="84" t="str">
        <f aca="false">IF('Encodage réponses Es'!CY44="","",'Encodage réponses Es'!CY44)</f>
        <v/>
      </c>
      <c r="CP46" s="380" t="s">
        <v>74</v>
      </c>
      <c r="CQ46" s="381" t="n">
        <f aca="false">COUNTIF(CP$5:CP$38,4)+COUNTIF(CP$5:CP$38,4.5)</f>
        <v>0</v>
      </c>
      <c r="CR46" s="84" t="str">
        <f aca="false">IF('Encodage réponses Es'!CD44="","",'Encodage réponses Es'!CD44)</f>
        <v/>
      </c>
      <c r="CS46" s="84" t="str">
        <f aca="false">IF('Encodage réponses Es'!CE44="","",'Encodage réponses Es'!CE44)</f>
        <v/>
      </c>
      <c r="CT46" s="84" t="str">
        <f aca="false">IF('Encodage réponses Es'!CF44="","",'Encodage réponses Es'!CF44)</f>
        <v/>
      </c>
      <c r="CU46" s="84" t="str">
        <f aca="false">IF('Encodage réponses Es'!CG44="","",'Encodage réponses Es'!CG44)</f>
        <v/>
      </c>
      <c r="CV46" s="84" t="str">
        <f aca="false">IF('Encodage réponses Es'!CH44="","",'Encodage réponses Es'!CH44)</f>
        <v/>
      </c>
      <c r="CW46" s="84" t="str">
        <f aca="false">IF('Encodage réponses Es'!CI44="","",'Encodage réponses Es'!CI44)</f>
        <v/>
      </c>
      <c r="CX46" s="84" t="str">
        <f aca="false">IF('Encodage réponses Es'!CJ44="","",'Encodage réponses Es'!CJ44)</f>
        <v/>
      </c>
      <c r="CY46" s="84" t="str">
        <f aca="false">IF('Encodage réponses Es'!CK44="","",'Encodage réponses Es'!CK44)</f>
        <v/>
      </c>
      <c r="CZ46" s="84" t="str">
        <f aca="false">IF('Encodage réponses Es'!CL44="","",'Encodage réponses Es'!CL44)</f>
        <v/>
      </c>
      <c r="DA46" s="84" t="str">
        <f aca="false">IF('Encodage réponses Es'!CM44="","",'Encodage réponses Es'!CM44)</f>
        <v/>
      </c>
      <c r="DB46" s="84" t="str">
        <f aca="false">IF('Encodage réponses Es'!CN44="","",'Encodage réponses Es'!CN44)</f>
        <v/>
      </c>
      <c r="DC46" s="84" t="str">
        <f aca="false">IF('Encodage réponses Es'!CO44="","",'Encodage réponses Es'!CO44)</f>
        <v/>
      </c>
      <c r="DD46" s="380" t="n">
        <v>4</v>
      </c>
      <c r="DE46" s="380" t="n">
        <f aca="false">COUNTIF(DD$5:DD$38,DD46)</f>
        <v>0</v>
      </c>
      <c r="DF46" s="84" t="str">
        <f aca="false">IF('Encodage réponses Es'!BJ44="","",'Encodage réponses Es'!BJ44)</f>
        <v/>
      </c>
      <c r="DG46" s="84" t="str">
        <f aca="false">IF('Encodage réponses Es'!BK44="","",'Encodage réponses Es'!BK44)</f>
        <v/>
      </c>
      <c r="DH46" s="84" t="str">
        <f aca="false">IF('Encodage réponses Es'!BL44="","",'Encodage réponses Es'!BL44)</f>
        <v/>
      </c>
      <c r="DI46" s="84" t="str">
        <f aca="false">IF('Encodage réponses Es'!BO44="","",'Encodage réponses Es'!BO44)</f>
        <v/>
      </c>
      <c r="DJ46" s="84" t="str">
        <f aca="false">IF('Encodage réponses Es'!BP44="","",'Encodage réponses Es'!BP44)</f>
        <v/>
      </c>
      <c r="DK46" s="84" t="str">
        <f aca="false">IF('Encodage réponses Es'!BQ44="","",'Encodage réponses Es'!BQ44)</f>
        <v/>
      </c>
      <c r="DL46" s="84" t="str">
        <f aca="false">IF('Encodage réponses Es'!BR44="","",'Encodage réponses Es'!BR44)</f>
        <v/>
      </c>
      <c r="DM46" s="84" t="str">
        <f aca="false">IF('Encodage réponses Es'!BS44="","",'Encodage réponses Es'!BS44)</f>
        <v/>
      </c>
      <c r="DN46" s="380" t="n">
        <v>4</v>
      </c>
      <c r="DO46" s="380" t="n">
        <f aca="false">COUNTIF(DN$5:DN$38,DN46)</f>
        <v>0</v>
      </c>
      <c r="DP46" s="84" t="str">
        <f aca="false">IF('Encodage réponses Es'!BM44="","",'Encodage réponses Es'!BM44)</f>
        <v/>
      </c>
      <c r="DQ46" s="84" t="str">
        <f aca="false">IF('Encodage réponses Es'!BN44="","",'Encodage réponses Es'!BN44)</f>
        <v/>
      </c>
      <c r="DR46" s="382"/>
      <c r="DS46" s="382"/>
      <c r="DT46" s="380" t="n">
        <v>4</v>
      </c>
      <c r="DU46" s="380" t="n">
        <f aca="false">COUNTIF(DT$5:DT$38,DT46)</f>
        <v>0</v>
      </c>
      <c r="DV46" s="84" t="str">
        <f aca="false">IF('Encodage réponses Es'!BT44="","",'Encodage réponses Es'!BT44)</f>
        <v/>
      </c>
      <c r="DW46" s="84" t="str">
        <f aca="false">IF('Encodage réponses Es'!BX44="","",'Encodage réponses Es'!BX44)</f>
        <v/>
      </c>
      <c r="DX46" s="84" t="str">
        <f aca="false">IF('Encodage réponses Es'!BY44="","",'Encodage réponses Es'!BY44)</f>
        <v/>
      </c>
      <c r="DY46" s="84" t="str">
        <f aca="false">IF('Encodage réponses Es'!BZ44="","",'Encodage réponses Es'!BZ44)</f>
        <v/>
      </c>
      <c r="DZ46" s="84" t="str">
        <f aca="false">IF('Encodage réponses Es'!CA44="","",'Encodage réponses Es'!CA44)</f>
        <v/>
      </c>
      <c r="EA46" s="84" t="str">
        <f aca="false">IF('Encodage réponses Es'!CB44="","",'Encodage réponses Es'!CB44)</f>
        <v/>
      </c>
      <c r="EB46" s="84" t="str">
        <f aca="false">IF('Encodage réponses Es'!CC44="","",'Encodage réponses Es'!CC44)</f>
        <v/>
      </c>
      <c r="EC46" s="380" t="n">
        <v>4</v>
      </c>
      <c r="ED46" s="380" t="n">
        <f aca="false">COUNTIF(EC$5:EC$38,EC46)</f>
        <v>0</v>
      </c>
      <c r="EE46" s="84" t="str">
        <f aca="false">IF('Encodage réponses Es'!BU44="","",'Encodage réponses Es'!BU44)</f>
        <v/>
      </c>
      <c r="EF46" s="84" t="str">
        <f aca="false">IF('Encodage réponses Es'!BV44="","",'Encodage réponses Es'!BV44)</f>
        <v/>
      </c>
      <c r="EG46" s="84" t="str">
        <f aca="false">IF('Encodage réponses Es'!BW44="","",'Encodage réponses Es'!BW44)</f>
        <v/>
      </c>
      <c r="EH46" s="382"/>
      <c r="EI46" s="382"/>
      <c r="EJ46" s="380" t="n">
        <v>4</v>
      </c>
      <c r="EK46" s="380" t="n">
        <f aca="false">COUNTIF(EJ$5:EJ$38,EJ46)</f>
        <v>0</v>
      </c>
      <c r="EL46" s="84" t="str">
        <f aca="false">IF('Encodage réponses Es'!AH44="","",'Encodage réponses Es'!AH44)</f>
        <v/>
      </c>
      <c r="EM46" s="84" t="str">
        <f aca="false">IF('Encodage réponses Es'!AI44="","",'Encodage réponses Es'!AI44)</f>
        <v/>
      </c>
      <c r="EN46" s="84" t="str">
        <f aca="false">IF('Encodage réponses Es'!AJ44="","",'Encodage réponses Es'!AJ44)</f>
        <v/>
      </c>
      <c r="EO46" s="84" t="str">
        <f aca="false">IF('Encodage réponses Es'!AK44="","",'Encodage réponses Es'!AK44)</f>
        <v/>
      </c>
      <c r="EP46" s="84" t="str">
        <f aca="false">IF('Encodage réponses Es'!AL44="","",'Encodage réponses Es'!AL44)</f>
        <v/>
      </c>
      <c r="EQ46" s="84" t="str">
        <f aca="false">IF('Encodage réponses Es'!AM44="","",'Encodage réponses Es'!AM44)</f>
        <v/>
      </c>
      <c r="ER46" s="84" t="str">
        <f aca="false">IF('Encodage réponses Es'!AN44="","",'Encodage réponses Es'!AN44)</f>
        <v/>
      </c>
      <c r="ES46" s="84" t="str">
        <f aca="false">IF('Encodage réponses Es'!AO44="","",'Encodage réponses Es'!AO44)</f>
        <v/>
      </c>
      <c r="ET46" s="84" t="str">
        <f aca="false">IF('Encodage réponses Es'!AP44="","",'Encodage réponses Es'!AP44)</f>
        <v/>
      </c>
      <c r="EU46" s="84" t="str">
        <f aca="false">IF('Encodage réponses Es'!AQ44="","",'Encodage réponses Es'!AQ44)</f>
        <v/>
      </c>
      <c r="EV46" s="383" t="s">
        <v>74</v>
      </c>
      <c r="EW46" s="301" t="n">
        <f aca="false">COUNTIF(EV$5:EV$38,4)+COUNTIF(EV$5:EV$38,4.5)</f>
        <v>0</v>
      </c>
    </row>
    <row r="47" s="10" customFormat="true" ht="13.5" hidden="false" customHeight="false" outlineLevel="0" collapsed="false">
      <c r="A47" s="384"/>
      <c r="B47" s="385"/>
      <c r="C47" s="385"/>
      <c r="D47" s="386"/>
      <c r="E47" s="387" t="s">
        <v>16</v>
      </c>
      <c r="F47" s="219"/>
      <c r="G47" s="388" t="s">
        <v>75</v>
      </c>
      <c r="H47" s="389" t="n">
        <f aca="false">COUNTIF(H$5:H$38,"&lt;0,30")-SUM(H45:H46)</f>
        <v>0</v>
      </c>
      <c r="I47" s="390"/>
      <c r="J47" s="388" t="s">
        <v>75</v>
      </c>
      <c r="K47" s="389" t="n">
        <f aca="false">COUNTIF(K$5:K$38,"&lt;0,30")-SUM(K45:K46)</f>
        <v>0</v>
      </c>
      <c r="L47" s="390"/>
      <c r="M47" s="388" t="s">
        <v>75</v>
      </c>
      <c r="N47" s="389" t="n">
        <f aca="false">COUNTIF(N$5:N$38,"&lt;0,30")-SUM(N45:N46)</f>
        <v>0</v>
      </c>
      <c r="O47" s="390"/>
      <c r="P47" s="391" t="n">
        <f aca="false">IF('Encodage réponses Es'!G45="","",'Encodage réponses Es'!G45)</f>
        <v>0.68</v>
      </c>
      <c r="Q47" s="392" t="n">
        <f aca="false">IF('Encodage réponses Es'!H45="","",'Encodage réponses Es'!H45)</f>
        <v>0.81</v>
      </c>
      <c r="R47" s="392" t="n">
        <f aca="false">IF('Encodage réponses Es'!I45="","",'Encodage réponses Es'!I45)</f>
        <v>0.8</v>
      </c>
      <c r="S47" s="392" t="n">
        <f aca="false">IF('Encodage réponses Es'!J45="","",'Encodage réponses Es'!J45)</f>
        <v>0.79</v>
      </c>
      <c r="T47" s="392" t="n">
        <f aca="false">IF('Encodage réponses Es'!K45="","",'Encodage réponses Es'!K45)</f>
        <v>0.82</v>
      </c>
      <c r="U47" s="392" t="n">
        <f aca="false">IF('Encodage réponses Es'!L45="","",'Encodage réponses Es'!L45)</f>
        <v>0.7</v>
      </c>
      <c r="V47" s="392" t="n">
        <f aca="false">IF('Encodage réponses Es'!M45="","",'Encodage réponses Es'!M45)</f>
        <v>0.77</v>
      </c>
      <c r="W47" s="392" t="n">
        <f aca="false">IF('Encodage réponses Es'!N45="","",'Encodage réponses Es'!N45)</f>
        <v>0.74</v>
      </c>
      <c r="X47" s="392" t="n">
        <f aca="false">IF('Encodage réponses Es'!O45="","",'Encodage réponses Es'!O45)</f>
        <v>0.72</v>
      </c>
      <c r="Y47" s="392" t="n">
        <f aca="false">IF('Encodage réponses Es'!P45="","",'Encodage réponses Es'!P45)</f>
        <v>0.79</v>
      </c>
      <c r="Z47" s="393" t="n">
        <f aca="false">IF('Encodage réponses Es'!Q45="","",'Encodage réponses Es'!Q45)</f>
        <v>0.67</v>
      </c>
      <c r="AA47" s="394" t="s">
        <v>76</v>
      </c>
      <c r="AB47" s="395" t="n">
        <f aca="false">COUNTIF(AA$5:AA$38,5)+COUNTIF(AA$5:AA$38,5.5)</f>
        <v>0</v>
      </c>
      <c r="AC47" s="396" t="n">
        <f aca="false">IF('Encodage réponses Es'!R45="","",'Encodage réponses Es'!R45)</f>
        <v>0.86</v>
      </c>
      <c r="AD47" s="397" t="n">
        <f aca="false">IF('Encodage réponses Es'!S45="","",'Encodage réponses Es'!S45)</f>
        <v>0.85</v>
      </c>
      <c r="AE47" s="397" t="n">
        <f aca="false">IF('Encodage réponses Es'!T45="","",'Encodage réponses Es'!T45)</f>
        <v>0.84</v>
      </c>
      <c r="AF47" s="397" t="n">
        <f aca="false">IF('Encodage réponses Es'!U45="","",'Encodage réponses Es'!U45)</f>
        <v>0.89</v>
      </c>
      <c r="AG47" s="397" t="n">
        <f aca="false">IF('Encodage réponses Es'!V45="","",'Encodage réponses Es'!V45)</f>
        <v>0.95</v>
      </c>
      <c r="AH47" s="397" t="n">
        <f aca="false">IF('Encodage réponses Es'!W45="","",'Encodage réponses Es'!W45)</f>
        <v>0.86</v>
      </c>
      <c r="AI47" s="397" t="n">
        <f aca="false">IF('Encodage réponses Es'!X45="","",'Encodage réponses Es'!X45)</f>
        <v>0.97</v>
      </c>
      <c r="AJ47" s="198" t="str">
        <f aca="false">IF('Encodage réponses Es'!Y45="","",'Encodage réponses Es'!Y45)</f>
        <v/>
      </c>
      <c r="AK47" s="397" t="n">
        <f aca="false">IF('Encodage réponses Es'!Z45="","",'Encodage réponses Es'!Z45)</f>
        <v>0.3</v>
      </c>
      <c r="AL47" s="397" t="n">
        <f aca="false">IF('Encodage réponses Es'!AA45="","",'Encodage réponses Es'!AA45)</f>
        <v>0.31</v>
      </c>
      <c r="AM47" s="397" t="n">
        <f aca="false">IF('Encodage réponses Es'!AB45="","",'Encodage réponses Es'!AB45)</f>
        <v>0.44</v>
      </c>
      <c r="AN47" s="397" t="n">
        <f aca="false">IF('Encodage réponses Es'!AC45="","",'Encodage réponses Es'!AC45)</f>
        <v>0.9</v>
      </c>
      <c r="AO47" s="397" t="n">
        <f aca="false">IF('Encodage réponses Es'!AD45="","",'Encodage réponses Es'!AD45)</f>
        <v>0.89</v>
      </c>
      <c r="AP47" s="398" t="n">
        <f aca="false">IF('Encodage réponses Es'!AE45="","",'Encodage réponses Es'!AE45)</f>
        <v>0.86</v>
      </c>
      <c r="AQ47" s="399" t="n">
        <v>5</v>
      </c>
      <c r="AR47" s="400" t="n">
        <f aca="false">COUNTIF(AQ$5:AQ$38,5)</f>
        <v>0</v>
      </c>
      <c r="AS47" s="401" t="n">
        <f aca="false">IF('Encodage réponses Es'!AF45="","",'Encodage réponses Es'!AF45)</f>
        <v>0.86</v>
      </c>
      <c r="AT47" s="401" t="n">
        <f aca="false">IF('Encodage réponses Es'!AG45="","",'Encodage réponses Es'!AG45)</f>
        <v>0.66</v>
      </c>
      <c r="AU47" s="401" t="n">
        <f aca="false">IF('Encodage réponses Es'!AR45="","",'Encodage réponses Es'!AR45)</f>
        <v>0.55</v>
      </c>
      <c r="AV47" s="401" t="n">
        <f aca="false">IF('Encodage réponses Es'!AS45="","",'Encodage réponses Es'!AS45)</f>
        <v>0.71</v>
      </c>
      <c r="AW47" s="401" t="n">
        <f aca="false">IF('Encodage réponses Es'!AT45="","",'Encodage réponses Es'!AT45)</f>
        <v>0.89</v>
      </c>
      <c r="AX47" s="401" t="n">
        <f aca="false">IF('Encodage réponses Es'!AU45="","",'Encodage réponses Es'!AU45)</f>
        <v>0.74</v>
      </c>
      <c r="AY47" s="401" t="n">
        <f aca="false">IF('Encodage réponses Es'!AV45="","",'Encodage réponses Es'!AV45)</f>
        <v>0.33</v>
      </c>
      <c r="AZ47" s="401" t="n">
        <f aca="false">IF('Encodage réponses Es'!AW45="","",'Encodage réponses Es'!AW45)</f>
        <v>0.49</v>
      </c>
      <c r="BA47" s="401" t="n">
        <f aca="false">IF('Encodage réponses Es'!AX45="","",'Encodage réponses Es'!AX45)</f>
        <v>0.62</v>
      </c>
      <c r="BB47" s="401" t="n">
        <f aca="false">IF('Encodage réponses Es'!AY45="","",'Encodage réponses Es'!AY45)</f>
        <v>0.48</v>
      </c>
      <c r="BC47" s="394" t="s">
        <v>76</v>
      </c>
      <c r="BD47" s="395" t="n">
        <f aca="false">COUNTIF(BC$5:BC$38,5)+COUNTIF(BC$5:BC$38,5.5)</f>
        <v>0</v>
      </c>
      <c r="BE47" s="402" t="n">
        <f aca="false">IF('Encodage réponses Es'!AZ45="","",'Encodage réponses Es'!AZ45)</f>
        <v>0.8</v>
      </c>
      <c r="BF47" s="402" t="n">
        <f aca="false">IF('Encodage réponses Es'!BA45="","",'Encodage réponses Es'!BA45)</f>
        <v>0.75</v>
      </c>
      <c r="BG47" s="402" t="n">
        <f aca="false">IF('Encodage réponses Es'!BB45="","",'Encodage réponses Es'!BB45)</f>
        <v>0.63</v>
      </c>
      <c r="BH47" s="402" t="n">
        <f aca="false">IF('Encodage réponses Es'!BC45="","",'Encodage réponses Es'!BC45)</f>
        <v>0.61</v>
      </c>
      <c r="BI47" s="402" t="n">
        <f aca="false">IF('Encodage réponses Es'!BD45="","",'Encodage réponses Es'!BD45)</f>
        <v>0.85</v>
      </c>
      <c r="BJ47" s="402" t="n">
        <f aca="false">IF('Encodage réponses Es'!BE45="","",'Encodage réponses Es'!BE45)</f>
        <v>0.43</v>
      </c>
      <c r="BK47" s="402" t="n">
        <f aca="false">IF('Encodage réponses Es'!BF45="","",'Encodage réponses Es'!BF45)</f>
        <v>0.36</v>
      </c>
      <c r="BL47" s="402" t="n">
        <f aca="false">IF('Encodage réponses Es'!BG45="","",'Encodage réponses Es'!BG45)</f>
        <v>0.28</v>
      </c>
      <c r="BM47" s="402" t="n">
        <f aca="false">IF('Encodage réponses Es'!BH45="","",'Encodage réponses Es'!BH45)</f>
        <v>0.2</v>
      </c>
      <c r="BN47" s="402" t="n">
        <f aca="false">IF('Encodage réponses Es'!BI45="","",'Encodage réponses Es'!BI45)</f>
        <v>0.51</v>
      </c>
      <c r="BO47" s="394" t="s">
        <v>76</v>
      </c>
      <c r="BP47" s="395" t="n">
        <f aca="false">COUNTIF(BO$5:BO$38,5)+COUNTIF(BO$5:BO$38,5.5)</f>
        <v>0</v>
      </c>
      <c r="BQ47" s="396" t="n">
        <f aca="false">IF('Encodage réponses Es'!CZ45="","",'Encodage réponses Es'!CZ45)</f>
        <v>0.91</v>
      </c>
      <c r="BR47" s="397" t="n">
        <f aca="false">IF('Encodage réponses Es'!DA45="","",'Encodage réponses Es'!DA45)</f>
        <v>0.73</v>
      </c>
      <c r="BS47" s="397" t="n">
        <f aca="false">IF('Encodage réponses Es'!DB45="","",'Encodage réponses Es'!DB45)</f>
        <v>0.6</v>
      </c>
      <c r="BT47" s="397" t="n">
        <f aca="false">IF('Encodage réponses Es'!DC45="","",'Encodage réponses Es'!DC45)</f>
        <v>0.19</v>
      </c>
      <c r="BU47" s="398" t="n">
        <f aca="false">IF('Encodage réponses Es'!DH45="","",'Encodage réponses Es'!DH45)</f>
        <v>0.8</v>
      </c>
      <c r="BV47" s="394" t="n">
        <v>5</v>
      </c>
      <c r="BW47" s="395" t="n">
        <f aca="false">COUNTIF(BV$5:BV$38,5)+COUNTIF(BV$5:BV$38,5.5)</f>
        <v>0</v>
      </c>
      <c r="BX47" s="391" t="n">
        <f aca="false">IF('Encodage réponses Es'!DD45="","",'Encodage réponses Es'!DD45)</f>
        <v>0.23</v>
      </c>
      <c r="BY47" s="392" t="n">
        <f aca="false">IF('Encodage réponses Es'!DE45="","",'Encodage réponses Es'!DE45)</f>
        <v>0.31</v>
      </c>
      <c r="BZ47" s="392" t="n">
        <f aca="false">IF('Encodage réponses Es'!DF45="","",'Encodage réponses Es'!DF45)</f>
        <v>0.7</v>
      </c>
      <c r="CA47" s="393" t="n">
        <f aca="false">IF('Encodage réponses Es'!DG45="","",'Encodage réponses Es'!DG45)</f>
        <v>0.68</v>
      </c>
      <c r="CB47" s="394" t="s">
        <v>76</v>
      </c>
      <c r="CC47" s="395" t="n">
        <f aca="false">COUNTIF(CB$5:CB$38,5)+COUNTIF(CB$5:CB$38,5.5)</f>
        <v>0</v>
      </c>
      <c r="CD47" s="394" t="s">
        <v>76</v>
      </c>
      <c r="CE47" s="395" t="n">
        <f aca="false">COUNTIF(CD$5:CD$38,5)+COUNTIF(CD$5:CD$38,5.5)</f>
        <v>0</v>
      </c>
      <c r="CF47" s="402" t="n">
        <f aca="false">IF('Encodage réponses Es'!CP45="","",'Encodage réponses Es'!CP45)</f>
        <v>0.8</v>
      </c>
      <c r="CG47" s="402" t="n">
        <f aca="false">IF('Encodage réponses Es'!CQ45="","",'Encodage réponses Es'!CQ45)</f>
        <v>0.76</v>
      </c>
      <c r="CH47" s="402" t="n">
        <f aca="false">IF('Encodage réponses Es'!CR45="","",'Encodage réponses Es'!CR45)</f>
        <v>0.66</v>
      </c>
      <c r="CI47" s="402" t="n">
        <f aca="false">IF('Encodage réponses Es'!CS45="","",'Encodage réponses Es'!CS45)</f>
        <v>0.86</v>
      </c>
      <c r="CJ47" s="402" t="n">
        <f aca="false">IF('Encodage réponses Es'!CT45="","",'Encodage réponses Es'!CT45)</f>
        <v>0.84</v>
      </c>
      <c r="CK47" s="402" t="n">
        <f aca="false">IF('Encodage réponses Es'!CU45="","",'Encodage réponses Es'!CU45)</f>
        <v>0.75</v>
      </c>
      <c r="CL47" s="402" t="n">
        <f aca="false">IF('Encodage réponses Es'!CV45="","",'Encodage réponses Es'!CV45)</f>
        <v>0.75</v>
      </c>
      <c r="CM47" s="402" t="n">
        <f aca="false">IF('Encodage réponses Es'!CW45="","",'Encodage réponses Es'!CW45)</f>
        <v>0.34</v>
      </c>
      <c r="CN47" s="402" t="n">
        <f aca="false">IF('Encodage réponses Es'!CX45="","",'Encodage réponses Es'!CX45)</f>
        <v>0.52</v>
      </c>
      <c r="CO47" s="403" t="n">
        <f aca="false">IF('Encodage réponses Es'!CY45="","",'Encodage réponses Es'!CY45)</f>
        <v>0.55</v>
      </c>
      <c r="CP47" s="394" t="s">
        <v>76</v>
      </c>
      <c r="CQ47" s="395" t="n">
        <f aca="false">COUNTIF(CP$5:CP$38,5)+COUNTIF(CP$5:CP$38,5.5)</f>
        <v>0</v>
      </c>
      <c r="CR47" s="404" t="n">
        <f aca="false">IF('Encodage réponses Es'!CD45="","",'Encodage réponses Es'!CD45)</f>
        <v>0.32</v>
      </c>
      <c r="CS47" s="392" t="n">
        <f aca="false">IF('Encodage réponses Es'!CE45="","",'Encodage réponses Es'!CE45)</f>
        <v>0.59</v>
      </c>
      <c r="CT47" s="392" t="n">
        <f aca="false">IF('Encodage réponses Es'!CF45="","",'Encodage réponses Es'!CF45)</f>
        <v>0.46</v>
      </c>
      <c r="CU47" s="392" t="n">
        <f aca="false">IF('Encodage réponses Es'!CG45="","",'Encodage réponses Es'!CG45)</f>
        <v>0.38</v>
      </c>
      <c r="CV47" s="392" t="n">
        <f aca="false">IF('Encodage réponses Es'!CH45="","",'Encodage réponses Es'!CH45)</f>
        <v>0.5</v>
      </c>
      <c r="CW47" s="392" t="n">
        <f aca="false">IF('Encodage réponses Es'!CI45="","",'Encodage réponses Es'!CI45)</f>
        <v>0.38</v>
      </c>
      <c r="CX47" s="392" t="n">
        <f aca="false">IF('Encodage réponses Es'!CJ45="","",'Encodage réponses Es'!CJ45)</f>
        <v>0.36</v>
      </c>
      <c r="CY47" s="392" t="n">
        <f aca="false">IF('Encodage réponses Es'!CK45="","",'Encodage réponses Es'!CK45)</f>
        <v>0.72</v>
      </c>
      <c r="CZ47" s="392" t="n">
        <f aca="false">IF('Encodage réponses Es'!CL45="","",'Encodage réponses Es'!CL45)</f>
        <v>0.46</v>
      </c>
      <c r="DA47" s="392" t="n">
        <f aca="false">IF('Encodage réponses Es'!CM45="","",'Encodage réponses Es'!CM45)</f>
        <v>0.42</v>
      </c>
      <c r="DB47" s="392" t="n">
        <f aca="false">IF('Encodage réponses Es'!CN45="","",'Encodage réponses Es'!CN45)</f>
        <v>0.52</v>
      </c>
      <c r="DC47" s="405" t="n">
        <f aca="false">IF('Encodage réponses Es'!CO45="","",'Encodage réponses Es'!CO45)</f>
        <v>0.42</v>
      </c>
      <c r="DD47" s="394" t="n">
        <v>5</v>
      </c>
      <c r="DE47" s="394" t="n">
        <f aca="false">COUNTIF(DD$5:DD$38,DD47)</f>
        <v>0</v>
      </c>
      <c r="DF47" s="401" t="n">
        <f aca="false">IF('Encodage réponses Es'!BJ45="","",'Encodage réponses Es'!BJ45)</f>
        <v>0.89</v>
      </c>
      <c r="DG47" s="401" t="n">
        <f aca="false">IF('Encodage réponses Es'!BK45="","",'Encodage réponses Es'!BK45)</f>
        <v>0.83</v>
      </c>
      <c r="DH47" s="401" t="n">
        <f aca="false">IF('Encodage réponses Es'!BL45="","",'Encodage réponses Es'!BL45)</f>
        <v>0.66</v>
      </c>
      <c r="DI47" s="401" t="n">
        <f aca="false">IF('Encodage réponses Es'!BO45="","",'Encodage réponses Es'!BO45)</f>
        <v>0.84</v>
      </c>
      <c r="DJ47" s="401" t="n">
        <f aca="false">IF('Encodage réponses Es'!BP45="","",'Encodage réponses Es'!BP45)</f>
        <v>0.43</v>
      </c>
      <c r="DK47" s="401" t="n">
        <f aca="false">IF('Encodage réponses Es'!BQ45="","",'Encodage réponses Es'!BQ45)</f>
        <v>0.64</v>
      </c>
      <c r="DL47" s="401" t="n">
        <f aca="false">IF('Encodage réponses Es'!BR45="","",'Encodage réponses Es'!BR45)</f>
        <v>0.68</v>
      </c>
      <c r="DM47" s="406" t="n">
        <f aca="false">IF('Encodage réponses Es'!BS45="","",'Encodage réponses Es'!BS45)</f>
        <v>0.72</v>
      </c>
      <c r="DN47" s="394" t="n">
        <v>5</v>
      </c>
      <c r="DO47" s="394" t="n">
        <f aca="false">COUNTIF(DN$5:DN$38,DN47)</f>
        <v>0</v>
      </c>
      <c r="DP47" s="407" t="n">
        <f aca="false">IF('Encodage réponses Es'!BM45="","",'Encodage réponses Es'!BM45)</f>
        <v>0.54</v>
      </c>
      <c r="DQ47" s="408" t="n">
        <f aca="false">IF('Encodage réponses Es'!BN45="","",'Encodage réponses Es'!BN45)</f>
        <v>0.62</v>
      </c>
      <c r="DR47" s="409"/>
      <c r="DS47" s="409"/>
      <c r="DT47" s="399" t="n">
        <v>5</v>
      </c>
      <c r="DU47" s="399" t="n">
        <f aca="false">COUNTIF(DT$5:DT$38,DT47)</f>
        <v>0</v>
      </c>
      <c r="DV47" s="403" t="n">
        <f aca="false">IF('Encodage réponses Es'!BT45="","",'Encodage réponses Es'!BT45)</f>
        <v>0.46</v>
      </c>
      <c r="DW47" s="408" t="n">
        <f aca="false">IF('Encodage réponses Es'!BX45="","",'Encodage réponses Es'!BX45)</f>
        <v>0.56</v>
      </c>
      <c r="DX47" s="408" t="n">
        <f aca="false">IF('Encodage réponses Es'!BY45="","",'Encodage réponses Es'!BY45)</f>
        <v>0.86</v>
      </c>
      <c r="DY47" s="408" t="n">
        <f aca="false">IF('Encodage réponses Es'!BZ45="","",'Encodage réponses Es'!BZ45)</f>
        <v>0.86</v>
      </c>
      <c r="DZ47" s="408" t="n">
        <f aca="false">IF('Encodage réponses Es'!CA45="","",'Encodage réponses Es'!CA45)</f>
        <v>0.85</v>
      </c>
      <c r="EA47" s="408" t="n">
        <f aca="false">IF('Encodage réponses Es'!CB45="","",'Encodage réponses Es'!CB45)</f>
        <v>0.48</v>
      </c>
      <c r="EB47" s="408" t="n">
        <f aca="false">IF('Encodage réponses Es'!CC45="","",'Encodage réponses Es'!CC45)</f>
        <v>0.5</v>
      </c>
      <c r="EC47" s="394" t="n">
        <v>5</v>
      </c>
      <c r="ED47" s="394" t="n">
        <f aca="false">COUNTIF(EC$5:EC$38,EC47)</f>
        <v>0</v>
      </c>
      <c r="EE47" s="408" t="n">
        <f aca="false">IF('Encodage réponses Es'!BU45="","",'Encodage réponses Es'!BU45)</f>
        <v>0.69</v>
      </c>
      <c r="EF47" s="408" t="n">
        <f aca="false">IF('Encodage réponses Es'!BV45="","",'Encodage réponses Es'!BV45)</f>
        <v>0.65</v>
      </c>
      <c r="EG47" s="408" t="n">
        <f aca="false">IF('Encodage réponses Es'!BW45="","",'Encodage réponses Es'!BW45)</f>
        <v>0.59</v>
      </c>
      <c r="EH47" s="409"/>
      <c r="EI47" s="409"/>
      <c r="EJ47" s="399" t="n">
        <v>5</v>
      </c>
      <c r="EK47" s="399" t="n">
        <f aca="false">COUNTIF(EJ$5:EJ$38,EJ47)</f>
        <v>0</v>
      </c>
      <c r="EL47" s="408" t="n">
        <f aca="false">IF('Encodage réponses Es'!AH45="","",'Encodage réponses Es'!AH45)</f>
        <v>0.4</v>
      </c>
      <c r="EM47" s="408" t="n">
        <f aca="false">IF('Encodage réponses Es'!AI45="","",'Encodage réponses Es'!AI45)</f>
        <v>0.6</v>
      </c>
      <c r="EN47" s="408" t="n">
        <f aca="false">IF('Encodage réponses Es'!AJ45="","",'Encodage réponses Es'!AJ45)</f>
        <v>0.8</v>
      </c>
      <c r="EO47" s="408" t="n">
        <f aca="false">IF('Encodage réponses Es'!AK45="","",'Encodage réponses Es'!AK45)</f>
        <v>0.48</v>
      </c>
      <c r="EP47" s="408" t="n">
        <f aca="false">IF('Encodage réponses Es'!AL45="","",'Encodage réponses Es'!AL45)</f>
        <v>0.62</v>
      </c>
      <c r="EQ47" s="408" t="n">
        <f aca="false">IF('Encodage réponses Es'!AM45="","",'Encodage réponses Es'!AM45)</f>
        <v>0.52</v>
      </c>
      <c r="ER47" s="408" t="n">
        <f aca="false">IF('Encodage réponses Es'!AN45="","",'Encodage réponses Es'!AN45)</f>
        <v>0.56</v>
      </c>
      <c r="ES47" s="408" t="n">
        <f aca="false">IF('Encodage réponses Es'!AO45="","",'Encodage réponses Es'!AO45)</f>
        <v>0.38</v>
      </c>
      <c r="ET47" s="408" t="n">
        <f aca="false">IF('Encodage réponses Es'!AP45="","",'Encodage réponses Es'!AP45)</f>
        <v>0.49</v>
      </c>
      <c r="EU47" s="408" t="n">
        <f aca="false">IF('Encodage réponses Es'!AQ45="","",'Encodage réponses Es'!AQ45)</f>
        <v>0.5</v>
      </c>
      <c r="EV47" s="410" t="s">
        <v>76</v>
      </c>
      <c r="EW47" s="301" t="n">
        <f aca="false">COUNTIF(EV$5:EV$38,5)+COUNTIF(EV$5:EV$38,5.5)</f>
        <v>0</v>
      </c>
    </row>
    <row r="48" customFormat="false" ht="12.75" hidden="false" customHeight="false" outlineLevel="0" collapsed="false">
      <c r="A48" s="81"/>
      <c r="B48" s="81"/>
      <c r="C48" s="81"/>
      <c r="D48" s="81"/>
      <c r="E48" s="81"/>
      <c r="F48" s="81"/>
      <c r="G48" s="362" t="s">
        <v>77</v>
      </c>
      <c r="H48" s="363" t="n">
        <f aca="false">COUNTIF(H$5:H$38,"&lt;0,40")-SUM(H45:H47)</f>
        <v>0</v>
      </c>
      <c r="I48" s="81"/>
      <c r="J48" s="362" t="s">
        <v>77</v>
      </c>
      <c r="K48" s="363" t="n">
        <f aca="false">COUNTIF(K$5:K$38,"&lt;0,40")-SUM(K45:K47)</f>
        <v>0</v>
      </c>
      <c r="L48" s="81"/>
      <c r="M48" s="362" t="s">
        <v>77</v>
      </c>
      <c r="N48" s="363" t="n">
        <f aca="false">COUNTIF(N$5:N$38,"&lt;0,40")-SUM(N45:N47)</f>
        <v>0</v>
      </c>
      <c r="O48" s="81"/>
      <c r="P48" s="411"/>
      <c r="Q48" s="411"/>
      <c r="R48" s="411"/>
      <c r="S48" s="411"/>
      <c r="T48" s="411"/>
      <c r="U48" s="411"/>
      <c r="V48" s="411"/>
      <c r="W48" s="411"/>
      <c r="X48" s="411"/>
      <c r="Y48" s="411"/>
      <c r="Z48" s="81"/>
      <c r="AA48" s="412" t="s">
        <v>78</v>
      </c>
      <c r="AB48" s="373" t="n">
        <f aca="false">COUNTIF(AA$5:AA$38,6)+COUNTIF(AA$5:AA$38,6.5)</f>
        <v>0</v>
      </c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412" t="n">
        <v>6</v>
      </c>
      <c r="AR48" s="412" t="n">
        <f aca="false">COUNTIF(AQ$5:AQ$38,6)</f>
        <v>0</v>
      </c>
      <c r="AS48" s="81"/>
      <c r="AT48" s="81"/>
      <c r="AU48" s="81"/>
      <c r="AV48" s="81"/>
      <c r="AW48" s="81"/>
      <c r="AX48" s="81"/>
      <c r="AY48" s="81"/>
      <c r="AZ48" s="81"/>
      <c r="BA48" s="81"/>
      <c r="BB48" s="413"/>
      <c r="BC48" s="412" t="s">
        <v>78</v>
      </c>
      <c r="BD48" s="373" t="n">
        <f aca="false">COUNTIF(BC$5:BC$38,6)+COUNTIF(BC$5:BC$38,6.5)</f>
        <v>0</v>
      </c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412" t="s">
        <v>78</v>
      </c>
      <c r="BP48" s="373" t="n">
        <f aca="false">COUNTIF(BO$5:BO$38,6)+COUNTIF(BO$5:BO$38,6.5)</f>
        <v>0</v>
      </c>
      <c r="BQ48" s="94"/>
      <c r="BR48" s="94"/>
      <c r="BS48" s="94"/>
      <c r="BT48" s="94"/>
      <c r="BU48" s="81"/>
      <c r="BV48" s="412" t="s">
        <v>78</v>
      </c>
      <c r="BW48" s="373" t="n">
        <f aca="false">COUNTIF(BV$5:BV$38,6)+COUNTIF(BV$5:BV$38,6.5)</f>
        <v>0</v>
      </c>
      <c r="BX48" s="94"/>
      <c r="BY48" s="94"/>
      <c r="BZ48" s="94"/>
      <c r="CA48" s="81"/>
      <c r="CB48" s="412" t="s">
        <v>78</v>
      </c>
      <c r="CC48" s="373" t="n">
        <f aca="false">COUNTIF(CB$5:CB$38,6)+COUNTIF(CB$5:CB$38,6.5)</f>
        <v>0</v>
      </c>
      <c r="CD48" s="412" t="s">
        <v>78</v>
      </c>
      <c r="CE48" s="373" t="n">
        <f aca="false">COUNTIF(CD$5:CD$38,6)+COUNTIF(CD$5:CD$38,6.5)</f>
        <v>0</v>
      </c>
      <c r="CF48" s="94"/>
      <c r="CG48" s="94"/>
      <c r="CH48" s="94"/>
      <c r="CI48" s="94"/>
      <c r="CJ48" s="94"/>
      <c r="CK48" s="94"/>
      <c r="CL48" s="94"/>
      <c r="CM48" s="94"/>
      <c r="CN48" s="81"/>
      <c r="CO48" s="81"/>
      <c r="CP48" s="412" t="s">
        <v>78</v>
      </c>
      <c r="CQ48" s="373" t="n">
        <f aca="false">COUNTIF(CP$5:CP$38,6)+COUNTIF(CP$5:CP$38,6.5)</f>
        <v>0</v>
      </c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81"/>
      <c r="DD48" s="412" t="n">
        <v>6</v>
      </c>
      <c r="DE48" s="412" t="n">
        <f aca="false">COUNTIF(DD$5:DD$38,DD48)</f>
        <v>0</v>
      </c>
      <c r="DF48" s="94"/>
      <c r="DG48" s="94"/>
      <c r="DH48" s="94"/>
      <c r="DI48" s="94"/>
      <c r="DJ48" s="94"/>
      <c r="DK48" s="94"/>
      <c r="DL48" s="94"/>
      <c r="DM48" s="81"/>
      <c r="DN48" s="412" t="n">
        <v>6</v>
      </c>
      <c r="DO48" s="412" t="n">
        <f aca="false">COUNTIF(DN$5:DN$38,DN48)</f>
        <v>0</v>
      </c>
      <c r="DP48" s="94"/>
      <c r="DQ48" s="81"/>
      <c r="DR48" s="94"/>
      <c r="DS48" s="94"/>
      <c r="DT48" s="412" t="n">
        <v>6</v>
      </c>
      <c r="DU48" s="412" t="n">
        <f aca="false">COUNTIF(DT$5:DT$38,DT48)</f>
        <v>0</v>
      </c>
      <c r="DV48" s="94"/>
      <c r="DW48" s="94"/>
      <c r="DX48" s="94"/>
      <c r="DY48" s="94"/>
      <c r="DZ48" s="94"/>
      <c r="EA48" s="94"/>
      <c r="EB48" s="81"/>
      <c r="EC48" s="412" t="n">
        <v>6</v>
      </c>
      <c r="ED48" s="412" t="n">
        <f aca="false">COUNTIF(EC$5:EC$38,EC48)</f>
        <v>0</v>
      </c>
      <c r="EE48" s="94"/>
      <c r="EF48" s="94"/>
      <c r="EG48" s="81"/>
      <c r="EH48" s="94"/>
      <c r="EI48" s="94"/>
      <c r="EJ48" s="412" t="n">
        <v>6</v>
      </c>
      <c r="EK48" s="412" t="n">
        <f aca="false">COUNTIF(EJ$5:EJ$38,EJ48)</f>
        <v>0</v>
      </c>
      <c r="EL48" s="94"/>
      <c r="EM48" s="94"/>
      <c r="EN48" s="94"/>
      <c r="EO48" s="94"/>
      <c r="EP48" s="94"/>
      <c r="EQ48" s="94"/>
      <c r="ER48" s="94"/>
      <c r="ES48" s="94"/>
      <c r="ET48" s="94"/>
      <c r="EU48" s="81"/>
      <c r="EV48" s="412" t="s">
        <v>78</v>
      </c>
      <c r="EW48" s="367" t="n">
        <f aca="false">COUNTIF(EV$5:EV$38,6)+COUNTIF(EV$5:EV$38,6.5)</f>
        <v>0</v>
      </c>
    </row>
    <row r="49" customFormat="false" ht="12.75" hidden="false" customHeight="false" outlineLevel="0" collapsed="false">
      <c r="A49" s="81"/>
      <c r="B49" s="81"/>
      <c r="C49" s="81"/>
      <c r="D49" s="81"/>
      <c r="E49" s="81"/>
      <c r="F49" s="81"/>
      <c r="G49" s="362" t="s">
        <v>79</v>
      </c>
      <c r="H49" s="363" t="n">
        <f aca="false">COUNTIF(H$5:H$38,"&lt;0,50")-SUM(H45:H48)</f>
        <v>0</v>
      </c>
      <c r="I49" s="81"/>
      <c r="J49" s="362" t="s">
        <v>79</v>
      </c>
      <c r="K49" s="363" t="n">
        <f aca="false">COUNTIF(K$5:K$38,"&lt;0,50")-SUM(K45:K48)</f>
        <v>0</v>
      </c>
      <c r="L49" s="81"/>
      <c r="M49" s="362" t="s">
        <v>79</v>
      </c>
      <c r="N49" s="363" t="n">
        <f aca="false">COUNTIF(N$5:N$38,"&lt;0,50")-SUM(N45:N48)</f>
        <v>0</v>
      </c>
      <c r="O49" s="81"/>
      <c r="P49" s="411"/>
      <c r="Q49" s="411"/>
      <c r="R49" s="411"/>
      <c r="S49" s="411"/>
      <c r="T49" s="411"/>
      <c r="U49" s="411"/>
      <c r="V49" s="411"/>
      <c r="W49" s="411"/>
      <c r="X49" s="411"/>
      <c r="Y49" s="411"/>
      <c r="Z49" s="81"/>
      <c r="AA49" s="414" t="s">
        <v>80</v>
      </c>
      <c r="AB49" s="367" t="n">
        <f aca="false">COUNTIF(AA$5:AA$38,7)+COUNTIF(AA$5:AA$38,7.5)</f>
        <v>0</v>
      </c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414" t="n">
        <v>7</v>
      </c>
      <c r="AR49" s="415" t="n">
        <f aca="false">COUNTIF(AQ$5:AQ$38,7)</f>
        <v>0</v>
      </c>
      <c r="AS49" s="81"/>
      <c r="AT49" s="81"/>
      <c r="AU49" s="81"/>
      <c r="AV49" s="81"/>
      <c r="AW49" s="81"/>
      <c r="AX49" s="81"/>
      <c r="AY49" s="81"/>
      <c r="AZ49" s="81"/>
      <c r="BA49" s="81"/>
      <c r="BB49" s="413"/>
      <c r="BC49" s="414" t="s">
        <v>80</v>
      </c>
      <c r="BD49" s="367" t="n">
        <f aca="false">COUNTIF(BC$5:BC$38,7)+COUNTIF(BC$5:BC$38,7.5)</f>
        <v>0</v>
      </c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414" t="s">
        <v>80</v>
      </c>
      <c r="BP49" s="367" t="n">
        <f aca="false">COUNTIF(BO$5:BO$38,7)+COUNTIF(BO$5:BO$38,7.5)</f>
        <v>0</v>
      </c>
      <c r="BQ49" s="94"/>
      <c r="BR49" s="94"/>
      <c r="BS49" s="94"/>
      <c r="BT49" s="94"/>
      <c r="BU49" s="81"/>
      <c r="BV49" s="414" t="s">
        <v>80</v>
      </c>
      <c r="BW49" s="367" t="n">
        <f aca="false">COUNTIF(BV$5:BV$38,7)+COUNTIF(BV$5:BV$38,7.5)</f>
        <v>0</v>
      </c>
      <c r="BX49" s="94"/>
      <c r="BY49" s="94"/>
      <c r="BZ49" s="94"/>
      <c r="CA49" s="81"/>
      <c r="CB49" s="414" t="s">
        <v>80</v>
      </c>
      <c r="CC49" s="367" t="n">
        <f aca="false">COUNTIF(CB$5:CB$38,7)+COUNTIF(CB$5:CB$38,7.5)</f>
        <v>0</v>
      </c>
      <c r="CD49" s="414" t="s">
        <v>80</v>
      </c>
      <c r="CE49" s="367" t="n">
        <f aca="false">COUNTIF(CD$5:CD$38,7)+COUNTIF(CD$5:CD$38,7.5)</f>
        <v>0</v>
      </c>
      <c r="CF49" s="94"/>
      <c r="CG49" s="94"/>
      <c r="CH49" s="94"/>
      <c r="CI49" s="94"/>
      <c r="CJ49" s="94"/>
      <c r="CK49" s="94"/>
      <c r="CL49" s="94"/>
      <c r="CM49" s="94"/>
      <c r="CN49" s="81"/>
      <c r="CO49" s="81"/>
      <c r="CP49" s="414" t="s">
        <v>80</v>
      </c>
      <c r="CQ49" s="367" t="n">
        <f aca="false">COUNTIF(CP$5:CP$38,7)+COUNTIF(CP$5:CP$38,7.5)</f>
        <v>0</v>
      </c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81"/>
      <c r="DD49" s="414" t="n">
        <v>7</v>
      </c>
      <c r="DE49" s="414" t="n">
        <f aca="false">COUNTIF(DD$5:DD$38,DD49)</f>
        <v>0</v>
      </c>
      <c r="DF49" s="94"/>
      <c r="DG49" s="94"/>
      <c r="DH49" s="94"/>
      <c r="DI49" s="94"/>
      <c r="DJ49" s="94"/>
      <c r="DK49" s="94"/>
      <c r="DL49" s="94"/>
      <c r="DM49" s="81"/>
      <c r="DN49" s="414" t="n">
        <v>7</v>
      </c>
      <c r="DO49" s="414" t="n">
        <f aca="false">COUNTIF(DN$5:DN$38,DN49)</f>
        <v>0</v>
      </c>
      <c r="DP49" s="94"/>
      <c r="DQ49" s="81"/>
      <c r="DR49" s="94"/>
      <c r="DS49" s="94"/>
      <c r="DT49" s="414" t="n">
        <v>7</v>
      </c>
      <c r="DU49" s="414" t="n">
        <f aca="false">COUNTIF(DT$5:DT$38,DT49)</f>
        <v>0</v>
      </c>
      <c r="DV49" s="94"/>
      <c r="DW49" s="94"/>
      <c r="DX49" s="94"/>
      <c r="DY49" s="94"/>
      <c r="DZ49" s="94"/>
      <c r="EA49" s="94"/>
      <c r="EB49" s="81"/>
      <c r="EC49" s="414" t="n">
        <v>7</v>
      </c>
      <c r="ED49" s="414" t="n">
        <f aca="false">COUNTIF(EC$5:EC$38,EC49)</f>
        <v>0</v>
      </c>
      <c r="EE49" s="94"/>
      <c r="EF49" s="94"/>
      <c r="EG49" s="81"/>
      <c r="EH49" s="94"/>
      <c r="EI49" s="94"/>
      <c r="EJ49" s="414" t="n">
        <v>7</v>
      </c>
      <c r="EK49" s="414" t="n">
        <f aca="false">COUNTIF(EJ$5:EJ$38,EJ49)</f>
        <v>0</v>
      </c>
      <c r="EL49" s="94"/>
      <c r="EM49" s="94"/>
      <c r="EN49" s="94"/>
      <c r="EO49" s="94"/>
      <c r="EP49" s="94"/>
      <c r="EQ49" s="94"/>
      <c r="ER49" s="94"/>
      <c r="ES49" s="94"/>
      <c r="ET49" s="94"/>
      <c r="EU49" s="81"/>
      <c r="EV49" s="414" t="s">
        <v>80</v>
      </c>
      <c r="EW49" s="367" t="n">
        <f aca="false">COUNTIF(EV$5:EV$38,7)+COUNTIF(EV$5:EV$38,7.5)</f>
        <v>0</v>
      </c>
    </row>
    <row r="50" customFormat="false" ht="12.75" hidden="false" customHeight="false" outlineLevel="0" collapsed="false">
      <c r="A50" s="81"/>
      <c r="B50" s="81"/>
      <c r="C50" s="81"/>
      <c r="D50" s="81"/>
      <c r="E50" s="81"/>
      <c r="F50" s="81"/>
      <c r="G50" s="362" t="s">
        <v>81</v>
      </c>
      <c r="H50" s="363" t="n">
        <f aca="false">COUNTIF(H$5:H$38,"&lt;0,60")-SUM(H45:H49)</f>
        <v>0</v>
      </c>
      <c r="I50" s="81"/>
      <c r="J50" s="362" t="s">
        <v>81</v>
      </c>
      <c r="K50" s="363" t="n">
        <f aca="false">COUNTIF(K$5:K$38,"&lt;0,60")-SUM(K45:K49)</f>
        <v>0</v>
      </c>
      <c r="L50" s="81"/>
      <c r="M50" s="362" t="s">
        <v>81</v>
      </c>
      <c r="N50" s="363" t="n">
        <f aca="false">COUNTIF(N$5:N$38,"&lt;0,60")-SUM(N45:N49)</f>
        <v>0</v>
      </c>
      <c r="O50" s="81"/>
      <c r="P50" s="411"/>
      <c r="Q50" s="411"/>
      <c r="R50" s="411"/>
      <c r="S50" s="411"/>
      <c r="T50" s="411"/>
      <c r="U50" s="411"/>
      <c r="V50" s="411"/>
      <c r="W50" s="411"/>
      <c r="X50" s="411"/>
      <c r="Y50" s="411"/>
      <c r="Z50" s="81"/>
      <c r="AA50" s="414" t="s">
        <v>82</v>
      </c>
      <c r="AB50" s="367" t="n">
        <f aca="false">COUNTIF(AA$5:AA$38,8)+COUNTIF(AA$5:AA$38,8.5)</f>
        <v>0</v>
      </c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414" t="n">
        <v>8</v>
      </c>
      <c r="AR50" s="414" t="n">
        <f aca="false">COUNTIF(AQ$5:AQ$38,8)</f>
        <v>0</v>
      </c>
      <c r="AS50" s="81"/>
      <c r="AT50" s="81"/>
      <c r="AU50" s="81"/>
      <c r="AV50" s="81"/>
      <c r="AW50" s="81"/>
      <c r="AX50" s="81"/>
      <c r="AY50" s="81"/>
      <c r="AZ50" s="81"/>
      <c r="BA50" s="81"/>
      <c r="BB50" s="413"/>
      <c r="BC50" s="414" t="s">
        <v>82</v>
      </c>
      <c r="BD50" s="367" t="n">
        <f aca="false">COUNTIF(BC$5:BC$38,8)+COUNTIF(BC$5:BC$38,8.5)</f>
        <v>0</v>
      </c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414" t="s">
        <v>82</v>
      </c>
      <c r="BP50" s="367" t="n">
        <f aca="false">COUNTIF(BO$5:BO$38,8)+COUNTIF(BO$5:BO$38,8.5)</f>
        <v>0</v>
      </c>
      <c r="BQ50" s="94"/>
      <c r="BR50" s="94"/>
      <c r="BS50" s="94"/>
      <c r="BT50" s="94"/>
      <c r="BU50" s="81"/>
      <c r="BV50" s="414" t="s">
        <v>82</v>
      </c>
      <c r="BW50" s="367" t="n">
        <f aca="false">COUNTIF(BV$5:BV$38,8)+COUNTIF(BV$5:BV$38,8.5)</f>
        <v>0</v>
      </c>
      <c r="BX50" s="94"/>
      <c r="BY50" s="94"/>
      <c r="BZ50" s="94"/>
      <c r="CA50" s="81"/>
      <c r="CB50" s="414" t="s">
        <v>82</v>
      </c>
      <c r="CC50" s="367" t="n">
        <f aca="false">COUNTIF(CB$5:CB$38,8)+COUNTIF(CB$5:CB$38,8.5)</f>
        <v>0</v>
      </c>
      <c r="CD50" s="414" t="s">
        <v>82</v>
      </c>
      <c r="CE50" s="367" t="n">
        <f aca="false">COUNTIF(CD$5:CD$38,8)+COUNTIF(CD$5:CD$38,8.5)</f>
        <v>0</v>
      </c>
      <c r="CF50" s="94"/>
      <c r="CG50" s="94"/>
      <c r="CH50" s="94"/>
      <c r="CI50" s="94"/>
      <c r="CJ50" s="94"/>
      <c r="CK50" s="94"/>
      <c r="CL50" s="94"/>
      <c r="CM50" s="94"/>
      <c r="CN50" s="81"/>
      <c r="CO50" s="81"/>
      <c r="CP50" s="414" t="s">
        <v>82</v>
      </c>
      <c r="CQ50" s="367" t="n">
        <f aca="false">COUNTIF(CP$5:CP$38,8)+COUNTIF(CP$5:CP$38,8.5)</f>
        <v>0</v>
      </c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81"/>
      <c r="DD50" s="414" t="n">
        <v>8</v>
      </c>
      <c r="DE50" s="414" t="n">
        <f aca="false">COUNTIF(DD$5:DD$38,DD50)</f>
        <v>0</v>
      </c>
      <c r="DF50" s="94"/>
      <c r="DG50" s="94"/>
      <c r="DH50" s="94"/>
      <c r="DI50" s="94"/>
      <c r="DJ50" s="94"/>
      <c r="DK50" s="94"/>
      <c r="DL50" s="94"/>
      <c r="DM50" s="81"/>
      <c r="DN50" s="414" t="n">
        <v>8</v>
      </c>
      <c r="DO50" s="414" t="n">
        <f aca="false">COUNTIF(DN$5:DN$38,DN50)</f>
        <v>0</v>
      </c>
      <c r="DP50" s="94"/>
      <c r="DQ50" s="81"/>
      <c r="DR50" s="94"/>
      <c r="DS50" s="94"/>
      <c r="DT50" s="414" t="n">
        <v>8</v>
      </c>
      <c r="DU50" s="414" t="n">
        <f aca="false">COUNTIF(DT$5:DT$38,DT50)</f>
        <v>0</v>
      </c>
      <c r="DV50" s="94"/>
      <c r="DW50" s="94"/>
      <c r="DX50" s="94"/>
      <c r="DY50" s="94"/>
      <c r="DZ50" s="94"/>
      <c r="EA50" s="94"/>
      <c r="EB50" s="81"/>
      <c r="EC50" s="94"/>
      <c r="ED50" s="94"/>
      <c r="EE50" s="94"/>
      <c r="EF50" s="94"/>
      <c r="EG50" s="81"/>
      <c r="EH50" s="94"/>
      <c r="EI50" s="94"/>
      <c r="EJ50" s="414" t="n">
        <v>8</v>
      </c>
      <c r="EK50" s="414" t="n">
        <f aca="false">COUNTIF(EJ$5:EJ$38,EJ50)</f>
        <v>0</v>
      </c>
      <c r="EL50" s="94"/>
      <c r="EM50" s="94"/>
      <c r="EN50" s="94"/>
      <c r="EO50" s="94"/>
      <c r="EP50" s="94"/>
      <c r="EQ50" s="94"/>
      <c r="ER50" s="94"/>
      <c r="ES50" s="94"/>
      <c r="ET50" s="94"/>
      <c r="EU50" s="81"/>
      <c r="EV50" s="414" t="s">
        <v>82</v>
      </c>
      <c r="EW50" s="367" t="n">
        <f aca="false">COUNTIF(EV$5:EV$38,8)+COUNTIF(EV$5:EV$38,8.5)</f>
        <v>0</v>
      </c>
    </row>
    <row r="51" customFormat="false" ht="12.75" hidden="false" customHeight="false" outlineLevel="0" collapsed="false">
      <c r="A51" s="81"/>
      <c r="B51" s="81"/>
      <c r="C51" s="81"/>
      <c r="D51" s="81"/>
      <c r="E51" s="81"/>
      <c r="F51" s="81"/>
      <c r="G51" s="362" t="s">
        <v>83</v>
      </c>
      <c r="H51" s="363" t="n">
        <f aca="false">COUNTIF(H$5:H$38,"&lt;0,70")-SUM(H45:H50)</f>
        <v>0</v>
      </c>
      <c r="I51" s="81"/>
      <c r="J51" s="362" t="s">
        <v>83</v>
      </c>
      <c r="K51" s="363" t="n">
        <f aca="false">COUNTIF(K$5:K$38,"&lt;0,70")-SUM(K45:K50)</f>
        <v>0</v>
      </c>
      <c r="L51" s="81"/>
      <c r="M51" s="362" t="s">
        <v>83</v>
      </c>
      <c r="N51" s="363" t="n">
        <f aca="false">COUNTIF(N$5:N$38,"&lt;0,70")-SUM(N45:N50)</f>
        <v>0</v>
      </c>
      <c r="O51" s="81"/>
      <c r="P51" s="411"/>
      <c r="Q51" s="411"/>
      <c r="R51" s="411"/>
      <c r="S51" s="411"/>
      <c r="T51" s="411"/>
      <c r="U51" s="411"/>
      <c r="V51" s="411"/>
      <c r="W51" s="411"/>
      <c r="X51" s="411"/>
      <c r="Y51" s="411"/>
      <c r="Z51" s="45"/>
      <c r="AA51" s="414" t="s">
        <v>84</v>
      </c>
      <c r="AB51" s="367" t="n">
        <f aca="false">COUNTIF(AA$5:AA$38,9)+COUNTIF(AA$5:AA$38,9.5)</f>
        <v>0</v>
      </c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414" t="n">
        <v>9</v>
      </c>
      <c r="AR51" s="415" t="n">
        <f aca="false">COUNTIF(AQ$5:AQ$38,9)</f>
        <v>0</v>
      </c>
      <c r="AS51" s="81"/>
      <c r="AT51" s="81"/>
      <c r="AU51" s="81"/>
      <c r="AV51" s="81"/>
      <c r="AW51" s="81"/>
      <c r="AX51" s="81"/>
      <c r="AY51" s="81"/>
      <c r="AZ51" s="81"/>
      <c r="BA51" s="81"/>
      <c r="BB51" s="413"/>
      <c r="BC51" s="414" t="s">
        <v>84</v>
      </c>
      <c r="BD51" s="367" t="n">
        <f aca="false">COUNTIF(BC$5:BC$38,9)+COUNTIF(BC$5:BC$38,9.5)</f>
        <v>0</v>
      </c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414" t="s">
        <v>84</v>
      </c>
      <c r="BP51" s="367" t="n">
        <f aca="false">COUNTIF(BO$5:BO$38,9)+COUNTIF(BO$5:BO$38,9.5)</f>
        <v>0</v>
      </c>
      <c r="BQ51" s="94"/>
      <c r="BR51" s="94"/>
      <c r="BS51" s="94"/>
      <c r="BT51" s="94"/>
      <c r="BU51" s="81"/>
      <c r="BV51" s="414" t="s">
        <v>84</v>
      </c>
      <c r="BW51" s="367" t="n">
        <f aca="false">COUNTIF(BV$5:BV$38,9)+COUNTIF(BV$5:BV$38,9.5)</f>
        <v>0</v>
      </c>
      <c r="BX51" s="94"/>
      <c r="BY51" s="94"/>
      <c r="BZ51" s="94"/>
      <c r="CA51" s="81"/>
      <c r="CB51" s="414" t="s">
        <v>84</v>
      </c>
      <c r="CC51" s="367" t="n">
        <f aca="false">COUNTIF(CB$5:CB$38,9)+COUNTIF(CB$5:CB$38,9.5)</f>
        <v>0</v>
      </c>
      <c r="CD51" s="414" t="n">
        <v>9</v>
      </c>
      <c r="CE51" s="416" t="n">
        <f aca="false">COUNTIF(CD$5:CD$38,CD51)</f>
        <v>0</v>
      </c>
      <c r="CF51" s="94"/>
      <c r="CG51" s="94"/>
      <c r="CH51" s="94"/>
      <c r="CI51" s="94"/>
      <c r="CJ51" s="94"/>
      <c r="CK51" s="94"/>
      <c r="CL51" s="94"/>
      <c r="CM51" s="94"/>
      <c r="CN51" s="81"/>
      <c r="CO51" s="81"/>
      <c r="CP51" s="414" t="s">
        <v>84</v>
      </c>
      <c r="CQ51" s="367" t="n">
        <f aca="false">COUNTIF(CP$5:CP$38,9)+COUNTIF(CP$5:CP$38,9.5)</f>
        <v>0</v>
      </c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81"/>
      <c r="DD51" s="414" t="n">
        <v>9</v>
      </c>
      <c r="DE51" s="414" t="n">
        <f aca="false">COUNTIF(DD$5:DD$38,DD51)</f>
        <v>0</v>
      </c>
      <c r="DF51" s="94"/>
      <c r="DG51" s="94"/>
      <c r="DH51" s="94"/>
      <c r="DI51" s="94"/>
      <c r="DJ51" s="94"/>
      <c r="DK51" s="94"/>
      <c r="DL51" s="94"/>
      <c r="DM51" s="81"/>
      <c r="DN51" s="94"/>
      <c r="DO51" s="94"/>
      <c r="DP51" s="94"/>
      <c r="DQ51" s="81"/>
      <c r="DR51" s="94"/>
      <c r="DS51" s="94"/>
      <c r="DT51" s="414" t="n">
        <v>9</v>
      </c>
      <c r="DU51" s="414" t="n">
        <f aca="false">COUNTIF(DT$5:DT$38,DT51)</f>
        <v>0</v>
      </c>
      <c r="DV51" s="94"/>
      <c r="DW51" s="94"/>
      <c r="DX51" s="94"/>
      <c r="DY51" s="94"/>
      <c r="DZ51" s="94"/>
      <c r="EA51" s="94"/>
      <c r="EB51" s="81"/>
      <c r="EC51" s="94"/>
      <c r="ED51" s="94"/>
      <c r="EE51" s="94"/>
      <c r="EF51" s="94"/>
      <c r="EG51" s="81"/>
      <c r="EH51" s="94"/>
      <c r="EI51" s="94"/>
      <c r="EJ51" s="414" t="n">
        <v>9</v>
      </c>
      <c r="EK51" s="414" t="n">
        <f aca="false">COUNTIF(EJ$5:EJ$38,EJ51)</f>
        <v>0</v>
      </c>
      <c r="EL51" s="94"/>
      <c r="EM51" s="94"/>
      <c r="EN51" s="94"/>
      <c r="EO51" s="94"/>
      <c r="EP51" s="94"/>
      <c r="EQ51" s="94"/>
      <c r="ER51" s="94"/>
      <c r="ES51" s="94"/>
      <c r="ET51" s="94"/>
      <c r="EU51" s="81"/>
      <c r="EV51" s="414" t="s">
        <v>84</v>
      </c>
      <c r="EW51" s="367" t="n">
        <f aca="false">COUNTIF(EV$5:EV$38,9)+COUNTIF(EV$5:EV$38,9.5)</f>
        <v>0</v>
      </c>
    </row>
    <row r="52" customFormat="false" ht="12.75" hidden="false" customHeight="false" outlineLevel="0" collapsed="false">
      <c r="A52" s="81"/>
      <c r="B52" s="81"/>
      <c r="C52" s="81"/>
      <c r="D52" s="81"/>
      <c r="E52" s="81"/>
      <c r="F52" s="81"/>
      <c r="G52" s="362" t="s">
        <v>85</v>
      </c>
      <c r="H52" s="363" t="n">
        <f aca="false">COUNTIF(H$5:H$38,"&lt;0,80")-SUM(H45:H51)</f>
        <v>0</v>
      </c>
      <c r="I52" s="81"/>
      <c r="J52" s="362" t="s">
        <v>85</v>
      </c>
      <c r="K52" s="363" t="n">
        <f aca="false">COUNTIF(K$5:K$38,"&lt;0,80")-SUM(K45:K51)</f>
        <v>0</v>
      </c>
      <c r="L52" s="81"/>
      <c r="M52" s="362" t="s">
        <v>85</v>
      </c>
      <c r="N52" s="363" t="n">
        <f aca="false">COUNTIF(N$5:N$38,"&lt;0,80")-SUM(N45:N51)</f>
        <v>0</v>
      </c>
      <c r="O52" s="81"/>
      <c r="P52" s="411"/>
      <c r="Q52" s="411"/>
      <c r="R52" s="411"/>
      <c r="S52" s="411"/>
      <c r="T52" s="411"/>
      <c r="U52" s="411"/>
      <c r="V52" s="411"/>
      <c r="W52" s="411"/>
      <c r="X52" s="411"/>
      <c r="Y52" s="411"/>
      <c r="Z52" s="81"/>
      <c r="AA52" s="414" t="s">
        <v>86</v>
      </c>
      <c r="AB52" s="367" t="n">
        <f aca="false">COUNTIF(AA$5:AA$38,10)+COUNTIF(AA$5:AA$38,10.5)</f>
        <v>0</v>
      </c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414" t="n">
        <v>10</v>
      </c>
      <c r="AR52" s="414" t="n">
        <f aca="false">COUNTIF(AQ$5:AQ$38,10)</f>
        <v>0</v>
      </c>
      <c r="AS52" s="81"/>
      <c r="AT52" s="81"/>
      <c r="AU52" s="81"/>
      <c r="AV52" s="81"/>
      <c r="AW52" s="81"/>
      <c r="AX52" s="81"/>
      <c r="AY52" s="81"/>
      <c r="AZ52" s="81"/>
      <c r="BA52" s="81"/>
      <c r="BB52" s="413"/>
      <c r="BC52" s="414" t="n">
        <v>10</v>
      </c>
      <c r="BD52" s="367" t="n">
        <f aca="false">COUNTIF(BC$5:BC$38,10)+COUNTIF(BC$5:BC$38,10.5)</f>
        <v>0</v>
      </c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414" t="n">
        <v>10</v>
      </c>
      <c r="BP52" s="367" t="n">
        <f aca="false">COUNTIF(BO$5:BO$38,10)+COUNTIF(BO$5:BO$38,10.5)</f>
        <v>0</v>
      </c>
      <c r="BQ52" s="94"/>
      <c r="BR52" s="94"/>
      <c r="BS52" s="94"/>
      <c r="BT52" s="94"/>
      <c r="BU52" s="81"/>
      <c r="BV52" s="414" t="s">
        <v>86</v>
      </c>
      <c r="BW52" s="367" t="n">
        <f aca="false">COUNTIF(BV$5:BV$38,10)+COUNTIF(BV$5:BV$38,10.5)</f>
        <v>0</v>
      </c>
      <c r="BX52" s="94"/>
      <c r="BY52" s="94"/>
      <c r="BZ52" s="94"/>
      <c r="CA52" s="81"/>
      <c r="CB52" s="414" t="s">
        <v>86</v>
      </c>
      <c r="CC52" s="367" t="n">
        <f aca="false">COUNTIF(CB$5:CB$38,10)+COUNTIF(CB$5:CB$38,10.5)</f>
        <v>0</v>
      </c>
      <c r="CD52" s="94"/>
      <c r="CE52" s="417"/>
      <c r="CF52" s="94"/>
      <c r="CG52" s="94"/>
      <c r="CH52" s="94"/>
      <c r="CI52" s="94"/>
      <c r="CJ52" s="94"/>
      <c r="CK52" s="94"/>
      <c r="CL52" s="94"/>
      <c r="CM52" s="94"/>
      <c r="CN52" s="81"/>
      <c r="CO52" s="81"/>
      <c r="CP52" s="414" t="n">
        <v>10</v>
      </c>
      <c r="CQ52" s="367" t="n">
        <f aca="false">COUNTIF(CP$5:CP$38,10)+COUNTIF(CP$5:CP$38,10.5)</f>
        <v>0</v>
      </c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81"/>
      <c r="DD52" s="414" t="n">
        <v>10</v>
      </c>
      <c r="DE52" s="414" t="n">
        <f aca="false">COUNTIF(DD$5:DD$38,DD52)</f>
        <v>0</v>
      </c>
      <c r="DF52" s="94"/>
      <c r="DG52" s="94"/>
      <c r="DH52" s="94"/>
      <c r="DI52" s="94"/>
      <c r="DJ52" s="94"/>
      <c r="DK52" s="94"/>
      <c r="DL52" s="94"/>
      <c r="DM52" s="81"/>
      <c r="DN52" s="94"/>
      <c r="DO52" s="94"/>
      <c r="DP52" s="94"/>
      <c r="DQ52" s="81"/>
      <c r="DR52" s="94"/>
      <c r="DS52" s="94"/>
      <c r="DT52" s="414" t="n">
        <v>10</v>
      </c>
      <c r="DU52" s="414" t="n">
        <f aca="false">COUNTIF(DT$5:DT$38,DT52)</f>
        <v>0</v>
      </c>
      <c r="DV52" s="94"/>
      <c r="DW52" s="94"/>
      <c r="DX52" s="94"/>
      <c r="DY52" s="94"/>
      <c r="DZ52" s="94"/>
      <c r="EA52" s="94"/>
      <c r="EB52" s="81"/>
      <c r="EC52" s="94"/>
      <c r="ED52" s="94"/>
      <c r="EE52" s="94"/>
      <c r="EF52" s="94"/>
      <c r="EG52" s="81"/>
      <c r="EH52" s="94"/>
      <c r="EI52" s="94"/>
      <c r="EJ52" s="414" t="n">
        <v>10</v>
      </c>
      <c r="EK52" s="414" t="n">
        <f aca="false">COUNTIF(EJ$5:EJ$38,EJ52)</f>
        <v>0</v>
      </c>
      <c r="EL52" s="94"/>
      <c r="EM52" s="94"/>
      <c r="EN52" s="94"/>
      <c r="EO52" s="94"/>
      <c r="EP52" s="94"/>
      <c r="EQ52" s="94"/>
      <c r="ER52" s="94"/>
      <c r="ES52" s="94"/>
      <c r="ET52" s="94"/>
      <c r="EU52" s="81"/>
      <c r="EV52" s="414" t="n">
        <v>10</v>
      </c>
      <c r="EW52" s="367" t="n">
        <f aca="false">COUNTIF(EV$5:EV$38,10)+COUNTIF(EV$5:EV$38,10.5)</f>
        <v>0</v>
      </c>
    </row>
    <row r="53" customFormat="false" ht="12.75" hidden="false" customHeight="false" outlineLevel="0" collapsed="false">
      <c r="A53" s="81"/>
      <c r="B53" s="81"/>
      <c r="C53" s="81"/>
      <c r="D53" s="81"/>
      <c r="E53" s="81"/>
      <c r="F53" s="81"/>
      <c r="G53" s="362" t="s">
        <v>87</v>
      </c>
      <c r="H53" s="363" t="n">
        <f aca="false">COUNTIF(H$5:H$38,"&lt;0,90")-SUM(H45:H52)</f>
        <v>0</v>
      </c>
      <c r="I53" s="81"/>
      <c r="J53" s="362" t="s">
        <v>87</v>
      </c>
      <c r="K53" s="363" t="n">
        <f aca="false">COUNTIF(K$5:K$38,"&lt;0,90")-SUM(K45:K52)</f>
        <v>0</v>
      </c>
      <c r="L53" s="81"/>
      <c r="M53" s="362" t="s">
        <v>87</v>
      </c>
      <c r="N53" s="363" t="n">
        <f aca="false">COUNTIF(N$5:N$38,"&lt;0,90")-SUM(N45:N52)</f>
        <v>0</v>
      </c>
      <c r="O53" s="81"/>
      <c r="P53" s="411"/>
      <c r="Q53" s="411"/>
      <c r="R53" s="411"/>
      <c r="S53" s="411"/>
      <c r="T53" s="411"/>
      <c r="U53" s="411"/>
      <c r="V53" s="411"/>
      <c r="W53" s="411"/>
      <c r="X53" s="411"/>
      <c r="Y53" s="411"/>
      <c r="Z53" s="81"/>
      <c r="AA53" s="414" t="n">
        <v>11</v>
      </c>
      <c r="AB53" s="416" t="n">
        <f aca="false">COUNTIF(AA$5:AA$38,11)</f>
        <v>0</v>
      </c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414" t="n">
        <v>11</v>
      </c>
      <c r="AR53" s="415" t="n">
        <f aca="false">COUNTIF(AQ$5:AQ$38,11)</f>
        <v>0</v>
      </c>
      <c r="AS53" s="81"/>
      <c r="AT53" s="81"/>
      <c r="AU53" s="81"/>
      <c r="AV53" s="81"/>
      <c r="AW53" s="81"/>
      <c r="AX53" s="81"/>
      <c r="AY53" s="81"/>
      <c r="AZ53" s="81"/>
      <c r="BA53" s="81"/>
      <c r="BB53" s="418"/>
      <c r="BC53" s="414" t="n">
        <v>11</v>
      </c>
      <c r="BD53" s="416" t="n">
        <f aca="false">COUNTIF(BC$5:BC$38,11)</f>
        <v>0</v>
      </c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414" t="n">
        <v>11</v>
      </c>
      <c r="BP53" s="416" t="n">
        <f aca="false">COUNTIF(BO$5:BO$38,11)</f>
        <v>0</v>
      </c>
      <c r="BQ53" s="94"/>
      <c r="BR53" s="94"/>
      <c r="BS53" s="94"/>
      <c r="BT53" s="94"/>
      <c r="BU53" s="81"/>
      <c r="BV53" s="414" t="n">
        <v>11</v>
      </c>
      <c r="BW53" s="416" t="n">
        <f aca="false">COUNTIF(BV$5:BV$38,11)</f>
        <v>0</v>
      </c>
      <c r="BX53" s="94"/>
      <c r="BY53" s="94"/>
      <c r="BZ53" s="94"/>
      <c r="CA53" s="81"/>
      <c r="CB53" s="414" t="n">
        <v>11</v>
      </c>
      <c r="CC53" s="416" t="n">
        <f aca="false">COUNTIF(CB$5:CB$38,11)</f>
        <v>0</v>
      </c>
      <c r="CD53" s="94"/>
      <c r="CE53" s="417"/>
      <c r="CF53" s="94"/>
      <c r="CG53" s="94"/>
      <c r="CH53" s="94"/>
      <c r="CI53" s="94"/>
      <c r="CJ53" s="94"/>
      <c r="CK53" s="94"/>
      <c r="CL53" s="94"/>
      <c r="CM53" s="94"/>
      <c r="CN53" s="81"/>
      <c r="CO53" s="81"/>
      <c r="CP53" s="414" t="n">
        <v>11</v>
      </c>
      <c r="CQ53" s="416" t="n">
        <f aca="false">COUNTIF(CP$5:CP$38,11)</f>
        <v>0</v>
      </c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81"/>
      <c r="DD53" s="414" t="n">
        <v>11</v>
      </c>
      <c r="DE53" s="414" t="n">
        <f aca="false">COUNTIF(DD$5:DD$38,DD53)</f>
        <v>0</v>
      </c>
      <c r="DF53" s="94"/>
      <c r="DG53" s="94"/>
      <c r="DH53" s="94"/>
      <c r="DI53" s="94"/>
      <c r="DJ53" s="94"/>
      <c r="DK53" s="94"/>
      <c r="DL53" s="94"/>
      <c r="DM53" s="81"/>
      <c r="DN53" s="94"/>
      <c r="DO53" s="94"/>
      <c r="DP53" s="94"/>
      <c r="DQ53" s="81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81"/>
      <c r="EC53" s="94"/>
      <c r="ED53" s="94"/>
      <c r="EE53" s="94"/>
      <c r="EF53" s="94"/>
      <c r="EG53" s="81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81"/>
      <c r="EV53" s="414" t="n">
        <v>11</v>
      </c>
      <c r="EW53" s="416" t="n">
        <f aca="false">COUNTIF(EV$5:EV$38,11)</f>
        <v>0</v>
      </c>
    </row>
    <row r="54" customFormat="false" ht="12.75" hidden="false" customHeight="false" outlineLevel="0" collapsed="false">
      <c r="A54" s="81"/>
      <c r="B54" s="81"/>
      <c r="C54" s="81"/>
      <c r="D54" s="81"/>
      <c r="E54" s="81"/>
      <c r="F54" s="81"/>
      <c r="G54" s="362" t="s">
        <v>88</v>
      </c>
      <c r="H54" s="363" t="n">
        <f aca="false">COUNTIF(H$5:H$38,"&lt;=1")-SUM(H45:H53)</f>
        <v>-34</v>
      </c>
      <c r="I54" s="81"/>
      <c r="J54" s="362" t="s">
        <v>88</v>
      </c>
      <c r="K54" s="363" t="n">
        <f aca="false">COUNTIF(K$5:K$38,"&lt;=1")-SUM(K45:K53)</f>
        <v>-34</v>
      </c>
      <c r="L54" s="81"/>
      <c r="M54" s="362" t="s">
        <v>88</v>
      </c>
      <c r="N54" s="363" t="n">
        <f aca="false">COUNTIF(N$5:N$38,"&lt;=1")-SUM(N45:N53)</f>
        <v>-34</v>
      </c>
      <c r="O54" s="81"/>
      <c r="P54" s="411"/>
      <c r="Q54" s="411"/>
      <c r="R54" s="411"/>
      <c r="S54" s="411"/>
      <c r="T54" s="411"/>
      <c r="U54" s="411"/>
      <c r="V54" s="411"/>
      <c r="W54" s="411"/>
      <c r="X54" s="411"/>
      <c r="Y54" s="411"/>
      <c r="Z54" s="81"/>
      <c r="AA54" s="94"/>
      <c r="AB54" s="417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414" t="n">
        <v>12</v>
      </c>
      <c r="AR54" s="414" t="n">
        <f aca="false">COUNTIF(AQ$5:AQ$38,12)</f>
        <v>0</v>
      </c>
      <c r="AS54" s="81"/>
      <c r="AT54" s="81"/>
      <c r="AU54" s="81"/>
      <c r="AV54" s="81"/>
      <c r="AW54" s="81"/>
      <c r="AX54" s="81"/>
      <c r="AY54" s="81"/>
      <c r="AZ54" s="81"/>
      <c r="BA54" s="81"/>
      <c r="BB54" s="418"/>
      <c r="BC54" s="418"/>
      <c r="BD54" s="418"/>
      <c r="BE54" s="94"/>
      <c r="BF54" s="94"/>
      <c r="BG54" s="94"/>
      <c r="BH54" s="94"/>
      <c r="BI54" s="94"/>
      <c r="BJ54" s="94"/>
      <c r="BK54" s="94"/>
      <c r="BL54" s="94"/>
      <c r="BM54" s="94"/>
      <c r="BN54" s="418"/>
      <c r="BO54" s="418"/>
      <c r="BP54" s="418"/>
      <c r="BQ54" s="418"/>
      <c r="BR54" s="94"/>
      <c r="BS54" s="94"/>
      <c r="BT54" s="94"/>
      <c r="BU54" s="81"/>
      <c r="BV54" s="94"/>
      <c r="BW54" s="417"/>
      <c r="BX54" s="94"/>
      <c r="BY54" s="94"/>
      <c r="BZ54" s="94"/>
      <c r="CA54" s="81"/>
      <c r="CB54" s="94"/>
      <c r="CC54" s="417"/>
      <c r="CD54" s="94"/>
      <c r="CE54" s="417"/>
      <c r="CF54" s="94"/>
      <c r="CG54" s="94"/>
      <c r="CH54" s="94"/>
      <c r="CI54" s="94"/>
      <c r="CJ54" s="94"/>
      <c r="CK54" s="94"/>
      <c r="CL54" s="94"/>
      <c r="CM54" s="94"/>
      <c r="CN54" s="81"/>
      <c r="CO54" s="81"/>
      <c r="CP54" s="94"/>
      <c r="CQ54" s="417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81"/>
      <c r="DD54" s="414" t="n">
        <v>12</v>
      </c>
      <c r="DE54" s="414" t="n">
        <f aca="false">COUNTIF(DD$5:DD$38,DD54)</f>
        <v>0</v>
      </c>
      <c r="DF54" s="94"/>
      <c r="DG54" s="94"/>
      <c r="DH54" s="94"/>
      <c r="DI54" s="94"/>
      <c r="DJ54" s="94"/>
      <c r="DK54" s="94"/>
      <c r="DL54" s="94"/>
      <c r="DM54" s="81"/>
      <c r="DN54" s="94"/>
      <c r="DO54" s="94"/>
      <c r="DP54" s="94"/>
      <c r="DQ54" s="81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81"/>
      <c r="EC54" s="94"/>
      <c r="ED54" s="94"/>
      <c r="EE54" s="94"/>
      <c r="EF54" s="94"/>
      <c r="EG54" s="81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81"/>
      <c r="EV54" s="94"/>
      <c r="EW54" s="94"/>
    </row>
    <row r="55" customFormat="false" ht="12.75" hidden="false" customHeight="false" outlineLevel="0" collapsed="false">
      <c r="A55" s="81"/>
      <c r="B55" s="81"/>
      <c r="C55" s="81"/>
      <c r="D55" s="81"/>
      <c r="E55" s="81"/>
      <c r="F55" s="81"/>
      <c r="H55" s="419"/>
      <c r="I55" s="81"/>
      <c r="K55" s="419"/>
      <c r="L55" s="81"/>
      <c r="N55" s="419"/>
      <c r="O55" s="81"/>
      <c r="P55" s="411"/>
      <c r="Q55" s="411"/>
      <c r="R55" s="411"/>
      <c r="S55" s="411"/>
      <c r="T55" s="411"/>
      <c r="U55" s="411"/>
      <c r="V55" s="411"/>
      <c r="W55" s="411"/>
      <c r="X55" s="411"/>
      <c r="Y55" s="411"/>
      <c r="Z55" s="81"/>
      <c r="AA55" s="94"/>
      <c r="AB55" s="417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414" t="n">
        <v>13</v>
      </c>
      <c r="AR55" s="415" t="n">
        <f aca="false">COUNTIF(AQ$5:AQ$38,13)</f>
        <v>0</v>
      </c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418"/>
      <c r="BO55" s="418"/>
      <c r="BP55" s="418"/>
      <c r="BQ55" s="418"/>
      <c r="BR55" s="94"/>
      <c r="BS55" s="94"/>
      <c r="BT55" s="94"/>
      <c r="BU55" s="81"/>
      <c r="BV55" s="94"/>
      <c r="BW55" s="417"/>
      <c r="BX55" s="94"/>
      <c r="BY55" s="94"/>
      <c r="BZ55" s="94"/>
      <c r="CA55" s="81"/>
      <c r="CB55" s="94"/>
      <c r="CC55" s="417"/>
      <c r="CD55" s="94"/>
      <c r="CE55" s="417"/>
      <c r="CF55" s="94"/>
      <c r="CG55" s="94"/>
      <c r="CH55" s="94"/>
      <c r="CI55" s="94"/>
      <c r="CJ55" s="94"/>
      <c r="CK55" s="94"/>
      <c r="CL55" s="94"/>
      <c r="CM55" s="94"/>
      <c r="CN55" s="81"/>
      <c r="CO55" s="81"/>
      <c r="CP55" s="94"/>
      <c r="CQ55" s="417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81"/>
      <c r="DD55" s="94"/>
      <c r="DE55" s="94"/>
      <c r="DF55" s="94"/>
      <c r="DG55" s="94"/>
      <c r="DH55" s="94"/>
      <c r="DI55" s="94"/>
      <c r="DJ55" s="94"/>
      <c r="DK55" s="94"/>
      <c r="DL55" s="94"/>
      <c r="DM55" s="81"/>
      <c r="DN55" s="94"/>
      <c r="DO55" s="94"/>
      <c r="DP55" s="94"/>
      <c r="DQ55" s="81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81"/>
      <c r="EC55" s="94"/>
      <c r="ED55" s="94"/>
      <c r="EE55" s="94"/>
      <c r="EF55" s="94"/>
      <c r="EG55" s="81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81"/>
      <c r="EV55" s="94"/>
      <c r="EW55" s="94"/>
    </row>
    <row r="56" customFormat="false" ht="12.75" hidden="false" customHeight="false" outlineLevel="0" collapsed="false">
      <c r="A56" s="81"/>
      <c r="B56" s="81"/>
      <c r="C56" s="81"/>
      <c r="D56" s="81"/>
      <c r="E56" s="81"/>
      <c r="F56" s="81"/>
      <c r="H56" s="419"/>
      <c r="I56" s="81"/>
      <c r="K56" s="419"/>
      <c r="L56" s="81"/>
      <c r="N56" s="419"/>
      <c r="O56" s="81"/>
      <c r="P56" s="411"/>
      <c r="Q56" s="411"/>
      <c r="R56" s="411"/>
      <c r="S56" s="411"/>
      <c r="T56" s="411"/>
      <c r="U56" s="411"/>
      <c r="V56" s="411"/>
      <c r="W56" s="411"/>
      <c r="X56" s="411"/>
      <c r="Y56" s="411"/>
      <c r="Z56" s="81"/>
      <c r="AA56" s="94"/>
      <c r="AB56" s="417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414" t="n">
        <v>14</v>
      </c>
      <c r="AR56" s="414" t="n">
        <f aca="false">COUNTIF(AQ$5:AQ$38,14)</f>
        <v>0</v>
      </c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418"/>
      <c r="BO56" s="418"/>
      <c r="BP56" s="418"/>
      <c r="BQ56" s="418"/>
      <c r="BR56" s="94"/>
      <c r="BS56" s="94"/>
      <c r="BT56" s="94"/>
      <c r="BU56" s="81"/>
      <c r="BV56" s="94"/>
      <c r="BW56" s="417"/>
      <c r="BX56" s="94"/>
      <c r="BY56" s="94"/>
      <c r="BZ56" s="94"/>
      <c r="CA56" s="81"/>
      <c r="CB56" s="94"/>
      <c r="CC56" s="417"/>
      <c r="CD56" s="94"/>
      <c r="CE56" s="417"/>
      <c r="CF56" s="94"/>
      <c r="CG56" s="94"/>
      <c r="CH56" s="94"/>
      <c r="CI56" s="94"/>
      <c r="CJ56" s="94"/>
      <c r="CK56" s="94"/>
      <c r="CL56" s="94"/>
      <c r="CM56" s="94"/>
      <c r="CN56" s="81"/>
      <c r="CO56" s="81"/>
      <c r="CP56" s="94"/>
      <c r="CQ56" s="417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81"/>
      <c r="DD56" s="94"/>
      <c r="DE56" s="94"/>
      <c r="DF56" s="94"/>
      <c r="DG56" s="94"/>
      <c r="DH56" s="94"/>
      <c r="DI56" s="94"/>
      <c r="DJ56" s="94"/>
      <c r="DK56" s="94"/>
      <c r="DL56" s="94"/>
      <c r="DM56" s="81"/>
      <c r="DN56" s="94"/>
      <c r="DO56" s="94"/>
      <c r="DP56" s="94"/>
      <c r="DQ56" s="81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81"/>
      <c r="EC56" s="94"/>
      <c r="ED56" s="94"/>
      <c r="EE56" s="94"/>
      <c r="EF56" s="94"/>
      <c r="EG56" s="81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81"/>
      <c r="EV56" s="94"/>
      <c r="EW56" s="94"/>
    </row>
    <row r="57" customFormat="false" ht="12.75" hidden="false" customHeight="false" outlineLevel="0" collapsed="false">
      <c r="A57" s="81"/>
      <c r="B57" s="81"/>
      <c r="C57" s="81"/>
      <c r="D57" s="81"/>
      <c r="E57" s="81"/>
      <c r="F57" s="81"/>
      <c r="H57" s="420"/>
      <c r="I57" s="81"/>
      <c r="K57" s="420"/>
      <c r="L57" s="81"/>
      <c r="N57" s="420"/>
      <c r="O57" s="81"/>
      <c r="P57" s="411"/>
      <c r="Q57" s="411"/>
      <c r="R57" s="411"/>
      <c r="S57" s="411"/>
      <c r="T57" s="411"/>
      <c r="U57" s="411"/>
      <c r="V57" s="411"/>
      <c r="W57" s="411"/>
      <c r="X57" s="411"/>
      <c r="Y57" s="411"/>
      <c r="Z57" s="81"/>
      <c r="AA57" s="94"/>
      <c r="AB57" s="417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418"/>
      <c r="BO57" s="418"/>
      <c r="BP57" s="418"/>
      <c r="BQ57" s="418"/>
      <c r="BR57" s="94"/>
      <c r="BS57" s="94"/>
      <c r="BT57" s="94"/>
      <c r="BU57" s="81"/>
      <c r="BV57" s="94"/>
      <c r="BW57" s="94"/>
      <c r="BX57" s="94"/>
      <c r="BY57" s="94"/>
      <c r="BZ57" s="94"/>
      <c r="CA57" s="81"/>
      <c r="CB57" s="94"/>
      <c r="CC57" s="417"/>
      <c r="CD57" s="94"/>
      <c r="CE57" s="417"/>
      <c r="CF57" s="94"/>
      <c r="CG57" s="94"/>
      <c r="CH57" s="94"/>
      <c r="CI57" s="94"/>
      <c r="CJ57" s="94"/>
      <c r="CK57" s="94"/>
      <c r="CL57" s="94"/>
      <c r="CM57" s="94"/>
      <c r="CN57" s="81"/>
      <c r="CO57" s="81"/>
      <c r="CP57" s="94"/>
      <c r="CQ57" s="417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81"/>
      <c r="DD57" s="94"/>
      <c r="DE57" s="94"/>
      <c r="DF57" s="94"/>
      <c r="DG57" s="94"/>
      <c r="DH57" s="94"/>
      <c r="DI57" s="94"/>
      <c r="DJ57" s="94"/>
      <c r="DK57" s="94"/>
      <c r="DL57" s="94"/>
      <c r="DM57" s="81"/>
      <c r="DN57" s="94"/>
      <c r="DO57" s="94"/>
      <c r="DP57" s="94"/>
      <c r="DQ57" s="81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81"/>
      <c r="EC57" s="94"/>
      <c r="ED57" s="94"/>
      <c r="EE57" s="94"/>
      <c r="EF57" s="94"/>
      <c r="EG57" s="81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81"/>
      <c r="EV57" s="94"/>
      <c r="EW57" s="94"/>
    </row>
    <row r="58" customFormat="false" ht="12.75" hidden="false" customHeight="false" outlineLevel="0" collapsed="false">
      <c r="AA58" s="421"/>
      <c r="AB58" s="421"/>
      <c r="AC58" s="421"/>
      <c r="AD58" s="421"/>
      <c r="AE58" s="421"/>
      <c r="AF58" s="421"/>
      <c r="AG58" s="421"/>
      <c r="AH58" s="421"/>
      <c r="AI58" s="421"/>
      <c r="AJ58" s="421"/>
      <c r="AK58" s="421"/>
      <c r="AL58" s="421"/>
      <c r="AM58" s="421"/>
      <c r="AN58" s="421"/>
      <c r="AO58" s="421"/>
      <c r="AP58" s="421"/>
      <c r="AQ58" s="421"/>
      <c r="AR58" s="421"/>
      <c r="BC58" s="421"/>
      <c r="BD58" s="421"/>
      <c r="BE58" s="421"/>
      <c r="BF58" s="421"/>
      <c r="BG58" s="421"/>
      <c r="BH58" s="421"/>
      <c r="BI58" s="421"/>
      <c r="BJ58" s="421"/>
      <c r="BK58" s="421"/>
      <c r="BL58" s="421"/>
      <c r="BM58" s="421"/>
      <c r="BN58" s="422"/>
      <c r="BO58" s="422"/>
      <c r="BP58" s="422"/>
      <c r="BQ58" s="422"/>
      <c r="BR58" s="421"/>
      <c r="BS58" s="421"/>
      <c r="BT58" s="421"/>
      <c r="BU58" s="423"/>
      <c r="BV58" s="421"/>
      <c r="BW58" s="421"/>
      <c r="BX58" s="421"/>
      <c r="BY58" s="421"/>
      <c r="BZ58" s="421"/>
      <c r="CA58" s="46"/>
      <c r="CB58" s="421"/>
      <c r="CC58" s="421"/>
      <c r="CD58" s="421"/>
      <c r="CE58" s="421"/>
      <c r="CF58" s="421"/>
      <c r="CG58" s="421"/>
      <c r="CH58" s="421"/>
      <c r="CI58" s="421"/>
      <c r="CJ58" s="421"/>
      <c r="CK58" s="421"/>
      <c r="CL58" s="421"/>
      <c r="CM58" s="421"/>
      <c r="CP58" s="421"/>
      <c r="CQ58" s="421"/>
      <c r="CR58" s="421"/>
      <c r="CS58" s="421"/>
      <c r="CT58" s="421"/>
      <c r="CU58" s="421"/>
      <c r="CV58" s="421"/>
      <c r="CW58" s="421"/>
      <c r="CX58" s="421"/>
      <c r="CY58" s="421"/>
      <c r="CZ58" s="421"/>
      <c r="DA58" s="421"/>
      <c r="DB58" s="421"/>
      <c r="DC58" s="46"/>
      <c r="DM58" s="46"/>
      <c r="DN58" s="421"/>
      <c r="DO58" s="421"/>
      <c r="DP58" s="421"/>
      <c r="DQ58" s="46"/>
      <c r="DR58" s="421"/>
      <c r="DS58" s="421"/>
      <c r="DT58" s="421"/>
      <c r="DU58" s="421"/>
      <c r="DV58" s="421"/>
      <c r="DW58" s="421"/>
      <c r="DX58" s="421"/>
      <c r="DY58" s="421"/>
      <c r="DZ58" s="421"/>
      <c r="EA58" s="421"/>
      <c r="EB58" s="46"/>
      <c r="EC58" s="421"/>
      <c r="ED58" s="421"/>
      <c r="EE58" s="421"/>
      <c r="EF58" s="421"/>
      <c r="EG58" s="46"/>
      <c r="EJ58" s="421"/>
      <c r="EK58" s="421"/>
      <c r="EU58" s="46"/>
      <c r="EV58" s="421"/>
      <c r="EW58" s="421"/>
    </row>
    <row r="59" s="424" customFormat="true" ht="12.75" hidden="false" customHeight="false" outlineLevel="0" collapsed="false">
      <c r="A59" s="1"/>
      <c r="B59" s="1"/>
      <c r="C59" s="1"/>
      <c r="D59" s="1"/>
      <c r="G59" s="1"/>
      <c r="H59" s="1"/>
      <c r="J59" s="1"/>
      <c r="K59" s="1"/>
      <c r="M59" s="1"/>
      <c r="N59" s="1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1"/>
      <c r="AA59" s="421"/>
      <c r="AB59" s="421"/>
      <c r="AC59" s="421"/>
      <c r="AD59" s="421"/>
      <c r="AE59" s="421"/>
      <c r="AF59" s="421"/>
      <c r="AG59" s="421"/>
      <c r="AH59" s="421"/>
      <c r="AI59" s="421"/>
      <c r="AJ59" s="421"/>
      <c r="AK59" s="421"/>
      <c r="AL59" s="421"/>
      <c r="AM59" s="421"/>
      <c r="AN59" s="421"/>
      <c r="AO59" s="421"/>
      <c r="AP59" s="421"/>
      <c r="AQ59" s="421"/>
      <c r="AR59" s="42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421"/>
      <c r="BD59" s="421"/>
      <c r="BE59" s="421"/>
      <c r="BF59" s="421"/>
      <c r="BG59" s="421"/>
      <c r="BH59" s="421"/>
      <c r="BI59" s="421"/>
      <c r="BJ59" s="421"/>
      <c r="BK59" s="421"/>
      <c r="BL59" s="421"/>
      <c r="BM59" s="421"/>
      <c r="BN59" s="422"/>
      <c r="BO59" s="422"/>
      <c r="BP59" s="422"/>
      <c r="BQ59" s="422"/>
      <c r="BR59" s="421"/>
      <c r="BS59" s="421"/>
      <c r="BT59" s="421"/>
      <c r="BU59" s="423"/>
      <c r="BV59" s="421"/>
      <c r="BW59" s="421"/>
      <c r="BX59" s="421"/>
      <c r="BY59" s="421"/>
      <c r="BZ59" s="421"/>
      <c r="CA59" s="423"/>
      <c r="CB59" s="421"/>
      <c r="CC59" s="421"/>
      <c r="CD59" s="421"/>
      <c r="CE59" s="421"/>
      <c r="CF59" s="421"/>
      <c r="CG59" s="421"/>
      <c r="CH59" s="421"/>
      <c r="CI59" s="421"/>
      <c r="CJ59" s="421"/>
      <c r="CK59" s="421"/>
      <c r="CL59" s="421"/>
      <c r="CM59" s="421"/>
      <c r="CN59" s="1"/>
      <c r="CO59" s="1"/>
      <c r="CP59" s="421"/>
      <c r="CQ59" s="421"/>
      <c r="CR59" s="421"/>
      <c r="CS59" s="421"/>
      <c r="CT59" s="421"/>
      <c r="CU59" s="421"/>
      <c r="CV59" s="421"/>
      <c r="CW59" s="421"/>
      <c r="CX59" s="421"/>
      <c r="CY59" s="421"/>
      <c r="CZ59" s="421"/>
      <c r="DA59" s="421"/>
      <c r="DB59" s="421"/>
      <c r="DC59" s="46"/>
      <c r="DM59" s="46"/>
      <c r="DN59" s="421"/>
      <c r="DO59" s="421"/>
      <c r="DP59" s="421"/>
      <c r="DQ59" s="46"/>
      <c r="DR59" s="421"/>
      <c r="DS59" s="421"/>
      <c r="DT59" s="421"/>
      <c r="DU59" s="421"/>
      <c r="DV59" s="421"/>
      <c r="DW59" s="421"/>
      <c r="DX59" s="421"/>
      <c r="DY59" s="421"/>
      <c r="DZ59" s="421"/>
      <c r="EA59" s="421"/>
      <c r="EB59" s="46"/>
      <c r="EC59" s="421"/>
      <c r="ED59" s="421"/>
      <c r="EE59" s="421"/>
      <c r="EF59" s="421"/>
      <c r="EG59" s="423"/>
      <c r="EH59" s="425"/>
      <c r="EI59" s="425"/>
      <c r="EJ59" s="421"/>
      <c r="EK59" s="421"/>
      <c r="EL59" s="425"/>
      <c r="EM59" s="425"/>
      <c r="EN59" s="425"/>
      <c r="EO59" s="425"/>
      <c r="EP59" s="425"/>
      <c r="EQ59" s="425"/>
      <c r="ER59" s="425"/>
      <c r="ES59" s="425"/>
      <c r="ET59" s="425"/>
      <c r="EU59" s="423"/>
      <c r="EV59" s="46"/>
      <c r="EW59" s="46"/>
    </row>
    <row r="60" customFormat="false" ht="12.75" hidden="false" customHeight="false" outlineLevel="0" collapsed="false">
      <c r="BP60" s="426"/>
      <c r="BQ60" s="426"/>
      <c r="BR60" s="426"/>
      <c r="BS60" s="426"/>
      <c r="BT60" s="426"/>
      <c r="BU60" s="426"/>
      <c r="BV60" s="426"/>
      <c r="BW60" s="426"/>
      <c r="BX60" s="426"/>
      <c r="BY60" s="426"/>
      <c r="BZ60" s="426"/>
      <c r="CA60" s="426"/>
      <c r="CB60" s="426"/>
      <c r="CC60" s="426"/>
      <c r="CD60" s="426"/>
      <c r="CE60" s="426"/>
      <c r="CF60" s="426"/>
      <c r="CG60" s="426"/>
      <c r="CH60" s="426"/>
      <c r="CI60" s="426"/>
      <c r="CJ60" s="426"/>
      <c r="CK60" s="426"/>
      <c r="CL60" s="426"/>
      <c r="CM60" s="426"/>
      <c r="DD60" s="427"/>
      <c r="DE60" s="427"/>
      <c r="DF60" s="427"/>
      <c r="DG60" s="427"/>
      <c r="DH60" s="427"/>
      <c r="DI60" s="427"/>
      <c r="DJ60" s="427"/>
      <c r="DK60" s="427"/>
      <c r="DL60" s="427"/>
      <c r="EG60" s="426"/>
      <c r="EH60" s="427"/>
      <c r="EI60" s="427"/>
      <c r="EJ60" s="427"/>
      <c r="EK60" s="427"/>
      <c r="EL60" s="427"/>
      <c r="EM60" s="427"/>
      <c r="EN60" s="427"/>
      <c r="EO60" s="427"/>
      <c r="EP60" s="427"/>
      <c r="EQ60" s="427"/>
      <c r="ER60" s="427"/>
      <c r="ES60" s="427"/>
      <c r="ET60" s="427"/>
      <c r="EU60" s="426"/>
    </row>
    <row r="61" customFormat="false" ht="12.75" hidden="false" customHeight="false" outlineLevel="0" collapsed="false">
      <c r="A61" s="424"/>
      <c r="B61" s="424"/>
      <c r="C61" s="424"/>
      <c r="D61" s="424"/>
      <c r="G61" s="424"/>
      <c r="H61" s="424"/>
      <c r="J61" s="424"/>
      <c r="K61" s="424"/>
      <c r="M61" s="424"/>
      <c r="N61" s="424"/>
      <c r="P61" s="428"/>
      <c r="Q61" s="428"/>
      <c r="R61" s="428"/>
      <c r="S61" s="428"/>
      <c r="T61" s="428"/>
      <c r="U61" s="428"/>
      <c r="V61" s="428"/>
      <c r="W61" s="428"/>
      <c r="X61" s="428"/>
      <c r="Y61" s="428"/>
      <c r="Z61" s="424"/>
      <c r="AA61" s="424"/>
      <c r="AB61" s="424"/>
      <c r="AC61" s="424"/>
      <c r="AD61" s="424"/>
      <c r="AE61" s="424"/>
      <c r="AF61" s="424"/>
      <c r="AG61" s="424"/>
      <c r="AH61" s="424"/>
      <c r="AI61" s="424"/>
      <c r="AJ61" s="424"/>
      <c r="AK61" s="424"/>
      <c r="AL61" s="424"/>
      <c r="AM61" s="424"/>
      <c r="AN61" s="424"/>
      <c r="AO61" s="424"/>
      <c r="AP61" s="424"/>
      <c r="AQ61" s="424"/>
      <c r="AR61" s="424"/>
      <c r="AS61" s="424"/>
      <c r="AT61" s="424"/>
      <c r="AU61" s="424"/>
      <c r="AV61" s="424"/>
      <c r="AW61" s="424"/>
      <c r="AX61" s="424"/>
      <c r="AY61" s="424"/>
      <c r="AZ61" s="424"/>
      <c r="BA61" s="424"/>
      <c r="BB61" s="424"/>
      <c r="BC61" s="424"/>
      <c r="BD61" s="424"/>
      <c r="BE61" s="424"/>
      <c r="BF61" s="424"/>
      <c r="BG61" s="424"/>
      <c r="BH61" s="424"/>
      <c r="BI61" s="424"/>
      <c r="BJ61" s="424"/>
      <c r="BK61" s="424"/>
      <c r="BL61" s="424"/>
      <c r="BM61" s="424"/>
      <c r="BN61" s="424"/>
      <c r="BO61" s="424"/>
      <c r="BP61" s="424"/>
      <c r="BQ61" s="424"/>
      <c r="BR61" s="424"/>
      <c r="BS61" s="424"/>
      <c r="BT61" s="424"/>
      <c r="BU61" s="424"/>
      <c r="BV61" s="424"/>
      <c r="BW61" s="424"/>
      <c r="BX61" s="424"/>
      <c r="BY61" s="424"/>
      <c r="BZ61" s="424"/>
      <c r="CA61" s="424"/>
      <c r="CB61" s="424"/>
      <c r="CC61" s="424"/>
      <c r="CD61" s="424"/>
      <c r="CE61" s="424"/>
      <c r="CF61" s="424"/>
      <c r="CG61" s="424"/>
      <c r="CH61" s="424"/>
      <c r="CI61" s="424"/>
      <c r="CJ61" s="424"/>
      <c r="CK61" s="424"/>
      <c r="CL61" s="424"/>
      <c r="CM61" s="424"/>
      <c r="CN61" s="424"/>
      <c r="CO61" s="424"/>
      <c r="CP61" s="424"/>
      <c r="CQ61" s="424"/>
      <c r="CR61" s="424"/>
      <c r="CS61" s="424"/>
      <c r="CT61" s="424"/>
      <c r="CU61" s="424"/>
      <c r="CV61" s="424"/>
      <c r="CW61" s="424"/>
      <c r="CX61" s="424"/>
      <c r="CY61" s="424"/>
      <c r="CZ61" s="424"/>
      <c r="DA61" s="424"/>
      <c r="DB61" s="424"/>
      <c r="DC61" s="424"/>
      <c r="DM61" s="424"/>
      <c r="DN61" s="424"/>
      <c r="DO61" s="424"/>
      <c r="DP61" s="424"/>
      <c r="DQ61" s="424"/>
      <c r="DR61" s="424"/>
      <c r="DS61" s="424"/>
      <c r="DT61" s="424"/>
      <c r="DU61" s="424"/>
      <c r="DV61" s="424"/>
      <c r="DW61" s="424"/>
      <c r="DX61" s="424"/>
      <c r="DY61" s="424"/>
      <c r="DZ61" s="424"/>
      <c r="EA61" s="424"/>
      <c r="EB61" s="424"/>
      <c r="EC61" s="424"/>
      <c r="ED61" s="424"/>
      <c r="EE61" s="424"/>
      <c r="EF61" s="424"/>
      <c r="EG61" s="424"/>
      <c r="EH61" s="426"/>
      <c r="EI61" s="426"/>
      <c r="EJ61" s="426"/>
      <c r="EK61" s="426"/>
      <c r="EL61" s="426"/>
      <c r="EM61" s="426"/>
      <c r="EN61" s="426"/>
      <c r="EO61" s="426"/>
      <c r="EP61" s="426"/>
      <c r="EQ61" s="426"/>
      <c r="ER61" s="426"/>
      <c r="ES61" s="426"/>
      <c r="ET61" s="426"/>
      <c r="EU61" s="424"/>
      <c r="EV61" s="424"/>
      <c r="EW61" s="424"/>
    </row>
    <row r="62" customFormat="false" ht="12.75" hidden="false" customHeight="false" outlineLevel="0" collapsed="false">
      <c r="Z62" s="427"/>
      <c r="AA62" s="427"/>
      <c r="AB62" s="427"/>
      <c r="AC62" s="427"/>
      <c r="AD62" s="427"/>
      <c r="AE62" s="427"/>
      <c r="AF62" s="427"/>
      <c r="AG62" s="427"/>
      <c r="AH62" s="427"/>
      <c r="AI62" s="427"/>
      <c r="AJ62" s="427"/>
      <c r="AK62" s="427"/>
      <c r="AL62" s="427"/>
      <c r="AM62" s="427"/>
      <c r="AN62" s="427"/>
      <c r="AO62" s="427"/>
      <c r="AP62" s="427"/>
      <c r="AQ62" s="427"/>
      <c r="AR62" s="427"/>
      <c r="AS62" s="427"/>
      <c r="AT62" s="427"/>
      <c r="AU62" s="427"/>
      <c r="AV62" s="427"/>
      <c r="AW62" s="427"/>
      <c r="AX62" s="427"/>
      <c r="AY62" s="427"/>
      <c r="AZ62" s="427"/>
      <c r="BA62" s="427"/>
      <c r="BB62" s="427"/>
      <c r="BC62" s="427"/>
      <c r="BD62" s="427"/>
      <c r="BE62" s="427"/>
      <c r="BF62" s="427"/>
      <c r="BG62" s="427"/>
      <c r="BH62" s="427"/>
      <c r="BI62" s="427"/>
      <c r="BJ62" s="427"/>
      <c r="BK62" s="427"/>
      <c r="BL62" s="427"/>
      <c r="BM62" s="427"/>
      <c r="BN62" s="427"/>
      <c r="BO62" s="427"/>
      <c r="BP62" s="427"/>
      <c r="BQ62" s="427"/>
      <c r="BR62" s="427"/>
      <c r="BS62" s="427"/>
      <c r="BT62" s="427"/>
      <c r="BU62" s="427"/>
      <c r="BV62" s="427"/>
      <c r="BW62" s="427"/>
      <c r="BX62" s="427"/>
      <c r="BY62" s="427"/>
      <c r="BZ62" s="427"/>
      <c r="CA62" s="427"/>
      <c r="CB62" s="427"/>
      <c r="CC62" s="427"/>
      <c r="CD62" s="427"/>
      <c r="CE62" s="427"/>
      <c r="CF62" s="427"/>
      <c r="CG62" s="427"/>
      <c r="CH62" s="427"/>
      <c r="CI62" s="427"/>
      <c r="CJ62" s="427"/>
      <c r="CK62" s="427"/>
      <c r="CL62" s="427"/>
      <c r="CM62" s="427"/>
      <c r="CN62" s="427"/>
      <c r="CO62" s="427"/>
      <c r="CP62" s="427"/>
      <c r="CQ62" s="427"/>
      <c r="CR62" s="427"/>
      <c r="CS62" s="427"/>
      <c r="CT62" s="427"/>
      <c r="CU62" s="427"/>
      <c r="CV62" s="427"/>
      <c r="CW62" s="427"/>
      <c r="CX62" s="427"/>
      <c r="CY62" s="427"/>
      <c r="CZ62" s="427"/>
      <c r="DA62" s="427"/>
      <c r="DB62" s="427"/>
      <c r="DC62" s="427"/>
      <c r="DD62" s="426"/>
      <c r="DE62" s="426"/>
      <c r="DF62" s="426"/>
      <c r="DG62" s="426"/>
      <c r="DH62" s="426"/>
      <c r="DI62" s="426"/>
      <c r="DJ62" s="426"/>
      <c r="DK62" s="426"/>
      <c r="DL62" s="426"/>
      <c r="DM62" s="427"/>
      <c r="DN62" s="427"/>
      <c r="DO62" s="427"/>
      <c r="DP62" s="427"/>
      <c r="DQ62" s="427"/>
      <c r="DR62" s="427"/>
      <c r="DS62" s="427"/>
      <c r="DT62" s="427"/>
      <c r="DU62" s="427"/>
      <c r="DV62" s="427"/>
      <c r="DW62" s="427"/>
      <c r="DX62" s="427"/>
      <c r="DY62" s="427"/>
      <c r="DZ62" s="427"/>
      <c r="EA62" s="427"/>
      <c r="EB62" s="427"/>
      <c r="EC62" s="427"/>
      <c r="ED62" s="427"/>
      <c r="EE62" s="427"/>
      <c r="EF62" s="427"/>
      <c r="EG62" s="427"/>
      <c r="EH62" s="426"/>
      <c r="EI62" s="426"/>
      <c r="EJ62" s="426"/>
      <c r="EK62" s="426"/>
      <c r="EL62" s="426"/>
      <c r="EM62" s="426"/>
      <c r="EN62" s="426"/>
      <c r="EO62" s="426"/>
      <c r="EP62" s="426"/>
      <c r="EQ62" s="426"/>
      <c r="ER62" s="426"/>
      <c r="ES62" s="426"/>
      <c r="ET62" s="426"/>
      <c r="EU62" s="427"/>
      <c r="EV62" s="426"/>
      <c r="EW62" s="426"/>
      <c r="EX62" s="426"/>
    </row>
    <row r="63" customFormat="false" ht="12.75" hidden="false" customHeight="false" outlineLevel="0" collapsed="false">
      <c r="Z63" s="426"/>
      <c r="AA63" s="426"/>
      <c r="AB63" s="426"/>
      <c r="AC63" s="426"/>
      <c r="AD63" s="426"/>
      <c r="AE63" s="426"/>
      <c r="AF63" s="426"/>
      <c r="AG63" s="426"/>
      <c r="AH63" s="426"/>
      <c r="AI63" s="426"/>
      <c r="AJ63" s="426"/>
      <c r="AK63" s="426"/>
      <c r="AL63" s="426"/>
      <c r="AM63" s="426"/>
      <c r="AN63" s="426"/>
      <c r="AO63" s="426"/>
      <c r="AP63" s="426"/>
      <c r="AQ63" s="426"/>
      <c r="AR63" s="429"/>
      <c r="AS63" s="426"/>
      <c r="AT63" s="426"/>
      <c r="AU63" s="426"/>
      <c r="AV63" s="426"/>
      <c r="AW63" s="426"/>
      <c r="AX63" s="426"/>
      <c r="AY63" s="426"/>
      <c r="AZ63" s="426"/>
      <c r="BA63" s="426"/>
      <c r="BB63" s="426"/>
      <c r="BC63" s="426"/>
      <c r="BD63" s="426"/>
      <c r="BE63" s="426"/>
      <c r="BF63" s="426"/>
      <c r="BG63" s="426"/>
      <c r="BH63" s="426"/>
      <c r="BI63" s="426"/>
      <c r="BJ63" s="426"/>
      <c r="BK63" s="426"/>
      <c r="BL63" s="426"/>
      <c r="BM63" s="426"/>
      <c r="BN63" s="426"/>
      <c r="BO63" s="426"/>
      <c r="BP63" s="426"/>
      <c r="BQ63" s="426"/>
      <c r="BR63" s="426"/>
      <c r="BS63" s="426"/>
      <c r="BT63" s="426"/>
      <c r="BU63" s="426"/>
      <c r="BV63" s="426"/>
      <c r="BW63" s="426"/>
      <c r="BX63" s="426"/>
      <c r="BY63" s="426"/>
      <c r="BZ63" s="426"/>
      <c r="CA63" s="426"/>
      <c r="CB63" s="426"/>
      <c r="CC63" s="426"/>
      <c r="CD63" s="426"/>
      <c r="CE63" s="426"/>
      <c r="CF63" s="426"/>
      <c r="CG63" s="426"/>
      <c r="CH63" s="426"/>
      <c r="CI63" s="426"/>
      <c r="CJ63" s="426"/>
      <c r="CK63" s="426"/>
      <c r="CL63" s="426"/>
      <c r="CM63" s="426"/>
      <c r="CN63" s="426"/>
      <c r="CO63" s="426"/>
      <c r="CP63" s="426"/>
      <c r="CQ63" s="426"/>
      <c r="CR63" s="426"/>
      <c r="CS63" s="426"/>
      <c r="CT63" s="426"/>
      <c r="CU63" s="426"/>
      <c r="CV63" s="426"/>
      <c r="CW63" s="426"/>
      <c r="CX63" s="426"/>
      <c r="CY63" s="426"/>
      <c r="CZ63" s="426"/>
      <c r="DA63" s="426"/>
      <c r="DB63" s="426"/>
      <c r="DC63" s="426"/>
      <c r="DD63" s="426"/>
      <c r="DE63" s="426"/>
      <c r="DF63" s="426"/>
      <c r="DG63" s="426"/>
      <c r="DH63" s="426"/>
      <c r="DI63" s="426"/>
      <c r="DJ63" s="426"/>
      <c r="DK63" s="426"/>
      <c r="DL63" s="426"/>
      <c r="DM63" s="426"/>
      <c r="DN63" s="426"/>
      <c r="DO63" s="426"/>
      <c r="DP63" s="426"/>
      <c r="DQ63" s="426"/>
      <c r="DR63" s="426"/>
      <c r="DS63" s="426"/>
      <c r="DT63" s="426"/>
      <c r="DU63" s="426"/>
      <c r="DV63" s="426"/>
      <c r="DW63" s="426"/>
      <c r="DX63" s="426"/>
      <c r="DY63" s="426"/>
      <c r="DZ63" s="426"/>
      <c r="EA63" s="426"/>
      <c r="EB63" s="426"/>
      <c r="EC63" s="426"/>
      <c r="ED63" s="426"/>
      <c r="EE63" s="426"/>
      <c r="EF63" s="426"/>
      <c r="EG63" s="426"/>
      <c r="EH63" s="426"/>
      <c r="EI63" s="426"/>
      <c r="EJ63" s="426"/>
      <c r="EK63" s="426"/>
      <c r="EL63" s="426"/>
      <c r="EM63" s="426"/>
      <c r="EN63" s="426"/>
      <c r="EO63" s="426"/>
      <c r="EP63" s="426"/>
      <c r="EQ63" s="426"/>
      <c r="ER63" s="426"/>
      <c r="ES63" s="426"/>
      <c r="ET63" s="426"/>
      <c r="EU63" s="426"/>
      <c r="EV63" s="426"/>
      <c r="EW63" s="426"/>
      <c r="EX63" s="426"/>
    </row>
    <row r="64" customFormat="false" ht="12.75" hidden="false" customHeight="false" outlineLevel="0" collapsed="false">
      <c r="BP64" s="426"/>
      <c r="BQ64" s="426"/>
      <c r="BR64" s="426"/>
      <c r="BS64" s="426"/>
      <c r="BT64" s="426"/>
      <c r="BU64" s="426"/>
      <c r="BV64" s="426"/>
      <c r="BW64" s="426"/>
      <c r="BX64" s="426"/>
      <c r="BY64" s="426"/>
      <c r="BZ64" s="426"/>
      <c r="CA64" s="426"/>
      <c r="CB64" s="426"/>
      <c r="CC64" s="426"/>
      <c r="CD64" s="426"/>
      <c r="CE64" s="426"/>
      <c r="CF64" s="426"/>
      <c r="CG64" s="426"/>
      <c r="CH64" s="426"/>
      <c r="CI64" s="426"/>
      <c r="CJ64" s="426"/>
      <c r="CK64" s="426"/>
      <c r="CL64" s="426"/>
      <c r="CM64" s="426"/>
    </row>
    <row r="65" customFormat="false" ht="12.75" hidden="false" customHeight="false" outlineLevel="0" collapsed="false">
      <c r="BP65" s="426"/>
      <c r="BQ65" s="426"/>
      <c r="BR65" s="426"/>
      <c r="BS65" s="426"/>
      <c r="BT65" s="426"/>
      <c r="BU65" s="426"/>
      <c r="BV65" s="426"/>
      <c r="BW65" s="426"/>
      <c r="BX65" s="426"/>
      <c r="BY65" s="426"/>
      <c r="BZ65" s="426"/>
      <c r="CA65" s="426"/>
      <c r="CB65" s="426"/>
      <c r="CC65" s="426"/>
      <c r="CD65" s="426"/>
      <c r="CE65" s="426"/>
      <c r="CF65" s="426"/>
      <c r="CG65" s="426"/>
      <c r="CH65" s="426"/>
      <c r="CI65" s="426"/>
      <c r="CJ65" s="426"/>
      <c r="CK65" s="426"/>
      <c r="CL65" s="426"/>
      <c r="CM65" s="426"/>
    </row>
    <row r="66" customFormat="false" ht="12.75" hidden="false" customHeight="false" outlineLevel="0" collapsed="false">
      <c r="BP66" s="426"/>
      <c r="BQ66" s="426"/>
      <c r="BR66" s="426"/>
      <c r="BS66" s="426"/>
      <c r="BT66" s="426"/>
      <c r="BU66" s="426"/>
      <c r="BV66" s="426"/>
      <c r="BW66" s="426"/>
      <c r="BX66" s="426"/>
      <c r="BY66" s="426"/>
      <c r="BZ66" s="426"/>
      <c r="CA66" s="426"/>
      <c r="CB66" s="426"/>
      <c r="CC66" s="426"/>
      <c r="CD66" s="426"/>
      <c r="CE66" s="426"/>
      <c r="CF66" s="426"/>
      <c r="CG66" s="426"/>
      <c r="CH66" s="426"/>
      <c r="CI66" s="426"/>
      <c r="CJ66" s="426"/>
      <c r="CK66" s="426"/>
      <c r="CL66" s="426"/>
      <c r="CM66" s="426"/>
    </row>
    <row r="67" customFormat="false" ht="12.75" hidden="false" customHeight="false" outlineLevel="0" collapsed="false">
      <c r="BP67" s="426"/>
      <c r="BQ67" s="426"/>
      <c r="BR67" s="426"/>
      <c r="BS67" s="426"/>
      <c r="BT67" s="426"/>
      <c r="BU67" s="426"/>
      <c r="BV67" s="426"/>
      <c r="BW67" s="426"/>
      <c r="BX67" s="426"/>
      <c r="BY67" s="426"/>
      <c r="BZ67" s="426"/>
      <c r="CA67" s="426"/>
      <c r="CB67" s="426"/>
      <c r="CC67" s="426"/>
      <c r="CD67" s="426"/>
      <c r="CE67" s="426"/>
      <c r="CF67" s="426"/>
      <c r="CG67" s="426"/>
      <c r="CH67" s="426"/>
      <c r="CI67" s="426"/>
      <c r="CJ67" s="426"/>
      <c r="CK67" s="426"/>
      <c r="CL67" s="426"/>
      <c r="CM67" s="426"/>
    </row>
    <row r="68" customFormat="false" ht="12.75" hidden="false" customHeight="false" outlineLevel="0" collapsed="false">
      <c r="BP68" s="426"/>
      <c r="BQ68" s="426"/>
      <c r="BR68" s="426"/>
      <c r="BS68" s="426"/>
      <c r="BT68" s="426"/>
      <c r="BU68" s="426"/>
      <c r="BV68" s="426"/>
      <c r="BW68" s="426"/>
      <c r="BX68" s="426"/>
      <c r="BY68" s="426"/>
      <c r="BZ68" s="426"/>
      <c r="CA68" s="426"/>
      <c r="CB68" s="426"/>
      <c r="CC68" s="426"/>
      <c r="CD68" s="426"/>
      <c r="CE68" s="426"/>
      <c r="CF68" s="426"/>
      <c r="CG68" s="426"/>
      <c r="CH68" s="426"/>
      <c r="CI68" s="426"/>
      <c r="CJ68" s="426"/>
      <c r="CK68" s="426"/>
      <c r="CL68" s="426"/>
      <c r="CM68" s="426"/>
    </row>
    <row r="69" customFormat="false" ht="12.75" hidden="false" customHeight="false" outlineLevel="0" collapsed="false">
      <c r="BP69" s="426"/>
      <c r="BQ69" s="426"/>
      <c r="BR69" s="426"/>
      <c r="BS69" s="426"/>
      <c r="BT69" s="426"/>
      <c r="BU69" s="426"/>
      <c r="BV69" s="426"/>
      <c r="BW69" s="426"/>
      <c r="BX69" s="426"/>
      <c r="BY69" s="426"/>
      <c r="BZ69" s="426"/>
      <c r="CA69" s="426"/>
      <c r="CB69" s="426"/>
      <c r="CC69" s="426"/>
      <c r="CD69" s="426"/>
      <c r="CE69" s="426"/>
      <c r="CF69" s="426"/>
      <c r="CG69" s="426"/>
      <c r="CH69" s="426"/>
      <c r="CI69" s="426"/>
      <c r="CJ69" s="426"/>
      <c r="CK69" s="426"/>
      <c r="CL69" s="426"/>
      <c r="CM69" s="426"/>
    </row>
    <row r="70" customFormat="false" ht="12.75" hidden="false" customHeight="false" outlineLevel="0" collapsed="false">
      <c r="BP70" s="426"/>
      <c r="BQ70" s="426"/>
      <c r="BR70" s="426"/>
      <c r="BS70" s="426"/>
      <c r="BT70" s="426"/>
      <c r="BU70" s="426"/>
      <c r="BV70" s="426"/>
      <c r="BW70" s="426"/>
      <c r="BX70" s="426"/>
      <c r="BY70" s="426"/>
      <c r="BZ70" s="426"/>
      <c r="CA70" s="426"/>
      <c r="CB70" s="426"/>
      <c r="CC70" s="426"/>
      <c r="CD70" s="426"/>
      <c r="CE70" s="426"/>
      <c r="CF70" s="426"/>
      <c r="CG70" s="426"/>
      <c r="CH70" s="426"/>
      <c r="CI70" s="426"/>
      <c r="CJ70" s="426"/>
      <c r="CK70" s="426"/>
      <c r="CL70" s="426"/>
      <c r="CM70" s="426"/>
    </row>
    <row r="71" customFormat="false" ht="12.75" hidden="false" customHeight="false" outlineLevel="0" collapsed="false">
      <c r="BP71" s="426"/>
      <c r="BQ71" s="426"/>
      <c r="BR71" s="426"/>
      <c r="BS71" s="426"/>
      <c r="BT71" s="426"/>
      <c r="BU71" s="426"/>
      <c r="BV71" s="426"/>
      <c r="BW71" s="426"/>
      <c r="BX71" s="426"/>
      <c r="BY71" s="426"/>
      <c r="BZ71" s="426"/>
      <c r="CA71" s="426"/>
      <c r="CB71" s="426"/>
      <c r="CC71" s="426"/>
      <c r="CD71" s="426"/>
      <c r="CE71" s="426"/>
      <c r="CF71" s="426"/>
      <c r="CG71" s="426"/>
      <c r="CH71" s="426"/>
      <c r="CI71" s="426"/>
      <c r="CJ71" s="426"/>
      <c r="CK71" s="426"/>
      <c r="CL71" s="426"/>
      <c r="CM71" s="426"/>
    </row>
    <row r="72" customFormat="false" ht="12.75" hidden="false" customHeight="false" outlineLevel="0" collapsed="false">
      <c r="BP72" s="426"/>
      <c r="BQ72" s="426"/>
      <c r="BR72" s="426"/>
      <c r="BS72" s="426"/>
      <c r="BT72" s="426"/>
      <c r="BU72" s="426"/>
      <c r="BV72" s="426"/>
      <c r="BW72" s="426"/>
      <c r="BX72" s="426"/>
      <c r="BY72" s="426"/>
      <c r="BZ72" s="426"/>
      <c r="CA72" s="426"/>
      <c r="CB72" s="426"/>
      <c r="CC72" s="426"/>
      <c r="CD72" s="426"/>
      <c r="CE72" s="426"/>
      <c r="CF72" s="426"/>
      <c r="CG72" s="426"/>
      <c r="CH72" s="426"/>
      <c r="CI72" s="426"/>
      <c r="CJ72" s="426"/>
      <c r="CK72" s="426"/>
      <c r="CL72" s="426"/>
      <c r="CM72" s="426"/>
    </row>
    <row r="73" customFormat="false" ht="12.75" hidden="false" customHeight="false" outlineLevel="0" collapsed="false">
      <c r="BP73" s="426"/>
      <c r="BQ73" s="426"/>
      <c r="BR73" s="426"/>
      <c r="BS73" s="426"/>
      <c r="BT73" s="426"/>
      <c r="BU73" s="426"/>
      <c r="BV73" s="426"/>
      <c r="BW73" s="426"/>
      <c r="BX73" s="426"/>
      <c r="BY73" s="426"/>
      <c r="BZ73" s="426"/>
      <c r="CA73" s="426"/>
      <c r="CB73" s="426"/>
      <c r="CC73" s="426"/>
      <c r="CD73" s="426"/>
      <c r="CE73" s="426"/>
      <c r="CF73" s="426"/>
      <c r="CG73" s="426"/>
      <c r="CH73" s="426"/>
      <c r="CI73" s="426"/>
      <c r="CJ73" s="426"/>
      <c r="CK73" s="426"/>
      <c r="CL73" s="426"/>
      <c r="CM73" s="426"/>
    </row>
    <row r="74" customFormat="false" ht="12.75" hidden="false" customHeight="false" outlineLevel="0" collapsed="false">
      <c r="BP74" s="426"/>
      <c r="BQ74" s="426"/>
      <c r="BR74" s="426"/>
      <c r="BS74" s="426"/>
      <c r="BT74" s="426"/>
      <c r="BU74" s="426"/>
      <c r="BV74" s="426"/>
      <c r="BW74" s="426"/>
      <c r="BX74" s="426"/>
      <c r="BY74" s="426"/>
      <c r="BZ74" s="426"/>
      <c r="CA74" s="426"/>
      <c r="CB74" s="426"/>
      <c r="CC74" s="426"/>
      <c r="CD74" s="426"/>
      <c r="CE74" s="426"/>
      <c r="CF74" s="426"/>
      <c r="CG74" s="426"/>
      <c r="CH74" s="426"/>
      <c r="CI74" s="426"/>
      <c r="CJ74" s="426"/>
      <c r="CK74" s="426"/>
      <c r="CL74" s="426"/>
      <c r="CM74" s="426"/>
    </row>
    <row r="75" customFormat="false" ht="12.75" hidden="false" customHeight="false" outlineLevel="0" collapsed="false">
      <c r="BP75" s="426"/>
      <c r="BQ75" s="426"/>
      <c r="BR75" s="426"/>
      <c r="BS75" s="426"/>
      <c r="BT75" s="426"/>
      <c r="BU75" s="426"/>
      <c r="BV75" s="426"/>
      <c r="BW75" s="426"/>
      <c r="BX75" s="426"/>
      <c r="BY75" s="426"/>
      <c r="BZ75" s="426"/>
      <c r="CA75" s="426"/>
      <c r="CB75" s="426"/>
      <c r="CC75" s="426"/>
      <c r="CD75" s="426"/>
      <c r="CE75" s="426"/>
      <c r="CF75" s="426"/>
      <c r="CG75" s="426"/>
      <c r="CH75" s="426"/>
      <c r="CI75" s="426"/>
      <c r="CJ75" s="426"/>
      <c r="CK75" s="426"/>
      <c r="CL75" s="426"/>
      <c r="CM75" s="426"/>
    </row>
    <row r="76" customFormat="false" ht="12.75" hidden="false" customHeight="false" outlineLevel="0" collapsed="false">
      <c r="BP76" s="426"/>
      <c r="BQ76" s="426"/>
      <c r="BR76" s="426"/>
      <c r="BS76" s="426"/>
      <c r="BT76" s="426"/>
      <c r="BU76" s="426"/>
      <c r="BV76" s="426"/>
      <c r="BW76" s="426"/>
      <c r="BX76" s="426"/>
      <c r="BY76" s="426"/>
      <c r="BZ76" s="426"/>
      <c r="CA76" s="426"/>
      <c r="CB76" s="426"/>
      <c r="CC76" s="426"/>
      <c r="CD76" s="426"/>
      <c r="CE76" s="426"/>
      <c r="CF76" s="426"/>
      <c r="CG76" s="426"/>
      <c r="CH76" s="426"/>
      <c r="CI76" s="426"/>
      <c r="CJ76" s="426"/>
      <c r="CK76" s="426"/>
      <c r="CL76" s="426"/>
      <c r="CM76" s="426"/>
    </row>
    <row r="77" customFormat="false" ht="12.75" hidden="false" customHeight="false" outlineLevel="0" collapsed="false">
      <c r="BP77" s="426"/>
      <c r="BQ77" s="426"/>
      <c r="BR77" s="426"/>
      <c r="BS77" s="426"/>
      <c r="BT77" s="426"/>
      <c r="BU77" s="426"/>
      <c r="BV77" s="426"/>
      <c r="BW77" s="426"/>
      <c r="BX77" s="426"/>
      <c r="BY77" s="426"/>
      <c r="BZ77" s="426"/>
      <c r="CA77" s="426"/>
      <c r="CB77" s="426"/>
      <c r="CC77" s="426"/>
      <c r="CD77" s="426"/>
      <c r="CE77" s="426"/>
      <c r="CF77" s="426"/>
      <c r="CG77" s="426"/>
      <c r="CH77" s="426"/>
      <c r="CI77" s="426"/>
      <c r="CJ77" s="426"/>
      <c r="CK77" s="426"/>
      <c r="CL77" s="426"/>
      <c r="CM77" s="426"/>
    </row>
    <row r="78" customFormat="false" ht="12.75" hidden="false" customHeight="false" outlineLevel="0" collapsed="false">
      <c r="BP78" s="426"/>
      <c r="BQ78" s="426"/>
      <c r="BR78" s="426"/>
      <c r="BS78" s="426"/>
      <c r="BT78" s="426"/>
      <c r="BU78" s="426"/>
      <c r="BV78" s="426"/>
      <c r="BW78" s="426"/>
      <c r="BX78" s="426"/>
      <c r="BY78" s="426"/>
      <c r="BZ78" s="426"/>
      <c r="CA78" s="426"/>
      <c r="CB78" s="426"/>
      <c r="CC78" s="426"/>
      <c r="CD78" s="426"/>
      <c r="CE78" s="426"/>
      <c r="CF78" s="426"/>
      <c r="CG78" s="426"/>
      <c r="CH78" s="426"/>
      <c r="CI78" s="426"/>
      <c r="CJ78" s="426"/>
      <c r="CK78" s="426"/>
      <c r="CL78" s="426"/>
      <c r="CM78" s="426"/>
    </row>
    <row r="79" customFormat="false" ht="12.75" hidden="false" customHeight="false" outlineLevel="0" collapsed="false">
      <c r="BP79" s="426"/>
      <c r="BQ79" s="426"/>
      <c r="BR79" s="426"/>
      <c r="BS79" s="426"/>
      <c r="BT79" s="426"/>
      <c r="BU79" s="426"/>
      <c r="BV79" s="426"/>
      <c r="BW79" s="426"/>
      <c r="BX79" s="426"/>
      <c r="BY79" s="426"/>
      <c r="BZ79" s="426"/>
      <c r="CA79" s="426"/>
      <c r="CB79" s="426"/>
      <c r="CC79" s="426"/>
      <c r="CD79" s="426"/>
      <c r="CE79" s="426"/>
      <c r="CF79" s="426"/>
      <c r="CG79" s="426"/>
      <c r="CH79" s="426"/>
      <c r="CI79" s="426"/>
      <c r="CJ79" s="426"/>
      <c r="CK79" s="426"/>
      <c r="CL79" s="426"/>
      <c r="CM79" s="426"/>
    </row>
    <row r="80" customFormat="false" ht="12.75" hidden="false" customHeight="false" outlineLevel="0" collapsed="false">
      <c r="BP80" s="426"/>
      <c r="BQ80" s="426"/>
      <c r="BR80" s="426"/>
      <c r="BS80" s="426"/>
      <c r="BT80" s="426"/>
      <c r="BU80" s="426"/>
      <c r="BV80" s="426"/>
      <c r="BW80" s="426"/>
      <c r="BX80" s="426"/>
      <c r="BY80" s="426"/>
      <c r="BZ80" s="426"/>
      <c r="CA80" s="426"/>
      <c r="CB80" s="426"/>
      <c r="CC80" s="426"/>
      <c r="CD80" s="426"/>
      <c r="CE80" s="426"/>
      <c r="CF80" s="426"/>
      <c r="CG80" s="426"/>
      <c r="CH80" s="426"/>
      <c r="CI80" s="426"/>
      <c r="CJ80" s="426"/>
      <c r="CK80" s="426"/>
      <c r="CL80" s="426"/>
      <c r="CM80" s="426"/>
    </row>
    <row r="81" customFormat="false" ht="12.75" hidden="false" customHeight="false" outlineLevel="0" collapsed="false">
      <c r="BP81" s="426"/>
      <c r="BQ81" s="426"/>
      <c r="BR81" s="426"/>
      <c r="BS81" s="426"/>
      <c r="BT81" s="426"/>
      <c r="BU81" s="426"/>
      <c r="BV81" s="426"/>
      <c r="BW81" s="426"/>
      <c r="BX81" s="426"/>
      <c r="BY81" s="426"/>
      <c r="BZ81" s="426"/>
      <c r="CA81" s="426"/>
      <c r="CB81" s="426"/>
      <c r="CC81" s="426"/>
      <c r="CD81" s="426"/>
      <c r="CE81" s="426"/>
      <c r="CF81" s="426"/>
      <c r="CG81" s="426"/>
      <c r="CH81" s="426"/>
      <c r="CI81" s="426"/>
      <c r="CJ81" s="426"/>
      <c r="CK81" s="426"/>
      <c r="CL81" s="426"/>
      <c r="CM81" s="426"/>
    </row>
    <row r="82" customFormat="false" ht="12.75" hidden="false" customHeight="false" outlineLevel="0" collapsed="false">
      <c r="BP82" s="426"/>
      <c r="BQ82" s="426"/>
      <c r="BR82" s="426"/>
      <c r="BS82" s="426"/>
      <c r="BT82" s="426"/>
      <c r="BU82" s="426"/>
      <c r="BV82" s="426"/>
      <c r="BW82" s="426"/>
      <c r="BX82" s="426"/>
      <c r="BY82" s="426"/>
      <c r="BZ82" s="426"/>
      <c r="CA82" s="426"/>
      <c r="CB82" s="426"/>
      <c r="CC82" s="426"/>
      <c r="CD82" s="426"/>
      <c r="CE82" s="426"/>
      <c r="CF82" s="426"/>
      <c r="CG82" s="426"/>
      <c r="CH82" s="426"/>
      <c r="CI82" s="426"/>
      <c r="CJ82" s="426"/>
      <c r="CK82" s="426"/>
      <c r="CL82" s="426"/>
      <c r="CM82" s="426"/>
    </row>
    <row r="83" customFormat="false" ht="12.75" hidden="false" customHeight="false" outlineLevel="0" collapsed="false">
      <c r="BP83" s="426"/>
      <c r="BQ83" s="426"/>
      <c r="BR83" s="426"/>
      <c r="BS83" s="426"/>
      <c r="BT83" s="426"/>
      <c r="BU83" s="426"/>
      <c r="BV83" s="426"/>
      <c r="BW83" s="426"/>
      <c r="BX83" s="426"/>
      <c r="BY83" s="426"/>
      <c r="BZ83" s="426"/>
      <c r="CA83" s="426"/>
      <c r="CB83" s="426"/>
      <c r="CC83" s="426"/>
      <c r="CD83" s="426"/>
      <c r="CE83" s="426"/>
      <c r="CF83" s="426"/>
      <c r="CG83" s="426"/>
      <c r="CH83" s="426"/>
      <c r="CI83" s="426"/>
      <c r="CJ83" s="426"/>
      <c r="CK83" s="426"/>
      <c r="CL83" s="426"/>
      <c r="CM83" s="426"/>
    </row>
    <row r="84" customFormat="false" ht="12.75" hidden="false" customHeight="false" outlineLevel="0" collapsed="false">
      <c r="BP84" s="426"/>
      <c r="BQ84" s="426"/>
      <c r="BR84" s="426"/>
      <c r="BS84" s="426"/>
      <c r="BT84" s="426"/>
      <c r="BU84" s="426"/>
      <c r="BV84" s="426"/>
      <c r="BW84" s="426"/>
      <c r="BX84" s="426"/>
      <c r="BY84" s="426"/>
      <c r="BZ84" s="426"/>
      <c r="CA84" s="426"/>
      <c r="CB84" s="426"/>
      <c r="CC84" s="426"/>
      <c r="CD84" s="426"/>
      <c r="CE84" s="426"/>
      <c r="CF84" s="426"/>
      <c r="CG84" s="426"/>
      <c r="CH84" s="426"/>
      <c r="CI84" s="426"/>
      <c r="CJ84" s="426"/>
      <c r="CK84" s="426"/>
      <c r="CL84" s="426"/>
      <c r="CM84" s="426"/>
    </row>
    <row r="85" customFormat="false" ht="12.75" hidden="false" customHeight="false" outlineLevel="0" collapsed="false">
      <c r="BP85" s="426"/>
      <c r="BQ85" s="426"/>
      <c r="BR85" s="426"/>
      <c r="BS85" s="426"/>
      <c r="BT85" s="426"/>
      <c r="BU85" s="426"/>
      <c r="BV85" s="426"/>
      <c r="BW85" s="426"/>
      <c r="BX85" s="426"/>
      <c r="BY85" s="426"/>
      <c r="BZ85" s="426"/>
      <c r="CA85" s="426"/>
      <c r="CB85" s="426"/>
      <c r="CC85" s="426"/>
      <c r="CD85" s="426"/>
      <c r="CE85" s="426"/>
      <c r="CF85" s="426"/>
      <c r="CG85" s="426"/>
      <c r="CH85" s="426"/>
      <c r="CI85" s="426"/>
      <c r="CJ85" s="426"/>
      <c r="CK85" s="426"/>
      <c r="CL85" s="426"/>
      <c r="CM85" s="426"/>
    </row>
    <row r="86" customFormat="false" ht="12.75" hidden="false" customHeight="false" outlineLevel="0" collapsed="false">
      <c r="BP86" s="426"/>
      <c r="BQ86" s="426"/>
      <c r="BR86" s="426"/>
      <c r="BS86" s="426"/>
      <c r="BT86" s="426"/>
      <c r="BU86" s="426"/>
      <c r="BV86" s="426"/>
      <c r="BW86" s="426"/>
      <c r="BX86" s="426"/>
      <c r="BY86" s="426"/>
      <c r="BZ86" s="426"/>
      <c r="CA86" s="426"/>
      <c r="CB86" s="426"/>
      <c r="CC86" s="426"/>
      <c r="CD86" s="426"/>
      <c r="CE86" s="426"/>
      <c r="CF86" s="426"/>
      <c r="CG86" s="426"/>
      <c r="CH86" s="426"/>
      <c r="CI86" s="426"/>
      <c r="CJ86" s="426"/>
      <c r="CK86" s="426"/>
      <c r="CL86" s="426"/>
      <c r="CM86" s="426"/>
    </row>
    <row r="87" customFormat="false" ht="12.75" hidden="false" customHeight="false" outlineLevel="0" collapsed="false">
      <c r="BP87" s="426"/>
      <c r="BQ87" s="426"/>
      <c r="BR87" s="426"/>
      <c r="BS87" s="426"/>
      <c r="BT87" s="426"/>
      <c r="BU87" s="426"/>
      <c r="BV87" s="426"/>
      <c r="BW87" s="426"/>
      <c r="BX87" s="426"/>
      <c r="BY87" s="426"/>
      <c r="BZ87" s="426"/>
      <c r="CA87" s="426"/>
      <c r="CB87" s="426"/>
      <c r="CC87" s="426"/>
      <c r="CD87" s="426"/>
      <c r="CE87" s="426"/>
      <c r="CF87" s="426"/>
      <c r="CG87" s="426"/>
      <c r="CH87" s="426"/>
      <c r="CI87" s="426"/>
      <c r="CJ87" s="426"/>
      <c r="CK87" s="426"/>
      <c r="CL87" s="426"/>
      <c r="CM87" s="426"/>
    </row>
    <row r="88" customFormat="false" ht="12.75" hidden="false" customHeight="false" outlineLevel="0" collapsed="false">
      <c r="BP88" s="426"/>
      <c r="BQ88" s="426"/>
      <c r="BR88" s="426"/>
      <c r="BS88" s="426"/>
      <c r="BT88" s="426"/>
      <c r="BU88" s="426"/>
      <c r="BV88" s="426"/>
      <c r="BW88" s="426"/>
      <c r="BX88" s="426"/>
      <c r="BY88" s="426"/>
      <c r="BZ88" s="426"/>
      <c r="CA88" s="426"/>
      <c r="CB88" s="426"/>
      <c r="CC88" s="426"/>
      <c r="CD88" s="426"/>
      <c r="CE88" s="426"/>
      <c r="CF88" s="426"/>
      <c r="CG88" s="426"/>
      <c r="CH88" s="426"/>
      <c r="CI88" s="426"/>
      <c r="CJ88" s="426"/>
      <c r="CK88" s="426"/>
      <c r="CL88" s="426"/>
      <c r="CM88" s="426"/>
    </row>
    <row r="89" customFormat="false" ht="12.75" hidden="false" customHeight="false" outlineLevel="0" collapsed="false">
      <c r="BP89" s="426"/>
      <c r="BQ89" s="426"/>
      <c r="BR89" s="426"/>
      <c r="BS89" s="426"/>
      <c r="BT89" s="426"/>
      <c r="BU89" s="426"/>
      <c r="BV89" s="426"/>
      <c r="BW89" s="426"/>
      <c r="BX89" s="426"/>
      <c r="BY89" s="426"/>
      <c r="BZ89" s="426"/>
      <c r="CA89" s="426"/>
      <c r="CB89" s="426"/>
      <c r="CC89" s="426"/>
      <c r="CD89" s="426"/>
      <c r="CE89" s="426"/>
      <c r="CF89" s="426"/>
      <c r="CG89" s="426"/>
      <c r="CH89" s="426"/>
      <c r="CI89" s="426"/>
      <c r="CJ89" s="426"/>
      <c r="CK89" s="426"/>
      <c r="CL89" s="426"/>
      <c r="CM89" s="426"/>
    </row>
    <row r="90" customFormat="false" ht="12.75" hidden="false" customHeight="false" outlineLevel="0" collapsed="false">
      <c r="BP90" s="426"/>
      <c r="BQ90" s="426"/>
      <c r="BR90" s="426"/>
      <c r="BS90" s="426"/>
      <c r="BT90" s="426"/>
      <c r="BU90" s="426"/>
      <c r="BV90" s="426"/>
      <c r="BW90" s="426"/>
      <c r="BX90" s="426"/>
      <c r="BY90" s="426"/>
      <c r="BZ90" s="426"/>
      <c r="CA90" s="426"/>
      <c r="CB90" s="426"/>
      <c r="CC90" s="426"/>
      <c r="CD90" s="426"/>
      <c r="CE90" s="426"/>
      <c r="CF90" s="426"/>
      <c r="CG90" s="426"/>
      <c r="CH90" s="426"/>
      <c r="CI90" s="426"/>
      <c r="CJ90" s="426"/>
      <c r="CK90" s="426"/>
      <c r="CL90" s="426"/>
      <c r="CM90" s="426"/>
    </row>
    <row r="91" customFormat="false" ht="12.75" hidden="false" customHeight="false" outlineLevel="0" collapsed="false">
      <c r="BP91" s="426"/>
      <c r="BQ91" s="426"/>
      <c r="BR91" s="426"/>
      <c r="BS91" s="426"/>
      <c r="BT91" s="426"/>
      <c r="BU91" s="426"/>
      <c r="BV91" s="426"/>
      <c r="BW91" s="426"/>
      <c r="BX91" s="426"/>
      <c r="BY91" s="426"/>
      <c r="BZ91" s="426"/>
      <c r="CA91" s="426"/>
      <c r="CB91" s="426"/>
      <c r="CC91" s="426"/>
      <c r="CD91" s="426"/>
      <c r="CE91" s="426"/>
      <c r="CF91" s="426"/>
      <c r="CG91" s="426"/>
      <c r="CH91" s="426"/>
      <c r="CI91" s="426"/>
      <c r="CJ91" s="426"/>
      <c r="CK91" s="426"/>
      <c r="CL91" s="426"/>
      <c r="CM91" s="426"/>
    </row>
    <row r="92" customFormat="false" ht="12.75" hidden="false" customHeight="false" outlineLevel="0" collapsed="false">
      <c r="BP92" s="426"/>
      <c r="BQ92" s="426"/>
      <c r="BR92" s="426"/>
      <c r="BS92" s="426"/>
      <c r="BT92" s="426"/>
      <c r="BU92" s="426"/>
      <c r="BV92" s="426"/>
      <c r="BW92" s="426"/>
      <c r="BX92" s="426"/>
      <c r="BY92" s="426"/>
      <c r="BZ92" s="426"/>
      <c r="CA92" s="426"/>
      <c r="CB92" s="426"/>
      <c r="CC92" s="426"/>
      <c r="CD92" s="426"/>
      <c r="CE92" s="426"/>
      <c r="CF92" s="426"/>
      <c r="CG92" s="426"/>
      <c r="CH92" s="426"/>
      <c r="CI92" s="426"/>
      <c r="CJ92" s="426"/>
      <c r="CK92" s="426"/>
      <c r="CL92" s="426"/>
      <c r="CM92" s="426"/>
    </row>
    <row r="93" customFormat="false" ht="12.75" hidden="false" customHeight="false" outlineLevel="0" collapsed="false">
      <c r="BP93" s="426"/>
      <c r="BQ93" s="426"/>
      <c r="BR93" s="426"/>
      <c r="BS93" s="426"/>
      <c r="BT93" s="426"/>
      <c r="BU93" s="426"/>
      <c r="BV93" s="426"/>
      <c r="BW93" s="426"/>
      <c r="BX93" s="426"/>
      <c r="BY93" s="426"/>
      <c r="BZ93" s="426"/>
      <c r="CA93" s="426"/>
      <c r="CB93" s="426"/>
      <c r="CC93" s="426"/>
      <c r="CD93" s="426"/>
      <c r="CE93" s="426"/>
      <c r="CF93" s="426"/>
      <c r="CG93" s="426"/>
      <c r="CH93" s="426"/>
      <c r="CI93" s="426"/>
      <c r="CJ93" s="426"/>
      <c r="CK93" s="426"/>
      <c r="CL93" s="426"/>
      <c r="CM93" s="426"/>
    </row>
    <row r="94" customFormat="false" ht="12.75" hidden="false" customHeight="false" outlineLevel="0" collapsed="false">
      <c r="BP94" s="426"/>
      <c r="BQ94" s="426"/>
      <c r="BR94" s="426"/>
      <c r="BS94" s="426"/>
      <c r="BT94" s="426"/>
      <c r="BU94" s="426"/>
      <c r="BV94" s="426"/>
      <c r="BW94" s="426"/>
      <c r="BX94" s="426"/>
      <c r="BY94" s="426"/>
      <c r="BZ94" s="426"/>
      <c r="CA94" s="426"/>
      <c r="CB94" s="426"/>
      <c r="CC94" s="426"/>
      <c r="CD94" s="426"/>
      <c r="CE94" s="426"/>
      <c r="CF94" s="426"/>
      <c r="CG94" s="426"/>
      <c r="CH94" s="426"/>
      <c r="CI94" s="426"/>
      <c r="CJ94" s="426"/>
      <c r="CK94" s="426"/>
      <c r="CL94" s="426"/>
      <c r="CM94" s="426"/>
    </row>
    <row r="95" customFormat="false" ht="12.75" hidden="false" customHeight="false" outlineLevel="0" collapsed="false">
      <c r="BP95" s="426"/>
      <c r="BQ95" s="426"/>
      <c r="BR95" s="426"/>
      <c r="BS95" s="426"/>
      <c r="BT95" s="426"/>
      <c r="BU95" s="426"/>
      <c r="BV95" s="426"/>
      <c r="BW95" s="426"/>
      <c r="BX95" s="426"/>
      <c r="BY95" s="426"/>
      <c r="BZ95" s="426"/>
      <c r="CA95" s="426"/>
      <c r="CB95" s="426"/>
      <c r="CC95" s="426"/>
      <c r="CD95" s="426"/>
      <c r="CE95" s="426"/>
      <c r="CF95" s="426"/>
      <c r="CG95" s="426"/>
      <c r="CH95" s="426"/>
      <c r="CI95" s="426"/>
      <c r="CJ95" s="426"/>
      <c r="CK95" s="426"/>
      <c r="CL95" s="426"/>
      <c r="CM95" s="426"/>
    </row>
    <row r="96" customFormat="false" ht="12.75" hidden="false" customHeight="false" outlineLevel="0" collapsed="false">
      <c r="BP96" s="426"/>
      <c r="BQ96" s="426"/>
      <c r="BR96" s="426"/>
      <c r="BS96" s="426"/>
      <c r="BT96" s="426"/>
      <c r="BU96" s="426"/>
      <c r="BV96" s="426"/>
      <c r="BW96" s="426"/>
      <c r="BX96" s="426"/>
      <c r="BY96" s="426"/>
      <c r="BZ96" s="426"/>
      <c r="CA96" s="426"/>
      <c r="CB96" s="426"/>
      <c r="CC96" s="426"/>
      <c r="CD96" s="426"/>
      <c r="CE96" s="426"/>
      <c r="CF96" s="426"/>
      <c r="CG96" s="426"/>
      <c r="CH96" s="426"/>
      <c r="CI96" s="426"/>
      <c r="CJ96" s="426"/>
      <c r="CK96" s="426"/>
      <c r="CL96" s="426"/>
      <c r="CM96" s="426"/>
    </row>
    <row r="97" customFormat="false" ht="12.75" hidden="false" customHeight="false" outlineLevel="0" collapsed="false">
      <c r="BP97" s="426"/>
      <c r="BQ97" s="426"/>
      <c r="BR97" s="426"/>
      <c r="BS97" s="426"/>
      <c r="BT97" s="426"/>
      <c r="BU97" s="426"/>
      <c r="BV97" s="426"/>
      <c r="BW97" s="426"/>
      <c r="BX97" s="426"/>
      <c r="BY97" s="426"/>
      <c r="BZ97" s="426"/>
      <c r="CA97" s="426"/>
      <c r="CB97" s="426"/>
      <c r="CC97" s="426"/>
      <c r="CD97" s="426"/>
      <c r="CE97" s="426"/>
      <c r="CF97" s="426"/>
      <c r="CG97" s="426"/>
      <c r="CH97" s="426"/>
      <c r="CI97" s="426"/>
      <c r="CJ97" s="426"/>
      <c r="CK97" s="426"/>
      <c r="CL97" s="426"/>
      <c r="CM97" s="426"/>
    </row>
    <row r="98" customFormat="false" ht="12.75" hidden="false" customHeight="false" outlineLevel="0" collapsed="false">
      <c r="BP98" s="426"/>
      <c r="BQ98" s="426"/>
      <c r="BR98" s="426"/>
      <c r="BS98" s="426"/>
      <c r="BT98" s="426"/>
      <c r="BU98" s="426"/>
      <c r="BV98" s="426"/>
      <c r="BW98" s="426"/>
      <c r="BX98" s="426"/>
      <c r="BY98" s="426"/>
      <c r="BZ98" s="426"/>
      <c r="CA98" s="426"/>
      <c r="CB98" s="426"/>
      <c r="CC98" s="426"/>
      <c r="CD98" s="426"/>
      <c r="CE98" s="426"/>
      <c r="CF98" s="426"/>
      <c r="CG98" s="426"/>
      <c r="CH98" s="426"/>
      <c r="CI98" s="426"/>
      <c r="CJ98" s="426"/>
      <c r="CK98" s="426"/>
      <c r="CL98" s="426"/>
      <c r="CM98" s="426"/>
    </row>
    <row r="99" customFormat="false" ht="12.75" hidden="false" customHeight="false" outlineLevel="0" collapsed="false">
      <c r="BP99" s="426"/>
      <c r="BQ99" s="426"/>
      <c r="BR99" s="426"/>
      <c r="BS99" s="426"/>
      <c r="BT99" s="426"/>
      <c r="BU99" s="426"/>
      <c r="BV99" s="426"/>
      <c r="BW99" s="426"/>
      <c r="BX99" s="426"/>
      <c r="BY99" s="426"/>
      <c r="BZ99" s="426"/>
      <c r="CA99" s="426"/>
      <c r="CB99" s="426"/>
      <c r="CC99" s="426"/>
      <c r="CD99" s="426"/>
      <c r="CE99" s="426"/>
      <c r="CF99" s="426"/>
      <c r="CG99" s="426"/>
      <c r="CH99" s="426"/>
      <c r="CI99" s="426"/>
      <c r="CJ99" s="426"/>
      <c r="CK99" s="426"/>
      <c r="CL99" s="426"/>
      <c r="CM99" s="426"/>
    </row>
    <row r="100" customFormat="false" ht="12.75" hidden="false" customHeight="false" outlineLevel="0" collapsed="false">
      <c r="BP100" s="426"/>
      <c r="BQ100" s="426"/>
      <c r="BR100" s="426"/>
      <c r="BS100" s="426"/>
      <c r="BT100" s="426"/>
      <c r="BU100" s="426"/>
      <c r="BV100" s="426"/>
      <c r="BW100" s="426"/>
      <c r="BX100" s="426"/>
      <c r="BY100" s="426"/>
      <c r="BZ100" s="426"/>
      <c r="CA100" s="426"/>
      <c r="CB100" s="426"/>
      <c r="CC100" s="426"/>
      <c r="CD100" s="426"/>
      <c r="CE100" s="426"/>
      <c r="CF100" s="426"/>
      <c r="CG100" s="426"/>
      <c r="CH100" s="426"/>
      <c r="CI100" s="426"/>
      <c r="CJ100" s="426"/>
      <c r="CK100" s="426"/>
      <c r="CL100" s="426"/>
      <c r="CM100" s="426"/>
    </row>
    <row r="101" customFormat="false" ht="12.75" hidden="false" customHeight="false" outlineLevel="0" collapsed="false">
      <c r="BP101" s="426"/>
      <c r="BQ101" s="426"/>
      <c r="BR101" s="426"/>
      <c r="BS101" s="426"/>
      <c r="BT101" s="426"/>
      <c r="BU101" s="426"/>
      <c r="BV101" s="426"/>
      <c r="BW101" s="426"/>
      <c r="BX101" s="426"/>
      <c r="BY101" s="426"/>
      <c r="BZ101" s="426"/>
      <c r="CA101" s="426"/>
      <c r="CB101" s="426"/>
      <c r="CC101" s="426"/>
      <c r="CD101" s="426"/>
      <c r="CE101" s="426"/>
      <c r="CF101" s="426"/>
      <c r="CG101" s="426"/>
      <c r="CH101" s="426"/>
      <c r="CI101" s="426"/>
      <c r="CJ101" s="426"/>
      <c r="CK101" s="426"/>
      <c r="CL101" s="426"/>
      <c r="CM101" s="426"/>
    </row>
    <row r="102" customFormat="false" ht="12.75" hidden="false" customHeight="false" outlineLevel="0" collapsed="false">
      <c r="BP102" s="426"/>
      <c r="BQ102" s="426"/>
      <c r="BR102" s="426"/>
      <c r="BS102" s="426"/>
      <c r="BT102" s="426"/>
      <c r="BU102" s="426"/>
      <c r="BV102" s="426"/>
      <c r="BW102" s="426"/>
      <c r="BX102" s="426"/>
      <c r="BY102" s="426"/>
      <c r="BZ102" s="426"/>
      <c r="CA102" s="426"/>
      <c r="CB102" s="426"/>
      <c r="CC102" s="426"/>
      <c r="CD102" s="426"/>
      <c r="CE102" s="426"/>
      <c r="CF102" s="426"/>
      <c r="CG102" s="426"/>
      <c r="CH102" s="426"/>
      <c r="CI102" s="426"/>
      <c r="CJ102" s="426"/>
      <c r="CK102" s="426"/>
      <c r="CL102" s="426"/>
      <c r="CM102" s="426"/>
    </row>
    <row r="103" customFormat="false" ht="12.75" hidden="false" customHeight="false" outlineLevel="0" collapsed="false">
      <c r="BP103" s="426"/>
      <c r="BQ103" s="426"/>
      <c r="BR103" s="426"/>
      <c r="BS103" s="426"/>
      <c r="BT103" s="426"/>
      <c r="BU103" s="426"/>
      <c r="BV103" s="426"/>
      <c r="BW103" s="426"/>
      <c r="BX103" s="426"/>
      <c r="BY103" s="426"/>
      <c r="BZ103" s="426"/>
      <c r="CA103" s="426"/>
      <c r="CB103" s="426"/>
      <c r="CC103" s="426"/>
      <c r="CD103" s="426"/>
      <c r="CE103" s="426"/>
      <c r="CF103" s="426"/>
      <c r="CG103" s="426"/>
      <c r="CH103" s="426"/>
      <c r="CI103" s="426"/>
      <c r="CJ103" s="426"/>
      <c r="CK103" s="426"/>
      <c r="CL103" s="426"/>
      <c r="CM103" s="426"/>
    </row>
    <row r="104" customFormat="false" ht="12.75" hidden="false" customHeight="false" outlineLevel="0" collapsed="false">
      <c r="BP104" s="426"/>
      <c r="BQ104" s="426"/>
      <c r="BR104" s="426"/>
      <c r="BS104" s="426"/>
      <c r="BT104" s="426"/>
      <c r="BU104" s="426"/>
      <c r="BV104" s="426"/>
      <c r="BW104" s="426"/>
      <c r="BX104" s="426"/>
      <c r="BY104" s="426"/>
      <c r="BZ104" s="426"/>
      <c r="CA104" s="426"/>
      <c r="CB104" s="426"/>
      <c r="CC104" s="426"/>
      <c r="CD104" s="426"/>
      <c r="CE104" s="426"/>
      <c r="CF104" s="426"/>
      <c r="CG104" s="426"/>
      <c r="CH104" s="426"/>
      <c r="CI104" s="426"/>
      <c r="CJ104" s="426"/>
      <c r="CK104" s="426"/>
      <c r="CL104" s="426"/>
      <c r="CM104" s="426"/>
    </row>
    <row r="105" customFormat="false" ht="12.75" hidden="false" customHeight="false" outlineLevel="0" collapsed="false">
      <c r="BP105" s="426"/>
      <c r="BQ105" s="426"/>
      <c r="BR105" s="426"/>
      <c r="BS105" s="426"/>
      <c r="BT105" s="426"/>
      <c r="BU105" s="426"/>
      <c r="BV105" s="426"/>
      <c r="BW105" s="426"/>
      <c r="BX105" s="426"/>
      <c r="BY105" s="426"/>
      <c r="BZ105" s="426"/>
      <c r="CA105" s="426"/>
      <c r="CB105" s="426"/>
      <c r="CC105" s="426"/>
      <c r="CD105" s="426"/>
      <c r="CE105" s="426"/>
      <c r="CF105" s="426"/>
      <c r="CG105" s="426"/>
      <c r="CH105" s="426"/>
      <c r="CI105" s="426"/>
      <c r="CJ105" s="426"/>
      <c r="CK105" s="426"/>
      <c r="CL105" s="426"/>
      <c r="CM105" s="426"/>
    </row>
    <row r="106" customFormat="false" ht="12.75" hidden="false" customHeight="false" outlineLevel="0" collapsed="false">
      <c r="BP106" s="426"/>
      <c r="BQ106" s="426"/>
      <c r="BR106" s="426"/>
      <c r="BS106" s="426"/>
      <c r="BT106" s="426"/>
      <c r="BU106" s="426"/>
      <c r="BV106" s="426"/>
      <c r="BW106" s="426"/>
      <c r="BX106" s="426"/>
      <c r="BY106" s="426"/>
      <c r="BZ106" s="426"/>
      <c r="CA106" s="426"/>
      <c r="CB106" s="426"/>
      <c r="CC106" s="426"/>
      <c r="CD106" s="426"/>
      <c r="CE106" s="426"/>
      <c r="CF106" s="426"/>
      <c r="CG106" s="426"/>
      <c r="CH106" s="426"/>
      <c r="CI106" s="426"/>
      <c r="CJ106" s="426"/>
      <c r="CK106" s="426"/>
      <c r="CL106" s="426"/>
      <c r="CM106" s="426"/>
    </row>
    <row r="107" customFormat="false" ht="12.75" hidden="false" customHeight="false" outlineLevel="0" collapsed="false">
      <c r="BP107" s="426"/>
      <c r="BQ107" s="426"/>
      <c r="BR107" s="426"/>
      <c r="BS107" s="426"/>
      <c r="BT107" s="426"/>
      <c r="BU107" s="426"/>
      <c r="BV107" s="426"/>
      <c r="BW107" s="426"/>
      <c r="BX107" s="426"/>
      <c r="BY107" s="426"/>
      <c r="BZ107" s="426"/>
      <c r="CA107" s="426"/>
      <c r="CB107" s="426"/>
      <c r="CC107" s="426"/>
      <c r="CD107" s="426"/>
      <c r="CE107" s="426"/>
      <c r="CF107" s="426"/>
      <c r="CG107" s="426"/>
      <c r="CH107" s="426"/>
      <c r="CI107" s="426"/>
      <c r="CJ107" s="426"/>
      <c r="CK107" s="426"/>
      <c r="CL107" s="426"/>
      <c r="CM107" s="426"/>
    </row>
    <row r="108" customFormat="false" ht="12.75" hidden="false" customHeight="false" outlineLevel="0" collapsed="false">
      <c r="BP108" s="426"/>
      <c r="BQ108" s="426"/>
      <c r="BR108" s="426"/>
      <c r="BS108" s="426"/>
      <c r="BT108" s="426"/>
      <c r="BU108" s="426"/>
      <c r="BV108" s="426"/>
      <c r="BW108" s="426"/>
      <c r="BX108" s="426"/>
      <c r="BY108" s="426"/>
      <c r="BZ108" s="426"/>
      <c r="CA108" s="426"/>
      <c r="CB108" s="426"/>
      <c r="CC108" s="426"/>
      <c r="CD108" s="426"/>
      <c r="CE108" s="426"/>
      <c r="CF108" s="426"/>
      <c r="CG108" s="426"/>
      <c r="CH108" s="426"/>
      <c r="CI108" s="426"/>
      <c r="CJ108" s="426"/>
      <c r="CK108" s="426"/>
      <c r="CL108" s="426"/>
      <c r="CM108" s="426"/>
    </row>
    <row r="109" customFormat="false" ht="12.75" hidden="false" customHeight="false" outlineLevel="0" collapsed="false">
      <c r="BP109" s="426"/>
      <c r="BQ109" s="426"/>
      <c r="BR109" s="426"/>
      <c r="BS109" s="426"/>
      <c r="BT109" s="426"/>
      <c r="BU109" s="426"/>
      <c r="BV109" s="426"/>
      <c r="BW109" s="426"/>
      <c r="BX109" s="426"/>
      <c r="BY109" s="426"/>
      <c r="BZ109" s="426"/>
      <c r="CA109" s="426"/>
      <c r="CB109" s="426"/>
      <c r="CC109" s="426"/>
      <c r="CD109" s="426"/>
      <c r="CE109" s="426"/>
      <c r="CF109" s="426"/>
      <c r="CG109" s="426"/>
      <c r="CH109" s="426"/>
      <c r="CI109" s="426"/>
      <c r="CJ109" s="426"/>
      <c r="CK109" s="426"/>
      <c r="CL109" s="426"/>
      <c r="CM109" s="426"/>
    </row>
    <row r="110" customFormat="false" ht="12.75" hidden="false" customHeight="false" outlineLevel="0" collapsed="false">
      <c r="BP110" s="426"/>
      <c r="BQ110" s="426"/>
      <c r="BR110" s="426"/>
      <c r="BS110" s="426"/>
      <c r="BT110" s="426"/>
      <c r="BU110" s="426"/>
      <c r="BV110" s="426"/>
      <c r="BW110" s="426"/>
      <c r="BX110" s="426"/>
      <c r="BY110" s="426"/>
      <c r="BZ110" s="426"/>
      <c r="CA110" s="426"/>
      <c r="CB110" s="426"/>
      <c r="CC110" s="426"/>
      <c r="CD110" s="426"/>
      <c r="CE110" s="426"/>
      <c r="CF110" s="426"/>
      <c r="CG110" s="426"/>
      <c r="CH110" s="426"/>
      <c r="CI110" s="426"/>
      <c r="CJ110" s="426"/>
      <c r="CK110" s="426"/>
      <c r="CL110" s="426"/>
      <c r="CM110" s="426"/>
    </row>
    <row r="111" customFormat="false" ht="12.75" hidden="false" customHeight="false" outlineLevel="0" collapsed="false">
      <c r="BP111" s="426"/>
      <c r="BQ111" s="426"/>
      <c r="BR111" s="426"/>
      <c r="BS111" s="426"/>
      <c r="BT111" s="426"/>
      <c r="BU111" s="426"/>
      <c r="BV111" s="426"/>
      <c r="BW111" s="426"/>
      <c r="BX111" s="426"/>
      <c r="BY111" s="426"/>
      <c r="BZ111" s="426"/>
      <c r="CA111" s="426"/>
      <c r="CB111" s="426"/>
      <c r="CC111" s="426"/>
      <c r="CD111" s="426"/>
      <c r="CE111" s="426"/>
      <c r="CF111" s="426"/>
      <c r="CG111" s="426"/>
      <c r="CH111" s="426"/>
      <c r="CI111" s="426"/>
      <c r="CJ111" s="426"/>
      <c r="CK111" s="426"/>
      <c r="CL111" s="426"/>
      <c r="CM111" s="426"/>
    </row>
    <row r="112" customFormat="false" ht="12.75" hidden="false" customHeight="false" outlineLevel="0" collapsed="false">
      <c r="BP112" s="426"/>
      <c r="BQ112" s="426"/>
      <c r="BR112" s="426"/>
      <c r="BS112" s="426"/>
      <c r="BT112" s="426"/>
      <c r="BU112" s="426"/>
      <c r="BV112" s="426"/>
      <c r="BW112" s="426"/>
      <c r="BX112" s="426"/>
      <c r="BY112" s="426"/>
      <c r="BZ112" s="426"/>
      <c r="CA112" s="426"/>
      <c r="CB112" s="426"/>
      <c r="CC112" s="426"/>
      <c r="CD112" s="426"/>
      <c r="CE112" s="426"/>
      <c r="CF112" s="426"/>
      <c r="CG112" s="426"/>
      <c r="CH112" s="426"/>
      <c r="CI112" s="426"/>
      <c r="CJ112" s="426"/>
      <c r="CK112" s="426"/>
      <c r="CL112" s="426"/>
      <c r="CM112" s="426"/>
    </row>
    <row r="113" customFormat="false" ht="12.75" hidden="false" customHeight="false" outlineLevel="0" collapsed="false">
      <c r="BP113" s="426"/>
      <c r="BQ113" s="426"/>
      <c r="BR113" s="426"/>
      <c r="BS113" s="426"/>
      <c r="BT113" s="426"/>
      <c r="BU113" s="426"/>
      <c r="BV113" s="426"/>
      <c r="BW113" s="426"/>
      <c r="BX113" s="426"/>
      <c r="BY113" s="426"/>
      <c r="BZ113" s="426"/>
      <c r="CA113" s="426"/>
      <c r="CB113" s="426"/>
      <c r="CC113" s="426"/>
      <c r="CD113" s="426"/>
      <c r="CE113" s="426"/>
      <c r="CF113" s="426"/>
      <c r="CG113" s="426"/>
      <c r="CH113" s="426"/>
      <c r="CI113" s="426"/>
      <c r="CJ113" s="426"/>
      <c r="CK113" s="426"/>
      <c r="CL113" s="426"/>
      <c r="CM113" s="426"/>
    </row>
    <row r="114" customFormat="false" ht="12.75" hidden="false" customHeight="false" outlineLevel="0" collapsed="false">
      <c r="BP114" s="426"/>
      <c r="BQ114" s="426"/>
      <c r="BR114" s="426"/>
      <c r="BS114" s="426"/>
      <c r="BT114" s="426"/>
      <c r="BU114" s="426"/>
      <c r="BV114" s="426"/>
      <c r="BW114" s="426"/>
      <c r="BX114" s="426"/>
      <c r="BY114" s="426"/>
      <c r="BZ114" s="426"/>
      <c r="CA114" s="426"/>
      <c r="CB114" s="426"/>
      <c r="CC114" s="426"/>
      <c r="CD114" s="426"/>
      <c r="CE114" s="426"/>
      <c r="CF114" s="426"/>
      <c r="CG114" s="426"/>
      <c r="CH114" s="426"/>
      <c r="CI114" s="426"/>
      <c r="CJ114" s="426"/>
      <c r="CK114" s="426"/>
      <c r="CL114" s="426"/>
      <c r="CM114" s="426"/>
    </row>
    <row r="115" customFormat="false" ht="12.75" hidden="false" customHeight="false" outlineLevel="0" collapsed="false">
      <c r="BP115" s="426"/>
      <c r="BQ115" s="426"/>
      <c r="BR115" s="426"/>
      <c r="BS115" s="426"/>
      <c r="BT115" s="426"/>
      <c r="BU115" s="426"/>
      <c r="BV115" s="426"/>
      <c r="BW115" s="426"/>
      <c r="BX115" s="426"/>
      <c r="BY115" s="426"/>
      <c r="BZ115" s="426"/>
      <c r="CA115" s="426"/>
      <c r="CB115" s="426"/>
      <c r="CC115" s="426"/>
      <c r="CD115" s="426"/>
      <c r="CE115" s="426"/>
      <c r="CF115" s="426"/>
      <c r="CG115" s="426"/>
      <c r="CH115" s="426"/>
      <c r="CI115" s="426"/>
      <c r="CJ115" s="426"/>
      <c r="CK115" s="426"/>
      <c r="CL115" s="426"/>
      <c r="CM115" s="426"/>
    </row>
    <row r="116" customFormat="false" ht="12.75" hidden="false" customHeight="false" outlineLevel="0" collapsed="false">
      <c r="BP116" s="426"/>
      <c r="BQ116" s="426"/>
      <c r="BR116" s="426"/>
      <c r="BS116" s="426"/>
      <c r="BT116" s="426"/>
      <c r="BU116" s="426"/>
      <c r="BV116" s="426"/>
      <c r="BW116" s="426"/>
      <c r="BX116" s="426"/>
      <c r="BY116" s="426"/>
      <c r="BZ116" s="426"/>
      <c r="CA116" s="426"/>
      <c r="CB116" s="426"/>
      <c r="CC116" s="426"/>
      <c r="CD116" s="426"/>
      <c r="CE116" s="426"/>
      <c r="CF116" s="426"/>
      <c r="CG116" s="426"/>
      <c r="CH116" s="426"/>
      <c r="CI116" s="426"/>
      <c r="CJ116" s="426"/>
      <c r="CK116" s="426"/>
      <c r="CL116" s="426"/>
      <c r="CM116" s="426"/>
    </row>
    <row r="117" customFormat="false" ht="12.75" hidden="false" customHeight="false" outlineLevel="0" collapsed="false">
      <c r="BP117" s="426"/>
      <c r="BQ117" s="426"/>
      <c r="BR117" s="426"/>
      <c r="BS117" s="426"/>
      <c r="BT117" s="426"/>
      <c r="BU117" s="426"/>
      <c r="BV117" s="426"/>
      <c r="BW117" s="426"/>
      <c r="BX117" s="426"/>
      <c r="BY117" s="426"/>
      <c r="BZ117" s="426"/>
      <c r="CA117" s="426"/>
      <c r="CB117" s="426"/>
      <c r="CC117" s="426"/>
      <c r="CD117" s="426"/>
      <c r="CE117" s="426"/>
      <c r="CF117" s="426"/>
      <c r="CG117" s="426"/>
      <c r="CH117" s="426"/>
      <c r="CI117" s="426"/>
      <c r="CJ117" s="426"/>
      <c r="CK117" s="426"/>
      <c r="CL117" s="426"/>
      <c r="CM117" s="426"/>
    </row>
    <row r="118" customFormat="false" ht="12.75" hidden="false" customHeight="false" outlineLevel="0" collapsed="false">
      <c r="BP118" s="426"/>
      <c r="BQ118" s="426"/>
      <c r="BR118" s="426"/>
      <c r="BS118" s="426"/>
      <c r="BT118" s="426"/>
      <c r="BU118" s="426"/>
      <c r="BV118" s="426"/>
      <c r="BW118" s="426"/>
      <c r="BX118" s="426"/>
      <c r="BY118" s="426"/>
      <c r="BZ118" s="426"/>
      <c r="CA118" s="426"/>
      <c r="CB118" s="426"/>
      <c r="CC118" s="426"/>
      <c r="CD118" s="426"/>
      <c r="CE118" s="426"/>
      <c r="CF118" s="426"/>
      <c r="CG118" s="426"/>
      <c r="CH118" s="426"/>
      <c r="CI118" s="426"/>
      <c r="CJ118" s="426"/>
      <c r="CK118" s="426"/>
      <c r="CL118" s="426"/>
      <c r="CM118" s="426"/>
    </row>
    <row r="119" customFormat="false" ht="12.75" hidden="false" customHeight="false" outlineLevel="0" collapsed="false">
      <c r="BP119" s="426"/>
      <c r="BQ119" s="426"/>
      <c r="BR119" s="426"/>
      <c r="BS119" s="426"/>
      <c r="BT119" s="426"/>
      <c r="BU119" s="426"/>
      <c r="BV119" s="426"/>
      <c r="BW119" s="426"/>
      <c r="BX119" s="426"/>
      <c r="BY119" s="426"/>
      <c r="BZ119" s="426"/>
      <c r="CA119" s="426"/>
      <c r="CB119" s="426"/>
      <c r="CC119" s="426"/>
      <c r="CD119" s="426"/>
      <c r="CE119" s="426"/>
      <c r="CF119" s="426"/>
      <c r="CG119" s="426"/>
      <c r="CH119" s="426"/>
      <c r="CI119" s="426"/>
      <c r="CJ119" s="426"/>
      <c r="CK119" s="426"/>
      <c r="CL119" s="426"/>
      <c r="CM119" s="426"/>
    </row>
    <row r="120" customFormat="false" ht="12.75" hidden="false" customHeight="false" outlineLevel="0" collapsed="false">
      <c r="BP120" s="426"/>
      <c r="BQ120" s="426"/>
      <c r="BR120" s="426"/>
      <c r="BS120" s="426"/>
      <c r="BT120" s="426"/>
      <c r="BU120" s="426"/>
      <c r="BV120" s="426"/>
      <c r="BW120" s="426"/>
      <c r="BX120" s="426"/>
      <c r="BY120" s="426"/>
      <c r="BZ120" s="426"/>
      <c r="CA120" s="426"/>
      <c r="CB120" s="426"/>
      <c r="CC120" s="426"/>
      <c r="CD120" s="426"/>
      <c r="CE120" s="426"/>
      <c r="CF120" s="426"/>
      <c r="CG120" s="426"/>
      <c r="CH120" s="426"/>
      <c r="CI120" s="426"/>
      <c r="CJ120" s="426"/>
      <c r="CK120" s="426"/>
      <c r="CL120" s="426"/>
      <c r="CM120" s="426"/>
    </row>
    <row r="121" customFormat="false" ht="12.75" hidden="false" customHeight="false" outlineLevel="0" collapsed="false">
      <c r="BP121" s="426"/>
      <c r="BQ121" s="426"/>
      <c r="BR121" s="426"/>
      <c r="BS121" s="426"/>
      <c r="BT121" s="426"/>
      <c r="BU121" s="426"/>
      <c r="BV121" s="426"/>
      <c r="BW121" s="426"/>
      <c r="BX121" s="426"/>
      <c r="BY121" s="426"/>
      <c r="BZ121" s="426"/>
      <c r="CA121" s="426"/>
      <c r="CB121" s="426"/>
      <c r="CC121" s="426"/>
      <c r="CD121" s="426"/>
      <c r="CE121" s="426"/>
      <c r="CF121" s="426"/>
      <c r="CG121" s="426"/>
      <c r="CH121" s="426"/>
      <c r="CI121" s="426"/>
      <c r="CJ121" s="426"/>
      <c r="CK121" s="426"/>
      <c r="CL121" s="426"/>
      <c r="CM121" s="426"/>
    </row>
    <row r="122" customFormat="false" ht="12.75" hidden="false" customHeight="false" outlineLevel="0" collapsed="false">
      <c r="BP122" s="426"/>
      <c r="BQ122" s="426"/>
      <c r="BR122" s="426"/>
      <c r="BS122" s="426"/>
      <c r="BT122" s="426"/>
      <c r="BU122" s="426"/>
      <c r="BV122" s="426"/>
      <c r="BW122" s="426"/>
      <c r="BX122" s="426"/>
      <c r="BY122" s="426"/>
      <c r="BZ122" s="426"/>
      <c r="CA122" s="426"/>
      <c r="CB122" s="426"/>
      <c r="CC122" s="426"/>
      <c r="CD122" s="426"/>
      <c r="CE122" s="426"/>
      <c r="CF122" s="426"/>
      <c r="CG122" s="426"/>
      <c r="CH122" s="426"/>
      <c r="CI122" s="426"/>
      <c r="CJ122" s="426"/>
      <c r="CK122" s="426"/>
      <c r="CL122" s="426"/>
      <c r="CM122" s="426"/>
    </row>
    <row r="123" customFormat="false" ht="12.75" hidden="false" customHeight="false" outlineLevel="0" collapsed="false">
      <c r="BP123" s="426"/>
      <c r="BQ123" s="426"/>
      <c r="BR123" s="426"/>
      <c r="BS123" s="426"/>
      <c r="BT123" s="426"/>
      <c r="BU123" s="426"/>
      <c r="BV123" s="426"/>
      <c r="BW123" s="426"/>
      <c r="BX123" s="426"/>
      <c r="BY123" s="426"/>
      <c r="BZ123" s="426"/>
      <c r="CA123" s="426"/>
      <c r="CB123" s="426"/>
      <c r="CC123" s="426"/>
      <c r="CD123" s="426"/>
      <c r="CE123" s="426"/>
      <c r="CF123" s="426"/>
      <c r="CG123" s="426"/>
      <c r="CH123" s="426"/>
      <c r="CI123" s="426"/>
      <c r="CJ123" s="426"/>
      <c r="CK123" s="426"/>
      <c r="CL123" s="426"/>
      <c r="CM123" s="426"/>
    </row>
    <row r="124" customFormat="false" ht="12.75" hidden="false" customHeight="false" outlineLevel="0" collapsed="false">
      <c r="BP124" s="426"/>
      <c r="BQ124" s="426"/>
      <c r="BR124" s="426"/>
      <c r="BS124" s="426"/>
      <c r="BT124" s="426"/>
      <c r="BU124" s="426"/>
      <c r="BV124" s="426"/>
      <c r="BW124" s="426"/>
      <c r="BX124" s="426"/>
      <c r="BY124" s="426"/>
      <c r="BZ124" s="426"/>
      <c r="CA124" s="426"/>
      <c r="CB124" s="426"/>
      <c r="CC124" s="426"/>
      <c r="CD124" s="426"/>
      <c r="CE124" s="426"/>
      <c r="CF124" s="426"/>
      <c r="CG124" s="426"/>
      <c r="CH124" s="426"/>
      <c r="CI124" s="426"/>
      <c r="CJ124" s="426"/>
      <c r="CK124" s="426"/>
      <c r="CL124" s="426"/>
      <c r="CM124" s="426"/>
    </row>
    <row r="125" customFormat="false" ht="12.75" hidden="false" customHeight="false" outlineLevel="0" collapsed="false">
      <c r="BP125" s="426"/>
      <c r="BQ125" s="426"/>
      <c r="BR125" s="426"/>
      <c r="BS125" s="426"/>
      <c r="BT125" s="426"/>
      <c r="BU125" s="426"/>
      <c r="BV125" s="426"/>
      <c r="BW125" s="426"/>
      <c r="BX125" s="426"/>
      <c r="BY125" s="426"/>
      <c r="BZ125" s="426"/>
      <c r="CA125" s="426"/>
      <c r="CB125" s="426"/>
      <c r="CC125" s="426"/>
      <c r="CD125" s="426"/>
      <c r="CE125" s="426"/>
      <c r="CF125" s="426"/>
      <c r="CG125" s="426"/>
      <c r="CH125" s="426"/>
      <c r="CI125" s="426"/>
      <c r="CJ125" s="426"/>
      <c r="CK125" s="426"/>
      <c r="CL125" s="426"/>
      <c r="CM125" s="426"/>
    </row>
    <row r="126" customFormat="false" ht="12.75" hidden="false" customHeight="false" outlineLevel="0" collapsed="false">
      <c r="BP126" s="426"/>
      <c r="BQ126" s="426"/>
      <c r="BR126" s="426"/>
      <c r="BS126" s="426"/>
      <c r="BT126" s="426"/>
      <c r="BU126" s="426"/>
      <c r="BV126" s="426"/>
      <c r="BW126" s="426"/>
      <c r="BX126" s="426"/>
      <c r="BY126" s="426"/>
      <c r="BZ126" s="426"/>
      <c r="CA126" s="426"/>
      <c r="CB126" s="426"/>
      <c r="CC126" s="426"/>
      <c r="CD126" s="426"/>
      <c r="CE126" s="426"/>
      <c r="CF126" s="426"/>
      <c r="CG126" s="426"/>
      <c r="CH126" s="426"/>
      <c r="CI126" s="426"/>
      <c r="CJ126" s="426"/>
      <c r="CK126" s="426"/>
      <c r="CL126" s="426"/>
      <c r="CM126" s="426"/>
    </row>
    <row r="127" customFormat="false" ht="12.75" hidden="false" customHeight="false" outlineLevel="0" collapsed="false">
      <c r="BP127" s="426"/>
      <c r="BQ127" s="426"/>
      <c r="BR127" s="426"/>
      <c r="BS127" s="426"/>
      <c r="BT127" s="426"/>
      <c r="BU127" s="426"/>
      <c r="BV127" s="426"/>
      <c r="BW127" s="426"/>
      <c r="BX127" s="426"/>
      <c r="BY127" s="426"/>
      <c r="BZ127" s="426"/>
      <c r="CA127" s="426"/>
      <c r="CB127" s="426"/>
      <c r="CC127" s="426"/>
      <c r="CD127" s="426"/>
      <c r="CE127" s="426"/>
      <c r="CF127" s="426"/>
      <c r="CG127" s="426"/>
      <c r="CH127" s="426"/>
      <c r="CI127" s="426"/>
      <c r="CJ127" s="426"/>
      <c r="CK127" s="426"/>
      <c r="CL127" s="426"/>
      <c r="CM127" s="426"/>
    </row>
    <row r="128" customFormat="false" ht="12.75" hidden="false" customHeight="false" outlineLevel="0" collapsed="false">
      <c r="BP128" s="426"/>
      <c r="BQ128" s="426"/>
      <c r="BR128" s="426"/>
      <c r="BS128" s="426"/>
      <c r="BT128" s="426"/>
      <c r="BU128" s="426"/>
      <c r="BV128" s="426"/>
      <c r="BW128" s="426"/>
      <c r="BX128" s="426"/>
      <c r="BY128" s="426"/>
      <c r="BZ128" s="426"/>
      <c r="CA128" s="426"/>
      <c r="CB128" s="426"/>
      <c r="CC128" s="426"/>
      <c r="CD128" s="426"/>
      <c r="CE128" s="426"/>
      <c r="CF128" s="426"/>
      <c r="CG128" s="426"/>
      <c r="CH128" s="426"/>
      <c r="CI128" s="426"/>
      <c r="CJ128" s="426"/>
      <c r="CK128" s="426"/>
      <c r="CL128" s="426"/>
      <c r="CM128" s="426"/>
    </row>
    <row r="129" customFormat="false" ht="12.75" hidden="false" customHeight="false" outlineLevel="0" collapsed="false">
      <c r="BP129" s="426"/>
      <c r="BQ129" s="426"/>
      <c r="BR129" s="426"/>
      <c r="BS129" s="426"/>
      <c r="BT129" s="426"/>
      <c r="BU129" s="426"/>
      <c r="BV129" s="426"/>
      <c r="BW129" s="426"/>
      <c r="BX129" s="426"/>
      <c r="BY129" s="426"/>
      <c r="BZ129" s="426"/>
      <c r="CA129" s="426"/>
      <c r="CB129" s="426"/>
      <c r="CC129" s="426"/>
      <c r="CD129" s="426"/>
      <c r="CE129" s="426"/>
      <c r="CF129" s="426"/>
      <c r="CG129" s="426"/>
      <c r="CH129" s="426"/>
      <c r="CI129" s="426"/>
      <c r="CJ129" s="426"/>
      <c r="CK129" s="426"/>
      <c r="CL129" s="426"/>
      <c r="CM129" s="426"/>
    </row>
    <row r="130" customFormat="false" ht="12.75" hidden="false" customHeight="false" outlineLevel="0" collapsed="false">
      <c r="BP130" s="426"/>
      <c r="BQ130" s="426"/>
      <c r="BR130" s="426"/>
      <c r="BS130" s="426"/>
      <c r="BT130" s="426"/>
      <c r="BU130" s="426"/>
      <c r="BV130" s="426"/>
      <c r="BW130" s="426"/>
      <c r="BX130" s="426"/>
      <c r="BY130" s="426"/>
      <c r="BZ130" s="426"/>
      <c r="CA130" s="426"/>
      <c r="CB130" s="426"/>
      <c r="CC130" s="426"/>
      <c r="CD130" s="426"/>
      <c r="CE130" s="426"/>
      <c r="CF130" s="426"/>
      <c r="CG130" s="426"/>
      <c r="CH130" s="426"/>
      <c r="CI130" s="426"/>
      <c r="CJ130" s="426"/>
      <c r="CK130" s="426"/>
      <c r="CL130" s="426"/>
      <c r="CM130" s="426"/>
    </row>
    <row r="131" customFormat="false" ht="12.75" hidden="false" customHeight="false" outlineLevel="0" collapsed="false">
      <c r="BP131" s="426"/>
      <c r="BQ131" s="426"/>
      <c r="BR131" s="426"/>
      <c r="BS131" s="426"/>
      <c r="BT131" s="426"/>
      <c r="BU131" s="426"/>
      <c r="BV131" s="426"/>
      <c r="BW131" s="426"/>
      <c r="BX131" s="426"/>
      <c r="BY131" s="426"/>
      <c r="BZ131" s="426"/>
      <c r="CA131" s="426"/>
      <c r="CB131" s="426"/>
      <c r="CC131" s="426"/>
      <c r="CD131" s="426"/>
      <c r="CE131" s="426"/>
      <c r="CF131" s="426"/>
      <c r="CG131" s="426"/>
      <c r="CH131" s="426"/>
      <c r="CI131" s="426"/>
      <c r="CJ131" s="426"/>
      <c r="CK131" s="426"/>
      <c r="CL131" s="426"/>
      <c r="CM131" s="426"/>
    </row>
    <row r="132" customFormat="false" ht="12.75" hidden="false" customHeight="false" outlineLevel="0" collapsed="false">
      <c r="BP132" s="426"/>
      <c r="BQ132" s="426"/>
      <c r="BR132" s="426"/>
      <c r="BS132" s="426"/>
      <c r="BT132" s="426"/>
      <c r="BU132" s="426"/>
      <c r="BV132" s="426"/>
      <c r="BW132" s="426"/>
      <c r="BX132" s="426"/>
      <c r="BY132" s="426"/>
      <c r="BZ132" s="426"/>
      <c r="CA132" s="426"/>
      <c r="CB132" s="426"/>
      <c r="CC132" s="426"/>
      <c r="CD132" s="426"/>
      <c r="CE132" s="426"/>
      <c r="CF132" s="426"/>
      <c r="CG132" s="426"/>
      <c r="CH132" s="426"/>
      <c r="CI132" s="426"/>
      <c r="CJ132" s="426"/>
      <c r="CK132" s="426"/>
      <c r="CL132" s="426"/>
      <c r="CM132" s="426"/>
    </row>
    <row r="133" customFormat="false" ht="12.75" hidden="false" customHeight="false" outlineLevel="0" collapsed="false">
      <c r="BP133" s="426"/>
      <c r="BQ133" s="426"/>
      <c r="BR133" s="426"/>
      <c r="BS133" s="426"/>
      <c r="BT133" s="426"/>
      <c r="BU133" s="426"/>
      <c r="BV133" s="426"/>
      <c r="BW133" s="426"/>
      <c r="BX133" s="426"/>
      <c r="BY133" s="426"/>
      <c r="BZ133" s="426"/>
      <c r="CA133" s="426"/>
      <c r="CB133" s="426"/>
      <c r="CC133" s="426"/>
      <c r="CD133" s="426"/>
      <c r="CE133" s="426"/>
      <c r="CF133" s="426"/>
      <c r="CG133" s="426"/>
      <c r="CH133" s="426"/>
      <c r="CI133" s="426"/>
      <c r="CJ133" s="426"/>
      <c r="CK133" s="426"/>
      <c r="CL133" s="426"/>
      <c r="CM133" s="426"/>
    </row>
    <row r="134" customFormat="false" ht="12.75" hidden="false" customHeight="false" outlineLevel="0" collapsed="false">
      <c r="BP134" s="426"/>
      <c r="BQ134" s="426"/>
      <c r="BR134" s="426"/>
      <c r="BS134" s="426"/>
      <c r="BT134" s="426"/>
      <c r="BU134" s="426"/>
      <c r="BV134" s="426"/>
      <c r="BW134" s="426"/>
      <c r="BX134" s="426"/>
      <c r="BY134" s="426"/>
      <c r="BZ134" s="426"/>
      <c r="CA134" s="426"/>
      <c r="CB134" s="426"/>
      <c r="CC134" s="426"/>
      <c r="CD134" s="426"/>
      <c r="CE134" s="426"/>
      <c r="CF134" s="426"/>
      <c r="CG134" s="426"/>
      <c r="CH134" s="426"/>
      <c r="CI134" s="426"/>
      <c r="CJ134" s="426"/>
      <c r="CK134" s="426"/>
      <c r="CL134" s="426"/>
      <c r="CM134" s="426"/>
    </row>
    <row r="135" customFormat="false" ht="12.75" hidden="false" customHeight="false" outlineLevel="0" collapsed="false">
      <c r="BP135" s="426"/>
      <c r="BQ135" s="426"/>
      <c r="BR135" s="426"/>
      <c r="BS135" s="426"/>
      <c r="BT135" s="426"/>
      <c r="BU135" s="426"/>
      <c r="BV135" s="426"/>
      <c r="BW135" s="426"/>
      <c r="BX135" s="426"/>
      <c r="BY135" s="426"/>
      <c r="BZ135" s="426"/>
      <c r="CA135" s="426"/>
      <c r="CB135" s="426"/>
      <c r="CC135" s="426"/>
      <c r="CD135" s="426"/>
      <c r="CE135" s="426"/>
      <c r="CF135" s="426"/>
      <c r="CG135" s="426"/>
      <c r="CH135" s="426"/>
      <c r="CI135" s="426"/>
      <c r="CJ135" s="426"/>
      <c r="CK135" s="426"/>
      <c r="CL135" s="426"/>
      <c r="CM135" s="426"/>
    </row>
    <row r="136" customFormat="false" ht="12.75" hidden="false" customHeight="false" outlineLevel="0" collapsed="false">
      <c r="BP136" s="426"/>
      <c r="BQ136" s="426"/>
      <c r="BR136" s="426"/>
      <c r="BS136" s="426"/>
      <c r="BT136" s="426"/>
      <c r="BU136" s="426"/>
      <c r="BV136" s="426"/>
      <c r="BW136" s="426"/>
      <c r="BX136" s="426"/>
      <c r="BY136" s="426"/>
      <c r="BZ136" s="426"/>
      <c r="CA136" s="426"/>
      <c r="CB136" s="426"/>
      <c r="CC136" s="426"/>
      <c r="CD136" s="426"/>
      <c r="CE136" s="426"/>
      <c r="CF136" s="426"/>
      <c r="CG136" s="426"/>
      <c r="CH136" s="426"/>
      <c r="CI136" s="426"/>
      <c r="CJ136" s="426"/>
      <c r="CK136" s="426"/>
      <c r="CL136" s="426"/>
      <c r="CM136" s="426"/>
    </row>
    <row r="137" customFormat="false" ht="12.75" hidden="false" customHeight="false" outlineLevel="0" collapsed="false">
      <c r="BP137" s="426"/>
      <c r="BQ137" s="426"/>
      <c r="BR137" s="426"/>
      <c r="BS137" s="426"/>
      <c r="BT137" s="426"/>
      <c r="BU137" s="426"/>
      <c r="BV137" s="426"/>
      <c r="BW137" s="426"/>
      <c r="BX137" s="426"/>
      <c r="BY137" s="426"/>
      <c r="BZ137" s="426"/>
      <c r="CA137" s="426"/>
      <c r="CB137" s="426"/>
      <c r="CC137" s="426"/>
      <c r="CD137" s="426"/>
      <c r="CE137" s="426"/>
      <c r="CF137" s="426"/>
      <c r="CG137" s="426"/>
      <c r="CH137" s="426"/>
      <c r="CI137" s="426"/>
      <c r="CJ137" s="426"/>
      <c r="CK137" s="426"/>
      <c r="CL137" s="426"/>
      <c r="CM137" s="426"/>
    </row>
    <row r="138" customFormat="false" ht="12.75" hidden="false" customHeight="false" outlineLevel="0" collapsed="false">
      <c r="BP138" s="426"/>
      <c r="BQ138" s="426"/>
      <c r="BR138" s="426"/>
      <c r="BS138" s="426"/>
      <c r="BT138" s="426"/>
      <c r="BU138" s="426"/>
      <c r="BV138" s="426"/>
      <c r="BW138" s="426"/>
      <c r="BX138" s="426"/>
      <c r="BY138" s="426"/>
      <c r="BZ138" s="426"/>
      <c r="CA138" s="426"/>
      <c r="CB138" s="426"/>
      <c r="CC138" s="426"/>
      <c r="CD138" s="426"/>
      <c r="CE138" s="426"/>
      <c r="CF138" s="426"/>
      <c r="CG138" s="426"/>
      <c r="CH138" s="426"/>
      <c r="CI138" s="426"/>
      <c r="CJ138" s="426"/>
      <c r="CK138" s="426"/>
      <c r="CL138" s="426"/>
      <c r="CM138" s="426"/>
    </row>
    <row r="139" customFormat="false" ht="12.75" hidden="false" customHeight="false" outlineLevel="0" collapsed="false">
      <c r="BP139" s="426"/>
      <c r="BQ139" s="426"/>
      <c r="BR139" s="426"/>
      <c r="BS139" s="426"/>
      <c r="BT139" s="426"/>
      <c r="BU139" s="426"/>
      <c r="BV139" s="426"/>
      <c r="BW139" s="426"/>
      <c r="BX139" s="426"/>
      <c r="BY139" s="426"/>
      <c r="BZ139" s="426"/>
      <c r="CA139" s="426"/>
      <c r="CB139" s="426"/>
      <c r="CC139" s="426"/>
      <c r="CD139" s="426"/>
      <c r="CE139" s="426"/>
      <c r="CF139" s="426"/>
      <c r="CG139" s="426"/>
      <c r="CH139" s="426"/>
      <c r="CI139" s="426"/>
      <c r="CJ139" s="426"/>
      <c r="CK139" s="426"/>
      <c r="CL139" s="426"/>
      <c r="CM139" s="426"/>
    </row>
    <row r="140" customFormat="false" ht="12.75" hidden="false" customHeight="false" outlineLevel="0" collapsed="false">
      <c r="BP140" s="426"/>
      <c r="BQ140" s="426"/>
      <c r="BR140" s="426"/>
      <c r="BS140" s="426"/>
      <c r="BT140" s="426"/>
      <c r="BU140" s="426"/>
      <c r="BV140" s="426"/>
      <c r="BW140" s="426"/>
      <c r="BX140" s="426"/>
      <c r="BY140" s="426"/>
      <c r="BZ140" s="426"/>
      <c r="CA140" s="426"/>
      <c r="CB140" s="426"/>
      <c r="CC140" s="426"/>
      <c r="CD140" s="426"/>
      <c r="CE140" s="426"/>
      <c r="CF140" s="426"/>
      <c r="CG140" s="426"/>
      <c r="CH140" s="426"/>
      <c r="CI140" s="426"/>
      <c r="CJ140" s="426"/>
      <c r="CK140" s="426"/>
      <c r="CL140" s="426"/>
      <c r="CM140" s="426"/>
    </row>
    <row r="141" customFormat="false" ht="12.75" hidden="false" customHeight="false" outlineLevel="0" collapsed="false">
      <c r="BP141" s="426"/>
      <c r="BQ141" s="426"/>
      <c r="BR141" s="426"/>
      <c r="BS141" s="426"/>
      <c r="BT141" s="426"/>
      <c r="BU141" s="426"/>
      <c r="BV141" s="426"/>
      <c r="BW141" s="426"/>
      <c r="BX141" s="426"/>
      <c r="BY141" s="426"/>
      <c r="BZ141" s="426"/>
      <c r="CA141" s="426"/>
      <c r="CB141" s="426"/>
      <c r="CC141" s="426"/>
      <c r="CD141" s="426"/>
      <c r="CE141" s="426"/>
      <c r="CF141" s="426"/>
      <c r="CG141" s="426"/>
      <c r="CH141" s="426"/>
      <c r="CI141" s="426"/>
      <c r="CJ141" s="426"/>
      <c r="CK141" s="426"/>
      <c r="CL141" s="426"/>
      <c r="CM141" s="426"/>
    </row>
    <row r="142" customFormat="false" ht="12.75" hidden="false" customHeight="false" outlineLevel="0" collapsed="false">
      <c r="BP142" s="426"/>
      <c r="BQ142" s="426"/>
      <c r="BR142" s="426"/>
      <c r="BS142" s="426"/>
      <c r="BT142" s="426"/>
      <c r="BU142" s="426"/>
      <c r="BV142" s="426"/>
      <c r="BW142" s="426"/>
      <c r="BX142" s="426"/>
      <c r="BY142" s="426"/>
      <c r="BZ142" s="426"/>
      <c r="CA142" s="426"/>
      <c r="CB142" s="426"/>
      <c r="CC142" s="426"/>
      <c r="CD142" s="426"/>
      <c r="CE142" s="426"/>
      <c r="CF142" s="426"/>
      <c r="CG142" s="426"/>
      <c r="CH142" s="426"/>
      <c r="CI142" s="426"/>
      <c r="CJ142" s="426"/>
      <c r="CK142" s="426"/>
      <c r="CL142" s="426"/>
      <c r="CM142" s="426"/>
    </row>
    <row r="143" customFormat="false" ht="12.75" hidden="false" customHeight="false" outlineLevel="0" collapsed="false">
      <c r="BP143" s="426"/>
      <c r="BQ143" s="426"/>
      <c r="BR143" s="426"/>
      <c r="BS143" s="426"/>
      <c r="BT143" s="426"/>
      <c r="BU143" s="426"/>
      <c r="BV143" s="426"/>
      <c r="BW143" s="426"/>
      <c r="BX143" s="426"/>
      <c r="BY143" s="426"/>
      <c r="BZ143" s="426"/>
      <c r="CA143" s="426"/>
      <c r="CB143" s="426"/>
      <c r="CC143" s="426"/>
      <c r="CD143" s="426"/>
      <c r="CE143" s="426"/>
      <c r="CF143" s="426"/>
      <c r="CG143" s="426"/>
      <c r="CH143" s="426"/>
      <c r="CI143" s="426"/>
      <c r="CJ143" s="426"/>
      <c r="CK143" s="426"/>
      <c r="CL143" s="426"/>
      <c r="CM143" s="426"/>
    </row>
    <row r="144" customFormat="false" ht="12.75" hidden="false" customHeight="false" outlineLevel="0" collapsed="false">
      <c r="BP144" s="426"/>
      <c r="BQ144" s="426"/>
      <c r="BR144" s="426"/>
      <c r="BS144" s="426"/>
      <c r="BT144" s="426"/>
      <c r="BU144" s="426"/>
      <c r="BV144" s="426"/>
      <c r="BW144" s="426"/>
      <c r="BX144" s="426"/>
      <c r="BY144" s="426"/>
      <c r="BZ144" s="426"/>
      <c r="CA144" s="426"/>
      <c r="CB144" s="426"/>
      <c r="CC144" s="426"/>
      <c r="CD144" s="426"/>
      <c r="CE144" s="426"/>
      <c r="CF144" s="426"/>
      <c r="CG144" s="426"/>
      <c r="CH144" s="426"/>
      <c r="CI144" s="426"/>
      <c r="CJ144" s="426"/>
      <c r="CK144" s="426"/>
      <c r="CL144" s="426"/>
      <c r="CM144" s="426"/>
    </row>
    <row r="145" customFormat="false" ht="12.75" hidden="false" customHeight="false" outlineLevel="0" collapsed="false">
      <c r="BP145" s="426"/>
      <c r="BQ145" s="426"/>
      <c r="BR145" s="426"/>
      <c r="BS145" s="426"/>
      <c r="BT145" s="426"/>
      <c r="BU145" s="426"/>
      <c r="BV145" s="426"/>
      <c r="BW145" s="426"/>
      <c r="BX145" s="426"/>
      <c r="BY145" s="426"/>
      <c r="BZ145" s="426"/>
      <c r="CA145" s="426"/>
      <c r="CB145" s="426"/>
      <c r="CC145" s="426"/>
      <c r="CD145" s="426"/>
      <c r="CE145" s="426"/>
      <c r="CF145" s="426"/>
      <c r="CG145" s="426"/>
      <c r="CH145" s="426"/>
      <c r="CI145" s="426"/>
      <c r="CJ145" s="426"/>
      <c r="CK145" s="426"/>
      <c r="CL145" s="426"/>
      <c r="CM145" s="426"/>
    </row>
    <row r="146" customFormat="false" ht="12.75" hidden="false" customHeight="false" outlineLevel="0" collapsed="false">
      <c r="BP146" s="426"/>
      <c r="BQ146" s="426"/>
      <c r="BR146" s="426"/>
      <c r="BS146" s="426"/>
      <c r="BT146" s="426"/>
      <c r="BU146" s="426"/>
      <c r="BV146" s="426"/>
      <c r="BW146" s="426"/>
      <c r="BX146" s="426"/>
      <c r="BY146" s="426"/>
      <c r="BZ146" s="426"/>
      <c r="CA146" s="426"/>
      <c r="CB146" s="426"/>
      <c r="CC146" s="426"/>
      <c r="CD146" s="426"/>
      <c r="CE146" s="426"/>
      <c r="CF146" s="426"/>
      <c r="CG146" s="426"/>
      <c r="CH146" s="426"/>
      <c r="CI146" s="426"/>
      <c r="CJ146" s="426"/>
      <c r="CK146" s="426"/>
      <c r="CL146" s="426"/>
      <c r="CM146" s="426"/>
    </row>
    <row r="147" customFormat="false" ht="12.75" hidden="false" customHeight="false" outlineLevel="0" collapsed="false">
      <c r="BP147" s="426"/>
      <c r="BQ147" s="426"/>
      <c r="BR147" s="426"/>
      <c r="BS147" s="426"/>
      <c r="BT147" s="426"/>
      <c r="BU147" s="426"/>
      <c r="BV147" s="426"/>
      <c r="BW147" s="426"/>
      <c r="BX147" s="426"/>
      <c r="BY147" s="426"/>
      <c r="BZ147" s="426"/>
      <c r="CA147" s="426"/>
      <c r="CB147" s="426"/>
      <c r="CC147" s="426"/>
      <c r="CD147" s="426"/>
      <c r="CE147" s="426"/>
      <c r="CF147" s="426"/>
      <c r="CG147" s="426"/>
      <c r="CH147" s="426"/>
      <c r="CI147" s="426"/>
      <c r="CJ147" s="426"/>
      <c r="CK147" s="426"/>
      <c r="CL147" s="426"/>
      <c r="CM147" s="426"/>
    </row>
    <row r="148" customFormat="false" ht="12.75" hidden="false" customHeight="false" outlineLevel="0" collapsed="false">
      <c r="BP148" s="426"/>
      <c r="BQ148" s="426"/>
      <c r="BR148" s="426"/>
      <c r="BS148" s="426"/>
      <c r="BT148" s="426"/>
      <c r="BU148" s="426"/>
      <c r="BV148" s="426"/>
      <c r="BW148" s="426"/>
      <c r="BX148" s="426"/>
      <c r="BY148" s="426"/>
      <c r="BZ148" s="426"/>
      <c r="CA148" s="426"/>
      <c r="CB148" s="426"/>
      <c r="CC148" s="426"/>
      <c r="CD148" s="426"/>
      <c r="CE148" s="426"/>
      <c r="CF148" s="426"/>
      <c r="CG148" s="426"/>
      <c r="CH148" s="426"/>
      <c r="CI148" s="426"/>
      <c r="CJ148" s="426"/>
      <c r="CK148" s="426"/>
      <c r="CL148" s="426"/>
      <c r="CM148" s="426"/>
    </row>
    <row r="149" customFormat="false" ht="12.75" hidden="false" customHeight="false" outlineLevel="0" collapsed="false">
      <c r="BP149" s="426"/>
      <c r="BQ149" s="426"/>
      <c r="BR149" s="426"/>
      <c r="BS149" s="426"/>
      <c r="BT149" s="426"/>
      <c r="BU149" s="426"/>
      <c r="BV149" s="426"/>
      <c r="BW149" s="426"/>
      <c r="BX149" s="426"/>
      <c r="BY149" s="426"/>
      <c r="BZ149" s="426"/>
      <c r="CA149" s="426"/>
      <c r="CB149" s="426"/>
      <c r="CC149" s="426"/>
      <c r="CD149" s="426"/>
      <c r="CE149" s="426"/>
      <c r="CF149" s="426"/>
      <c r="CG149" s="426"/>
      <c r="CH149" s="426"/>
      <c r="CI149" s="426"/>
      <c r="CJ149" s="426"/>
      <c r="CK149" s="426"/>
      <c r="CL149" s="426"/>
      <c r="CM149" s="426"/>
    </row>
    <row r="150" customFormat="false" ht="12.75" hidden="false" customHeight="false" outlineLevel="0" collapsed="false">
      <c r="BP150" s="426"/>
      <c r="BQ150" s="426"/>
      <c r="BR150" s="426"/>
      <c r="BS150" s="426"/>
      <c r="BT150" s="426"/>
      <c r="BU150" s="426"/>
      <c r="BV150" s="426"/>
      <c r="BW150" s="426"/>
      <c r="BX150" s="426"/>
      <c r="BY150" s="426"/>
      <c r="BZ150" s="426"/>
      <c r="CA150" s="426"/>
      <c r="CB150" s="426"/>
      <c r="CC150" s="426"/>
      <c r="CD150" s="426"/>
      <c r="CE150" s="426"/>
      <c r="CF150" s="426"/>
      <c r="CG150" s="426"/>
      <c r="CH150" s="426"/>
      <c r="CI150" s="426"/>
      <c r="CJ150" s="426"/>
      <c r="CK150" s="426"/>
      <c r="CL150" s="426"/>
      <c r="CM150" s="426"/>
    </row>
    <row r="151" customFormat="false" ht="12.75" hidden="false" customHeight="false" outlineLevel="0" collapsed="false">
      <c r="BP151" s="426"/>
      <c r="BQ151" s="426"/>
      <c r="BR151" s="426"/>
      <c r="BS151" s="426"/>
      <c r="BT151" s="426"/>
      <c r="BU151" s="426"/>
      <c r="BV151" s="426"/>
      <c r="BW151" s="426"/>
      <c r="BX151" s="426"/>
      <c r="BY151" s="426"/>
      <c r="BZ151" s="426"/>
      <c r="CA151" s="426"/>
      <c r="CB151" s="426"/>
      <c r="CC151" s="426"/>
      <c r="CD151" s="426"/>
      <c r="CE151" s="426"/>
      <c r="CF151" s="426"/>
      <c r="CG151" s="426"/>
      <c r="CH151" s="426"/>
      <c r="CI151" s="426"/>
      <c r="CJ151" s="426"/>
      <c r="CK151" s="426"/>
      <c r="CL151" s="426"/>
      <c r="CM151" s="426"/>
    </row>
    <row r="152" customFormat="false" ht="12.75" hidden="false" customHeight="false" outlineLevel="0" collapsed="false">
      <c r="BP152" s="426"/>
      <c r="BQ152" s="426"/>
      <c r="BR152" s="426"/>
      <c r="BS152" s="426"/>
      <c r="BT152" s="426"/>
      <c r="BU152" s="426"/>
      <c r="BV152" s="426"/>
      <c r="BW152" s="426"/>
      <c r="BX152" s="426"/>
      <c r="BY152" s="426"/>
      <c r="BZ152" s="426"/>
      <c r="CA152" s="426"/>
      <c r="CB152" s="426"/>
      <c r="CC152" s="426"/>
      <c r="CD152" s="426"/>
      <c r="CE152" s="426"/>
      <c r="CF152" s="426"/>
      <c r="CG152" s="426"/>
      <c r="CH152" s="426"/>
      <c r="CI152" s="426"/>
      <c r="CJ152" s="426"/>
      <c r="CK152" s="426"/>
      <c r="CL152" s="426"/>
      <c r="CM152" s="426"/>
    </row>
    <row r="153" customFormat="false" ht="12.75" hidden="false" customHeight="false" outlineLevel="0" collapsed="false">
      <c r="BP153" s="426"/>
      <c r="BQ153" s="426"/>
      <c r="BR153" s="426"/>
      <c r="BS153" s="426"/>
      <c r="BT153" s="426"/>
      <c r="BU153" s="426"/>
      <c r="BV153" s="426"/>
      <c r="BW153" s="426"/>
      <c r="BX153" s="426"/>
      <c r="BY153" s="426"/>
      <c r="BZ153" s="426"/>
      <c r="CA153" s="426"/>
      <c r="CB153" s="426"/>
      <c r="CC153" s="426"/>
      <c r="CD153" s="426"/>
      <c r="CE153" s="426"/>
      <c r="CF153" s="426"/>
      <c r="CG153" s="426"/>
      <c r="CH153" s="426"/>
      <c r="CI153" s="426"/>
      <c r="CJ153" s="426"/>
      <c r="CK153" s="426"/>
      <c r="CL153" s="426"/>
      <c r="CM153" s="426"/>
    </row>
    <row r="154" customFormat="false" ht="12.75" hidden="false" customHeight="false" outlineLevel="0" collapsed="false">
      <c r="BP154" s="426"/>
      <c r="BQ154" s="426"/>
      <c r="BR154" s="426"/>
      <c r="BS154" s="426"/>
      <c r="BT154" s="426"/>
      <c r="BU154" s="426"/>
      <c r="BV154" s="426"/>
      <c r="BW154" s="426"/>
      <c r="BX154" s="426"/>
      <c r="BY154" s="426"/>
      <c r="BZ154" s="426"/>
      <c r="CA154" s="426"/>
      <c r="CB154" s="426"/>
      <c r="CC154" s="426"/>
      <c r="CD154" s="426"/>
      <c r="CE154" s="426"/>
      <c r="CF154" s="426"/>
      <c r="CG154" s="426"/>
      <c r="CH154" s="426"/>
      <c r="CI154" s="426"/>
      <c r="CJ154" s="426"/>
      <c r="CK154" s="426"/>
      <c r="CL154" s="426"/>
      <c r="CM154" s="426"/>
    </row>
    <row r="155" customFormat="false" ht="12.75" hidden="false" customHeight="false" outlineLevel="0" collapsed="false">
      <c r="BP155" s="426"/>
      <c r="BQ155" s="426"/>
      <c r="BR155" s="426"/>
      <c r="BS155" s="426"/>
      <c r="BT155" s="426"/>
      <c r="BU155" s="426"/>
      <c r="BV155" s="426"/>
      <c r="BW155" s="426"/>
      <c r="BX155" s="426"/>
      <c r="BY155" s="426"/>
      <c r="BZ155" s="426"/>
      <c r="CA155" s="426"/>
      <c r="CB155" s="426"/>
      <c r="CC155" s="426"/>
      <c r="CD155" s="426"/>
      <c r="CE155" s="426"/>
      <c r="CF155" s="426"/>
      <c r="CG155" s="426"/>
      <c r="CH155" s="426"/>
      <c r="CI155" s="426"/>
      <c r="CJ155" s="426"/>
      <c r="CK155" s="426"/>
      <c r="CL155" s="426"/>
      <c r="CM155" s="426"/>
    </row>
    <row r="156" customFormat="false" ht="12.75" hidden="false" customHeight="false" outlineLevel="0" collapsed="false">
      <c r="BP156" s="426"/>
      <c r="BQ156" s="426"/>
      <c r="BR156" s="426"/>
      <c r="BS156" s="426"/>
      <c r="BT156" s="426"/>
      <c r="BU156" s="426"/>
      <c r="BV156" s="426"/>
      <c r="BW156" s="426"/>
      <c r="BX156" s="426"/>
      <c r="BY156" s="426"/>
      <c r="BZ156" s="426"/>
      <c r="CA156" s="426"/>
      <c r="CB156" s="426"/>
      <c r="CC156" s="426"/>
      <c r="CD156" s="426"/>
      <c r="CE156" s="426"/>
      <c r="CF156" s="426"/>
      <c r="CG156" s="426"/>
      <c r="CH156" s="426"/>
      <c r="CI156" s="426"/>
      <c r="CJ156" s="426"/>
      <c r="CK156" s="426"/>
      <c r="CL156" s="426"/>
      <c r="CM156" s="426"/>
    </row>
    <row r="157" customFormat="false" ht="12.75" hidden="false" customHeight="false" outlineLevel="0" collapsed="false">
      <c r="BP157" s="426"/>
      <c r="BQ157" s="426"/>
      <c r="BR157" s="426"/>
      <c r="BS157" s="426"/>
      <c r="BT157" s="426"/>
      <c r="BU157" s="426"/>
      <c r="BV157" s="426"/>
      <c r="BW157" s="426"/>
      <c r="BX157" s="426"/>
      <c r="BY157" s="426"/>
      <c r="BZ157" s="426"/>
      <c r="CA157" s="426"/>
      <c r="CB157" s="426"/>
      <c r="CC157" s="426"/>
      <c r="CD157" s="426"/>
      <c r="CE157" s="426"/>
      <c r="CF157" s="426"/>
      <c r="CG157" s="426"/>
      <c r="CH157" s="426"/>
      <c r="CI157" s="426"/>
      <c r="CJ157" s="426"/>
      <c r="CK157" s="426"/>
      <c r="CL157" s="426"/>
      <c r="CM157" s="426"/>
    </row>
    <row r="158" customFormat="false" ht="12.75" hidden="false" customHeight="false" outlineLevel="0" collapsed="false">
      <c r="BP158" s="426"/>
      <c r="BQ158" s="426"/>
      <c r="BR158" s="426"/>
      <c r="BS158" s="426"/>
      <c r="BT158" s="426"/>
      <c r="BU158" s="426"/>
      <c r="BV158" s="426"/>
      <c r="BW158" s="426"/>
      <c r="BX158" s="426"/>
      <c r="BY158" s="426"/>
      <c r="BZ158" s="426"/>
      <c r="CA158" s="426"/>
      <c r="CB158" s="426"/>
      <c r="CC158" s="426"/>
      <c r="CD158" s="426"/>
      <c r="CE158" s="426"/>
      <c r="CF158" s="426"/>
      <c r="CG158" s="426"/>
      <c r="CH158" s="426"/>
      <c r="CI158" s="426"/>
      <c r="CJ158" s="426"/>
      <c r="CK158" s="426"/>
      <c r="CL158" s="426"/>
      <c r="CM158" s="426"/>
    </row>
    <row r="159" customFormat="false" ht="12.75" hidden="false" customHeight="false" outlineLevel="0" collapsed="false">
      <c r="BP159" s="426"/>
      <c r="BQ159" s="426"/>
      <c r="BR159" s="426"/>
      <c r="BS159" s="426"/>
      <c r="BT159" s="426"/>
      <c r="BU159" s="426"/>
      <c r="BV159" s="426"/>
      <c r="BW159" s="426"/>
      <c r="BX159" s="426"/>
      <c r="BY159" s="426"/>
      <c r="BZ159" s="426"/>
      <c r="CA159" s="426"/>
      <c r="CB159" s="426"/>
      <c r="CC159" s="426"/>
      <c r="CD159" s="426"/>
      <c r="CE159" s="426"/>
      <c r="CF159" s="426"/>
      <c r="CG159" s="426"/>
      <c r="CH159" s="426"/>
      <c r="CI159" s="426"/>
      <c r="CJ159" s="426"/>
      <c r="CK159" s="426"/>
      <c r="CL159" s="426"/>
      <c r="CM159" s="426"/>
    </row>
    <row r="160" customFormat="false" ht="12.75" hidden="false" customHeight="false" outlineLevel="0" collapsed="false">
      <c r="BP160" s="426"/>
      <c r="BQ160" s="426"/>
      <c r="BR160" s="426"/>
      <c r="BS160" s="426"/>
      <c r="BT160" s="426"/>
      <c r="BU160" s="426"/>
      <c r="BV160" s="426"/>
      <c r="BW160" s="426"/>
      <c r="BX160" s="426"/>
      <c r="BY160" s="426"/>
      <c r="BZ160" s="426"/>
      <c r="CA160" s="426"/>
      <c r="CB160" s="426"/>
      <c r="CC160" s="426"/>
      <c r="CD160" s="426"/>
      <c r="CE160" s="426"/>
      <c r="CF160" s="426"/>
      <c r="CG160" s="426"/>
      <c r="CH160" s="426"/>
      <c r="CI160" s="426"/>
      <c r="CJ160" s="426"/>
      <c r="CK160" s="426"/>
      <c r="CL160" s="426"/>
      <c r="CM160" s="426"/>
    </row>
    <row r="161" customFormat="false" ht="12.75" hidden="false" customHeight="false" outlineLevel="0" collapsed="false">
      <c r="BP161" s="426"/>
      <c r="BQ161" s="426"/>
      <c r="BR161" s="426"/>
      <c r="BS161" s="426"/>
      <c r="BT161" s="426"/>
      <c r="BU161" s="426"/>
      <c r="BV161" s="426"/>
      <c r="BW161" s="426"/>
      <c r="BX161" s="426"/>
      <c r="BY161" s="426"/>
      <c r="BZ161" s="426"/>
      <c r="CA161" s="426"/>
      <c r="CB161" s="426"/>
      <c r="CC161" s="426"/>
      <c r="CD161" s="426"/>
      <c r="CE161" s="426"/>
      <c r="CF161" s="426"/>
      <c r="CG161" s="426"/>
      <c r="CH161" s="426"/>
      <c r="CI161" s="426"/>
      <c r="CJ161" s="426"/>
      <c r="CK161" s="426"/>
      <c r="CL161" s="426"/>
      <c r="CM161" s="426"/>
    </row>
    <row r="162" customFormat="false" ht="12.75" hidden="false" customHeight="false" outlineLevel="0" collapsed="false">
      <c r="BP162" s="426"/>
      <c r="BQ162" s="426"/>
      <c r="BR162" s="426"/>
      <c r="BS162" s="426"/>
      <c r="BT162" s="426"/>
      <c r="BU162" s="426"/>
      <c r="BV162" s="426"/>
      <c r="BW162" s="426"/>
      <c r="BX162" s="426"/>
      <c r="BY162" s="426"/>
      <c r="BZ162" s="426"/>
      <c r="CA162" s="426"/>
      <c r="CB162" s="426"/>
      <c r="CC162" s="426"/>
      <c r="CD162" s="426"/>
      <c r="CE162" s="426"/>
      <c r="CF162" s="426"/>
      <c r="CG162" s="426"/>
      <c r="CH162" s="426"/>
      <c r="CI162" s="426"/>
      <c r="CJ162" s="426"/>
      <c r="CK162" s="426"/>
      <c r="CL162" s="426"/>
      <c r="CM162" s="426"/>
    </row>
    <row r="163" customFormat="false" ht="12.75" hidden="false" customHeight="false" outlineLevel="0" collapsed="false">
      <c r="BP163" s="426"/>
      <c r="BQ163" s="426"/>
      <c r="BR163" s="426"/>
      <c r="BS163" s="426"/>
      <c r="BT163" s="426"/>
      <c r="BU163" s="426"/>
      <c r="BV163" s="426"/>
      <c r="BW163" s="426"/>
      <c r="BX163" s="426"/>
      <c r="BY163" s="426"/>
      <c r="BZ163" s="426"/>
      <c r="CA163" s="426"/>
      <c r="CB163" s="426"/>
      <c r="CC163" s="426"/>
      <c r="CD163" s="426"/>
      <c r="CE163" s="426"/>
      <c r="CF163" s="426"/>
      <c r="CG163" s="426"/>
      <c r="CH163" s="426"/>
      <c r="CI163" s="426"/>
      <c r="CJ163" s="426"/>
      <c r="CK163" s="426"/>
      <c r="CL163" s="426"/>
      <c r="CM163" s="426"/>
    </row>
    <row r="164" customFormat="false" ht="12.75" hidden="false" customHeight="false" outlineLevel="0" collapsed="false">
      <c r="BP164" s="426"/>
      <c r="BQ164" s="426"/>
      <c r="BR164" s="426"/>
      <c r="BS164" s="426"/>
      <c r="BT164" s="426"/>
      <c r="BU164" s="426"/>
      <c r="BV164" s="426"/>
      <c r="BW164" s="426"/>
      <c r="BX164" s="426"/>
      <c r="BY164" s="426"/>
      <c r="BZ164" s="426"/>
      <c r="CA164" s="426"/>
      <c r="CB164" s="426"/>
      <c r="CC164" s="426"/>
      <c r="CD164" s="426"/>
      <c r="CE164" s="426"/>
      <c r="CF164" s="426"/>
      <c r="CG164" s="426"/>
      <c r="CH164" s="426"/>
      <c r="CI164" s="426"/>
      <c r="CJ164" s="426"/>
      <c r="CK164" s="426"/>
      <c r="CL164" s="426"/>
      <c r="CM164" s="426"/>
    </row>
    <row r="165" customFormat="false" ht="12.75" hidden="false" customHeight="false" outlineLevel="0" collapsed="false">
      <c r="BP165" s="426"/>
      <c r="BQ165" s="426"/>
      <c r="BR165" s="426"/>
      <c r="BS165" s="426"/>
      <c r="BT165" s="426"/>
      <c r="BU165" s="426"/>
      <c r="BV165" s="426"/>
      <c r="BW165" s="426"/>
      <c r="BX165" s="426"/>
      <c r="BY165" s="426"/>
      <c r="BZ165" s="426"/>
      <c r="CA165" s="426"/>
      <c r="CB165" s="426"/>
      <c r="CC165" s="426"/>
      <c r="CD165" s="426"/>
      <c r="CE165" s="426"/>
      <c r="CF165" s="426"/>
      <c r="CG165" s="426"/>
      <c r="CH165" s="426"/>
      <c r="CI165" s="426"/>
      <c r="CJ165" s="426"/>
      <c r="CK165" s="426"/>
      <c r="CL165" s="426"/>
      <c r="CM165" s="426"/>
    </row>
    <row r="166" customFormat="false" ht="12.75" hidden="false" customHeight="false" outlineLevel="0" collapsed="false">
      <c r="BP166" s="426"/>
      <c r="BQ166" s="426"/>
      <c r="BR166" s="426"/>
      <c r="BS166" s="426"/>
      <c r="BT166" s="426"/>
      <c r="BU166" s="426"/>
      <c r="BV166" s="426"/>
      <c r="BW166" s="426"/>
      <c r="BX166" s="426"/>
      <c r="BY166" s="426"/>
      <c r="BZ166" s="426"/>
      <c r="CA166" s="426"/>
      <c r="CB166" s="426"/>
      <c r="CC166" s="426"/>
      <c r="CD166" s="426"/>
      <c r="CE166" s="426"/>
      <c r="CF166" s="426"/>
      <c r="CG166" s="426"/>
      <c r="CH166" s="426"/>
      <c r="CI166" s="426"/>
      <c r="CJ166" s="426"/>
      <c r="CK166" s="426"/>
      <c r="CL166" s="426"/>
      <c r="CM166" s="426"/>
    </row>
    <row r="167" customFormat="false" ht="12.75" hidden="false" customHeight="false" outlineLevel="0" collapsed="false">
      <c r="BP167" s="426"/>
      <c r="BQ167" s="426"/>
      <c r="BR167" s="426"/>
      <c r="BS167" s="426"/>
      <c r="BT167" s="426"/>
      <c r="BU167" s="426"/>
      <c r="BV167" s="426"/>
      <c r="BW167" s="426"/>
      <c r="BX167" s="426"/>
      <c r="BY167" s="426"/>
      <c r="BZ167" s="426"/>
      <c r="CA167" s="426"/>
      <c r="CB167" s="426"/>
      <c r="CC167" s="426"/>
      <c r="CD167" s="426"/>
      <c r="CE167" s="426"/>
      <c r="CF167" s="426"/>
      <c r="CG167" s="426"/>
      <c r="CH167" s="426"/>
      <c r="CI167" s="426"/>
      <c r="CJ167" s="426"/>
      <c r="CK167" s="426"/>
      <c r="CL167" s="426"/>
      <c r="CM167" s="426"/>
    </row>
    <row r="168" customFormat="false" ht="12.75" hidden="false" customHeight="false" outlineLevel="0" collapsed="false">
      <c r="BP168" s="426"/>
      <c r="BQ168" s="426"/>
      <c r="BR168" s="426"/>
      <c r="BS168" s="426"/>
      <c r="BT168" s="426"/>
      <c r="BU168" s="426"/>
      <c r="BV168" s="426"/>
      <c r="BW168" s="426"/>
      <c r="BX168" s="426"/>
      <c r="BY168" s="426"/>
      <c r="BZ168" s="426"/>
      <c r="CA168" s="426"/>
      <c r="CB168" s="426"/>
      <c r="CC168" s="426"/>
      <c r="CD168" s="426"/>
      <c r="CE168" s="426"/>
      <c r="CF168" s="426"/>
      <c r="CG168" s="426"/>
      <c r="CH168" s="426"/>
      <c r="CI168" s="426"/>
      <c r="CJ168" s="426"/>
      <c r="CK168" s="426"/>
      <c r="CL168" s="426"/>
      <c r="CM168" s="426"/>
    </row>
    <row r="169" customFormat="false" ht="12.75" hidden="false" customHeight="false" outlineLevel="0" collapsed="false">
      <c r="BP169" s="426"/>
      <c r="BQ169" s="426"/>
      <c r="BR169" s="426"/>
      <c r="BS169" s="426"/>
      <c r="BT169" s="426"/>
      <c r="BU169" s="426"/>
      <c r="BV169" s="426"/>
      <c r="BW169" s="426"/>
      <c r="BX169" s="426"/>
      <c r="BY169" s="426"/>
      <c r="BZ169" s="426"/>
      <c r="CA169" s="426"/>
      <c r="CB169" s="426"/>
      <c r="CC169" s="426"/>
      <c r="CD169" s="426"/>
      <c r="CE169" s="426"/>
      <c r="CF169" s="426"/>
      <c r="CG169" s="426"/>
      <c r="CH169" s="426"/>
      <c r="CI169" s="426"/>
      <c r="CJ169" s="426"/>
      <c r="CK169" s="426"/>
      <c r="CL169" s="426"/>
      <c r="CM169" s="426"/>
    </row>
    <row r="170" customFormat="false" ht="12.75" hidden="false" customHeight="false" outlineLevel="0" collapsed="false">
      <c r="BP170" s="426"/>
      <c r="BQ170" s="426"/>
      <c r="BR170" s="426"/>
      <c r="BS170" s="426"/>
      <c r="BT170" s="426"/>
      <c r="BU170" s="426"/>
      <c r="BV170" s="426"/>
      <c r="BW170" s="426"/>
      <c r="BX170" s="426"/>
      <c r="BY170" s="426"/>
      <c r="BZ170" s="426"/>
      <c r="CA170" s="426"/>
      <c r="CB170" s="426"/>
      <c r="CC170" s="426"/>
      <c r="CD170" s="426"/>
      <c r="CE170" s="426"/>
      <c r="CF170" s="426"/>
      <c r="CG170" s="426"/>
      <c r="CH170" s="426"/>
      <c r="CI170" s="426"/>
      <c r="CJ170" s="426"/>
      <c r="CK170" s="426"/>
      <c r="CL170" s="426"/>
      <c r="CM170" s="426"/>
    </row>
    <row r="171" customFormat="false" ht="12.75" hidden="false" customHeight="false" outlineLevel="0" collapsed="false">
      <c r="BP171" s="426"/>
      <c r="BQ171" s="426"/>
      <c r="BR171" s="426"/>
      <c r="BS171" s="426"/>
      <c r="BT171" s="426"/>
      <c r="BU171" s="426"/>
      <c r="BV171" s="426"/>
      <c r="BW171" s="426"/>
      <c r="BX171" s="426"/>
      <c r="BY171" s="426"/>
      <c r="BZ171" s="426"/>
      <c r="CA171" s="426"/>
      <c r="CB171" s="426"/>
      <c r="CC171" s="426"/>
      <c r="CD171" s="426"/>
      <c r="CE171" s="426"/>
      <c r="CF171" s="426"/>
      <c r="CG171" s="426"/>
      <c r="CH171" s="426"/>
      <c r="CI171" s="426"/>
      <c r="CJ171" s="426"/>
      <c r="CK171" s="426"/>
      <c r="CL171" s="426"/>
      <c r="CM171" s="426"/>
    </row>
    <row r="172" customFormat="false" ht="12.75" hidden="false" customHeight="false" outlineLevel="0" collapsed="false">
      <c r="BP172" s="426"/>
      <c r="BQ172" s="426"/>
      <c r="BR172" s="426"/>
      <c r="BS172" s="426"/>
      <c r="BT172" s="426"/>
      <c r="BU172" s="426"/>
      <c r="BV172" s="426"/>
      <c r="BW172" s="426"/>
      <c r="BX172" s="426"/>
      <c r="BY172" s="426"/>
      <c r="BZ172" s="426"/>
      <c r="CA172" s="426"/>
      <c r="CB172" s="426"/>
      <c r="CC172" s="426"/>
      <c r="CD172" s="426"/>
      <c r="CE172" s="426"/>
      <c r="CF172" s="426"/>
      <c r="CG172" s="426"/>
      <c r="CH172" s="426"/>
      <c r="CI172" s="426"/>
      <c r="CJ172" s="426"/>
      <c r="CK172" s="426"/>
      <c r="CL172" s="426"/>
      <c r="CM172" s="426"/>
    </row>
    <row r="173" customFormat="false" ht="12.75" hidden="false" customHeight="false" outlineLevel="0" collapsed="false">
      <c r="BP173" s="426"/>
      <c r="BQ173" s="426"/>
      <c r="BR173" s="426"/>
      <c r="BS173" s="426"/>
      <c r="BT173" s="426"/>
      <c r="BU173" s="426"/>
      <c r="BV173" s="426"/>
      <c r="BW173" s="426"/>
      <c r="BX173" s="426"/>
      <c r="BY173" s="426"/>
      <c r="BZ173" s="426"/>
      <c r="CA173" s="426"/>
      <c r="CB173" s="426"/>
      <c r="CC173" s="426"/>
      <c r="CD173" s="426"/>
      <c r="CE173" s="426"/>
      <c r="CF173" s="426"/>
      <c r="CG173" s="426"/>
      <c r="CH173" s="426"/>
      <c r="CI173" s="426"/>
      <c r="CJ173" s="426"/>
      <c r="CK173" s="426"/>
      <c r="CL173" s="426"/>
      <c r="CM173" s="426"/>
    </row>
    <row r="174" customFormat="false" ht="12.75" hidden="false" customHeight="false" outlineLevel="0" collapsed="false">
      <c r="BP174" s="426"/>
      <c r="BQ174" s="426"/>
      <c r="BR174" s="426"/>
      <c r="BS174" s="426"/>
      <c r="BT174" s="426"/>
      <c r="BU174" s="426"/>
      <c r="BV174" s="426"/>
      <c r="BW174" s="426"/>
      <c r="BX174" s="426"/>
      <c r="BY174" s="426"/>
      <c r="BZ174" s="426"/>
      <c r="CA174" s="426"/>
      <c r="CB174" s="426"/>
      <c r="CC174" s="426"/>
      <c r="CD174" s="426"/>
      <c r="CE174" s="426"/>
      <c r="CF174" s="426"/>
      <c r="CG174" s="426"/>
      <c r="CH174" s="426"/>
      <c r="CI174" s="426"/>
      <c r="CJ174" s="426"/>
      <c r="CK174" s="426"/>
      <c r="CL174" s="426"/>
      <c r="CM174" s="426"/>
    </row>
    <row r="175" customFormat="false" ht="12.75" hidden="false" customHeight="false" outlineLevel="0" collapsed="false">
      <c r="BP175" s="426"/>
      <c r="BQ175" s="426"/>
      <c r="BR175" s="426"/>
      <c r="BS175" s="426"/>
      <c r="BT175" s="426"/>
      <c r="BU175" s="426"/>
      <c r="BV175" s="426"/>
      <c r="BW175" s="426"/>
      <c r="BX175" s="426"/>
      <c r="BY175" s="426"/>
      <c r="BZ175" s="426"/>
      <c r="CA175" s="426"/>
      <c r="CB175" s="426"/>
      <c r="CC175" s="426"/>
      <c r="CD175" s="426"/>
      <c r="CE175" s="426"/>
      <c r="CF175" s="426"/>
      <c r="CG175" s="426"/>
      <c r="CH175" s="426"/>
      <c r="CI175" s="426"/>
      <c r="CJ175" s="426"/>
      <c r="CK175" s="426"/>
      <c r="CL175" s="426"/>
      <c r="CM175" s="426"/>
    </row>
    <row r="176" customFormat="false" ht="12.75" hidden="false" customHeight="false" outlineLevel="0" collapsed="false">
      <c r="BP176" s="426"/>
      <c r="BQ176" s="426"/>
      <c r="BR176" s="426"/>
      <c r="BS176" s="426"/>
      <c r="BT176" s="426"/>
      <c r="BU176" s="426"/>
      <c r="BV176" s="426"/>
      <c r="BW176" s="426"/>
      <c r="BX176" s="426"/>
      <c r="BY176" s="426"/>
      <c r="BZ176" s="426"/>
      <c r="CA176" s="426"/>
      <c r="CB176" s="426"/>
      <c r="CC176" s="426"/>
      <c r="CD176" s="426"/>
      <c r="CE176" s="426"/>
      <c r="CF176" s="426"/>
      <c r="CG176" s="426"/>
      <c r="CH176" s="426"/>
      <c r="CI176" s="426"/>
      <c r="CJ176" s="426"/>
      <c r="CK176" s="426"/>
      <c r="CL176" s="426"/>
      <c r="CM176" s="426"/>
    </row>
    <row r="177" customFormat="false" ht="12.75" hidden="false" customHeight="false" outlineLevel="0" collapsed="false">
      <c r="BP177" s="426"/>
      <c r="BQ177" s="426"/>
      <c r="BR177" s="426"/>
      <c r="BS177" s="426"/>
      <c r="BT177" s="426"/>
      <c r="BU177" s="426"/>
      <c r="BV177" s="426"/>
      <c r="BW177" s="426"/>
      <c r="BX177" s="426"/>
      <c r="BY177" s="426"/>
      <c r="BZ177" s="426"/>
      <c r="CA177" s="426"/>
      <c r="CB177" s="426"/>
      <c r="CC177" s="426"/>
      <c r="CD177" s="426"/>
      <c r="CE177" s="426"/>
      <c r="CF177" s="426"/>
      <c r="CG177" s="426"/>
      <c r="CH177" s="426"/>
      <c r="CI177" s="426"/>
      <c r="CJ177" s="426"/>
      <c r="CK177" s="426"/>
      <c r="CL177" s="426"/>
      <c r="CM177" s="426"/>
    </row>
    <row r="178" customFormat="false" ht="12.75" hidden="false" customHeight="false" outlineLevel="0" collapsed="false">
      <c r="BP178" s="426"/>
      <c r="BQ178" s="426"/>
      <c r="BR178" s="426"/>
      <c r="BS178" s="426"/>
      <c r="BT178" s="426"/>
      <c r="BU178" s="426"/>
      <c r="BV178" s="426"/>
      <c r="BW178" s="426"/>
      <c r="BX178" s="426"/>
      <c r="BY178" s="426"/>
      <c r="BZ178" s="426"/>
      <c r="CA178" s="426"/>
      <c r="CB178" s="426"/>
      <c r="CC178" s="426"/>
      <c r="CD178" s="426"/>
      <c r="CE178" s="426"/>
      <c r="CF178" s="426"/>
      <c r="CG178" s="426"/>
      <c r="CH178" s="426"/>
      <c r="CI178" s="426"/>
      <c r="CJ178" s="426"/>
      <c r="CK178" s="426"/>
      <c r="CL178" s="426"/>
      <c r="CM178" s="426"/>
    </row>
    <row r="179" customFormat="false" ht="12.75" hidden="false" customHeight="false" outlineLevel="0" collapsed="false">
      <c r="BP179" s="426"/>
      <c r="BQ179" s="426"/>
      <c r="BR179" s="426"/>
      <c r="BS179" s="426"/>
      <c r="BT179" s="426"/>
      <c r="BU179" s="426"/>
      <c r="BV179" s="426"/>
      <c r="BW179" s="426"/>
      <c r="BX179" s="426"/>
      <c r="BY179" s="426"/>
      <c r="BZ179" s="426"/>
      <c r="CA179" s="426"/>
      <c r="CB179" s="426"/>
      <c r="CC179" s="426"/>
      <c r="CD179" s="426"/>
      <c r="CE179" s="426"/>
      <c r="CF179" s="426"/>
      <c r="CG179" s="426"/>
      <c r="CH179" s="426"/>
      <c r="CI179" s="426"/>
      <c r="CJ179" s="426"/>
      <c r="CK179" s="426"/>
      <c r="CL179" s="426"/>
      <c r="CM179" s="426"/>
    </row>
    <row r="180" customFormat="false" ht="12.75" hidden="false" customHeight="false" outlineLevel="0" collapsed="false">
      <c r="BP180" s="426"/>
      <c r="BQ180" s="426"/>
      <c r="BR180" s="426"/>
      <c r="BS180" s="426"/>
      <c r="BT180" s="426"/>
      <c r="BU180" s="426"/>
      <c r="BV180" s="426"/>
      <c r="BW180" s="426"/>
      <c r="BX180" s="426"/>
      <c r="BY180" s="426"/>
      <c r="BZ180" s="426"/>
      <c r="CA180" s="426"/>
      <c r="CB180" s="426"/>
      <c r="CC180" s="426"/>
      <c r="CD180" s="426"/>
      <c r="CE180" s="426"/>
      <c r="CF180" s="426"/>
      <c r="CG180" s="426"/>
      <c r="CH180" s="426"/>
      <c r="CI180" s="426"/>
      <c r="CJ180" s="426"/>
      <c r="CK180" s="426"/>
      <c r="CL180" s="426"/>
      <c r="CM180" s="426"/>
    </row>
    <row r="181" customFormat="false" ht="12.75" hidden="false" customHeight="false" outlineLevel="0" collapsed="false">
      <c r="BP181" s="426"/>
      <c r="BQ181" s="426"/>
      <c r="BR181" s="426"/>
      <c r="BS181" s="426"/>
      <c r="BT181" s="426"/>
      <c r="BU181" s="426"/>
      <c r="BV181" s="426"/>
      <c r="BW181" s="426"/>
      <c r="BX181" s="426"/>
      <c r="BY181" s="426"/>
      <c r="BZ181" s="426"/>
      <c r="CA181" s="426"/>
      <c r="CB181" s="426"/>
      <c r="CC181" s="426"/>
      <c r="CD181" s="426"/>
      <c r="CE181" s="426"/>
      <c r="CF181" s="426"/>
      <c r="CG181" s="426"/>
      <c r="CH181" s="426"/>
      <c r="CI181" s="426"/>
      <c r="CJ181" s="426"/>
      <c r="CK181" s="426"/>
      <c r="CL181" s="426"/>
      <c r="CM181" s="426"/>
    </row>
    <row r="182" customFormat="false" ht="12.75" hidden="false" customHeight="false" outlineLevel="0" collapsed="false">
      <c r="BP182" s="426"/>
      <c r="BQ182" s="426"/>
      <c r="BR182" s="426"/>
      <c r="BS182" s="426"/>
      <c r="BT182" s="426"/>
      <c r="BU182" s="426"/>
      <c r="BV182" s="426"/>
      <c r="BW182" s="426"/>
      <c r="BX182" s="426"/>
      <c r="BY182" s="426"/>
      <c r="BZ182" s="426"/>
      <c r="CA182" s="426"/>
      <c r="CB182" s="426"/>
      <c r="CC182" s="426"/>
      <c r="CD182" s="426"/>
      <c r="CE182" s="426"/>
      <c r="CF182" s="426"/>
      <c r="CG182" s="426"/>
      <c r="CH182" s="426"/>
      <c r="CI182" s="426"/>
      <c r="CJ182" s="426"/>
      <c r="CK182" s="426"/>
      <c r="CL182" s="426"/>
      <c r="CM182" s="426"/>
    </row>
    <row r="183" customFormat="false" ht="12.75" hidden="false" customHeight="false" outlineLevel="0" collapsed="false">
      <c r="BP183" s="426"/>
      <c r="BQ183" s="426"/>
      <c r="BR183" s="426"/>
      <c r="BS183" s="426"/>
      <c r="BT183" s="426"/>
      <c r="BU183" s="426"/>
      <c r="BV183" s="426"/>
      <c r="BW183" s="426"/>
      <c r="BX183" s="426"/>
      <c r="BY183" s="426"/>
      <c r="BZ183" s="426"/>
      <c r="CA183" s="426"/>
      <c r="CB183" s="426"/>
      <c r="CC183" s="426"/>
      <c r="CD183" s="426"/>
      <c r="CE183" s="426"/>
      <c r="CF183" s="426"/>
      <c r="CG183" s="426"/>
      <c r="CH183" s="426"/>
      <c r="CI183" s="426"/>
      <c r="CJ183" s="426"/>
      <c r="CK183" s="426"/>
      <c r="CL183" s="426"/>
      <c r="CM183" s="426"/>
    </row>
    <row r="184" customFormat="false" ht="12.75" hidden="false" customHeight="false" outlineLevel="0" collapsed="false">
      <c r="BP184" s="426"/>
      <c r="BQ184" s="426"/>
      <c r="BR184" s="426"/>
      <c r="BS184" s="426"/>
      <c r="BT184" s="426"/>
      <c r="BU184" s="426"/>
      <c r="BV184" s="426"/>
      <c r="BW184" s="426"/>
      <c r="BX184" s="426"/>
      <c r="BY184" s="426"/>
      <c r="BZ184" s="426"/>
      <c r="CA184" s="426"/>
      <c r="CB184" s="426"/>
      <c r="CC184" s="426"/>
      <c r="CD184" s="426"/>
      <c r="CE184" s="426"/>
      <c r="CF184" s="426"/>
      <c r="CG184" s="426"/>
      <c r="CH184" s="426"/>
      <c r="CI184" s="426"/>
      <c r="CJ184" s="426"/>
      <c r="CK184" s="426"/>
      <c r="CL184" s="426"/>
      <c r="CM184" s="426"/>
    </row>
    <row r="185" customFormat="false" ht="12.75" hidden="false" customHeight="false" outlineLevel="0" collapsed="false">
      <c r="BP185" s="426"/>
      <c r="BQ185" s="426"/>
      <c r="BR185" s="426"/>
      <c r="BS185" s="426"/>
      <c r="BT185" s="426"/>
      <c r="BU185" s="426"/>
      <c r="BV185" s="426"/>
      <c r="BW185" s="426"/>
      <c r="BX185" s="426"/>
      <c r="BY185" s="426"/>
      <c r="BZ185" s="426"/>
      <c r="CA185" s="426"/>
      <c r="CB185" s="426"/>
      <c r="CC185" s="426"/>
      <c r="CD185" s="426"/>
      <c r="CE185" s="426"/>
      <c r="CF185" s="426"/>
      <c r="CG185" s="426"/>
      <c r="CH185" s="426"/>
      <c r="CI185" s="426"/>
      <c r="CJ185" s="426"/>
      <c r="CK185" s="426"/>
      <c r="CL185" s="426"/>
      <c r="CM185" s="426"/>
    </row>
    <row r="186" customFormat="false" ht="12.75" hidden="false" customHeight="false" outlineLevel="0" collapsed="false">
      <c r="BP186" s="426"/>
      <c r="BQ186" s="426"/>
      <c r="BR186" s="426"/>
      <c r="BS186" s="426"/>
      <c r="BT186" s="426"/>
      <c r="BU186" s="426"/>
      <c r="BV186" s="426"/>
      <c r="BW186" s="426"/>
      <c r="BX186" s="426"/>
      <c r="BY186" s="426"/>
      <c r="BZ186" s="426"/>
      <c r="CA186" s="426"/>
      <c r="CB186" s="426"/>
      <c r="CC186" s="426"/>
      <c r="CD186" s="426"/>
      <c r="CE186" s="426"/>
      <c r="CF186" s="426"/>
      <c r="CG186" s="426"/>
      <c r="CH186" s="426"/>
      <c r="CI186" s="426"/>
      <c r="CJ186" s="426"/>
      <c r="CK186" s="426"/>
      <c r="CL186" s="426"/>
      <c r="CM186" s="426"/>
    </row>
    <row r="187" customFormat="false" ht="12.75" hidden="false" customHeight="false" outlineLevel="0" collapsed="false">
      <c r="BP187" s="426"/>
      <c r="BQ187" s="426"/>
      <c r="BR187" s="426"/>
      <c r="BS187" s="426"/>
      <c r="BT187" s="426"/>
      <c r="BU187" s="426"/>
      <c r="BV187" s="426"/>
      <c r="BW187" s="426"/>
      <c r="BX187" s="426"/>
      <c r="BY187" s="426"/>
      <c r="BZ187" s="426"/>
      <c r="CA187" s="426"/>
      <c r="CB187" s="426"/>
      <c r="CC187" s="426"/>
      <c r="CD187" s="426"/>
      <c r="CE187" s="426"/>
      <c r="CF187" s="426"/>
      <c r="CG187" s="426"/>
      <c r="CH187" s="426"/>
      <c r="CI187" s="426"/>
      <c r="CJ187" s="426"/>
      <c r="CK187" s="426"/>
      <c r="CL187" s="426"/>
      <c r="CM187" s="426"/>
    </row>
    <row r="188" customFormat="false" ht="12.75" hidden="false" customHeight="false" outlineLevel="0" collapsed="false">
      <c r="BP188" s="426"/>
      <c r="BQ188" s="426"/>
      <c r="BR188" s="426"/>
      <c r="BS188" s="426"/>
      <c r="BT188" s="426"/>
      <c r="BU188" s="426"/>
      <c r="BV188" s="426"/>
      <c r="BW188" s="426"/>
      <c r="BX188" s="426"/>
      <c r="BY188" s="426"/>
      <c r="BZ188" s="426"/>
      <c r="CA188" s="426"/>
      <c r="CB188" s="426"/>
      <c r="CC188" s="426"/>
      <c r="CD188" s="426"/>
      <c r="CE188" s="426"/>
      <c r="CF188" s="426"/>
      <c r="CG188" s="426"/>
      <c r="CH188" s="426"/>
      <c r="CI188" s="426"/>
      <c r="CJ188" s="426"/>
      <c r="CK188" s="426"/>
      <c r="CL188" s="426"/>
      <c r="CM188" s="426"/>
    </row>
    <row r="189" customFormat="false" ht="12.75" hidden="false" customHeight="false" outlineLevel="0" collapsed="false">
      <c r="BP189" s="426"/>
      <c r="BQ189" s="426"/>
      <c r="BR189" s="426"/>
      <c r="BS189" s="426"/>
      <c r="BT189" s="426"/>
      <c r="BU189" s="426"/>
      <c r="BV189" s="426"/>
      <c r="BW189" s="426"/>
      <c r="BX189" s="426"/>
      <c r="BY189" s="426"/>
      <c r="BZ189" s="426"/>
      <c r="CA189" s="426"/>
      <c r="CB189" s="426"/>
      <c r="CC189" s="426"/>
      <c r="CD189" s="426"/>
      <c r="CE189" s="426"/>
      <c r="CF189" s="426"/>
      <c r="CG189" s="426"/>
      <c r="CH189" s="426"/>
      <c r="CI189" s="426"/>
      <c r="CJ189" s="426"/>
      <c r="CK189" s="426"/>
      <c r="CL189" s="426"/>
      <c r="CM189" s="426"/>
    </row>
    <row r="190" customFormat="false" ht="12.75" hidden="false" customHeight="false" outlineLevel="0" collapsed="false">
      <c r="BP190" s="426"/>
      <c r="BQ190" s="426"/>
      <c r="BR190" s="426"/>
      <c r="BS190" s="426"/>
      <c r="BT190" s="426"/>
      <c r="BU190" s="426"/>
      <c r="BV190" s="426"/>
      <c r="BW190" s="426"/>
      <c r="BX190" s="426"/>
      <c r="BY190" s="426"/>
      <c r="BZ190" s="426"/>
      <c r="CA190" s="426"/>
      <c r="CB190" s="426"/>
      <c r="CC190" s="426"/>
      <c r="CD190" s="426"/>
      <c r="CE190" s="426"/>
      <c r="CF190" s="426"/>
      <c r="CG190" s="426"/>
      <c r="CH190" s="426"/>
      <c r="CI190" s="426"/>
      <c r="CJ190" s="426"/>
      <c r="CK190" s="426"/>
      <c r="CL190" s="426"/>
      <c r="CM190" s="426"/>
    </row>
    <row r="191" customFormat="false" ht="12.75" hidden="false" customHeight="false" outlineLevel="0" collapsed="false">
      <c r="BP191" s="426"/>
      <c r="BQ191" s="426"/>
      <c r="BR191" s="426"/>
      <c r="BS191" s="426"/>
      <c r="BT191" s="426"/>
      <c r="BU191" s="426"/>
      <c r="BV191" s="426"/>
      <c r="BW191" s="426"/>
      <c r="BX191" s="426"/>
      <c r="BY191" s="426"/>
      <c r="BZ191" s="426"/>
      <c r="CA191" s="426"/>
      <c r="CB191" s="426"/>
      <c r="CC191" s="426"/>
      <c r="CD191" s="426"/>
      <c r="CE191" s="426"/>
      <c r="CF191" s="426"/>
      <c r="CG191" s="426"/>
      <c r="CH191" s="426"/>
      <c r="CI191" s="426"/>
      <c r="CJ191" s="426"/>
      <c r="CK191" s="426"/>
      <c r="CL191" s="426"/>
      <c r="CM191" s="426"/>
    </row>
    <row r="192" customFormat="false" ht="12.75" hidden="false" customHeight="false" outlineLevel="0" collapsed="false">
      <c r="BP192" s="426"/>
      <c r="BQ192" s="426"/>
      <c r="BR192" s="426"/>
      <c r="BS192" s="426"/>
      <c r="BT192" s="426"/>
      <c r="BU192" s="426"/>
      <c r="BV192" s="426"/>
      <c r="BW192" s="426"/>
      <c r="BX192" s="426"/>
      <c r="BY192" s="426"/>
      <c r="BZ192" s="426"/>
      <c r="CA192" s="426"/>
      <c r="CB192" s="426"/>
      <c r="CC192" s="426"/>
      <c r="CD192" s="426"/>
      <c r="CE192" s="426"/>
      <c r="CF192" s="426"/>
      <c r="CG192" s="426"/>
      <c r="CH192" s="426"/>
      <c r="CI192" s="426"/>
      <c r="CJ192" s="426"/>
      <c r="CK192" s="426"/>
      <c r="CL192" s="426"/>
      <c r="CM192" s="426"/>
    </row>
    <row r="193" customFormat="false" ht="12.75" hidden="false" customHeight="false" outlineLevel="0" collapsed="false">
      <c r="BP193" s="426"/>
      <c r="BQ193" s="426"/>
      <c r="BR193" s="426"/>
      <c r="BS193" s="426"/>
      <c r="BT193" s="426"/>
      <c r="BU193" s="426"/>
      <c r="BV193" s="426"/>
      <c r="BW193" s="426"/>
      <c r="BX193" s="426"/>
      <c r="BY193" s="426"/>
      <c r="BZ193" s="426"/>
      <c r="CA193" s="426"/>
      <c r="CB193" s="426"/>
      <c r="CC193" s="426"/>
      <c r="CD193" s="426"/>
      <c r="CE193" s="426"/>
      <c r="CF193" s="426"/>
      <c r="CG193" s="426"/>
      <c r="CH193" s="426"/>
      <c r="CI193" s="426"/>
      <c r="CJ193" s="426"/>
      <c r="CK193" s="426"/>
      <c r="CL193" s="426"/>
      <c r="CM193" s="426"/>
    </row>
    <row r="194" customFormat="false" ht="12.75" hidden="false" customHeight="false" outlineLevel="0" collapsed="false">
      <c r="BP194" s="426"/>
      <c r="BQ194" s="426"/>
      <c r="BR194" s="426"/>
      <c r="BS194" s="426"/>
      <c r="BT194" s="426"/>
      <c r="BU194" s="426"/>
      <c r="BV194" s="426"/>
      <c r="BW194" s="426"/>
      <c r="BX194" s="426"/>
      <c r="BY194" s="426"/>
      <c r="BZ194" s="426"/>
      <c r="CA194" s="426"/>
      <c r="CB194" s="426"/>
      <c r="CC194" s="426"/>
      <c r="CD194" s="426"/>
      <c r="CE194" s="426"/>
      <c r="CF194" s="426"/>
      <c r="CG194" s="426"/>
      <c r="CH194" s="426"/>
      <c r="CI194" s="426"/>
      <c r="CJ194" s="426"/>
      <c r="CK194" s="426"/>
      <c r="CL194" s="426"/>
      <c r="CM194" s="426"/>
    </row>
    <row r="195" customFormat="false" ht="12.75" hidden="false" customHeight="false" outlineLevel="0" collapsed="false">
      <c r="BP195" s="426"/>
      <c r="BQ195" s="426"/>
      <c r="BR195" s="426"/>
      <c r="BS195" s="426"/>
      <c r="BT195" s="426"/>
      <c r="BU195" s="426"/>
      <c r="BV195" s="426"/>
      <c r="BW195" s="426"/>
      <c r="BX195" s="426"/>
      <c r="BY195" s="426"/>
      <c r="BZ195" s="426"/>
      <c r="CA195" s="426"/>
      <c r="CB195" s="426"/>
      <c r="CC195" s="426"/>
      <c r="CD195" s="426"/>
      <c r="CE195" s="426"/>
      <c r="CF195" s="426"/>
      <c r="CG195" s="426"/>
      <c r="CH195" s="426"/>
      <c r="CI195" s="426"/>
      <c r="CJ195" s="426"/>
      <c r="CK195" s="426"/>
      <c r="CL195" s="426"/>
      <c r="CM195" s="426"/>
    </row>
    <row r="196" customFormat="false" ht="12.75" hidden="false" customHeight="false" outlineLevel="0" collapsed="false">
      <c r="BP196" s="426"/>
      <c r="BQ196" s="426"/>
      <c r="BR196" s="426"/>
      <c r="BS196" s="426"/>
      <c r="BT196" s="426"/>
      <c r="BU196" s="426"/>
      <c r="BV196" s="426"/>
      <c r="BW196" s="426"/>
      <c r="BX196" s="426"/>
      <c r="BY196" s="426"/>
      <c r="BZ196" s="426"/>
      <c r="CA196" s="426"/>
      <c r="CB196" s="426"/>
      <c r="CC196" s="426"/>
      <c r="CD196" s="426"/>
      <c r="CE196" s="426"/>
      <c r="CF196" s="426"/>
      <c r="CG196" s="426"/>
      <c r="CH196" s="426"/>
      <c r="CI196" s="426"/>
      <c r="CJ196" s="426"/>
      <c r="CK196" s="426"/>
      <c r="CL196" s="426"/>
      <c r="CM196" s="426"/>
    </row>
    <row r="197" customFormat="false" ht="12.75" hidden="false" customHeight="false" outlineLevel="0" collapsed="false">
      <c r="BP197" s="426"/>
      <c r="BQ197" s="426"/>
      <c r="BR197" s="426"/>
      <c r="BS197" s="426"/>
      <c r="BT197" s="426"/>
      <c r="BU197" s="426"/>
      <c r="BV197" s="426"/>
      <c r="BW197" s="426"/>
      <c r="BX197" s="426"/>
      <c r="BY197" s="426"/>
      <c r="BZ197" s="426"/>
      <c r="CA197" s="426"/>
      <c r="CB197" s="426"/>
      <c r="CC197" s="426"/>
      <c r="CD197" s="426"/>
      <c r="CE197" s="426"/>
      <c r="CF197" s="426"/>
      <c r="CG197" s="426"/>
      <c r="CH197" s="426"/>
      <c r="CI197" s="426"/>
      <c r="CJ197" s="426"/>
      <c r="CK197" s="426"/>
      <c r="CL197" s="426"/>
      <c r="CM197" s="426"/>
    </row>
    <row r="198" customFormat="false" ht="12.75" hidden="false" customHeight="false" outlineLevel="0" collapsed="false">
      <c r="BP198" s="426"/>
      <c r="BQ198" s="426"/>
      <c r="BR198" s="426"/>
      <c r="BS198" s="426"/>
      <c r="BT198" s="426"/>
      <c r="BU198" s="426"/>
      <c r="BV198" s="426"/>
      <c r="BW198" s="426"/>
      <c r="BX198" s="426"/>
      <c r="BY198" s="426"/>
      <c r="BZ198" s="426"/>
      <c r="CA198" s="426"/>
      <c r="CB198" s="426"/>
      <c r="CC198" s="426"/>
      <c r="CD198" s="426"/>
      <c r="CE198" s="426"/>
      <c r="CF198" s="426"/>
      <c r="CG198" s="426"/>
      <c r="CH198" s="426"/>
      <c r="CI198" s="426"/>
      <c r="CJ198" s="426"/>
      <c r="CK198" s="426"/>
      <c r="CL198" s="426"/>
      <c r="CM198" s="426"/>
    </row>
    <row r="199" customFormat="false" ht="12.75" hidden="false" customHeight="false" outlineLevel="0" collapsed="false">
      <c r="BP199" s="426"/>
      <c r="BQ199" s="426"/>
      <c r="BR199" s="426"/>
      <c r="BS199" s="426"/>
      <c r="BT199" s="426"/>
      <c r="BU199" s="426"/>
      <c r="BV199" s="426"/>
      <c r="BW199" s="426"/>
      <c r="BX199" s="426"/>
      <c r="BY199" s="426"/>
      <c r="BZ199" s="426"/>
      <c r="CA199" s="426"/>
      <c r="CB199" s="426"/>
      <c r="CC199" s="426"/>
      <c r="CD199" s="426"/>
      <c r="CE199" s="426"/>
      <c r="CF199" s="426"/>
      <c r="CG199" s="426"/>
      <c r="CH199" s="426"/>
      <c r="CI199" s="426"/>
      <c r="CJ199" s="426"/>
      <c r="CK199" s="426"/>
      <c r="CL199" s="426"/>
      <c r="CM199" s="426"/>
    </row>
    <row r="200" customFormat="false" ht="12.75" hidden="false" customHeight="false" outlineLevel="0" collapsed="false">
      <c r="BP200" s="426"/>
      <c r="BQ200" s="426"/>
      <c r="BR200" s="426"/>
      <c r="BS200" s="426"/>
      <c r="BT200" s="426"/>
      <c r="BU200" s="426"/>
      <c r="BV200" s="426"/>
      <c r="BW200" s="426"/>
      <c r="BX200" s="426"/>
      <c r="BY200" s="426"/>
      <c r="BZ200" s="426"/>
      <c r="CA200" s="426"/>
      <c r="CB200" s="426"/>
      <c r="CC200" s="426"/>
      <c r="CD200" s="426"/>
      <c r="CE200" s="426"/>
      <c r="CF200" s="426"/>
      <c r="CG200" s="426"/>
      <c r="CH200" s="426"/>
      <c r="CI200" s="426"/>
      <c r="CJ200" s="426"/>
      <c r="CK200" s="426"/>
      <c r="CL200" s="426"/>
      <c r="CM200" s="426"/>
    </row>
    <row r="201" customFormat="false" ht="12.75" hidden="false" customHeight="false" outlineLevel="0" collapsed="false">
      <c r="BP201" s="426"/>
      <c r="BQ201" s="426"/>
      <c r="BR201" s="426"/>
      <c r="BS201" s="426"/>
      <c r="BT201" s="426"/>
      <c r="BU201" s="426"/>
      <c r="BV201" s="426"/>
      <c r="BW201" s="426"/>
      <c r="BX201" s="426"/>
      <c r="BY201" s="426"/>
      <c r="BZ201" s="426"/>
      <c r="CA201" s="426"/>
      <c r="CB201" s="426"/>
      <c r="CC201" s="426"/>
      <c r="CD201" s="426"/>
      <c r="CE201" s="426"/>
      <c r="CF201" s="426"/>
      <c r="CG201" s="426"/>
      <c r="CH201" s="426"/>
      <c r="CI201" s="426"/>
      <c r="CJ201" s="426"/>
      <c r="CK201" s="426"/>
      <c r="CL201" s="426"/>
      <c r="CM201" s="426"/>
    </row>
    <row r="202" customFormat="false" ht="12.75" hidden="false" customHeight="false" outlineLevel="0" collapsed="false">
      <c r="BP202" s="426"/>
      <c r="BQ202" s="426"/>
      <c r="BR202" s="426"/>
      <c r="BS202" s="426"/>
      <c r="BT202" s="426"/>
      <c r="BU202" s="426"/>
      <c r="BV202" s="426"/>
      <c r="BW202" s="426"/>
      <c r="BX202" s="426"/>
      <c r="BY202" s="426"/>
      <c r="BZ202" s="426"/>
      <c r="CA202" s="426"/>
      <c r="CB202" s="426"/>
      <c r="CC202" s="426"/>
      <c r="CD202" s="426"/>
      <c r="CE202" s="426"/>
      <c r="CF202" s="426"/>
      <c r="CG202" s="426"/>
      <c r="CH202" s="426"/>
      <c r="CI202" s="426"/>
      <c r="CJ202" s="426"/>
      <c r="CK202" s="426"/>
      <c r="CL202" s="426"/>
      <c r="CM202" s="426"/>
    </row>
    <row r="203" customFormat="false" ht="12.75" hidden="false" customHeight="false" outlineLevel="0" collapsed="false">
      <c r="BP203" s="426"/>
      <c r="BQ203" s="426"/>
      <c r="BR203" s="426"/>
      <c r="BS203" s="426"/>
      <c r="BT203" s="426"/>
      <c r="BU203" s="426"/>
      <c r="BV203" s="426"/>
      <c r="BW203" s="426"/>
      <c r="BX203" s="426"/>
      <c r="BY203" s="426"/>
      <c r="BZ203" s="426"/>
      <c r="CA203" s="426"/>
      <c r="CB203" s="426"/>
      <c r="CC203" s="426"/>
      <c r="CD203" s="426"/>
      <c r="CE203" s="426"/>
      <c r="CF203" s="426"/>
      <c r="CG203" s="426"/>
      <c r="CH203" s="426"/>
      <c r="CI203" s="426"/>
      <c r="CJ203" s="426"/>
      <c r="CK203" s="426"/>
      <c r="CL203" s="426"/>
      <c r="CM203" s="426"/>
    </row>
    <row r="204" customFormat="false" ht="12.75" hidden="false" customHeight="false" outlineLevel="0" collapsed="false">
      <c r="BP204" s="426"/>
      <c r="BQ204" s="426"/>
      <c r="BR204" s="426"/>
      <c r="BS204" s="426"/>
      <c r="BT204" s="426"/>
      <c r="BU204" s="426"/>
      <c r="BV204" s="426"/>
      <c r="BW204" s="426"/>
      <c r="BX204" s="426"/>
      <c r="BY204" s="426"/>
      <c r="BZ204" s="426"/>
      <c r="CA204" s="426"/>
      <c r="CB204" s="426"/>
      <c r="CC204" s="426"/>
      <c r="CD204" s="426"/>
      <c r="CE204" s="426"/>
      <c r="CF204" s="426"/>
      <c r="CG204" s="426"/>
      <c r="CH204" s="426"/>
      <c r="CI204" s="426"/>
      <c r="CJ204" s="426"/>
      <c r="CK204" s="426"/>
      <c r="CL204" s="426"/>
      <c r="CM204" s="426"/>
    </row>
    <row r="205" customFormat="false" ht="12.75" hidden="false" customHeight="false" outlineLevel="0" collapsed="false">
      <c r="BP205" s="426"/>
      <c r="BQ205" s="426"/>
      <c r="BR205" s="426"/>
      <c r="BS205" s="426"/>
      <c r="BT205" s="426"/>
      <c r="BU205" s="426"/>
      <c r="BV205" s="426"/>
      <c r="BW205" s="426"/>
      <c r="BX205" s="426"/>
      <c r="BY205" s="426"/>
      <c r="BZ205" s="426"/>
      <c r="CA205" s="426"/>
      <c r="CB205" s="426"/>
      <c r="CC205" s="426"/>
      <c r="CD205" s="426"/>
      <c r="CE205" s="426"/>
      <c r="CF205" s="426"/>
      <c r="CG205" s="426"/>
      <c r="CH205" s="426"/>
      <c r="CI205" s="426"/>
      <c r="CJ205" s="426"/>
      <c r="CK205" s="426"/>
      <c r="CL205" s="426"/>
      <c r="CM205" s="426"/>
    </row>
    <row r="206" customFormat="false" ht="12.75" hidden="false" customHeight="false" outlineLevel="0" collapsed="false">
      <c r="BP206" s="426"/>
      <c r="BQ206" s="426"/>
      <c r="BR206" s="426"/>
      <c r="BS206" s="426"/>
      <c r="BT206" s="426"/>
      <c r="BU206" s="426"/>
      <c r="BV206" s="426"/>
      <c r="BW206" s="426"/>
      <c r="BX206" s="426"/>
      <c r="BY206" s="426"/>
      <c r="BZ206" s="426"/>
      <c r="CA206" s="426"/>
      <c r="CB206" s="426"/>
      <c r="CC206" s="426"/>
      <c r="CD206" s="426"/>
      <c r="CE206" s="426"/>
      <c r="CF206" s="426"/>
      <c r="CG206" s="426"/>
      <c r="CH206" s="426"/>
      <c r="CI206" s="426"/>
      <c r="CJ206" s="426"/>
      <c r="CK206" s="426"/>
      <c r="CL206" s="426"/>
      <c r="CM206" s="426"/>
    </row>
    <row r="207" customFormat="false" ht="12.75" hidden="false" customHeight="false" outlineLevel="0" collapsed="false">
      <c r="BP207" s="426"/>
      <c r="BQ207" s="426"/>
      <c r="BR207" s="426"/>
      <c r="BS207" s="426"/>
      <c r="BT207" s="426"/>
      <c r="BU207" s="426"/>
      <c r="BV207" s="426"/>
      <c r="BW207" s="426"/>
      <c r="BX207" s="426"/>
      <c r="BY207" s="426"/>
      <c r="BZ207" s="426"/>
      <c r="CA207" s="426"/>
      <c r="CB207" s="426"/>
      <c r="CC207" s="426"/>
      <c r="CD207" s="426"/>
      <c r="CE207" s="426"/>
      <c r="CF207" s="426"/>
      <c r="CG207" s="426"/>
      <c r="CH207" s="426"/>
      <c r="CI207" s="426"/>
      <c r="CJ207" s="426"/>
      <c r="CK207" s="426"/>
      <c r="CL207" s="426"/>
      <c r="CM207" s="426"/>
    </row>
    <row r="208" customFormat="false" ht="12.75" hidden="false" customHeight="false" outlineLevel="0" collapsed="false">
      <c r="BP208" s="426"/>
      <c r="BQ208" s="426"/>
      <c r="BR208" s="426"/>
      <c r="BS208" s="426"/>
      <c r="BT208" s="426"/>
      <c r="BU208" s="426"/>
      <c r="BV208" s="426"/>
      <c r="BW208" s="426"/>
      <c r="BX208" s="426"/>
      <c r="BY208" s="426"/>
      <c r="BZ208" s="426"/>
      <c r="CA208" s="426"/>
      <c r="CB208" s="426"/>
      <c r="CC208" s="426"/>
      <c r="CD208" s="426"/>
      <c r="CE208" s="426"/>
      <c r="CF208" s="426"/>
      <c r="CG208" s="426"/>
      <c r="CH208" s="426"/>
      <c r="CI208" s="426"/>
      <c r="CJ208" s="426"/>
      <c r="CK208" s="426"/>
      <c r="CL208" s="426"/>
      <c r="CM208" s="426"/>
    </row>
    <row r="209" customFormat="false" ht="12.75" hidden="false" customHeight="false" outlineLevel="0" collapsed="false">
      <c r="BP209" s="426"/>
      <c r="BQ209" s="426"/>
      <c r="BR209" s="426"/>
      <c r="BS209" s="426"/>
      <c r="BT209" s="426"/>
      <c r="BU209" s="426"/>
      <c r="BV209" s="426"/>
      <c r="BW209" s="426"/>
      <c r="BX209" s="426"/>
      <c r="BY209" s="426"/>
      <c r="BZ209" s="426"/>
      <c r="CA209" s="426"/>
      <c r="CB209" s="426"/>
      <c r="CC209" s="426"/>
      <c r="CD209" s="426"/>
      <c r="CE209" s="426"/>
      <c r="CF209" s="426"/>
      <c r="CG209" s="426"/>
      <c r="CH209" s="426"/>
      <c r="CI209" s="426"/>
      <c r="CJ209" s="426"/>
      <c r="CK209" s="426"/>
      <c r="CL209" s="426"/>
      <c r="CM209" s="426"/>
    </row>
    <row r="210" customFormat="false" ht="12.75" hidden="false" customHeight="false" outlineLevel="0" collapsed="false">
      <c r="BP210" s="426"/>
      <c r="BQ210" s="426"/>
      <c r="BR210" s="426"/>
      <c r="BS210" s="426"/>
      <c r="BT210" s="426"/>
      <c r="BU210" s="426"/>
      <c r="BV210" s="426"/>
      <c r="BW210" s="426"/>
      <c r="BX210" s="426"/>
      <c r="BY210" s="426"/>
      <c r="BZ210" s="426"/>
      <c r="CA210" s="426"/>
      <c r="CB210" s="426"/>
      <c r="CC210" s="426"/>
      <c r="CD210" s="426"/>
      <c r="CE210" s="426"/>
      <c r="CF210" s="426"/>
      <c r="CG210" s="426"/>
      <c r="CH210" s="426"/>
      <c r="CI210" s="426"/>
      <c r="CJ210" s="426"/>
      <c r="CK210" s="426"/>
      <c r="CL210" s="426"/>
      <c r="CM210" s="426"/>
    </row>
    <row r="211" customFormat="false" ht="12.75" hidden="false" customHeight="false" outlineLevel="0" collapsed="false">
      <c r="BP211" s="426"/>
      <c r="BQ211" s="426"/>
      <c r="BR211" s="426"/>
      <c r="BS211" s="426"/>
      <c r="BT211" s="426"/>
      <c r="BU211" s="426"/>
      <c r="BV211" s="426"/>
      <c r="BW211" s="426"/>
      <c r="BX211" s="426"/>
      <c r="BY211" s="426"/>
      <c r="BZ211" s="426"/>
      <c r="CA211" s="426"/>
      <c r="CB211" s="426"/>
      <c r="CC211" s="426"/>
      <c r="CD211" s="426"/>
      <c r="CE211" s="426"/>
      <c r="CF211" s="426"/>
      <c r="CG211" s="426"/>
      <c r="CH211" s="426"/>
      <c r="CI211" s="426"/>
      <c r="CJ211" s="426"/>
      <c r="CK211" s="426"/>
      <c r="CL211" s="426"/>
      <c r="CM211" s="426"/>
    </row>
    <row r="212" customFormat="false" ht="12.75" hidden="false" customHeight="false" outlineLevel="0" collapsed="false">
      <c r="BP212" s="426"/>
      <c r="BQ212" s="426"/>
      <c r="BR212" s="426"/>
      <c r="BS212" s="426"/>
      <c r="BT212" s="426"/>
      <c r="BU212" s="426"/>
      <c r="BV212" s="426"/>
      <c r="BW212" s="426"/>
      <c r="BX212" s="426"/>
      <c r="BY212" s="426"/>
      <c r="BZ212" s="426"/>
      <c r="CA212" s="426"/>
      <c r="CB212" s="426"/>
      <c r="CC212" s="426"/>
      <c r="CD212" s="426"/>
      <c r="CE212" s="426"/>
      <c r="CF212" s="426"/>
      <c r="CG212" s="426"/>
      <c r="CH212" s="426"/>
      <c r="CI212" s="426"/>
      <c r="CJ212" s="426"/>
      <c r="CK212" s="426"/>
      <c r="CL212" s="426"/>
      <c r="CM212" s="426"/>
    </row>
    <row r="213" customFormat="false" ht="12.75" hidden="false" customHeight="false" outlineLevel="0" collapsed="false">
      <c r="BP213" s="426"/>
      <c r="BQ213" s="426"/>
      <c r="BR213" s="426"/>
      <c r="BS213" s="426"/>
      <c r="BT213" s="426"/>
      <c r="BU213" s="426"/>
      <c r="BV213" s="426"/>
      <c r="BW213" s="426"/>
      <c r="BX213" s="426"/>
      <c r="BY213" s="426"/>
      <c r="BZ213" s="426"/>
      <c r="CA213" s="426"/>
      <c r="CB213" s="426"/>
      <c r="CC213" s="426"/>
      <c r="CD213" s="426"/>
      <c r="CE213" s="426"/>
      <c r="CF213" s="426"/>
      <c r="CG213" s="426"/>
      <c r="CH213" s="426"/>
      <c r="CI213" s="426"/>
      <c r="CJ213" s="426"/>
      <c r="CK213" s="426"/>
      <c r="CL213" s="426"/>
      <c r="CM213" s="426"/>
    </row>
    <row r="214" customFormat="false" ht="12.75" hidden="false" customHeight="false" outlineLevel="0" collapsed="false">
      <c r="BP214" s="426"/>
      <c r="BQ214" s="426"/>
      <c r="BR214" s="426"/>
      <c r="BS214" s="426"/>
      <c r="BT214" s="426"/>
      <c r="BU214" s="426"/>
      <c r="BV214" s="426"/>
      <c r="BW214" s="426"/>
      <c r="BX214" s="426"/>
      <c r="BY214" s="426"/>
      <c r="BZ214" s="426"/>
      <c r="CA214" s="426"/>
      <c r="CB214" s="426"/>
      <c r="CC214" s="426"/>
      <c r="CD214" s="426"/>
      <c r="CE214" s="426"/>
      <c r="CF214" s="426"/>
      <c r="CG214" s="426"/>
      <c r="CH214" s="426"/>
      <c r="CI214" s="426"/>
      <c r="CJ214" s="426"/>
      <c r="CK214" s="426"/>
      <c r="CL214" s="426"/>
      <c r="CM214" s="426"/>
    </row>
    <row r="215" customFormat="false" ht="12.75" hidden="false" customHeight="false" outlineLevel="0" collapsed="false">
      <c r="BP215" s="426"/>
      <c r="BQ215" s="426"/>
      <c r="BR215" s="426"/>
      <c r="BS215" s="426"/>
      <c r="BT215" s="426"/>
      <c r="BU215" s="426"/>
      <c r="BV215" s="426"/>
      <c r="BW215" s="426"/>
      <c r="BX215" s="426"/>
      <c r="BY215" s="426"/>
      <c r="BZ215" s="426"/>
      <c r="CA215" s="426"/>
      <c r="CB215" s="426"/>
      <c r="CC215" s="426"/>
      <c r="CD215" s="426"/>
      <c r="CE215" s="426"/>
      <c r="CF215" s="426"/>
      <c r="CG215" s="426"/>
      <c r="CH215" s="426"/>
      <c r="CI215" s="426"/>
      <c r="CJ215" s="426"/>
      <c r="CK215" s="426"/>
      <c r="CL215" s="426"/>
      <c r="CM215" s="426"/>
    </row>
    <row r="216" customFormat="false" ht="12.75" hidden="false" customHeight="false" outlineLevel="0" collapsed="false">
      <c r="BP216" s="426"/>
      <c r="BQ216" s="426"/>
      <c r="BR216" s="426"/>
      <c r="BS216" s="426"/>
      <c r="BT216" s="426"/>
      <c r="BU216" s="426"/>
      <c r="BV216" s="426"/>
      <c r="BW216" s="426"/>
      <c r="BX216" s="426"/>
      <c r="BY216" s="426"/>
      <c r="BZ216" s="426"/>
      <c r="CA216" s="426"/>
      <c r="CB216" s="426"/>
      <c r="CC216" s="426"/>
      <c r="CD216" s="426"/>
      <c r="CE216" s="426"/>
      <c r="CF216" s="426"/>
      <c r="CG216" s="426"/>
      <c r="CH216" s="426"/>
      <c r="CI216" s="426"/>
      <c r="CJ216" s="426"/>
      <c r="CK216" s="426"/>
      <c r="CL216" s="426"/>
      <c r="CM216" s="426"/>
    </row>
    <row r="217" customFormat="false" ht="12.75" hidden="false" customHeight="false" outlineLevel="0" collapsed="false">
      <c r="BP217" s="426"/>
      <c r="BQ217" s="426"/>
      <c r="BR217" s="426"/>
      <c r="BS217" s="426"/>
      <c r="BT217" s="426"/>
      <c r="BU217" s="426"/>
      <c r="BV217" s="426"/>
      <c r="BW217" s="426"/>
      <c r="BX217" s="426"/>
      <c r="BY217" s="426"/>
      <c r="BZ217" s="426"/>
      <c r="CA217" s="426"/>
      <c r="CB217" s="426"/>
      <c r="CC217" s="426"/>
      <c r="CD217" s="426"/>
      <c r="CE217" s="426"/>
      <c r="CF217" s="426"/>
      <c r="CG217" s="426"/>
      <c r="CH217" s="426"/>
      <c r="CI217" s="426"/>
      <c r="CJ217" s="426"/>
      <c r="CK217" s="426"/>
      <c r="CL217" s="426"/>
      <c r="CM217" s="426"/>
    </row>
    <row r="218" customFormat="false" ht="12.75" hidden="false" customHeight="false" outlineLevel="0" collapsed="false">
      <c r="BP218" s="426"/>
      <c r="BQ218" s="426"/>
      <c r="BR218" s="426"/>
      <c r="BS218" s="426"/>
      <c r="BT218" s="426"/>
      <c r="BU218" s="426"/>
      <c r="BV218" s="426"/>
      <c r="BW218" s="426"/>
      <c r="BX218" s="426"/>
      <c r="BY218" s="426"/>
      <c r="BZ218" s="426"/>
      <c r="CA218" s="426"/>
      <c r="CB218" s="426"/>
      <c r="CC218" s="426"/>
      <c r="CD218" s="426"/>
      <c r="CE218" s="426"/>
      <c r="CF218" s="426"/>
      <c r="CG218" s="426"/>
      <c r="CH218" s="426"/>
      <c r="CI218" s="426"/>
      <c r="CJ218" s="426"/>
      <c r="CK218" s="426"/>
      <c r="CL218" s="426"/>
      <c r="CM218" s="426"/>
    </row>
    <row r="219" customFormat="false" ht="12.75" hidden="false" customHeight="false" outlineLevel="0" collapsed="false">
      <c r="BP219" s="426"/>
      <c r="BQ219" s="426"/>
      <c r="BR219" s="426"/>
      <c r="BS219" s="426"/>
      <c r="BT219" s="426"/>
      <c r="BU219" s="426"/>
      <c r="BV219" s="426"/>
      <c r="BW219" s="426"/>
      <c r="BX219" s="426"/>
      <c r="BY219" s="426"/>
      <c r="BZ219" s="426"/>
      <c r="CA219" s="426"/>
      <c r="CB219" s="426"/>
      <c r="CC219" s="426"/>
      <c r="CD219" s="426"/>
      <c r="CE219" s="426"/>
      <c r="CF219" s="426"/>
      <c r="CG219" s="426"/>
      <c r="CH219" s="426"/>
      <c r="CI219" s="426"/>
      <c r="CJ219" s="426"/>
      <c r="CK219" s="426"/>
      <c r="CL219" s="426"/>
      <c r="CM219" s="426"/>
    </row>
    <row r="220" customFormat="false" ht="12.75" hidden="false" customHeight="false" outlineLevel="0" collapsed="false">
      <c r="BP220" s="426"/>
      <c r="BQ220" s="426"/>
      <c r="BR220" s="426"/>
      <c r="BS220" s="426"/>
      <c r="BT220" s="426"/>
      <c r="BU220" s="426"/>
      <c r="BV220" s="426"/>
      <c r="BW220" s="426"/>
      <c r="BX220" s="426"/>
      <c r="BY220" s="426"/>
      <c r="BZ220" s="426"/>
      <c r="CA220" s="426"/>
      <c r="CB220" s="426"/>
      <c r="CC220" s="426"/>
      <c r="CD220" s="426"/>
      <c r="CE220" s="426"/>
      <c r="CF220" s="426"/>
      <c r="CG220" s="426"/>
      <c r="CH220" s="426"/>
      <c r="CI220" s="426"/>
      <c r="CJ220" s="426"/>
      <c r="CK220" s="426"/>
      <c r="CL220" s="426"/>
      <c r="CM220" s="426"/>
    </row>
    <row r="221" customFormat="false" ht="12.75" hidden="false" customHeight="false" outlineLevel="0" collapsed="false">
      <c r="BP221" s="426"/>
      <c r="BQ221" s="426"/>
      <c r="BR221" s="426"/>
      <c r="BS221" s="426"/>
      <c r="BT221" s="426"/>
      <c r="BU221" s="426"/>
      <c r="BV221" s="426"/>
      <c r="BW221" s="426"/>
      <c r="BX221" s="426"/>
      <c r="BY221" s="426"/>
      <c r="BZ221" s="426"/>
      <c r="CA221" s="426"/>
      <c r="CB221" s="426"/>
      <c r="CC221" s="426"/>
      <c r="CD221" s="426"/>
      <c r="CE221" s="426"/>
      <c r="CF221" s="426"/>
      <c r="CG221" s="426"/>
      <c r="CH221" s="426"/>
      <c r="CI221" s="426"/>
      <c r="CJ221" s="426"/>
      <c r="CK221" s="426"/>
      <c r="CL221" s="426"/>
      <c r="CM221" s="426"/>
    </row>
    <row r="222" customFormat="false" ht="12.75" hidden="false" customHeight="false" outlineLevel="0" collapsed="false">
      <c r="BP222" s="426"/>
      <c r="BQ222" s="426"/>
      <c r="BR222" s="426"/>
      <c r="BS222" s="426"/>
      <c r="BT222" s="426"/>
      <c r="BU222" s="426"/>
      <c r="BV222" s="426"/>
      <c r="BW222" s="426"/>
      <c r="BX222" s="426"/>
      <c r="BY222" s="426"/>
      <c r="BZ222" s="426"/>
      <c r="CA222" s="426"/>
      <c r="CB222" s="426"/>
      <c r="CC222" s="426"/>
      <c r="CD222" s="426"/>
      <c r="CE222" s="426"/>
      <c r="CF222" s="426"/>
      <c r="CG222" s="426"/>
      <c r="CH222" s="426"/>
      <c r="CI222" s="426"/>
      <c r="CJ222" s="426"/>
      <c r="CK222" s="426"/>
      <c r="CL222" s="426"/>
      <c r="CM222" s="426"/>
    </row>
    <row r="223" customFormat="false" ht="12.75" hidden="false" customHeight="false" outlineLevel="0" collapsed="false">
      <c r="BP223" s="426"/>
      <c r="BQ223" s="426"/>
      <c r="BR223" s="426"/>
      <c r="BS223" s="426"/>
      <c r="BT223" s="426"/>
      <c r="BU223" s="426"/>
      <c r="BV223" s="426"/>
      <c r="BW223" s="426"/>
      <c r="BX223" s="426"/>
      <c r="BY223" s="426"/>
      <c r="BZ223" s="426"/>
      <c r="CA223" s="426"/>
      <c r="CB223" s="426"/>
      <c r="CC223" s="426"/>
      <c r="CD223" s="426"/>
      <c r="CE223" s="426"/>
      <c r="CF223" s="426"/>
      <c r="CG223" s="426"/>
      <c r="CH223" s="426"/>
      <c r="CI223" s="426"/>
      <c r="CJ223" s="426"/>
      <c r="CK223" s="426"/>
      <c r="CL223" s="426"/>
      <c r="CM223" s="426"/>
    </row>
    <row r="224" customFormat="false" ht="12.75" hidden="false" customHeight="false" outlineLevel="0" collapsed="false">
      <c r="BP224" s="426"/>
      <c r="BQ224" s="426"/>
      <c r="BR224" s="426"/>
      <c r="BS224" s="426"/>
      <c r="BT224" s="426"/>
      <c r="BU224" s="426"/>
      <c r="BV224" s="426"/>
      <c r="BW224" s="426"/>
      <c r="BX224" s="426"/>
      <c r="BY224" s="426"/>
      <c r="BZ224" s="426"/>
      <c r="CA224" s="426"/>
      <c r="CB224" s="426"/>
      <c r="CC224" s="426"/>
      <c r="CD224" s="426"/>
      <c r="CE224" s="426"/>
      <c r="CF224" s="426"/>
      <c r="CG224" s="426"/>
      <c r="CH224" s="426"/>
      <c r="CI224" s="426"/>
      <c r="CJ224" s="426"/>
      <c r="CK224" s="426"/>
      <c r="CL224" s="426"/>
      <c r="CM224" s="426"/>
    </row>
    <row r="225" customFormat="false" ht="12.75" hidden="false" customHeight="false" outlineLevel="0" collapsed="false">
      <c r="BP225" s="426"/>
      <c r="BQ225" s="426"/>
      <c r="BR225" s="426"/>
      <c r="BS225" s="426"/>
      <c r="BT225" s="426"/>
      <c r="BU225" s="426"/>
      <c r="BV225" s="426"/>
      <c r="BW225" s="426"/>
      <c r="BX225" s="426"/>
      <c r="BY225" s="426"/>
      <c r="BZ225" s="426"/>
      <c r="CA225" s="426"/>
      <c r="CB225" s="426"/>
      <c r="CC225" s="426"/>
      <c r="CD225" s="426"/>
      <c r="CE225" s="426"/>
      <c r="CF225" s="426"/>
      <c r="CG225" s="426"/>
      <c r="CH225" s="426"/>
      <c r="CI225" s="426"/>
      <c r="CJ225" s="426"/>
      <c r="CK225" s="426"/>
      <c r="CL225" s="426"/>
      <c r="CM225" s="426"/>
    </row>
    <row r="226" customFormat="false" ht="12.75" hidden="false" customHeight="false" outlineLevel="0" collapsed="false">
      <c r="BP226" s="426"/>
      <c r="BQ226" s="426"/>
      <c r="BR226" s="426"/>
      <c r="BS226" s="426"/>
      <c r="BT226" s="426"/>
      <c r="BU226" s="426"/>
      <c r="BV226" s="426"/>
      <c r="BW226" s="426"/>
      <c r="BX226" s="426"/>
      <c r="BY226" s="426"/>
      <c r="BZ226" s="426"/>
      <c r="CA226" s="426"/>
      <c r="CB226" s="426"/>
      <c r="CC226" s="426"/>
      <c r="CD226" s="426"/>
      <c r="CE226" s="426"/>
      <c r="CF226" s="426"/>
      <c r="CG226" s="426"/>
      <c r="CH226" s="426"/>
      <c r="CI226" s="426"/>
      <c r="CJ226" s="426"/>
      <c r="CK226" s="426"/>
      <c r="CL226" s="426"/>
      <c r="CM226" s="426"/>
    </row>
    <row r="227" customFormat="false" ht="12.75" hidden="false" customHeight="false" outlineLevel="0" collapsed="false">
      <c r="BP227" s="426"/>
      <c r="BQ227" s="426"/>
      <c r="BR227" s="426"/>
      <c r="BS227" s="426"/>
      <c r="BT227" s="426"/>
      <c r="BU227" s="426"/>
      <c r="BV227" s="426"/>
      <c r="BW227" s="426"/>
      <c r="BX227" s="426"/>
      <c r="BY227" s="426"/>
      <c r="BZ227" s="426"/>
      <c r="CA227" s="426"/>
      <c r="CB227" s="426"/>
      <c r="CC227" s="426"/>
      <c r="CD227" s="426"/>
      <c r="CE227" s="426"/>
      <c r="CF227" s="426"/>
      <c r="CG227" s="426"/>
      <c r="CH227" s="426"/>
      <c r="CI227" s="426"/>
      <c r="CJ227" s="426"/>
      <c r="CK227" s="426"/>
      <c r="CL227" s="426"/>
      <c r="CM227" s="426"/>
    </row>
    <row r="228" customFormat="false" ht="12.75" hidden="false" customHeight="false" outlineLevel="0" collapsed="false">
      <c r="BP228" s="426"/>
      <c r="BQ228" s="426"/>
      <c r="BR228" s="426"/>
      <c r="BS228" s="426"/>
      <c r="BT228" s="426"/>
      <c r="BU228" s="426"/>
      <c r="BV228" s="426"/>
      <c r="BW228" s="426"/>
      <c r="BX228" s="426"/>
      <c r="BY228" s="426"/>
      <c r="BZ228" s="426"/>
      <c r="CA228" s="426"/>
      <c r="CB228" s="426"/>
      <c r="CC228" s="426"/>
      <c r="CD228" s="426"/>
      <c r="CE228" s="426"/>
      <c r="CF228" s="426"/>
      <c r="CG228" s="426"/>
      <c r="CH228" s="426"/>
      <c r="CI228" s="426"/>
      <c r="CJ228" s="426"/>
      <c r="CK228" s="426"/>
      <c r="CL228" s="426"/>
      <c r="CM228" s="426"/>
    </row>
    <row r="229" customFormat="false" ht="12.75" hidden="false" customHeight="false" outlineLevel="0" collapsed="false">
      <c r="BP229" s="426"/>
      <c r="BQ229" s="426"/>
      <c r="BR229" s="426"/>
      <c r="BS229" s="426"/>
      <c r="BT229" s="426"/>
      <c r="BU229" s="426"/>
      <c r="BV229" s="426"/>
      <c r="BW229" s="426"/>
      <c r="BX229" s="426"/>
      <c r="BY229" s="426"/>
      <c r="BZ229" s="426"/>
      <c r="CA229" s="426"/>
      <c r="CB229" s="426"/>
      <c r="CC229" s="426"/>
      <c r="CD229" s="426"/>
      <c r="CE229" s="426"/>
      <c r="CF229" s="426"/>
      <c r="CG229" s="426"/>
      <c r="CH229" s="426"/>
      <c r="CI229" s="426"/>
      <c r="CJ229" s="426"/>
      <c r="CK229" s="426"/>
      <c r="CL229" s="426"/>
      <c r="CM229" s="426"/>
    </row>
    <row r="230" customFormat="false" ht="12.75" hidden="false" customHeight="false" outlineLevel="0" collapsed="false">
      <c r="BP230" s="426"/>
      <c r="BQ230" s="426"/>
      <c r="BR230" s="426"/>
      <c r="BS230" s="426"/>
      <c r="BT230" s="426"/>
      <c r="BU230" s="426"/>
      <c r="BV230" s="426"/>
      <c r="BW230" s="426"/>
      <c r="BX230" s="426"/>
      <c r="BY230" s="426"/>
      <c r="BZ230" s="426"/>
      <c r="CA230" s="426"/>
      <c r="CB230" s="426"/>
      <c r="CC230" s="426"/>
      <c r="CD230" s="426"/>
      <c r="CE230" s="426"/>
      <c r="CF230" s="426"/>
      <c r="CG230" s="426"/>
      <c r="CH230" s="426"/>
      <c r="CI230" s="426"/>
      <c r="CJ230" s="426"/>
      <c r="CK230" s="426"/>
      <c r="CL230" s="426"/>
      <c r="CM230" s="426"/>
    </row>
    <row r="231" customFormat="false" ht="12.75" hidden="false" customHeight="false" outlineLevel="0" collapsed="false">
      <c r="BP231" s="426"/>
      <c r="BQ231" s="426"/>
      <c r="BR231" s="426"/>
      <c r="BS231" s="426"/>
      <c r="BT231" s="426"/>
      <c r="BU231" s="426"/>
      <c r="BV231" s="426"/>
      <c r="BW231" s="426"/>
      <c r="BX231" s="426"/>
      <c r="BY231" s="426"/>
      <c r="BZ231" s="426"/>
      <c r="CA231" s="426"/>
      <c r="CB231" s="426"/>
      <c r="CC231" s="426"/>
      <c r="CD231" s="426"/>
      <c r="CE231" s="426"/>
      <c r="CF231" s="426"/>
      <c r="CG231" s="426"/>
      <c r="CH231" s="426"/>
      <c r="CI231" s="426"/>
      <c r="CJ231" s="426"/>
      <c r="CK231" s="426"/>
      <c r="CL231" s="426"/>
      <c r="CM231" s="426"/>
    </row>
    <row r="232" customFormat="false" ht="12.75" hidden="false" customHeight="false" outlineLevel="0" collapsed="false">
      <c r="BP232" s="426"/>
      <c r="BQ232" s="426"/>
      <c r="BR232" s="426"/>
      <c r="BS232" s="426"/>
      <c r="BT232" s="426"/>
      <c r="BU232" s="426"/>
      <c r="BV232" s="426"/>
      <c r="BW232" s="426"/>
      <c r="BX232" s="426"/>
      <c r="BY232" s="426"/>
      <c r="BZ232" s="426"/>
      <c r="CA232" s="426"/>
      <c r="CB232" s="426"/>
      <c r="CC232" s="426"/>
      <c r="CD232" s="426"/>
      <c r="CE232" s="426"/>
      <c r="CF232" s="426"/>
      <c r="CG232" s="426"/>
      <c r="CH232" s="426"/>
      <c r="CI232" s="426"/>
      <c r="CJ232" s="426"/>
      <c r="CK232" s="426"/>
      <c r="CL232" s="426"/>
      <c r="CM232" s="426"/>
    </row>
    <row r="233" customFormat="false" ht="12.75" hidden="false" customHeight="false" outlineLevel="0" collapsed="false">
      <c r="BP233" s="426"/>
      <c r="BQ233" s="426"/>
      <c r="BR233" s="426"/>
      <c r="BS233" s="426"/>
      <c r="BT233" s="426"/>
      <c r="BU233" s="426"/>
      <c r="BV233" s="426"/>
      <c r="BW233" s="426"/>
      <c r="BX233" s="426"/>
      <c r="BY233" s="426"/>
      <c r="BZ233" s="426"/>
      <c r="CA233" s="426"/>
      <c r="CB233" s="426"/>
      <c r="CC233" s="426"/>
      <c r="CD233" s="426"/>
      <c r="CE233" s="426"/>
      <c r="CF233" s="426"/>
      <c r="CG233" s="426"/>
      <c r="CH233" s="426"/>
      <c r="CI233" s="426"/>
      <c r="CJ233" s="426"/>
      <c r="CK233" s="426"/>
      <c r="CL233" s="426"/>
      <c r="CM233" s="426"/>
    </row>
    <row r="234" customFormat="false" ht="12.75" hidden="false" customHeight="false" outlineLevel="0" collapsed="false">
      <c r="BP234" s="426"/>
      <c r="BQ234" s="426"/>
      <c r="BR234" s="426"/>
      <c r="BS234" s="426"/>
      <c r="BT234" s="426"/>
      <c r="BU234" s="426"/>
      <c r="BV234" s="426"/>
      <c r="BW234" s="426"/>
      <c r="BX234" s="426"/>
      <c r="BY234" s="426"/>
      <c r="BZ234" s="426"/>
      <c r="CA234" s="426"/>
      <c r="CB234" s="426"/>
      <c r="CC234" s="426"/>
      <c r="CD234" s="426"/>
      <c r="CE234" s="426"/>
      <c r="CF234" s="426"/>
      <c r="CG234" s="426"/>
      <c r="CH234" s="426"/>
      <c r="CI234" s="426"/>
      <c r="CJ234" s="426"/>
      <c r="CK234" s="426"/>
      <c r="CL234" s="426"/>
      <c r="CM234" s="426"/>
    </row>
    <row r="235" customFormat="false" ht="12.75" hidden="false" customHeight="false" outlineLevel="0" collapsed="false">
      <c r="BP235" s="426"/>
      <c r="BQ235" s="426"/>
      <c r="BR235" s="426"/>
      <c r="BS235" s="426"/>
      <c r="BT235" s="426"/>
      <c r="BU235" s="426"/>
      <c r="BV235" s="426"/>
      <c r="BW235" s="426"/>
      <c r="BX235" s="426"/>
      <c r="BY235" s="426"/>
      <c r="BZ235" s="426"/>
      <c r="CA235" s="426"/>
      <c r="CB235" s="426"/>
      <c r="CC235" s="426"/>
      <c r="CD235" s="426"/>
      <c r="CE235" s="426"/>
      <c r="CF235" s="426"/>
      <c r="CG235" s="426"/>
      <c r="CH235" s="426"/>
      <c r="CI235" s="426"/>
      <c r="CJ235" s="426"/>
      <c r="CK235" s="426"/>
      <c r="CL235" s="426"/>
      <c r="CM235" s="426"/>
    </row>
    <row r="236" customFormat="false" ht="12.75" hidden="false" customHeight="false" outlineLevel="0" collapsed="false">
      <c r="BP236" s="426"/>
      <c r="BQ236" s="426"/>
      <c r="BR236" s="426"/>
      <c r="BS236" s="426"/>
      <c r="BT236" s="426"/>
      <c r="BU236" s="426"/>
      <c r="BV236" s="426"/>
      <c r="BW236" s="426"/>
      <c r="BX236" s="426"/>
      <c r="BY236" s="426"/>
      <c r="BZ236" s="426"/>
      <c r="CA236" s="426"/>
      <c r="CB236" s="426"/>
      <c r="CC236" s="426"/>
      <c r="CD236" s="426"/>
      <c r="CE236" s="426"/>
      <c r="CF236" s="426"/>
      <c r="CG236" s="426"/>
      <c r="CH236" s="426"/>
      <c r="CI236" s="426"/>
      <c r="CJ236" s="426"/>
      <c r="CK236" s="426"/>
      <c r="CL236" s="426"/>
      <c r="CM236" s="426"/>
    </row>
    <row r="237" customFormat="false" ht="12.75" hidden="false" customHeight="false" outlineLevel="0" collapsed="false">
      <c r="BP237" s="426"/>
      <c r="BQ237" s="426"/>
      <c r="BR237" s="426"/>
      <c r="BS237" s="426"/>
      <c r="BT237" s="426"/>
      <c r="BU237" s="426"/>
      <c r="BV237" s="426"/>
      <c r="BW237" s="426"/>
      <c r="BX237" s="426"/>
      <c r="BY237" s="426"/>
      <c r="BZ237" s="426"/>
      <c r="CA237" s="426"/>
      <c r="CB237" s="426"/>
      <c r="CC237" s="426"/>
      <c r="CD237" s="426"/>
      <c r="CE237" s="426"/>
      <c r="CF237" s="426"/>
      <c r="CG237" s="426"/>
      <c r="CH237" s="426"/>
      <c r="CI237" s="426"/>
      <c r="CJ237" s="426"/>
      <c r="CK237" s="426"/>
      <c r="CL237" s="426"/>
      <c r="CM237" s="426"/>
    </row>
    <row r="238" customFormat="false" ht="12.75" hidden="false" customHeight="false" outlineLevel="0" collapsed="false">
      <c r="BP238" s="426"/>
      <c r="BQ238" s="426"/>
      <c r="BR238" s="426"/>
      <c r="BS238" s="426"/>
      <c r="BT238" s="426"/>
      <c r="BU238" s="426"/>
      <c r="BV238" s="426"/>
      <c r="BW238" s="426"/>
      <c r="BX238" s="426"/>
      <c r="BY238" s="426"/>
      <c r="BZ238" s="426"/>
      <c r="CA238" s="426"/>
      <c r="CB238" s="426"/>
      <c r="CC238" s="426"/>
      <c r="CD238" s="426"/>
      <c r="CE238" s="426"/>
      <c r="CF238" s="426"/>
      <c r="CG238" s="426"/>
      <c r="CH238" s="426"/>
      <c r="CI238" s="426"/>
      <c r="CJ238" s="426"/>
      <c r="CK238" s="426"/>
      <c r="CL238" s="426"/>
      <c r="CM238" s="426"/>
    </row>
    <row r="239" customFormat="false" ht="12.75" hidden="false" customHeight="false" outlineLevel="0" collapsed="false">
      <c r="BP239" s="426"/>
      <c r="BQ239" s="426"/>
      <c r="BR239" s="426"/>
      <c r="BS239" s="426"/>
      <c r="BT239" s="426"/>
      <c r="BU239" s="426"/>
      <c r="BV239" s="426"/>
      <c r="BW239" s="426"/>
      <c r="BX239" s="426"/>
      <c r="BY239" s="426"/>
      <c r="BZ239" s="426"/>
      <c r="CA239" s="426"/>
      <c r="CB239" s="426"/>
      <c r="CC239" s="426"/>
      <c r="CD239" s="426"/>
      <c r="CE239" s="426"/>
      <c r="CF239" s="426"/>
      <c r="CG239" s="426"/>
      <c r="CH239" s="426"/>
      <c r="CI239" s="426"/>
      <c r="CJ239" s="426"/>
      <c r="CK239" s="426"/>
      <c r="CL239" s="426"/>
      <c r="CM239" s="426"/>
    </row>
    <row r="240" customFormat="false" ht="12.75" hidden="false" customHeight="false" outlineLevel="0" collapsed="false">
      <c r="BP240" s="426"/>
      <c r="BQ240" s="426"/>
      <c r="BR240" s="426"/>
      <c r="BS240" s="426"/>
      <c r="BT240" s="426"/>
      <c r="BU240" s="426"/>
      <c r="BV240" s="426"/>
      <c r="BW240" s="426"/>
      <c r="BX240" s="426"/>
      <c r="BY240" s="426"/>
      <c r="BZ240" s="426"/>
      <c r="CA240" s="426"/>
      <c r="CB240" s="426"/>
      <c r="CC240" s="426"/>
      <c r="CD240" s="426"/>
      <c r="CE240" s="426"/>
      <c r="CF240" s="426"/>
      <c r="CG240" s="426"/>
      <c r="CH240" s="426"/>
      <c r="CI240" s="426"/>
      <c r="CJ240" s="426"/>
      <c r="CK240" s="426"/>
      <c r="CL240" s="426"/>
      <c r="CM240" s="426"/>
    </row>
    <row r="241" customFormat="false" ht="12.75" hidden="false" customHeight="false" outlineLevel="0" collapsed="false">
      <c r="BP241" s="426"/>
      <c r="BQ241" s="426"/>
      <c r="BR241" s="426"/>
      <c r="BS241" s="426"/>
      <c r="BT241" s="426"/>
      <c r="BU241" s="426"/>
      <c r="BV241" s="426"/>
      <c r="BW241" s="426"/>
      <c r="BX241" s="426"/>
      <c r="BY241" s="426"/>
      <c r="BZ241" s="426"/>
      <c r="CA241" s="426"/>
      <c r="CB241" s="426"/>
      <c r="CC241" s="426"/>
      <c r="CD241" s="426"/>
      <c r="CE241" s="426"/>
      <c r="CF241" s="426"/>
      <c r="CG241" s="426"/>
      <c r="CH241" s="426"/>
      <c r="CI241" s="426"/>
      <c r="CJ241" s="426"/>
      <c r="CK241" s="426"/>
      <c r="CL241" s="426"/>
      <c r="CM241" s="426"/>
    </row>
    <row r="242" customFormat="false" ht="12.75" hidden="false" customHeight="false" outlineLevel="0" collapsed="false">
      <c r="BP242" s="426"/>
      <c r="BQ242" s="426"/>
      <c r="BR242" s="426"/>
      <c r="BS242" s="426"/>
      <c r="BT242" s="426"/>
      <c r="BU242" s="426"/>
      <c r="BV242" s="426"/>
      <c r="BW242" s="426"/>
      <c r="BX242" s="426"/>
      <c r="BY242" s="426"/>
      <c r="BZ242" s="426"/>
      <c r="CA242" s="426"/>
      <c r="CB242" s="426"/>
      <c r="CC242" s="426"/>
      <c r="CD242" s="426"/>
      <c r="CE242" s="426"/>
      <c r="CF242" s="426"/>
      <c r="CG242" s="426"/>
      <c r="CH242" s="426"/>
      <c r="CI242" s="426"/>
      <c r="CJ242" s="426"/>
      <c r="CK242" s="426"/>
      <c r="CL242" s="426"/>
      <c r="CM242" s="426"/>
    </row>
    <row r="243" customFormat="false" ht="12.75" hidden="false" customHeight="false" outlineLevel="0" collapsed="false">
      <c r="BP243" s="426"/>
      <c r="BQ243" s="426"/>
      <c r="BR243" s="426"/>
      <c r="BS243" s="426"/>
      <c r="BT243" s="426"/>
      <c r="BU243" s="426"/>
      <c r="BV243" s="426"/>
      <c r="BW243" s="426"/>
      <c r="BX243" s="426"/>
      <c r="BY243" s="426"/>
      <c r="BZ243" s="426"/>
      <c r="CA243" s="426"/>
      <c r="CB243" s="426"/>
      <c r="CC243" s="426"/>
      <c r="CD243" s="426"/>
      <c r="CE243" s="426"/>
      <c r="CF243" s="426"/>
      <c r="CG243" s="426"/>
      <c r="CH243" s="426"/>
      <c r="CI243" s="426"/>
      <c r="CJ243" s="426"/>
      <c r="CK243" s="426"/>
      <c r="CL243" s="426"/>
      <c r="CM243" s="426"/>
    </row>
    <row r="244" customFormat="false" ht="12.75" hidden="false" customHeight="false" outlineLevel="0" collapsed="false">
      <c r="BP244" s="426"/>
      <c r="BQ244" s="426"/>
      <c r="BR244" s="426"/>
      <c r="BS244" s="426"/>
      <c r="BT244" s="426"/>
      <c r="BU244" s="426"/>
      <c r="BV244" s="426"/>
      <c r="BW244" s="426"/>
      <c r="BX244" s="426"/>
      <c r="BY244" s="426"/>
      <c r="BZ244" s="426"/>
      <c r="CA244" s="426"/>
      <c r="CB244" s="426"/>
      <c r="CC244" s="426"/>
      <c r="CD244" s="426"/>
      <c r="CE244" s="426"/>
      <c r="CF244" s="426"/>
      <c r="CG244" s="426"/>
      <c r="CH244" s="426"/>
      <c r="CI244" s="426"/>
      <c r="CJ244" s="426"/>
      <c r="CK244" s="426"/>
      <c r="CL244" s="426"/>
      <c r="CM244" s="426"/>
    </row>
    <row r="245" customFormat="false" ht="12.75" hidden="false" customHeight="false" outlineLevel="0" collapsed="false">
      <c r="BP245" s="426"/>
      <c r="BQ245" s="426"/>
      <c r="BR245" s="426"/>
      <c r="BS245" s="426"/>
      <c r="BT245" s="426"/>
      <c r="BU245" s="426"/>
      <c r="BV245" s="426"/>
      <c r="BW245" s="426"/>
      <c r="BX245" s="426"/>
      <c r="BY245" s="426"/>
      <c r="BZ245" s="426"/>
      <c r="CA245" s="426"/>
      <c r="CB245" s="426"/>
      <c r="CC245" s="426"/>
      <c r="CD245" s="426"/>
      <c r="CE245" s="426"/>
      <c r="CF245" s="426"/>
      <c r="CG245" s="426"/>
      <c r="CH245" s="426"/>
      <c r="CI245" s="426"/>
      <c r="CJ245" s="426"/>
      <c r="CK245" s="426"/>
      <c r="CL245" s="426"/>
      <c r="CM245" s="426"/>
    </row>
    <row r="246" customFormat="false" ht="12.75" hidden="false" customHeight="false" outlineLevel="0" collapsed="false">
      <c r="BP246" s="426"/>
      <c r="BQ246" s="426"/>
      <c r="BR246" s="426"/>
      <c r="BS246" s="426"/>
      <c r="BT246" s="426"/>
      <c r="BU246" s="426"/>
      <c r="BV246" s="426"/>
      <c r="BW246" s="426"/>
      <c r="BX246" s="426"/>
      <c r="BY246" s="426"/>
      <c r="BZ246" s="426"/>
      <c r="CA246" s="426"/>
      <c r="CB246" s="426"/>
      <c r="CC246" s="426"/>
      <c r="CD246" s="426"/>
      <c r="CE246" s="426"/>
      <c r="CF246" s="426"/>
      <c r="CG246" s="426"/>
      <c r="CH246" s="426"/>
      <c r="CI246" s="426"/>
      <c r="CJ246" s="426"/>
      <c r="CK246" s="426"/>
      <c r="CL246" s="426"/>
      <c r="CM246" s="426"/>
    </row>
    <row r="247" customFormat="false" ht="12.75" hidden="false" customHeight="false" outlineLevel="0" collapsed="false">
      <c r="BP247" s="426"/>
      <c r="BQ247" s="426"/>
      <c r="BR247" s="426"/>
      <c r="BS247" s="426"/>
      <c r="BT247" s="426"/>
      <c r="BU247" s="426"/>
      <c r="BV247" s="426"/>
      <c r="BW247" s="426"/>
      <c r="BX247" s="426"/>
      <c r="BY247" s="426"/>
      <c r="BZ247" s="426"/>
      <c r="CA247" s="426"/>
      <c r="CB247" s="426"/>
      <c r="CC247" s="426"/>
      <c r="CD247" s="426"/>
      <c r="CE247" s="426"/>
      <c r="CF247" s="426"/>
      <c r="CG247" s="426"/>
      <c r="CH247" s="426"/>
      <c r="CI247" s="426"/>
      <c r="CJ247" s="426"/>
      <c r="CK247" s="426"/>
      <c r="CL247" s="426"/>
      <c r="CM247" s="426"/>
    </row>
    <row r="248" customFormat="false" ht="12.75" hidden="false" customHeight="false" outlineLevel="0" collapsed="false">
      <c r="BP248" s="426"/>
      <c r="BQ248" s="426"/>
      <c r="BR248" s="426"/>
      <c r="BS248" s="426"/>
      <c r="BT248" s="426"/>
      <c r="BU248" s="426"/>
      <c r="BV248" s="426"/>
      <c r="BW248" s="426"/>
      <c r="BX248" s="426"/>
      <c r="BY248" s="426"/>
      <c r="BZ248" s="426"/>
      <c r="CA248" s="426"/>
      <c r="CB248" s="426"/>
      <c r="CC248" s="426"/>
      <c r="CD248" s="426"/>
      <c r="CE248" s="426"/>
      <c r="CF248" s="426"/>
      <c r="CG248" s="426"/>
      <c r="CH248" s="426"/>
      <c r="CI248" s="426"/>
      <c r="CJ248" s="426"/>
      <c r="CK248" s="426"/>
      <c r="CL248" s="426"/>
      <c r="CM248" s="426"/>
    </row>
    <row r="249" customFormat="false" ht="12.75" hidden="false" customHeight="false" outlineLevel="0" collapsed="false">
      <c r="BP249" s="426"/>
      <c r="BQ249" s="426"/>
      <c r="BR249" s="426"/>
      <c r="BS249" s="426"/>
      <c r="BT249" s="426"/>
      <c r="BU249" s="426"/>
      <c r="BV249" s="426"/>
      <c r="BW249" s="426"/>
      <c r="BX249" s="426"/>
      <c r="BY249" s="426"/>
      <c r="BZ249" s="426"/>
      <c r="CA249" s="426"/>
      <c r="CB249" s="426"/>
      <c r="CC249" s="426"/>
      <c r="CD249" s="426"/>
      <c r="CE249" s="426"/>
      <c r="CF249" s="426"/>
      <c r="CG249" s="426"/>
      <c r="CH249" s="426"/>
      <c r="CI249" s="426"/>
      <c r="CJ249" s="426"/>
      <c r="CK249" s="426"/>
      <c r="CL249" s="426"/>
      <c r="CM249" s="426"/>
    </row>
    <row r="250" customFormat="false" ht="12.75" hidden="false" customHeight="false" outlineLevel="0" collapsed="false">
      <c r="BP250" s="426"/>
      <c r="BQ250" s="426"/>
      <c r="BR250" s="426"/>
      <c r="BS250" s="426"/>
      <c r="BT250" s="426"/>
      <c r="BU250" s="426"/>
      <c r="BV250" s="426"/>
      <c r="BW250" s="426"/>
      <c r="BX250" s="426"/>
      <c r="BY250" s="426"/>
      <c r="BZ250" s="426"/>
      <c r="CA250" s="426"/>
      <c r="CB250" s="426"/>
      <c r="CC250" s="426"/>
      <c r="CD250" s="426"/>
      <c r="CE250" s="426"/>
      <c r="CF250" s="426"/>
      <c r="CG250" s="426"/>
      <c r="CH250" s="426"/>
      <c r="CI250" s="426"/>
      <c r="CJ250" s="426"/>
      <c r="CK250" s="426"/>
      <c r="CL250" s="426"/>
      <c r="CM250" s="426"/>
    </row>
    <row r="251" customFormat="false" ht="12.75" hidden="false" customHeight="false" outlineLevel="0" collapsed="false">
      <c r="BP251" s="426"/>
      <c r="BQ251" s="426"/>
      <c r="BR251" s="426"/>
      <c r="BS251" s="426"/>
      <c r="BT251" s="426"/>
      <c r="BU251" s="426"/>
      <c r="BV251" s="426"/>
      <c r="BW251" s="426"/>
      <c r="BX251" s="426"/>
      <c r="BY251" s="426"/>
      <c r="BZ251" s="426"/>
      <c r="CA251" s="426"/>
      <c r="CB251" s="426"/>
      <c r="CC251" s="426"/>
      <c r="CD251" s="426"/>
      <c r="CE251" s="426"/>
      <c r="CF251" s="426"/>
      <c r="CG251" s="426"/>
      <c r="CH251" s="426"/>
      <c r="CI251" s="426"/>
      <c r="CJ251" s="426"/>
      <c r="CK251" s="426"/>
      <c r="CL251" s="426"/>
      <c r="CM251" s="426"/>
    </row>
    <row r="252" customFormat="false" ht="12.75" hidden="false" customHeight="false" outlineLevel="0" collapsed="false">
      <c r="BP252" s="426"/>
      <c r="BQ252" s="426"/>
      <c r="BR252" s="426"/>
      <c r="BS252" s="426"/>
      <c r="BT252" s="426"/>
      <c r="BU252" s="426"/>
      <c r="BV252" s="426"/>
      <c r="BW252" s="426"/>
      <c r="BX252" s="426"/>
      <c r="BY252" s="426"/>
      <c r="BZ252" s="426"/>
      <c r="CA252" s="426"/>
      <c r="CB252" s="426"/>
      <c r="CC252" s="426"/>
      <c r="CD252" s="426"/>
      <c r="CE252" s="426"/>
      <c r="CF252" s="426"/>
      <c r="CG252" s="426"/>
      <c r="CH252" s="426"/>
      <c r="CI252" s="426"/>
      <c r="CJ252" s="426"/>
      <c r="CK252" s="426"/>
      <c r="CL252" s="426"/>
      <c r="CM252" s="426"/>
    </row>
    <row r="253" customFormat="false" ht="12.75" hidden="false" customHeight="false" outlineLevel="0" collapsed="false">
      <c r="BP253" s="426"/>
      <c r="BQ253" s="426"/>
      <c r="BR253" s="426"/>
      <c r="BS253" s="426"/>
      <c r="BT253" s="426"/>
      <c r="BU253" s="426"/>
      <c r="BV253" s="426"/>
      <c r="BW253" s="426"/>
      <c r="BX253" s="426"/>
      <c r="BY253" s="426"/>
      <c r="BZ253" s="426"/>
      <c r="CA253" s="426"/>
      <c r="CB253" s="426"/>
      <c r="CC253" s="426"/>
      <c r="CD253" s="426"/>
      <c r="CE253" s="426"/>
      <c r="CF253" s="426"/>
      <c r="CG253" s="426"/>
      <c r="CH253" s="426"/>
      <c r="CI253" s="426"/>
      <c r="CJ253" s="426"/>
      <c r="CK253" s="426"/>
      <c r="CL253" s="426"/>
      <c r="CM253" s="426"/>
    </row>
    <row r="254" customFormat="false" ht="12.75" hidden="false" customHeight="false" outlineLevel="0" collapsed="false">
      <c r="BP254" s="426"/>
      <c r="BQ254" s="426"/>
      <c r="BR254" s="426"/>
      <c r="BS254" s="426"/>
      <c r="BT254" s="426"/>
      <c r="BU254" s="426"/>
      <c r="BV254" s="426"/>
      <c r="BW254" s="426"/>
      <c r="BX254" s="426"/>
      <c r="BY254" s="426"/>
      <c r="BZ254" s="426"/>
      <c r="CA254" s="426"/>
      <c r="CB254" s="426"/>
      <c r="CC254" s="426"/>
      <c r="CD254" s="426"/>
      <c r="CE254" s="426"/>
      <c r="CF254" s="426"/>
      <c r="CG254" s="426"/>
      <c r="CH254" s="426"/>
      <c r="CI254" s="426"/>
      <c r="CJ254" s="426"/>
      <c r="CK254" s="426"/>
      <c r="CL254" s="426"/>
      <c r="CM254" s="426"/>
    </row>
    <row r="255" customFormat="false" ht="12.75" hidden="false" customHeight="false" outlineLevel="0" collapsed="false">
      <c r="BP255" s="426"/>
      <c r="BQ255" s="426"/>
      <c r="BR255" s="426"/>
      <c r="BS255" s="426"/>
      <c r="BT255" s="426"/>
      <c r="BU255" s="426"/>
      <c r="BV255" s="426"/>
      <c r="BW255" s="426"/>
      <c r="BX255" s="426"/>
      <c r="BY255" s="426"/>
      <c r="BZ255" s="426"/>
      <c r="CA255" s="426"/>
      <c r="CB255" s="426"/>
      <c r="CC255" s="426"/>
      <c r="CD255" s="426"/>
      <c r="CE255" s="426"/>
      <c r="CF255" s="426"/>
      <c r="CG255" s="426"/>
      <c r="CH255" s="426"/>
      <c r="CI255" s="426"/>
      <c r="CJ255" s="426"/>
      <c r="CK255" s="426"/>
      <c r="CL255" s="426"/>
      <c r="CM255" s="426"/>
    </row>
    <row r="256" customFormat="false" ht="12.75" hidden="false" customHeight="false" outlineLevel="0" collapsed="false">
      <c r="BP256" s="426"/>
      <c r="BQ256" s="426"/>
      <c r="BR256" s="426"/>
      <c r="BS256" s="426"/>
      <c r="BT256" s="426"/>
      <c r="BU256" s="426"/>
      <c r="BV256" s="426"/>
      <c r="BW256" s="426"/>
      <c r="BX256" s="426"/>
      <c r="BY256" s="426"/>
      <c r="BZ256" s="426"/>
      <c r="CA256" s="426"/>
      <c r="CB256" s="426"/>
      <c r="CC256" s="426"/>
      <c r="CD256" s="426"/>
      <c r="CE256" s="426"/>
      <c r="CF256" s="426"/>
      <c r="CG256" s="426"/>
      <c r="CH256" s="426"/>
      <c r="CI256" s="426"/>
      <c r="CJ256" s="426"/>
      <c r="CK256" s="426"/>
      <c r="CL256" s="426"/>
      <c r="CM256" s="426"/>
    </row>
    <row r="257" customFormat="false" ht="12.75" hidden="false" customHeight="false" outlineLevel="0" collapsed="false">
      <c r="BP257" s="426"/>
      <c r="BQ257" s="426"/>
      <c r="BR257" s="426"/>
      <c r="BS257" s="426"/>
      <c r="BT257" s="426"/>
      <c r="BU257" s="426"/>
      <c r="BV257" s="426"/>
      <c r="BW257" s="426"/>
      <c r="BX257" s="426"/>
      <c r="BY257" s="426"/>
      <c r="BZ257" s="426"/>
      <c r="CA257" s="426"/>
      <c r="CB257" s="426"/>
      <c r="CC257" s="426"/>
      <c r="CD257" s="426"/>
      <c r="CE257" s="426"/>
      <c r="CF257" s="426"/>
      <c r="CG257" s="426"/>
      <c r="CH257" s="426"/>
      <c r="CI257" s="426"/>
      <c r="CJ257" s="426"/>
      <c r="CK257" s="426"/>
      <c r="CL257" s="426"/>
      <c r="CM257" s="426"/>
    </row>
    <row r="258" customFormat="false" ht="12.75" hidden="false" customHeight="false" outlineLevel="0" collapsed="false">
      <c r="BP258" s="426"/>
      <c r="BQ258" s="426"/>
      <c r="BR258" s="426"/>
      <c r="BS258" s="426"/>
      <c r="BT258" s="426"/>
      <c r="BU258" s="426"/>
      <c r="BV258" s="426"/>
      <c r="BW258" s="426"/>
      <c r="BX258" s="426"/>
      <c r="BY258" s="426"/>
      <c r="BZ258" s="426"/>
      <c r="CA258" s="426"/>
      <c r="CB258" s="426"/>
      <c r="CC258" s="426"/>
      <c r="CD258" s="426"/>
      <c r="CE258" s="426"/>
      <c r="CF258" s="426"/>
      <c r="CG258" s="426"/>
      <c r="CH258" s="426"/>
      <c r="CI258" s="426"/>
      <c r="CJ258" s="426"/>
      <c r="CK258" s="426"/>
      <c r="CL258" s="426"/>
      <c r="CM258" s="426"/>
    </row>
    <row r="259" customFormat="false" ht="12.75" hidden="false" customHeight="false" outlineLevel="0" collapsed="false">
      <c r="BP259" s="426"/>
      <c r="BQ259" s="426"/>
      <c r="BR259" s="426"/>
      <c r="BS259" s="426"/>
      <c r="BT259" s="426"/>
      <c r="BU259" s="426"/>
      <c r="BV259" s="426"/>
      <c r="BW259" s="426"/>
      <c r="BX259" s="426"/>
      <c r="BY259" s="426"/>
      <c r="BZ259" s="426"/>
      <c r="CA259" s="426"/>
      <c r="CB259" s="426"/>
      <c r="CC259" s="426"/>
      <c r="CD259" s="426"/>
      <c r="CE259" s="426"/>
      <c r="CF259" s="426"/>
      <c r="CG259" s="426"/>
      <c r="CH259" s="426"/>
      <c r="CI259" s="426"/>
      <c r="CJ259" s="426"/>
      <c r="CK259" s="426"/>
      <c r="CL259" s="426"/>
      <c r="CM259" s="426"/>
    </row>
    <row r="260" customFormat="false" ht="12.75" hidden="false" customHeight="false" outlineLevel="0" collapsed="false">
      <c r="BP260" s="426"/>
      <c r="BQ260" s="426"/>
      <c r="BR260" s="426"/>
      <c r="BS260" s="426"/>
      <c r="BT260" s="426"/>
      <c r="BU260" s="426"/>
      <c r="BV260" s="426"/>
      <c r="BW260" s="426"/>
      <c r="BX260" s="426"/>
      <c r="BY260" s="426"/>
      <c r="BZ260" s="426"/>
      <c r="CA260" s="426"/>
      <c r="CB260" s="426"/>
      <c r="CC260" s="426"/>
      <c r="CD260" s="426"/>
      <c r="CE260" s="426"/>
      <c r="CF260" s="426"/>
      <c r="CG260" s="426"/>
      <c r="CH260" s="426"/>
      <c r="CI260" s="426"/>
      <c r="CJ260" s="426"/>
      <c r="CK260" s="426"/>
      <c r="CL260" s="426"/>
      <c r="CM260" s="426"/>
    </row>
    <row r="261" customFormat="false" ht="12.75" hidden="false" customHeight="false" outlineLevel="0" collapsed="false">
      <c r="BP261" s="426"/>
      <c r="BQ261" s="426"/>
      <c r="BR261" s="426"/>
      <c r="BS261" s="426"/>
      <c r="BT261" s="426"/>
      <c r="BU261" s="426"/>
      <c r="BV261" s="426"/>
      <c r="BW261" s="426"/>
      <c r="BX261" s="426"/>
      <c r="BY261" s="426"/>
      <c r="BZ261" s="426"/>
      <c r="CA261" s="426"/>
      <c r="CB261" s="426"/>
      <c r="CC261" s="426"/>
      <c r="CD261" s="426"/>
      <c r="CE261" s="426"/>
      <c r="CF261" s="426"/>
      <c r="CG261" s="426"/>
      <c r="CH261" s="426"/>
      <c r="CI261" s="426"/>
      <c r="CJ261" s="426"/>
      <c r="CK261" s="426"/>
      <c r="CL261" s="426"/>
      <c r="CM261" s="426"/>
    </row>
    <row r="262" customFormat="false" ht="12.75" hidden="false" customHeight="false" outlineLevel="0" collapsed="false">
      <c r="BP262" s="426"/>
      <c r="BQ262" s="426"/>
      <c r="BR262" s="426"/>
      <c r="BS262" s="426"/>
      <c r="BT262" s="426"/>
      <c r="BU262" s="426"/>
      <c r="BV262" s="426"/>
      <c r="BW262" s="426"/>
      <c r="BX262" s="426"/>
      <c r="BY262" s="426"/>
      <c r="BZ262" s="426"/>
      <c r="CA262" s="426"/>
      <c r="CB262" s="426"/>
      <c r="CC262" s="426"/>
      <c r="CD262" s="426"/>
      <c r="CE262" s="426"/>
      <c r="CF262" s="426"/>
      <c r="CG262" s="426"/>
      <c r="CH262" s="426"/>
      <c r="CI262" s="426"/>
      <c r="CJ262" s="426"/>
      <c r="CK262" s="426"/>
      <c r="CL262" s="426"/>
      <c r="CM262" s="426"/>
    </row>
    <row r="263" customFormat="false" ht="12.75" hidden="false" customHeight="false" outlineLevel="0" collapsed="false">
      <c r="BP263" s="426"/>
      <c r="BQ263" s="426"/>
      <c r="BR263" s="426"/>
      <c r="BS263" s="426"/>
      <c r="BT263" s="426"/>
      <c r="BU263" s="426"/>
      <c r="BV263" s="426"/>
      <c r="BW263" s="426"/>
      <c r="BX263" s="426"/>
      <c r="BY263" s="426"/>
      <c r="BZ263" s="426"/>
      <c r="CA263" s="426"/>
      <c r="CB263" s="426"/>
      <c r="CC263" s="426"/>
      <c r="CD263" s="426"/>
      <c r="CE263" s="426"/>
      <c r="CF263" s="426"/>
      <c r="CG263" s="426"/>
      <c r="CH263" s="426"/>
      <c r="CI263" s="426"/>
      <c r="CJ263" s="426"/>
      <c r="CK263" s="426"/>
      <c r="CL263" s="426"/>
      <c r="CM263" s="426"/>
    </row>
    <row r="264" customFormat="false" ht="12.75" hidden="false" customHeight="false" outlineLevel="0" collapsed="false">
      <c r="BP264" s="426"/>
      <c r="BQ264" s="426"/>
      <c r="BR264" s="426"/>
      <c r="BS264" s="426"/>
      <c r="BT264" s="426"/>
      <c r="BU264" s="426"/>
      <c r="BV264" s="426"/>
      <c r="BW264" s="426"/>
      <c r="BX264" s="426"/>
      <c r="BY264" s="426"/>
      <c r="BZ264" s="426"/>
      <c r="CA264" s="426"/>
      <c r="CB264" s="426"/>
      <c r="CC264" s="426"/>
      <c r="CD264" s="426"/>
      <c r="CE264" s="426"/>
      <c r="CF264" s="426"/>
      <c r="CG264" s="426"/>
      <c r="CH264" s="426"/>
      <c r="CI264" s="426"/>
      <c r="CJ264" s="426"/>
      <c r="CK264" s="426"/>
      <c r="CL264" s="426"/>
      <c r="CM264" s="426"/>
    </row>
    <row r="265" customFormat="false" ht="12.75" hidden="false" customHeight="false" outlineLevel="0" collapsed="false">
      <c r="BP265" s="426"/>
      <c r="BQ265" s="426"/>
      <c r="BR265" s="426"/>
      <c r="BS265" s="426"/>
      <c r="BT265" s="426"/>
      <c r="BU265" s="426"/>
      <c r="BV265" s="426"/>
      <c r="BW265" s="426"/>
      <c r="BX265" s="426"/>
      <c r="BY265" s="426"/>
      <c r="BZ265" s="426"/>
      <c r="CA265" s="426"/>
      <c r="CB265" s="426"/>
      <c r="CC265" s="426"/>
      <c r="CD265" s="426"/>
      <c r="CE265" s="426"/>
      <c r="CF265" s="426"/>
      <c r="CG265" s="426"/>
      <c r="CH265" s="426"/>
      <c r="CI265" s="426"/>
      <c r="CJ265" s="426"/>
      <c r="CK265" s="426"/>
      <c r="CL265" s="426"/>
      <c r="CM265" s="426"/>
    </row>
    <row r="266" customFormat="false" ht="12.75" hidden="false" customHeight="false" outlineLevel="0" collapsed="false">
      <c r="BP266" s="426"/>
      <c r="BQ266" s="426"/>
      <c r="BR266" s="426"/>
      <c r="BS266" s="426"/>
      <c r="BT266" s="426"/>
      <c r="BU266" s="426"/>
      <c r="BV266" s="426"/>
      <c r="BW266" s="426"/>
      <c r="BX266" s="426"/>
      <c r="BY266" s="426"/>
      <c r="BZ266" s="426"/>
      <c r="CA266" s="426"/>
      <c r="CB266" s="426"/>
      <c r="CC266" s="426"/>
      <c r="CD266" s="426"/>
      <c r="CE266" s="426"/>
      <c r="CF266" s="426"/>
      <c r="CG266" s="426"/>
      <c r="CH266" s="426"/>
      <c r="CI266" s="426"/>
      <c r="CJ266" s="426"/>
      <c r="CK266" s="426"/>
      <c r="CL266" s="426"/>
      <c r="CM266" s="426"/>
    </row>
    <row r="267" customFormat="false" ht="12.75" hidden="false" customHeight="false" outlineLevel="0" collapsed="false">
      <c r="BP267" s="426"/>
      <c r="BQ267" s="426"/>
      <c r="BR267" s="426"/>
      <c r="BS267" s="426"/>
      <c r="BT267" s="426"/>
      <c r="BU267" s="426"/>
      <c r="BV267" s="426"/>
      <c r="BW267" s="426"/>
      <c r="BX267" s="426"/>
      <c r="BY267" s="426"/>
      <c r="BZ267" s="426"/>
      <c r="CA267" s="426"/>
      <c r="CB267" s="426"/>
      <c r="CC267" s="426"/>
      <c r="CD267" s="426"/>
      <c r="CE267" s="426"/>
      <c r="CF267" s="426"/>
      <c r="CG267" s="426"/>
      <c r="CH267" s="426"/>
      <c r="CI267" s="426"/>
      <c r="CJ267" s="426"/>
      <c r="CK267" s="426"/>
      <c r="CL267" s="426"/>
      <c r="CM267" s="426"/>
    </row>
    <row r="268" customFormat="false" ht="12.75" hidden="false" customHeight="false" outlineLevel="0" collapsed="false">
      <c r="BP268" s="426"/>
      <c r="BQ268" s="426"/>
      <c r="BR268" s="426"/>
      <c r="BS268" s="426"/>
      <c r="BT268" s="426"/>
      <c r="BU268" s="426"/>
      <c r="BV268" s="426"/>
      <c r="BW268" s="426"/>
      <c r="BX268" s="426"/>
      <c r="BY268" s="426"/>
      <c r="BZ268" s="426"/>
      <c r="CA268" s="426"/>
      <c r="CB268" s="426"/>
      <c r="CC268" s="426"/>
      <c r="CD268" s="426"/>
      <c r="CE268" s="426"/>
      <c r="CF268" s="426"/>
      <c r="CG268" s="426"/>
      <c r="CH268" s="426"/>
      <c r="CI268" s="426"/>
      <c r="CJ268" s="426"/>
      <c r="CK268" s="426"/>
      <c r="CL268" s="426"/>
      <c r="CM268" s="426"/>
    </row>
    <row r="269" customFormat="false" ht="12.75" hidden="false" customHeight="false" outlineLevel="0" collapsed="false">
      <c r="BP269" s="426"/>
      <c r="BQ269" s="426"/>
      <c r="BR269" s="426"/>
      <c r="BS269" s="426"/>
      <c r="BT269" s="426"/>
      <c r="BU269" s="426"/>
      <c r="BV269" s="426"/>
      <c r="BW269" s="426"/>
      <c r="BX269" s="426"/>
      <c r="BY269" s="426"/>
      <c r="BZ269" s="426"/>
      <c r="CA269" s="426"/>
      <c r="CB269" s="426"/>
      <c r="CC269" s="426"/>
      <c r="CD269" s="426"/>
      <c r="CE269" s="426"/>
      <c r="CF269" s="426"/>
      <c r="CG269" s="426"/>
      <c r="CH269" s="426"/>
      <c r="CI269" s="426"/>
      <c r="CJ269" s="426"/>
      <c r="CK269" s="426"/>
      <c r="CL269" s="426"/>
      <c r="CM269" s="426"/>
    </row>
    <row r="270" customFormat="false" ht="12.75" hidden="false" customHeight="false" outlineLevel="0" collapsed="false">
      <c r="BP270" s="426"/>
      <c r="BQ270" s="426"/>
      <c r="BR270" s="426"/>
      <c r="BS270" s="426"/>
      <c r="BT270" s="426"/>
      <c r="BU270" s="426"/>
      <c r="BV270" s="426"/>
      <c r="BW270" s="426"/>
      <c r="BX270" s="426"/>
      <c r="BY270" s="426"/>
      <c r="BZ270" s="426"/>
      <c r="CA270" s="426"/>
      <c r="CB270" s="426"/>
      <c r="CC270" s="426"/>
      <c r="CD270" s="426"/>
      <c r="CE270" s="426"/>
      <c r="CF270" s="426"/>
      <c r="CG270" s="426"/>
      <c r="CH270" s="426"/>
      <c r="CI270" s="426"/>
      <c r="CJ270" s="426"/>
      <c r="CK270" s="426"/>
      <c r="CL270" s="426"/>
      <c r="CM270" s="426"/>
    </row>
    <row r="271" customFormat="false" ht="12.75" hidden="false" customHeight="false" outlineLevel="0" collapsed="false">
      <c r="BP271" s="426"/>
      <c r="BQ271" s="426"/>
      <c r="BR271" s="426"/>
      <c r="BS271" s="426"/>
      <c r="BT271" s="426"/>
      <c r="BU271" s="426"/>
      <c r="BV271" s="426"/>
      <c r="BW271" s="426"/>
      <c r="BX271" s="426"/>
      <c r="BY271" s="426"/>
      <c r="BZ271" s="426"/>
      <c r="CA271" s="426"/>
      <c r="CB271" s="426"/>
      <c r="CC271" s="426"/>
      <c r="CD271" s="426"/>
      <c r="CE271" s="426"/>
      <c r="CF271" s="426"/>
      <c r="CG271" s="426"/>
      <c r="CH271" s="426"/>
      <c r="CI271" s="426"/>
      <c r="CJ271" s="426"/>
      <c r="CK271" s="426"/>
      <c r="CL271" s="426"/>
      <c r="CM271" s="426"/>
    </row>
    <row r="272" customFormat="false" ht="12.75" hidden="false" customHeight="false" outlineLevel="0" collapsed="false">
      <c r="BP272" s="426"/>
      <c r="BQ272" s="426"/>
      <c r="BR272" s="426"/>
      <c r="BS272" s="426"/>
      <c r="BT272" s="426"/>
      <c r="BU272" s="426"/>
      <c r="BV272" s="426"/>
      <c r="BW272" s="426"/>
      <c r="BX272" s="426"/>
      <c r="BY272" s="426"/>
      <c r="BZ272" s="426"/>
      <c r="CA272" s="426"/>
      <c r="CB272" s="426"/>
      <c r="CC272" s="426"/>
      <c r="CD272" s="426"/>
      <c r="CE272" s="426"/>
      <c r="CF272" s="426"/>
      <c r="CG272" s="426"/>
      <c r="CH272" s="426"/>
      <c r="CI272" s="426"/>
      <c r="CJ272" s="426"/>
      <c r="CK272" s="426"/>
      <c r="CL272" s="426"/>
      <c r="CM272" s="426"/>
    </row>
    <row r="273" customFormat="false" ht="12.75" hidden="false" customHeight="false" outlineLevel="0" collapsed="false">
      <c r="BP273" s="426"/>
      <c r="BQ273" s="426"/>
      <c r="BR273" s="426"/>
      <c r="BS273" s="426"/>
      <c r="BT273" s="426"/>
      <c r="BU273" s="426"/>
      <c r="BV273" s="426"/>
      <c r="BW273" s="426"/>
      <c r="BX273" s="426"/>
      <c r="BY273" s="426"/>
      <c r="BZ273" s="426"/>
      <c r="CA273" s="426"/>
      <c r="CB273" s="426"/>
      <c r="CC273" s="426"/>
      <c r="CD273" s="426"/>
      <c r="CE273" s="426"/>
      <c r="CF273" s="426"/>
      <c r="CG273" s="426"/>
      <c r="CH273" s="426"/>
      <c r="CI273" s="426"/>
      <c r="CJ273" s="426"/>
      <c r="CK273" s="426"/>
      <c r="CL273" s="426"/>
      <c r="CM273" s="426"/>
    </row>
    <row r="274" customFormat="false" ht="12.75" hidden="false" customHeight="false" outlineLevel="0" collapsed="false">
      <c r="BP274" s="426"/>
      <c r="BQ274" s="426"/>
      <c r="BR274" s="426"/>
      <c r="BS274" s="426"/>
      <c r="BT274" s="426"/>
      <c r="BU274" s="426"/>
      <c r="BV274" s="426"/>
      <c r="BW274" s="426"/>
      <c r="BX274" s="426"/>
      <c r="BY274" s="426"/>
      <c r="BZ274" s="426"/>
      <c r="CA274" s="426"/>
      <c r="CB274" s="426"/>
      <c r="CC274" s="426"/>
      <c r="CD274" s="426"/>
      <c r="CE274" s="426"/>
      <c r="CF274" s="426"/>
      <c r="CG274" s="426"/>
      <c r="CH274" s="426"/>
      <c r="CI274" s="426"/>
      <c r="CJ274" s="426"/>
      <c r="CK274" s="426"/>
      <c r="CL274" s="426"/>
      <c r="CM274" s="426"/>
    </row>
    <row r="275" customFormat="false" ht="12.75" hidden="false" customHeight="false" outlineLevel="0" collapsed="false">
      <c r="BP275" s="426"/>
      <c r="BQ275" s="426"/>
      <c r="BR275" s="426"/>
      <c r="BS275" s="426"/>
      <c r="BT275" s="426"/>
      <c r="BU275" s="426"/>
      <c r="BV275" s="426"/>
      <c r="BW275" s="426"/>
      <c r="BX275" s="426"/>
      <c r="BY275" s="426"/>
      <c r="BZ275" s="426"/>
      <c r="CA275" s="426"/>
      <c r="CB275" s="426"/>
      <c r="CC275" s="426"/>
      <c r="CD275" s="426"/>
      <c r="CE275" s="426"/>
      <c r="CF275" s="426"/>
      <c r="CG275" s="426"/>
      <c r="CH275" s="426"/>
      <c r="CI275" s="426"/>
      <c r="CJ275" s="426"/>
      <c r="CK275" s="426"/>
      <c r="CL275" s="426"/>
      <c r="CM275" s="426"/>
    </row>
    <row r="276" customFormat="false" ht="12.75" hidden="false" customHeight="false" outlineLevel="0" collapsed="false">
      <c r="BP276" s="426"/>
      <c r="BQ276" s="426"/>
      <c r="BR276" s="426"/>
      <c r="BS276" s="426"/>
      <c r="BT276" s="426"/>
      <c r="BU276" s="426"/>
      <c r="BV276" s="426"/>
      <c r="BW276" s="426"/>
      <c r="BX276" s="426"/>
      <c r="BY276" s="426"/>
      <c r="BZ276" s="426"/>
      <c r="CA276" s="426"/>
      <c r="CB276" s="426"/>
      <c r="CC276" s="426"/>
      <c r="CD276" s="426"/>
      <c r="CE276" s="426"/>
      <c r="CF276" s="426"/>
      <c r="CG276" s="426"/>
      <c r="CH276" s="426"/>
      <c r="CI276" s="426"/>
      <c r="CJ276" s="426"/>
      <c r="CK276" s="426"/>
      <c r="CL276" s="426"/>
      <c r="CM276" s="426"/>
    </row>
    <row r="277" customFormat="false" ht="12.75" hidden="false" customHeight="false" outlineLevel="0" collapsed="false">
      <c r="BP277" s="426"/>
      <c r="BQ277" s="426"/>
      <c r="BR277" s="426"/>
      <c r="BS277" s="426"/>
      <c r="BT277" s="426"/>
      <c r="BU277" s="426"/>
      <c r="BV277" s="426"/>
      <c r="BW277" s="426"/>
      <c r="BX277" s="426"/>
      <c r="BY277" s="426"/>
      <c r="BZ277" s="426"/>
      <c r="CA277" s="426"/>
      <c r="CB277" s="426"/>
      <c r="CC277" s="426"/>
      <c r="CD277" s="426"/>
      <c r="CE277" s="426"/>
      <c r="CF277" s="426"/>
      <c r="CG277" s="426"/>
      <c r="CH277" s="426"/>
      <c r="CI277" s="426"/>
      <c r="CJ277" s="426"/>
      <c r="CK277" s="426"/>
      <c r="CL277" s="426"/>
      <c r="CM277" s="426"/>
    </row>
    <row r="278" customFormat="false" ht="12.75" hidden="false" customHeight="false" outlineLevel="0" collapsed="false">
      <c r="BP278" s="426"/>
      <c r="BQ278" s="426"/>
      <c r="BR278" s="426"/>
      <c r="BS278" s="426"/>
      <c r="BT278" s="426"/>
      <c r="BU278" s="426"/>
      <c r="BV278" s="426"/>
      <c r="BW278" s="426"/>
      <c r="BX278" s="426"/>
      <c r="BY278" s="426"/>
      <c r="BZ278" s="426"/>
      <c r="CA278" s="426"/>
      <c r="CB278" s="426"/>
      <c r="CC278" s="426"/>
      <c r="CD278" s="426"/>
      <c r="CE278" s="426"/>
      <c r="CF278" s="426"/>
      <c r="CG278" s="426"/>
      <c r="CH278" s="426"/>
      <c r="CI278" s="426"/>
      <c r="CJ278" s="426"/>
      <c r="CK278" s="426"/>
      <c r="CL278" s="426"/>
      <c r="CM278" s="426"/>
    </row>
    <row r="279" customFormat="false" ht="12.75" hidden="false" customHeight="false" outlineLevel="0" collapsed="false">
      <c r="BP279" s="426"/>
      <c r="BQ279" s="426"/>
      <c r="BR279" s="426"/>
      <c r="BS279" s="426"/>
      <c r="BT279" s="426"/>
      <c r="BU279" s="426"/>
      <c r="BV279" s="426"/>
      <c r="BW279" s="426"/>
      <c r="BX279" s="426"/>
      <c r="BY279" s="426"/>
      <c r="BZ279" s="426"/>
      <c r="CA279" s="426"/>
      <c r="CB279" s="426"/>
      <c r="CC279" s="426"/>
      <c r="CD279" s="426"/>
      <c r="CE279" s="426"/>
      <c r="CF279" s="426"/>
      <c r="CG279" s="426"/>
      <c r="CH279" s="426"/>
      <c r="CI279" s="426"/>
      <c r="CJ279" s="426"/>
      <c r="CK279" s="426"/>
      <c r="CL279" s="426"/>
      <c r="CM279" s="426"/>
    </row>
    <row r="280" customFormat="false" ht="12.75" hidden="false" customHeight="false" outlineLevel="0" collapsed="false">
      <c r="BP280" s="426"/>
      <c r="BQ280" s="426"/>
      <c r="BR280" s="426"/>
      <c r="BS280" s="426"/>
      <c r="BT280" s="426"/>
      <c r="BU280" s="426"/>
      <c r="BV280" s="426"/>
      <c r="BW280" s="426"/>
      <c r="BX280" s="426"/>
      <c r="BY280" s="426"/>
      <c r="BZ280" s="426"/>
      <c r="CA280" s="426"/>
      <c r="CB280" s="426"/>
      <c r="CC280" s="426"/>
      <c r="CD280" s="426"/>
      <c r="CE280" s="426"/>
      <c r="CF280" s="426"/>
      <c r="CG280" s="426"/>
      <c r="CH280" s="426"/>
      <c r="CI280" s="426"/>
      <c r="CJ280" s="426"/>
      <c r="CK280" s="426"/>
      <c r="CL280" s="426"/>
      <c r="CM280" s="426"/>
    </row>
    <row r="281" customFormat="false" ht="12.75" hidden="false" customHeight="false" outlineLevel="0" collapsed="false">
      <c r="BP281" s="426"/>
      <c r="BQ281" s="426"/>
      <c r="BR281" s="426"/>
      <c r="BS281" s="426"/>
      <c r="BT281" s="426"/>
      <c r="BU281" s="426"/>
      <c r="BV281" s="426"/>
      <c r="BW281" s="426"/>
      <c r="BX281" s="426"/>
      <c r="BY281" s="426"/>
      <c r="BZ281" s="426"/>
      <c r="CA281" s="426"/>
      <c r="CB281" s="426"/>
      <c r="CC281" s="426"/>
      <c r="CD281" s="426"/>
      <c r="CE281" s="426"/>
      <c r="CF281" s="426"/>
      <c r="CG281" s="426"/>
      <c r="CH281" s="426"/>
      <c r="CI281" s="426"/>
      <c r="CJ281" s="426"/>
      <c r="CK281" s="426"/>
      <c r="CL281" s="426"/>
      <c r="CM281" s="426"/>
    </row>
    <row r="282" customFormat="false" ht="12.75" hidden="false" customHeight="false" outlineLevel="0" collapsed="false">
      <c r="BP282" s="426"/>
      <c r="BQ282" s="426"/>
      <c r="BR282" s="426"/>
      <c r="BS282" s="426"/>
      <c r="BT282" s="426"/>
      <c r="BU282" s="426"/>
      <c r="BV282" s="426"/>
      <c r="BW282" s="426"/>
      <c r="BX282" s="426"/>
      <c r="BY282" s="426"/>
      <c r="BZ282" s="426"/>
      <c r="CA282" s="426"/>
      <c r="CB282" s="426"/>
      <c r="CC282" s="426"/>
      <c r="CD282" s="426"/>
      <c r="CE282" s="426"/>
      <c r="CF282" s="426"/>
      <c r="CG282" s="426"/>
      <c r="CH282" s="426"/>
      <c r="CI282" s="426"/>
      <c r="CJ282" s="426"/>
      <c r="CK282" s="426"/>
      <c r="CL282" s="426"/>
      <c r="CM282" s="426"/>
    </row>
    <row r="283" customFormat="false" ht="12.75" hidden="false" customHeight="false" outlineLevel="0" collapsed="false">
      <c r="BP283" s="426"/>
      <c r="BQ283" s="426"/>
      <c r="BR283" s="426"/>
      <c r="BS283" s="426"/>
      <c r="BT283" s="426"/>
      <c r="BU283" s="426"/>
      <c r="BV283" s="426"/>
      <c r="BW283" s="426"/>
      <c r="BX283" s="426"/>
      <c r="BY283" s="426"/>
      <c r="BZ283" s="426"/>
      <c r="CA283" s="426"/>
      <c r="CB283" s="426"/>
      <c r="CC283" s="426"/>
      <c r="CD283" s="426"/>
      <c r="CE283" s="426"/>
      <c r="CF283" s="426"/>
      <c r="CG283" s="426"/>
      <c r="CH283" s="426"/>
      <c r="CI283" s="426"/>
      <c r="CJ283" s="426"/>
      <c r="CK283" s="426"/>
      <c r="CL283" s="426"/>
      <c r="CM283" s="426"/>
    </row>
    <row r="284" customFormat="false" ht="12.75" hidden="false" customHeight="false" outlineLevel="0" collapsed="false">
      <c r="BP284" s="426"/>
      <c r="BQ284" s="426"/>
      <c r="BR284" s="426"/>
      <c r="BS284" s="426"/>
      <c r="BT284" s="426"/>
      <c r="BU284" s="426"/>
      <c r="BV284" s="426"/>
      <c r="BW284" s="426"/>
      <c r="BX284" s="426"/>
      <c r="BY284" s="426"/>
      <c r="BZ284" s="426"/>
      <c r="CA284" s="426"/>
      <c r="CB284" s="426"/>
      <c r="CC284" s="426"/>
      <c r="CD284" s="426"/>
      <c r="CE284" s="426"/>
      <c r="CF284" s="426"/>
      <c r="CG284" s="426"/>
      <c r="CH284" s="426"/>
      <c r="CI284" s="426"/>
      <c r="CJ284" s="426"/>
      <c r="CK284" s="426"/>
      <c r="CL284" s="426"/>
      <c r="CM284" s="426"/>
    </row>
    <row r="285" customFormat="false" ht="12.75" hidden="false" customHeight="false" outlineLevel="0" collapsed="false">
      <c r="BP285" s="426"/>
      <c r="BQ285" s="426"/>
      <c r="BR285" s="426"/>
      <c r="BS285" s="426"/>
      <c r="BT285" s="426"/>
      <c r="BU285" s="426"/>
      <c r="BV285" s="426"/>
      <c r="BW285" s="426"/>
      <c r="BX285" s="426"/>
      <c r="BY285" s="426"/>
      <c r="BZ285" s="426"/>
      <c r="CA285" s="426"/>
      <c r="CB285" s="426"/>
      <c r="CC285" s="426"/>
      <c r="CD285" s="426"/>
      <c r="CE285" s="426"/>
      <c r="CF285" s="426"/>
      <c r="CG285" s="426"/>
      <c r="CH285" s="426"/>
      <c r="CI285" s="426"/>
      <c r="CJ285" s="426"/>
      <c r="CK285" s="426"/>
      <c r="CL285" s="426"/>
      <c r="CM285" s="426"/>
    </row>
    <row r="286" customFormat="false" ht="12.75" hidden="false" customHeight="false" outlineLevel="0" collapsed="false">
      <c r="BP286" s="426"/>
      <c r="BQ286" s="426"/>
      <c r="BR286" s="426"/>
      <c r="BS286" s="426"/>
      <c r="BT286" s="426"/>
      <c r="BU286" s="426"/>
      <c r="BV286" s="426"/>
      <c r="BW286" s="426"/>
      <c r="BX286" s="426"/>
      <c r="BY286" s="426"/>
      <c r="BZ286" s="426"/>
      <c r="CA286" s="426"/>
      <c r="CB286" s="426"/>
      <c r="CC286" s="426"/>
      <c r="CD286" s="426"/>
      <c r="CE286" s="426"/>
      <c r="CF286" s="426"/>
      <c r="CG286" s="426"/>
      <c r="CH286" s="426"/>
      <c r="CI286" s="426"/>
      <c r="CJ286" s="426"/>
      <c r="CK286" s="426"/>
      <c r="CL286" s="426"/>
      <c r="CM286" s="426"/>
    </row>
    <row r="287" customFormat="false" ht="12.75" hidden="false" customHeight="false" outlineLevel="0" collapsed="false">
      <c r="BP287" s="426"/>
      <c r="BQ287" s="426"/>
      <c r="BR287" s="426"/>
      <c r="BS287" s="426"/>
      <c r="BT287" s="426"/>
      <c r="BU287" s="426"/>
      <c r="BV287" s="426"/>
      <c r="BW287" s="426"/>
      <c r="BX287" s="426"/>
      <c r="BY287" s="426"/>
      <c r="BZ287" s="426"/>
      <c r="CA287" s="426"/>
      <c r="CB287" s="426"/>
      <c r="CC287" s="426"/>
      <c r="CD287" s="426"/>
      <c r="CE287" s="426"/>
      <c r="CF287" s="426"/>
      <c r="CG287" s="426"/>
      <c r="CH287" s="426"/>
      <c r="CI287" s="426"/>
      <c r="CJ287" s="426"/>
      <c r="CK287" s="426"/>
      <c r="CL287" s="426"/>
      <c r="CM287" s="426"/>
    </row>
    <row r="288" customFormat="false" ht="12.75" hidden="false" customHeight="false" outlineLevel="0" collapsed="false">
      <c r="BP288" s="426"/>
      <c r="BQ288" s="426"/>
      <c r="BR288" s="426"/>
      <c r="BS288" s="426"/>
      <c r="BT288" s="426"/>
      <c r="BU288" s="426"/>
      <c r="BV288" s="426"/>
      <c r="BW288" s="426"/>
      <c r="BX288" s="426"/>
      <c r="BY288" s="426"/>
      <c r="BZ288" s="426"/>
      <c r="CA288" s="426"/>
      <c r="CB288" s="426"/>
      <c r="CC288" s="426"/>
      <c r="CD288" s="426"/>
      <c r="CE288" s="426"/>
      <c r="CF288" s="426"/>
      <c r="CG288" s="426"/>
      <c r="CH288" s="426"/>
      <c r="CI288" s="426"/>
      <c r="CJ288" s="426"/>
      <c r="CK288" s="426"/>
      <c r="CL288" s="426"/>
      <c r="CM288" s="426"/>
    </row>
    <row r="289" customFormat="false" ht="12.75" hidden="false" customHeight="false" outlineLevel="0" collapsed="false">
      <c r="BP289" s="426"/>
      <c r="BQ289" s="426"/>
      <c r="BR289" s="426"/>
      <c r="BS289" s="426"/>
      <c r="BT289" s="426"/>
      <c r="BU289" s="426"/>
      <c r="BV289" s="426"/>
      <c r="BW289" s="426"/>
      <c r="BX289" s="426"/>
      <c r="BY289" s="426"/>
      <c r="BZ289" s="426"/>
      <c r="CA289" s="426"/>
      <c r="CB289" s="426"/>
      <c r="CC289" s="426"/>
      <c r="CD289" s="426"/>
      <c r="CE289" s="426"/>
      <c r="CF289" s="426"/>
      <c r="CG289" s="426"/>
      <c r="CH289" s="426"/>
      <c r="CI289" s="426"/>
      <c r="CJ289" s="426"/>
      <c r="CK289" s="426"/>
      <c r="CL289" s="426"/>
      <c r="CM289" s="426"/>
    </row>
    <row r="290" customFormat="false" ht="12.75" hidden="false" customHeight="false" outlineLevel="0" collapsed="false">
      <c r="BP290" s="426"/>
      <c r="BQ290" s="426"/>
      <c r="BR290" s="426"/>
      <c r="BS290" s="426"/>
      <c r="BT290" s="426"/>
      <c r="BU290" s="426"/>
      <c r="BV290" s="426"/>
      <c r="BW290" s="426"/>
      <c r="BX290" s="426"/>
      <c r="BY290" s="426"/>
      <c r="BZ290" s="426"/>
      <c r="CA290" s="426"/>
      <c r="CB290" s="426"/>
      <c r="CC290" s="426"/>
      <c r="CD290" s="426"/>
      <c r="CE290" s="426"/>
      <c r="CF290" s="426"/>
      <c r="CG290" s="426"/>
      <c r="CH290" s="426"/>
      <c r="CI290" s="426"/>
      <c r="CJ290" s="426"/>
      <c r="CK290" s="426"/>
      <c r="CL290" s="426"/>
      <c r="CM290" s="426"/>
    </row>
    <row r="291" customFormat="false" ht="12.75" hidden="false" customHeight="false" outlineLevel="0" collapsed="false">
      <c r="BP291" s="426"/>
      <c r="BQ291" s="426"/>
      <c r="BR291" s="426"/>
      <c r="BS291" s="426"/>
      <c r="BT291" s="426"/>
      <c r="BU291" s="426"/>
      <c r="BV291" s="426"/>
      <c r="BW291" s="426"/>
      <c r="BX291" s="426"/>
      <c r="BY291" s="426"/>
      <c r="BZ291" s="426"/>
      <c r="CA291" s="426"/>
      <c r="CB291" s="426"/>
      <c r="CC291" s="426"/>
      <c r="CD291" s="426"/>
      <c r="CE291" s="426"/>
      <c r="CF291" s="426"/>
      <c r="CG291" s="426"/>
      <c r="CH291" s="426"/>
      <c r="CI291" s="426"/>
      <c r="CJ291" s="426"/>
      <c r="CK291" s="426"/>
      <c r="CL291" s="426"/>
      <c r="CM291" s="426"/>
    </row>
    <row r="292" customFormat="false" ht="12.75" hidden="false" customHeight="false" outlineLevel="0" collapsed="false">
      <c r="BP292" s="426"/>
      <c r="BQ292" s="426"/>
      <c r="BR292" s="426"/>
      <c r="BS292" s="426"/>
      <c r="BT292" s="426"/>
      <c r="BU292" s="426"/>
      <c r="BV292" s="426"/>
      <c r="BW292" s="426"/>
      <c r="BX292" s="426"/>
      <c r="BY292" s="426"/>
      <c r="BZ292" s="426"/>
      <c r="CA292" s="426"/>
      <c r="CB292" s="426"/>
      <c r="CC292" s="426"/>
      <c r="CD292" s="426"/>
      <c r="CE292" s="426"/>
      <c r="CF292" s="426"/>
      <c r="CG292" s="426"/>
      <c r="CH292" s="426"/>
      <c r="CI292" s="426"/>
      <c r="CJ292" s="426"/>
      <c r="CK292" s="426"/>
      <c r="CL292" s="426"/>
      <c r="CM292" s="426"/>
    </row>
    <row r="293" customFormat="false" ht="12.75" hidden="false" customHeight="false" outlineLevel="0" collapsed="false">
      <c r="BP293" s="426"/>
      <c r="BQ293" s="426"/>
      <c r="BR293" s="426"/>
      <c r="BS293" s="426"/>
      <c r="BT293" s="426"/>
      <c r="BU293" s="426"/>
      <c r="BV293" s="426"/>
      <c r="BW293" s="426"/>
      <c r="BX293" s="426"/>
      <c r="BY293" s="426"/>
      <c r="BZ293" s="426"/>
      <c r="CA293" s="426"/>
      <c r="CB293" s="426"/>
      <c r="CC293" s="426"/>
      <c r="CD293" s="426"/>
      <c r="CE293" s="426"/>
      <c r="CF293" s="426"/>
      <c r="CG293" s="426"/>
      <c r="CH293" s="426"/>
      <c r="CI293" s="426"/>
      <c r="CJ293" s="426"/>
      <c r="CK293" s="426"/>
      <c r="CL293" s="426"/>
      <c r="CM293" s="426"/>
    </row>
    <row r="294" customFormat="false" ht="12.75" hidden="false" customHeight="false" outlineLevel="0" collapsed="false">
      <c r="BP294" s="426"/>
      <c r="BQ294" s="426"/>
      <c r="BR294" s="426"/>
      <c r="BS294" s="426"/>
      <c r="BT294" s="426"/>
      <c r="BU294" s="426"/>
      <c r="BV294" s="426"/>
      <c r="BW294" s="426"/>
      <c r="BX294" s="426"/>
      <c r="BY294" s="426"/>
      <c r="BZ294" s="426"/>
      <c r="CA294" s="426"/>
      <c r="CB294" s="426"/>
      <c r="CC294" s="426"/>
      <c r="CD294" s="426"/>
      <c r="CE294" s="426"/>
      <c r="CF294" s="426"/>
      <c r="CG294" s="426"/>
      <c r="CH294" s="426"/>
      <c r="CI294" s="426"/>
      <c r="CJ294" s="426"/>
      <c r="CK294" s="426"/>
      <c r="CL294" s="426"/>
      <c r="CM294" s="426"/>
    </row>
    <row r="295" customFormat="false" ht="12.75" hidden="false" customHeight="false" outlineLevel="0" collapsed="false">
      <c r="BP295" s="426"/>
      <c r="BQ295" s="426"/>
      <c r="BR295" s="426"/>
      <c r="BS295" s="426"/>
      <c r="BT295" s="426"/>
      <c r="BU295" s="426"/>
      <c r="BV295" s="426"/>
      <c r="BW295" s="426"/>
      <c r="BX295" s="426"/>
      <c r="BY295" s="426"/>
      <c r="BZ295" s="426"/>
      <c r="CA295" s="426"/>
      <c r="CB295" s="426"/>
      <c r="CC295" s="426"/>
      <c r="CD295" s="426"/>
      <c r="CE295" s="426"/>
      <c r="CF295" s="426"/>
      <c r="CG295" s="426"/>
      <c r="CH295" s="426"/>
      <c r="CI295" s="426"/>
      <c r="CJ295" s="426"/>
      <c r="CK295" s="426"/>
      <c r="CL295" s="426"/>
      <c r="CM295" s="426"/>
    </row>
    <row r="296" customFormat="false" ht="12.75" hidden="false" customHeight="false" outlineLevel="0" collapsed="false">
      <c r="BP296" s="426"/>
      <c r="BQ296" s="426"/>
      <c r="BR296" s="426"/>
      <c r="BS296" s="426"/>
      <c r="BT296" s="426"/>
      <c r="BU296" s="426"/>
      <c r="BV296" s="426"/>
      <c r="BW296" s="426"/>
      <c r="BX296" s="426"/>
      <c r="BY296" s="426"/>
      <c r="BZ296" s="426"/>
      <c r="CA296" s="426"/>
      <c r="CB296" s="426"/>
      <c r="CC296" s="426"/>
      <c r="CD296" s="426"/>
      <c r="CE296" s="426"/>
      <c r="CF296" s="426"/>
      <c r="CG296" s="426"/>
      <c r="CH296" s="426"/>
      <c r="CI296" s="426"/>
      <c r="CJ296" s="426"/>
      <c r="CK296" s="426"/>
      <c r="CL296" s="426"/>
      <c r="CM296" s="426"/>
    </row>
    <row r="297" customFormat="false" ht="12.75" hidden="false" customHeight="false" outlineLevel="0" collapsed="false">
      <c r="BP297" s="426"/>
      <c r="BQ297" s="426"/>
      <c r="BR297" s="426"/>
      <c r="BS297" s="426"/>
      <c r="BT297" s="426"/>
      <c r="BU297" s="426"/>
      <c r="BV297" s="426"/>
      <c r="BW297" s="426"/>
      <c r="BX297" s="426"/>
      <c r="BY297" s="426"/>
      <c r="BZ297" s="426"/>
      <c r="CA297" s="426"/>
      <c r="CB297" s="426"/>
      <c r="CC297" s="426"/>
      <c r="CD297" s="426"/>
      <c r="CE297" s="426"/>
      <c r="CF297" s="426"/>
      <c r="CG297" s="426"/>
      <c r="CH297" s="426"/>
      <c r="CI297" s="426"/>
      <c r="CJ297" s="426"/>
      <c r="CK297" s="426"/>
      <c r="CL297" s="426"/>
      <c r="CM297" s="426"/>
    </row>
    <row r="298" customFormat="false" ht="12.75" hidden="false" customHeight="false" outlineLevel="0" collapsed="false">
      <c r="BP298" s="426"/>
      <c r="BQ298" s="426"/>
      <c r="BR298" s="426"/>
      <c r="BS298" s="426"/>
      <c r="BT298" s="426"/>
      <c r="BU298" s="426"/>
      <c r="BV298" s="426"/>
      <c r="BW298" s="426"/>
      <c r="BX298" s="426"/>
      <c r="BY298" s="426"/>
      <c r="BZ298" s="426"/>
      <c r="CA298" s="426"/>
      <c r="CB298" s="426"/>
      <c r="CC298" s="426"/>
      <c r="CD298" s="426"/>
      <c r="CE298" s="426"/>
      <c r="CF298" s="426"/>
      <c r="CG298" s="426"/>
      <c r="CH298" s="426"/>
      <c r="CI298" s="426"/>
      <c r="CJ298" s="426"/>
      <c r="CK298" s="426"/>
      <c r="CL298" s="426"/>
      <c r="CM298" s="426"/>
    </row>
    <row r="299" customFormat="false" ht="12.75" hidden="false" customHeight="false" outlineLevel="0" collapsed="false">
      <c r="BP299" s="426"/>
      <c r="BQ299" s="426"/>
      <c r="BR299" s="426"/>
      <c r="BS299" s="426"/>
      <c r="BT299" s="426"/>
      <c r="BU299" s="426"/>
      <c r="BV299" s="426"/>
      <c r="BW299" s="426"/>
      <c r="BX299" s="426"/>
      <c r="BY299" s="426"/>
      <c r="BZ299" s="426"/>
      <c r="CA299" s="426"/>
      <c r="CB299" s="426"/>
      <c r="CC299" s="426"/>
      <c r="CD299" s="426"/>
      <c r="CE299" s="426"/>
      <c r="CF299" s="426"/>
      <c r="CG299" s="426"/>
      <c r="CH299" s="426"/>
      <c r="CI299" s="426"/>
      <c r="CJ299" s="426"/>
      <c r="CK299" s="426"/>
      <c r="CL299" s="426"/>
      <c r="CM299" s="426"/>
    </row>
    <row r="300" customFormat="false" ht="12.75" hidden="false" customHeight="false" outlineLevel="0" collapsed="false">
      <c r="BP300" s="426"/>
      <c r="BQ300" s="426"/>
      <c r="BR300" s="426"/>
      <c r="BS300" s="426"/>
      <c r="BT300" s="426"/>
      <c r="BU300" s="426"/>
      <c r="BV300" s="426"/>
      <c r="BW300" s="426"/>
      <c r="BX300" s="426"/>
      <c r="BY300" s="426"/>
      <c r="BZ300" s="426"/>
      <c r="CA300" s="426"/>
      <c r="CB300" s="426"/>
      <c r="CC300" s="426"/>
      <c r="CD300" s="426"/>
      <c r="CE300" s="426"/>
      <c r="CF300" s="426"/>
      <c r="CG300" s="426"/>
      <c r="CH300" s="426"/>
      <c r="CI300" s="426"/>
      <c r="CJ300" s="426"/>
      <c r="CK300" s="426"/>
      <c r="CL300" s="426"/>
      <c r="CM300" s="426"/>
    </row>
    <row r="301" customFormat="false" ht="12.75" hidden="false" customHeight="false" outlineLevel="0" collapsed="false">
      <c r="BP301" s="426"/>
      <c r="BQ301" s="426"/>
      <c r="BR301" s="426"/>
      <c r="BS301" s="426"/>
      <c r="BT301" s="426"/>
      <c r="BU301" s="426"/>
      <c r="BV301" s="426"/>
      <c r="BW301" s="426"/>
      <c r="BX301" s="426"/>
      <c r="BY301" s="426"/>
      <c r="BZ301" s="426"/>
      <c r="CA301" s="426"/>
      <c r="CB301" s="426"/>
      <c r="CC301" s="426"/>
      <c r="CD301" s="426"/>
      <c r="CE301" s="426"/>
      <c r="CF301" s="426"/>
      <c r="CG301" s="426"/>
      <c r="CH301" s="426"/>
      <c r="CI301" s="426"/>
      <c r="CJ301" s="426"/>
      <c r="CK301" s="426"/>
      <c r="CL301" s="426"/>
      <c r="CM301" s="426"/>
    </row>
    <row r="302" customFormat="false" ht="12.75" hidden="false" customHeight="false" outlineLevel="0" collapsed="false">
      <c r="BP302" s="426"/>
      <c r="BQ302" s="426"/>
      <c r="BR302" s="426"/>
      <c r="BS302" s="426"/>
      <c r="BT302" s="426"/>
      <c r="BU302" s="426"/>
      <c r="BV302" s="426"/>
      <c r="BW302" s="426"/>
      <c r="BX302" s="426"/>
      <c r="BY302" s="426"/>
      <c r="BZ302" s="426"/>
      <c r="CA302" s="426"/>
      <c r="CB302" s="426"/>
      <c r="CC302" s="426"/>
      <c r="CD302" s="426"/>
      <c r="CE302" s="426"/>
      <c r="CF302" s="426"/>
      <c r="CG302" s="426"/>
      <c r="CH302" s="426"/>
      <c r="CI302" s="426"/>
      <c r="CJ302" s="426"/>
      <c r="CK302" s="426"/>
      <c r="CL302" s="426"/>
      <c r="CM302" s="426"/>
    </row>
    <row r="303" customFormat="false" ht="12.75" hidden="false" customHeight="false" outlineLevel="0" collapsed="false">
      <c r="BP303" s="426"/>
      <c r="BQ303" s="426"/>
      <c r="BR303" s="426"/>
      <c r="BS303" s="426"/>
      <c r="BT303" s="426"/>
      <c r="BU303" s="426"/>
      <c r="BV303" s="426"/>
      <c r="BW303" s="426"/>
      <c r="BX303" s="426"/>
      <c r="BY303" s="426"/>
      <c r="BZ303" s="426"/>
      <c r="CA303" s="426"/>
      <c r="CB303" s="426"/>
      <c r="CC303" s="426"/>
      <c r="CD303" s="426"/>
      <c r="CE303" s="426"/>
      <c r="CF303" s="426"/>
      <c r="CG303" s="426"/>
      <c r="CH303" s="426"/>
      <c r="CI303" s="426"/>
      <c r="CJ303" s="426"/>
      <c r="CK303" s="426"/>
      <c r="CL303" s="426"/>
      <c r="CM303" s="426"/>
    </row>
    <row r="304" customFormat="false" ht="12.75" hidden="false" customHeight="false" outlineLevel="0" collapsed="false">
      <c r="BP304" s="426"/>
      <c r="BQ304" s="426"/>
      <c r="BR304" s="426"/>
      <c r="BS304" s="426"/>
      <c r="BT304" s="426"/>
      <c r="BU304" s="426"/>
      <c r="BV304" s="426"/>
      <c r="BW304" s="426"/>
      <c r="BX304" s="426"/>
      <c r="BY304" s="426"/>
      <c r="BZ304" s="426"/>
      <c r="CA304" s="426"/>
      <c r="CB304" s="426"/>
      <c r="CC304" s="426"/>
      <c r="CD304" s="426"/>
      <c r="CE304" s="426"/>
      <c r="CF304" s="426"/>
      <c r="CG304" s="426"/>
      <c r="CH304" s="426"/>
      <c r="CI304" s="426"/>
      <c r="CJ304" s="426"/>
      <c r="CK304" s="426"/>
      <c r="CL304" s="426"/>
      <c r="CM304" s="426"/>
    </row>
    <row r="305" customFormat="false" ht="12.75" hidden="false" customHeight="false" outlineLevel="0" collapsed="false">
      <c r="BP305" s="426"/>
      <c r="BQ305" s="426"/>
      <c r="BR305" s="426"/>
      <c r="BS305" s="426"/>
      <c r="BT305" s="426"/>
      <c r="BU305" s="426"/>
      <c r="BV305" s="426"/>
      <c r="BW305" s="426"/>
      <c r="BX305" s="426"/>
      <c r="BY305" s="426"/>
      <c r="BZ305" s="426"/>
      <c r="CA305" s="426"/>
      <c r="CB305" s="426"/>
      <c r="CC305" s="426"/>
      <c r="CD305" s="426"/>
      <c r="CE305" s="426"/>
      <c r="CF305" s="426"/>
      <c r="CG305" s="426"/>
      <c r="CH305" s="426"/>
      <c r="CI305" s="426"/>
      <c r="CJ305" s="426"/>
      <c r="CK305" s="426"/>
      <c r="CL305" s="426"/>
      <c r="CM305" s="426"/>
    </row>
    <row r="306" customFormat="false" ht="12.75" hidden="false" customHeight="false" outlineLevel="0" collapsed="false">
      <c r="BP306" s="426"/>
      <c r="BQ306" s="426"/>
      <c r="BR306" s="426"/>
      <c r="BS306" s="426"/>
      <c r="BT306" s="426"/>
      <c r="BU306" s="426"/>
      <c r="BV306" s="426"/>
      <c r="BW306" s="426"/>
      <c r="BX306" s="426"/>
      <c r="BY306" s="426"/>
      <c r="BZ306" s="426"/>
      <c r="CA306" s="426"/>
      <c r="CB306" s="426"/>
      <c r="CC306" s="426"/>
      <c r="CD306" s="426"/>
      <c r="CE306" s="426"/>
      <c r="CF306" s="426"/>
      <c r="CG306" s="426"/>
      <c r="CH306" s="426"/>
      <c r="CI306" s="426"/>
      <c r="CJ306" s="426"/>
      <c r="CK306" s="426"/>
      <c r="CL306" s="426"/>
      <c r="CM306" s="426"/>
    </row>
    <row r="307" customFormat="false" ht="12.75" hidden="false" customHeight="false" outlineLevel="0" collapsed="false">
      <c r="BP307" s="426"/>
      <c r="BQ307" s="426"/>
      <c r="BR307" s="426"/>
      <c r="BS307" s="426"/>
      <c r="BT307" s="426"/>
      <c r="BU307" s="426"/>
      <c r="BV307" s="426"/>
      <c r="BW307" s="426"/>
      <c r="BX307" s="426"/>
      <c r="BY307" s="426"/>
      <c r="BZ307" s="426"/>
      <c r="CA307" s="426"/>
      <c r="CB307" s="426"/>
      <c r="CC307" s="426"/>
      <c r="CD307" s="426"/>
      <c r="CE307" s="426"/>
      <c r="CF307" s="426"/>
      <c r="CG307" s="426"/>
      <c r="CH307" s="426"/>
      <c r="CI307" s="426"/>
      <c r="CJ307" s="426"/>
      <c r="CK307" s="426"/>
      <c r="CL307" s="426"/>
      <c r="CM307" s="426"/>
    </row>
    <row r="308" customFormat="false" ht="12.75" hidden="false" customHeight="false" outlineLevel="0" collapsed="false">
      <c r="BP308" s="426"/>
      <c r="BQ308" s="426"/>
      <c r="BR308" s="426"/>
      <c r="BS308" s="426"/>
      <c r="BT308" s="426"/>
      <c r="BU308" s="426"/>
      <c r="BV308" s="426"/>
      <c r="BW308" s="426"/>
      <c r="BX308" s="426"/>
      <c r="BY308" s="426"/>
      <c r="BZ308" s="426"/>
      <c r="CA308" s="426"/>
      <c r="CB308" s="426"/>
      <c r="CC308" s="426"/>
      <c r="CD308" s="426"/>
      <c r="CE308" s="426"/>
      <c r="CF308" s="426"/>
      <c r="CG308" s="426"/>
      <c r="CH308" s="426"/>
      <c r="CI308" s="426"/>
      <c r="CJ308" s="426"/>
      <c r="CK308" s="426"/>
      <c r="CL308" s="426"/>
      <c r="CM308" s="426"/>
    </row>
    <row r="309" customFormat="false" ht="12.75" hidden="false" customHeight="false" outlineLevel="0" collapsed="false">
      <c r="BP309" s="426"/>
      <c r="BQ309" s="426"/>
      <c r="BR309" s="426"/>
      <c r="BS309" s="426"/>
      <c r="BT309" s="426"/>
      <c r="BU309" s="426"/>
      <c r="BV309" s="426"/>
      <c r="BW309" s="426"/>
      <c r="BX309" s="426"/>
      <c r="BY309" s="426"/>
      <c r="BZ309" s="426"/>
      <c r="CA309" s="426"/>
      <c r="CB309" s="426"/>
      <c r="CC309" s="426"/>
      <c r="CD309" s="426"/>
      <c r="CE309" s="426"/>
      <c r="CF309" s="426"/>
      <c r="CG309" s="426"/>
      <c r="CH309" s="426"/>
      <c r="CI309" s="426"/>
      <c r="CJ309" s="426"/>
      <c r="CK309" s="426"/>
      <c r="CL309" s="426"/>
      <c r="CM309" s="426"/>
    </row>
    <row r="310" customFormat="false" ht="12.75" hidden="false" customHeight="false" outlineLevel="0" collapsed="false">
      <c r="BP310" s="426"/>
      <c r="BQ310" s="426"/>
      <c r="BR310" s="426"/>
      <c r="BS310" s="426"/>
      <c r="BT310" s="426"/>
      <c r="BU310" s="426"/>
      <c r="BV310" s="426"/>
      <c r="BW310" s="426"/>
      <c r="BX310" s="426"/>
      <c r="BY310" s="426"/>
      <c r="BZ310" s="426"/>
      <c r="CA310" s="426"/>
      <c r="CB310" s="426"/>
      <c r="CC310" s="426"/>
      <c r="CD310" s="426"/>
      <c r="CE310" s="426"/>
      <c r="CF310" s="426"/>
      <c r="CG310" s="426"/>
      <c r="CH310" s="426"/>
      <c r="CI310" s="426"/>
      <c r="CJ310" s="426"/>
      <c r="CK310" s="426"/>
      <c r="CL310" s="426"/>
      <c r="CM310" s="426"/>
    </row>
    <row r="311" customFormat="false" ht="12.75" hidden="false" customHeight="false" outlineLevel="0" collapsed="false">
      <c r="BP311" s="426"/>
      <c r="BQ311" s="426"/>
      <c r="BR311" s="426"/>
      <c r="BS311" s="426"/>
      <c r="BT311" s="426"/>
      <c r="BU311" s="426"/>
      <c r="BV311" s="426"/>
      <c r="BW311" s="426"/>
      <c r="BX311" s="426"/>
      <c r="BY311" s="426"/>
      <c r="BZ311" s="426"/>
      <c r="CA311" s="426"/>
      <c r="CB311" s="426"/>
      <c r="CC311" s="426"/>
      <c r="CD311" s="426"/>
      <c r="CE311" s="426"/>
      <c r="CF311" s="426"/>
      <c r="CG311" s="426"/>
      <c r="CH311" s="426"/>
      <c r="CI311" s="426"/>
      <c r="CJ311" s="426"/>
      <c r="CK311" s="426"/>
      <c r="CL311" s="426"/>
      <c r="CM311" s="426"/>
    </row>
    <row r="312" customFormat="false" ht="12.75" hidden="false" customHeight="false" outlineLevel="0" collapsed="false">
      <c r="BP312" s="426"/>
      <c r="BQ312" s="426"/>
      <c r="BR312" s="426"/>
      <c r="BS312" s="426"/>
      <c r="BT312" s="426"/>
      <c r="BU312" s="426"/>
      <c r="BV312" s="426"/>
      <c r="BW312" s="426"/>
      <c r="BX312" s="426"/>
      <c r="BY312" s="426"/>
      <c r="BZ312" s="426"/>
      <c r="CA312" s="426"/>
      <c r="CB312" s="426"/>
      <c r="CC312" s="426"/>
      <c r="CD312" s="426"/>
      <c r="CE312" s="426"/>
      <c r="CF312" s="426"/>
      <c r="CG312" s="426"/>
      <c r="CH312" s="426"/>
      <c r="CI312" s="426"/>
      <c r="CJ312" s="426"/>
      <c r="CK312" s="426"/>
      <c r="CL312" s="426"/>
      <c r="CM312" s="426"/>
    </row>
    <row r="313" customFormat="false" ht="12.75" hidden="false" customHeight="false" outlineLevel="0" collapsed="false">
      <c r="BP313" s="426"/>
      <c r="BQ313" s="426"/>
      <c r="BR313" s="426"/>
      <c r="BS313" s="426"/>
      <c r="BT313" s="426"/>
      <c r="BU313" s="426"/>
      <c r="BV313" s="426"/>
      <c r="BW313" s="426"/>
      <c r="BX313" s="426"/>
      <c r="BY313" s="426"/>
      <c r="BZ313" s="426"/>
      <c r="CA313" s="426"/>
      <c r="CB313" s="426"/>
      <c r="CC313" s="426"/>
      <c r="CD313" s="426"/>
      <c r="CE313" s="426"/>
      <c r="CF313" s="426"/>
      <c r="CG313" s="426"/>
      <c r="CH313" s="426"/>
      <c r="CI313" s="426"/>
      <c r="CJ313" s="426"/>
      <c r="CK313" s="426"/>
      <c r="CL313" s="426"/>
      <c r="CM313" s="426"/>
    </row>
    <row r="314" customFormat="false" ht="12.75" hidden="false" customHeight="false" outlineLevel="0" collapsed="false">
      <c r="BP314" s="426"/>
      <c r="BQ314" s="426"/>
      <c r="BR314" s="426"/>
      <c r="BS314" s="426"/>
      <c r="BT314" s="426"/>
      <c r="BU314" s="426"/>
      <c r="BV314" s="426"/>
      <c r="BW314" s="426"/>
      <c r="BX314" s="426"/>
      <c r="BY314" s="426"/>
      <c r="BZ314" s="426"/>
      <c r="CA314" s="426"/>
      <c r="CB314" s="426"/>
      <c r="CC314" s="426"/>
      <c r="CD314" s="426"/>
      <c r="CE314" s="426"/>
      <c r="CF314" s="426"/>
      <c r="CG314" s="426"/>
      <c r="CH314" s="426"/>
      <c r="CI314" s="426"/>
      <c r="CJ314" s="426"/>
      <c r="CK314" s="426"/>
      <c r="CL314" s="426"/>
      <c r="CM314" s="426"/>
    </row>
    <row r="315" customFormat="false" ht="12.75" hidden="false" customHeight="false" outlineLevel="0" collapsed="false">
      <c r="BP315" s="426"/>
      <c r="BQ315" s="426"/>
      <c r="BR315" s="426"/>
      <c r="BS315" s="426"/>
      <c r="BT315" s="426"/>
      <c r="BU315" s="426"/>
      <c r="BV315" s="426"/>
      <c r="BW315" s="426"/>
      <c r="BX315" s="426"/>
      <c r="BY315" s="426"/>
      <c r="BZ315" s="426"/>
      <c r="CA315" s="426"/>
      <c r="CB315" s="426"/>
      <c r="CC315" s="426"/>
      <c r="CD315" s="426"/>
      <c r="CE315" s="426"/>
      <c r="CF315" s="426"/>
      <c r="CG315" s="426"/>
      <c r="CH315" s="426"/>
      <c r="CI315" s="426"/>
      <c r="CJ315" s="426"/>
      <c r="CK315" s="426"/>
      <c r="CL315" s="426"/>
      <c r="CM315" s="426"/>
    </row>
    <row r="316" customFormat="false" ht="12.75" hidden="false" customHeight="false" outlineLevel="0" collapsed="false">
      <c r="BP316" s="426"/>
      <c r="BQ316" s="426"/>
      <c r="BR316" s="426"/>
      <c r="BS316" s="426"/>
      <c r="BT316" s="426"/>
      <c r="BU316" s="426"/>
      <c r="BV316" s="426"/>
      <c r="BW316" s="426"/>
      <c r="BX316" s="426"/>
      <c r="BY316" s="426"/>
      <c r="BZ316" s="426"/>
      <c r="CA316" s="426"/>
      <c r="CB316" s="426"/>
      <c r="CC316" s="426"/>
      <c r="CD316" s="426"/>
      <c r="CE316" s="426"/>
      <c r="CF316" s="426"/>
      <c r="CG316" s="426"/>
      <c r="CH316" s="426"/>
      <c r="CI316" s="426"/>
      <c r="CJ316" s="426"/>
      <c r="CK316" s="426"/>
      <c r="CL316" s="426"/>
      <c r="CM316" s="426"/>
    </row>
    <row r="317" customFormat="false" ht="12.75" hidden="false" customHeight="false" outlineLevel="0" collapsed="false">
      <c r="BP317" s="426"/>
      <c r="BQ317" s="426"/>
      <c r="BR317" s="426"/>
      <c r="BS317" s="426"/>
      <c r="BT317" s="426"/>
      <c r="BU317" s="426"/>
      <c r="BV317" s="426"/>
      <c r="BW317" s="426"/>
      <c r="BX317" s="426"/>
      <c r="BY317" s="426"/>
      <c r="BZ317" s="426"/>
      <c r="CA317" s="426"/>
      <c r="CB317" s="426"/>
      <c r="CC317" s="426"/>
      <c r="CD317" s="426"/>
      <c r="CE317" s="426"/>
      <c r="CF317" s="426"/>
      <c r="CG317" s="426"/>
      <c r="CH317" s="426"/>
      <c r="CI317" s="426"/>
      <c r="CJ317" s="426"/>
      <c r="CK317" s="426"/>
      <c r="CL317" s="426"/>
      <c r="CM317" s="426"/>
    </row>
    <row r="318" customFormat="false" ht="12.75" hidden="false" customHeight="false" outlineLevel="0" collapsed="false">
      <c r="BP318" s="426"/>
      <c r="BQ318" s="426"/>
      <c r="BR318" s="426"/>
      <c r="BS318" s="426"/>
      <c r="BT318" s="426"/>
      <c r="BU318" s="426"/>
      <c r="BV318" s="426"/>
      <c r="BW318" s="426"/>
      <c r="BX318" s="426"/>
      <c r="BY318" s="426"/>
      <c r="BZ318" s="426"/>
      <c r="CA318" s="426"/>
      <c r="CB318" s="426"/>
      <c r="CC318" s="426"/>
      <c r="CD318" s="426"/>
      <c r="CE318" s="426"/>
      <c r="CF318" s="426"/>
      <c r="CG318" s="426"/>
      <c r="CH318" s="426"/>
      <c r="CI318" s="426"/>
      <c r="CJ318" s="426"/>
      <c r="CK318" s="426"/>
      <c r="CL318" s="426"/>
      <c r="CM318" s="426"/>
    </row>
    <row r="319" customFormat="false" ht="12.75" hidden="false" customHeight="false" outlineLevel="0" collapsed="false">
      <c r="BP319" s="426"/>
      <c r="BQ319" s="426"/>
      <c r="BR319" s="426"/>
      <c r="BS319" s="426"/>
      <c r="BT319" s="426"/>
      <c r="BU319" s="426"/>
      <c r="BV319" s="426"/>
      <c r="BW319" s="426"/>
      <c r="BX319" s="426"/>
      <c r="BY319" s="426"/>
      <c r="BZ319" s="426"/>
      <c r="CA319" s="426"/>
      <c r="CB319" s="426"/>
      <c r="CC319" s="426"/>
      <c r="CD319" s="426"/>
      <c r="CE319" s="426"/>
      <c r="CF319" s="426"/>
      <c r="CG319" s="426"/>
      <c r="CH319" s="426"/>
      <c r="CI319" s="426"/>
      <c r="CJ319" s="426"/>
      <c r="CK319" s="426"/>
      <c r="CL319" s="426"/>
      <c r="CM319" s="426"/>
    </row>
    <row r="320" customFormat="false" ht="12.75" hidden="false" customHeight="false" outlineLevel="0" collapsed="false">
      <c r="BP320" s="426"/>
      <c r="BQ320" s="426"/>
      <c r="BR320" s="426"/>
      <c r="BS320" s="426"/>
      <c r="BT320" s="426"/>
      <c r="BU320" s="426"/>
      <c r="BV320" s="426"/>
      <c r="BW320" s="426"/>
      <c r="BX320" s="426"/>
      <c r="BY320" s="426"/>
      <c r="BZ320" s="426"/>
      <c r="CA320" s="426"/>
      <c r="CB320" s="426"/>
      <c r="CC320" s="426"/>
      <c r="CD320" s="426"/>
      <c r="CE320" s="426"/>
      <c r="CF320" s="426"/>
      <c r="CG320" s="426"/>
      <c r="CH320" s="426"/>
      <c r="CI320" s="426"/>
      <c r="CJ320" s="426"/>
      <c r="CK320" s="426"/>
      <c r="CL320" s="426"/>
      <c r="CM320" s="426"/>
    </row>
    <row r="321" customFormat="false" ht="12.75" hidden="false" customHeight="false" outlineLevel="0" collapsed="false">
      <c r="BP321" s="426"/>
      <c r="BQ321" s="426"/>
      <c r="BR321" s="426"/>
      <c r="BS321" s="426"/>
      <c r="BT321" s="426"/>
      <c r="BU321" s="426"/>
      <c r="BV321" s="426"/>
      <c r="BW321" s="426"/>
      <c r="BX321" s="426"/>
      <c r="BY321" s="426"/>
      <c r="BZ321" s="426"/>
      <c r="CA321" s="426"/>
      <c r="CB321" s="426"/>
      <c r="CC321" s="426"/>
      <c r="CD321" s="426"/>
      <c r="CE321" s="426"/>
      <c r="CF321" s="426"/>
      <c r="CG321" s="426"/>
      <c r="CH321" s="426"/>
      <c r="CI321" s="426"/>
      <c r="CJ321" s="426"/>
      <c r="CK321" s="426"/>
      <c r="CL321" s="426"/>
      <c r="CM321" s="426"/>
    </row>
    <row r="322" customFormat="false" ht="12.75" hidden="false" customHeight="false" outlineLevel="0" collapsed="false">
      <c r="BP322" s="426"/>
      <c r="BQ322" s="426"/>
      <c r="BR322" s="426"/>
      <c r="BS322" s="426"/>
      <c r="BT322" s="426"/>
      <c r="BU322" s="426"/>
      <c r="BV322" s="426"/>
      <c r="BW322" s="426"/>
      <c r="BX322" s="426"/>
      <c r="BY322" s="426"/>
      <c r="BZ322" s="426"/>
      <c r="CA322" s="426"/>
      <c r="CB322" s="426"/>
      <c r="CC322" s="426"/>
      <c r="CD322" s="426"/>
      <c r="CE322" s="426"/>
      <c r="CF322" s="426"/>
      <c r="CG322" s="426"/>
      <c r="CH322" s="426"/>
      <c r="CI322" s="426"/>
      <c r="CJ322" s="426"/>
      <c r="CK322" s="426"/>
      <c r="CL322" s="426"/>
      <c r="CM322" s="426"/>
    </row>
    <row r="323" customFormat="false" ht="12.75" hidden="false" customHeight="false" outlineLevel="0" collapsed="false">
      <c r="BP323" s="426"/>
      <c r="BQ323" s="426"/>
      <c r="BR323" s="426"/>
      <c r="BS323" s="426"/>
      <c r="BT323" s="426"/>
      <c r="BU323" s="426"/>
      <c r="BV323" s="426"/>
      <c r="BW323" s="426"/>
      <c r="BX323" s="426"/>
      <c r="BY323" s="426"/>
      <c r="BZ323" s="426"/>
      <c r="CA323" s="426"/>
      <c r="CB323" s="426"/>
      <c r="CC323" s="426"/>
      <c r="CD323" s="426"/>
      <c r="CE323" s="426"/>
      <c r="CF323" s="426"/>
      <c r="CG323" s="426"/>
      <c r="CH323" s="426"/>
      <c r="CI323" s="426"/>
      <c r="CJ323" s="426"/>
      <c r="CK323" s="426"/>
      <c r="CL323" s="426"/>
      <c r="CM323" s="426"/>
    </row>
    <row r="324" customFormat="false" ht="12.75" hidden="false" customHeight="false" outlineLevel="0" collapsed="false">
      <c r="BP324" s="426"/>
      <c r="BQ324" s="426"/>
      <c r="BR324" s="426"/>
      <c r="BS324" s="426"/>
      <c r="BT324" s="426"/>
      <c r="BU324" s="426"/>
      <c r="BV324" s="426"/>
      <c r="BW324" s="426"/>
      <c r="BX324" s="426"/>
      <c r="BY324" s="426"/>
      <c r="BZ324" s="426"/>
      <c r="CA324" s="426"/>
      <c r="CB324" s="426"/>
      <c r="CC324" s="426"/>
      <c r="CD324" s="426"/>
      <c r="CE324" s="426"/>
      <c r="CF324" s="426"/>
      <c r="CG324" s="426"/>
      <c r="CH324" s="426"/>
      <c r="CI324" s="426"/>
      <c r="CJ324" s="426"/>
      <c r="CK324" s="426"/>
      <c r="CL324" s="426"/>
      <c r="CM324" s="426"/>
    </row>
  </sheetData>
  <sheetProtection sheet="true" password="cc48" selectLockedCells="true"/>
  <mergeCells count="596">
    <mergeCell ref="B1:E1"/>
    <mergeCell ref="G1:H2"/>
    <mergeCell ref="J1:K2"/>
    <mergeCell ref="M1:N2"/>
    <mergeCell ref="P1:AB1"/>
    <mergeCell ref="AC1:AR1"/>
    <mergeCell ref="AS1:BD1"/>
    <mergeCell ref="BE1:BP1"/>
    <mergeCell ref="BQ1:CE1"/>
    <mergeCell ref="CF1:CQ1"/>
    <mergeCell ref="CR1:DE1"/>
    <mergeCell ref="DF1:DO1"/>
    <mergeCell ref="DP1:DU1"/>
    <mergeCell ref="DV1:EK1"/>
    <mergeCell ref="EL1:EW1"/>
    <mergeCell ref="B2:E2"/>
    <mergeCell ref="P2:AB2"/>
    <mergeCell ref="AC2:AR2"/>
    <mergeCell ref="AS2:BD2"/>
    <mergeCell ref="BE2:BP2"/>
    <mergeCell ref="BQ2:BW2"/>
    <mergeCell ref="BX2:CC2"/>
    <mergeCell ref="CD2:CE2"/>
    <mergeCell ref="CF2:CQ2"/>
    <mergeCell ref="CR2:DE2"/>
    <mergeCell ref="DF2:DO2"/>
    <mergeCell ref="DP2:DS2"/>
    <mergeCell ref="DT2:DU2"/>
    <mergeCell ref="DV2:ED2"/>
    <mergeCell ref="EE2:EI2"/>
    <mergeCell ref="EJ2:EK2"/>
    <mergeCell ref="EL2:EW2"/>
    <mergeCell ref="A3:B3"/>
    <mergeCell ref="D3:E4"/>
    <mergeCell ref="AA3:AB4"/>
    <mergeCell ref="AQ3:AR4"/>
    <mergeCell ref="BC3:BD4"/>
    <mergeCell ref="BO3:BP4"/>
    <mergeCell ref="BV3:BW4"/>
    <mergeCell ref="CB3:CC4"/>
    <mergeCell ref="CD3:CE4"/>
    <mergeCell ref="CP3:CQ4"/>
    <mergeCell ref="DD3:DE4"/>
    <mergeCell ref="DN3:DO4"/>
    <mergeCell ref="DR3:DS4"/>
    <mergeCell ref="DT3:DU4"/>
    <mergeCell ref="EC3:ED4"/>
    <mergeCell ref="EH3:EI4"/>
    <mergeCell ref="EJ3:EK4"/>
    <mergeCell ref="EV3:EW4"/>
    <mergeCell ref="A4:B4"/>
    <mergeCell ref="A5:C38"/>
    <mergeCell ref="AA5:AB5"/>
    <mergeCell ref="AQ5:AR5"/>
    <mergeCell ref="BC5:BD5"/>
    <mergeCell ref="BO5:BP5"/>
    <mergeCell ref="BV5:BW5"/>
    <mergeCell ref="CB5:CC5"/>
    <mergeCell ref="CD5:CE5"/>
    <mergeCell ref="CP5:CQ5"/>
    <mergeCell ref="DD5:DE5"/>
    <mergeCell ref="DN5:DO5"/>
    <mergeCell ref="DR5:DS5"/>
    <mergeCell ref="DT5:DU5"/>
    <mergeCell ref="EC5:ED5"/>
    <mergeCell ref="EH5:EI5"/>
    <mergeCell ref="EJ5:EK5"/>
    <mergeCell ref="EV5:EW5"/>
    <mergeCell ref="AA6:AB6"/>
    <mergeCell ref="AQ6:AR6"/>
    <mergeCell ref="BC6:BD6"/>
    <mergeCell ref="BO6:BP6"/>
    <mergeCell ref="BV6:BW6"/>
    <mergeCell ref="CB6:CC6"/>
    <mergeCell ref="CD6:CE6"/>
    <mergeCell ref="CP6:CQ6"/>
    <mergeCell ref="DD6:DE6"/>
    <mergeCell ref="DN6:DO6"/>
    <mergeCell ref="DR6:DS6"/>
    <mergeCell ref="DT6:DU6"/>
    <mergeCell ref="EC6:ED6"/>
    <mergeCell ref="EH6:EI6"/>
    <mergeCell ref="EJ6:EK6"/>
    <mergeCell ref="EV6:EW6"/>
    <mergeCell ref="AA7:AB7"/>
    <mergeCell ref="AQ7:AR7"/>
    <mergeCell ref="BC7:BD7"/>
    <mergeCell ref="BO7:BP7"/>
    <mergeCell ref="BV7:BW7"/>
    <mergeCell ref="CB7:CC7"/>
    <mergeCell ref="CD7:CE7"/>
    <mergeCell ref="CP7:CQ7"/>
    <mergeCell ref="DD7:DE7"/>
    <mergeCell ref="DN7:DO7"/>
    <mergeCell ref="DR7:DS7"/>
    <mergeCell ref="DT7:DU7"/>
    <mergeCell ref="EC7:ED7"/>
    <mergeCell ref="EH7:EI7"/>
    <mergeCell ref="EJ7:EK7"/>
    <mergeCell ref="EV7:EW7"/>
    <mergeCell ref="AA8:AB8"/>
    <mergeCell ref="AQ8:AR8"/>
    <mergeCell ref="BC8:BD8"/>
    <mergeCell ref="BO8:BP8"/>
    <mergeCell ref="BV8:BW8"/>
    <mergeCell ref="CB8:CC8"/>
    <mergeCell ref="CD8:CE8"/>
    <mergeCell ref="CP8:CQ8"/>
    <mergeCell ref="DD8:DE8"/>
    <mergeCell ref="DN8:DO8"/>
    <mergeCell ref="DR8:DS8"/>
    <mergeCell ref="DT8:DU8"/>
    <mergeCell ref="EC8:ED8"/>
    <mergeCell ref="EH8:EI8"/>
    <mergeCell ref="EJ8:EK8"/>
    <mergeCell ref="EV8:EW8"/>
    <mergeCell ref="AA9:AB9"/>
    <mergeCell ref="AQ9:AR9"/>
    <mergeCell ref="BC9:BD9"/>
    <mergeCell ref="BO9:BP9"/>
    <mergeCell ref="BV9:BW9"/>
    <mergeCell ref="CB9:CC9"/>
    <mergeCell ref="CD9:CE9"/>
    <mergeCell ref="CP9:CQ9"/>
    <mergeCell ref="DD9:DE9"/>
    <mergeCell ref="DN9:DO9"/>
    <mergeCell ref="DR9:DS9"/>
    <mergeCell ref="DT9:DU9"/>
    <mergeCell ref="EC9:ED9"/>
    <mergeCell ref="EH9:EI9"/>
    <mergeCell ref="EJ9:EK9"/>
    <mergeCell ref="EV9:EW9"/>
    <mergeCell ref="AA10:AB10"/>
    <mergeCell ref="AQ10:AR10"/>
    <mergeCell ref="BC10:BD10"/>
    <mergeCell ref="BO10:BP10"/>
    <mergeCell ref="BV10:BW10"/>
    <mergeCell ref="CB10:CC10"/>
    <mergeCell ref="CD10:CE10"/>
    <mergeCell ref="CP10:CQ10"/>
    <mergeCell ref="DD10:DE10"/>
    <mergeCell ref="DN10:DO10"/>
    <mergeCell ref="DR10:DS10"/>
    <mergeCell ref="DT10:DU10"/>
    <mergeCell ref="EC10:ED10"/>
    <mergeCell ref="EH10:EI10"/>
    <mergeCell ref="EJ10:EK10"/>
    <mergeCell ref="EV10:EW10"/>
    <mergeCell ref="AA11:AB11"/>
    <mergeCell ref="AQ11:AR11"/>
    <mergeCell ref="BC11:BD11"/>
    <mergeCell ref="BO11:BP11"/>
    <mergeCell ref="BV11:BW11"/>
    <mergeCell ref="CB11:CC11"/>
    <mergeCell ref="CD11:CE11"/>
    <mergeCell ref="CP11:CQ11"/>
    <mergeCell ref="DD11:DE11"/>
    <mergeCell ref="DN11:DO11"/>
    <mergeCell ref="DR11:DS11"/>
    <mergeCell ref="DT11:DU11"/>
    <mergeCell ref="EC11:ED11"/>
    <mergeCell ref="EH11:EI11"/>
    <mergeCell ref="EJ11:EK11"/>
    <mergeCell ref="EV11:EW11"/>
    <mergeCell ref="AA12:AB12"/>
    <mergeCell ref="AQ12:AR12"/>
    <mergeCell ref="BC12:BD12"/>
    <mergeCell ref="BO12:BP12"/>
    <mergeCell ref="BV12:BW12"/>
    <mergeCell ref="CB12:CC12"/>
    <mergeCell ref="CD12:CE12"/>
    <mergeCell ref="CP12:CQ12"/>
    <mergeCell ref="DD12:DE12"/>
    <mergeCell ref="DN12:DO12"/>
    <mergeCell ref="DR12:DS12"/>
    <mergeCell ref="DT12:DU12"/>
    <mergeCell ref="EC12:ED12"/>
    <mergeCell ref="EH12:EI12"/>
    <mergeCell ref="EJ12:EK12"/>
    <mergeCell ref="EV12:EW12"/>
    <mergeCell ref="AA13:AB13"/>
    <mergeCell ref="AQ13:AR13"/>
    <mergeCell ref="BC13:BD13"/>
    <mergeCell ref="BO13:BP13"/>
    <mergeCell ref="BV13:BW13"/>
    <mergeCell ref="CB13:CC13"/>
    <mergeCell ref="CD13:CE13"/>
    <mergeCell ref="CP13:CQ13"/>
    <mergeCell ref="DD13:DE13"/>
    <mergeCell ref="DN13:DO13"/>
    <mergeCell ref="DR13:DS13"/>
    <mergeCell ref="DT13:DU13"/>
    <mergeCell ref="EC13:ED13"/>
    <mergeCell ref="EH13:EI13"/>
    <mergeCell ref="EJ13:EK13"/>
    <mergeCell ref="EV13:EW13"/>
    <mergeCell ref="AA14:AB14"/>
    <mergeCell ref="AQ14:AR14"/>
    <mergeCell ref="BC14:BD14"/>
    <mergeCell ref="BO14:BP14"/>
    <mergeCell ref="BV14:BW14"/>
    <mergeCell ref="CB14:CC14"/>
    <mergeCell ref="CD14:CE14"/>
    <mergeCell ref="CP14:CQ14"/>
    <mergeCell ref="DD14:DE14"/>
    <mergeCell ref="DN14:DO14"/>
    <mergeCell ref="DR14:DS14"/>
    <mergeCell ref="DT14:DU14"/>
    <mergeCell ref="EC14:ED14"/>
    <mergeCell ref="EH14:EI14"/>
    <mergeCell ref="EJ14:EK14"/>
    <mergeCell ref="EV14:EW14"/>
    <mergeCell ref="AA15:AB15"/>
    <mergeCell ref="AQ15:AR15"/>
    <mergeCell ref="BC15:BD15"/>
    <mergeCell ref="BO15:BP15"/>
    <mergeCell ref="BV15:BW15"/>
    <mergeCell ref="CB15:CC15"/>
    <mergeCell ref="CD15:CE15"/>
    <mergeCell ref="CP15:CQ15"/>
    <mergeCell ref="DD15:DE15"/>
    <mergeCell ref="DN15:DO15"/>
    <mergeCell ref="DR15:DS15"/>
    <mergeCell ref="DT15:DU15"/>
    <mergeCell ref="EC15:ED15"/>
    <mergeCell ref="EH15:EI15"/>
    <mergeCell ref="EJ15:EK15"/>
    <mergeCell ref="EV15:EW15"/>
    <mergeCell ref="AA16:AB16"/>
    <mergeCell ref="AQ16:AR16"/>
    <mergeCell ref="BC16:BD16"/>
    <mergeCell ref="BO16:BP16"/>
    <mergeCell ref="BV16:BW16"/>
    <mergeCell ref="CB16:CC16"/>
    <mergeCell ref="CD16:CE16"/>
    <mergeCell ref="CP16:CQ16"/>
    <mergeCell ref="DD16:DE16"/>
    <mergeCell ref="DN16:DO16"/>
    <mergeCell ref="DR16:DS16"/>
    <mergeCell ref="DT16:DU16"/>
    <mergeCell ref="EC16:ED16"/>
    <mergeCell ref="EH16:EI16"/>
    <mergeCell ref="EJ16:EK16"/>
    <mergeCell ref="EV16:EW16"/>
    <mergeCell ref="AA17:AB17"/>
    <mergeCell ref="AQ17:AR17"/>
    <mergeCell ref="BC17:BD17"/>
    <mergeCell ref="BO17:BP17"/>
    <mergeCell ref="BV17:BW17"/>
    <mergeCell ref="CB17:CC17"/>
    <mergeCell ref="CD17:CE17"/>
    <mergeCell ref="CP17:CQ17"/>
    <mergeCell ref="DD17:DE17"/>
    <mergeCell ref="DN17:DO17"/>
    <mergeCell ref="DR17:DS17"/>
    <mergeCell ref="DT17:DU17"/>
    <mergeCell ref="EC17:ED17"/>
    <mergeCell ref="EH17:EI17"/>
    <mergeCell ref="EJ17:EK17"/>
    <mergeCell ref="EV17:EW17"/>
    <mergeCell ref="AA18:AB18"/>
    <mergeCell ref="AQ18:AR18"/>
    <mergeCell ref="BC18:BD18"/>
    <mergeCell ref="BO18:BP18"/>
    <mergeCell ref="BV18:BW18"/>
    <mergeCell ref="CB18:CC18"/>
    <mergeCell ref="CD18:CE18"/>
    <mergeCell ref="CP18:CQ18"/>
    <mergeCell ref="DD18:DE18"/>
    <mergeCell ref="DN18:DO18"/>
    <mergeCell ref="DR18:DS18"/>
    <mergeCell ref="DT18:DU18"/>
    <mergeCell ref="EC18:ED18"/>
    <mergeCell ref="EH18:EI18"/>
    <mergeCell ref="EJ18:EK18"/>
    <mergeCell ref="EV18:EW18"/>
    <mergeCell ref="AA19:AB19"/>
    <mergeCell ref="AQ19:AR19"/>
    <mergeCell ref="BC19:BD19"/>
    <mergeCell ref="BO19:BP19"/>
    <mergeCell ref="BV19:BW19"/>
    <mergeCell ref="CB19:CC19"/>
    <mergeCell ref="CD19:CE19"/>
    <mergeCell ref="CP19:CQ19"/>
    <mergeCell ref="DD19:DE19"/>
    <mergeCell ref="DN19:DO19"/>
    <mergeCell ref="DR19:DS19"/>
    <mergeCell ref="DT19:DU19"/>
    <mergeCell ref="EC19:ED19"/>
    <mergeCell ref="EH19:EI19"/>
    <mergeCell ref="EJ19:EK19"/>
    <mergeCell ref="EV19:EW19"/>
    <mergeCell ref="AA20:AB20"/>
    <mergeCell ref="AQ20:AR20"/>
    <mergeCell ref="BC20:BD20"/>
    <mergeCell ref="BO20:BP20"/>
    <mergeCell ref="BV20:BW20"/>
    <mergeCell ref="CB20:CC20"/>
    <mergeCell ref="CD20:CE20"/>
    <mergeCell ref="CP20:CQ20"/>
    <mergeCell ref="DD20:DE20"/>
    <mergeCell ref="DN20:DO20"/>
    <mergeCell ref="DR20:DS20"/>
    <mergeCell ref="DT20:DU20"/>
    <mergeCell ref="EC20:ED20"/>
    <mergeCell ref="EH20:EI20"/>
    <mergeCell ref="EJ20:EK20"/>
    <mergeCell ref="EV20:EW20"/>
    <mergeCell ref="AA21:AB21"/>
    <mergeCell ref="AQ21:AR21"/>
    <mergeCell ref="BC21:BD21"/>
    <mergeCell ref="BO21:BP21"/>
    <mergeCell ref="BV21:BW21"/>
    <mergeCell ref="CB21:CC21"/>
    <mergeCell ref="CD21:CE21"/>
    <mergeCell ref="CP21:CQ21"/>
    <mergeCell ref="DD21:DE21"/>
    <mergeCell ref="DN21:DO21"/>
    <mergeCell ref="DR21:DS21"/>
    <mergeCell ref="DT21:DU21"/>
    <mergeCell ref="EC21:ED21"/>
    <mergeCell ref="EH21:EI21"/>
    <mergeCell ref="EJ21:EK21"/>
    <mergeCell ref="EV21:EW21"/>
    <mergeCell ref="AA22:AB22"/>
    <mergeCell ref="AQ22:AR22"/>
    <mergeCell ref="BC22:BD22"/>
    <mergeCell ref="BO22:BP22"/>
    <mergeCell ref="BV22:BW22"/>
    <mergeCell ref="CB22:CC22"/>
    <mergeCell ref="CD22:CE22"/>
    <mergeCell ref="CP22:CQ22"/>
    <mergeCell ref="DD22:DE22"/>
    <mergeCell ref="DN22:DO22"/>
    <mergeCell ref="DR22:DS22"/>
    <mergeCell ref="DT22:DU22"/>
    <mergeCell ref="EC22:ED22"/>
    <mergeCell ref="EH22:EI22"/>
    <mergeCell ref="EJ22:EK22"/>
    <mergeCell ref="EV22:EW22"/>
    <mergeCell ref="AA23:AB23"/>
    <mergeCell ref="AQ23:AR23"/>
    <mergeCell ref="BC23:BD23"/>
    <mergeCell ref="BO23:BP23"/>
    <mergeCell ref="BV23:BW23"/>
    <mergeCell ref="CB23:CC23"/>
    <mergeCell ref="CD23:CE23"/>
    <mergeCell ref="CP23:CQ23"/>
    <mergeCell ref="DD23:DE23"/>
    <mergeCell ref="DN23:DO23"/>
    <mergeCell ref="DR23:DS23"/>
    <mergeCell ref="DT23:DU23"/>
    <mergeCell ref="EC23:ED23"/>
    <mergeCell ref="EH23:EI23"/>
    <mergeCell ref="EJ23:EK23"/>
    <mergeCell ref="EV23:EW23"/>
    <mergeCell ref="AA24:AB24"/>
    <mergeCell ref="AQ24:AR24"/>
    <mergeCell ref="BC24:BD24"/>
    <mergeCell ref="BO24:BP24"/>
    <mergeCell ref="BV24:BW24"/>
    <mergeCell ref="CB24:CC24"/>
    <mergeCell ref="CD24:CE24"/>
    <mergeCell ref="CP24:CQ24"/>
    <mergeCell ref="DD24:DE24"/>
    <mergeCell ref="DN24:DO24"/>
    <mergeCell ref="DR24:DS24"/>
    <mergeCell ref="DT24:DU24"/>
    <mergeCell ref="EC24:ED24"/>
    <mergeCell ref="EH24:EI24"/>
    <mergeCell ref="EJ24:EK24"/>
    <mergeCell ref="EV24:EW24"/>
    <mergeCell ref="AA25:AB25"/>
    <mergeCell ref="AQ25:AR25"/>
    <mergeCell ref="BC25:BD25"/>
    <mergeCell ref="BO25:BP25"/>
    <mergeCell ref="BV25:BW25"/>
    <mergeCell ref="CB25:CC25"/>
    <mergeCell ref="CD25:CE25"/>
    <mergeCell ref="CP25:CQ25"/>
    <mergeCell ref="DD25:DE25"/>
    <mergeCell ref="DN25:DO25"/>
    <mergeCell ref="DR25:DS25"/>
    <mergeCell ref="DT25:DU25"/>
    <mergeCell ref="EC25:ED25"/>
    <mergeCell ref="EH25:EI25"/>
    <mergeCell ref="EJ25:EK25"/>
    <mergeCell ref="EV25:EW25"/>
    <mergeCell ref="AA26:AB26"/>
    <mergeCell ref="AQ26:AR26"/>
    <mergeCell ref="BC26:BD26"/>
    <mergeCell ref="BO26:BP26"/>
    <mergeCell ref="BV26:BW26"/>
    <mergeCell ref="CB26:CC26"/>
    <mergeCell ref="CD26:CE26"/>
    <mergeCell ref="CP26:CQ26"/>
    <mergeCell ref="DD26:DE26"/>
    <mergeCell ref="DN26:DO26"/>
    <mergeCell ref="DR26:DS26"/>
    <mergeCell ref="DT26:DU26"/>
    <mergeCell ref="EC26:ED26"/>
    <mergeCell ref="EH26:EI26"/>
    <mergeCell ref="EJ26:EK26"/>
    <mergeCell ref="EV26:EW26"/>
    <mergeCell ref="AA27:AB27"/>
    <mergeCell ref="AQ27:AR27"/>
    <mergeCell ref="BC27:BD27"/>
    <mergeCell ref="BO27:BP27"/>
    <mergeCell ref="BV27:BW27"/>
    <mergeCell ref="CB27:CC27"/>
    <mergeCell ref="CD27:CE27"/>
    <mergeCell ref="CP27:CQ27"/>
    <mergeCell ref="DD27:DE27"/>
    <mergeCell ref="DN27:DO27"/>
    <mergeCell ref="DR27:DS27"/>
    <mergeCell ref="DT27:DU27"/>
    <mergeCell ref="EC27:ED27"/>
    <mergeCell ref="EH27:EI27"/>
    <mergeCell ref="EJ27:EK27"/>
    <mergeCell ref="EV27:EW27"/>
    <mergeCell ref="AA28:AB28"/>
    <mergeCell ref="AQ28:AR28"/>
    <mergeCell ref="BC28:BD28"/>
    <mergeCell ref="BO28:BP28"/>
    <mergeCell ref="BV28:BW28"/>
    <mergeCell ref="CB28:CC28"/>
    <mergeCell ref="CD28:CE28"/>
    <mergeCell ref="CP28:CQ28"/>
    <mergeCell ref="DD28:DE28"/>
    <mergeCell ref="DN28:DO28"/>
    <mergeCell ref="DR28:DS28"/>
    <mergeCell ref="DT28:DU28"/>
    <mergeCell ref="EC28:ED28"/>
    <mergeCell ref="EH28:EI28"/>
    <mergeCell ref="EJ28:EK28"/>
    <mergeCell ref="EV28:EW28"/>
    <mergeCell ref="AA29:AB29"/>
    <mergeCell ref="AQ29:AR29"/>
    <mergeCell ref="BC29:BD29"/>
    <mergeCell ref="BO29:BP29"/>
    <mergeCell ref="BV29:BW29"/>
    <mergeCell ref="CB29:CC29"/>
    <mergeCell ref="CD29:CE29"/>
    <mergeCell ref="CP29:CQ29"/>
    <mergeCell ref="DD29:DE29"/>
    <mergeCell ref="DN29:DO29"/>
    <mergeCell ref="DR29:DS29"/>
    <mergeCell ref="DT29:DU29"/>
    <mergeCell ref="EC29:ED29"/>
    <mergeCell ref="EH29:EI29"/>
    <mergeCell ref="EJ29:EK29"/>
    <mergeCell ref="EV29:EW29"/>
    <mergeCell ref="AA30:AB30"/>
    <mergeCell ref="AQ30:AR30"/>
    <mergeCell ref="BC30:BD30"/>
    <mergeCell ref="BO30:BP30"/>
    <mergeCell ref="BV30:BW30"/>
    <mergeCell ref="CB30:CC30"/>
    <mergeCell ref="CD30:CE30"/>
    <mergeCell ref="CP30:CQ30"/>
    <mergeCell ref="DD30:DE30"/>
    <mergeCell ref="DN30:DO30"/>
    <mergeCell ref="DR30:DS30"/>
    <mergeCell ref="DT30:DU30"/>
    <mergeCell ref="EC30:ED30"/>
    <mergeCell ref="EH30:EI30"/>
    <mergeCell ref="EJ30:EK30"/>
    <mergeCell ref="EV30:EW30"/>
    <mergeCell ref="AA31:AB31"/>
    <mergeCell ref="AQ31:AR31"/>
    <mergeCell ref="BC31:BD31"/>
    <mergeCell ref="BO31:BP31"/>
    <mergeCell ref="BV31:BW31"/>
    <mergeCell ref="CB31:CC31"/>
    <mergeCell ref="CD31:CE31"/>
    <mergeCell ref="CP31:CQ31"/>
    <mergeCell ref="DD31:DE31"/>
    <mergeCell ref="DN31:DO31"/>
    <mergeCell ref="DR31:DS31"/>
    <mergeCell ref="DT31:DU31"/>
    <mergeCell ref="EC31:ED31"/>
    <mergeCell ref="EH31:EI31"/>
    <mergeCell ref="EJ31:EK31"/>
    <mergeCell ref="EV31:EW31"/>
    <mergeCell ref="AA32:AB32"/>
    <mergeCell ref="AQ32:AR32"/>
    <mergeCell ref="BC32:BD32"/>
    <mergeCell ref="BO32:BP32"/>
    <mergeCell ref="BV32:BW32"/>
    <mergeCell ref="CB32:CC32"/>
    <mergeCell ref="CD32:CE32"/>
    <mergeCell ref="CP32:CQ32"/>
    <mergeCell ref="DD32:DE32"/>
    <mergeCell ref="DN32:DO32"/>
    <mergeCell ref="DR32:DS32"/>
    <mergeCell ref="DT32:DU32"/>
    <mergeCell ref="EC32:ED32"/>
    <mergeCell ref="EH32:EI32"/>
    <mergeCell ref="EJ32:EK32"/>
    <mergeCell ref="EV32:EW32"/>
    <mergeCell ref="AA33:AB33"/>
    <mergeCell ref="AQ33:AR33"/>
    <mergeCell ref="BC33:BD33"/>
    <mergeCell ref="BO33:BP33"/>
    <mergeCell ref="BV33:BW33"/>
    <mergeCell ref="CB33:CC33"/>
    <mergeCell ref="CD33:CE33"/>
    <mergeCell ref="CP33:CQ33"/>
    <mergeCell ref="DD33:DE33"/>
    <mergeCell ref="DN33:DO33"/>
    <mergeCell ref="DR33:DS33"/>
    <mergeCell ref="DT33:DU33"/>
    <mergeCell ref="EC33:ED33"/>
    <mergeCell ref="EH33:EI33"/>
    <mergeCell ref="EJ33:EK33"/>
    <mergeCell ref="EV33:EW33"/>
    <mergeCell ref="AA34:AB34"/>
    <mergeCell ref="AQ34:AR34"/>
    <mergeCell ref="BC34:BD34"/>
    <mergeCell ref="BO34:BP34"/>
    <mergeCell ref="BV34:BW34"/>
    <mergeCell ref="CB34:CC34"/>
    <mergeCell ref="CD34:CE34"/>
    <mergeCell ref="CP34:CQ34"/>
    <mergeCell ref="DD34:DE34"/>
    <mergeCell ref="DN34:DO34"/>
    <mergeCell ref="DR34:DS34"/>
    <mergeCell ref="DT34:DU34"/>
    <mergeCell ref="EC34:ED34"/>
    <mergeCell ref="EH34:EI34"/>
    <mergeCell ref="EJ34:EK34"/>
    <mergeCell ref="EV34:EW34"/>
    <mergeCell ref="AA35:AB35"/>
    <mergeCell ref="AQ35:AR35"/>
    <mergeCell ref="BC35:BD35"/>
    <mergeCell ref="BO35:BP35"/>
    <mergeCell ref="BV35:BW35"/>
    <mergeCell ref="CB35:CC35"/>
    <mergeCell ref="CD35:CE35"/>
    <mergeCell ref="CP35:CQ35"/>
    <mergeCell ref="DD35:DE35"/>
    <mergeCell ref="DN35:DO35"/>
    <mergeCell ref="DR35:DS35"/>
    <mergeCell ref="DT35:DU35"/>
    <mergeCell ref="EC35:ED35"/>
    <mergeCell ref="EH35:EI35"/>
    <mergeCell ref="EJ35:EK35"/>
    <mergeCell ref="EV35:EW35"/>
    <mergeCell ref="AA36:AB36"/>
    <mergeCell ref="AQ36:AR36"/>
    <mergeCell ref="BC36:BD36"/>
    <mergeCell ref="BO36:BP36"/>
    <mergeCell ref="BV36:BW36"/>
    <mergeCell ref="CB36:CC36"/>
    <mergeCell ref="CD36:CE36"/>
    <mergeCell ref="CP36:CQ36"/>
    <mergeCell ref="DD36:DE36"/>
    <mergeCell ref="DN36:DO36"/>
    <mergeCell ref="DR36:DS36"/>
    <mergeCell ref="DT36:DU36"/>
    <mergeCell ref="EC36:ED36"/>
    <mergeCell ref="EH36:EI36"/>
    <mergeCell ref="EJ36:EK36"/>
    <mergeCell ref="EV36:EW36"/>
    <mergeCell ref="AA37:AB37"/>
    <mergeCell ref="AQ37:AR37"/>
    <mergeCell ref="BC37:BD37"/>
    <mergeCell ref="BO37:BP37"/>
    <mergeCell ref="BV37:BW37"/>
    <mergeCell ref="CB37:CC37"/>
    <mergeCell ref="CD37:CE37"/>
    <mergeCell ref="CP37:CQ37"/>
    <mergeCell ref="DD37:DE37"/>
    <mergeCell ref="DN37:DO37"/>
    <mergeCell ref="DR37:DS37"/>
    <mergeCell ref="DT37:DU37"/>
    <mergeCell ref="EC37:ED37"/>
    <mergeCell ref="EH37:EI37"/>
    <mergeCell ref="EJ37:EK37"/>
    <mergeCell ref="EV37:EW37"/>
    <mergeCell ref="AA38:AB38"/>
    <mergeCell ref="AQ38:AR38"/>
    <mergeCell ref="BC38:BD38"/>
    <mergeCell ref="BO38:BP38"/>
    <mergeCell ref="BV38:BW38"/>
    <mergeCell ref="CB38:CC38"/>
    <mergeCell ref="CD38:CE38"/>
    <mergeCell ref="CP38:CQ38"/>
    <mergeCell ref="DD38:DE38"/>
    <mergeCell ref="DN38:DO38"/>
    <mergeCell ref="DR38:DS38"/>
    <mergeCell ref="DT38:DU38"/>
    <mergeCell ref="EC38:ED38"/>
    <mergeCell ref="EH38:EI38"/>
    <mergeCell ref="EJ38:EK38"/>
    <mergeCell ref="EV38:EW38"/>
  </mergeCells>
  <conditionalFormatting sqref="BU39 AS41:BB41 Z39 EG39 EU39 DM39 CA39 DP41:DQ41 CR41:DC41 P41:Z41 DV41:EB41 BQ41:BU41 AS39:BB39 BE41:BN41 BX41:CA41 EL41:EU41 DF41:DM41 DQ39 BE39:BN39 DC39 AC39:AP39 P45:Z45 EE41:EG41 AC41:AI41 AK41:AP41">
    <cfRule type="cellIs" priority="2" operator="equal" aboveAverage="0" equalAverage="0" bottom="0" percent="0" rank="0" text="" dxfId="15">
      <formula>BU$4</formula>
    </cfRule>
  </conditionalFormatting>
  <conditionalFormatting sqref="E5:F38">
    <cfRule type="expression" priority="3" aboveAverage="0" equalAverage="0" bottom="0" percent="0" rank="0" text="" dxfId="16">
      <formula>OR(J5="Absent(e)",M5="Absent(e)")</formula>
    </cfRule>
  </conditionalFormatting>
  <conditionalFormatting sqref="P46:Z46 AS46:BB46 EL46:EU46 BE46:BN46 BQ46:BU46 BX46:CA46 CF46:CO46 CR46:DC46 DF46:DM46 DP46:DQ46 DV46:EB46 EE46:EG46 AC46:AI46 AK46:AP46">
    <cfRule type="cellIs" priority="4" operator="equal" aboveAverage="0" equalAverage="0" bottom="0" percent="0" rank="0" text="" dxfId="17">
      <formula>IF(P47&lt;&gt;"",P47,"")</formula>
    </cfRule>
    <cfRule type="cellIs" priority="5" operator="lessThan" aboveAverage="0" equalAverage="0" bottom="0" percent="0" rank="0" text="" dxfId="18">
      <formula>IF(P47&lt;&gt;"",P47,0)</formula>
    </cfRule>
    <cfRule type="cellIs" priority="6" operator="greaterThan" aboveAverage="0" equalAverage="0" bottom="0" percent="0" rank="0" text="" dxfId="19">
      <formula>IF(P47&lt;&gt;"",P47,101)</formula>
    </cfRule>
  </conditionalFormatting>
  <conditionalFormatting sqref="EX42:IV42 L42 I42 A44:F44">
    <cfRule type="cellIs" priority="7" operator="equal" aboveAverage="0" equalAverage="0" bottom="0" percent="0" rank="0" text="" dxfId="20">
      <formula>0</formula>
    </cfRule>
  </conditionalFormatting>
  <conditionalFormatting sqref="EB39">
    <cfRule type="cellIs" priority="8" operator="equal" aboveAverage="0" equalAverage="0" bottom="0" percent="0" rank="0" text="" dxfId="21">
      <formula>8</formula>
    </cfRule>
    <cfRule type="cellIs" priority="9" operator="equal" aboveAverage="0" equalAverage="0" bottom="0" percent="0" rank="0" text="" dxfId="22">
      <formula>1</formula>
    </cfRule>
  </conditionalFormatting>
  <conditionalFormatting sqref="P5:Z38 EL5:EU38 AS5:BB38 BE5:BN38 BQ5:BU38 BX5:CA38 CF5:CO38 CR5:DC38 DF5:DM38 DP5:DQ38 DV5:EB38 EE5:EG38 AC5:AI38 AK5:AP38">
    <cfRule type="cellIs" priority="10" operator="equal" aboveAverage="0" equalAverage="0" bottom="0" percent="0" rank="0" text="" dxfId="23">
      <formula>1</formula>
    </cfRule>
    <cfRule type="cellIs" priority="11" operator="equal" aboveAverage="0" equalAverage="0" bottom="0" percent="0" rank="0" text="" dxfId="24">
      <formula>8</formula>
    </cfRule>
    <cfRule type="cellIs" priority="12" operator="equal" aboveAverage="0" equalAverage="0" bottom="0" percent="0" rank="0" text="" dxfId="25">
      <formula>9</formula>
    </cfRule>
  </conditionalFormatting>
  <conditionalFormatting sqref="AA5:AB38 EH5:EK38 AQ5:AR38 BC5:BD38 EV5:EW38 BO5:BP38 CB5:CE38 CP5:CQ38 DD5:DE38 DN5:DO38 DR5:DU38 EC5:ED38 BV5:BW38">
    <cfRule type="cellIs" priority="13" operator="equal" aboveAverage="0" equalAverage="0" bottom="0" percent="0" rank="0" text="" dxfId="26">
      <formula>0</formula>
    </cfRule>
    <cfRule type="cellIs" priority="14" operator="equal" aboveAverage="0" equalAverage="0" bottom="0" percent="0" rank="0" text="" dxfId="27">
      <formula>"Absent(e)"</formula>
    </cfRule>
  </conditionalFormatting>
  <conditionalFormatting sqref="CN39:CO39 CF40:CO45">
    <cfRule type="cellIs" priority="15" operator="equal" aboveAverage="0" equalAverage="0" bottom="0" percent="0" rank="0" text="" dxfId="28">
      <formula>CN$4</formula>
    </cfRule>
    <cfRule type="cellIs" priority="16" operator="between" aboveAverage="0" equalAverage="0" bottom="0" percent="0" rank="0" text="" dxfId="29">
      <formula>IF($B$1="0-1-9",1,3.7)</formula>
      <formula>IF($B$1="0-1-9",1,4.3)</formula>
    </cfRule>
  </conditionalFormatting>
  <conditionalFormatting sqref="G5:H38 J5:K38 M5:N38">
    <cfRule type="cellIs" priority="17" operator="equal" aboveAverage="0" equalAverage="0" bottom="0" percent="0" rank="0" text="" dxfId="30">
      <formula>0</formula>
    </cfRule>
    <cfRule type="cellIs" priority="18" operator="equal" aboveAverage="0" equalAverage="0" bottom="0" percent="0" rank="0" text="" dxfId="31">
      <formula>"Absent(e)"</formula>
    </cfRule>
  </conditionalFormatting>
  <dataValidations count="1">
    <dataValidation allowBlank="true" errorStyle="stop" operator="lessThanOrEqual" showDropDown="false" showErrorMessage="true" showInputMessage="false" sqref="H5:H38 K5:K38 N5:N38 CD5:CD38 DT5:DT38 EJ5:EJ38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0.354166666666667" bottom="0.433333333333333" header="0.511811023622047" footer="0.275694444444444"/>
  <pageSetup paperSize="9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ENC 2011 - &amp;A&amp;C&amp;F&amp;RPage &amp;P / &amp;N</oddFooter>
  </headerFooter>
  <colBreaks count="8" manualBreakCount="8">
    <brk id="14" man="true" max="65535" min="0"/>
    <brk id="28" man="true" max="65535" min="0"/>
    <brk id="44" man="true" max="65535" min="0"/>
    <brk id="68" man="true" max="65535" min="0"/>
    <brk id="83" man="true" max="65535" min="0"/>
    <brk id="109" man="true" max="65535" min="0"/>
    <brk id="125" man="true" max="65535" min="0"/>
    <brk id="14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H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422" width="11.42"/>
    <col collapsed="false" customWidth="true" hidden="false" outlineLevel="0" max="4" min="4" style="422" width="111.85"/>
    <col collapsed="false" customWidth="false" hidden="false" outlineLevel="0" max="257" min="5" style="422" width="11.42"/>
  </cols>
  <sheetData>
    <row r="1" customFormat="false" ht="30.75" hidden="false" customHeight="false" outlineLevel="0" collapsed="false">
      <c r="A1" s="430" t="s">
        <v>89</v>
      </c>
      <c r="B1" s="431" t="s">
        <v>90</v>
      </c>
      <c r="C1" s="431" t="s">
        <v>91</v>
      </c>
      <c r="D1" s="430" t="s">
        <v>92</v>
      </c>
    </row>
    <row r="2" customFormat="false" ht="12.75" hidden="false" customHeight="false" outlineLevel="0" collapsed="false">
      <c r="A2" s="432" t="n">
        <f aca="false">'Encodage réponses Es'!G$1</f>
        <v>1</v>
      </c>
      <c r="B2" s="433" t="str">
        <f aca="false">'Encodage réponses Es'!G$44</f>
        <v/>
      </c>
      <c r="C2" s="434" t="n">
        <f aca="false">IF('Encodage réponses Es'!G$45="","",'Encodage réponses Es'!G$45)</f>
        <v>0.68</v>
      </c>
      <c r="D2" s="435" t="s">
        <v>20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</row>
    <row r="3" customFormat="false" ht="12.75" hidden="false" customHeight="false" outlineLevel="0" collapsed="false">
      <c r="A3" s="436" t="n">
        <f aca="false">'Encodage réponses Es'!H$1</f>
        <v>2</v>
      </c>
      <c r="B3" s="437" t="str">
        <f aca="false">'Encodage réponses Es'!H$44</f>
        <v/>
      </c>
      <c r="C3" s="438" t="n">
        <f aca="false">IF('Encodage réponses Es'!H$45="","",'Encodage réponses Es'!H$45)</f>
        <v>0.81</v>
      </c>
      <c r="D3" s="435" t="s">
        <v>20</v>
      </c>
      <c r="N3" s="439" t="str">
        <f aca="false">'Encodage réponses Es'!H$44</f>
        <v/>
      </c>
    </row>
    <row r="4" customFormat="false" ht="12.75" hidden="false" customHeight="false" outlineLevel="0" collapsed="false">
      <c r="A4" s="436" t="n">
        <f aca="false">'Encodage réponses Es'!I$1</f>
        <v>3</v>
      </c>
      <c r="B4" s="437" t="str">
        <f aca="false">'Encodage réponses Es'!I$44</f>
        <v/>
      </c>
      <c r="C4" s="438" t="n">
        <f aca="false">IF('Encodage réponses Es'!I$45="","",'Encodage réponses Es'!I$45)</f>
        <v>0.8</v>
      </c>
      <c r="D4" s="435" t="s">
        <v>20</v>
      </c>
      <c r="N4" s="439" t="str">
        <f aca="false">'Encodage réponses Es'!I$44</f>
        <v/>
      </c>
    </row>
    <row r="5" customFormat="false" ht="12.75" hidden="false" customHeight="false" outlineLevel="0" collapsed="false">
      <c r="A5" s="436" t="n">
        <f aca="false">'Encodage réponses Es'!J$1</f>
        <v>4</v>
      </c>
      <c r="B5" s="437" t="str">
        <f aca="false">'Encodage réponses Es'!J$44</f>
        <v/>
      </c>
      <c r="C5" s="438" t="n">
        <f aca="false">IF('Encodage réponses Es'!J$45="","",'Encodage réponses Es'!J$45)</f>
        <v>0.79</v>
      </c>
      <c r="D5" s="435" t="s">
        <v>20</v>
      </c>
      <c r="N5" s="439" t="str">
        <f aca="false">'Encodage réponses Es'!J$44</f>
        <v/>
      </c>
    </row>
    <row r="6" customFormat="false" ht="12.75" hidden="false" customHeight="false" outlineLevel="0" collapsed="false">
      <c r="A6" s="436" t="n">
        <f aca="false">'Encodage réponses Es'!K$1</f>
        <v>5</v>
      </c>
      <c r="B6" s="437" t="str">
        <f aca="false">'Encodage réponses Es'!K$44</f>
        <v/>
      </c>
      <c r="C6" s="438" t="n">
        <f aca="false">IF('Encodage réponses Es'!K$45="","",'Encodage réponses Es'!K$45)</f>
        <v>0.82</v>
      </c>
      <c r="D6" s="435" t="s">
        <v>20</v>
      </c>
      <c r="N6" s="439" t="str">
        <f aca="false">'Encodage réponses Es'!K$44</f>
        <v/>
      </c>
    </row>
    <row r="7" customFormat="false" ht="12.75" hidden="false" customHeight="false" outlineLevel="0" collapsed="false">
      <c r="A7" s="436" t="n">
        <f aca="false">'Encodage réponses Es'!L$1</f>
        <v>6</v>
      </c>
      <c r="B7" s="437" t="str">
        <f aca="false">'Encodage réponses Es'!L$44</f>
        <v/>
      </c>
      <c r="C7" s="438" t="n">
        <f aca="false">IF('Encodage réponses Es'!L$45="","",'Encodage réponses Es'!L$45)</f>
        <v>0.7</v>
      </c>
      <c r="D7" s="435" t="s">
        <v>20</v>
      </c>
      <c r="N7" s="439" t="str">
        <f aca="false">'Encodage réponses Es'!L$44</f>
        <v/>
      </c>
    </row>
    <row r="8" customFormat="false" ht="12.75" hidden="false" customHeight="false" outlineLevel="0" collapsed="false">
      <c r="A8" s="436" t="n">
        <f aca="false">'Encodage réponses Es'!M$1</f>
        <v>7</v>
      </c>
      <c r="B8" s="437" t="str">
        <f aca="false">'Encodage réponses Es'!M$44</f>
        <v/>
      </c>
      <c r="C8" s="438" t="n">
        <f aca="false">IF('Encodage réponses Es'!M$45="","",'Encodage réponses Es'!M$45)</f>
        <v>0.77</v>
      </c>
      <c r="D8" s="435" t="s">
        <v>20</v>
      </c>
    </row>
    <row r="9" customFormat="false" ht="12.75" hidden="false" customHeight="false" outlineLevel="0" collapsed="false">
      <c r="A9" s="436" t="n">
        <f aca="false">'Encodage réponses Es'!N$1</f>
        <v>8</v>
      </c>
      <c r="B9" s="437" t="str">
        <f aca="false">'Encodage réponses Es'!N$44</f>
        <v/>
      </c>
      <c r="C9" s="438" t="n">
        <f aca="false">IF('Encodage réponses Es'!N$45="","",'Encodage réponses Es'!N$45)</f>
        <v>0.74</v>
      </c>
      <c r="D9" s="435" t="s">
        <v>20</v>
      </c>
    </row>
    <row r="10" customFormat="false" ht="12.75" hidden="false" customHeight="false" outlineLevel="0" collapsed="false">
      <c r="A10" s="436" t="n">
        <f aca="false">'Encodage réponses Es'!O$1</f>
        <v>9</v>
      </c>
      <c r="B10" s="437" t="str">
        <f aca="false">'Encodage réponses Es'!O$44</f>
        <v/>
      </c>
      <c r="C10" s="438" t="n">
        <f aca="false">IF('Encodage réponses Es'!O$45="","",'Encodage réponses Es'!O$45)</f>
        <v>0.72</v>
      </c>
      <c r="D10" s="435" t="s">
        <v>20</v>
      </c>
    </row>
    <row r="11" customFormat="false" ht="12.75" hidden="false" customHeight="false" outlineLevel="0" collapsed="false">
      <c r="A11" s="436" t="n">
        <f aca="false">'Encodage réponses Es'!P$1</f>
        <v>10</v>
      </c>
      <c r="B11" s="437" t="str">
        <f aca="false">'Encodage réponses Es'!P$44</f>
        <v/>
      </c>
      <c r="C11" s="438" t="n">
        <f aca="false">IF('Encodage réponses Es'!P$45="","",'Encodage réponses Es'!P$45)</f>
        <v>0.79</v>
      </c>
      <c r="D11" s="435" t="s">
        <v>20</v>
      </c>
    </row>
    <row r="12" customFormat="false" ht="12.75" hidden="false" customHeight="false" outlineLevel="0" collapsed="false">
      <c r="A12" s="436" t="n">
        <f aca="false">'Encodage réponses Es'!Q$1</f>
        <v>11</v>
      </c>
      <c r="B12" s="437" t="str">
        <f aca="false">'Encodage réponses Es'!Q$44</f>
        <v/>
      </c>
      <c r="C12" s="438" t="n">
        <f aca="false">IF('Encodage réponses Es'!Q$45="","",'Encodage réponses Es'!Q$45)</f>
        <v>0.67</v>
      </c>
      <c r="D12" s="435" t="s">
        <v>20</v>
      </c>
    </row>
    <row r="13" customFormat="false" ht="12.75" hidden="false" customHeight="false" outlineLevel="0" collapsed="false">
      <c r="A13" s="436" t="n">
        <f aca="false">'Encodage réponses Es'!R$1</f>
        <v>12</v>
      </c>
      <c r="B13" s="437" t="str">
        <f aca="false">'Encodage réponses Es'!R$44</f>
        <v/>
      </c>
      <c r="C13" s="438" t="n">
        <f aca="false">IF('Encodage réponses Es'!R$45="","",'Encodage réponses Es'!R$45)</f>
        <v>0.86</v>
      </c>
      <c r="D13" s="435" t="s">
        <v>21</v>
      </c>
    </row>
    <row r="14" customFormat="false" ht="12.75" hidden="false" customHeight="false" outlineLevel="0" collapsed="false">
      <c r="A14" s="436" t="n">
        <f aca="false">'Encodage réponses Es'!S$1</f>
        <v>13</v>
      </c>
      <c r="B14" s="437" t="str">
        <f aca="false">'Encodage réponses Es'!S$44</f>
        <v/>
      </c>
      <c r="C14" s="438" t="n">
        <f aca="false">IF('Encodage réponses Es'!S$45="","",'Encodage réponses Es'!S$45)</f>
        <v>0.85</v>
      </c>
      <c r="D14" s="435" t="s">
        <v>21</v>
      </c>
    </row>
    <row r="15" customFormat="false" ht="12.75" hidden="false" customHeight="false" outlineLevel="0" collapsed="false">
      <c r="A15" s="436" t="n">
        <f aca="false">'Encodage réponses Es'!T$1</f>
        <v>14</v>
      </c>
      <c r="B15" s="437" t="str">
        <f aca="false">'Encodage réponses Es'!T$44</f>
        <v/>
      </c>
      <c r="C15" s="438" t="n">
        <f aca="false">IF('Encodage réponses Es'!T$45="","",'Encodage réponses Es'!T$45)</f>
        <v>0.84</v>
      </c>
      <c r="D15" s="435" t="s">
        <v>21</v>
      </c>
    </row>
    <row r="16" customFormat="false" ht="12.75" hidden="false" customHeight="false" outlineLevel="0" collapsed="false">
      <c r="A16" s="436" t="n">
        <f aca="false">'Encodage réponses Es'!U$1</f>
        <v>15</v>
      </c>
      <c r="B16" s="437" t="str">
        <f aca="false">'Encodage réponses Es'!U$44</f>
        <v/>
      </c>
      <c r="C16" s="438" t="n">
        <f aca="false">IF('Encodage réponses Es'!U$45="","",'Encodage réponses Es'!U$45)</f>
        <v>0.89</v>
      </c>
      <c r="D16" s="435" t="s">
        <v>21</v>
      </c>
    </row>
    <row r="17" customFormat="false" ht="12.75" hidden="false" customHeight="false" outlineLevel="0" collapsed="false">
      <c r="A17" s="436" t="n">
        <f aca="false">'Encodage réponses Es'!V$1</f>
        <v>16</v>
      </c>
      <c r="B17" s="437" t="str">
        <f aca="false">'Encodage réponses Es'!V$44</f>
        <v/>
      </c>
      <c r="C17" s="438" t="n">
        <f aca="false">IF('Encodage réponses Es'!V$45="","",'Encodage réponses Es'!V$45)</f>
        <v>0.95</v>
      </c>
      <c r="D17" s="435" t="s">
        <v>21</v>
      </c>
    </row>
    <row r="18" customFormat="false" ht="12.75" hidden="false" customHeight="false" outlineLevel="0" collapsed="false">
      <c r="A18" s="436" t="n">
        <f aca="false">'Encodage réponses Es'!W$1</f>
        <v>17</v>
      </c>
      <c r="B18" s="437" t="str">
        <f aca="false">'Encodage réponses Es'!W$44</f>
        <v/>
      </c>
      <c r="C18" s="438" t="n">
        <f aca="false">IF('Encodage réponses Es'!W$45="","",'Encodage réponses Es'!W$45)</f>
        <v>0.86</v>
      </c>
      <c r="D18" s="435" t="s">
        <v>21</v>
      </c>
    </row>
    <row r="19" customFormat="false" ht="12.75" hidden="false" customHeight="false" outlineLevel="0" collapsed="false">
      <c r="A19" s="436" t="n">
        <f aca="false">'Encodage réponses Es'!X$1</f>
        <v>18</v>
      </c>
      <c r="B19" s="437" t="str">
        <f aca="false">'Encodage réponses Es'!X$44</f>
        <v/>
      </c>
      <c r="C19" s="438" t="n">
        <f aca="false">IF('Encodage réponses Es'!X$45="","",'Encodage réponses Es'!X$45)</f>
        <v>0.97</v>
      </c>
      <c r="D19" s="435" t="s">
        <v>21</v>
      </c>
    </row>
    <row r="20" customFormat="false" ht="12.75" hidden="false" customHeight="false" outlineLevel="0" collapsed="false">
      <c r="A20" s="440" t="n">
        <f aca="false">'Encodage réponses Es'!Y$1</f>
        <v>19</v>
      </c>
      <c r="B20" s="441"/>
      <c r="C20" s="442" t="str">
        <f aca="false">IF('Encodage réponses Es'!Y$45="","",'Encodage réponses Es'!Y$45)</f>
        <v/>
      </c>
      <c r="D20" s="443" t="s">
        <v>21</v>
      </c>
    </row>
    <row r="21" customFormat="false" ht="12.75" hidden="false" customHeight="false" outlineLevel="0" collapsed="false">
      <c r="A21" s="436" t="n">
        <f aca="false">'Encodage réponses Es'!Z$1</f>
        <v>20</v>
      </c>
      <c r="B21" s="437" t="str">
        <f aca="false">'Encodage réponses Es'!Z$44</f>
        <v/>
      </c>
      <c r="C21" s="438" t="n">
        <f aca="false">IF('Encodage réponses Es'!Z$45="","",'Encodage réponses Es'!Z$45)</f>
        <v>0.3</v>
      </c>
      <c r="D21" s="435" t="s">
        <v>21</v>
      </c>
    </row>
    <row r="22" customFormat="false" ht="12.75" hidden="false" customHeight="false" outlineLevel="0" collapsed="false">
      <c r="A22" s="436" t="n">
        <f aca="false">'Encodage réponses Es'!AA$1</f>
        <v>21</v>
      </c>
      <c r="B22" s="437" t="str">
        <f aca="false">'Encodage réponses Es'!AA$44</f>
        <v/>
      </c>
      <c r="C22" s="438" t="n">
        <f aca="false">IF('Encodage réponses Es'!AA$45="","",'Encodage réponses Es'!AA$45)</f>
        <v>0.31</v>
      </c>
      <c r="D22" s="435" t="s">
        <v>21</v>
      </c>
    </row>
    <row r="23" customFormat="false" ht="12.75" hidden="false" customHeight="false" outlineLevel="0" collapsed="false">
      <c r="A23" s="436" t="n">
        <f aca="false">'Encodage réponses Es'!AB$1</f>
        <v>22</v>
      </c>
      <c r="B23" s="437" t="str">
        <f aca="false">'Encodage réponses Es'!AB$44</f>
        <v/>
      </c>
      <c r="C23" s="438" t="n">
        <f aca="false">IF('Encodage réponses Es'!AB$45="","",'Encodage réponses Es'!AB$45)</f>
        <v>0.44</v>
      </c>
      <c r="D23" s="435" t="s">
        <v>21</v>
      </c>
    </row>
    <row r="24" customFormat="false" ht="12.75" hidden="false" customHeight="false" outlineLevel="0" collapsed="false">
      <c r="A24" s="436" t="n">
        <f aca="false">'Encodage réponses Es'!AC$1</f>
        <v>23</v>
      </c>
      <c r="B24" s="437" t="str">
        <f aca="false">'Encodage réponses Es'!AC$44</f>
        <v/>
      </c>
      <c r="C24" s="438" t="n">
        <f aca="false">IF('Encodage réponses Es'!AC$45="","",'Encodage réponses Es'!AC$45)</f>
        <v>0.9</v>
      </c>
      <c r="D24" s="435" t="s">
        <v>21</v>
      </c>
    </row>
    <row r="25" customFormat="false" ht="12.75" hidden="false" customHeight="false" outlineLevel="0" collapsed="false">
      <c r="A25" s="436" t="n">
        <f aca="false">'Encodage réponses Es'!AD$1</f>
        <v>24</v>
      </c>
      <c r="B25" s="437" t="str">
        <f aca="false">'Encodage réponses Es'!AD$44</f>
        <v/>
      </c>
      <c r="C25" s="438" t="n">
        <f aca="false">IF('Encodage réponses Es'!AD$45="","",'Encodage réponses Es'!AD$45)</f>
        <v>0.89</v>
      </c>
      <c r="D25" s="435" t="s">
        <v>21</v>
      </c>
    </row>
    <row r="26" customFormat="false" ht="12.75" hidden="false" customHeight="false" outlineLevel="0" collapsed="false">
      <c r="A26" s="436" t="n">
        <f aca="false">'Encodage réponses Es'!AE$1</f>
        <v>25</v>
      </c>
      <c r="B26" s="437" t="str">
        <f aca="false">'Encodage réponses Es'!AE$44</f>
        <v/>
      </c>
      <c r="C26" s="438" t="n">
        <f aca="false">IF('Encodage réponses Es'!AE$45="","",'Encodage réponses Es'!AE$45)</f>
        <v>0.86</v>
      </c>
      <c r="D26" s="435" t="s">
        <v>21</v>
      </c>
    </row>
    <row r="27" customFormat="false" ht="12.75" hidden="false" customHeight="false" outlineLevel="0" collapsed="false">
      <c r="A27" s="436" t="n">
        <f aca="false">'Encodage réponses Es'!AF$1</f>
        <v>26</v>
      </c>
      <c r="B27" s="437" t="str">
        <f aca="false">'Encodage réponses Es'!AF$44</f>
        <v/>
      </c>
      <c r="C27" s="438" t="n">
        <f aca="false">IF('Encodage réponses Es'!AF$45="","",'Encodage réponses Es'!AF$45)</f>
        <v>0.86</v>
      </c>
      <c r="D27" s="435" t="s">
        <v>93</v>
      </c>
    </row>
    <row r="28" customFormat="false" ht="12.75" hidden="false" customHeight="false" outlineLevel="0" collapsed="false">
      <c r="A28" s="436" t="n">
        <f aca="false">'Encodage réponses Es'!AG$1</f>
        <v>27</v>
      </c>
      <c r="B28" s="437" t="str">
        <f aca="false">'Encodage réponses Es'!AG$44</f>
        <v/>
      </c>
      <c r="C28" s="438" t="n">
        <f aca="false">IF('Encodage réponses Es'!AG$45="","",'Encodage réponses Es'!AG$45)</f>
        <v>0.66</v>
      </c>
      <c r="D28" s="435" t="s">
        <v>93</v>
      </c>
    </row>
    <row r="29" customFormat="false" ht="12.75" hidden="false" customHeight="false" outlineLevel="0" collapsed="false">
      <c r="A29" s="444" t="n">
        <f aca="false">'Encodage réponses Es'!AH$1</f>
        <v>28</v>
      </c>
      <c r="B29" s="445" t="str">
        <f aca="false">'Encodage réponses Es'!AH$44</f>
        <v/>
      </c>
      <c r="C29" s="438" t="n">
        <f aca="false">IF('Encodage réponses Es'!AH$45="","",'Encodage réponses Es'!AH$45)</f>
        <v>0.4</v>
      </c>
      <c r="D29" s="446" t="s">
        <v>33</v>
      </c>
    </row>
    <row r="30" customFormat="false" ht="12.75" hidden="false" customHeight="false" outlineLevel="0" collapsed="false">
      <c r="A30" s="444" t="n">
        <f aca="false">'Encodage réponses Es'!AI$1</f>
        <v>29</v>
      </c>
      <c r="B30" s="445" t="str">
        <f aca="false">'Encodage réponses Es'!AI$44</f>
        <v/>
      </c>
      <c r="C30" s="438" t="n">
        <f aca="false">IF('Encodage réponses Es'!AI$45="","",'Encodage réponses Es'!AI$45)</f>
        <v>0.6</v>
      </c>
      <c r="D30" s="447" t="s">
        <v>33</v>
      </c>
    </row>
    <row r="31" customFormat="false" ht="12.75" hidden="false" customHeight="false" outlineLevel="0" collapsed="false">
      <c r="A31" s="444" t="n">
        <f aca="false">'Encodage réponses Es'!AJ$1</f>
        <v>30</v>
      </c>
      <c r="B31" s="445" t="str">
        <f aca="false">'Encodage réponses Es'!AJ$44</f>
        <v/>
      </c>
      <c r="C31" s="438" t="n">
        <f aca="false">IF('Encodage réponses Es'!AJ$45="","",'Encodage réponses Es'!AJ$45)</f>
        <v>0.8</v>
      </c>
      <c r="D31" s="447" t="s">
        <v>33</v>
      </c>
    </row>
    <row r="32" customFormat="false" ht="12.75" hidden="false" customHeight="false" outlineLevel="0" collapsed="false">
      <c r="A32" s="444" t="n">
        <f aca="false">'Encodage réponses Es'!AK$1</f>
        <v>31</v>
      </c>
      <c r="B32" s="445" t="str">
        <f aca="false">'Encodage réponses Es'!AK$44</f>
        <v/>
      </c>
      <c r="C32" s="438" t="n">
        <f aca="false">IF('Encodage réponses Es'!AK$45="","",'Encodage réponses Es'!AK$45)</f>
        <v>0.48</v>
      </c>
      <c r="D32" s="447" t="s">
        <v>33</v>
      </c>
    </row>
    <row r="33" customFormat="false" ht="12.75" hidden="false" customHeight="false" outlineLevel="0" collapsed="false">
      <c r="A33" s="444" t="n">
        <f aca="false">'Encodage réponses Es'!AL$1</f>
        <v>32</v>
      </c>
      <c r="B33" s="445" t="str">
        <f aca="false">'Encodage réponses Es'!AL$44</f>
        <v/>
      </c>
      <c r="C33" s="438" t="n">
        <f aca="false">IF('Encodage réponses Es'!AL$45="","",'Encodage réponses Es'!AL$45)</f>
        <v>0.62</v>
      </c>
      <c r="D33" s="447" t="s">
        <v>33</v>
      </c>
    </row>
    <row r="34" customFormat="false" ht="12.75" hidden="false" customHeight="false" outlineLevel="0" collapsed="false">
      <c r="A34" s="444" t="n">
        <f aca="false">'Encodage réponses Es'!AM$1</f>
        <v>33</v>
      </c>
      <c r="B34" s="445" t="str">
        <f aca="false">'Encodage réponses Es'!AM$44</f>
        <v/>
      </c>
      <c r="C34" s="438" t="n">
        <f aca="false">IF('Encodage réponses Es'!AM$45="","",'Encodage réponses Es'!AM$45)</f>
        <v>0.52</v>
      </c>
      <c r="D34" s="447" t="s">
        <v>33</v>
      </c>
    </row>
    <row r="35" customFormat="false" ht="12.75" hidden="false" customHeight="false" outlineLevel="0" collapsed="false">
      <c r="A35" s="444" t="n">
        <f aca="false">'Encodage réponses Es'!AN$1</f>
        <v>34</v>
      </c>
      <c r="B35" s="445" t="str">
        <f aca="false">'Encodage réponses Es'!AN$44</f>
        <v/>
      </c>
      <c r="C35" s="438" t="n">
        <f aca="false">IF('Encodage réponses Es'!AN$45="","",'Encodage réponses Es'!AN$45)</f>
        <v>0.56</v>
      </c>
      <c r="D35" s="447" t="s">
        <v>33</v>
      </c>
    </row>
    <row r="36" customFormat="false" ht="12.75" hidden="false" customHeight="false" outlineLevel="0" collapsed="false">
      <c r="A36" s="444" t="n">
        <f aca="false">'Encodage réponses Es'!AO$1</f>
        <v>35</v>
      </c>
      <c r="B36" s="445" t="str">
        <f aca="false">'Encodage réponses Es'!AO$44</f>
        <v/>
      </c>
      <c r="C36" s="438" t="n">
        <f aca="false">IF('Encodage réponses Es'!AO$45="","",'Encodage réponses Es'!AO$45)</f>
        <v>0.38</v>
      </c>
      <c r="D36" s="447" t="s">
        <v>33</v>
      </c>
    </row>
    <row r="37" customFormat="false" ht="12.75" hidden="false" customHeight="false" outlineLevel="0" collapsed="false">
      <c r="A37" s="444" t="n">
        <f aca="false">'Encodage réponses Es'!AP$1</f>
        <v>36</v>
      </c>
      <c r="B37" s="445" t="str">
        <f aca="false">'Encodage réponses Es'!AP$44</f>
        <v/>
      </c>
      <c r="C37" s="438" t="n">
        <f aca="false">IF('Encodage réponses Es'!AP$45="","",'Encodage réponses Es'!AP$45)</f>
        <v>0.49</v>
      </c>
      <c r="D37" s="447" t="s">
        <v>33</v>
      </c>
    </row>
    <row r="38" customFormat="false" ht="12.75" hidden="false" customHeight="false" outlineLevel="0" collapsed="false">
      <c r="A38" s="444" t="n">
        <f aca="false">'Encodage réponses Es'!AQ$1</f>
        <v>37</v>
      </c>
      <c r="B38" s="445" t="str">
        <f aca="false">'Encodage réponses Es'!AQ$44</f>
        <v/>
      </c>
      <c r="C38" s="438" t="n">
        <f aca="false">IF('Encodage réponses Es'!AQ$45="","",'Encodage réponses Es'!AQ$45)</f>
        <v>0.5</v>
      </c>
      <c r="D38" s="447" t="s">
        <v>33</v>
      </c>
    </row>
    <row r="39" customFormat="false" ht="12.75" hidden="false" customHeight="false" outlineLevel="0" collapsed="false">
      <c r="A39" s="436" t="n">
        <f aca="false">'Encodage réponses Es'!AR$1</f>
        <v>38</v>
      </c>
      <c r="B39" s="437" t="str">
        <f aca="false">'Encodage réponses Es'!AR$44</f>
        <v/>
      </c>
      <c r="C39" s="438" t="n">
        <f aca="false">IF('Encodage réponses Es'!AR$45="","",'Encodage réponses Es'!AR$45)</f>
        <v>0.55</v>
      </c>
      <c r="D39" s="435" t="s">
        <v>22</v>
      </c>
    </row>
    <row r="40" customFormat="false" ht="12.75" hidden="false" customHeight="false" outlineLevel="0" collapsed="false">
      <c r="A40" s="436" t="n">
        <f aca="false">'Encodage réponses Es'!AS$1</f>
        <v>39</v>
      </c>
      <c r="B40" s="437" t="str">
        <f aca="false">'Encodage réponses Es'!AS$44</f>
        <v/>
      </c>
      <c r="C40" s="438" t="n">
        <f aca="false">IF('Encodage réponses Es'!AS$45="","",'Encodage réponses Es'!AS$45)</f>
        <v>0.71</v>
      </c>
      <c r="D40" s="435" t="s">
        <v>22</v>
      </c>
    </row>
    <row r="41" customFormat="false" ht="12.75" hidden="false" customHeight="false" outlineLevel="0" collapsed="false">
      <c r="A41" s="436" t="n">
        <f aca="false">'Encodage réponses Es'!AT$1</f>
        <v>40</v>
      </c>
      <c r="B41" s="437" t="str">
        <f aca="false">'Encodage réponses Es'!AT$44</f>
        <v/>
      </c>
      <c r="C41" s="438" t="n">
        <f aca="false">IF('Encodage réponses Es'!AT$45="","",'Encodage réponses Es'!AT$45)</f>
        <v>0.89</v>
      </c>
      <c r="D41" s="435" t="s">
        <v>22</v>
      </c>
    </row>
    <row r="42" customFormat="false" ht="12.75" hidden="false" customHeight="false" outlineLevel="0" collapsed="false">
      <c r="A42" s="436" t="n">
        <f aca="false">'Encodage réponses Es'!AU$1</f>
        <v>41</v>
      </c>
      <c r="B42" s="437" t="str">
        <f aca="false">'Encodage réponses Es'!AU$44</f>
        <v/>
      </c>
      <c r="C42" s="438" t="n">
        <f aca="false">IF('Encodage réponses Es'!AU$45="","",'Encodage réponses Es'!AU$45)</f>
        <v>0.74</v>
      </c>
      <c r="D42" s="435" t="s">
        <v>22</v>
      </c>
    </row>
    <row r="43" customFormat="false" ht="12.75" hidden="false" customHeight="false" outlineLevel="0" collapsed="false">
      <c r="A43" s="436" t="n">
        <f aca="false">'Encodage réponses Es'!AV$1</f>
        <v>42</v>
      </c>
      <c r="B43" s="437" t="str">
        <f aca="false">'Encodage réponses Es'!AV$44</f>
        <v/>
      </c>
      <c r="C43" s="438" t="n">
        <f aca="false">IF('Encodage réponses Es'!AV$45="","",'Encodage réponses Es'!AV$45)</f>
        <v>0.33</v>
      </c>
      <c r="D43" s="435" t="s">
        <v>22</v>
      </c>
    </row>
    <row r="44" customFormat="false" ht="12.75" hidden="false" customHeight="false" outlineLevel="0" collapsed="false">
      <c r="A44" s="436" t="n">
        <f aca="false">'Encodage réponses Es'!AW$1</f>
        <v>43</v>
      </c>
      <c r="B44" s="437" t="str">
        <f aca="false">'Encodage réponses Es'!AW$44</f>
        <v/>
      </c>
      <c r="C44" s="438" t="n">
        <f aca="false">IF('Encodage réponses Es'!AW$45="","",'Encodage réponses Es'!AW$45)</f>
        <v>0.49</v>
      </c>
      <c r="D44" s="435" t="s">
        <v>22</v>
      </c>
    </row>
    <row r="45" customFormat="false" ht="12.75" hidden="false" customHeight="false" outlineLevel="0" collapsed="false">
      <c r="A45" s="436" t="n">
        <f aca="false">'Encodage réponses Es'!AX$1</f>
        <v>44</v>
      </c>
      <c r="B45" s="437" t="str">
        <f aca="false">'Encodage réponses Es'!AX$44</f>
        <v/>
      </c>
      <c r="C45" s="438" t="n">
        <f aca="false">IF('Encodage réponses Es'!AX$45="","",'Encodage réponses Es'!AX$45)</f>
        <v>0.62</v>
      </c>
      <c r="D45" s="435" t="s">
        <v>22</v>
      </c>
    </row>
    <row r="46" customFormat="false" ht="12.75" hidden="false" customHeight="false" outlineLevel="0" collapsed="false">
      <c r="A46" s="436" t="n">
        <f aca="false">'Encodage réponses Es'!AY$1</f>
        <v>45</v>
      </c>
      <c r="B46" s="437" t="str">
        <f aca="false">'Encodage réponses Es'!AY$44</f>
        <v/>
      </c>
      <c r="C46" s="438" t="n">
        <f aca="false">IF('Encodage réponses Es'!AY$45="","",'Encodage réponses Es'!AY$45)</f>
        <v>0.48</v>
      </c>
      <c r="D46" s="435" t="s">
        <v>22</v>
      </c>
    </row>
    <row r="47" customFormat="false" ht="12.75" hidden="false" customHeight="false" outlineLevel="0" collapsed="false">
      <c r="A47" s="436" t="n">
        <f aca="false">'Encodage réponses Es'!AZ$1</f>
        <v>46</v>
      </c>
      <c r="B47" s="437" t="str">
        <f aca="false">'Encodage réponses Es'!AZ$44</f>
        <v/>
      </c>
      <c r="C47" s="438" t="n">
        <f aca="false">IF('Encodage réponses Es'!AZ$45="","",'Encodage réponses Es'!AZ$45)</f>
        <v>0.8</v>
      </c>
      <c r="D47" s="435" t="s">
        <v>23</v>
      </c>
    </row>
    <row r="48" customFormat="false" ht="12.75" hidden="false" customHeight="false" outlineLevel="0" collapsed="false">
      <c r="A48" s="436" t="n">
        <f aca="false">'Encodage réponses Es'!BA$1</f>
        <v>47</v>
      </c>
      <c r="B48" s="437" t="str">
        <f aca="false">'Encodage réponses Es'!BA$44</f>
        <v/>
      </c>
      <c r="C48" s="438" t="n">
        <f aca="false">IF('Encodage réponses Es'!BA$45="","",'Encodage réponses Es'!BA$45)</f>
        <v>0.75</v>
      </c>
      <c r="D48" s="435" t="s">
        <v>23</v>
      </c>
    </row>
    <row r="49" customFormat="false" ht="12.75" hidden="false" customHeight="false" outlineLevel="0" collapsed="false">
      <c r="A49" s="436" t="n">
        <f aca="false">'Encodage réponses Es'!BB$1</f>
        <v>48</v>
      </c>
      <c r="B49" s="437" t="str">
        <f aca="false">'Encodage réponses Es'!BB$44</f>
        <v/>
      </c>
      <c r="C49" s="438" t="n">
        <f aca="false">IF('Encodage réponses Es'!BB$45="","",'Encodage réponses Es'!BB$45)</f>
        <v>0.63</v>
      </c>
      <c r="D49" s="435" t="s">
        <v>23</v>
      </c>
    </row>
    <row r="50" customFormat="false" ht="12.75" hidden="false" customHeight="false" outlineLevel="0" collapsed="false">
      <c r="A50" s="436" t="n">
        <f aca="false">'Encodage réponses Es'!BC$1</f>
        <v>49</v>
      </c>
      <c r="B50" s="437" t="str">
        <f aca="false">'Encodage réponses Es'!BC$44</f>
        <v/>
      </c>
      <c r="C50" s="438" t="n">
        <f aca="false">IF('Encodage réponses Es'!BC$45="","",'Encodage réponses Es'!BC$45)</f>
        <v>0.61</v>
      </c>
      <c r="D50" s="435" t="s">
        <v>23</v>
      </c>
    </row>
    <row r="51" customFormat="false" ht="12.75" hidden="false" customHeight="false" outlineLevel="0" collapsed="false">
      <c r="A51" s="436" t="n">
        <f aca="false">'Encodage réponses Es'!BD$1</f>
        <v>50</v>
      </c>
      <c r="B51" s="437" t="str">
        <f aca="false">'Encodage réponses Es'!BD$44</f>
        <v/>
      </c>
      <c r="C51" s="438" t="n">
        <f aca="false">IF('Encodage réponses Es'!BD$45="","",'Encodage réponses Es'!BD$45)</f>
        <v>0.85</v>
      </c>
      <c r="D51" s="435" t="s">
        <v>23</v>
      </c>
    </row>
    <row r="52" customFormat="false" ht="12.75" hidden="false" customHeight="false" outlineLevel="0" collapsed="false">
      <c r="A52" s="436" t="n">
        <f aca="false">'Encodage réponses Es'!BE$1</f>
        <v>51</v>
      </c>
      <c r="B52" s="437" t="str">
        <f aca="false">'Encodage réponses Es'!BE$44</f>
        <v/>
      </c>
      <c r="C52" s="438" t="n">
        <f aca="false">IF('Encodage réponses Es'!BE$45="","",'Encodage réponses Es'!BE$45)</f>
        <v>0.43</v>
      </c>
      <c r="D52" s="435" t="s">
        <v>23</v>
      </c>
    </row>
    <row r="53" customFormat="false" ht="12.75" hidden="false" customHeight="false" outlineLevel="0" collapsed="false">
      <c r="A53" s="436" t="n">
        <f aca="false">'Encodage réponses Es'!BF$1</f>
        <v>52</v>
      </c>
      <c r="B53" s="437" t="str">
        <f aca="false">'Encodage réponses Es'!BF$44</f>
        <v/>
      </c>
      <c r="C53" s="438" t="n">
        <f aca="false">IF('Encodage réponses Es'!BF$45="","",'Encodage réponses Es'!BF$45)</f>
        <v>0.36</v>
      </c>
      <c r="D53" s="435" t="s">
        <v>23</v>
      </c>
    </row>
    <row r="54" customFormat="false" ht="12.75" hidden="false" customHeight="false" outlineLevel="0" collapsed="false">
      <c r="A54" s="436" t="n">
        <f aca="false">'Encodage réponses Es'!BG$1</f>
        <v>53</v>
      </c>
      <c r="B54" s="437" t="str">
        <f aca="false">'Encodage réponses Es'!BG$44</f>
        <v/>
      </c>
      <c r="C54" s="438" t="n">
        <f aca="false">IF('Encodage réponses Es'!BG$45="","",'Encodage réponses Es'!BG$45)</f>
        <v>0.28</v>
      </c>
      <c r="D54" s="435" t="s">
        <v>23</v>
      </c>
    </row>
    <row r="55" customFormat="false" ht="12.75" hidden="false" customHeight="false" outlineLevel="0" collapsed="false">
      <c r="A55" s="436" t="n">
        <f aca="false">'Encodage réponses Es'!BH$1</f>
        <v>54</v>
      </c>
      <c r="B55" s="437" t="str">
        <f aca="false">'Encodage réponses Es'!BH$44</f>
        <v/>
      </c>
      <c r="C55" s="438" t="n">
        <f aca="false">IF('Encodage réponses Es'!BH$45="","",'Encodage réponses Es'!BH$45)</f>
        <v>0.2</v>
      </c>
      <c r="D55" s="435" t="s">
        <v>23</v>
      </c>
    </row>
    <row r="56" customFormat="false" ht="12.75" hidden="false" customHeight="false" outlineLevel="0" collapsed="false">
      <c r="A56" s="436" t="n">
        <f aca="false">'Encodage réponses Es'!BI$1</f>
        <v>55</v>
      </c>
      <c r="B56" s="437" t="str">
        <f aca="false">'Encodage réponses Es'!BI$44</f>
        <v/>
      </c>
      <c r="C56" s="438" t="n">
        <f aca="false">IF('Encodage réponses Es'!BI$45="","",'Encodage réponses Es'!BI$45)</f>
        <v>0.51</v>
      </c>
      <c r="D56" s="435" t="s">
        <v>23</v>
      </c>
    </row>
    <row r="57" customFormat="false" ht="12.75" hidden="false" customHeight="false" outlineLevel="0" collapsed="false">
      <c r="A57" s="444" t="n">
        <f aca="false">'Encodage réponses Es'!BJ$1</f>
        <v>56</v>
      </c>
      <c r="B57" s="445" t="str">
        <f aca="false">'Encodage réponses Es'!BJ$44</f>
        <v/>
      </c>
      <c r="C57" s="438" t="n">
        <f aca="false">IF('Encodage réponses Es'!BJ$45="","",'Encodage réponses Es'!BJ$45)</f>
        <v>0.89</v>
      </c>
      <c r="D57" s="447" t="s">
        <v>29</v>
      </c>
    </row>
    <row r="58" customFormat="false" ht="12.75" hidden="false" customHeight="false" outlineLevel="0" collapsed="false">
      <c r="A58" s="444" t="n">
        <f aca="false">'Encodage réponses Es'!BK$1</f>
        <v>57</v>
      </c>
      <c r="B58" s="445" t="str">
        <f aca="false">'Encodage réponses Es'!BK$44</f>
        <v/>
      </c>
      <c r="C58" s="438" t="n">
        <f aca="false">IF('Encodage réponses Es'!BK$45="","",'Encodage réponses Es'!BK$45)</f>
        <v>0.83</v>
      </c>
      <c r="D58" s="447" t="s">
        <v>29</v>
      </c>
    </row>
    <row r="59" customFormat="false" ht="12.75" hidden="false" customHeight="false" outlineLevel="0" collapsed="false">
      <c r="A59" s="444" t="n">
        <f aca="false">'Encodage réponses Es'!BL$1</f>
        <v>58</v>
      </c>
      <c r="B59" s="445" t="str">
        <f aca="false">'Encodage réponses Es'!BL$44</f>
        <v/>
      </c>
      <c r="C59" s="438" t="n">
        <f aca="false">IF('Encodage réponses Es'!BL$45="","",'Encodage réponses Es'!BL$45)</f>
        <v>0.66</v>
      </c>
      <c r="D59" s="447" t="s">
        <v>29</v>
      </c>
    </row>
    <row r="60" customFormat="false" ht="12.75" hidden="false" customHeight="false" outlineLevel="0" collapsed="false">
      <c r="A60" s="444" t="n">
        <f aca="false">'Encodage réponses Es'!BM$1</f>
        <v>59</v>
      </c>
      <c r="B60" s="445" t="str">
        <f aca="false">'Encodage réponses Es'!BM$44</f>
        <v/>
      </c>
      <c r="C60" s="438" t="n">
        <f aca="false">IF('Encodage réponses Es'!BM$45="","",'Encodage réponses Es'!BM$45)</f>
        <v>0.54</v>
      </c>
      <c r="D60" s="447" t="s">
        <v>30</v>
      </c>
    </row>
    <row r="61" customFormat="false" ht="12.75" hidden="false" customHeight="false" outlineLevel="0" collapsed="false">
      <c r="A61" s="444" t="n">
        <f aca="false">'Encodage réponses Es'!BN$1</f>
        <v>60</v>
      </c>
      <c r="B61" s="445" t="str">
        <f aca="false">'Encodage réponses Es'!BN$44</f>
        <v/>
      </c>
      <c r="C61" s="438" t="n">
        <f aca="false">IF('Encodage réponses Es'!BN$45="","",'Encodage réponses Es'!BN$45)</f>
        <v>0.62</v>
      </c>
      <c r="D61" s="447" t="s">
        <v>30</v>
      </c>
    </row>
    <row r="62" customFormat="false" ht="12.75" hidden="false" customHeight="false" outlineLevel="0" collapsed="false">
      <c r="A62" s="444" t="n">
        <f aca="false">'Encodage réponses Es'!BO$1</f>
        <v>61</v>
      </c>
      <c r="B62" s="445" t="str">
        <f aca="false">'Encodage réponses Es'!BO$44</f>
        <v/>
      </c>
      <c r="C62" s="438" t="n">
        <f aca="false">IF('Encodage réponses Es'!BO$45="","",'Encodage réponses Es'!BO$45)</f>
        <v>0.84</v>
      </c>
      <c r="D62" s="447" t="s">
        <v>29</v>
      </c>
    </row>
    <row r="63" customFormat="false" ht="12.75" hidden="false" customHeight="false" outlineLevel="0" collapsed="false">
      <c r="A63" s="444" t="n">
        <f aca="false">'Encodage réponses Es'!BP$1</f>
        <v>62</v>
      </c>
      <c r="B63" s="445" t="str">
        <f aca="false">'Encodage réponses Es'!BP$44</f>
        <v/>
      </c>
      <c r="C63" s="438" t="n">
        <f aca="false">IF('Encodage réponses Es'!BP$45="","",'Encodage réponses Es'!BP$45)</f>
        <v>0.43</v>
      </c>
      <c r="D63" s="447" t="s">
        <v>29</v>
      </c>
    </row>
    <row r="64" customFormat="false" ht="12.75" hidden="false" customHeight="false" outlineLevel="0" collapsed="false">
      <c r="A64" s="444" t="n">
        <f aca="false">'Encodage réponses Es'!BQ$1</f>
        <v>63</v>
      </c>
      <c r="B64" s="445" t="str">
        <f aca="false">'Encodage réponses Es'!BQ$44</f>
        <v/>
      </c>
      <c r="C64" s="438" t="n">
        <f aca="false">IF('Encodage réponses Es'!BQ$45="","",'Encodage réponses Es'!BQ$45)</f>
        <v>0.64</v>
      </c>
      <c r="D64" s="447" t="s">
        <v>29</v>
      </c>
    </row>
    <row r="65" customFormat="false" ht="12.75" hidden="false" customHeight="false" outlineLevel="0" collapsed="false">
      <c r="A65" s="444" t="n">
        <f aca="false">'Encodage réponses Es'!BR$1</f>
        <v>64</v>
      </c>
      <c r="B65" s="445" t="str">
        <f aca="false">'Encodage réponses Es'!BR$44</f>
        <v/>
      </c>
      <c r="C65" s="438" t="n">
        <f aca="false">IF('Encodage réponses Es'!BR$45="","",'Encodage réponses Es'!BR$45)</f>
        <v>0.68</v>
      </c>
      <c r="D65" s="447" t="s">
        <v>29</v>
      </c>
    </row>
    <row r="66" customFormat="false" ht="12.75" hidden="false" customHeight="false" outlineLevel="0" collapsed="false">
      <c r="A66" s="444" t="n">
        <f aca="false">'Encodage réponses Es'!BS$1</f>
        <v>65</v>
      </c>
      <c r="B66" s="445" t="str">
        <f aca="false">'Encodage réponses Es'!BS$44</f>
        <v/>
      </c>
      <c r="C66" s="438" t="n">
        <f aca="false">IF('Encodage réponses Es'!BS$45="","",'Encodage réponses Es'!BS$45)</f>
        <v>0.72</v>
      </c>
      <c r="D66" s="447" t="s">
        <v>29</v>
      </c>
    </row>
    <row r="67" customFormat="false" ht="12.75" hidden="false" customHeight="false" outlineLevel="0" collapsed="false">
      <c r="A67" s="444" t="n">
        <f aca="false">'Encodage réponses Es'!BT$1</f>
        <v>66</v>
      </c>
      <c r="B67" s="445" t="str">
        <f aca="false">'Encodage réponses Es'!BT$44</f>
        <v/>
      </c>
      <c r="C67" s="438" t="n">
        <f aca="false">IF('Encodage réponses Es'!BT$45="","",'Encodage réponses Es'!BT$45)</f>
        <v>0.46</v>
      </c>
      <c r="D67" s="447" t="s">
        <v>31</v>
      </c>
    </row>
    <row r="68" customFormat="false" ht="12.75" hidden="false" customHeight="false" outlineLevel="0" collapsed="false">
      <c r="A68" s="444" t="n">
        <f aca="false">'Encodage réponses Es'!BU$1</f>
        <v>67</v>
      </c>
      <c r="B68" s="445" t="str">
        <f aca="false">'Encodage réponses Es'!BU$44</f>
        <v/>
      </c>
      <c r="C68" s="438" t="n">
        <f aca="false">IF('Encodage réponses Es'!BU$45="","",'Encodage réponses Es'!BU$45)</f>
        <v>0.69</v>
      </c>
      <c r="D68" s="447" t="s">
        <v>32</v>
      </c>
    </row>
    <row r="69" customFormat="false" ht="12.75" hidden="false" customHeight="false" outlineLevel="0" collapsed="false">
      <c r="A69" s="444" t="n">
        <f aca="false">'Encodage réponses Es'!BV$1</f>
        <v>68</v>
      </c>
      <c r="B69" s="445" t="str">
        <f aca="false">'Encodage réponses Es'!BV$44</f>
        <v/>
      </c>
      <c r="C69" s="438" t="n">
        <f aca="false">IF('Encodage réponses Es'!BV$45="","",'Encodage réponses Es'!BV$45)</f>
        <v>0.65</v>
      </c>
      <c r="D69" s="447" t="s">
        <v>32</v>
      </c>
    </row>
    <row r="70" customFormat="false" ht="12.75" hidden="false" customHeight="false" outlineLevel="0" collapsed="false">
      <c r="A70" s="444" t="n">
        <f aca="false">'Encodage réponses Es'!BW$1</f>
        <v>69</v>
      </c>
      <c r="B70" s="445" t="str">
        <f aca="false">'Encodage réponses Es'!BW$44</f>
        <v/>
      </c>
      <c r="C70" s="438" t="n">
        <f aca="false">IF('Encodage réponses Es'!BW$45="","",'Encodage réponses Es'!BW$45)</f>
        <v>0.59</v>
      </c>
      <c r="D70" s="447" t="s">
        <v>32</v>
      </c>
    </row>
    <row r="71" customFormat="false" ht="12.75" hidden="false" customHeight="false" outlineLevel="0" collapsed="false">
      <c r="A71" s="444" t="n">
        <f aca="false">'Encodage réponses Es'!BX$1</f>
        <v>70</v>
      </c>
      <c r="B71" s="445" t="str">
        <f aca="false">'Encodage réponses Es'!BX$44</f>
        <v/>
      </c>
      <c r="C71" s="438" t="n">
        <f aca="false">IF('Encodage réponses Es'!BX$45="","",'Encodage réponses Es'!BX$45)</f>
        <v>0.56</v>
      </c>
      <c r="D71" s="447" t="s">
        <v>31</v>
      </c>
    </row>
    <row r="72" customFormat="false" ht="12.75" hidden="false" customHeight="false" outlineLevel="0" collapsed="false">
      <c r="A72" s="444" t="n">
        <f aca="false">'Encodage réponses Es'!BY$1</f>
        <v>71</v>
      </c>
      <c r="B72" s="445" t="str">
        <f aca="false">'Encodage réponses Es'!BY$44</f>
        <v/>
      </c>
      <c r="C72" s="438" t="n">
        <f aca="false">IF('Encodage réponses Es'!BY$45="","",'Encodage réponses Es'!BY$45)</f>
        <v>0.86</v>
      </c>
      <c r="D72" s="447" t="s">
        <v>31</v>
      </c>
    </row>
    <row r="73" customFormat="false" ht="12.75" hidden="false" customHeight="false" outlineLevel="0" collapsed="false">
      <c r="A73" s="444" t="n">
        <f aca="false">'Encodage réponses Es'!BZ$1</f>
        <v>72</v>
      </c>
      <c r="B73" s="445" t="str">
        <f aca="false">'Encodage réponses Es'!BZ$44</f>
        <v/>
      </c>
      <c r="C73" s="438" t="n">
        <f aca="false">IF('Encodage réponses Es'!BZ$45="","",'Encodage réponses Es'!BZ$45)</f>
        <v>0.86</v>
      </c>
      <c r="D73" s="447" t="s">
        <v>31</v>
      </c>
    </row>
    <row r="74" customFormat="false" ht="12.75" hidden="false" customHeight="false" outlineLevel="0" collapsed="false">
      <c r="A74" s="444" t="n">
        <f aca="false">'Encodage réponses Es'!CA$1</f>
        <v>73</v>
      </c>
      <c r="B74" s="445" t="str">
        <f aca="false">'Encodage réponses Es'!CA$44</f>
        <v/>
      </c>
      <c r="C74" s="438" t="n">
        <f aca="false">IF('Encodage réponses Es'!CA$45="","",'Encodage réponses Es'!CA$45)</f>
        <v>0.85</v>
      </c>
      <c r="D74" s="447" t="s">
        <v>31</v>
      </c>
    </row>
    <row r="75" customFormat="false" ht="12.75" hidden="false" customHeight="false" outlineLevel="0" collapsed="false">
      <c r="A75" s="444" t="n">
        <f aca="false">'Encodage réponses Es'!CB$1</f>
        <v>74</v>
      </c>
      <c r="B75" s="445" t="str">
        <f aca="false">'Encodage réponses Es'!CB$44</f>
        <v/>
      </c>
      <c r="C75" s="438" t="n">
        <f aca="false">IF('Encodage réponses Es'!CB$45="","",'Encodage réponses Es'!CB$45)</f>
        <v>0.48</v>
      </c>
      <c r="D75" s="447" t="s">
        <v>31</v>
      </c>
    </row>
    <row r="76" customFormat="false" ht="12.75" hidden="false" customHeight="false" outlineLevel="0" collapsed="false">
      <c r="A76" s="444" t="n">
        <f aca="false">'Encodage réponses Es'!CC$1</f>
        <v>75</v>
      </c>
      <c r="B76" s="445" t="str">
        <f aca="false">'Encodage réponses Es'!CC$44</f>
        <v/>
      </c>
      <c r="C76" s="438" t="n">
        <f aca="false">IF('Encodage réponses Es'!CC$45="","",'Encodage réponses Es'!CC$45)</f>
        <v>0.5</v>
      </c>
      <c r="D76" s="447" t="s">
        <v>31</v>
      </c>
    </row>
    <row r="77" customFormat="false" ht="12.75" hidden="false" customHeight="false" outlineLevel="0" collapsed="false">
      <c r="A77" s="444" t="n">
        <f aca="false">'Encodage réponses Es'!CD$1</f>
        <v>76</v>
      </c>
      <c r="B77" s="445" t="str">
        <f aca="false">'Encodage réponses Es'!CD$44</f>
        <v/>
      </c>
      <c r="C77" s="438" t="n">
        <f aca="false">IF('Encodage réponses Es'!CD$45="","",'Encodage réponses Es'!CD$45)</f>
        <v>0.32</v>
      </c>
      <c r="D77" s="447" t="s">
        <v>28</v>
      </c>
    </row>
    <row r="78" customFormat="false" ht="12.75" hidden="false" customHeight="false" outlineLevel="0" collapsed="false">
      <c r="A78" s="444" t="n">
        <f aca="false">'Encodage réponses Es'!CE$1</f>
        <v>77</v>
      </c>
      <c r="B78" s="445" t="str">
        <f aca="false">'Encodage réponses Es'!CE$44</f>
        <v/>
      </c>
      <c r="C78" s="438" t="n">
        <f aca="false">IF('Encodage réponses Es'!CE$45="","",'Encodage réponses Es'!CE$45)</f>
        <v>0.59</v>
      </c>
      <c r="D78" s="447" t="s">
        <v>28</v>
      </c>
    </row>
    <row r="79" customFormat="false" ht="12.75" hidden="false" customHeight="false" outlineLevel="0" collapsed="false">
      <c r="A79" s="444" t="n">
        <f aca="false">'Encodage réponses Es'!CF$1</f>
        <v>78</v>
      </c>
      <c r="B79" s="445" t="str">
        <f aca="false">'Encodage réponses Es'!CF$44</f>
        <v/>
      </c>
      <c r="C79" s="438" t="n">
        <f aca="false">IF('Encodage réponses Es'!CF$45="","",'Encodage réponses Es'!CF$45)</f>
        <v>0.46</v>
      </c>
      <c r="D79" s="447" t="s">
        <v>28</v>
      </c>
    </row>
    <row r="80" customFormat="false" ht="12.75" hidden="false" customHeight="false" outlineLevel="0" collapsed="false">
      <c r="A80" s="444" t="n">
        <f aca="false">'Encodage réponses Es'!CG$1</f>
        <v>79</v>
      </c>
      <c r="B80" s="445" t="str">
        <f aca="false">'Encodage réponses Es'!CG$44</f>
        <v/>
      </c>
      <c r="C80" s="438" t="n">
        <f aca="false">IF('Encodage réponses Es'!CG$45="","",'Encodage réponses Es'!CG$45)</f>
        <v>0.38</v>
      </c>
      <c r="D80" s="447" t="s">
        <v>28</v>
      </c>
    </row>
    <row r="81" customFormat="false" ht="12.75" hidden="false" customHeight="false" outlineLevel="0" collapsed="false">
      <c r="A81" s="444" t="n">
        <f aca="false">'Encodage réponses Es'!CH$1</f>
        <v>80</v>
      </c>
      <c r="B81" s="445" t="str">
        <f aca="false">'Encodage réponses Es'!CH$44</f>
        <v/>
      </c>
      <c r="C81" s="438" t="n">
        <f aca="false">IF('Encodage réponses Es'!CH$45="","",'Encodage réponses Es'!CH$45)</f>
        <v>0.5</v>
      </c>
      <c r="D81" s="447" t="s">
        <v>28</v>
      </c>
    </row>
    <row r="82" customFormat="false" ht="12.75" hidden="false" customHeight="false" outlineLevel="0" collapsed="false">
      <c r="A82" s="444" t="n">
        <f aca="false">'Encodage réponses Es'!CI$1</f>
        <v>81</v>
      </c>
      <c r="B82" s="445" t="str">
        <f aca="false">'Encodage réponses Es'!CI$44</f>
        <v/>
      </c>
      <c r="C82" s="438" t="n">
        <f aca="false">IF('Encodage réponses Es'!CI$45="","",'Encodage réponses Es'!CI$45)</f>
        <v>0.38</v>
      </c>
      <c r="D82" s="447" t="s">
        <v>28</v>
      </c>
    </row>
    <row r="83" customFormat="false" ht="12.75" hidden="false" customHeight="false" outlineLevel="0" collapsed="false">
      <c r="A83" s="444" t="n">
        <f aca="false">'Encodage réponses Es'!CJ$1</f>
        <v>82</v>
      </c>
      <c r="B83" s="445" t="str">
        <f aca="false">'Encodage réponses Es'!CJ$44</f>
        <v/>
      </c>
      <c r="C83" s="438" t="n">
        <f aca="false">IF('Encodage réponses Es'!CJ$45="","",'Encodage réponses Es'!CJ$45)</f>
        <v>0.36</v>
      </c>
      <c r="D83" s="447" t="s">
        <v>28</v>
      </c>
    </row>
    <row r="84" customFormat="false" ht="12.75" hidden="false" customHeight="false" outlineLevel="0" collapsed="false">
      <c r="A84" s="444" t="n">
        <f aca="false">'Encodage réponses Es'!CK$1</f>
        <v>83</v>
      </c>
      <c r="B84" s="445" t="str">
        <f aca="false">'Encodage réponses Es'!CK$44</f>
        <v/>
      </c>
      <c r="C84" s="438" t="n">
        <f aca="false">IF('Encodage réponses Es'!CK$45="","",'Encodage réponses Es'!CK$45)</f>
        <v>0.72</v>
      </c>
      <c r="D84" s="447" t="s">
        <v>28</v>
      </c>
    </row>
    <row r="85" customFormat="false" ht="12.75" hidden="false" customHeight="false" outlineLevel="0" collapsed="false">
      <c r="A85" s="444" t="n">
        <f aca="false">'Encodage réponses Es'!CL$1</f>
        <v>84</v>
      </c>
      <c r="B85" s="445" t="str">
        <f aca="false">'Encodage réponses Es'!CL$44</f>
        <v/>
      </c>
      <c r="C85" s="438" t="n">
        <f aca="false">IF('Encodage réponses Es'!CL$45="","",'Encodage réponses Es'!CL$45)</f>
        <v>0.46</v>
      </c>
      <c r="D85" s="447" t="s">
        <v>28</v>
      </c>
    </row>
    <row r="86" customFormat="false" ht="12.75" hidden="false" customHeight="false" outlineLevel="0" collapsed="false">
      <c r="A86" s="444" t="n">
        <f aca="false">'Encodage réponses Es'!CM$1</f>
        <v>85</v>
      </c>
      <c r="B86" s="445" t="str">
        <f aca="false">'Encodage réponses Es'!CM$44</f>
        <v/>
      </c>
      <c r="C86" s="438" t="n">
        <f aca="false">IF('Encodage réponses Es'!CM$45="","",'Encodage réponses Es'!CM$45)</f>
        <v>0.42</v>
      </c>
      <c r="D86" s="447" t="s">
        <v>28</v>
      </c>
    </row>
    <row r="87" customFormat="false" ht="12.75" hidden="false" customHeight="false" outlineLevel="0" collapsed="false">
      <c r="A87" s="444" t="n">
        <f aca="false">'Encodage réponses Es'!CN$1</f>
        <v>86</v>
      </c>
      <c r="B87" s="445" t="str">
        <f aca="false">'Encodage réponses Es'!CN$44</f>
        <v/>
      </c>
      <c r="C87" s="438" t="n">
        <f aca="false">IF('Encodage réponses Es'!CN$45="","",'Encodage réponses Es'!CN$45)</f>
        <v>0.52</v>
      </c>
      <c r="D87" s="447" t="s">
        <v>28</v>
      </c>
    </row>
    <row r="88" customFormat="false" ht="12.75" hidden="false" customHeight="false" outlineLevel="0" collapsed="false">
      <c r="A88" s="444" t="n">
        <f aca="false">'Encodage réponses Es'!CO$1</f>
        <v>87</v>
      </c>
      <c r="B88" s="445" t="str">
        <f aca="false">'Encodage réponses Es'!CO$44</f>
        <v/>
      </c>
      <c r="C88" s="438" t="n">
        <f aca="false">IF('Encodage réponses Es'!CO$45="","",'Encodage réponses Es'!CO$45)</f>
        <v>0.42</v>
      </c>
      <c r="D88" s="447" t="s">
        <v>28</v>
      </c>
    </row>
    <row r="89" customFormat="false" ht="12.75" hidden="false" customHeight="false" outlineLevel="0" collapsed="false">
      <c r="A89" s="436" t="n">
        <f aca="false">'Encodage réponses Es'!CP$1</f>
        <v>88</v>
      </c>
      <c r="B89" s="437" t="str">
        <f aca="false">'Encodage réponses Es'!CP$44</f>
        <v/>
      </c>
      <c r="C89" s="438" t="n">
        <f aca="false">IF('Encodage réponses Es'!CP$45="","",'Encodage réponses Es'!CP$45)</f>
        <v>0.8</v>
      </c>
      <c r="D89" s="435" t="s">
        <v>27</v>
      </c>
    </row>
    <row r="90" customFormat="false" ht="12.75" hidden="false" customHeight="false" outlineLevel="0" collapsed="false">
      <c r="A90" s="436" t="n">
        <f aca="false">'Encodage réponses Es'!CQ$1</f>
        <v>89</v>
      </c>
      <c r="B90" s="437" t="str">
        <f aca="false">'Encodage réponses Es'!CQ$44</f>
        <v/>
      </c>
      <c r="C90" s="438" t="n">
        <f aca="false">IF('Encodage réponses Es'!CQ$45="","",'Encodage réponses Es'!CQ$45)</f>
        <v>0.76</v>
      </c>
      <c r="D90" s="435" t="s">
        <v>27</v>
      </c>
    </row>
    <row r="91" customFormat="false" ht="12.75" hidden="false" customHeight="false" outlineLevel="0" collapsed="false">
      <c r="A91" s="436" t="n">
        <f aca="false">'Encodage réponses Es'!CR$1</f>
        <v>90</v>
      </c>
      <c r="B91" s="437" t="str">
        <f aca="false">'Encodage réponses Es'!CR$44</f>
        <v/>
      </c>
      <c r="C91" s="438" t="n">
        <f aca="false">IF('Encodage réponses Es'!CR$45="","",'Encodage réponses Es'!CR$45)</f>
        <v>0.66</v>
      </c>
      <c r="D91" s="435" t="s">
        <v>27</v>
      </c>
    </row>
    <row r="92" customFormat="false" ht="12.75" hidden="false" customHeight="false" outlineLevel="0" collapsed="false">
      <c r="A92" s="436" t="n">
        <f aca="false">'Encodage réponses Es'!CS$1</f>
        <v>91</v>
      </c>
      <c r="B92" s="437" t="str">
        <f aca="false">'Encodage réponses Es'!CS$44</f>
        <v/>
      </c>
      <c r="C92" s="438" t="n">
        <f aca="false">IF('Encodage réponses Es'!CS$45="","",'Encodage réponses Es'!CS$45)</f>
        <v>0.86</v>
      </c>
      <c r="D92" s="435" t="s">
        <v>27</v>
      </c>
    </row>
    <row r="93" customFormat="false" ht="12.75" hidden="false" customHeight="false" outlineLevel="0" collapsed="false">
      <c r="A93" s="436" t="n">
        <f aca="false">'Encodage réponses Es'!CT$1</f>
        <v>92</v>
      </c>
      <c r="B93" s="437" t="str">
        <f aca="false">'Encodage réponses Es'!CT$44</f>
        <v/>
      </c>
      <c r="C93" s="438" t="n">
        <f aca="false">IF('Encodage réponses Es'!CT$45="","",'Encodage réponses Es'!CT$45)</f>
        <v>0.84</v>
      </c>
      <c r="D93" s="435" t="s">
        <v>27</v>
      </c>
    </row>
    <row r="94" customFormat="false" ht="12.75" hidden="false" customHeight="false" outlineLevel="0" collapsed="false">
      <c r="A94" s="436" t="n">
        <f aca="false">'Encodage réponses Es'!CU$1</f>
        <v>93</v>
      </c>
      <c r="B94" s="437" t="str">
        <f aca="false">'Encodage réponses Es'!CU$44</f>
        <v/>
      </c>
      <c r="C94" s="438" t="n">
        <f aca="false">IF('Encodage réponses Es'!CU$45="","",'Encodage réponses Es'!CU$45)</f>
        <v>0.75</v>
      </c>
      <c r="D94" s="435" t="s">
        <v>27</v>
      </c>
    </row>
    <row r="95" customFormat="false" ht="12.75" hidden="false" customHeight="false" outlineLevel="0" collapsed="false">
      <c r="A95" s="436" t="n">
        <f aca="false">'Encodage réponses Es'!CV$1</f>
        <v>94</v>
      </c>
      <c r="B95" s="437" t="str">
        <f aca="false">'Encodage réponses Es'!CV$44</f>
        <v/>
      </c>
      <c r="C95" s="438" t="n">
        <f aca="false">IF('Encodage réponses Es'!CV$45="","",'Encodage réponses Es'!CV$45)</f>
        <v>0.75</v>
      </c>
      <c r="D95" s="435" t="s">
        <v>27</v>
      </c>
    </row>
    <row r="96" customFormat="false" ht="12.75" hidden="false" customHeight="false" outlineLevel="0" collapsed="false">
      <c r="A96" s="436" t="n">
        <f aca="false">'Encodage réponses Es'!CW$1</f>
        <v>95</v>
      </c>
      <c r="B96" s="437" t="str">
        <f aca="false">'Encodage réponses Es'!CW$44</f>
        <v/>
      </c>
      <c r="C96" s="438" t="n">
        <f aca="false">IF('Encodage réponses Es'!CW$45="","",'Encodage réponses Es'!CW$45)</f>
        <v>0.34</v>
      </c>
      <c r="D96" s="435" t="s">
        <v>27</v>
      </c>
    </row>
    <row r="97" customFormat="false" ht="12.75" hidden="false" customHeight="false" outlineLevel="0" collapsed="false">
      <c r="A97" s="436" t="n">
        <f aca="false">'Encodage réponses Es'!CX$1</f>
        <v>96</v>
      </c>
      <c r="B97" s="437" t="str">
        <f aca="false">'Encodage réponses Es'!CX$44</f>
        <v/>
      </c>
      <c r="C97" s="438" t="n">
        <f aca="false">IF('Encodage réponses Es'!CX$45="","",'Encodage réponses Es'!CX$45)</f>
        <v>0.52</v>
      </c>
      <c r="D97" s="435" t="s">
        <v>27</v>
      </c>
    </row>
    <row r="98" customFormat="false" ht="12.75" hidden="false" customHeight="false" outlineLevel="0" collapsed="false">
      <c r="A98" s="436" t="n">
        <f aca="false">'Encodage réponses Es'!CY$1</f>
        <v>97</v>
      </c>
      <c r="B98" s="437" t="str">
        <f aca="false">'Encodage réponses Es'!CY$44</f>
        <v/>
      </c>
      <c r="C98" s="438" t="n">
        <f aca="false">IF('Encodage réponses Es'!CY$45="","",'Encodage réponses Es'!CY$45)</f>
        <v>0.55</v>
      </c>
      <c r="D98" s="435" t="s">
        <v>27</v>
      </c>
    </row>
    <row r="99" customFormat="false" ht="12.75" hidden="false" customHeight="false" outlineLevel="0" collapsed="false">
      <c r="A99" s="436" t="n">
        <f aca="false">'Encodage réponses Es'!CZ$1</f>
        <v>98</v>
      </c>
      <c r="B99" s="437" t="str">
        <f aca="false">'Encodage réponses Es'!CZ$44</f>
        <v/>
      </c>
      <c r="C99" s="438" t="n">
        <f aca="false">IF('Encodage réponses Es'!CZ$45="","",'Encodage réponses Es'!CZ$45)</f>
        <v>0.91</v>
      </c>
      <c r="D99" s="435" t="s">
        <v>24</v>
      </c>
    </row>
    <row r="100" customFormat="false" ht="12.75" hidden="false" customHeight="false" outlineLevel="0" collapsed="false">
      <c r="A100" s="436" t="n">
        <f aca="false">'Encodage réponses Es'!DA$1</f>
        <v>99</v>
      </c>
      <c r="B100" s="437" t="str">
        <f aca="false">'Encodage réponses Es'!DA$44</f>
        <v/>
      </c>
      <c r="C100" s="438" t="n">
        <f aca="false">IF('Encodage réponses Es'!DA$45="","",'Encodage réponses Es'!DA$45)</f>
        <v>0.73</v>
      </c>
      <c r="D100" s="435" t="s">
        <v>24</v>
      </c>
    </row>
    <row r="101" customFormat="false" ht="12.75" hidden="false" customHeight="false" outlineLevel="0" collapsed="false">
      <c r="A101" s="436" t="n">
        <f aca="false">'Encodage réponses Es'!DB$1</f>
        <v>100</v>
      </c>
      <c r="B101" s="437" t="str">
        <f aca="false">'Encodage réponses Es'!DB$44</f>
        <v/>
      </c>
      <c r="C101" s="438" t="n">
        <f aca="false">IF('Encodage réponses Es'!DB$45="","",'Encodage réponses Es'!DB$45)</f>
        <v>0.6</v>
      </c>
      <c r="D101" s="435" t="s">
        <v>24</v>
      </c>
    </row>
    <row r="102" customFormat="false" ht="12.75" hidden="false" customHeight="false" outlineLevel="0" collapsed="false">
      <c r="A102" s="436" t="n">
        <f aca="false">'Encodage réponses Es'!DC$1</f>
        <v>101</v>
      </c>
      <c r="B102" s="437" t="str">
        <f aca="false">'Encodage réponses Es'!DC$44</f>
        <v/>
      </c>
      <c r="C102" s="438" t="n">
        <f aca="false">IF('Encodage réponses Es'!DC$45="","",'Encodage réponses Es'!DC$45)</f>
        <v>0.19</v>
      </c>
      <c r="D102" s="435" t="s">
        <v>24</v>
      </c>
    </row>
    <row r="103" customFormat="false" ht="12.75" hidden="false" customHeight="false" outlineLevel="0" collapsed="false">
      <c r="A103" s="436" t="n">
        <f aca="false">'Encodage réponses Es'!DD$1</f>
        <v>102</v>
      </c>
      <c r="B103" s="437" t="str">
        <f aca="false">'Encodage réponses Es'!DD$44</f>
        <v/>
      </c>
      <c r="C103" s="438" t="n">
        <f aca="false">IF('Encodage réponses Es'!DD$45="","",'Encodage réponses Es'!DD$45)</f>
        <v>0.23</v>
      </c>
      <c r="D103" s="435" t="s">
        <v>25</v>
      </c>
    </row>
    <row r="104" customFormat="false" ht="12.75" hidden="false" customHeight="false" outlineLevel="0" collapsed="false">
      <c r="A104" s="436" t="n">
        <f aca="false">'Encodage réponses Es'!DE$1</f>
        <v>103</v>
      </c>
      <c r="B104" s="437" t="str">
        <f aca="false">'Encodage réponses Es'!DE$44</f>
        <v/>
      </c>
      <c r="C104" s="438" t="n">
        <f aca="false">IF('Encodage réponses Es'!DE$45="","",'Encodage réponses Es'!DE$45)</f>
        <v>0.31</v>
      </c>
      <c r="D104" s="435" t="s">
        <v>25</v>
      </c>
    </row>
    <row r="105" customFormat="false" ht="12.75" hidden="false" customHeight="false" outlineLevel="0" collapsed="false">
      <c r="A105" s="436" t="n">
        <f aca="false">'Encodage réponses Es'!DF$1</f>
        <v>104</v>
      </c>
      <c r="B105" s="437" t="str">
        <f aca="false">'Encodage réponses Es'!DF$44</f>
        <v/>
      </c>
      <c r="C105" s="438" t="n">
        <f aca="false">IF('Encodage réponses Es'!DF$45="","",'Encodage réponses Es'!DF$45)</f>
        <v>0.7</v>
      </c>
      <c r="D105" s="435" t="s">
        <v>25</v>
      </c>
    </row>
    <row r="106" customFormat="false" ht="12.75" hidden="false" customHeight="false" outlineLevel="0" collapsed="false">
      <c r="A106" s="436" t="n">
        <f aca="false">'Encodage réponses Es'!DG$1</f>
        <v>105</v>
      </c>
      <c r="B106" s="437" t="str">
        <f aca="false">'Encodage réponses Es'!DG$44</f>
        <v/>
      </c>
      <c r="C106" s="438" t="n">
        <f aca="false">IF('Encodage réponses Es'!DG$45="","",'Encodage réponses Es'!DG$45)</f>
        <v>0.68</v>
      </c>
      <c r="D106" s="435" t="s">
        <v>25</v>
      </c>
    </row>
    <row r="107" customFormat="false" ht="12.75" hidden="false" customHeight="false" outlineLevel="0" collapsed="false">
      <c r="A107" s="436" t="n">
        <f aca="false">'Encodage réponses Es'!DH$1</f>
        <v>106</v>
      </c>
      <c r="B107" s="437" t="str">
        <f aca="false">'Encodage réponses Es'!DH$44</f>
        <v/>
      </c>
      <c r="C107" s="438" t="n">
        <f aca="false">IF('Encodage réponses Es'!DH$45="","",'Encodage réponses Es'!DH$45)</f>
        <v>0.8</v>
      </c>
      <c r="D107" s="435" t="s">
        <v>24</v>
      </c>
    </row>
    <row r="108" customFormat="false" ht="12.75" hidden="false" customHeight="false" outlineLevel="0" collapsed="false">
      <c r="C108" s="448"/>
    </row>
    <row r="109" customFormat="false" ht="12.75" hidden="false" customHeight="false" outlineLevel="0" collapsed="false">
      <c r="C109" s="448"/>
    </row>
  </sheetData>
  <autoFilter ref="A1:D107"/>
  <printOptions headings="false" gridLines="false" gridLinesSet="true" horizontalCentered="false" verticalCentered="false"/>
  <pageMargins left="0.39375" right="0.39375" top="0.39375" bottom="0.59097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ENC 2011 - &amp;A&amp;C&amp;F&amp;RPage &amp;P / &amp;N</oddFooter>
  </headerFooter>
  <rowBreaks count="2" manualBreakCount="2">
    <brk id="38" man="true" max="16383" min="0"/>
    <brk id="73" man="true" max="16383" min="0"/>
  </rowBreaks>
  <colBreaks count="1" manualBreakCount="1">
    <brk id="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7"/>
    <col collapsed="false" customWidth="true" hidden="false" outlineLevel="0" max="3" min="3" style="1" width="2.99"/>
    <col collapsed="false" customWidth="true" hidden="false" outlineLevel="0" max="4" min="4" style="1" width="26.42"/>
    <col collapsed="false" customWidth="true" hidden="false" outlineLevel="0" max="6" min="6" style="0" width="2.28"/>
    <col collapsed="false" customWidth="true" hidden="false" outlineLevel="0" max="9" min="9" style="0" width="13.99"/>
    <col collapsed="false" customWidth="true" hidden="false" outlineLevel="0" max="10" min="10" style="0" width="16.42"/>
    <col collapsed="false" customWidth="true" hidden="false" outlineLevel="0" max="12" min="12" style="0" width="3.42"/>
    <col collapsed="false" customWidth="true" hidden="false" outlineLevel="0" max="14" min="14" style="0" width="8.56"/>
    <col collapsed="false" customWidth="true" hidden="false" outlineLevel="0" max="15" min="15" style="0" width="9.28"/>
    <col collapsed="false" customWidth="true" hidden="false" outlineLevel="0" max="16" min="16" style="0" width="9.85"/>
    <col collapsed="false" customWidth="true" hidden="false" outlineLevel="0" max="18" min="18" style="0" width="14.14"/>
  </cols>
  <sheetData>
    <row r="1" customFormat="false" ht="16.5" hidden="false" customHeight="true" outlineLevel="0" collapsed="false">
      <c r="A1" s="449" t="s">
        <v>0</v>
      </c>
      <c r="B1" s="450" t="str">
        <f aca="false">IF('Encodage réponses Es'!B1:E1="","",'Encodage réponses Es'!B1:E1)</f>
        <v/>
      </c>
      <c r="C1" s="451"/>
      <c r="D1" s="452"/>
      <c r="E1" s="453" t="s">
        <v>94</v>
      </c>
      <c r="F1" s="454"/>
      <c r="G1" s="455" t="s">
        <v>95</v>
      </c>
      <c r="H1" s="455"/>
      <c r="I1" s="455"/>
      <c r="J1" s="455"/>
      <c r="K1" s="455"/>
      <c r="L1" s="456"/>
      <c r="M1" s="457" t="s">
        <v>96</v>
      </c>
      <c r="N1" s="457"/>
      <c r="O1" s="457"/>
      <c r="P1" s="457"/>
      <c r="Q1" s="457"/>
      <c r="R1" s="457"/>
      <c r="S1" s="457"/>
    </row>
    <row r="2" customFormat="false" ht="16.5" hidden="false" customHeight="true" outlineLevel="0" collapsed="false">
      <c r="A2" s="449"/>
      <c r="B2" s="458"/>
      <c r="C2" s="458"/>
      <c r="D2" s="459"/>
      <c r="E2" s="453"/>
      <c r="F2" s="456"/>
      <c r="G2" s="460" t="s">
        <v>95</v>
      </c>
      <c r="H2" s="461" t="s">
        <v>97</v>
      </c>
      <c r="I2" s="461" t="s">
        <v>98</v>
      </c>
      <c r="J2" s="461" t="s">
        <v>99</v>
      </c>
      <c r="K2" s="462" t="s">
        <v>100</v>
      </c>
      <c r="L2" s="456"/>
      <c r="M2" s="463" t="s">
        <v>96</v>
      </c>
      <c r="N2" s="464" t="s">
        <v>101</v>
      </c>
      <c r="O2" s="464" t="s">
        <v>102</v>
      </c>
      <c r="P2" s="464" t="s">
        <v>103</v>
      </c>
      <c r="Q2" s="464" t="s">
        <v>104</v>
      </c>
      <c r="R2" s="464" t="s">
        <v>105</v>
      </c>
      <c r="S2" s="465" t="s">
        <v>106</v>
      </c>
    </row>
    <row r="3" customFormat="false" ht="168" hidden="false" customHeight="true" outlineLevel="0" collapsed="false">
      <c r="A3" s="114" t="s">
        <v>2</v>
      </c>
      <c r="B3" s="115" t="str">
        <f aca="false">IF('Encodage réponses Es'!B2:E2="","",'Encodage réponses Es'!B2:E2)</f>
        <v/>
      </c>
      <c r="C3" s="115"/>
      <c r="D3" s="115"/>
      <c r="E3" s="453"/>
      <c r="F3" s="466"/>
      <c r="G3" s="460"/>
      <c r="H3" s="461"/>
      <c r="I3" s="461"/>
      <c r="J3" s="461"/>
      <c r="K3" s="462"/>
      <c r="L3" s="467"/>
      <c r="M3" s="463"/>
      <c r="N3" s="464"/>
      <c r="O3" s="464"/>
      <c r="P3" s="464"/>
      <c r="Q3" s="464"/>
      <c r="R3" s="464"/>
      <c r="S3" s="465"/>
    </row>
    <row r="4" customFormat="false" ht="13.5" hidden="false" customHeight="true" outlineLevel="0" collapsed="false">
      <c r="A4" s="129" t="s">
        <v>34</v>
      </c>
      <c r="B4" s="129"/>
      <c r="C4" s="131" t="s">
        <v>35</v>
      </c>
      <c r="D4" s="131"/>
      <c r="E4" s="453"/>
      <c r="F4" s="466"/>
      <c r="G4" s="460"/>
      <c r="H4" s="461"/>
      <c r="I4" s="461"/>
      <c r="J4" s="461"/>
      <c r="K4" s="462"/>
      <c r="L4" s="467"/>
      <c r="M4" s="463"/>
      <c r="N4" s="464"/>
      <c r="O4" s="464"/>
      <c r="P4" s="464"/>
      <c r="Q4" s="464"/>
      <c r="R4" s="464"/>
      <c r="S4" s="465"/>
    </row>
    <row r="5" customFormat="false" ht="12.75" hidden="false" customHeight="true" outlineLevel="0" collapsed="false">
      <c r="A5" s="160" t="s">
        <v>49</v>
      </c>
      <c r="B5" s="160"/>
      <c r="C5" s="131"/>
      <c r="D5" s="131"/>
      <c r="E5" s="468" t="s">
        <v>107</v>
      </c>
      <c r="F5" s="469"/>
      <c r="G5" s="470" t="s">
        <v>107</v>
      </c>
      <c r="H5" s="471" t="s">
        <v>107</v>
      </c>
      <c r="I5" s="471" t="s">
        <v>107</v>
      </c>
      <c r="J5" s="471" t="s">
        <v>107</v>
      </c>
      <c r="K5" s="472" t="s">
        <v>107</v>
      </c>
      <c r="L5" s="469"/>
      <c r="M5" s="473" t="s">
        <v>107</v>
      </c>
      <c r="N5" s="471" t="s">
        <v>107</v>
      </c>
      <c r="O5" s="471" t="s">
        <v>107</v>
      </c>
      <c r="P5" s="471" t="s">
        <v>107</v>
      </c>
      <c r="Q5" s="471" t="s">
        <v>107</v>
      </c>
      <c r="R5" s="471" t="s">
        <v>107</v>
      </c>
      <c r="S5" s="472" t="s">
        <v>107</v>
      </c>
    </row>
    <row r="6" customFormat="false" ht="12.75" hidden="false" customHeight="true" outlineLevel="0" collapsed="false">
      <c r="A6" s="474" t="s">
        <v>8</v>
      </c>
      <c r="B6" s="474"/>
      <c r="C6" s="188" t="n">
        <v>1</v>
      </c>
      <c r="D6" s="475" t="str">
        <f aca="false">IF('Encodage réponses Es'!F3="","",'Encodage réponses Es'!F3)</f>
        <v/>
      </c>
      <c r="E6" s="476" t="str">
        <f aca="false">IF(Compétences!H5="absent(e)","absent(e)",IF(Compétences!H5="","",Compétences!H5))</f>
        <v/>
      </c>
      <c r="F6" s="477"/>
      <c r="G6" s="476" t="str">
        <f aca="false">IF(Compétences!N5="absent(e)","absent(e)",IF(Compétences!N5="","",Compétences!N5))</f>
        <v/>
      </c>
      <c r="H6" s="476" t="str">
        <f aca="false">IF(Compétences!DD5="absent(e)","absent(e)",IF(Compétences!DD5="","",Compétences!DD5/12))</f>
        <v/>
      </c>
      <c r="I6" s="476" t="str">
        <f aca="false">IF(Compétences!DT5="absent(e)","absent(e)",IF(Compétences!DT5="","",Compétences!DT5/10))</f>
        <v/>
      </c>
      <c r="J6" s="476" t="str">
        <f aca="false">IF(Compétences!EJ5="absent(e)","absent(e)",IF(Compétences!EJ5="","",Compétences!EJ5/10))</f>
        <v/>
      </c>
      <c r="K6" s="476" t="str">
        <f aca="false">IF(Compétences!EV5="absent(e)","absent(e)",IF(Compétences!EV5="","",Compétences!EV5/10))</f>
        <v/>
      </c>
      <c r="L6" s="478"/>
      <c r="M6" s="476" t="str">
        <f aca="false">IF(Compétences!K5="absent(e)","absent(e)",IF(Compétences!K5="","",Compétences!K5))</f>
        <v/>
      </c>
      <c r="N6" s="476" t="str">
        <f aca="false">IF(Compétences!AA5="absent(e)","absent(e)",IF(Compétences!AA5="","",Compétences!AA5/11))</f>
        <v/>
      </c>
      <c r="O6" s="476" t="str">
        <f aca="false">IF(Compétences!AQ5="absent(e)","absent(e)",IF(Compétences!AQ5="","",Compétences!AQ5/13))</f>
        <v/>
      </c>
      <c r="P6" s="476" t="str">
        <f aca="false">IF(Compétences!BC5="absent(e)","absent(e)",IF(Compétences!BC5="","",Compétences!BC5/10))</f>
        <v/>
      </c>
      <c r="Q6" s="476" t="str">
        <f aca="false">IF(Compétences!BO5="absent(e)","absent(e)",IF(Compétences!BO5="","",Compétences!BO5/10))</f>
        <v/>
      </c>
      <c r="R6" s="476" t="str">
        <f aca="false">IF(Compétences!CD5="absent(e)","absent(e)",IF(Compétences!CD5="","",Compétences!CD5/9))</f>
        <v/>
      </c>
      <c r="S6" s="476" t="str">
        <f aca="false">IF(Compétences!CP5="absent(e)","absent(e)",IF(Compétences!CP5="","",Compétences!CP5/10))</f>
        <v/>
      </c>
    </row>
    <row r="7" customFormat="false" ht="12.75" hidden="false" customHeight="false" outlineLevel="0" collapsed="false">
      <c r="A7" s="474"/>
      <c r="B7" s="474"/>
      <c r="C7" s="206" t="n">
        <v>2</v>
      </c>
      <c r="D7" s="479" t="str">
        <f aca="false">IF('Encodage réponses Es'!F4="","",'Encodage réponses Es'!F4)</f>
        <v/>
      </c>
      <c r="E7" s="476" t="str">
        <f aca="false">IF(Compétences!H6="absent(e)","absent(e)",IF(Compétences!H6="","",Compétences!H6))</f>
        <v/>
      </c>
      <c r="F7" s="477"/>
      <c r="G7" s="476" t="str">
        <f aca="false">IF(Compétences!N6="absent(e)","absent(e)",IF(Compétences!N6="","",Compétences!N6))</f>
        <v/>
      </c>
      <c r="H7" s="476" t="str">
        <f aca="false">IF(Compétences!DD6="absent(e)","absent(e)",IF(Compétences!DD6="","",Compétences!DD6/12))</f>
        <v/>
      </c>
      <c r="I7" s="476" t="str">
        <f aca="false">IF(Compétences!DT6="absent(e)","absent(e)",IF(Compétences!DT6="","",Compétences!DT6/10))</f>
        <v/>
      </c>
      <c r="J7" s="476" t="str">
        <f aca="false">IF(Compétences!EJ6="absent(e)","absent(e)",IF(Compétences!EJ6="","",Compétences!EJ6/10))</f>
        <v/>
      </c>
      <c r="K7" s="476" t="str">
        <f aca="false">IF(Compétences!EV6="absent(e)","absent(e)",IF(Compétences!EV6="","",Compétences!EV6/10))</f>
        <v/>
      </c>
      <c r="L7" s="478"/>
      <c r="M7" s="476" t="str">
        <f aca="false">IF(Compétences!K6="absent(e)","absent(e)",IF(Compétences!K6="","",Compétences!K6))</f>
        <v/>
      </c>
      <c r="N7" s="476" t="str">
        <f aca="false">IF(Compétences!AA6="absent(e)","absent(e)",IF(Compétences!AA6="","",Compétences!AA6/11))</f>
        <v/>
      </c>
      <c r="O7" s="476" t="str">
        <f aca="false">IF(Compétences!AQ6="absent(e)","absent(e)",IF(Compétences!AQ6="","",Compétences!AQ6/13))</f>
        <v/>
      </c>
      <c r="P7" s="476" t="str">
        <f aca="false">IF(Compétences!BC6="absent(e)","absent(e)",IF(Compétences!BC6="","",Compétences!BC6/10))</f>
        <v/>
      </c>
      <c r="Q7" s="476" t="str">
        <f aca="false">IF(Compétences!BO6="absent(e)","absent(e)",IF(Compétences!BO6="","",Compétences!BO6/10))</f>
        <v/>
      </c>
      <c r="R7" s="476" t="str">
        <f aca="false">IF(Compétences!CD6="absent(e)","absent(e)",IF(Compétences!CD6="","",Compétences!CD6/9))</f>
        <v/>
      </c>
      <c r="S7" s="476" t="str">
        <f aca="false">IF(Compétences!CP6="absent(e)","absent(e)",IF(Compétences!CP6="","",Compétences!CP6/10))</f>
        <v/>
      </c>
    </row>
    <row r="8" customFormat="false" ht="12.75" hidden="false" customHeight="false" outlineLevel="0" collapsed="false">
      <c r="A8" s="474"/>
      <c r="B8" s="474"/>
      <c r="C8" s="206" t="n">
        <v>3</v>
      </c>
      <c r="D8" s="479" t="str">
        <f aca="false">IF('Encodage réponses Es'!F5="","",'Encodage réponses Es'!F5)</f>
        <v/>
      </c>
      <c r="E8" s="476" t="str">
        <f aca="false">IF(Compétences!H7="absent(e)","absent(e)",IF(Compétences!H7="","",Compétences!H7))</f>
        <v/>
      </c>
      <c r="F8" s="477"/>
      <c r="G8" s="476" t="str">
        <f aca="false">IF(Compétences!N7="absent(e)","absent(e)",IF(Compétences!N7="","",Compétences!N7))</f>
        <v/>
      </c>
      <c r="H8" s="476" t="str">
        <f aca="false">IF(Compétences!DD7="absent(e)","absent(e)",IF(Compétences!DD7="","",Compétences!DD7/12))</f>
        <v/>
      </c>
      <c r="I8" s="476" t="str">
        <f aca="false">IF(Compétences!DT7="absent(e)","absent(e)",IF(Compétences!DT7="","",Compétences!DT7/10))</f>
        <v/>
      </c>
      <c r="J8" s="476" t="str">
        <f aca="false">IF(Compétences!EJ7="absent(e)","absent(e)",IF(Compétences!EJ7="","",Compétences!EJ7/10))</f>
        <v/>
      </c>
      <c r="K8" s="476" t="str">
        <f aca="false">IF(Compétences!EV7="absent(e)","absent(e)",IF(Compétences!EV7="","",Compétences!EV7/10))</f>
        <v/>
      </c>
      <c r="L8" s="478"/>
      <c r="M8" s="476" t="str">
        <f aca="false">IF(Compétences!K7="absent(e)","absent(e)",IF(Compétences!K7="","",Compétences!K7))</f>
        <v/>
      </c>
      <c r="N8" s="476" t="str">
        <f aca="false">IF(Compétences!AA7="absent(e)","absent(e)",IF(Compétences!AA7="","",Compétences!AA7/11))</f>
        <v/>
      </c>
      <c r="O8" s="476" t="str">
        <f aca="false">IF(Compétences!AQ7="absent(e)","absent(e)",IF(Compétences!AQ7="","",Compétences!AQ7/13))</f>
        <v/>
      </c>
      <c r="P8" s="476" t="str">
        <f aca="false">IF(Compétences!BC7="absent(e)","absent(e)",IF(Compétences!BC7="","",Compétences!BC7/10))</f>
        <v/>
      </c>
      <c r="Q8" s="476" t="str">
        <f aca="false">IF(Compétences!BO7="absent(e)","absent(e)",IF(Compétences!BO7="","",Compétences!BO7/10))</f>
        <v/>
      </c>
      <c r="R8" s="476" t="str">
        <f aca="false">IF(Compétences!CD7="absent(e)","absent(e)",IF(Compétences!CD7="","",Compétences!CD7/9))</f>
        <v/>
      </c>
      <c r="S8" s="476" t="str">
        <f aca="false">IF(Compétences!CP7="absent(e)","absent(e)",IF(Compétences!CP7="","",Compétences!CP7/10))</f>
        <v/>
      </c>
    </row>
    <row r="9" customFormat="false" ht="12.75" hidden="false" customHeight="false" outlineLevel="0" collapsed="false">
      <c r="A9" s="474"/>
      <c r="B9" s="474"/>
      <c r="C9" s="206" t="n">
        <v>4</v>
      </c>
      <c r="D9" s="479" t="str">
        <f aca="false">IF('Encodage réponses Es'!F6="","",'Encodage réponses Es'!F6)</f>
        <v/>
      </c>
      <c r="E9" s="476" t="str">
        <f aca="false">IF(Compétences!H8="absent(e)","absent(e)",IF(Compétences!H8="","",Compétences!H8))</f>
        <v/>
      </c>
      <c r="F9" s="477"/>
      <c r="G9" s="476" t="str">
        <f aca="false">IF(Compétences!N8="absent(e)","absent(e)",IF(Compétences!N8="","",Compétences!N8))</f>
        <v/>
      </c>
      <c r="H9" s="476" t="str">
        <f aca="false">IF(Compétences!DD8="absent(e)","absent(e)",IF(Compétences!DD8="","",Compétences!DD8/12))</f>
        <v/>
      </c>
      <c r="I9" s="476" t="str">
        <f aca="false">IF(Compétences!DT8="absent(e)","absent(e)",IF(Compétences!DT8="","",Compétences!DT8/10))</f>
        <v/>
      </c>
      <c r="J9" s="476" t="str">
        <f aca="false">IF(Compétences!EJ8="absent(e)","absent(e)",IF(Compétences!EJ8="","",Compétences!EJ8/10))</f>
        <v/>
      </c>
      <c r="K9" s="476" t="str">
        <f aca="false">IF(Compétences!EV8="absent(e)","absent(e)",IF(Compétences!EV8="","",Compétences!EV8/10))</f>
        <v/>
      </c>
      <c r="L9" s="478"/>
      <c r="M9" s="476" t="str">
        <f aca="false">IF(Compétences!K8="absent(e)","absent(e)",IF(Compétences!K8="","",Compétences!K8))</f>
        <v/>
      </c>
      <c r="N9" s="476" t="str">
        <f aca="false">IF(Compétences!AA8="absent(e)","absent(e)",IF(Compétences!AA8="","",Compétences!AA8/11))</f>
        <v/>
      </c>
      <c r="O9" s="476" t="str">
        <f aca="false">IF(Compétences!AQ8="absent(e)","absent(e)",IF(Compétences!AQ8="","",Compétences!AQ8/13))</f>
        <v/>
      </c>
      <c r="P9" s="476" t="str">
        <f aca="false">IF(Compétences!BC8="absent(e)","absent(e)",IF(Compétences!BC8="","",Compétences!BC8/10))</f>
        <v/>
      </c>
      <c r="Q9" s="476" t="str">
        <f aca="false">IF(Compétences!BO8="absent(e)","absent(e)",IF(Compétences!BO8="","",Compétences!BO8/10))</f>
        <v/>
      </c>
      <c r="R9" s="476" t="str">
        <f aca="false">IF(Compétences!CD8="absent(e)","absent(e)",IF(Compétences!CD8="","",Compétences!CD8/9))</f>
        <v/>
      </c>
      <c r="S9" s="476" t="str">
        <f aca="false">IF(Compétences!CP8="absent(e)","absent(e)",IF(Compétences!CP8="","",Compétences!CP8/10))</f>
        <v/>
      </c>
    </row>
    <row r="10" customFormat="false" ht="12.75" hidden="false" customHeight="false" outlineLevel="0" collapsed="false">
      <c r="A10" s="474"/>
      <c r="B10" s="474"/>
      <c r="C10" s="206" t="n">
        <v>5</v>
      </c>
      <c r="D10" s="479" t="str">
        <f aca="false">IF('Encodage réponses Es'!F7="","",'Encodage réponses Es'!F7)</f>
        <v/>
      </c>
      <c r="E10" s="476" t="str">
        <f aca="false">IF(Compétences!H9="absent(e)","absent(e)",IF(Compétences!H9="","",Compétences!H9))</f>
        <v/>
      </c>
      <c r="F10" s="477"/>
      <c r="G10" s="476" t="str">
        <f aca="false">IF(Compétences!N9="absent(e)","absent(e)",IF(Compétences!N9="","",Compétences!N9))</f>
        <v/>
      </c>
      <c r="H10" s="476" t="str">
        <f aca="false">IF(Compétences!DD9="absent(e)","absent(e)",IF(Compétences!DD9="","",Compétences!DD9/12))</f>
        <v/>
      </c>
      <c r="I10" s="476" t="str">
        <f aca="false">IF(Compétences!DT9="absent(e)","absent(e)",IF(Compétences!DT9="","",Compétences!DT9/10))</f>
        <v/>
      </c>
      <c r="J10" s="476" t="str">
        <f aca="false">IF(Compétences!EJ9="absent(e)","absent(e)",IF(Compétences!EJ9="","",Compétences!EJ9/10))</f>
        <v/>
      </c>
      <c r="K10" s="476" t="str">
        <f aca="false">IF(Compétences!EV9="absent(e)","absent(e)",IF(Compétences!EV9="","",Compétences!EV9/10))</f>
        <v/>
      </c>
      <c r="L10" s="478"/>
      <c r="M10" s="476" t="str">
        <f aca="false">IF(Compétences!K9="absent(e)","absent(e)",IF(Compétences!K9="","",Compétences!K9))</f>
        <v/>
      </c>
      <c r="N10" s="476" t="str">
        <f aca="false">IF(Compétences!AA9="absent(e)","absent(e)",IF(Compétences!AA9="","",Compétences!AA9/11))</f>
        <v/>
      </c>
      <c r="O10" s="476" t="str">
        <f aca="false">IF(Compétences!AQ9="absent(e)","absent(e)",IF(Compétences!AQ9="","",Compétences!AQ9/13))</f>
        <v/>
      </c>
      <c r="P10" s="476" t="str">
        <f aca="false">IF(Compétences!BC9="absent(e)","absent(e)",IF(Compétences!BC9="","",Compétences!BC9/10))</f>
        <v/>
      </c>
      <c r="Q10" s="476" t="str">
        <f aca="false">IF(Compétences!BO9="absent(e)","absent(e)",IF(Compétences!BO9="","",Compétences!BO9/10))</f>
        <v/>
      </c>
      <c r="R10" s="476" t="str">
        <f aca="false">IF(Compétences!CD9="absent(e)","absent(e)",IF(Compétences!CD9="","",Compétences!CD9/9))</f>
        <v/>
      </c>
      <c r="S10" s="476" t="str">
        <f aca="false">IF(Compétences!CP9="absent(e)","absent(e)",IF(Compétences!CP9="","",Compétences!CP9/10))</f>
        <v/>
      </c>
    </row>
    <row r="11" customFormat="false" ht="12.75" hidden="false" customHeight="false" outlineLevel="0" collapsed="false">
      <c r="A11" s="474"/>
      <c r="B11" s="474"/>
      <c r="C11" s="206" t="n">
        <v>6</v>
      </c>
      <c r="D11" s="479" t="str">
        <f aca="false">IF('Encodage réponses Es'!F8="","",'Encodage réponses Es'!F8)</f>
        <v/>
      </c>
      <c r="E11" s="476" t="str">
        <f aca="false">IF(Compétences!H10="absent(e)","absent(e)",IF(Compétences!H10="","",Compétences!H10))</f>
        <v/>
      </c>
      <c r="F11" s="477"/>
      <c r="G11" s="476" t="str">
        <f aca="false">IF(Compétences!N10="absent(e)","absent(e)",IF(Compétences!N10="","",Compétences!N10))</f>
        <v/>
      </c>
      <c r="H11" s="476" t="str">
        <f aca="false">IF(Compétences!DD10="absent(e)","absent(e)",IF(Compétences!DD10="","",Compétences!DD10/12))</f>
        <v/>
      </c>
      <c r="I11" s="476" t="str">
        <f aca="false">IF(Compétences!DT10="absent(e)","absent(e)",IF(Compétences!DT10="","",Compétences!DT10/10))</f>
        <v/>
      </c>
      <c r="J11" s="476" t="str">
        <f aca="false">IF(Compétences!EJ10="absent(e)","absent(e)",IF(Compétences!EJ10="","",Compétences!EJ10/10))</f>
        <v/>
      </c>
      <c r="K11" s="476" t="str">
        <f aca="false">IF(Compétences!EV10="absent(e)","absent(e)",IF(Compétences!EV10="","",Compétences!EV10/10))</f>
        <v/>
      </c>
      <c r="L11" s="478"/>
      <c r="M11" s="476" t="str">
        <f aca="false">IF(Compétences!K10="absent(e)","absent(e)",IF(Compétences!K10="","",Compétences!K10))</f>
        <v/>
      </c>
      <c r="N11" s="476" t="str">
        <f aca="false">IF(Compétences!AA10="absent(e)","absent(e)",IF(Compétences!AA10="","",Compétences!AA10/11))</f>
        <v/>
      </c>
      <c r="O11" s="476" t="str">
        <f aca="false">IF(Compétences!AQ10="absent(e)","absent(e)",IF(Compétences!AQ10="","",Compétences!AQ10/13))</f>
        <v/>
      </c>
      <c r="P11" s="476" t="str">
        <f aca="false">IF(Compétences!BC10="absent(e)","absent(e)",IF(Compétences!BC10="","",Compétences!BC10/10))</f>
        <v/>
      </c>
      <c r="Q11" s="476" t="str">
        <f aca="false">IF(Compétences!BO10="absent(e)","absent(e)",IF(Compétences!BO10="","",Compétences!BO10/10))</f>
        <v/>
      </c>
      <c r="R11" s="476" t="str">
        <f aca="false">IF(Compétences!CD10="absent(e)","absent(e)",IF(Compétences!CD10="","",Compétences!CD10/9))</f>
        <v/>
      </c>
      <c r="S11" s="476" t="str">
        <f aca="false">IF(Compétences!CP10="absent(e)","absent(e)",IF(Compétences!CP10="","",Compétences!CP10/10))</f>
        <v/>
      </c>
    </row>
    <row r="12" customFormat="false" ht="12.75" hidden="false" customHeight="false" outlineLevel="0" collapsed="false">
      <c r="A12" s="474"/>
      <c r="B12" s="474"/>
      <c r="C12" s="206" t="n">
        <v>7</v>
      </c>
      <c r="D12" s="479" t="str">
        <f aca="false">IF('Encodage réponses Es'!F9="","",'Encodage réponses Es'!F9)</f>
        <v/>
      </c>
      <c r="E12" s="476" t="str">
        <f aca="false">IF(Compétences!H11="absent(e)","absent(e)",IF(Compétences!H11="","",Compétences!H11))</f>
        <v/>
      </c>
      <c r="F12" s="477"/>
      <c r="G12" s="476" t="str">
        <f aca="false">IF(Compétences!N11="absent(e)","absent(e)",IF(Compétences!N11="","",Compétences!N11))</f>
        <v/>
      </c>
      <c r="H12" s="476" t="str">
        <f aca="false">IF(Compétences!DD11="absent(e)","absent(e)",IF(Compétences!DD11="","",Compétences!DD11/12))</f>
        <v/>
      </c>
      <c r="I12" s="476" t="str">
        <f aca="false">IF(Compétences!DT11="absent(e)","absent(e)",IF(Compétences!DT11="","",Compétences!DT11/10))</f>
        <v/>
      </c>
      <c r="J12" s="476" t="str">
        <f aca="false">IF(Compétences!EJ11="absent(e)","absent(e)",IF(Compétences!EJ11="","",Compétences!EJ11/10))</f>
        <v/>
      </c>
      <c r="K12" s="476" t="str">
        <f aca="false">IF(Compétences!EV11="absent(e)","absent(e)",IF(Compétences!EV11="","",Compétences!EV11/10))</f>
        <v/>
      </c>
      <c r="L12" s="478"/>
      <c r="M12" s="476" t="str">
        <f aca="false">IF(Compétences!K11="absent(e)","absent(e)",IF(Compétences!K11="","",Compétences!K11))</f>
        <v/>
      </c>
      <c r="N12" s="476" t="str">
        <f aca="false">IF(Compétences!AA11="absent(e)","absent(e)",IF(Compétences!AA11="","",Compétences!AA11/11))</f>
        <v/>
      </c>
      <c r="O12" s="476" t="str">
        <f aca="false">IF(Compétences!AQ11="absent(e)","absent(e)",IF(Compétences!AQ11="","",Compétences!AQ11/13))</f>
        <v/>
      </c>
      <c r="P12" s="476" t="str">
        <f aca="false">IF(Compétences!BC11="absent(e)","absent(e)",IF(Compétences!BC11="","",Compétences!BC11/10))</f>
        <v/>
      </c>
      <c r="Q12" s="476" t="str">
        <f aca="false">IF(Compétences!BO11="absent(e)","absent(e)",IF(Compétences!BO11="","",Compétences!BO11/10))</f>
        <v/>
      </c>
      <c r="R12" s="476" t="str">
        <f aca="false">IF(Compétences!CD11="absent(e)","absent(e)",IF(Compétences!CD11="","",Compétences!CD11/9))</f>
        <v/>
      </c>
      <c r="S12" s="476" t="str">
        <f aca="false">IF(Compétences!CP11="absent(e)","absent(e)",IF(Compétences!CP11="","",Compétences!CP11/10))</f>
        <v/>
      </c>
    </row>
    <row r="13" customFormat="false" ht="12.75" hidden="false" customHeight="false" outlineLevel="0" collapsed="false">
      <c r="A13" s="474"/>
      <c r="B13" s="474"/>
      <c r="C13" s="206" t="n">
        <v>8</v>
      </c>
      <c r="D13" s="479" t="str">
        <f aca="false">IF('Encodage réponses Es'!F10="","",'Encodage réponses Es'!F10)</f>
        <v/>
      </c>
      <c r="E13" s="476" t="str">
        <f aca="false">IF(Compétences!H12="absent(e)","absent(e)",IF(Compétences!H12="","",Compétences!H12))</f>
        <v/>
      </c>
      <c r="F13" s="477"/>
      <c r="G13" s="476" t="str">
        <f aca="false">IF(Compétences!N12="absent(e)","absent(e)",IF(Compétences!N12="","",Compétences!N12))</f>
        <v/>
      </c>
      <c r="H13" s="476" t="str">
        <f aca="false">IF(Compétences!DD12="absent(e)","absent(e)",IF(Compétences!DD12="","",Compétences!DD12/12))</f>
        <v/>
      </c>
      <c r="I13" s="476" t="str">
        <f aca="false">IF(Compétences!DT12="absent(e)","absent(e)",IF(Compétences!DT12="","",Compétences!DT12/10))</f>
        <v/>
      </c>
      <c r="J13" s="476" t="str">
        <f aca="false">IF(Compétences!EJ12="absent(e)","absent(e)",IF(Compétences!EJ12="","",Compétences!EJ12/10))</f>
        <v/>
      </c>
      <c r="K13" s="476" t="str">
        <f aca="false">IF(Compétences!EV12="absent(e)","absent(e)",IF(Compétences!EV12="","",Compétences!EV12/10))</f>
        <v/>
      </c>
      <c r="L13" s="478"/>
      <c r="M13" s="476" t="str">
        <f aca="false">IF(Compétences!K12="absent(e)","absent(e)",IF(Compétences!K12="","",Compétences!K12))</f>
        <v/>
      </c>
      <c r="N13" s="476" t="str">
        <f aca="false">IF(Compétences!AA12="absent(e)","absent(e)",IF(Compétences!AA12="","",Compétences!AA12/11))</f>
        <v/>
      </c>
      <c r="O13" s="476" t="str">
        <f aca="false">IF(Compétences!AQ12="absent(e)","absent(e)",IF(Compétences!AQ12="","",Compétences!AQ12/13))</f>
        <v/>
      </c>
      <c r="P13" s="476" t="str">
        <f aca="false">IF(Compétences!BC12="absent(e)","absent(e)",IF(Compétences!BC12="","",Compétences!BC12/10))</f>
        <v/>
      </c>
      <c r="Q13" s="476" t="str">
        <f aca="false">IF(Compétences!BO12="absent(e)","absent(e)",IF(Compétences!BO12="","",Compétences!BO12/10))</f>
        <v/>
      </c>
      <c r="R13" s="476" t="str">
        <f aca="false">IF(Compétences!CD12="absent(e)","absent(e)",IF(Compétences!CD12="","",Compétences!CD12/9))</f>
        <v/>
      </c>
      <c r="S13" s="476" t="str">
        <f aca="false">IF(Compétences!CP12="absent(e)","absent(e)",IF(Compétences!CP12="","",Compétences!CP12/10))</f>
        <v/>
      </c>
    </row>
    <row r="14" customFormat="false" ht="12.75" hidden="false" customHeight="false" outlineLevel="0" collapsed="false">
      <c r="A14" s="474"/>
      <c r="B14" s="474"/>
      <c r="C14" s="206" t="n">
        <v>9</v>
      </c>
      <c r="D14" s="479" t="str">
        <f aca="false">IF('Encodage réponses Es'!F11="","",'Encodage réponses Es'!F11)</f>
        <v/>
      </c>
      <c r="E14" s="476" t="str">
        <f aca="false">IF(Compétences!H13="absent(e)","absent(e)",IF(Compétences!H13="","",Compétences!H13))</f>
        <v/>
      </c>
      <c r="F14" s="477"/>
      <c r="G14" s="476" t="str">
        <f aca="false">IF(Compétences!N13="absent(e)","absent(e)",IF(Compétences!N13="","",Compétences!N13))</f>
        <v/>
      </c>
      <c r="H14" s="476" t="str">
        <f aca="false">IF(Compétences!DD13="absent(e)","absent(e)",IF(Compétences!DD13="","",Compétences!DD13/12))</f>
        <v/>
      </c>
      <c r="I14" s="476" t="str">
        <f aca="false">IF(Compétences!DT13="absent(e)","absent(e)",IF(Compétences!DT13="","",Compétences!DT13/10))</f>
        <v/>
      </c>
      <c r="J14" s="476" t="str">
        <f aca="false">IF(Compétences!EJ13="absent(e)","absent(e)",IF(Compétences!EJ13="","",Compétences!EJ13/10))</f>
        <v/>
      </c>
      <c r="K14" s="476" t="str">
        <f aca="false">IF(Compétences!EV13="absent(e)","absent(e)",IF(Compétences!EV13="","",Compétences!EV13/10))</f>
        <v/>
      </c>
      <c r="L14" s="478"/>
      <c r="M14" s="476" t="str">
        <f aca="false">IF(Compétences!K13="absent(e)","absent(e)",IF(Compétences!K13="","",Compétences!K13))</f>
        <v/>
      </c>
      <c r="N14" s="476" t="str">
        <f aca="false">IF(Compétences!AA13="absent(e)","absent(e)",IF(Compétences!AA13="","",Compétences!AA13/11))</f>
        <v/>
      </c>
      <c r="O14" s="476" t="str">
        <f aca="false">IF(Compétences!AQ13="absent(e)","absent(e)",IF(Compétences!AQ13="","",Compétences!AQ13/13))</f>
        <v/>
      </c>
      <c r="P14" s="476" t="str">
        <f aca="false">IF(Compétences!BC13="absent(e)","absent(e)",IF(Compétences!BC13="","",Compétences!BC13/10))</f>
        <v/>
      </c>
      <c r="Q14" s="476" t="str">
        <f aca="false">IF(Compétences!BO13="absent(e)","absent(e)",IF(Compétences!BO13="","",Compétences!BO13/10))</f>
        <v/>
      </c>
      <c r="R14" s="476" t="str">
        <f aca="false">IF(Compétences!CD13="absent(e)","absent(e)",IF(Compétences!CD13="","",Compétences!CD13/9))</f>
        <v/>
      </c>
      <c r="S14" s="476" t="str">
        <f aca="false">IF(Compétences!CP13="absent(e)","absent(e)",IF(Compétences!CP13="","",Compétences!CP13/10))</f>
        <v/>
      </c>
    </row>
    <row r="15" customFormat="false" ht="12.75" hidden="false" customHeight="false" outlineLevel="0" collapsed="false">
      <c r="A15" s="474"/>
      <c r="B15" s="474"/>
      <c r="C15" s="206" t="n">
        <v>10</v>
      </c>
      <c r="D15" s="479" t="str">
        <f aca="false">IF('Encodage réponses Es'!F12="","",'Encodage réponses Es'!F12)</f>
        <v/>
      </c>
      <c r="E15" s="476" t="str">
        <f aca="false">IF(Compétences!H14="absent(e)","absent(e)",IF(Compétences!H14="","",Compétences!H14))</f>
        <v/>
      </c>
      <c r="F15" s="477"/>
      <c r="G15" s="476" t="str">
        <f aca="false">IF(Compétences!N14="absent(e)","absent(e)",IF(Compétences!N14="","",Compétences!N14))</f>
        <v/>
      </c>
      <c r="H15" s="476" t="str">
        <f aca="false">IF(Compétences!DD14="absent(e)","absent(e)",IF(Compétences!DD14="","",Compétences!DD14/12))</f>
        <v/>
      </c>
      <c r="I15" s="476" t="str">
        <f aca="false">IF(Compétences!DT14="absent(e)","absent(e)",IF(Compétences!DT14="","",Compétences!DT14/10))</f>
        <v/>
      </c>
      <c r="J15" s="476" t="str">
        <f aca="false">IF(Compétences!EJ14="absent(e)","absent(e)",IF(Compétences!EJ14="","",Compétences!EJ14/10))</f>
        <v/>
      </c>
      <c r="K15" s="476" t="str">
        <f aca="false">IF(Compétences!EV14="absent(e)","absent(e)",IF(Compétences!EV14="","",Compétences!EV14/10))</f>
        <v/>
      </c>
      <c r="L15" s="478"/>
      <c r="M15" s="476" t="str">
        <f aca="false">IF(Compétences!K14="absent(e)","absent(e)",IF(Compétences!K14="","",Compétences!K14))</f>
        <v/>
      </c>
      <c r="N15" s="476" t="str">
        <f aca="false">IF(Compétences!AA14="absent(e)","absent(e)",IF(Compétences!AA14="","",Compétences!AA14/11))</f>
        <v/>
      </c>
      <c r="O15" s="476" t="str">
        <f aca="false">IF(Compétences!AQ14="absent(e)","absent(e)",IF(Compétences!AQ14="","",Compétences!AQ14/13))</f>
        <v/>
      </c>
      <c r="P15" s="476" t="str">
        <f aca="false">IF(Compétences!BC14="absent(e)","absent(e)",IF(Compétences!BC14="","",Compétences!BC14/10))</f>
        <v/>
      </c>
      <c r="Q15" s="476" t="str">
        <f aca="false">IF(Compétences!BO14="absent(e)","absent(e)",IF(Compétences!BO14="","",Compétences!BO14/10))</f>
        <v/>
      </c>
      <c r="R15" s="476" t="str">
        <f aca="false">IF(Compétences!CD14="absent(e)","absent(e)",IF(Compétences!CD14="","",Compétences!CD14/9))</f>
        <v/>
      </c>
      <c r="S15" s="476" t="str">
        <f aca="false">IF(Compétences!CP14="absent(e)","absent(e)",IF(Compétences!CP14="","",Compétences!CP14/10))</f>
        <v/>
      </c>
    </row>
    <row r="16" customFormat="false" ht="12.75" hidden="false" customHeight="false" outlineLevel="0" collapsed="false">
      <c r="A16" s="474"/>
      <c r="B16" s="474"/>
      <c r="C16" s="206" t="n">
        <v>11</v>
      </c>
      <c r="D16" s="479" t="str">
        <f aca="false">IF('Encodage réponses Es'!F13="","",'Encodage réponses Es'!F13)</f>
        <v/>
      </c>
      <c r="E16" s="476" t="str">
        <f aca="false">IF(Compétences!H15="absent(e)","absent(e)",IF(Compétences!H15="","",Compétences!H15))</f>
        <v/>
      </c>
      <c r="F16" s="477"/>
      <c r="G16" s="476" t="str">
        <f aca="false">IF(Compétences!N15="absent(e)","absent(e)",IF(Compétences!N15="","",Compétences!N15))</f>
        <v/>
      </c>
      <c r="H16" s="476" t="str">
        <f aca="false">IF(Compétences!DD15="absent(e)","absent(e)",IF(Compétences!DD15="","",Compétences!DD15/12))</f>
        <v/>
      </c>
      <c r="I16" s="476" t="str">
        <f aca="false">IF(Compétences!DT15="absent(e)","absent(e)",IF(Compétences!DT15="","",Compétences!DT15/10))</f>
        <v/>
      </c>
      <c r="J16" s="476" t="str">
        <f aca="false">IF(Compétences!EJ15="absent(e)","absent(e)",IF(Compétences!EJ15="","",Compétences!EJ15/10))</f>
        <v/>
      </c>
      <c r="K16" s="476" t="str">
        <f aca="false">IF(Compétences!EV15="absent(e)","absent(e)",IF(Compétences!EV15="","",Compétences!EV15/10))</f>
        <v/>
      </c>
      <c r="L16" s="478"/>
      <c r="M16" s="476" t="str">
        <f aca="false">IF(Compétences!K15="absent(e)","absent(e)",IF(Compétences!K15="","",Compétences!K15))</f>
        <v/>
      </c>
      <c r="N16" s="476" t="str">
        <f aca="false">IF(Compétences!AA15="absent(e)","absent(e)",IF(Compétences!AA15="","",Compétences!AA15/11))</f>
        <v/>
      </c>
      <c r="O16" s="476" t="str">
        <f aca="false">IF(Compétences!AQ15="absent(e)","absent(e)",IF(Compétences!AQ15="","",Compétences!AQ15/13))</f>
        <v/>
      </c>
      <c r="P16" s="476" t="str">
        <f aca="false">IF(Compétences!BC15="absent(e)","absent(e)",IF(Compétences!BC15="","",Compétences!BC15/10))</f>
        <v/>
      </c>
      <c r="Q16" s="476" t="str">
        <f aca="false">IF(Compétences!BO15="absent(e)","absent(e)",IF(Compétences!BO15="","",Compétences!BO15/10))</f>
        <v/>
      </c>
      <c r="R16" s="476" t="str">
        <f aca="false">IF(Compétences!CD15="absent(e)","absent(e)",IF(Compétences!CD15="","",Compétences!CD15/9))</f>
        <v/>
      </c>
      <c r="S16" s="476" t="str">
        <f aca="false">IF(Compétences!CP15="absent(e)","absent(e)",IF(Compétences!CP15="","",Compétences!CP15/10))</f>
        <v/>
      </c>
    </row>
    <row r="17" customFormat="false" ht="12.75" hidden="false" customHeight="false" outlineLevel="0" collapsed="false">
      <c r="A17" s="474"/>
      <c r="B17" s="474"/>
      <c r="C17" s="206" t="n">
        <v>12</v>
      </c>
      <c r="D17" s="479" t="str">
        <f aca="false">IF('Encodage réponses Es'!F14="","",'Encodage réponses Es'!F14)</f>
        <v/>
      </c>
      <c r="E17" s="476" t="str">
        <f aca="false">IF(Compétences!H16="absent(e)","absent(e)",IF(Compétences!H16="","",Compétences!H16))</f>
        <v/>
      </c>
      <c r="F17" s="477"/>
      <c r="G17" s="476" t="str">
        <f aca="false">IF(Compétences!N16="absent(e)","absent(e)",IF(Compétences!N16="","",Compétences!N16))</f>
        <v/>
      </c>
      <c r="H17" s="476" t="str">
        <f aca="false">IF(Compétences!DD16="absent(e)","absent(e)",IF(Compétences!DD16="","",Compétences!DD16/12))</f>
        <v/>
      </c>
      <c r="I17" s="476" t="str">
        <f aca="false">IF(Compétences!DT16="absent(e)","absent(e)",IF(Compétences!DT16="","",Compétences!DT16/10))</f>
        <v/>
      </c>
      <c r="J17" s="476" t="str">
        <f aca="false">IF(Compétences!EJ16="absent(e)","absent(e)",IF(Compétences!EJ16="","",Compétences!EJ16/10))</f>
        <v/>
      </c>
      <c r="K17" s="476" t="str">
        <f aca="false">IF(Compétences!EV16="absent(e)","absent(e)",IF(Compétences!EV16="","",Compétences!EV16/10))</f>
        <v/>
      </c>
      <c r="L17" s="478"/>
      <c r="M17" s="476" t="str">
        <f aca="false">IF(Compétences!K16="absent(e)","absent(e)",IF(Compétences!K16="","",Compétences!K16))</f>
        <v/>
      </c>
      <c r="N17" s="476" t="str">
        <f aca="false">IF(Compétences!AA16="absent(e)","absent(e)",IF(Compétences!AA16="","",Compétences!AA16/11))</f>
        <v/>
      </c>
      <c r="O17" s="476" t="str">
        <f aca="false">IF(Compétences!AQ16="absent(e)","absent(e)",IF(Compétences!AQ16="","",Compétences!AQ16/13))</f>
        <v/>
      </c>
      <c r="P17" s="476" t="str">
        <f aca="false">IF(Compétences!BC16="absent(e)","absent(e)",IF(Compétences!BC16="","",Compétences!BC16/10))</f>
        <v/>
      </c>
      <c r="Q17" s="476" t="str">
        <f aca="false">IF(Compétences!BO16="absent(e)","absent(e)",IF(Compétences!BO16="","",Compétences!BO16/10))</f>
        <v/>
      </c>
      <c r="R17" s="476" t="str">
        <f aca="false">IF(Compétences!CD16="absent(e)","absent(e)",IF(Compétences!CD16="","",Compétences!CD16/9))</f>
        <v/>
      </c>
      <c r="S17" s="476" t="str">
        <f aca="false">IF(Compétences!CP16="absent(e)","absent(e)",IF(Compétences!CP16="","",Compétences!CP16/10))</f>
        <v/>
      </c>
    </row>
    <row r="18" customFormat="false" ht="12.75" hidden="false" customHeight="false" outlineLevel="0" collapsed="false">
      <c r="A18" s="474"/>
      <c r="B18" s="474"/>
      <c r="C18" s="206" t="n">
        <v>13</v>
      </c>
      <c r="D18" s="479" t="str">
        <f aca="false">IF('Encodage réponses Es'!F15="","",'Encodage réponses Es'!F15)</f>
        <v/>
      </c>
      <c r="E18" s="476" t="str">
        <f aca="false">IF(Compétences!H17="absent(e)","absent(e)",IF(Compétences!H17="","",Compétences!H17))</f>
        <v/>
      </c>
      <c r="F18" s="477"/>
      <c r="G18" s="476" t="str">
        <f aca="false">IF(Compétences!N17="absent(e)","absent(e)",IF(Compétences!N17="","",Compétences!N17))</f>
        <v/>
      </c>
      <c r="H18" s="476" t="str">
        <f aca="false">IF(Compétences!DD17="absent(e)","absent(e)",IF(Compétences!DD17="","",Compétences!DD17/12))</f>
        <v/>
      </c>
      <c r="I18" s="476" t="str">
        <f aca="false">IF(Compétences!DT17="absent(e)","absent(e)",IF(Compétences!DT17="","",Compétences!DT17/10))</f>
        <v/>
      </c>
      <c r="J18" s="476" t="str">
        <f aca="false">IF(Compétences!EJ17="absent(e)","absent(e)",IF(Compétences!EJ17="","",Compétences!EJ17/10))</f>
        <v/>
      </c>
      <c r="K18" s="476" t="str">
        <f aca="false">IF(Compétences!EV17="absent(e)","absent(e)",IF(Compétences!EV17="","",Compétences!EV17/10))</f>
        <v/>
      </c>
      <c r="L18" s="478"/>
      <c r="M18" s="476" t="str">
        <f aca="false">IF(Compétences!K17="absent(e)","absent(e)",IF(Compétences!K17="","",Compétences!K17))</f>
        <v/>
      </c>
      <c r="N18" s="476" t="str">
        <f aca="false">IF(Compétences!AA17="absent(e)","absent(e)",IF(Compétences!AA17="","",Compétences!AA17/11))</f>
        <v/>
      </c>
      <c r="O18" s="476" t="str">
        <f aca="false">IF(Compétences!AQ17="absent(e)","absent(e)",IF(Compétences!AQ17="","",Compétences!AQ17/13))</f>
        <v/>
      </c>
      <c r="P18" s="476" t="str">
        <f aca="false">IF(Compétences!BC17="absent(e)","absent(e)",IF(Compétences!BC17="","",Compétences!BC17/10))</f>
        <v/>
      </c>
      <c r="Q18" s="476" t="str">
        <f aca="false">IF(Compétences!BO17="absent(e)","absent(e)",IF(Compétences!BO17="","",Compétences!BO17/10))</f>
        <v/>
      </c>
      <c r="R18" s="476" t="str">
        <f aca="false">IF(Compétences!CD17="absent(e)","absent(e)",IF(Compétences!CD17="","",Compétences!CD17/9))</f>
        <v/>
      </c>
      <c r="S18" s="476" t="str">
        <f aca="false">IF(Compétences!CP17="absent(e)","absent(e)",IF(Compétences!CP17="","",Compétences!CP17/10))</f>
        <v/>
      </c>
    </row>
    <row r="19" customFormat="false" ht="12.75" hidden="false" customHeight="false" outlineLevel="0" collapsed="false">
      <c r="A19" s="474"/>
      <c r="B19" s="474"/>
      <c r="C19" s="206" t="n">
        <v>14</v>
      </c>
      <c r="D19" s="479" t="str">
        <f aca="false">IF('Encodage réponses Es'!F16="","",'Encodage réponses Es'!F16)</f>
        <v/>
      </c>
      <c r="E19" s="476" t="str">
        <f aca="false">IF(Compétences!H18="absent(e)","absent(e)",IF(Compétences!H18="","",Compétences!H18))</f>
        <v/>
      </c>
      <c r="F19" s="477"/>
      <c r="G19" s="476" t="str">
        <f aca="false">IF(Compétences!N18="absent(e)","absent(e)",IF(Compétences!N18="","",Compétences!N18))</f>
        <v/>
      </c>
      <c r="H19" s="476" t="str">
        <f aca="false">IF(Compétences!DD18="absent(e)","absent(e)",IF(Compétences!DD18="","",Compétences!DD18/12))</f>
        <v/>
      </c>
      <c r="I19" s="476" t="str">
        <f aca="false">IF(Compétences!DT18="absent(e)","absent(e)",IF(Compétences!DT18="","",Compétences!DT18/10))</f>
        <v/>
      </c>
      <c r="J19" s="476" t="str">
        <f aca="false">IF(Compétences!EJ18="absent(e)","absent(e)",IF(Compétences!EJ18="","",Compétences!EJ18/10))</f>
        <v/>
      </c>
      <c r="K19" s="476" t="str">
        <f aca="false">IF(Compétences!EV18="absent(e)","absent(e)",IF(Compétences!EV18="","",Compétences!EV18/10))</f>
        <v/>
      </c>
      <c r="L19" s="478"/>
      <c r="M19" s="476" t="str">
        <f aca="false">IF(Compétences!K18="absent(e)","absent(e)",IF(Compétences!K18="","",Compétences!K18))</f>
        <v/>
      </c>
      <c r="N19" s="476" t="str">
        <f aca="false">IF(Compétences!AA18="absent(e)","absent(e)",IF(Compétences!AA18="","",Compétences!AA18/11))</f>
        <v/>
      </c>
      <c r="O19" s="476" t="str">
        <f aca="false">IF(Compétences!AQ18="absent(e)","absent(e)",IF(Compétences!AQ18="","",Compétences!AQ18/13))</f>
        <v/>
      </c>
      <c r="P19" s="476" t="str">
        <f aca="false">IF(Compétences!BC18="absent(e)","absent(e)",IF(Compétences!BC18="","",Compétences!BC18/10))</f>
        <v/>
      </c>
      <c r="Q19" s="476" t="str">
        <f aca="false">IF(Compétences!BO18="absent(e)","absent(e)",IF(Compétences!BO18="","",Compétences!BO18/10))</f>
        <v/>
      </c>
      <c r="R19" s="476" t="str">
        <f aca="false">IF(Compétences!CD18="absent(e)","absent(e)",IF(Compétences!CD18="","",Compétences!CD18/9))</f>
        <v/>
      </c>
      <c r="S19" s="476" t="str">
        <f aca="false">IF(Compétences!CP18="absent(e)","absent(e)",IF(Compétences!CP18="","",Compétences!CP18/10))</f>
        <v/>
      </c>
    </row>
    <row r="20" customFormat="false" ht="12.75" hidden="false" customHeight="false" outlineLevel="0" collapsed="false">
      <c r="A20" s="474"/>
      <c r="B20" s="474"/>
      <c r="C20" s="206" t="n">
        <v>15</v>
      </c>
      <c r="D20" s="479" t="str">
        <f aca="false">IF('Encodage réponses Es'!F17="","",'Encodage réponses Es'!F17)</f>
        <v/>
      </c>
      <c r="E20" s="476" t="str">
        <f aca="false">IF(Compétences!H19="absent(e)","absent(e)",IF(Compétences!H19="","",Compétences!H19))</f>
        <v/>
      </c>
      <c r="F20" s="477"/>
      <c r="G20" s="476" t="str">
        <f aca="false">IF(Compétences!N19="absent(e)","absent(e)",IF(Compétences!N19="","",Compétences!N19))</f>
        <v/>
      </c>
      <c r="H20" s="476" t="str">
        <f aca="false">IF(Compétences!DD19="absent(e)","absent(e)",IF(Compétences!DD19="","",Compétences!DD19/12))</f>
        <v/>
      </c>
      <c r="I20" s="476" t="str">
        <f aca="false">IF(Compétences!DT19="absent(e)","absent(e)",IF(Compétences!DT19="","",Compétences!DT19/10))</f>
        <v/>
      </c>
      <c r="J20" s="476" t="str">
        <f aca="false">IF(Compétences!EJ19="absent(e)","absent(e)",IF(Compétences!EJ19="","",Compétences!EJ19/10))</f>
        <v/>
      </c>
      <c r="K20" s="476" t="str">
        <f aca="false">IF(Compétences!EV19="absent(e)","absent(e)",IF(Compétences!EV19="","",Compétences!EV19/10))</f>
        <v/>
      </c>
      <c r="L20" s="478"/>
      <c r="M20" s="476" t="str">
        <f aca="false">IF(Compétences!K19="absent(e)","absent(e)",IF(Compétences!K19="","",Compétences!K19))</f>
        <v/>
      </c>
      <c r="N20" s="476" t="str">
        <f aca="false">IF(Compétences!AA19="absent(e)","absent(e)",IF(Compétences!AA19="","",Compétences!AA19/11))</f>
        <v/>
      </c>
      <c r="O20" s="476" t="str">
        <f aca="false">IF(Compétences!AQ19="absent(e)","absent(e)",IF(Compétences!AQ19="","",Compétences!AQ19/13))</f>
        <v/>
      </c>
      <c r="P20" s="476" t="str">
        <f aca="false">IF(Compétences!BC19="absent(e)","absent(e)",IF(Compétences!BC19="","",Compétences!BC19/10))</f>
        <v/>
      </c>
      <c r="Q20" s="476" t="str">
        <f aca="false">IF(Compétences!BO19="absent(e)","absent(e)",IF(Compétences!BO19="","",Compétences!BO19/10))</f>
        <v/>
      </c>
      <c r="R20" s="476" t="str">
        <f aca="false">IF(Compétences!CD19="absent(e)","absent(e)",IF(Compétences!CD19="","",Compétences!CD19/9))</f>
        <v/>
      </c>
      <c r="S20" s="476" t="str">
        <f aca="false">IF(Compétences!CP19="absent(e)","absent(e)",IF(Compétences!CP19="","",Compétences!CP19/10))</f>
        <v/>
      </c>
    </row>
    <row r="21" customFormat="false" ht="12.75" hidden="false" customHeight="false" outlineLevel="0" collapsed="false">
      <c r="A21" s="474"/>
      <c r="B21" s="474"/>
      <c r="C21" s="206" t="n">
        <v>16</v>
      </c>
      <c r="D21" s="479" t="str">
        <f aca="false">IF('Encodage réponses Es'!F18="","",'Encodage réponses Es'!F18)</f>
        <v/>
      </c>
      <c r="E21" s="476" t="str">
        <f aca="false">IF(Compétences!H20="absent(e)","absent(e)",IF(Compétences!H20="","",Compétences!H20))</f>
        <v/>
      </c>
      <c r="F21" s="477"/>
      <c r="G21" s="476" t="str">
        <f aca="false">IF(Compétences!N20="absent(e)","absent(e)",IF(Compétences!N20="","",Compétences!N20))</f>
        <v/>
      </c>
      <c r="H21" s="476" t="str">
        <f aca="false">IF(Compétences!DD20="absent(e)","absent(e)",IF(Compétences!DD20="","",Compétences!DD20/12))</f>
        <v/>
      </c>
      <c r="I21" s="476" t="str">
        <f aca="false">IF(Compétences!DT20="absent(e)","absent(e)",IF(Compétences!DT20="","",Compétences!DT20/10))</f>
        <v/>
      </c>
      <c r="J21" s="476" t="str">
        <f aca="false">IF(Compétences!EJ20="absent(e)","absent(e)",IF(Compétences!EJ20="","",Compétences!EJ20/10))</f>
        <v/>
      </c>
      <c r="K21" s="476" t="str">
        <f aca="false">IF(Compétences!EV20="absent(e)","absent(e)",IF(Compétences!EV20="","",Compétences!EV20/10))</f>
        <v/>
      </c>
      <c r="L21" s="478"/>
      <c r="M21" s="476" t="str">
        <f aca="false">IF(Compétences!K20="absent(e)","absent(e)",IF(Compétences!K20="","",Compétences!K20))</f>
        <v/>
      </c>
      <c r="N21" s="476" t="str">
        <f aca="false">IF(Compétences!AA20="absent(e)","absent(e)",IF(Compétences!AA20="","",Compétences!AA20/11))</f>
        <v/>
      </c>
      <c r="O21" s="476" t="str">
        <f aca="false">IF(Compétences!AQ20="absent(e)","absent(e)",IF(Compétences!AQ20="","",Compétences!AQ20/13))</f>
        <v/>
      </c>
      <c r="P21" s="476" t="str">
        <f aca="false">IF(Compétences!BC20="absent(e)","absent(e)",IF(Compétences!BC20="","",Compétences!BC20/10))</f>
        <v/>
      </c>
      <c r="Q21" s="476" t="str">
        <f aca="false">IF(Compétences!BO20="absent(e)","absent(e)",IF(Compétences!BO20="","",Compétences!BO20/10))</f>
        <v/>
      </c>
      <c r="R21" s="476" t="str">
        <f aca="false">IF(Compétences!CD20="absent(e)","absent(e)",IF(Compétences!CD20="","",Compétences!CD20/9))</f>
        <v/>
      </c>
      <c r="S21" s="476" t="str">
        <f aca="false">IF(Compétences!CP20="absent(e)","absent(e)",IF(Compétences!CP20="","",Compétences!CP20/10))</f>
        <v/>
      </c>
    </row>
    <row r="22" customFormat="false" ht="12.75" hidden="false" customHeight="false" outlineLevel="0" collapsed="false">
      <c r="A22" s="474"/>
      <c r="B22" s="474"/>
      <c r="C22" s="206" t="n">
        <v>17</v>
      </c>
      <c r="D22" s="479" t="str">
        <f aca="false">IF('Encodage réponses Es'!F19="","",'Encodage réponses Es'!F19)</f>
        <v/>
      </c>
      <c r="E22" s="476" t="str">
        <f aca="false">IF(Compétences!H21="absent(e)","absent(e)",IF(Compétences!H21="","",Compétences!H21))</f>
        <v/>
      </c>
      <c r="F22" s="477"/>
      <c r="G22" s="476" t="str">
        <f aca="false">IF(Compétences!N21="absent(e)","absent(e)",IF(Compétences!N21="","",Compétences!N21))</f>
        <v/>
      </c>
      <c r="H22" s="476" t="str">
        <f aca="false">IF(Compétences!DD21="absent(e)","absent(e)",IF(Compétences!DD21="","",Compétences!DD21/12))</f>
        <v/>
      </c>
      <c r="I22" s="476" t="str">
        <f aca="false">IF(Compétences!DT21="absent(e)","absent(e)",IF(Compétences!DT21="","",Compétences!DT21/10))</f>
        <v/>
      </c>
      <c r="J22" s="476" t="str">
        <f aca="false">IF(Compétences!EJ21="absent(e)","absent(e)",IF(Compétences!EJ21="","",Compétences!EJ21/10))</f>
        <v/>
      </c>
      <c r="K22" s="476" t="str">
        <f aca="false">IF(Compétences!EV21="absent(e)","absent(e)",IF(Compétences!EV21="","",Compétences!EV21/10))</f>
        <v/>
      </c>
      <c r="L22" s="478"/>
      <c r="M22" s="476" t="str">
        <f aca="false">IF(Compétences!K21="absent(e)","absent(e)",IF(Compétences!K21="","",Compétences!K21))</f>
        <v/>
      </c>
      <c r="N22" s="476" t="str">
        <f aca="false">IF(Compétences!AA21="absent(e)","absent(e)",IF(Compétences!AA21="","",Compétences!AA21/11))</f>
        <v/>
      </c>
      <c r="O22" s="476" t="str">
        <f aca="false">IF(Compétences!AQ21="absent(e)","absent(e)",IF(Compétences!AQ21="","",Compétences!AQ21/13))</f>
        <v/>
      </c>
      <c r="P22" s="476" t="str">
        <f aca="false">IF(Compétences!BC21="absent(e)","absent(e)",IF(Compétences!BC21="","",Compétences!BC21/10))</f>
        <v/>
      </c>
      <c r="Q22" s="476" t="str">
        <f aca="false">IF(Compétences!BO21="absent(e)","absent(e)",IF(Compétences!BO21="","",Compétences!BO21/10))</f>
        <v/>
      </c>
      <c r="R22" s="476" t="str">
        <f aca="false">IF(Compétences!CD21="absent(e)","absent(e)",IF(Compétences!CD21="","",Compétences!CD21/9))</f>
        <v/>
      </c>
      <c r="S22" s="476" t="str">
        <f aca="false">IF(Compétences!CP21="absent(e)","absent(e)",IF(Compétences!CP21="","",Compétences!CP21/10))</f>
        <v/>
      </c>
    </row>
    <row r="23" customFormat="false" ht="12.75" hidden="false" customHeight="false" outlineLevel="0" collapsed="false">
      <c r="A23" s="474"/>
      <c r="B23" s="474"/>
      <c r="C23" s="206" t="n">
        <v>18</v>
      </c>
      <c r="D23" s="479" t="str">
        <f aca="false">IF('Encodage réponses Es'!F20="","",'Encodage réponses Es'!F20)</f>
        <v/>
      </c>
      <c r="E23" s="476" t="str">
        <f aca="false">IF(Compétences!H22="absent(e)","absent(e)",IF(Compétences!H22="","",Compétences!H22))</f>
        <v/>
      </c>
      <c r="F23" s="477"/>
      <c r="G23" s="476" t="str">
        <f aca="false">IF(Compétences!N22="absent(e)","absent(e)",IF(Compétences!N22="","",Compétences!N22))</f>
        <v/>
      </c>
      <c r="H23" s="476" t="str">
        <f aca="false">IF(Compétences!DD22="absent(e)","absent(e)",IF(Compétences!DD22="","",Compétences!DD22/12))</f>
        <v/>
      </c>
      <c r="I23" s="476" t="str">
        <f aca="false">IF(Compétences!DT22="absent(e)","absent(e)",IF(Compétences!DT22="","",Compétences!DT22/10))</f>
        <v/>
      </c>
      <c r="J23" s="476" t="str">
        <f aca="false">IF(Compétences!EJ22="absent(e)","absent(e)",IF(Compétences!EJ22="","",Compétences!EJ22/10))</f>
        <v/>
      </c>
      <c r="K23" s="476" t="str">
        <f aca="false">IF(Compétences!EV22="absent(e)","absent(e)",IF(Compétences!EV22="","",Compétences!EV22/10))</f>
        <v/>
      </c>
      <c r="L23" s="478"/>
      <c r="M23" s="476" t="str">
        <f aca="false">IF(Compétences!K22="absent(e)","absent(e)",IF(Compétences!K22="","",Compétences!K22))</f>
        <v/>
      </c>
      <c r="N23" s="476" t="str">
        <f aca="false">IF(Compétences!AA22="absent(e)","absent(e)",IF(Compétences!AA22="","",Compétences!AA22/11))</f>
        <v/>
      </c>
      <c r="O23" s="476" t="str">
        <f aca="false">IF(Compétences!AQ22="absent(e)","absent(e)",IF(Compétences!AQ22="","",Compétences!AQ22/13))</f>
        <v/>
      </c>
      <c r="P23" s="476" t="str">
        <f aca="false">IF(Compétences!BC22="absent(e)","absent(e)",IF(Compétences!BC22="","",Compétences!BC22/10))</f>
        <v/>
      </c>
      <c r="Q23" s="476" t="str">
        <f aca="false">IF(Compétences!BO22="absent(e)","absent(e)",IF(Compétences!BO22="","",Compétences!BO22/10))</f>
        <v/>
      </c>
      <c r="R23" s="476" t="str">
        <f aca="false">IF(Compétences!CD22="absent(e)","absent(e)",IF(Compétences!CD22="","",Compétences!CD22/9))</f>
        <v/>
      </c>
      <c r="S23" s="476" t="str">
        <f aca="false">IF(Compétences!CP22="absent(e)","absent(e)",IF(Compétences!CP22="","",Compétences!CP22/10))</f>
        <v/>
      </c>
    </row>
    <row r="24" customFormat="false" ht="12.75" hidden="false" customHeight="false" outlineLevel="0" collapsed="false">
      <c r="A24" s="474"/>
      <c r="B24" s="474"/>
      <c r="C24" s="206" t="n">
        <v>19</v>
      </c>
      <c r="D24" s="479" t="str">
        <f aca="false">IF('Encodage réponses Es'!F21="","",'Encodage réponses Es'!F21)</f>
        <v/>
      </c>
      <c r="E24" s="476" t="str">
        <f aca="false">IF(Compétences!H23="absent(e)","absent(e)",IF(Compétences!H23="","",Compétences!H23))</f>
        <v/>
      </c>
      <c r="F24" s="477"/>
      <c r="G24" s="476" t="str">
        <f aca="false">IF(Compétences!N23="absent(e)","absent(e)",IF(Compétences!N23="","",Compétences!N23))</f>
        <v/>
      </c>
      <c r="H24" s="476" t="str">
        <f aca="false">IF(Compétences!DD23="absent(e)","absent(e)",IF(Compétences!DD23="","",Compétences!DD23/12))</f>
        <v/>
      </c>
      <c r="I24" s="476" t="str">
        <f aca="false">IF(Compétences!DT23="absent(e)","absent(e)",IF(Compétences!DT23="","",Compétences!DT23/10))</f>
        <v/>
      </c>
      <c r="J24" s="476" t="str">
        <f aca="false">IF(Compétences!EJ23="absent(e)","absent(e)",IF(Compétences!EJ23="","",Compétences!EJ23/10))</f>
        <v/>
      </c>
      <c r="K24" s="476" t="str">
        <f aca="false">IF(Compétences!EV23="absent(e)","absent(e)",IF(Compétences!EV23="","",Compétences!EV23/10))</f>
        <v/>
      </c>
      <c r="L24" s="478"/>
      <c r="M24" s="476" t="str">
        <f aca="false">IF(Compétences!K23="absent(e)","absent(e)",IF(Compétences!K23="","",Compétences!K23))</f>
        <v/>
      </c>
      <c r="N24" s="476" t="str">
        <f aca="false">IF(Compétences!AA23="absent(e)","absent(e)",IF(Compétences!AA23="","",Compétences!AA23/11))</f>
        <v/>
      </c>
      <c r="O24" s="476" t="str">
        <f aca="false">IF(Compétences!AQ23="absent(e)","absent(e)",IF(Compétences!AQ23="","",Compétences!AQ23/13))</f>
        <v/>
      </c>
      <c r="P24" s="476" t="str">
        <f aca="false">IF(Compétences!BC23="absent(e)","absent(e)",IF(Compétences!BC23="","",Compétences!BC23/10))</f>
        <v/>
      </c>
      <c r="Q24" s="476" t="str">
        <f aca="false">IF(Compétences!BO23="absent(e)","absent(e)",IF(Compétences!BO23="","",Compétences!BO23/10))</f>
        <v/>
      </c>
      <c r="R24" s="476" t="str">
        <f aca="false">IF(Compétences!CD23="absent(e)","absent(e)",IF(Compétences!CD23="","",Compétences!CD23/9))</f>
        <v/>
      </c>
      <c r="S24" s="476" t="str">
        <f aca="false">IF(Compétences!CP23="absent(e)","absent(e)",IF(Compétences!CP23="","",Compétences!CP23/10))</f>
        <v/>
      </c>
    </row>
    <row r="25" customFormat="false" ht="12.75" hidden="false" customHeight="false" outlineLevel="0" collapsed="false">
      <c r="A25" s="474"/>
      <c r="B25" s="474"/>
      <c r="C25" s="206" t="n">
        <v>20</v>
      </c>
      <c r="D25" s="479" t="str">
        <f aca="false">IF('Encodage réponses Es'!F22="","",'Encodage réponses Es'!F22)</f>
        <v/>
      </c>
      <c r="E25" s="476" t="str">
        <f aca="false">IF(Compétences!H24="absent(e)","absent(e)",IF(Compétences!H24="","",Compétences!H24))</f>
        <v/>
      </c>
      <c r="F25" s="477"/>
      <c r="G25" s="476" t="str">
        <f aca="false">IF(Compétences!N24="absent(e)","absent(e)",IF(Compétences!N24="","",Compétences!N24))</f>
        <v/>
      </c>
      <c r="H25" s="476" t="str">
        <f aca="false">IF(Compétences!DD24="absent(e)","absent(e)",IF(Compétences!DD24="","",Compétences!DD24/12))</f>
        <v/>
      </c>
      <c r="I25" s="476" t="str">
        <f aca="false">IF(Compétences!DT24="absent(e)","absent(e)",IF(Compétences!DT24="","",Compétences!DT24/10))</f>
        <v/>
      </c>
      <c r="J25" s="476" t="str">
        <f aca="false">IF(Compétences!EJ24="absent(e)","absent(e)",IF(Compétences!EJ24="","",Compétences!EJ24/10))</f>
        <v/>
      </c>
      <c r="K25" s="476" t="str">
        <f aca="false">IF(Compétences!EV24="absent(e)","absent(e)",IF(Compétences!EV24="","",Compétences!EV24/10))</f>
        <v/>
      </c>
      <c r="L25" s="478"/>
      <c r="M25" s="476" t="str">
        <f aca="false">IF(Compétences!K24="absent(e)","absent(e)",IF(Compétences!K24="","",Compétences!K24))</f>
        <v/>
      </c>
      <c r="N25" s="476" t="str">
        <f aca="false">IF(Compétences!AA24="absent(e)","absent(e)",IF(Compétences!AA24="","",Compétences!AA24/11))</f>
        <v/>
      </c>
      <c r="O25" s="476" t="str">
        <f aca="false">IF(Compétences!AQ24="absent(e)","absent(e)",IF(Compétences!AQ24="","",Compétences!AQ24/13))</f>
        <v/>
      </c>
      <c r="P25" s="476" t="str">
        <f aca="false">IF(Compétences!BC24="absent(e)","absent(e)",IF(Compétences!BC24="","",Compétences!BC24/10))</f>
        <v/>
      </c>
      <c r="Q25" s="476" t="str">
        <f aca="false">IF(Compétences!BO24="absent(e)","absent(e)",IF(Compétences!BO24="","",Compétences!BO24/10))</f>
        <v/>
      </c>
      <c r="R25" s="476" t="str">
        <f aca="false">IF(Compétences!CD24="absent(e)","absent(e)",IF(Compétences!CD24="","",Compétences!CD24/9))</f>
        <v/>
      </c>
      <c r="S25" s="476" t="str">
        <f aca="false">IF(Compétences!CP24="absent(e)","absent(e)",IF(Compétences!CP24="","",Compétences!CP24/10))</f>
        <v/>
      </c>
    </row>
    <row r="26" customFormat="false" ht="12.75" hidden="false" customHeight="false" outlineLevel="0" collapsed="false">
      <c r="A26" s="474"/>
      <c r="B26" s="474"/>
      <c r="C26" s="206" t="n">
        <v>21</v>
      </c>
      <c r="D26" s="479" t="str">
        <f aca="false">IF('Encodage réponses Es'!F23="","",'Encodage réponses Es'!F23)</f>
        <v/>
      </c>
      <c r="E26" s="476" t="str">
        <f aca="false">IF(Compétences!H25="absent(e)","absent(e)",IF(Compétences!H25="","",Compétences!H25))</f>
        <v/>
      </c>
      <c r="F26" s="477"/>
      <c r="G26" s="476" t="str">
        <f aca="false">IF(Compétences!N25="absent(e)","absent(e)",IF(Compétences!N25="","",Compétences!N25))</f>
        <v/>
      </c>
      <c r="H26" s="476" t="str">
        <f aca="false">IF(Compétences!DD25="absent(e)","absent(e)",IF(Compétences!DD25="","",Compétences!DD25/12))</f>
        <v/>
      </c>
      <c r="I26" s="476" t="str">
        <f aca="false">IF(Compétences!DT25="absent(e)","absent(e)",IF(Compétences!DT25="","",Compétences!DT25/10))</f>
        <v/>
      </c>
      <c r="J26" s="476" t="str">
        <f aca="false">IF(Compétences!EJ25="absent(e)","absent(e)",IF(Compétences!EJ25="","",Compétences!EJ25/10))</f>
        <v/>
      </c>
      <c r="K26" s="476" t="str">
        <f aca="false">IF(Compétences!EV25="absent(e)","absent(e)",IF(Compétences!EV25="","",Compétences!EV25/10))</f>
        <v/>
      </c>
      <c r="L26" s="478"/>
      <c r="M26" s="476" t="str">
        <f aca="false">IF(Compétences!K25="absent(e)","absent(e)",IF(Compétences!K25="","",Compétences!K25))</f>
        <v/>
      </c>
      <c r="N26" s="476" t="str">
        <f aca="false">IF(Compétences!AA25="absent(e)","absent(e)",IF(Compétences!AA25="","",Compétences!AA25/11))</f>
        <v/>
      </c>
      <c r="O26" s="476" t="str">
        <f aca="false">IF(Compétences!AQ25="absent(e)","absent(e)",IF(Compétences!AQ25="","",Compétences!AQ25/13))</f>
        <v/>
      </c>
      <c r="P26" s="476" t="str">
        <f aca="false">IF(Compétences!BC25="absent(e)","absent(e)",IF(Compétences!BC25="","",Compétences!BC25/10))</f>
        <v/>
      </c>
      <c r="Q26" s="476" t="str">
        <f aca="false">IF(Compétences!BO25="absent(e)","absent(e)",IF(Compétences!BO25="","",Compétences!BO25/10))</f>
        <v/>
      </c>
      <c r="R26" s="476" t="str">
        <f aca="false">IF(Compétences!CD25="absent(e)","absent(e)",IF(Compétences!CD25="","",Compétences!CD25/9))</f>
        <v/>
      </c>
      <c r="S26" s="476" t="str">
        <f aca="false">IF(Compétences!CP25="absent(e)","absent(e)",IF(Compétences!CP25="","",Compétences!CP25/10))</f>
        <v/>
      </c>
    </row>
    <row r="27" customFormat="false" ht="12.75" hidden="false" customHeight="false" outlineLevel="0" collapsed="false">
      <c r="A27" s="474"/>
      <c r="B27" s="474"/>
      <c r="C27" s="206" t="n">
        <v>22</v>
      </c>
      <c r="D27" s="479" t="str">
        <f aca="false">IF('Encodage réponses Es'!F24="","",'Encodage réponses Es'!F24)</f>
        <v/>
      </c>
      <c r="E27" s="476" t="str">
        <f aca="false">IF(Compétences!H26="absent(e)","absent(e)",IF(Compétences!H26="","",Compétences!H26))</f>
        <v/>
      </c>
      <c r="F27" s="477"/>
      <c r="G27" s="476" t="str">
        <f aca="false">IF(Compétences!N26="absent(e)","absent(e)",IF(Compétences!N26="","",Compétences!N26))</f>
        <v/>
      </c>
      <c r="H27" s="476" t="str">
        <f aca="false">IF(Compétences!DD26="absent(e)","absent(e)",IF(Compétences!DD26="","",Compétences!DD26/12))</f>
        <v/>
      </c>
      <c r="I27" s="476" t="str">
        <f aca="false">IF(Compétences!DT26="absent(e)","absent(e)",IF(Compétences!DT26="","",Compétences!DT26/10))</f>
        <v/>
      </c>
      <c r="J27" s="476" t="str">
        <f aca="false">IF(Compétences!EJ26="absent(e)","absent(e)",IF(Compétences!EJ26="","",Compétences!EJ26/10))</f>
        <v/>
      </c>
      <c r="K27" s="476" t="str">
        <f aca="false">IF(Compétences!EV26="absent(e)","absent(e)",IF(Compétences!EV26="","",Compétences!EV26/10))</f>
        <v/>
      </c>
      <c r="L27" s="478"/>
      <c r="M27" s="476" t="str">
        <f aca="false">IF(Compétences!K26="absent(e)","absent(e)",IF(Compétences!K26="","",Compétences!K26))</f>
        <v/>
      </c>
      <c r="N27" s="476" t="str">
        <f aca="false">IF(Compétences!AA26="absent(e)","absent(e)",IF(Compétences!AA26="","",Compétences!AA26/11))</f>
        <v/>
      </c>
      <c r="O27" s="476" t="str">
        <f aca="false">IF(Compétences!AQ26="absent(e)","absent(e)",IF(Compétences!AQ26="","",Compétences!AQ26/13))</f>
        <v/>
      </c>
      <c r="P27" s="476" t="str">
        <f aca="false">IF(Compétences!BC26="absent(e)","absent(e)",IF(Compétences!BC26="","",Compétences!BC26/10))</f>
        <v/>
      </c>
      <c r="Q27" s="476" t="str">
        <f aca="false">IF(Compétences!BO26="absent(e)","absent(e)",IF(Compétences!BO26="","",Compétences!BO26/10))</f>
        <v/>
      </c>
      <c r="R27" s="476" t="str">
        <f aca="false">IF(Compétences!CD26="absent(e)","absent(e)",IF(Compétences!CD26="","",Compétences!CD26/9))</f>
        <v/>
      </c>
      <c r="S27" s="476" t="str">
        <f aca="false">IF(Compétences!CP26="absent(e)","absent(e)",IF(Compétences!CP26="","",Compétences!CP26/10))</f>
        <v/>
      </c>
    </row>
    <row r="28" customFormat="false" ht="12.75" hidden="false" customHeight="false" outlineLevel="0" collapsed="false">
      <c r="A28" s="474"/>
      <c r="B28" s="474"/>
      <c r="C28" s="206" t="n">
        <v>23</v>
      </c>
      <c r="D28" s="479" t="str">
        <f aca="false">IF('Encodage réponses Es'!F25="","",'Encodage réponses Es'!F25)</f>
        <v/>
      </c>
      <c r="E28" s="476" t="str">
        <f aca="false">IF(Compétences!H27="absent(e)","absent(e)",IF(Compétences!H27="","",Compétences!H27))</f>
        <v/>
      </c>
      <c r="F28" s="477"/>
      <c r="G28" s="476" t="str">
        <f aca="false">IF(Compétences!N27="absent(e)","absent(e)",IF(Compétences!N27="","",Compétences!N27))</f>
        <v/>
      </c>
      <c r="H28" s="476" t="str">
        <f aca="false">IF(Compétences!DD27="absent(e)","absent(e)",IF(Compétences!DD27="","",Compétences!DD27/12))</f>
        <v/>
      </c>
      <c r="I28" s="476" t="str">
        <f aca="false">IF(Compétences!DT27="absent(e)","absent(e)",IF(Compétences!DT27="","",Compétences!DT27/10))</f>
        <v/>
      </c>
      <c r="J28" s="476" t="str">
        <f aca="false">IF(Compétences!EJ27="absent(e)","absent(e)",IF(Compétences!EJ27="","",Compétences!EJ27/10))</f>
        <v/>
      </c>
      <c r="K28" s="476" t="str">
        <f aca="false">IF(Compétences!EV27="absent(e)","absent(e)",IF(Compétences!EV27="","",Compétences!EV27/10))</f>
        <v/>
      </c>
      <c r="L28" s="478"/>
      <c r="M28" s="476" t="str">
        <f aca="false">IF(Compétences!K27="absent(e)","absent(e)",IF(Compétences!K27="","",Compétences!K27))</f>
        <v/>
      </c>
      <c r="N28" s="476" t="str">
        <f aca="false">IF(Compétences!AA27="absent(e)","absent(e)",IF(Compétences!AA27="","",Compétences!AA27/11))</f>
        <v/>
      </c>
      <c r="O28" s="476" t="str">
        <f aca="false">IF(Compétences!AQ27="absent(e)","absent(e)",IF(Compétences!AQ27="","",Compétences!AQ27/13))</f>
        <v/>
      </c>
      <c r="P28" s="476" t="str">
        <f aca="false">IF(Compétences!BC27="absent(e)","absent(e)",IF(Compétences!BC27="","",Compétences!BC27/10))</f>
        <v/>
      </c>
      <c r="Q28" s="476" t="str">
        <f aca="false">IF(Compétences!BO27="absent(e)","absent(e)",IF(Compétences!BO27="","",Compétences!BO27/10))</f>
        <v/>
      </c>
      <c r="R28" s="476" t="str">
        <f aca="false">IF(Compétences!CD27="absent(e)","absent(e)",IF(Compétences!CD27="","",Compétences!CD27/9))</f>
        <v/>
      </c>
      <c r="S28" s="476" t="str">
        <f aca="false">IF(Compétences!CP27="absent(e)","absent(e)",IF(Compétences!CP27="","",Compétences!CP27/10))</f>
        <v/>
      </c>
    </row>
    <row r="29" customFormat="false" ht="12.75" hidden="false" customHeight="false" outlineLevel="0" collapsed="false">
      <c r="A29" s="474"/>
      <c r="B29" s="474"/>
      <c r="C29" s="206" t="n">
        <v>24</v>
      </c>
      <c r="D29" s="479" t="str">
        <f aca="false">IF('Encodage réponses Es'!F26="","",'Encodage réponses Es'!F26)</f>
        <v/>
      </c>
      <c r="E29" s="476" t="str">
        <f aca="false">IF(Compétences!H28="absent(e)","absent(e)",IF(Compétences!H28="","",Compétences!H28))</f>
        <v/>
      </c>
      <c r="F29" s="477"/>
      <c r="G29" s="476" t="str">
        <f aca="false">IF(Compétences!N28="absent(e)","absent(e)",IF(Compétences!N28="","",Compétences!N28))</f>
        <v/>
      </c>
      <c r="H29" s="476" t="str">
        <f aca="false">IF(Compétences!DD28="absent(e)","absent(e)",IF(Compétences!DD28="","",Compétences!DD28/12))</f>
        <v/>
      </c>
      <c r="I29" s="476" t="str">
        <f aca="false">IF(Compétences!DT28="absent(e)","absent(e)",IF(Compétences!DT28="","",Compétences!DT28/10))</f>
        <v/>
      </c>
      <c r="J29" s="476" t="str">
        <f aca="false">IF(Compétences!EJ28="absent(e)","absent(e)",IF(Compétences!EJ28="","",Compétences!EJ28/10))</f>
        <v/>
      </c>
      <c r="K29" s="476" t="str">
        <f aca="false">IF(Compétences!EV28="absent(e)","absent(e)",IF(Compétences!EV28="","",Compétences!EV28/10))</f>
        <v/>
      </c>
      <c r="L29" s="478"/>
      <c r="M29" s="476" t="str">
        <f aca="false">IF(Compétences!K28="absent(e)","absent(e)",IF(Compétences!K28="","",Compétences!K28))</f>
        <v/>
      </c>
      <c r="N29" s="476" t="str">
        <f aca="false">IF(Compétences!AA28="absent(e)","absent(e)",IF(Compétences!AA28="","",Compétences!AA28/11))</f>
        <v/>
      </c>
      <c r="O29" s="476" t="str">
        <f aca="false">IF(Compétences!AQ28="absent(e)","absent(e)",IF(Compétences!AQ28="","",Compétences!AQ28/13))</f>
        <v/>
      </c>
      <c r="P29" s="476" t="str">
        <f aca="false">IF(Compétences!BC28="absent(e)","absent(e)",IF(Compétences!BC28="","",Compétences!BC28/10))</f>
        <v/>
      </c>
      <c r="Q29" s="476" t="str">
        <f aca="false">IF(Compétences!BO28="absent(e)","absent(e)",IF(Compétences!BO28="","",Compétences!BO28/10))</f>
        <v/>
      </c>
      <c r="R29" s="476" t="str">
        <f aca="false">IF(Compétences!CD28="absent(e)","absent(e)",IF(Compétences!CD28="","",Compétences!CD28/9))</f>
        <v/>
      </c>
      <c r="S29" s="476" t="str">
        <f aca="false">IF(Compétences!CP28="absent(e)","absent(e)",IF(Compétences!CP28="","",Compétences!CP28/10))</f>
        <v/>
      </c>
    </row>
    <row r="30" customFormat="false" ht="12.75" hidden="false" customHeight="false" outlineLevel="0" collapsed="false">
      <c r="A30" s="474"/>
      <c r="B30" s="474"/>
      <c r="C30" s="206" t="n">
        <v>25</v>
      </c>
      <c r="D30" s="479" t="str">
        <f aca="false">IF('Encodage réponses Es'!F27="","",'Encodage réponses Es'!F27)</f>
        <v/>
      </c>
      <c r="E30" s="476" t="str">
        <f aca="false">IF(Compétences!H29="absent(e)","absent(e)",IF(Compétences!H29="","",Compétences!H29))</f>
        <v/>
      </c>
      <c r="F30" s="477"/>
      <c r="G30" s="476" t="str">
        <f aca="false">IF(Compétences!N29="absent(e)","absent(e)",IF(Compétences!N29="","",Compétences!N29))</f>
        <v/>
      </c>
      <c r="H30" s="476" t="str">
        <f aca="false">IF(Compétences!DD29="absent(e)","absent(e)",IF(Compétences!DD29="","",Compétences!DD29/12))</f>
        <v/>
      </c>
      <c r="I30" s="476" t="str">
        <f aca="false">IF(Compétences!DT29="absent(e)","absent(e)",IF(Compétences!DT29="","",Compétences!DT29/10))</f>
        <v/>
      </c>
      <c r="J30" s="476" t="str">
        <f aca="false">IF(Compétences!EJ29="absent(e)","absent(e)",IF(Compétences!EJ29="","",Compétences!EJ29/10))</f>
        <v/>
      </c>
      <c r="K30" s="476" t="str">
        <f aca="false">IF(Compétences!EV29="absent(e)","absent(e)",IF(Compétences!EV29="","",Compétences!EV29/10))</f>
        <v/>
      </c>
      <c r="L30" s="478"/>
      <c r="M30" s="476" t="str">
        <f aca="false">IF(Compétences!K29="absent(e)","absent(e)",IF(Compétences!K29="","",Compétences!K29))</f>
        <v/>
      </c>
      <c r="N30" s="476" t="str">
        <f aca="false">IF(Compétences!AA29="absent(e)","absent(e)",IF(Compétences!AA29="","",Compétences!AA29/11))</f>
        <v/>
      </c>
      <c r="O30" s="476" t="str">
        <f aca="false">IF(Compétences!AQ29="absent(e)","absent(e)",IF(Compétences!AQ29="","",Compétences!AQ29/13))</f>
        <v/>
      </c>
      <c r="P30" s="476" t="str">
        <f aca="false">IF(Compétences!BC29="absent(e)","absent(e)",IF(Compétences!BC29="","",Compétences!BC29/10))</f>
        <v/>
      </c>
      <c r="Q30" s="476" t="str">
        <f aca="false">IF(Compétences!BO29="absent(e)","absent(e)",IF(Compétences!BO29="","",Compétences!BO29/10))</f>
        <v/>
      </c>
      <c r="R30" s="476" t="str">
        <f aca="false">IF(Compétences!CD29="absent(e)","absent(e)",IF(Compétences!CD29="","",Compétences!CD29/9))</f>
        <v/>
      </c>
      <c r="S30" s="476" t="str">
        <f aca="false">IF(Compétences!CP29="absent(e)","absent(e)",IF(Compétences!CP29="","",Compétences!CP29/10))</f>
        <v/>
      </c>
    </row>
    <row r="31" customFormat="false" ht="12.75" hidden="false" customHeight="false" outlineLevel="0" collapsed="false">
      <c r="A31" s="474"/>
      <c r="B31" s="474"/>
      <c r="C31" s="206" t="n">
        <v>26</v>
      </c>
      <c r="D31" s="479" t="str">
        <f aca="false">IF('Encodage réponses Es'!F28="","",'Encodage réponses Es'!F28)</f>
        <v/>
      </c>
      <c r="E31" s="476" t="str">
        <f aca="false">IF(Compétences!H30="absent(e)","absent(e)",IF(Compétences!H30="","",Compétences!H30))</f>
        <v/>
      </c>
      <c r="F31" s="477"/>
      <c r="G31" s="476" t="str">
        <f aca="false">IF(Compétences!N30="absent(e)","absent(e)",IF(Compétences!N30="","",Compétences!N30))</f>
        <v/>
      </c>
      <c r="H31" s="476" t="str">
        <f aca="false">IF(Compétences!DD30="absent(e)","absent(e)",IF(Compétences!DD30="","",Compétences!DD30/12))</f>
        <v/>
      </c>
      <c r="I31" s="476" t="str">
        <f aca="false">IF(Compétences!DT30="absent(e)","absent(e)",IF(Compétences!DT30="","",Compétences!DT30/10))</f>
        <v/>
      </c>
      <c r="J31" s="476" t="str">
        <f aca="false">IF(Compétences!EJ30="absent(e)","absent(e)",IF(Compétences!EJ30="","",Compétences!EJ30/10))</f>
        <v/>
      </c>
      <c r="K31" s="476" t="str">
        <f aca="false">IF(Compétences!EV30="absent(e)","absent(e)",IF(Compétences!EV30="","",Compétences!EV30/10))</f>
        <v/>
      </c>
      <c r="L31" s="478"/>
      <c r="M31" s="476" t="str">
        <f aca="false">IF(Compétences!K30="absent(e)","absent(e)",IF(Compétences!K30="","",Compétences!K30))</f>
        <v/>
      </c>
      <c r="N31" s="476" t="str">
        <f aca="false">IF(Compétences!AA30="absent(e)","absent(e)",IF(Compétences!AA30="","",Compétences!AA30/11))</f>
        <v/>
      </c>
      <c r="O31" s="476" t="str">
        <f aca="false">IF(Compétences!AQ30="absent(e)","absent(e)",IF(Compétences!AQ30="","",Compétences!AQ30/13))</f>
        <v/>
      </c>
      <c r="P31" s="476" t="str">
        <f aca="false">IF(Compétences!BC30="absent(e)","absent(e)",IF(Compétences!BC30="","",Compétences!BC30/10))</f>
        <v/>
      </c>
      <c r="Q31" s="476" t="str">
        <f aca="false">IF(Compétences!BO30="absent(e)","absent(e)",IF(Compétences!BO30="","",Compétences!BO30/10))</f>
        <v/>
      </c>
      <c r="R31" s="476" t="str">
        <f aca="false">IF(Compétences!CD30="absent(e)","absent(e)",IF(Compétences!CD30="","",Compétences!CD30/9))</f>
        <v/>
      </c>
      <c r="S31" s="476" t="str">
        <f aca="false">IF(Compétences!CP30="absent(e)","absent(e)",IF(Compétences!CP30="","",Compétences!CP30/10))</f>
        <v/>
      </c>
    </row>
    <row r="32" customFormat="false" ht="12.75" hidden="false" customHeight="false" outlineLevel="0" collapsed="false">
      <c r="A32" s="474"/>
      <c r="B32" s="474"/>
      <c r="C32" s="206" t="n">
        <v>27</v>
      </c>
      <c r="D32" s="479" t="str">
        <f aca="false">IF('Encodage réponses Es'!F29="","",'Encodage réponses Es'!F29)</f>
        <v/>
      </c>
      <c r="E32" s="476" t="str">
        <f aca="false">IF(Compétences!H31="absent(e)","absent(e)",IF(Compétences!H31="","",Compétences!H31))</f>
        <v/>
      </c>
      <c r="F32" s="477"/>
      <c r="G32" s="476" t="str">
        <f aca="false">IF(Compétences!N31="absent(e)","absent(e)",IF(Compétences!N31="","",Compétences!N31))</f>
        <v/>
      </c>
      <c r="H32" s="476" t="str">
        <f aca="false">IF(Compétences!DD31="absent(e)","absent(e)",IF(Compétences!DD31="","",Compétences!DD31/12))</f>
        <v/>
      </c>
      <c r="I32" s="476" t="str">
        <f aca="false">IF(Compétences!DT31="absent(e)","absent(e)",IF(Compétences!DT31="","",Compétences!DT31/10))</f>
        <v/>
      </c>
      <c r="J32" s="476" t="str">
        <f aca="false">IF(Compétences!EJ31="absent(e)","absent(e)",IF(Compétences!EJ31="","",Compétences!EJ31/10))</f>
        <v/>
      </c>
      <c r="K32" s="476" t="str">
        <f aca="false">IF(Compétences!EV31="absent(e)","absent(e)",IF(Compétences!EV31="","",Compétences!EV31/10))</f>
        <v/>
      </c>
      <c r="L32" s="478"/>
      <c r="M32" s="476" t="str">
        <f aca="false">IF(Compétences!K31="absent(e)","absent(e)",IF(Compétences!K31="","",Compétences!K31))</f>
        <v/>
      </c>
      <c r="N32" s="476" t="str">
        <f aca="false">IF(Compétences!AA31="absent(e)","absent(e)",IF(Compétences!AA31="","",Compétences!AA31/11))</f>
        <v/>
      </c>
      <c r="O32" s="476" t="str">
        <f aca="false">IF(Compétences!AQ31="absent(e)","absent(e)",IF(Compétences!AQ31="","",Compétences!AQ31/13))</f>
        <v/>
      </c>
      <c r="P32" s="476" t="str">
        <f aca="false">IF(Compétences!BC31="absent(e)","absent(e)",IF(Compétences!BC31="","",Compétences!BC31/10))</f>
        <v/>
      </c>
      <c r="Q32" s="476" t="str">
        <f aca="false">IF(Compétences!BO31="absent(e)","absent(e)",IF(Compétences!BO31="","",Compétences!BO31/10))</f>
        <v/>
      </c>
      <c r="R32" s="476" t="str">
        <f aca="false">IF(Compétences!CD31="absent(e)","absent(e)",IF(Compétences!CD31="","",Compétences!CD31/9))</f>
        <v/>
      </c>
      <c r="S32" s="476" t="str">
        <f aca="false">IF(Compétences!CP31="absent(e)","absent(e)",IF(Compétences!CP31="","",Compétences!CP31/10))</f>
        <v/>
      </c>
    </row>
    <row r="33" customFormat="false" ht="12.75" hidden="false" customHeight="false" outlineLevel="0" collapsed="false">
      <c r="A33" s="474"/>
      <c r="B33" s="474"/>
      <c r="C33" s="206" t="n">
        <v>28</v>
      </c>
      <c r="D33" s="479" t="str">
        <f aca="false">IF('Encodage réponses Es'!F30="","",'Encodage réponses Es'!F30)</f>
        <v/>
      </c>
      <c r="E33" s="476" t="str">
        <f aca="false">IF(Compétences!H32="absent(e)","absent(e)",IF(Compétences!H32="","",Compétences!H32))</f>
        <v/>
      </c>
      <c r="F33" s="477"/>
      <c r="G33" s="476" t="str">
        <f aca="false">IF(Compétences!N32="absent(e)","absent(e)",IF(Compétences!N32="","",Compétences!N32))</f>
        <v/>
      </c>
      <c r="H33" s="476" t="str">
        <f aca="false">IF(Compétences!DD32="absent(e)","absent(e)",IF(Compétences!DD32="","",Compétences!DD32/12))</f>
        <v/>
      </c>
      <c r="I33" s="476" t="str">
        <f aca="false">IF(Compétences!DT32="absent(e)","absent(e)",IF(Compétences!DT32="","",Compétences!DT32/10))</f>
        <v/>
      </c>
      <c r="J33" s="476" t="str">
        <f aca="false">IF(Compétences!EJ32="absent(e)","absent(e)",IF(Compétences!EJ32="","",Compétences!EJ32/10))</f>
        <v/>
      </c>
      <c r="K33" s="476" t="str">
        <f aca="false">IF(Compétences!EV32="absent(e)","absent(e)",IF(Compétences!EV32="","",Compétences!EV32/10))</f>
        <v/>
      </c>
      <c r="L33" s="478"/>
      <c r="M33" s="476" t="str">
        <f aca="false">IF(Compétences!K32="absent(e)","absent(e)",IF(Compétences!K32="","",Compétences!K32))</f>
        <v/>
      </c>
      <c r="N33" s="476" t="str">
        <f aca="false">IF(Compétences!AA32="absent(e)","absent(e)",IF(Compétences!AA32="","",Compétences!AA32/11))</f>
        <v/>
      </c>
      <c r="O33" s="476" t="str">
        <f aca="false">IF(Compétences!AQ32="absent(e)","absent(e)",IF(Compétences!AQ32="","",Compétences!AQ32/13))</f>
        <v/>
      </c>
      <c r="P33" s="476" t="str">
        <f aca="false">IF(Compétences!BC32="absent(e)","absent(e)",IF(Compétences!BC32="","",Compétences!BC32/10))</f>
        <v/>
      </c>
      <c r="Q33" s="476" t="str">
        <f aca="false">IF(Compétences!BO32="absent(e)","absent(e)",IF(Compétences!BO32="","",Compétences!BO32/10))</f>
        <v/>
      </c>
      <c r="R33" s="476" t="str">
        <f aca="false">IF(Compétences!CD32="absent(e)","absent(e)",IF(Compétences!CD32="","",Compétences!CD32/9))</f>
        <v/>
      </c>
      <c r="S33" s="476" t="str">
        <f aca="false">IF(Compétences!CP32="absent(e)","absent(e)",IF(Compétences!CP32="","",Compétences!CP32/10))</f>
        <v/>
      </c>
    </row>
    <row r="34" customFormat="false" ht="12.75" hidden="false" customHeight="false" outlineLevel="0" collapsed="false">
      <c r="A34" s="474"/>
      <c r="B34" s="474"/>
      <c r="C34" s="206" t="n">
        <v>29</v>
      </c>
      <c r="D34" s="479" t="str">
        <f aca="false">IF('Encodage réponses Es'!F31="","",'Encodage réponses Es'!F31)</f>
        <v/>
      </c>
      <c r="E34" s="476" t="str">
        <f aca="false">IF(Compétences!H33="absent(e)","absent(e)",IF(Compétences!H33="","",Compétences!H33))</f>
        <v/>
      </c>
      <c r="F34" s="477"/>
      <c r="G34" s="476" t="str">
        <f aca="false">IF(Compétences!N33="absent(e)","absent(e)",IF(Compétences!N33="","",Compétences!N33))</f>
        <v/>
      </c>
      <c r="H34" s="476" t="str">
        <f aca="false">IF(Compétences!DD33="absent(e)","absent(e)",IF(Compétences!DD33="","",Compétences!DD33/12))</f>
        <v/>
      </c>
      <c r="I34" s="476" t="str">
        <f aca="false">IF(Compétences!DT33="absent(e)","absent(e)",IF(Compétences!DT33="","",Compétences!DT33/10))</f>
        <v/>
      </c>
      <c r="J34" s="476" t="str">
        <f aca="false">IF(Compétences!EJ33="absent(e)","absent(e)",IF(Compétences!EJ33="","",Compétences!EJ33/10))</f>
        <v/>
      </c>
      <c r="K34" s="476" t="str">
        <f aca="false">IF(Compétences!EV33="absent(e)","absent(e)",IF(Compétences!EV33="","",Compétences!EV33/10))</f>
        <v/>
      </c>
      <c r="L34" s="478"/>
      <c r="M34" s="476" t="str">
        <f aca="false">IF(Compétences!K33="absent(e)","absent(e)",IF(Compétences!K33="","",Compétences!K33))</f>
        <v/>
      </c>
      <c r="N34" s="476" t="str">
        <f aca="false">IF(Compétences!AA33="absent(e)","absent(e)",IF(Compétences!AA33="","",Compétences!AA33/11))</f>
        <v/>
      </c>
      <c r="O34" s="476" t="str">
        <f aca="false">IF(Compétences!AQ33="absent(e)","absent(e)",IF(Compétences!AQ33="","",Compétences!AQ33/13))</f>
        <v/>
      </c>
      <c r="P34" s="476" t="str">
        <f aca="false">IF(Compétences!BC33="absent(e)","absent(e)",IF(Compétences!BC33="","",Compétences!BC33/10))</f>
        <v/>
      </c>
      <c r="Q34" s="476" t="str">
        <f aca="false">IF(Compétences!BO33="absent(e)","absent(e)",IF(Compétences!BO33="","",Compétences!BO33/10))</f>
        <v/>
      </c>
      <c r="R34" s="476" t="str">
        <f aca="false">IF(Compétences!CD33="absent(e)","absent(e)",IF(Compétences!CD33="","",Compétences!CD33/9))</f>
        <v/>
      </c>
      <c r="S34" s="476" t="str">
        <f aca="false">IF(Compétences!CP33="absent(e)","absent(e)",IF(Compétences!CP33="","",Compétences!CP33/10))</f>
        <v/>
      </c>
    </row>
    <row r="35" customFormat="false" ht="12.75" hidden="false" customHeight="false" outlineLevel="0" collapsed="false">
      <c r="A35" s="474"/>
      <c r="B35" s="474"/>
      <c r="C35" s="206" t="n">
        <v>30</v>
      </c>
      <c r="D35" s="479" t="str">
        <f aca="false">IF('Encodage réponses Es'!F32="","",'Encodage réponses Es'!F32)</f>
        <v/>
      </c>
      <c r="E35" s="476" t="str">
        <f aca="false">IF(Compétences!H34="absent(e)","absent(e)",IF(Compétences!H34="","",Compétences!H34))</f>
        <v/>
      </c>
      <c r="F35" s="477"/>
      <c r="G35" s="476" t="str">
        <f aca="false">IF(Compétences!N34="absent(e)","absent(e)",IF(Compétences!N34="","",Compétences!N34))</f>
        <v/>
      </c>
      <c r="H35" s="476" t="str">
        <f aca="false">IF(Compétences!DD34="absent(e)","absent(e)",IF(Compétences!DD34="","",Compétences!DD34/12))</f>
        <v/>
      </c>
      <c r="I35" s="476" t="str">
        <f aca="false">IF(Compétences!DT34="absent(e)","absent(e)",IF(Compétences!DT34="","",Compétences!DT34/10))</f>
        <v/>
      </c>
      <c r="J35" s="476" t="str">
        <f aca="false">IF(Compétences!EJ34="absent(e)","absent(e)",IF(Compétences!EJ34="","",Compétences!EJ34/10))</f>
        <v/>
      </c>
      <c r="K35" s="476" t="str">
        <f aca="false">IF(Compétences!EV34="absent(e)","absent(e)",IF(Compétences!EV34="","",Compétences!EV34/10))</f>
        <v/>
      </c>
      <c r="L35" s="478"/>
      <c r="M35" s="476" t="str">
        <f aca="false">IF(Compétences!K34="absent(e)","absent(e)",IF(Compétences!K34="","",Compétences!K34))</f>
        <v/>
      </c>
      <c r="N35" s="476" t="str">
        <f aca="false">IF(Compétences!AA34="absent(e)","absent(e)",IF(Compétences!AA34="","",Compétences!AA34/11))</f>
        <v/>
      </c>
      <c r="O35" s="476" t="str">
        <f aca="false">IF(Compétences!AQ34="absent(e)","absent(e)",IF(Compétences!AQ34="","",Compétences!AQ34/13))</f>
        <v/>
      </c>
      <c r="P35" s="476" t="str">
        <f aca="false">IF(Compétences!BC34="absent(e)","absent(e)",IF(Compétences!BC34="","",Compétences!BC34/10))</f>
        <v/>
      </c>
      <c r="Q35" s="476" t="str">
        <f aca="false">IF(Compétences!BO34="absent(e)","absent(e)",IF(Compétences!BO34="","",Compétences!BO34/10))</f>
        <v/>
      </c>
      <c r="R35" s="476" t="str">
        <f aca="false">IF(Compétences!CD34="absent(e)","absent(e)",IF(Compétences!CD34="","",Compétences!CD34/9))</f>
        <v/>
      </c>
      <c r="S35" s="476" t="str">
        <f aca="false">IF(Compétences!CP34="absent(e)","absent(e)",IF(Compétences!CP34="","",Compétences!CP34/10))</f>
        <v/>
      </c>
    </row>
    <row r="36" customFormat="false" ht="12.75" hidden="false" customHeight="false" outlineLevel="0" collapsed="false">
      <c r="A36" s="474"/>
      <c r="B36" s="474"/>
      <c r="C36" s="206" t="n">
        <v>31</v>
      </c>
      <c r="D36" s="479" t="str">
        <f aca="false">IF('Encodage réponses Es'!F33="","",'Encodage réponses Es'!F33)</f>
        <v/>
      </c>
      <c r="E36" s="476" t="str">
        <f aca="false">IF(Compétences!H35="absent(e)","absent(e)",IF(Compétences!H35="","",Compétences!H35))</f>
        <v/>
      </c>
      <c r="F36" s="477"/>
      <c r="G36" s="476" t="str">
        <f aca="false">IF(Compétences!N35="absent(e)","absent(e)",IF(Compétences!N35="","",Compétences!N35))</f>
        <v/>
      </c>
      <c r="H36" s="476" t="str">
        <f aca="false">IF(Compétences!DD35="absent(e)","absent(e)",IF(Compétences!DD35="","",Compétences!DD35/12))</f>
        <v/>
      </c>
      <c r="I36" s="476" t="str">
        <f aca="false">IF(Compétences!DT35="absent(e)","absent(e)",IF(Compétences!DT35="","",Compétences!DT35/10))</f>
        <v/>
      </c>
      <c r="J36" s="476" t="str">
        <f aca="false">IF(Compétences!EJ35="absent(e)","absent(e)",IF(Compétences!EJ35="","",Compétences!EJ35/10))</f>
        <v/>
      </c>
      <c r="K36" s="476" t="str">
        <f aca="false">IF(Compétences!EV35="absent(e)","absent(e)",IF(Compétences!EV35="","",Compétences!EV35/10))</f>
        <v/>
      </c>
      <c r="L36" s="478"/>
      <c r="M36" s="476" t="str">
        <f aca="false">IF(Compétences!K35="absent(e)","absent(e)",IF(Compétences!K35="","",Compétences!K35))</f>
        <v/>
      </c>
      <c r="N36" s="476" t="str">
        <f aca="false">IF(Compétences!AA35="absent(e)","absent(e)",IF(Compétences!AA35="","",Compétences!AA35/11))</f>
        <v/>
      </c>
      <c r="O36" s="476" t="str">
        <f aca="false">IF(Compétences!AQ35="absent(e)","absent(e)",IF(Compétences!AQ35="","",Compétences!AQ35/13))</f>
        <v/>
      </c>
      <c r="P36" s="476" t="str">
        <f aca="false">IF(Compétences!BC35="absent(e)","absent(e)",IF(Compétences!BC35="","",Compétences!BC35/10))</f>
        <v/>
      </c>
      <c r="Q36" s="476" t="str">
        <f aca="false">IF(Compétences!BO35="absent(e)","absent(e)",IF(Compétences!BO35="","",Compétences!BO35/10))</f>
        <v/>
      </c>
      <c r="R36" s="476" t="str">
        <f aca="false">IF(Compétences!CD35="absent(e)","absent(e)",IF(Compétences!CD35="","",Compétences!CD35/9))</f>
        <v/>
      </c>
      <c r="S36" s="476" t="str">
        <f aca="false">IF(Compétences!CP35="absent(e)","absent(e)",IF(Compétences!CP35="","",Compétences!CP35/10))</f>
        <v/>
      </c>
    </row>
    <row r="37" customFormat="false" ht="12.75" hidden="false" customHeight="false" outlineLevel="0" collapsed="false">
      <c r="A37" s="474"/>
      <c r="B37" s="474"/>
      <c r="C37" s="206" t="n">
        <v>32</v>
      </c>
      <c r="D37" s="479" t="str">
        <f aca="false">IF('Encodage réponses Es'!F34="","",'Encodage réponses Es'!F34)</f>
        <v/>
      </c>
      <c r="E37" s="476" t="str">
        <f aca="false">IF(Compétences!H36="absent(e)","absent(e)",IF(Compétences!H36="","",Compétences!H36))</f>
        <v/>
      </c>
      <c r="F37" s="477"/>
      <c r="G37" s="476" t="str">
        <f aca="false">IF(Compétences!N36="absent(e)","absent(e)",IF(Compétences!N36="","",Compétences!N36))</f>
        <v/>
      </c>
      <c r="H37" s="476" t="str">
        <f aca="false">IF(Compétences!DD36="absent(e)","absent(e)",IF(Compétences!DD36="","",Compétences!DD36/12))</f>
        <v/>
      </c>
      <c r="I37" s="476" t="str">
        <f aca="false">IF(Compétences!DT36="absent(e)","absent(e)",IF(Compétences!DT36="","",Compétences!DT36/10))</f>
        <v/>
      </c>
      <c r="J37" s="476" t="str">
        <f aca="false">IF(Compétences!EJ36="absent(e)","absent(e)",IF(Compétences!EJ36="","",Compétences!EJ36/10))</f>
        <v/>
      </c>
      <c r="K37" s="476" t="str">
        <f aca="false">IF(Compétences!EV36="absent(e)","absent(e)",IF(Compétences!EV36="","",Compétences!EV36/10))</f>
        <v/>
      </c>
      <c r="L37" s="478"/>
      <c r="M37" s="476" t="str">
        <f aca="false">IF(Compétences!K36="absent(e)","absent(e)",IF(Compétences!K36="","",Compétences!K36))</f>
        <v/>
      </c>
      <c r="N37" s="476" t="str">
        <f aca="false">IF(Compétences!AA36="absent(e)","absent(e)",IF(Compétences!AA36="","",Compétences!AA36/11))</f>
        <v/>
      </c>
      <c r="O37" s="476" t="str">
        <f aca="false">IF(Compétences!AQ36="absent(e)","absent(e)",IF(Compétences!AQ36="","",Compétences!AQ36/13))</f>
        <v/>
      </c>
      <c r="P37" s="476" t="str">
        <f aca="false">IF(Compétences!BC36="absent(e)","absent(e)",IF(Compétences!BC36="","",Compétences!BC36/10))</f>
        <v/>
      </c>
      <c r="Q37" s="476" t="str">
        <f aca="false">IF(Compétences!BO36="absent(e)","absent(e)",IF(Compétences!BO36="","",Compétences!BO36/10))</f>
        <v/>
      </c>
      <c r="R37" s="476" t="str">
        <f aca="false">IF(Compétences!CD36="absent(e)","absent(e)",IF(Compétences!CD36="","",Compétences!CD36/9))</f>
        <v/>
      </c>
      <c r="S37" s="476" t="str">
        <f aca="false">IF(Compétences!CP36="absent(e)","absent(e)",IF(Compétences!CP36="","",Compétences!CP36/10))</f>
        <v/>
      </c>
    </row>
    <row r="38" customFormat="false" ht="12.75" hidden="false" customHeight="false" outlineLevel="0" collapsed="false">
      <c r="A38" s="474"/>
      <c r="B38" s="474"/>
      <c r="C38" s="206" t="n">
        <v>33</v>
      </c>
      <c r="D38" s="479" t="str">
        <f aca="false">IF('Encodage réponses Es'!F35="","",'Encodage réponses Es'!F35)</f>
        <v/>
      </c>
      <c r="E38" s="476" t="str">
        <f aca="false">IF(Compétences!H37="absent(e)","absent(e)",IF(Compétences!H37="","",Compétences!H37))</f>
        <v/>
      </c>
      <c r="F38" s="477"/>
      <c r="G38" s="476" t="str">
        <f aca="false">IF(Compétences!N37="absent(e)","absent(e)",IF(Compétences!N37="","",Compétences!N37))</f>
        <v/>
      </c>
      <c r="H38" s="476" t="str">
        <f aca="false">IF(Compétences!DD37="absent(e)","absent(e)",IF(Compétences!DD37="","",Compétences!DD37/12))</f>
        <v/>
      </c>
      <c r="I38" s="476" t="str">
        <f aca="false">IF(Compétences!DT37="absent(e)","absent(e)",IF(Compétences!DT37="","",Compétences!DT37/10))</f>
        <v/>
      </c>
      <c r="J38" s="476" t="str">
        <f aca="false">IF(Compétences!EJ37="absent(e)","absent(e)",IF(Compétences!EJ37="","",Compétences!EJ37/10))</f>
        <v/>
      </c>
      <c r="K38" s="476" t="str">
        <f aca="false">IF(Compétences!EV37="absent(e)","absent(e)",IF(Compétences!EV37="","",Compétences!EV37/10))</f>
        <v/>
      </c>
      <c r="L38" s="477"/>
      <c r="M38" s="476" t="str">
        <f aca="false">IF(Compétences!K37="absent(e)","absent(e)",IF(Compétences!K37="","",Compétences!K37))</f>
        <v/>
      </c>
      <c r="N38" s="476" t="str">
        <f aca="false">IF(Compétences!AA37="absent(e)","absent(e)",IF(Compétences!AA37="","",Compétences!AA37/11))</f>
        <v/>
      </c>
      <c r="O38" s="476" t="str">
        <f aca="false">IF(Compétences!AQ37="absent(e)","absent(e)",IF(Compétences!AQ37="","",Compétences!AQ37/13))</f>
        <v/>
      </c>
      <c r="P38" s="476" t="str">
        <f aca="false">IF(Compétences!BC37="absent(e)","absent(e)",IF(Compétences!BC37="","",Compétences!BC37/10))</f>
        <v/>
      </c>
      <c r="Q38" s="476" t="str">
        <f aca="false">IF(Compétences!BO37="absent(e)","absent(e)",IF(Compétences!BO37="","",Compétences!BO37/10))</f>
        <v/>
      </c>
      <c r="R38" s="476" t="str">
        <f aca="false">IF(Compétences!CD37="absent(e)","absent(e)",IF(Compétences!CD37="","",Compétences!CD37/9))</f>
        <v/>
      </c>
      <c r="S38" s="476" t="str">
        <f aca="false">IF(Compétences!CP37="absent(e)","absent(e)",IF(Compétences!CP37="","",Compétences!CP37/10))</f>
        <v/>
      </c>
    </row>
    <row r="39" customFormat="false" ht="13.5" hidden="false" customHeight="false" outlineLevel="0" collapsed="false">
      <c r="A39" s="474"/>
      <c r="B39" s="474"/>
      <c r="C39" s="214" t="n">
        <v>34</v>
      </c>
      <c r="D39" s="480" t="str">
        <f aca="false">IF('Encodage réponses Es'!F36="","",'Encodage réponses Es'!F36)</f>
        <v/>
      </c>
      <c r="E39" s="476" t="str">
        <f aca="false">IF(Compétences!H38="absent(e)","absent(e)",IF(Compétences!H38="","",Compétences!H38))</f>
        <v/>
      </c>
      <c r="F39" s="477"/>
      <c r="G39" s="476" t="str">
        <f aca="false">IF(Compétences!N38="absent(e)","absent(e)",IF(Compétences!N38="","",Compétences!N38))</f>
        <v/>
      </c>
      <c r="H39" s="476" t="str">
        <f aca="false">IF(Compétences!DD38="absent(e)","absent(e)",IF(Compétences!DD38="","",Compétences!DD38/12))</f>
        <v/>
      </c>
      <c r="I39" s="476" t="str">
        <f aca="false">IF(Compétences!DT38="absent(e)","absent(e)",IF(Compétences!DT38="","",Compétences!DT38/10))</f>
        <v/>
      </c>
      <c r="J39" s="476" t="str">
        <f aca="false">IF(Compétences!EJ38="absent(e)","absent(e)",IF(Compétences!EJ38="","",Compétences!EJ38/10))</f>
        <v/>
      </c>
      <c r="K39" s="476" t="str">
        <f aca="false">IF(Compétences!EV38="absent(e)","absent(e)",IF(Compétences!EV38="","",Compétences!EV38/10))</f>
        <v/>
      </c>
      <c r="L39" s="478"/>
      <c r="M39" s="476" t="str">
        <f aca="false">IF(Compétences!K38="absent(e)","absent(e)",IF(Compétences!K38="","",Compétences!K38))</f>
        <v/>
      </c>
      <c r="N39" s="476" t="str">
        <f aca="false">IF(Compétences!AA38="absent(e)","absent(e)",IF(Compétences!AA38="","",Compétences!AA38/11))</f>
        <v/>
      </c>
      <c r="O39" s="476" t="str">
        <f aca="false">IF(Compétences!AQ38="absent(e)","absent(e)",IF(Compétences!AQ38="","",Compétences!AQ38/13))</f>
        <v/>
      </c>
      <c r="P39" s="476" t="str">
        <f aca="false">IF(Compétences!BC38="absent(e)","absent(e)",IF(Compétences!BC38="","",Compétences!BC38/10))</f>
        <v/>
      </c>
      <c r="Q39" s="476" t="str">
        <f aca="false">IF(Compétences!BO38="absent(e)","absent(e)",IF(Compétences!BO38="","",Compétences!BO38/10))</f>
        <v/>
      </c>
      <c r="R39" s="476" t="str">
        <f aca="false">IF(Compétences!CD38="absent(e)","absent(e)",IF(Compétences!CD38="","",Compétences!CD38/9))</f>
        <v/>
      </c>
      <c r="S39" s="476" t="str">
        <f aca="false">IF(Compétences!CP38="absent(e)","absent(e)",IF(Compétences!CP38="","",Compétences!CP38/10))</f>
        <v/>
      </c>
    </row>
    <row r="40" customFormat="false" ht="13.5" hidden="false" customHeight="false" outlineLevel="0" collapsed="false">
      <c r="A40" s="81"/>
      <c r="B40" s="81"/>
      <c r="C40" s="81"/>
      <c r="D40" s="81"/>
      <c r="E40" s="481"/>
      <c r="F40" s="482"/>
      <c r="G40" s="482"/>
      <c r="H40" s="482"/>
      <c r="I40" s="482"/>
      <c r="J40" s="482"/>
      <c r="K40" s="482"/>
      <c r="L40" s="483"/>
      <c r="M40" s="482"/>
      <c r="N40" s="482"/>
      <c r="O40" s="482"/>
      <c r="P40" s="482"/>
      <c r="Q40" s="482"/>
      <c r="R40" s="482"/>
      <c r="S40" s="482"/>
    </row>
    <row r="41" customFormat="false" ht="12.75" hidden="false" customHeight="false" outlineLevel="0" collapsed="false">
      <c r="A41" s="81"/>
      <c r="B41" s="81"/>
      <c r="C41" s="81"/>
      <c r="D41" s="484" t="s">
        <v>51</v>
      </c>
      <c r="E41" s="485" t="n">
        <f aca="false">COUNT(E6:E39)</f>
        <v>0</v>
      </c>
      <c r="F41" s="486"/>
      <c r="G41" s="487" t="n">
        <f aca="false">COUNT(G6:G39)</f>
        <v>0</v>
      </c>
      <c r="H41" s="488" t="n">
        <f aca="false">COUNT(H6:H39)</f>
        <v>0</v>
      </c>
      <c r="I41" s="488" t="n">
        <f aca="false">COUNT(I6:I39)</f>
        <v>0</v>
      </c>
      <c r="J41" s="488" t="n">
        <f aca="false">COUNT(J6:J39)</f>
        <v>0</v>
      </c>
      <c r="K41" s="488" t="n">
        <f aca="false">COUNT(K6:K39)</f>
        <v>0</v>
      </c>
      <c r="L41" s="489"/>
      <c r="M41" s="490" t="n">
        <f aca="false">COUNT(M6:M39)</f>
        <v>0</v>
      </c>
      <c r="N41" s="488" t="n">
        <f aca="false">COUNT(N6:N39)</f>
        <v>0</v>
      </c>
      <c r="O41" s="488" t="n">
        <f aca="false">COUNT(O6:O39)</f>
        <v>0</v>
      </c>
      <c r="P41" s="488" t="n">
        <f aca="false">COUNT(P6:P39)</f>
        <v>0</v>
      </c>
      <c r="Q41" s="488" t="n">
        <f aca="false">COUNT(Q6:Q39)</f>
        <v>0</v>
      </c>
      <c r="R41" s="488" t="n">
        <f aca="false">COUNT(R6:R39)</f>
        <v>0</v>
      </c>
      <c r="S41" s="488" t="n">
        <f aca="false">COUNT(S6:S39)</f>
        <v>0</v>
      </c>
    </row>
    <row r="42" customFormat="false" ht="12.75" hidden="false" customHeight="false" outlineLevel="0" collapsed="false">
      <c r="A42" s="81"/>
      <c r="B42" s="81"/>
      <c r="C42" s="81"/>
      <c r="D42" s="491" t="s">
        <v>52</v>
      </c>
      <c r="E42" s="492" t="str">
        <f aca="false">IF(COUNT(E6:E39)=0,"",STDEVP(E6:E39))</f>
        <v/>
      </c>
      <c r="F42" s="486"/>
      <c r="G42" s="493" t="str">
        <f aca="false">IF(COUNT(G6:G39)=0,"",STDEVP(G6:G39))</f>
        <v/>
      </c>
      <c r="H42" s="494" t="str">
        <f aca="false">IF(COUNT(H6:H39)=0,"",STDEVP(H6:H39))</f>
        <v/>
      </c>
      <c r="I42" s="494" t="str">
        <f aca="false">IF(COUNT(I6:I39)=0,"",STDEVP(I6:I39))</f>
        <v/>
      </c>
      <c r="J42" s="494" t="str">
        <f aca="false">IF(COUNT(J6:J39)=0,"",STDEVP(J6:J39))</f>
        <v/>
      </c>
      <c r="K42" s="494" t="str">
        <f aca="false">IF(COUNT(K6:K39)=0,"",STDEVP(K6:K39))</f>
        <v/>
      </c>
      <c r="L42" s="489"/>
      <c r="M42" s="495" t="str">
        <f aca="false">IF(COUNT(M6:M39)=0,"",STDEVP(M6:M39))</f>
        <v/>
      </c>
      <c r="N42" s="494" t="str">
        <f aca="false">IF(COUNT(N6:N39)=0,"",STDEVP(N6:N39))</f>
        <v/>
      </c>
      <c r="O42" s="494" t="str">
        <f aca="false">IF(COUNT(O6:O39)=0,"",STDEVP(O6:O39))</f>
        <v/>
      </c>
      <c r="P42" s="494" t="str">
        <f aca="false">IF(COUNT(P6:P39)=0,"",STDEVP(P6:P39))</f>
        <v/>
      </c>
      <c r="Q42" s="494" t="str">
        <f aca="false">IF(COUNT(Q6:Q39)=0,"",STDEVP(Q6:Q39))</f>
        <v/>
      </c>
      <c r="R42" s="494" t="str">
        <f aca="false">IF(COUNT(R6:R39)=0,"",STDEVP(R6:R39))</f>
        <v/>
      </c>
      <c r="S42" s="494" t="str">
        <f aca="false">IF(COUNT(S6:S39)=0,"",STDEVP(S6:S39))</f>
        <v/>
      </c>
    </row>
    <row r="43" customFormat="false" ht="12.75" hidden="false" customHeight="false" outlineLevel="0" collapsed="false">
      <c r="A43" s="81"/>
      <c r="B43" s="81"/>
      <c r="C43" s="81"/>
      <c r="D43" s="491" t="s">
        <v>64</v>
      </c>
      <c r="E43" s="492" t="str">
        <f aca="false">IF(COUNT(E6:E39)=0,"",AVERAGE(E6:E39))</f>
        <v/>
      </c>
      <c r="F43" s="496"/>
      <c r="G43" s="493" t="str">
        <f aca="false">IF(COUNT(G6:G39)=0,"",AVERAGE(G6:G39))</f>
        <v/>
      </c>
      <c r="H43" s="494" t="str">
        <f aca="false">IF(COUNT(H6:H39)=0,"",AVERAGE(H6:H39))</f>
        <v/>
      </c>
      <c r="I43" s="494" t="str">
        <f aca="false">IF(COUNT(I6:I39)=0,"",AVERAGE(I6:I39))</f>
        <v/>
      </c>
      <c r="J43" s="494" t="str">
        <f aca="false">IF(COUNT(J6:J39)=0,"",AVERAGE(J6:J39))</f>
        <v/>
      </c>
      <c r="K43" s="494" t="str">
        <f aca="false">IF(COUNT(K6:K39)=0,"",AVERAGE(K6:K39))</f>
        <v/>
      </c>
      <c r="L43" s="489"/>
      <c r="M43" s="495" t="str">
        <f aca="false">IF(COUNT(M6:M39)=0,"",AVERAGE(M6:M39))</f>
        <v/>
      </c>
      <c r="N43" s="494" t="str">
        <f aca="false">IF(COUNT(N6:N39)=0,"",AVERAGE(N6:N39))</f>
        <v/>
      </c>
      <c r="O43" s="494" t="str">
        <f aca="false">IF(COUNT(O6:O39)=0,"",AVERAGE(O6:O39))</f>
        <v/>
      </c>
      <c r="P43" s="494" t="str">
        <f aca="false">IF(COUNT(P6:P39)=0,"",AVERAGE(P6:P39))</f>
        <v/>
      </c>
      <c r="Q43" s="494" t="str">
        <f aca="false">IF(COUNT(Q6:Q39)=0,"",AVERAGE(Q6:Q39))</f>
        <v/>
      </c>
      <c r="R43" s="494" t="str">
        <f aca="false">IF(COUNT(R6:R39)=0,"",AVERAGE(R6:R39))</f>
        <v/>
      </c>
      <c r="S43" s="494" t="str">
        <f aca="false">IF(COUNT(S6:S39)=0,"",AVERAGE(S6:S39))</f>
        <v/>
      </c>
    </row>
    <row r="44" customFormat="false" ht="13.5" hidden="false" customHeight="false" outlineLevel="0" collapsed="false">
      <c r="A44" s="81"/>
      <c r="B44" s="81"/>
      <c r="C44" s="81"/>
      <c r="D44" s="497" t="s">
        <v>66</v>
      </c>
      <c r="E44" s="498" t="n">
        <v>0.63</v>
      </c>
      <c r="F44" s="499"/>
      <c r="G44" s="498" t="n">
        <v>0.59</v>
      </c>
      <c r="H44" s="498" t="n">
        <v>0.46</v>
      </c>
      <c r="I44" s="498" t="n">
        <v>0.68</v>
      </c>
      <c r="J44" s="498" t="n">
        <v>0.65</v>
      </c>
      <c r="K44" s="498" t="n">
        <v>0.58</v>
      </c>
      <c r="L44" s="482"/>
      <c r="M44" s="498" t="n">
        <v>0.68</v>
      </c>
      <c r="N44" s="498" t="n">
        <v>0.76</v>
      </c>
      <c r="O44" s="498" t="n">
        <v>0.76</v>
      </c>
      <c r="P44" s="498" t="n">
        <v>0.66</v>
      </c>
      <c r="Q44" s="498" t="n">
        <v>0.56</v>
      </c>
      <c r="R44" s="498" t="n">
        <v>0.58</v>
      </c>
      <c r="S44" s="498" t="n">
        <v>0.69</v>
      </c>
    </row>
  </sheetData>
  <sheetProtection sheet="true" password="cc48"/>
  <mergeCells count="21">
    <mergeCell ref="A1:A2"/>
    <mergeCell ref="E1:E4"/>
    <mergeCell ref="G1:K1"/>
    <mergeCell ref="M1:S1"/>
    <mergeCell ref="G2:G4"/>
    <mergeCell ref="H2:H4"/>
    <mergeCell ref="I2:I4"/>
    <mergeCell ref="J2:J4"/>
    <mergeCell ref="K2:K4"/>
    <mergeCell ref="M2:M4"/>
    <mergeCell ref="N2:N4"/>
    <mergeCell ref="O2:O4"/>
    <mergeCell ref="P2:P4"/>
    <mergeCell ref="Q2:Q4"/>
    <mergeCell ref="R2:R4"/>
    <mergeCell ref="S2:S4"/>
    <mergeCell ref="B3:D3"/>
    <mergeCell ref="A4:B4"/>
    <mergeCell ref="C4:D5"/>
    <mergeCell ref="A5:B5"/>
    <mergeCell ref="A6:B39"/>
  </mergeCells>
  <conditionalFormatting sqref="D6:D39">
    <cfRule type="expression" priority="2" aboveAverage="0" equalAverage="0" bottom="0" percent="0" rank="0" text="" dxfId="38">
      <formula>OR(I6="Absent(e)",M6="Absent(e)")</formula>
    </cfRule>
  </conditionalFormatting>
  <conditionalFormatting sqref="M6:S39 E6:E39 G6:K39">
    <cfRule type="cellIs" priority="3" operator="equal" aboveAverage="0" equalAverage="0" bottom="0" percent="0" rank="0" text="" dxfId="39">
      <formula>0</formula>
    </cfRule>
    <cfRule type="cellIs" priority="4" operator="equal" aboveAverage="0" equalAverage="0" bottom="0" percent="0" rank="0" text="" dxfId="40">
      <formula>"Absent(e)"</formula>
    </cfRule>
  </conditionalFormatting>
  <printOptions headings="false" gridLines="false" gridLinesSet="true" horizontalCentered="false" verticalCentered="false"/>
  <pageMargins left="0.390277777777778" right="0.4" top="0.529861111111111" bottom="0.492361111111111" header="0.511811023622047" footer="0.492361111111111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EENC 2011 - &amp;A&amp;C&amp;8                                                     2e commune/complémentaire - &amp;F&amp;R&amp;8Page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BBD1E"/>
    <pageSetUpPr fitToPage="false"/>
  </sheetPr>
  <dimension ref="A1:Y23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23" min="1" style="500" width="6.7"/>
    <col collapsed="false" customWidth="false" hidden="false" outlineLevel="0" max="257" min="24" style="500" width="11.42"/>
  </cols>
  <sheetData>
    <row r="1" customFormat="false" ht="22.5" hidden="false" customHeight="true" outlineLevel="0" collapsed="false">
      <c r="A1" s="501" t="s">
        <v>108</v>
      </c>
      <c r="B1" s="501"/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  <c r="N1" s="501"/>
    </row>
    <row r="2" customFormat="false" ht="15.75" hidden="false" customHeight="true" outlineLevel="0" collapsed="false">
      <c r="A2" s="502"/>
      <c r="B2" s="502"/>
      <c r="C2" s="502"/>
      <c r="D2" s="502"/>
      <c r="E2" s="502"/>
      <c r="F2" s="503" t="s">
        <v>109</v>
      </c>
      <c r="G2" s="504"/>
      <c r="H2" s="505" t="s">
        <v>110</v>
      </c>
      <c r="I2" s="505"/>
      <c r="J2" s="505" t="s">
        <v>111</v>
      </c>
      <c r="K2" s="505"/>
      <c r="L2" s="506" t="s">
        <v>112</v>
      </c>
      <c r="M2" s="506"/>
      <c r="N2" s="507"/>
    </row>
    <row r="3" customFormat="false" ht="3" hidden="false" customHeight="true" outlineLevel="0" collapsed="false">
      <c r="A3" s="502"/>
      <c r="B3" s="502"/>
      <c r="C3" s="502"/>
      <c r="D3" s="502"/>
      <c r="E3" s="502"/>
      <c r="F3" s="508"/>
      <c r="G3" s="508"/>
      <c r="H3" s="508"/>
      <c r="I3" s="508"/>
      <c r="J3" s="508"/>
      <c r="K3" s="508"/>
      <c r="L3" s="508"/>
      <c r="M3" s="508"/>
      <c r="N3" s="507"/>
    </row>
    <row r="4" customFormat="false" ht="16.5" hidden="false" customHeight="true" outlineLevel="0" collapsed="false">
      <c r="A4" s="509" t="s">
        <v>94</v>
      </c>
      <c r="B4" s="509"/>
      <c r="C4" s="509"/>
      <c r="D4" s="509"/>
      <c r="E4" s="509"/>
      <c r="F4" s="510" t="n">
        <v>0.63</v>
      </c>
      <c r="G4" s="510"/>
      <c r="H4" s="510" t="n">
        <v>0.65</v>
      </c>
      <c r="I4" s="510"/>
      <c r="J4" s="510" t="n">
        <v>0.55</v>
      </c>
      <c r="K4" s="510"/>
      <c r="L4" s="510" t="str">
        <f aca="false">IF(Compétences!H$42="","",Compétences!H$42)</f>
        <v/>
      </c>
      <c r="M4" s="510"/>
      <c r="N4" s="507"/>
    </row>
    <row r="5" customFormat="false" ht="13.5" hidden="false" customHeight="true" outlineLevel="0" collapsed="false">
      <c r="A5" s="511" t="s">
        <v>95</v>
      </c>
      <c r="B5" s="511"/>
      <c r="C5" s="511"/>
      <c r="D5" s="511"/>
      <c r="E5" s="511"/>
      <c r="F5" s="512" t="n">
        <v>0.59</v>
      </c>
      <c r="G5" s="512"/>
      <c r="H5" s="512" t="n">
        <v>0.61</v>
      </c>
      <c r="I5" s="512"/>
      <c r="J5" s="512" t="n">
        <v>0.5</v>
      </c>
      <c r="K5" s="512"/>
      <c r="L5" s="512" t="str">
        <f aca="false">IF(Compétences!N$42="","",Compétences!N$42)</f>
        <v/>
      </c>
      <c r="M5" s="512"/>
      <c r="N5" s="513"/>
    </row>
    <row r="6" s="516" customFormat="true" ht="35.25" hidden="false" customHeight="true" outlineLevel="0" collapsed="false">
      <c r="A6" s="514" t="s">
        <v>97</v>
      </c>
      <c r="B6" s="514"/>
      <c r="C6" s="514"/>
      <c r="D6" s="514"/>
      <c r="E6" s="514"/>
      <c r="F6" s="515" t="n">
        <v>0.46</v>
      </c>
      <c r="G6" s="515"/>
      <c r="H6" s="515" t="n">
        <v>0.48</v>
      </c>
      <c r="I6" s="515"/>
      <c r="J6" s="515" t="n">
        <v>0.37</v>
      </c>
      <c r="K6" s="515"/>
      <c r="L6" s="515" t="str">
        <f aca="false">IF(Compétences!DE$41="","",Compétences!DE$41/12)</f>
        <v/>
      </c>
      <c r="M6" s="515"/>
      <c r="N6" s="513"/>
    </row>
    <row r="7" s="516" customFormat="true" ht="59.25" hidden="false" customHeight="true" outlineLevel="0" collapsed="false">
      <c r="A7" s="517" t="s">
        <v>113</v>
      </c>
      <c r="B7" s="517"/>
      <c r="C7" s="517"/>
      <c r="D7" s="517"/>
      <c r="E7" s="517"/>
      <c r="F7" s="518" t="n">
        <v>0.68</v>
      </c>
      <c r="G7" s="518"/>
      <c r="H7" s="518" t="n">
        <v>0.7</v>
      </c>
      <c r="I7" s="518"/>
      <c r="J7" s="518" t="n">
        <v>0.6</v>
      </c>
      <c r="K7" s="518"/>
      <c r="L7" s="518" t="str">
        <f aca="false">IF(Compétences!DU$41="","",Compétences!DU$41/10)</f>
        <v/>
      </c>
      <c r="M7" s="518"/>
      <c r="N7" s="507"/>
    </row>
    <row r="8" s="516" customFormat="true" ht="72.75" hidden="false" customHeight="true" outlineLevel="0" collapsed="false">
      <c r="A8" s="517" t="s">
        <v>114</v>
      </c>
      <c r="B8" s="517"/>
      <c r="C8" s="517"/>
      <c r="D8" s="517"/>
      <c r="E8" s="517"/>
      <c r="F8" s="518" t="n">
        <v>0.65</v>
      </c>
      <c r="G8" s="518"/>
      <c r="H8" s="518" t="n">
        <v>0.66</v>
      </c>
      <c r="I8" s="518"/>
      <c r="J8" s="518" t="n">
        <v>0.6</v>
      </c>
      <c r="K8" s="518"/>
      <c r="L8" s="518" t="str">
        <f aca="false">IF(Compétences!EK$41="","",Compétences!EK$41/10)</f>
        <v/>
      </c>
      <c r="M8" s="518"/>
      <c r="N8" s="513"/>
    </row>
    <row r="9" s="516" customFormat="true" ht="17.25" hidden="false" customHeight="true" outlineLevel="0" collapsed="false">
      <c r="A9" s="517" t="s">
        <v>100</v>
      </c>
      <c r="B9" s="517"/>
      <c r="C9" s="517"/>
      <c r="D9" s="517"/>
      <c r="E9" s="517"/>
      <c r="F9" s="518" t="n">
        <v>0.58</v>
      </c>
      <c r="G9" s="518"/>
      <c r="H9" s="518" t="n">
        <v>0.6</v>
      </c>
      <c r="I9" s="518"/>
      <c r="J9" s="518" t="n">
        <v>0.46</v>
      </c>
      <c r="K9" s="518"/>
      <c r="L9" s="518" t="str">
        <f aca="false">IF(Compétences!EW$41="","",Compétences!EW$41/10)</f>
        <v/>
      </c>
      <c r="M9" s="518"/>
      <c r="N9" s="507"/>
    </row>
    <row r="10" s="516" customFormat="true" ht="7.5" hidden="false" customHeight="true" outlineLevel="0" collapsed="false">
      <c r="A10" s="519"/>
      <c r="B10" s="519"/>
      <c r="C10" s="519"/>
      <c r="D10" s="519"/>
      <c r="E10" s="519"/>
      <c r="F10" s="520"/>
      <c r="G10" s="520"/>
      <c r="H10" s="520"/>
      <c r="I10" s="520"/>
      <c r="J10" s="520"/>
      <c r="K10" s="520"/>
      <c r="L10" s="520"/>
      <c r="M10" s="520"/>
      <c r="N10" s="507"/>
    </row>
    <row r="11" customFormat="false" ht="12.75" hidden="false" customHeight="true" outlineLevel="0" collapsed="false">
      <c r="A11" s="521" t="s">
        <v>96</v>
      </c>
      <c r="B11" s="521"/>
      <c r="C11" s="521"/>
      <c r="D11" s="521"/>
      <c r="E11" s="521"/>
      <c r="F11" s="522" t="n">
        <v>0.68</v>
      </c>
      <c r="G11" s="522"/>
      <c r="H11" s="522" t="n">
        <v>0.69</v>
      </c>
      <c r="I11" s="522"/>
      <c r="J11" s="522" t="n">
        <v>0.61</v>
      </c>
      <c r="K11" s="522"/>
      <c r="L11" s="522" t="str">
        <f aca="false">IF(Compétences!K$42="","",Compétences!K$42)</f>
        <v/>
      </c>
      <c r="M11" s="522"/>
    </row>
    <row r="12" s="516" customFormat="true" ht="33.75" hidden="false" customHeight="true" outlineLevel="0" collapsed="false">
      <c r="A12" s="514" t="s">
        <v>101</v>
      </c>
      <c r="B12" s="514"/>
      <c r="C12" s="514"/>
      <c r="D12" s="514"/>
      <c r="E12" s="514"/>
      <c r="F12" s="515" t="n">
        <v>0.76</v>
      </c>
      <c r="G12" s="515"/>
      <c r="H12" s="515" t="n">
        <v>0.77</v>
      </c>
      <c r="I12" s="515"/>
      <c r="J12" s="515" t="n">
        <v>0.71</v>
      </c>
      <c r="K12" s="515"/>
      <c r="L12" s="515" t="str">
        <f aca="false">IF(Compétences!AB$41="","",Compétences!AB$41/11)</f>
        <v/>
      </c>
      <c r="M12" s="515"/>
      <c r="N12" s="507"/>
    </row>
    <row r="13" s="516" customFormat="true" ht="33.75" hidden="false" customHeight="true" outlineLevel="0" collapsed="false">
      <c r="A13" s="517" t="s">
        <v>102</v>
      </c>
      <c r="B13" s="517"/>
      <c r="C13" s="517"/>
      <c r="D13" s="517"/>
      <c r="E13" s="517"/>
      <c r="F13" s="518" t="n">
        <v>0.76</v>
      </c>
      <c r="G13" s="518"/>
      <c r="H13" s="518" t="n">
        <v>0.78</v>
      </c>
      <c r="I13" s="518"/>
      <c r="J13" s="518" t="n">
        <v>0.72</v>
      </c>
      <c r="K13" s="518"/>
      <c r="L13" s="518" t="str">
        <f aca="false">IF(Compétences!AR$41="","",Compétences!AR$41/13)</f>
        <v/>
      </c>
      <c r="M13" s="518"/>
      <c r="N13" s="513"/>
    </row>
    <row r="14" s="516" customFormat="true" ht="29.25" hidden="false" customHeight="true" outlineLevel="0" collapsed="false">
      <c r="A14" s="517" t="s">
        <v>103</v>
      </c>
      <c r="B14" s="517"/>
      <c r="C14" s="517"/>
      <c r="D14" s="517"/>
      <c r="E14" s="517"/>
      <c r="F14" s="518" t="n">
        <v>0.66</v>
      </c>
      <c r="G14" s="518"/>
      <c r="H14" s="518" t="n">
        <v>0.68</v>
      </c>
      <c r="I14" s="518"/>
      <c r="J14" s="518" t="n">
        <v>0.58</v>
      </c>
      <c r="K14" s="518"/>
      <c r="L14" s="518" t="str">
        <f aca="false">IF(Compétences!BD$41="","",Compétences!BD$41/10)</f>
        <v/>
      </c>
      <c r="M14" s="518"/>
      <c r="N14" s="507"/>
    </row>
    <row r="15" s="516" customFormat="true" ht="47.25" hidden="false" customHeight="true" outlineLevel="0" collapsed="false">
      <c r="A15" s="517" t="s">
        <v>104</v>
      </c>
      <c r="B15" s="517"/>
      <c r="C15" s="517"/>
      <c r="D15" s="517"/>
      <c r="E15" s="517"/>
      <c r="F15" s="518" t="n">
        <v>0.56</v>
      </c>
      <c r="G15" s="518"/>
      <c r="H15" s="518" t="n">
        <v>0.58</v>
      </c>
      <c r="I15" s="518"/>
      <c r="J15" s="518" t="n">
        <v>0.48</v>
      </c>
      <c r="K15" s="518"/>
      <c r="L15" s="518" t="str">
        <f aca="false">IF(Compétences!BP$41="","",Compétences!BP$41/10)</f>
        <v/>
      </c>
      <c r="M15" s="518"/>
      <c r="N15" s="513"/>
    </row>
    <row r="16" s="516" customFormat="true" ht="84" hidden="false" customHeight="true" outlineLevel="0" collapsed="false">
      <c r="A16" s="517" t="s">
        <v>105</v>
      </c>
      <c r="B16" s="517"/>
      <c r="C16" s="517"/>
      <c r="D16" s="517"/>
      <c r="E16" s="517"/>
      <c r="F16" s="518" t="n">
        <v>0.58</v>
      </c>
      <c r="G16" s="518"/>
      <c r="H16" s="518" t="n">
        <v>0.6</v>
      </c>
      <c r="I16" s="518"/>
      <c r="J16" s="518" t="n">
        <v>0.51</v>
      </c>
      <c r="K16" s="518"/>
      <c r="L16" s="518" t="str">
        <f aca="false">IF(Compétences!CE$41="","",Compétences!CE$41/9)</f>
        <v/>
      </c>
      <c r="M16" s="518"/>
      <c r="N16" s="513"/>
    </row>
    <row r="17" s="516" customFormat="true" ht="48" hidden="false" customHeight="true" outlineLevel="0" collapsed="false">
      <c r="A17" s="523" t="s">
        <v>106</v>
      </c>
      <c r="B17" s="523"/>
      <c r="C17" s="523"/>
      <c r="D17" s="523"/>
      <c r="E17" s="523"/>
      <c r="F17" s="524" t="n">
        <v>0.69</v>
      </c>
      <c r="G17" s="524"/>
      <c r="H17" s="524" t="n">
        <v>0.71</v>
      </c>
      <c r="I17" s="524"/>
      <c r="J17" s="524" t="n">
        <v>0.61</v>
      </c>
      <c r="K17" s="524"/>
      <c r="L17" s="524" t="str">
        <f aca="false">IF(Compétences!CQ$41="","",Compétences!CQ$41/10)</f>
        <v/>
      </c>
      <c r="M17" s="524"/>
      <c r="N17" s="507"/>
    </row>
    <row r="18" s="516" customFormat="true" ht="14.25" hidden="false" customHeight="true" outlineLevel="0" collapsed="false">
      <c r="A18" s="519"/>
      <c r="B18" s="519"/>
      <c r="C18" s="519"/>
      <c r="D18" s="519"/>
      <c r="E18" s="519"/>
      <c r="F18" s="520"/>
      <c r="G18" s="520"/>
      <c r="H18" s="520"/>
      <c r="I18" s="520"/>
      <c r="J18" s="520"/>
      <c r="K18" s="520"/>
      <c r="L18" s="520"/>
      <c r="M18" s="513"/>
      <c r="N18" s="513"/>
    </row>
    <row r="19" s="516" customFormat="true" ht="21" hidden="false" customHeight="true" outlineLevel="0" collapsed="false">
      <c r="A19" s="525" t="s">
        <v>115</v>
      </c>
      <c r="B19" s="525"/>
      <c r="C19" s="525"/>
      <c r="D19" s="525"/>
      <c r="E19" s="525"/>
      <c r="F19" s="525"/>
      <c r="G19" s="525"/>
      <c r="H19" s="525"/>
      <c r="I19" s="525"/>
      <c r="J19" s="525"/>
      <c r="K19" s="525"/>
      <c r="L19" s="525"/>
      <c r="M19" s="525"/>
      <c r="N19" s="525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s="516" customFormat="true" ht="14.25" hidden="false" customHeight="true" outlineLevel="0" collapsed="false">
      <c r="A20" s="526"/>
      <c r="B20" s="526"/>
      <c r="C20" s="526"/>
      <c r="D20" s="526"/>
      <c r="E20" s="526"/>
      <c r="F20" s="527"/>
      <c r="G20" s="527"/>
      <c r="H20" s="527"/>
      <c r="I20" s="527"/>
      <c r="J20" s="527"/>
      <c r="K20" s="527"/>
      <c r="L20" s="527"/>
      <c r="M20" s="528"/>
      <c r="N20" s="513"/>
    </row>
    <row r="21" s="516" customFormat="true" ht="14.25" hidden="false" customHeight="true" outlineLevel="0" collapsed="false">
      <c r="A21" s="526"/>
      <c r="B21" s="526"/>
      <c r="C21" s="526"/>
      <c r="D21" s="526"/>
      <c r="E21" s="526"/>
      <c r="F21" s="527"/>
      <c r="G21" s="527"/>
      <c r="H21" s="527"/>
      <c r="I21" s="527"/>
      <c r="J21" s="527"/>
      <c r="K21" s="527"/>
      <c r="L21" s="527"/>
      <c r="M21" s="528"/>
      <c r="N21" s="513"/>
    </row>
    <row r="22" s="516" customFormat="true" ht="14.25" hidden="false" customHeight="true" outlineLevel="0" collapsed="false">
      <c r="A22" s="529" t="s">
        <v>116</v>
      </c>
      <c r="B22" s="529"/>
      <c r="C22" s="529"/>
      <c r="D22" s="529"/>
      <c r="E22" s="529"/>
      <c r="F22" s="529" t="s">
        <v>117</v>
      </c>
      <c r="G22" s="529"/>
      <c r="H22" s="527"/>
      <c r="I22" s="527"/>
      <c r="J22" s="527"/>
      <c r="K22" s="527"/>
      <c r="L22" s="527"/>
      <c r="M22" s="528"/>
      <c r="N22" s="513"/>
    </row>
    <row r="23" s="516" customFormat="true" ht="14.25" hidden="false" customHeight="true" outlineLevel="0" collapsed="false">
      <c r="A23" s="529" t="s">
        <v>118</v>
      </c>
      <c r="B23" s="530" t="n">
        <v>0</v>
      </c>
      <c r="C23" s="530"/>
      <c r="D23" s="529"/>
      <c r="E23" s="529"/>
      <c r="F23" s="529" t="s">
        <v>118</v>
      </c>
      <c r="G23" s="531" t="n">
        <v>0</v>
      </c>
      <c r="H23" s="527"/>
      <c r="I23" s="527"/>
      <c r="J23" s="527"/>
      <c r="K23" s="527"/>
      <c r="L23" s="527"/>
      <c r="M23" s="528"/>
      <c r="N23" s="513"/>
    </row>
    <row r="24" s="516" customFormat="true" ht="14.25" hidden="false" customHeight="true" outlineLevel="0" collapsed="false">
      <c r="A24" s="529" t="s">
        <v>119</v>
      </c>
      <c r="B24" s="530" t="n">
        <v>0</v>
      </c>
      <c r="C24" s="530"/>
      <c r="D24" s="529"/>
      <c r="E24" s="529"/>
      <c r="F24" s="529" t="s">
        <v>119</v>
      </c>
      <c r="G24" s="531" t="n">
        <v>0</v>
      </c>
      <c r="H24" s="527"/>
      <c r="I24" s="527"/>
      <c r="J24" s="527"/>
      <c r="K24" s="527"/>
      <c r="L24" s="527"/>
      <c r="M24" s="528"/>
      <c r="N24" s="513"/>
    </row>
    <row r="25" s="516" customFormat="true" ht="14.25" hidden="false" customHeight="true" outlineLevel="0" collapsed="false">
      <c r="A25" s="529" t="s">
        <v>120</v>
      </c>
      <c r="B25" s="530" t="n">
        <v>0.01</v>
      </c>
      <c r="C25" s="530"/>
      <c r="D25" s="529"/>
      <c r="E25" s="529"/>
      <c r="F25" s="529" t="s">
        <v>120</v>
      </c>
      <c r="G25" s="531" t="n">
        <v>0</v>
      </c>
      <c r="H25" s="527"/>
      <c r="I25" s="527"/>
      <c r="J25" s="527"/>
      <c r="K25" s="527"/>
      <c r="L25" s="527"/>
      <c r="M25" s="528"/>
      <c r="N25" s="513"/>
    </row>
    <row r="26" s="516" customFormat="true" ht="14.25" hidden="false" customHeight="true" outlineLevel="0" collapsed="false">
      <c r="A26" s="529" t="s">
        <v>121</v>
      </c>
      <c r="B26" s="530" t="n">
        <v>0.01</v>
      </c>
      <c r="C26" s="530"/>
      <c r="D26" s="529"/>
      <c r="E26" s="529"/>
      <c r="F26" s="529" t="s">
        <v>121</v>
      </c>
      <c r="G26" s="531" t="n">
        <v>0.04</v>
      </c>
      <c r="H26" s="527"/>
      <c r="I26" s="527"/>
      <c r="J26" s="527"/>
      <c r="K26" s="527"/>
      <c r="L26" s="527"/>
      <c r="M26" s="528"/>
      <c r="N26" s="513"/>
    </row>
    <row r="27" s="516" customFormat="true" ht="14.25" hidden="false" customHeight="true" outlineLevel="0" collapsed="false">
      <c r="A27" s="529" t="s">
        <v>122</v>
      </c>
      <c r="B27" s="530" t="n">
        <v>0.08</v>
      </c>
      <c r="C27" s="530"/>
      <c r="D27" s="529"/>
      <c r="E27" s="529"/>
      <c r="F27" s="529" t="s">
        <v>122</v>
      </c>
      <c r="G27" s="531" t="n">
        <v>0.35</v>
      </c>
      <c r="H27" s="527"/>
      <c r="I27" s="527"/>
      <c r="J27" s="527"/>
      <c r="K27" s="527"/>
      <c r="L27" s="527"/>
      <c r="M27" s="528"/>
      <c r="N27" s="513"/>
    </row>
    <row r="28" s="516" customFormat="true" ht="14.25" hidden="false" customHeight="true" outlineLevel="0" collapsed="false">
      <c r="A28" s="529" t="s">
        <v>123</v>
      </c>
      <c r="B28" s="530" t="n">
        <v>0.23</v>
      </c>
      <c r="C28" s="530"/>
      <c r="D28" s="529"/>
      <c r="E28" s="529"/>
      <c r="F28" s="529" t="s">
        <v>123</v>
      </c>
      <c r="G28" s="531" t="n">
        <v>0.26</v>
      </c>
      <c r="H28" s="527"/>
      <c r="I28" s="527"/>
      <c r="J28" s="527"/>
      <c r="K28" s="527"/>
      <c r="L28" s="527"/>
      <c r="M28" s="528"/>
      <c r="N28" s="513"/>
    </row>
    <row r="29" s="516" customFormat="true" ht="14.25" hidden="false" customHeight="true" outlineLevel="0" collapsed="false">
      <c r="A29" s="529" t="s">
        <v>124</v>
      </c>
      <c r="B29" s="530" t="n">
        <v>0.27</v>
      </c>
      <c r="C29" s="530"/>
      <c r="D29" s="529"/>
      <c r="E29" s="529"/>
      <c r="F29" s="529" t="s">
        <v>124</v>
      </c>
      <c r="G29" s="531" t="n">
        <v>0.22</v>
      </c>
      <c r="H29" s="527"/>
      <c r="I29" s="527"/>
      <c r="J29" s="527"/>
      <c r="K29" s="527"/>
      <c r="L29" s="527"/>
      <c r="M29" s="528"/>
      <c r="N29" s="513"/>
    </row>
    <row r="30" s="516" customFormat="true" ht="14.25" hidden="false" customHeight="true" outlineLevel="0" collapsed="false">
      <c r="A30" s="529" t="s">
        <v>125</v>
      </c>
      <c r="B30" s="530" t="n">
        <v>0.35</v>
      </c>
      <c r="C30" s="530"/>
      <c r="D30" s="529"/>
      <c r="E30" s="529"/>
      <c r="F30" s="529" t="s">
        <v>125</v>
      </c>
      <c r="G30" s="531" t="n">
        <v>0.13</v>
      </c>
      <c r="H30" s="527"/>
      <c r="I30" s="527"/>
      <c r="J30" s="527"/>
      <c r="K30" s="527"/>
      <c r="L30" s="527"/>
      <c r="M30" s="528"/>
      <c r="N30" s="513"/>
    </row>
    <row r="31" s="516" customFormat="true" ht="14.25" hidden="false" customHeight="true" outlineLevel="0" collapsed="false">
      <c r="A31" s="529" t="s">
        <v>126</v>
      </c>
      <c r="B31" s="530" t="n">
        <v>0.05</v>
      </c>
      <c r="C31" s="530"/>
      <c r="D31" s="529"/>
      <c r="E31" s="529"/>
      <c r="F31" s="529" t="s">
        <v>126</v>
      </c>
      <c r="G31" s="531" t="n">
        <v>0</v>
      </c>
      <c r="H31" s="527"/>
      <c r="I31" s="527"/>
      <c r="J31" s="527"/>
      <c r="K31" s="527"/>
      <c r="L31" s="527"/>
      <c r="M31" s="528"/>
      <c r="N31" s="513"/>
    </row>
    <row r="32" s="516" customFormat="true" ht="14.25" hidden="false" customHeight="true" outlineLevel="0" collapsed="false">
      <c r="A32" s="529" t="s">
        <v>127</v>
      </c>
      <c r="B32" s="530" t="n">
        <v>0</v>
      </c>
      <c r="C32" s="530"/>
      <c r="D32" s="529"/>
      <c r="E32" s="529"/>
      <c r="F32" s="529" t="s">
        <v>127</v>
      </c>
      <c r="G32" s="531" t="n">
        <v>0</v>
      </c>
      <c r="H32" s="527"/>
      <c r="I32" s="527"/>
      <c r="J32" s="527"/>
      <c r="K32" s="527"/>
      <c r="L32" s="527"/>
      <c r="M32" s="528"/>
      <c r="N32" s="513"/>
    </row>
    <row r="33" s="516" customFormat="true" ht="14.25" hidden="false" customHeight="true" outlineLevel="0" collapsed="false">
      <c r="A33" s="526"/>
      <c r="B33" s="526"/>
      <c r="C33" s="526"/>
      <c r="D33" s="526"/>
      <c r="E33" s="526"/>
      <c r="F33" s="527"/>
      <c r="G33" s="527"/>
      <c r="H33" s="527"/>
      <c r="I33" s="527"/>
      <c r="J33" s="527"/>
      <c r="K33" s="527"/>
      <c r="L33" s="527"/>
      <c r="M33" s="528"/>
      <c r="N33" s="513"/>
    </row>
    <row r="34" s="516" customFormat="true" ht="14.25" hidden="false" customHeight="true" outlineLevel="0" collapsed="false">
      <c r="A34" s="526"/>
      <c r="B34" s="526"/>
      <c r="C34" s="526"/>
      <c r="D34" s="526"/>
      <c r="E34" s="526"/>
      <c r="F34" s="527"/>
      <c r="G34" s="527"/>
      <c r="H34" s="527"/>
      <c r="I34" s="527"/>
      <c r="J34" s="527"/>
      <c r="K34" s="527"/>
      <c r="L34" s="527"/>
      <c r="M34" s="528"/>
      <c r="N34" s="513"/>
    </row>
    <row r="35" s="516" customFormat="true" ht="20.25" hidden="false" customHeight="true" outlineLevel="0" collapsed="false">
      <c r="A35" s="532"/>
      <c r="B35" s="533" t="str">
        <f aca="false">IF($L4="","",IF(AND($L4&gt;=0,$L4&lt;0.1),"↑",""))</f>
        <v/>
      </c>
      <c r="C35" s="533"/>
      <c r="D35" s="534" t="str">
        <f aca="false">IF($L4="","",IF(AND($L4&gt;=0.1,$L4&lt;0.2),"↑",""))</f>
        <v/>
      </c>
      <c r="E35" s="534" t="str">
        <f aca="false">IF($L4="","",IF(AND($L4&gt;=0.2,$L4&lt;0.3),"↑",""))</f>
        <v/>
      </c>
      <c r="F35" s="535" t="str">
        <f aca="false">IF($L4="","",IF(AND($L4&gt;=0.3,$L4&lt;0.4),"↑",""))</f>
        <v/>
      </c>
      <c r="G35" s="536" t="str">
        <f aca="false">IF($L4="","",IF(AND($L4&gt;=0.4,$L4&lt;0.5),"↑",""))</f>
        <v/>
      </c>
      <c r="H35" s="537" t="str">
        <f aca="false">IF($L4="","",IF(AND($L4&gt;=0.5,$L4&lt;0.6),"↑",""))</f>
        <v/>
      </c>
      <c r="I35" s="537" t="str">
        <f aca="false">IF($L4="","",IF(AND($L4&gt;=0.6,$L4&lt;0.7),"↑",""))</f>
        <v/>
      </c>
      <c r="J35" s="533" t="str">
        <f aca="false">IF($L4="","",IF(AND($L4&gt;=0.7,$L4&lt;0.8),"↑",""))</f>
        <v/>
      </c>
      <c r="K35" s="533"/>
      <c r="L35" s="534" t="str">
        <f aca="false">IF($L4="","",IF(AND($L4&gt;=0.8,$L4&lt;0.9),"↑",""))</f>
        <v/>
      </c>
      <c r="M35" s="535" t="str">
        <f aca="false">IF($L4="","",IF($L4&gt;=0.9,"↑",""))</f>
        <v/>
      </c>
      <c r="N35" s="538"/>
      <c r="O35" s="539"/>
      <c r="P35" s="539"/>
      <c r="Q35" s="539"/>
      <c r="R35" s="539"/>
      <c r="S35" s="0"/>
      <c r="T35" s="0"/>
      <c r="U35" s="0"/>
      <c r="V35" s="0"/>
      <c r="W35" s="0"/>
      <c r="X35" s="0"/>
      <c r="Y35" s="0"/>
    </row>
    <row r="36" s="516" customFormat="true" ht="23.25" hidden="false" customHeight="true" outlineLevel="0" collapsed="false">
      <c r="A36" s="540" t="s">
        <v>128</v>
      </c>
      <c r="B36" s="540"/>
      <c r="C36" s="540"/>
      <c r="D36" s="540"/>
      <c r="E36" s="540"/>
      <c r="F36" s="540"/>
      <c r="G36" s="540"/>
      <c r="H36" s="540"/>
      <c r="I36" s="540"/>
      <c r="J36" s="540"/>
      <c r="K36" s="540"/>
      <c r="L36" s="540"/>
      <c r="M36" s="540"/>
      <c r="N36" s="54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</row>
    <row r="37" s="516" customFormat="true" ht="46.5" hidden="false" customHeight="true" outlineLevel="0" collapsed="false">
      <c r="A37" s="540"/>
      <c r="B37" s="540"/>
      <c r="C37" s="540"/>
      <c r="D37" s="540"/>
      <c r="E37" s="540"/>
      <c r="F37" s="540"/>
      <c r="G37" s="540"/>
      <c r="H37" s="540"/>
      <c r="I37" s="540"/>
      <c r="J37" s="540"/>
      <c r="K37" s="540"/>
      <c r="L37" s="540"/>
      <c r="M37" s="540"/>
      <c r="N37" s="54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</row>
    <row r="38" s="516" customFormat="true" ht="22.5" hidden="false" customHeight="true" outlineLevel="0" collapsed="false">
      <c r="A38" s="525" t="s">
        <v>129</v>
      </c>
      <c r="B38" s="525"/>
      <c r="C38" s="525"/>
      <c r="D38" s="525"/>
      <c r="E38" s="525"/>
      <c r="F38" s="525"/>
      <c r="G38" s="525"/>
      <c r="H38" s="525"/>
      <c r="I38" s="525"/>
      <c r="J38" s="525"/>
      <c r="K38" s="525"/>
      <c r="L38" s="525"/>
      <c r="M38" s="525"/>
      <c r="N38" s="525"/>
      <c r="O38" s="541"/>
      <c r="P38" s="541"/>
      <c r="Q38" s="541"/>
      <c r="R38" s="541"/>
      <c r="S38" s="0"/>
      <c r="T38" s="0"/>
      <c r="U38" s="0"/>
      <c r="V38" s="0"/>
      <c r="W38" s="0"/>
      <c r="X38" s="0"/>
      <c r="Y38" s="0"/>
    </row>
    <row r="39" s="516" customFormat="true" ht="14.25" hidden="false" customHeight="true" outlineLevel="0" collapsed="false">
      <c r="A39" s="526"/>
      <c r="B39" s="526"/>
      <c r="C39" s="526"/>
      <c r="D39" s="526"/>
      <c r="E39" s="526"/>
      <c r="F39" s="527"/>
      <c r="G39" s="527"/>
      <c r="H39" s="527"/>
      <c r="I39" s="527"/>
      <c r="J39" s="527"/>
      <c r="K39" s="527"/>
      <c r="L39" s="527"/>
      <c r="M39" s="528"/>
      <c r="N39" s="513"/>
    </row>
    <row r="40" s="516" customFormat="true" ht="14.25" hidden="false" customHeight="true" outlineLevel="0" collapsed="false">
      <c r="A40" s="526"/>
      <c r="B40" s="526"/>
      <c r="C40" s="526"/>
      <c r="D40" s="526"/>
      <c r="E40" s="526"/>
      <c r="F40" s="527"/>
      <c r="G40" s="527"/>
      <c r="H40" s="527"/>
      <c r="I40" s="527"/>
      <c r="J40" s="527"/>
      <c r="K40" s="527"/>
      <c r="L40" s="527"/>
      <c r="M40" s="528"/>
      <c r="N40" s="513"/>
    </row>
    <row r="41" s="516" customFormat="true" ht="14.25" hidden="false" customHeight="true" outlineLevel="0" collapsed="false">
      <c r="A41" s="526"/>
      <c r="B41" s="526"/>
      <c r="C41" s="526"/>
      <c r="D41" s="526"/>
      <c r="E41" s="526"/>
      <c r="F41" s="527"/>
      <c r="G41" s="527"/>
      <c r="H41" s="527"/>
      <c r="I41" s="527"/>
      <c r="J41" s="527"/>
      <c r="K41" s="527"/>
      <c r="L41" s="527"/>
      <c r="M41" s="528"/>
      <c r="N41" s="513"/>
    </row>
    <row r="42" s="516" customFormat="true" ht="14.25" hidden="false" customHeight="true" outlineLevel="0" collapsed="false">
      <c r="A42" s="526"/>
      <c r="B42" s="526"/>
      <c r="C42" s="526"/>
      <c r="D42" s="526"/>
      <c r="E42" s="526"/>
      <c r="F42" s="527"/>
      <c r="G42" s="527"/>
      <c r="H42" s="527"/>
      <c r="I42" s="527"/>
      <c r="J42" s="527"/>
      <c r="K42" s="527"/>
      <c r="L42" s="527"/>
      <c r="M42" s="528"/>
      <c r="N42" s="513"/>
    </row>
    <row r="43" s="516" customFormat="true" ht="14.25" hidden="false" customHeight="true" outlineLevel="0" collapsed="false">
      <c r="A43" s="526"/>
      <c r="B43" s="526"/>
      <c r="C43" s="526"/>
      <c r="D43" s="526"/>
      <c r="E43" s="526"/>
      <c r="F43" s="527"/>
      <c r="G43" s="527"/>
      <c r="H43" s="527"/>
      <c r="I43" s="527"/>
      <c r="J43" s="527"/>
      <c r="K43" s="527"/>
      <c r="L43" s="527"/>
      <c r="M43" s="528"/>
      <c r="N43" s="513"/>
    </row>
    <row r="44" s="516" customFormat="true" ht="14.25" hidden="false" customHeight="true" outlineLevel="0" collapsed="false">
      <c r="A44" s="526"/>
      <c r="B44" s="526"/>
      <c r="C44" s="526"/>
      <c r="D44" s="526"/>
      <c r="E44" s="526"/>
      <c r="F44" s="527"/>
      <c r="G44" s="527"/>
      <c r="H44" s="527"/>
      <c r="I44" s="527"/>
      <c r="J44" s="527"/>
      <c r="K44" s="527"/>
      <c r="L44" s="527"/>
      <c r="M44" s="528"/>
      <c r="N44" s="513"/>
    </row>
    <row r="45" s="516" customFormat="true" ht="14.25" hidden="false" customHeight="true" outlineLevel="0" collapsed="false">
      <c r="A45" s="526"/>
      <c r="B45" s="526"/>
      <c r="C45" s="526"/>
      <c r="D45" s="526"/>
      <c r="E45" s="526"/>
      <c r="F45" s="527"/>
      <c r="G45" s="527"/>
      <c r="H45" s="527"/>
      <c r="I45" s="527"/>
      <c r="J45" s="527"/>
      <c r="K45" s="527"/>
      <c r="L45" s="527"/>
      <c r="M45" s="528"/>
      <c r="N45" s="513"/>
    </row>
    <row r="46" s="516" customFormat="true" ht="14.25" hidden="false" customHeight="true" outlineLevel="0" collapsed="false">
      <c r="A46" s="526"/>
      <c r="B46" s="526"/>
      <c r="C46" s="526"/>
      <c r="D46" s="526"/>
      <c r="E46" s="526"/>
      <c r="F46" s="527"/>
      <c r="G46" s="527"/>
      <c r="H46" s="527"/>
      <c r="I46" s="527"/>
      <c r="J46" s="527"/>
      <c r="K46" s="527"/>
      <c r="L46" s="527"/>
      <c r="M46" s="528"/>
      <c r="N46" s="513"/>
    </row>
    <row r="47" s="516" customFormat="true" ht="14.25" hidden="false" customHeight="true" outlineLevel="0" collapsed="false">
      <c r="A47" s="526"/>
      <c r="B47" s="526"/>
      <c r="C47" s="526"/>
      <c r="D47" s="526"/>
      <c r="E47" s="526"/>
      <c r="F47" s="527"/>
      <c r="G47" s="527"/>
      <c r="H47" s="527"/>
      <c r="I47" s="527"/>
      <c r="J47" s="527"/>
      <c r="K47" s="527"/>
      <c r="L47" s="527"/>
      <c r="M47" s="528"/>
      <c r="N47" s="513"/>
    </row>
    <row r="48" s="516" customFormat="true" ht="14.25" hidden="false" customHeight="true" outlineLevel="0" collapsed="false">
      <c r="A48" s="526"/>
      <c r="B48" s="526"/>
      <c r="C48" s="526"/>
      <c r="D48" s="526"/>
      <c r="E48" s="526"/>
      <c r="F48" s="527"/>
      <c r="G48" s="527"/>
      <c r="H48" s="527"/>
      <c r="I48" s="527"/>
      <c r="J48" s="527"/>
      <c r="K48" s="527"/>
      <c r="L48" s="527"/>
      <c r="M48" s="528"/>
      <c r="N48" s="513"/>
    </row>
    <row r="49" s="516" customFormat="true" ht="14.25" hidden="false" customHeight="true" outlineLevel="0" collapsed="false">
      <c r="A49" s="526"/>
      <c r="B49" s="526"/>
      <c r="C49" s="526"/>
      <c r="D49" s="526"/>
      <c r="E49" s="526"/>
      <c r="F49" s="527"/>
      <c r="G49" s="527"/>
      <c r="H49" s="527"/>
      <c r="I49" s="527"/>
      <c r="J49" s="527"/>
      <c r="K49" s="527"/>
      <c r="L49" s="527"/>
      <c r="M49" s="528"/>
      <c r="N49" s="513"/>
    </row>
    <row r="50" s="516" customFormat="true" ht="14.25" hidden="false" customHeight="true" outlineLevel="0" collapsed="false">
      <c r="A50" s="526"/>
      <c r="B50" s="526"/>
      <c r="C50" s="526"/>
      <c r="D50" s="526"/>
      <c r="E50" s="526"/>
      <c r="F50" s="527"/>
      <c r="G50" s="527"/>
      <c r="H50" s="527"/>
      <c r="I50" s="527"/>
      <c r="J50" s="527"/>
      <c r="K50" s="527"/>
      <c r="L50" s="527"/>
      <c r="M50" s="528"/>
      <c r="N50" s="513"/>
    </row>
    <row r="51" s="516" customFormat="true" ht="14.25" hidden="false" customHeight="true" outlineLevel="0" collapsed="false">
      <c r="A51" s="526"/>
      <c r="B51" s="526"/>
      <c r="C51" s="526"/>
      <c r="D51" s="526"/>
      <c r="E51" s="526"/>
      <c r="F51" s="527"/>
      <c r="G51" s="527"/>
      <c r="H51" s="527"/>
      <c r="I51" s="527"/>
      <c r="J51" s="527"/>
      <c r="K51" s="527"/>
      <c r="L51" s="527"/>
      <c r="M51" s="528"/>
      <c r="N51" s="513"/>
    </row>
    <row r="52" s="516" customFormat="true" ht="14.25" hidden="false" customHeight="true" outlineLevel="0" collapsed="false">
      <c r="A52" s="526"/>
      <c r="B52" s="526"/>
      <c r="C52" s="526"/>
      <c r="D52" s="526"/>
      <c r="E52" s="526"/>
      <c r="F52" s="527"/>
      <c r="G52" s="527"/>
      <c r="H52" s="527"/>
      <c r="I52" s="527"/>
      <c r="J52" s="527"/>
      <c r="K52" s="527"/>
      <c r="L52" s="527"/>
      <c r="M52" s="528"/>
      <c r="N52" s="513"/>
    </row>
    <row r="53" s="516" customFormat="true" ht="11.25" hidden="false" customHeight="true" outlineLevel="0" collapsed="false">
      <c r="A53" s="526"/>
      <c r="B53" s="526"/>
      <c r="C53" s="526"/>
      <c r="D53" s="526"/>
      <c r="E53" s="526"/>
      <c r="F53" s="527"/>
      <c r="G53" s="527"/>
      <c r="H53" s="527"/>
      <c r="I53" s="527"/>
      <c r="J53" s="527"/>
      <c r="K53" s="527"/>
      <c r="L53" s="527"/>
      <c r="M53" s="528"/>
      <c r="N53" s="513"/>
    </row>
    <row r="54" customFormat="false" ht="8.25" hidden="false" customHeight="true" outlineLevel="0" collapsed="false">
      <c r="A54" s="526"/>
      <c r="B54" s="526"/>
      <c r="C54" s="526"/>
      <c r="D54" s="526"/>
      <c r="E54" s="526"/>
      <c r="F54" s="527"/>
      <c r="G54" s="527"/>
      <c r="H54" s="527"/>
      <c r="I54" s="527"/>
      <c r="J54" s="527"/>
      <c r="K54" s="527"/>
      <c r="L54" s="527"/>
      <c r="M54" s="528"/>
      <c r="N54" s="507"/>
    </row>
    <row r="55" s="516" customFormat="true" ht="20.25" hidden="false" customHeight="true" outlineLevel="0" collapsed="false">
      <c r="A55" s="532"/>
      <c r="B55" s="533" t="str">
        <f aca="false">IF($L4="","",IF(AND($L4&gt;=0,$L4&lt;0.1),"↑",""))</f>
        <v/>
      </c>
      <c r="C55" s="533"/>
      <c r="D55" s="534" t="str">
        <f aca="false">IF($L4="","",IF(AND($L4&gt;=0.1,$L4&lt;0.2),"↑",""))</f>
        <v/>
      </c>
      <c r="E55" s="534" t="str">
        <f aca="false">IF($L4="","",IF(AND($L4&gt;=0.2,$L4&lt;0.3),"↑",""))</f>
        <v/>
      </c>
      <c r="F55" s="535" t="str">
        <f aca="false">IF($L4="","",IF(AND($L4&gt;=0.3,$L4&lt;0.4),"↑",""))</f>
        <v/>
      </c>
      <c r="G55" s="536" t="str">
        <f aca="false">IF($L4="","",IF(AND($L4&gt;=0.4,$L4&lt;0.5),"↑",""))</f>
        <v/>
      </c>
      <c r="H55" s="537" t="str">
        <f aca="false">IF($L4="","",IF(AND($L4&gt;=0.5,$L4&lt;0.6),"↑",""))</f>
        <v/>
      </c>
      <c r="I55" s="537" t="str">
        <f aca="false">IF($L4="","",IF(AND($L4&gt;=0.6,$L4&lt;0.7),"↑",""))</f>
        <v/>
      </c>
      <c r="J55" s="533" t="str">
        <f aca="false">IF($L4="","",IF(AND($L4&gt;=0.7,$L4&lt;0.8),"↑",""))</f>
        <v/>
      </c>
      <c r="K55" s="533"/>
      <c r="L55" s="534" t="str">
        <f aca="false">IF($L4="","",IF(AND($L4&gt;=0.8,$L4&lt;0.9),"↑",""))</f>
        <v/>
      </c>
      <c r="M55" s="535" t="str">
        <f aca="false">IF($L4="","",IF($L4&gt;=0.9,"↑",""))</f>
        <v/>
      </c>
      <c r="N55" s="538"/>
      <c r="O55" s="539"/>
      <c r="P55" s="539"/>
      <c r="Q55" s="539"/>
      <c r="R55" s="539"/>
      <c r="S55" s="0"/>
      <c r="T55" s="0"/>
      <c r="U55" s="0"/>
      <c r="V55" s="0"/>
      <c r="W55" s="0"/>
      <c r="X55" s="0"/>
      <c r="Y55" s="0"/>
    </row>
    <row r="56" s="516" customFormat="true" ht="23.25" hidden="false" customHeight="true" outlineLevel="0" collapsed="false">
      <c r="A56" s="540" t="s">
        <v>128</v>
      </c>
      <c r="B56" s="540"/>
      <c r="C56" s="540"/>
      <c r="D56" s="540"/>
      <c r="E56" s="540"/>
      <c r="F56" s="540"/>
      <c r="G56" s="540"/>
      <c r="H56" s="540"/>
      <c r="I56" s="540"/>
      <c r="J56" s="540"/>
      <c r="K56" s="540"/>
      <c r="L56" s="540"/>
      <c r="M56" s="540"/>
      <c r="N56" s="54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</row>
    <row r="57" s="516" customFormat="true" ht="46.5" hidden="false" customHeight="true" outlineLevel="0" collapsed="false">
      <c r="A57" s="540"/>
      <c r="B57" s="540"/>
      <c r="C57" s="540"/>
      <c r="D57" s="540"/>
      <c r="E57" s="540"/>
      <c r="F57" s="540"/>
      <c r="G57" s="540"/>
      <c r="H57" s="540"/>
      <c r="I57" s="540"/>
      <c r="J57" s="540"/>
      <c r="K57" s="540"/>
      <c r="L57" s="540"/>
      <c r="M57" s="540"/>
      <c r="N57" s="54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</row>
    <row r="58" customFormat="false" ht="12" hidden="false" customHeight="true" outlineLevel="0" collapsed="false">
      <c r="A58" s="542" t="s">
        <v>130</v>
      </c>
      <c r="B58" s="542"/>
      <c r="C58" s="542"/>
      <c r="D58" s="542"/>
      <c r="E58" s="542"/>
      <c r="F58" s="542"/>
      <c r="G58" s="542"/>
      <c r="H58" s="542"/>
      <c r="I58" s="542"/>
      <c r="J58" s="542"/>
      <c r="K58" s="542"/>
      <c r="L58" s="542"/>
      <c r="M58" s="542"/>
      <c r="N58" s="542"/>
    </row>
    <row r="59" customFormat="false" ht="12.75" hidden="false" customHeight="true" outlineLevel="0" collapsed="false">
      <c r="A59" s="543" t="s">
        <v>131</v>
      </c>
      <c r="B59" s="543"/>
      <c r="C59" s="543"/>
      <c r="D59" s="543"/>
      <c r="E59" s="543"/>
      <c r="F59" s="543"/>
      <c r="G59" s="543"/>
      <c r="H59" s="543"/>
      <c r="I59" s="543"/>
      <c r="J59" s="543"/>
      <c r="K59" s="543"/>
      <c r="L59" s="543"/>
      <c r="M59" s="543"/>
      <c r="N59" s="543"/>
    </row>
    <row r="60" customFormat="false" ht="12.75" hidden="false" customHeight="false" outlineLevel="0" collapsed="false">
      <c r="A60" s="544" t="s">
        <v>132</v>
      </c>
      <c r="B60" s="544"/>
      <c r="C60" s="544"/>
      <c r="D60" s="544"/>
      <c r="E60" s="544"/>
      <c r="F60" s="544"/>
      <c r="G60" s="544"/>
      <c r="H60" s="544"/>
      <c r="I60" s="544"/>
      <c r="J60" s="544"/>
      <c r="K60" s="544"/>
      <c r="L60" s="544"/>
      <c r="M60" s="544"/>
      <c r="N60" s="544"/>
    </row>
    <row r="61" s="550" customFormat="true" ht="17.45" hidden="false" customHeight="true" outlineLevel="0" collapsed="false">
      <c r="A61" s="545" t="s">
        <v>133</v>
      </c>
      <c r="B61" s="546" t="s">
        <v>134</v>
      </c>
      <c r="C61" s="546"/>
      <c r="D61" s="546" t="s">
        <v>135</v>
      </c>
      <c r="E61" s="546"/>
      <c r="F61" s="547" t="s">
        <v>116</v>
      </c>
      <c r="G61" s="547"/>
      <c r="H61" s="547" t="s">
        <v>117</v>
      </c>
      <c r="I61" s="547"/>
      <c r="J61" s="548" t="s">
        <v>112</v>
      </c>
      <c r="K61" s="548"/>
      <c r="L61" s="549" t="s">
        <v>136</v>
      </c>
      <c r="M61" s="549"/>
      <c r="N61" s="549"/>
    </row>
    <row r="62" customFormat="false" ht="12.75" hidden="false" customHeight="false" outlineLevel="0" collapsed="false">
      <c r="A62" s="551" t="s">
        <v>137</v>
      </c>
      <c r="B62" s="552" t="n">
        <v>1</v>
      </c>
      <c r="C62" s="552"/>
      <c r="D62" s="553" t="n">
        <v>0.68</v>
      </c>
      <c r="E62" s="553"/>
      <c r="F62" s="553" t="n">
        <v>0.69</v>
      </c>
      <c r="G62" s="553"/>
      <c r="H62" s="553" t="n">
        <v>0.64</v>
      </c>
      <c r="I62" s="553"/>
      <c r="J62" s="553" t="str">
        <f aca="false">IF('Encodage réponses Es'!G$44="","",'Encodage réponses Es'!G$44)</f>
        <v/>
      </c>
      <c r="K62" s="553"/>
      <c r="L62" s="554" t="s">
        <v>138</v>
      </c>
      <c r="M62" s="554"/>
      <c r="N62" s="554"/>
    </row>
    <row r="63" customFormat="false" ht="12.75" hidden="false" customHeight="false" outlineLevel="0" collapsed="false">
      <c r="A63" s="551" t="s">
        <v>139</v>
      </c>
      <c r="B63" s="555" t="n">
        <v>2</v>
      </c>
      <c r="C63" s="556" t="s">
        <v>140</v>
      </c>
      <c r="D63" s="557" t="n">
        <v>0.81</v>
      </c>
      <c r="E63" s="557"/>
      <c r="F63" s="557" t="n">
        <v>0.82</v>
      </c>
      <c r="G63" s="557"/>
      <c r="H63" s="557" t="n">
        <v>0.77</v>
      </c>
      <c r="I63" s="557"/>
      <c r="J63" s="557" t="str">
        <f aca="false">IF('Encodage réponses Es'!H$44="","",'Encodage réponses Es'!H$44)</f>
        <v/>
      </c>
      <c r="K63" s="557"/>
      <c r="L63" s="551" t="s">
        <v>138</v>
      </c>
      <c r="M63" s="551"/>
      <c r="N63" s="551"/>
    </row>
    <row r="64" customFormat="false" ht="12.75" hidden="false" customHeight="false" outlineLevel="0" collapsed="false">
      <c r="A64" s="551"/>
      <c r="B64" s="555"/>
      <c r="C64" s="558" t="s">
        <v>141</v>
      </c>
      <c r="D64" s="559" t="n">
        <v>0.01</v>
      </c>
      <c r="E64" s="559"/>
      <c r="F64" s="559" t="n">
        <v>0.01</v>
      </c>
      <c r="G64" s="559"/>
      <c r="H64" s="559" t="n">
        <v>0.01</v>
      </c>
      <c r="I64" s="559"/>
      <c r="J64" s="559" t="str">
        <f aca="false">IF('Encodage réponses Es'!H$38=0,"",'Encodage réponses Es'!H$41/'Encodage réponses Es'!H$38)</f>
        <v/>
      </c>
      <c r="K64" s="559"/>
      <c r="L64" s="551"/>
      <c r="M64" s="551"/>
      <c r="N64" s="551"/>
    </row>
    <row r="65" customFormat="false" ht="12.75" hidden="false" customHeight="false" outlineLevel="0" collapsed="false">
      <c r="A65" s="551"/>
      <c r="B65" s="552" t="n">
        <v>3</v>
      </c>
      <c r="C65" s="560" t="s">
        <v>140</v>
      </c>
      <c r="D65" s="561" t="n">
        <v>0.8</v>
      </c>
      <c r="E65" s="561"/>
      <c r="F65" s="561" t="n">
        <v>0.81</v>
      </c>
      <c r="G65" s="561"/>
      <c r="H65" s="561" t="n">
        <v>0.73</v>
      </c>
      <c r="I65" s="561"/>
      <c r="J65" s="561" t="str">
        <f aca="false">IF('Encodage réponses Es'!I$44="","",'Encodage réponses Es'!I$44)</f>
        <v/>
      </c>
      <c r="K65" s="561"/>
      <c r="L65" s="551"/>
      <c r="M65" s="551"/>
      <c r="N65" s="551"/>
    </row>
    <row r="66" customFormat="false" ht="12.75" hidden="false" customHeight="false" outlineLevel="0" collapsed="false">
      <c r="A66" s="551"/>
      <c r="B66" s="552"/>
      <c r="C66" s="562" t="s">
        <v>141</v>
      </c>
      <c r="D66" s="563" t="n">
        <v>0.01</v>
      </c>
      <c r="E66" s="563"/>
      <c r="F66" s="563" t="n">
        <v>0.01</v>
      </c>
      <c r="G66" s="563"/>
      <c r="H66" s="563" t="n">
        <v>0.01</v>
      </c>
      <c r="I66" s="563"/>
      <c r="J66" s="563" t="str">
        <f aca="false">IF('Encodage réponses Es'!I$38=0,"",'Encodage réponses Es'!I$41/'Encodage réponses Es'!I$38)</f>
        <v/>
      </c>
      <c r="K66" s="563"/>
      <c r="L66" s="551"/>
      <c r="M66" s="551"/>
      <c r="N66" s="551"/>
    </row>
    <row r="67" customFormat="false" ht="12.75" hidden="false" customHeight="false" outlineLevel="0" collapsed="false">
      <c r="A67" s="551"/>
      <c r="B67" s="555" t="n">
        <v>4</v>
      </c>
      <c r="C67" s="556" t="s">
        <v>140</v>
      </c>
      <c r="D67" s="557" t="n">
        <v>0.79</v>
      </c>
      <c r="E67" s="557"/>
      <c r="F67" s="557" t="n">
        <v>0.81</v>
      </c>
      <c r="G67" s="557"/>
      <c r="H67" s="557" t="n">
        <v>0.72</v>
      </c>
      <c r="I67" s="557"/>
      <c r="J67" s="557" t="str">
        <f aca="false">IF('Encodage réponses Es'!J$44="","",'Encodage réponses Es'!J$44)</f>
        <v/>
      </c>
      <c r="K67" s="557"/>
      <c r="L67" s="551"/>
      <c r="M67" s="551"/>
      <c r="N67" s="551"/>
    </row>
    <row r="68" customFormat="false" ht="12.75" hidden="false" customHeight="false" outlineLevel="0" collapsed="false">
      <c r="A68" s="551"/>
      <c r="B68" s="555"/>
      <c r="C68" s="558" t="s">
        <v>141</v>
      </c>
      <c r="D68" s="559" t="n">
        <v>0.01</v>
      </c>
      <c r="E68" s="559"/>
      <c r="F68" s="559" t="n">
        <v>0.01</v>
      </c>
      <c r="G68" s="559"/>
      <c r="H68" s="559" t="n">
        <v>0.01</v>
      </c>
      <c r="I68" s="559"/>
      <c r="J68" s="559" t="str">
        <f aca="false">IF('Encodage réponses Es'!J$38=0,"",'Encodage réponses Es'!J$41/'Encodage réponses Es'!J$38)</f>
        <v/>
      </c>
      <c r="K68" s="559"/>
      <c r="L68" s="551"/>
      <c r="M68" s="551"/>
      <c r="N68" s="551"/>
    </row>
    <row r="69" customFormat="false" ht="12.75" hidden="false" customHeight="false" outlineLevel="0" collapsed="false">
      <c r="A69" s="551" t="s">
        <v>142</v>
      </c>
      <c r="B69" s="552" t="n">
        <v>5</v>
      </c>
      <c r="C69" s="560" t="s">
        <v>140</v>
      </c>
      <c r="D69" s="561" t="n">
        <v>0.82</v>
      </c>
      <c r="E69" s="561"/>
      <c r="F69" s="561" t="n">
        <v>0.83</v>
      </c>
      <c r="G69" s="561"/>
      <c r="H69" s="561" t="n">
        <v>0.82</v>
      </c>
      <c r="I69" s="561"/>
      <c r="J69" s="561" t="str">
        <f aca="false">IF('Encodage réponses Es'!K$44="","",'Encodage réponses Es'!K$44)</f>
        <v/>
      </c>
      <c r="K69" s="561"/>
      <c r="L69" s="551" t="s">
        <v>143</v>
      </c>
      <c r="M69" s="551"/>
      <c r="N69" s="551"/>
    </row>
    <row r="70" customFormat="false" ht="12.75" hidden="false" customHeight="false" outlineLevel="0" collapsed="false">
      <c r="A70" s="551"/>
      <c r="B70" s="552"/>
      <c r="C70" s="562" t="s">
        <v>141</v>
      </c>
      <c r="D70" s="563" t="n">
        <v>0.02</v>
      </c>
      <c r="E70" s="563"/>
      <c r="F70" s="563" t="n">
        <v>0.02</v>
      </c>
      <c r="G70" s="563"/>
      <c r="H70" s="563" t="n">
        <v>0.02</v>
      </c>
      <c r="I70" s="563"/>
      <c r="J70" s="563" t="str">
        <f aca="false">IF('Encodage réponses Es'!K$38=0,"",'Encodage réponses Es'!K$41/'Encodage réponses Es'!K$38)</f>
        <v/>
      </c>
      <c r="K70" s="563"/>
      <c r="L70" s="551"/>
      <c r="M70" s="551"/>
      <c r="N70" s="551"/>
    </row>
    <row r="71" customFormat="false" ht="12.75" hidden="false" customHeight="false" outlineLevel="0" collapsed="false">
      <c r="A71" s="551" t="s">
        <v>144</v>
      </c>
      <c r="B71" s="555" t="n">
        <v>6</v>
      </c>
      <c r="C71" s="556" t="s">
        <v>140</v>
      </c>
      <c r="D71" s="557" t="n">
        <v>0.7</v>
      </c>
      <c r="E71" s="557"/>
      <c r="F71" s="557" t="n">
        <v>0.7</v>
      </c>
      <c r="G71" s="557"/>
      <c r="H71" s="557" t="n">
        <v>0.69</v>
      </c>
      <c r="I71" s="557"/>
      <c r="J71" s="557" t="str">
        <f aca="false">IF('Encodage réponses Es'!L$44="","",'Encodage réponses Es'!L$44)</f>
        <v/>
      </c>
      <c r="K71" s="557"/>
      <c r="L71" s="551" t="s">
        <v>143</v>
      </c>
      <c r="M71" s="551"/>
      <c r="N71" s="551"/>
    </row>
    <row r="72" customFormat="false" ht="12.75" hidden="false" customHeight="false" outlineLevel="0" collapsed="false">
      <c r="A72" s="551"/>
      <c r="B72" s="555"/>
      <c r="C72" s="558" t="s">
        <v>141</v>
      </c>
      <c r="D72" s="559" t="n">
        <v>0.1</v>
      </c>
      <c r="E72" s="559"/>
      <c r="F72" s="559" t="n">
        <v>0.11</v>
      </c>
      <c r="G72" s="559"/>
      <c r="H72" s="559" t="n">
        <v>0.08</v>
      </c>
      <c r="I72" s="559"/>
      <c r="J72" s="559" t="str">
        <f aca="false">IF('Encodage réponses Es'!L$38=0,"",'Encodage réponses Es'!L$41/'Encodage réponses Es'!L$38)</f>
        <v/>
      </c>
      <c r="K72" s="559"/>
      <c r="L72" s="551"/>
      <c r="M72" s="551"/>
      <c r="N72" s="551"/>
    </row>
    <row r="73" customFormat="false" ht="12.75" hidden="false" customHeight="false" outlineLevel="0" collapsed="false">
      <c r="A73" s="551"/>
      <c r="B73" s="552" t="n">
        <v>7</v>
      </c>
      <c r="C73" s="552"/>
      <c r="D73" s="553" t="n">
        <v>0.77</v>
      </c>
      <c r="E73" s="553"/>
      <c r="F73" s="553" t="n">
        <v>0.78</v>
      </c>
      <c r="G73" s="553"/>
      <c r="H73" s="553" t="n">
        <v>0.74</v>
      </c>
      <c r="I73" s="553"/>
      <c r="J73" s="553" t="str">
        <f aca="false">IF('Encodage réponses Es'!M$44="","",'Encodage réponses Es'!M$44)</f>
        <v/>
      </c>
      <c r="K73" s="553"/>
      <c r="L73" s="551"/>
      <c r="M73" s="551"/>
      <c r="N73" s="551"/>
    </row>
    <row r="74" customFormat="false" ht="12.75" hidden="false" customHeight="false" outlineLevel="0" collapsed="false">
      <c r="A74" s="551"/>
      <c r="B74" s="555" t="n">
        <v>8</v>
      </c>
      <c r="C74" s="555"/>
      <c r="D74" s="518" t="n">
        <v>0.74</v>
      </c>
      <c r="E74" s="518"/>
      <c r="F74" s="518" t="n">
        <v>0.75</v>
      </c>
      <c r="G74" s="518"/>
      <c r="H74" s="518" t="n">
        <v>0.7</v>
      </c>
      <c r="I74" s="518"/>
      <c r="J74" s="518" t="str">
        <f aca="false">IF('Encodage réponses Es'!N$44="","",'Encodage réponses Es'!N$44)</f>
        <v/>
      </c>
      <c r="K74" s="518"/>
      <c r="L74" s="551"/>
      <c r="M74" s="551"/>
      <c r="N74" s="551"/>
    </row>
    <row r="75" customFormat="false" ht="12.75" hidden="false" customHeight="false" outlineLevel="0" collapsed="false">
      <c r="A75" s="551" t="s">
        <v>145</v>
      </c>
      <c r="B75" s="552" t="n">
        <v>9</v>
      </c>
      <c r="C75" s="560" t="s">
        <v>140</v>
      </c>
      <c r="D75" s="561" t="n">
        <v>0.72</v>
      </c>
      <c r="E75" s="561"/>
      <c r="F75" s="561" t="n">
        <v>0.75</v>
      </c>
      <c r="G75" s="561"/>
      <c r="H75" s="561" t="n">
        <v>0.61</v>
      </c>
      <c r="I75" s="561"/>
      <c r="J75" s="561" t="str">
        <f aca="false">IF('Encodage réponses Es'!O$44="","",'Encodage réponses Es'!O$44)</f>
        <v/>
      </c>
      <c r="K75" s="561"/>
      <c r="L75" s="551" t="s">
        <v>143</v>
      </c>
      <c r="M75" s="551"/>
      <c r="N75" s="551"/>
    </row>
    <row r="76" customFormat="false" ht="12.75" hidden="false" customHeight="false" outlineLevel="0" collapsed="false">
      <c r="A76" s="551"/>
      <c r="B76" s="552"/>
      <c r="C76" s="562" t="s">
        <v>141</v>
      </c>
      <c r="D76" s="563" t="n">
        <v>0.06</v>
      </c>
      <c r="E76" s="563"/>
      <c r="F76" s="563" t="n">
        <v>0.05</v>
      </c>
      <c r="G76" s="563"/>
      <c r="H76" s="563" t="n">
        <v>0.09</v>
      </c>
      <c r="I76" s="563"/>
      <c r="J76" s="563" t="str">
        <f aca="false">IF('Encodage réponses Es'!O$38=0,"",'Encodage réponses Es'!O$41/'Encodage réponses Es'!O$38)</f>
        <v/>
      </c>
      <c r="K76" s="563"/>
      <c r="L76" s="551"/>
      <c r="M76" s="551"/>
      <c r="N76" s="551"/>
    </row>
    <row r="77" customFormat="false" ht="12.75" hidden="false" customHeight="false" outlineLevel="0" collapsed="false">
      <c r="A77" s="551"/>
      <c r="B77" s="555" t="n">
        <v>10</v>
      </c>
      <c r="C77" s="555"/>
      <c r="D77" s="518" t="n">
        <v>0.79</v>
      </c>
      <c r="E77" s="518"/>
      <c r="F77" s="518" t="n">
        <v>0.8</v>
      </c>
      <c r="G77" s="518"/>
      <c r="H77" s="518" t="n">
        <v>0.74</v>
      </c>
      <c r="I77" s="518"/>
      <c r="J77" s="518" t="str">
        <f aca="false">IF('Encodage réponses Es'!P$44="","",'Encodage réponses Es'!P$44)</f>
        <v/>
      </c>
      <c r="K77" s="518"/>
      <c r="L77" s="551"/>
      <c r="M77" s="551"/>
      <c r="N77" s="551"/>
    </row>
    <row r="78" customFormat="false" ht="12.75" hidden="false" customHeight="false" outlineLevel="0" collapsed="false">
      <c r="A78" s="551" t="s">
        <v>146</v>
      </c>
      <c r="B78" s="552" t="n">
        <v>11</v>
      </c>
      <c r="C78" s="552"/>
      <c r="D78" s="553" t="n">
        <v>0.67</v>
      </c>
      <c r="E78" s="553"/>
      <c r="F78" s="553" t="n">
        <v>0.68</v>
      </c>
      <c r="G78" s="553"/>
      <c r="H78" s="553" t="n">
        <v>0.61</v>
      </c>
      <c r="I78" s="553"/>
      <c r="J78" s="553" t="str">
        <f aca="false">IF('Encodage réponses Es'!Q$44="","",'Encodage réponses Es'!Q$44)</f>
        <v/>
      </c>
      <c r="K78" s="553"/>
      <c r="L78" s="551" t="s">
        <v>143</v>
      </c>
      <c r="M78" s="551"/>
      <c r="N78" s="551"/>
    </row>
    <row r="79" customFormat="false" ht="12.75" hidden="false" customHeight="false" outlineLevel="0" collapsed="false">
      <c r="A79" s="564"/>
      <c r="B79" s="565"/>
      <c r="C79" s="565"/>
      <c r="D79" s="520"/>
      <c r="E79" s="520"/>
      <c r="F79" s="520"/>
      <c r="G79" s="520"/>
      <c r="H79" s="520"/>
      <c r="I79" s="520"/>
      <c r="J79" s="520"/>
      <c r="K79" s="520"/>
      <c r="L79" s="564"/>
      <c r="M79" s="564"/>
      <c r="N79" s="507"/>
    </row>
    <row r="80" customFormat="false" ht="12" hidden="false" customHeight="true" outlineLevel="0" collapsed="false">
      <c r="A80" s="566" t="s">
        <v>147</v>
      </c>
      <c r="B80" s="566"/>
      <c r="C80" s="566"/>
      <c r="D80" s="566"/>
      <c r="E80" s="566"/>
      <c r="F80" s="566"/>
      <c r="G80" s="566"/>
      <c r="H80" s="566"/>
      <c r="I80" s="566"/>
      <c r="J80" s="566"/>
      <c r="K80" s="566"/>
      <c r="L80" s="566"/>
      <c r="M80" s="566"/>
      <c r="N80" s="566"/>
    </row>
    <row r="81" customFormat="false" ht="12.75" hidden="false" customHeight="true" outlineLevel="0" collapsed="false">
      <c r="A81" s="543" t="s">
        <v>131</v>
      </c>
      <c r="B81" s="543"/>
      <c r="C81" s="543"/>
      <c r="D81" s="543"/>
      <c r="E81" s="543"/>
      <c r="F81" s="543"/>
      <c r="G81" s="543"/>
      <c r="H81" s="543"/>
      <c r="I81" s="543"/>
      <c r="J81" s="543"/>
      <c r="K81" s="543"/>
      <c r="L81" s="543"/>
      <c r="M81" s="543"/>
      <c r="N81" s="543"/>
    </row>
    <row r="82" customFormat="false" ht="12.75" hidden="false" customHeight="false" outlineLevel="0" collapsed="false">
      <c r="A82" s="544" t="s">
        <v>132</v>
      </c>
      <c r="B82" s="544"/>
      <c r="C82" s="544"/>
      <c r="D82" s="544"/>
      <c r="E82" s="544"/>
      <c r="F82" s="544"/>
      <c r="G82" s="544"/>
      <c r="H82" s="544"/>
      <c r="I82" s="544"/>
      <c r="J82" s="544"/>
      <c r="K82" s="544"/>
      <c r="L82" s="544"/>
      <c r="M82" s="544"/>
      <c r="N82" s="544"/>
    </row>
    <row r="83" s="550" customFormat="true" ht="17.45" hidden="false" customHeight="true" outlineLevel="0" collapsed="false">
      <c r="A83" s="545" t="s">
        <v>133</v>
      </c>
      <c r="B83" s="546" t="s">
        <v>134</v>
      </c>
      <c r="C83" s="546"/>
      <c r="D83" s="546" t="s">
        <v>135</v>
      </c>
      <c r="E83" s="546"/>
      <c r="F83" s="547" t="s">
        <v>116</v>
      </c>
      <c r="G83" s="547"/>
      <c r="H83" s="547" t="s">
        <v>117</v>
      </c>
      <c r="I83" s="547"/>
      <c r="J83" s="548" t="s">
        <v>112</v>
      </c>
      <c r="K83" s="548"/>
      <c r="L83" s="549" t="s">
        <v>136</v>
      </c>
      <c r="M83" s="549"/>
      <c r="N83" s="549"/>
    </row>
    <row r="84" customFormat="false" ht="12.75" hidden="false" customHeight="false" outlineLevel="0" collapsed="false">
      <c r="A84" s="551" t="s">
        <v>148</v>
      </c>
      <c r="B84" s="552" t="n">
        <v>12</v>
      </c>
      <c r="C84" s="552"/>
      <c r="D84" s="553" t="n">
        <v>0.86</v>
      </c>
      <c r="E84" s="553"/>
      <c r="F84" s="553" t="n">
        <v>0.88</v>
      </c>
      <c r="G84" s="553"/>
      <c r="H84" s="553" t="n">
        <v>0.79</v>
      </c>
      <c r="I84" s="553"/>
      <c r="J84" s="553" t="str">
        <f aca="false">IF('Encodage réponses Es'!R$44="","",'Encodage réponses Es'!R$44)</f>
        <v/>
      </c>
      <c r="K84" s="553"/>
      <c r="L84" s="551" t="s">
        <v>143</v>
      </c>
      <c r="M84" s="551"/>
      <c r="N84" s="551"/>
    </row>
    <row r="85" customFormat="false" ht="12.75" hidden="false" customHeight="false" outlineLevel="0" collapsed="false">
      <c r="A85" s="551"/>
      <c r="B85" s="555" t="n">
        <v>13</v>
      </c>
      <c r="C85" s="555"/>
      <c r="D85" s="518" t="n">
        <v>0.85</v>
      </c>
      <c r="E85" s="518"/>
      <c r="F85" s="518" t="n">
        <v>0.87</v>
      </c>
      <c r="G85" s="518"/>
      <c r="H85" s="518" t="n">
        <v>0.77</v>
      </c>
      <c r="I85" s="518"/>
      <c r="J85" s="518" t="str">
        <f aca="false">IF('Encodage réponses Es'!S$44="","",'Encodage réponses Es'!S$44)</f>
        <v/>
      </c>
      <c r="K85" s="518"/>
      <c r="L85" s="551"/>
      <c r="M85" s="551"/>
      <c r="N85" s="551"/>
    </row>
    <row r="86" customFormat="false" ht="12.75" hidden="false" customHeight="false" outlineLevel="0" collapsed="false">
      <c r="A86" s="551"/>
      <c r="B86" s="552" t="n">
        <v>14</v>
      </c>
      <c r="C86" s="552"/>
      <c r="D86" s="553" t="n">
        <v>0.84</v>
      </c>
      <c r="E86" s="553"/>
      <c r="F86" s="553" t="n">
        <v>0.86</v>
      </c>
      <c r="G86" s="553"/>
      <c r="H86" s="553" t="n">
        <v>0.77</v>
      </c>
      <c r="I86" s="553"/>
      <c r="J86" s="553" t="str">
        <f aca="false">IF('Encodage réponses Es'!T$44="","",'Encodage réponses Es'!T$44)</f>
        <v/>
      </c>
      <c r="K86" s="553"/>
      <c r="L86" s="551"/>
      <c r="M86" s="551"/>
      <c r="N86" s="551"/>
    </row>
    <row r="87" customFormat="false" ht="12.75" hidden="false" customHeight="false" outlineLevel="0" collapsed="false">
      <c r="A87" s="551"/>
      <c r="B87" s="555" t="n">
        <v>15</v>
      </c>
      <c r="C87" s="555"/>
      <c r="D87" s="518" t="n">
        <v>0.89</v>
      </c>
      <c r="E87" s="518"/>
      <c r="F87" s="518" t="n">
        <v>0.88</v>
      </c>
      <c r="G87" s="518"/>
      <c r="H87" s="518" t="n">
        <v>0.9</v>
      </c>
      <c r="I87" s="518"/>
      <c r="J87" s="518" t="str">
        <f aca="false">IF('Encodage réponses Es'!U$44="","",'Encodage réponses Es'!U$44)</f>
        <v/>
      </c>
      <c r="K87" s="518"/>
      <c r="L87" s="551"/>
      <c r="M87" s="551"/>
      <c r="N87" s="551"/>
    </row>
    <row r="88" customFormat="false" ht="12.75" hidden="false" customHeight="false" outlineLevel="0" collapsed="false">
      <c r="A88" s="551" t="s">
        <v>149</v>
      </c>
      <c r="B88" s="552" t="n">
        <v>16</v>
      </c>
      <c r="C88" s="552"/>
      <c r="D88" s="553" t="n">
        <v>0.95</v>
      </c>
      <c r="E88" s="553"/>
      <c r="F88" s="553" t="n">
        <v>0.96</v>
      </c>
      <c r="G88" s="553"/>
      <c r="H88" s="553" t="n">
        <v>0.95</v>
      </c>
      <c r="I88" s="553"/>
      <c r="J88" s="553" t="str">
        <f aca="false">IF('Encodage réponses Es'!V$44="","",'Encodage réponses Es'!V$44)</f>
        <v/>
      </c>
      <c r="K88" s="553"/>
      <c r="L88" s="551" t="s">
        <v>143</v>
      </c>
      <c r="M88" s="551"/>
      <c r="N88" s="551"/>
    </row>
    <row r="89" customFormat="false" ht="12.75" hidden="false" customHeight="false" outlineLevel="0" collapsed="false">
      <c r="A89" s="551"/>
      <c r="B89" s="555" t="n">
        <v>17</v>
      </c>
      <c r="C89" s="555"/>
      <c r="D89" s="518" t="n">
        <v>0.86</v>
      </c>
      <c r="E89" s="518"/>
      <c r="F89" s="518" t="n">
        <v>0.86</v>
      </c>
      <c r="G89" s="518"/>
      <c r="H89" s="518" t="n">
        <v>0.86</v>
      </c>
      <c r="I89" s="518"/>
      <c r="J89" s="518" t="str">
        <f aca="false">IF('Encodage réponses Es'!W$44="","",'Encodage réponses Es'!W$44)</f>
        <v/>
      </c>
      <c r="K89" s="518"/>
      <c r="L89" s="551"/>
      <c r="M89" s="551"/>
      <c r="N89" s="551"/>
    </row>
    <row r="90" customFormat="false" ht="12.75" hidden="false" customHeight="false" outlineLevel="0" collapsed="false">
      <c r="A90" s="551"/>
      <c r="B90" s="552" t="n">
        <v>18</v>
      </c>
      <c r="C90" s="552"/>
      <c r="D90" s="553" t="n">
        <v>0.97</v>
      </c>
      <c r="E90" s="553"/>
      <c r="F90" s="553" t="n">
        <v>0.97</v>
      </c>
      <c r="G90" s="553"/>
      <c r="H90" s="553" t="n">
        <v>0.97</v>
      </c>
      <c r="I90" s="553"/>
      <c r="J90" s="553" t="str">
        <f aca="false">IF('Encodage réponses Es'!X$44="","",'Encodage réponses Es'!X$44)</f>
        <v/>
      </c>
      <c r="K90" s="553"/>
      <c r="L90" s="551"/>
      <c r="M90" s="551"/>
      <c r="N90" s="551"/>
    </row>
    <row r="91" customFormat="false" ht="12.75" hidden="false" customHeight="false" outlineLevel="0" collapsed="false">
      <c r="A91" s="551"/>
      <c r="B91" s="555" t="n">
        <v>19</v>
      </c>
      <c r="C91" s="555"/>
      <c r="D91" s="567" t="s">
        <v>150</v>
      </c>
      <c r="E91" s="567"/>
      <c r="F91" s="567"/>
      <c r="G91" s="567"/>
      <c r="H91" s="567"/>
      <c r="I91" s="567"/>
      <c r="J91" s="567"/>
      <c r="K91" s="567"/>
      <c r="L91" s="551"/>
      <c r="M91" s="551"/>
      <c r="N91" s="551"/>
    </row>
    <row r="92" customFormat="false" ht="12.75" hidden="false" customHeight="false" outlineLevel="0" collapsed="false">
      <c r="A92" s="551" t="s">
        <v>151</v>
      </c>
      <c r="B92" s="552" t="n">
        <v>20</v>
      </c>
      <c r="C92" s="552"/>
      <c r="D92" s="553" t="n">
        <v>0.3</v>
      </c>
      <c r="E92" s="553"/>
      <c r="F92" s="553" t="n">
        <v>0.33</v>
      </c>
      <c r="G92" s="553"/>
      <c r="H92" s="553" t="n">
        <v>0.22</v>
      </c>
      <c r="I92" s="553"/>
      <c r="J92" s="553" t="str">
        <f aca="false">IF('Encodage réponses Es'!Z$44="","",'Encodage réponses Es'!Z$44)</f>
        <v/>
      </c>
      <c r="K92" s="553"/>
      <c r="L92" s="551" t="s">
        <v>143</v>
      </c>
      <c r="M92" s="551"/>
      <c r="N92" s="551"/>
    </row>
    <row r="93" customFormat="false" ht="12.75" hidden="false" customHeight="false" outlineLevel="0" collapsed="false">
      <c r="A93" s="551"/>
      <c r="B93" s="555" t="n">
        <v>21</v>
      </c>
      <c r="C93" s="555"/>
      <c r="D93" s="518" t="n">
        <v>0.31</v>
      </c>
      <c r="E93" s="518"/>
      <c r="F93" s="518" t="n">
        <v>0.35</v>
      </c>
      <c r="G93" s="518"/>
      <c r="H93" s="518" t="n">
        <v>0.17</v>
      </c>
      <c r="I93" s="518"/>
      <c r="J93" s="518" t="str">
        <f aca="false">IF('Encodage réponses Es'!AA$44="","",'Encodage réponses Es'!AA$44)</f>
        <v/>
      </c>
      <c r="K93" s="518"/>
      <c r="L93" s="551"/>
      <c r="M93" s="551"/>
      <c r="N93" s="551"/>
    </row>
    <row r="94" customFormat="false" ht="12.75" hidden="false" customHeight="false" outlineLevel="0" collapsed="false">
      <c r="A94" s="551"/>
      <c r="B94" s="552" t="n">
        <v>22</v>
      </c>
      <c r="C94" s="552"/>
      <c r="D94" s="553" t="n">
        <v>0.44</v>
      </c>
      <c r="E94" s="553"/>
      <c r="F94" s="553" t="n">
        <v>0.48</v>
      </c>
      <c r="G94" s="553"/>
      <c r="H94" s="553" t="n">
        <v>0.31</v>
      </c>
      <c r="I94" s="553"/>
      <c r="J94" s="553" t="str">
        <f aca="false">IF('Encodage réponses Es'!AB$44="","",'Encodage réponses Es'!AB$44)</f>
        <v/>
      </c>
      <c r="K94" s="553"/>
      <c r="L94" s="551"/>
      <c r="M94" s="551"/>
      <c r="N94" s="551"/>
    </row>
    <row r="95" customFormat="false" ht="12.75" hidden="false" customHeight="false" outlineLevel="0" collapsed="false">
      <c r="A95" s="551" t="s">
        <v>152</v>
      </c>
      <c r="B95" s="555" t="n">
        <v>23</v>
      </c>
      <c r="C95" s="555"/>
      <c r="D95" s="518" t="n">
        <v>0.9</v>
      </c>
      <c r="E95" s="518"/>
      <c r="F95" s="518" t="n">
        <v>0.9</v>
      </c>
      <c r="G95" s="518"/>
      <c r="H95" s="518" t="n">
        <v>0.89</v>
      </c>
      <c r="I95" s="518"/>
      <c r="J95" s="518" t="str">
        <f aca="false">IF('Encodage réponses Es'!AC$44="","",'Encodage réponses Es'!AC$44)</f>
        <v/>
      </c>
      <c r="K95" s="518"/>
      <c r="L95" s="551" t="s">
        <v>143</v>
      </c>
      <c r="M95" s="551"/>
      <c r="N95" s="551"/>
    </row>
    <row r="96" customFormat="false" ht="12.75" hidden="false" customHeight="false" outlineLevel="0" collapsed="false">
      <c r="A96" s="551"/>
      <c r="B96" s="552" t="n">
        <v>24</v>
      </c>
      <c r="C96" s="552"/>
      <c r="D96" s="553" t="n">
        <v>0.89</v>
      </c>
      <c r="E96" s="553"/>
      <c r="F96" s="553" t="n">
        <v>0.89</v>
      </c>
      <c r="G96" s="553"/>
      <c r="H96" s="553" t="n">
        <v>0.88</v>
      </c>
      <c r="I96" s="553"/>
      <c r="J96" s="553" t="str">
        <f aca="false">IF('Encodage réponses Es'!AD$44="","",'Encodage réponses Es'!AD$44)</f>
        <v/>
      </c>
      <c r="K96" s="553"/>
      <c r="L96" s="551"/>
      <c r="M96" s="551"/>
      <c r="N96" s="551"/>
    </row>
    <row r="97" customFormat="false" ht="12.75" hidden="false" customHeight="false" outlineLevel="0" collapsed="false">
      <c r="A97" s="551"/>
      <c r="B97" s="555" t="n">
        <v>25</v>
      </c>
      <c r="C97" s="555"/>
      <c r="D97" s="518" t="n">
        <v>0.86</v>
      </c>
      <c r="E97" s="518"/>
      <c r="F97" s="518" t="n">
        <v>0.87</v>
      </c>
      <c r="G97" s="518"/>
      <c r="H97" s="518" t="n">
        <v>0.83</v>
      </c>
      <c r="I97" s="518"/>
      <c r="J97" s="518" t="str">
        <f aca="false">IF('Encodage réponses Es'!AE$44="","",'Encodage réponses Es'!AE$44)</f>
        <v/>
      </c>
      <c r="K97" s="518"/>
      <c r="L97" s="551"/>
      <c r="M97" s="551"/>
      <c r="N97" s="551"/>
    </row>
    <row r="98" customFormat="false" ht="12.75" hidden="false" customHeight="false" outlineLevel="0" collapsed="false">
      <c r="A98" s="568"/>
      <c r="B98" s="565"/>
      <c r="C98" s="565"/>
      <c r="D98" s="520"/>
      <c r="E98" s="520"/>
      <c r="F98" s="520"/>
      <c r="G98" s="520"/>
      <c r="H98" s="520"/>
      <c r="I98" s="520"/>
      <c r="J98" s="520"/>
      <c r="K98" s="520"/>
      <c r="L98" s="564"/>
      <c r="M98" s="564"/>
      <c r="N98" s="507"/>
    </row>
    <row r="99" customFormat="false" ht="12" hidden="false" customHeight="true" outlineLevel="0" collapsed="false">
      <c r="A99" s="566" t="s">
        <v>153</v>
      </c>
      <c r="B99" s="566"/>
      <c r="C99" s="566"/>
      <c r="D99" s="566"/>
      <c r="E99" s="566"/>
      <c r="F99" s="566"/>
      <c r="G99" s="566"/>
      <c r="H99" s="566"/>
      <c r="I99" s="566"/>
      <c r="J99" s="566"/>
      <c r="K99" s="566"/>
      <c r="L99" s="566"/>
      <c r="M99" s="566"/>
      <c r="N99" s="566"/>
    </row>
    <row r="100" customFormat="false" ht="12.75" hidden="false" customHeight="true" outlineLevel="0" collapsed="false">
      <c r="A100" s="543" t="s">
        <v>154</v>
      </c>
      <c r="B100" s="543"/>
      <c r="C100" s="543"/>
      <c r="D100" s="543"/>
      <c r="E100" s="543"/>
      <c r="F100" s="543"/>
      <c r="G100" s="543"/>
      <c r="H100" s="543"/>
      <c r="I100" s="543"/>
      <c r="J100" s="543"/>
      <c r="K100" s="543"/>
      <c r="L100" s="543"/>
      <c r="M100" s="543"/>
      <c r="N100" s="543"/>
    </row>
    <row r="101" customFormat="false" ht="12.75" hidden="false" customHeight="false" outlineLevel="0" collapsed="false">
      <c r="A101" s="544" t="s">
        <v>132</v>
      </c>
      <c r="B101" s="544"/>
      <c r="C101" s="544"/>
      <c r="D101" s="544"/>
      <c r="E101" s="544"/>
      <c r="F101" s="544"/>
      <c r="G101" s="544"/>
      <c r="H101" s="544"/>
      <c r="I101" s="544"/>
      <c r="J101" s="544"/>
      <c r="K101" s="544"/>
      <c r="L101" s="544"/>
      <c r="M101" s="544"/>
      <c r="N101" s="544"/>
    </row>
    <row r="102" s="550" customFormat="true" ht="17.45" hidden="false" customHeight="true" outlineLevel="0" collapsed="false">
      <c r="A102" s="545" t="s">
        <v>133</v>
      </c>
      <c r="B102" s="546" t="s">
        <v>134</v>
      </c>
      <c r="C102" s="546"/>
      <c r="D102" s="546" t="s">
        <v>135</v>
      </c>
      <c r="E102" s="546"/>
      <c r="F102" s="547" t="s">
        <v>116</v>
      </c>
      <c r="G102" s="547"/>
      <c r="H102" s="547" t="s">
        <v>117</v>
      </c>
      <c r="I102" s="547"/>
      <c r="J102" s="548" t="s">
        <v>112</v>
      </c>
      <c r="K102" s="548"/>
      <c r="L102" s="549" t="s">
        <v>136</v>
      </c>
      <c r="M102" s="549"/>
      <c r="N102" s="549"/>
    </row>
    <row r="103" customFormat="false" ht="12.75" hidden="false" customHeight="false" outlineLevel="0" collapsed="false">
      <c r="A103" s="551" t="s">
        <v>155</v>
      </c>
      <c r="B103" s="552" t="n">
        <v>26</v>
      </c>
      <c r="C103" s="560" t="s">
        <v>140</v>
      </c>
      <c r="D103" s="561" t="n">
        <v>0.86</v>
      </c>
      <c r="E103" s="561"/>
      <c r="F103" s="561" t="n">
        <v>0.88</v>
      </c>
      <c r="G103" s="561"/>
      <c r="H103" s="561" t="n">
        <v>0.81</v>
      </c>
      <c r="I103" s="561"/>
      <c r="J103" s="561" t="str">
        <f aca="false">IF('Encodage réponses Es'!AF$44="","",'Encodage réponses Es'!AF$44)</f>
        <v/>
      </c>
      <c r="K103" s="561"/>
      <c r="L103" s="551" t="s">
        <v>143</v>
      </c>
      <c r="M103" s="551"/>
      <c r="N103" s="551"/>
    </row>
    <row r="104" customFormat="false" ht="12.75" hidden="false" customHeight="false" outlineLevel="0" collapsed="false">
      <c r="A104" s="551"/>
      <c r="B104" s="552"/>
      <c r="C104" s="562" t="s">
        <v>141</v>
      </c>
      <c r="D104" s="563" t="n">
        <v>0.05</v>
      </c>
      <c r="E104" s="563"/>
      <c r="F104" s="563" t="n">
        <v>0.05</v>
      </c>
      <c r="G104" s="563"/>
      <c r="H104" s="563" t="n">
        <v>0.07</v>
      </c>
      <c r="I104" s="563"/>
      <c r="J104" s="563" t="str">
        <f aca="false">IF('Encodage réponses Es'!AF$38=0,"",'Encodage réponses Es'!AF$41/'Encodage réponses Es'!AF$38)</f>
        <v/>
      </c>
      <c r="K104" s="563"/>
      <c r="L104" s="551"/>
      <c r="M104" s="551"/>
      <c r="N104" s="551"/>
    </row>
    <row r="105" customFormat="false" ht="12.75" hidden="false" customHeight="false" outlineLevel="0" collapsed="false">
      <c r="A105" s="554" t="s">
        <v>156</v>
      </c>
      <c r="B105" s="555" t="n">
        <v>27</v>
      </c>
      <c r="C105" s="555"/>
      <c r="D105" s="518" t="n">
        <v>0.66</v>
      </c>
      <c r="E105" s="518"/>
      <c r="F105" s="518" t="n">
        <v>0.68</v>
      </c>
      <c r="G105" s="518"/>
      <c r="H105" s="518" t="n">
        <v>0.57</v>
      </c>
      <c r="I105" s="518"/>
      <c r="J105" s="518" t="str">
        <f aca="false">IF('Encodage réponses Es'!AG$44="","",'Encodage réponses Es'!AG$44)</f>
        <v/>
      </c>
      <c r="K105" s="518"/>
      <c r="L105" s="554" t="s">
        <v>157</v>
      </c>
      <c r="M105" s="554"/>
      <c r="N105" s="554"/>
    </row>
    <row r="106" customFormat="false" ht="12.75" hidden="false" customHeight="false" outlineLevel="0" collapsed="false">
      <c r="A106" s="551" t="s">
        <v>158</v>
      </c>
      <c r="B106" s="552" t="n">
        <v>38</v>
      </c>
      <c r="C106" s="560" t="s">
        <v>140</v>
      </c>
      <c r="D106" s="561" t="n">
        <v>0.55</v>
      </c>
      <c r="E106" s="561"/>
      <c r="F106" s="561" t="n">
        <v>0.57</v>
      </c>
      <c r="G106" s="561"/>
      <c r="H106" s="561" t="n">
        <v>0.48</v>
      </c>
      <c r="I106" s="561"/>
      <c r="J106" s="561" t="str">
        <f aca="false">IF('Encodage réponses Es'!AR$44="","",'Encodage réponses Es'!AR$44)</f>
        <v/>
      </c>
      <c r="K106" s="561"/>
      <c r="L106" s="551" t="s">
        <v>143</v>
      </c>
      <c r="M106" s="551"/>
      <c r="N106" s="551"/>
    </row>
    <row r="107" customFormat="false" ht="12.75" hidden="false" customHeight="false" outlineLevel="0" collapsed="false">
      <c r="A107" s="551"/>
      <c r="B107" s="552"/>
      <c r="C107" s="562" t="s">
        <v>141</v>
      </c>
      <c r="D107" s="563" t="n">
        <v>0.06</v>
      </c>
      <c r="E107" s="563"/>
      <c r="F107" s="563" t="n">
        <v>0.07</v>
      </c>
      <c r="G107" s="563"/>
      <c r="H107" s="563" t="n">
        <v>0.05</v>
      </c>
      <c r="I107" s="563"/>
      <c r="J107" s="563" t="str">
        <f aca="false">IF('Encodage réponses Es'!AR$38=0,"",'Encodage réponses Es'!AR$41/'Encodage réponses Es'!AR$38)</f>
        <v/>
      </c>
      <c r="K107" s="563"/>
      <c r="L107" s="551"/>
      <c r="M107" s="551"/>
      <c r="N107" s="551"/>
    </row>
    <row r="108" customFormat="false" ht="12.75" hidden="false" customHeight="false" outlineLevel="0" collapsed="false">
      <c r="A108" s="554" t="s">
        <v>159</v>
      </c>
      <c r="B108" s="555" t="n">
        <v>39</v>
      </c>
      <c r="C108" s="556" t="s">
        <v>140</v>
      </c>
      <c r="D108" s="557" t="n">
        <v>0.71</v>
      </c>
      <c r="E108" s="557"/>
      <c r="F108" s="557" t="n">
        <v>0.72</v>
      </c>
      <c r="G108" s="557"/>
      <c r="H108" s="557" t="n">
        <v>0.65</v>
      </c>
      <c r="I108" s="557"/>
      <c r="J108" s="557" t="str">
        <f aca="false">IF('Encodage réponses Es'!AS$44="","",'Encodage réponses Es'!AS$44)</f>
        <v/>
      </c>
      <c r="K108" s="557"/>
      <c r="L108" s="554" t="s">
        <v>143</v>
      </c>
      <c r="M108" s="554"/>
      <c r="N108" s="554"/>
    </row>
    <row r="109" customFormat="false" ht="12.75" hidden="false" customHeight="false" outlineLevel="0" collapsed="false">
      <c r="A109" s="554"/>
      <c r="B109" s="555"/>
      <c r="C109" s="558" t="s">
        <v>141</v>
      </c>
      <c r="D109" s="559" t="n">
        <v>0.07</v>
      </c>
      <c r="E109" s="559"/>
      <c r="F109" s="559" t="n">
        <v>0.07</v>
      </c>
      <c r="G109" s="559"/>
      <c r="H109" s="559" t="n">
        <v>0.08</v>
      </c>
      <c r="I109" s="559"/>
      <c r="J109" s="559" t="str">
        <f aca="false">IF('Encodage réponses Es'!AS$38=0,"",'Encodage réponses Es'!AS$41/'Encodage réponses Es'!AS$38)</f>
        <v/>
      </c>
      <c r="K109" s="559"/>
      <c r="L109" s="554"/>
      <c r="M109" s="554"/>
      <c r="N109" s="554"/>
    </row>
    <row r="110" customFormat="false" ht="12.75" hidden="false" customHeight="false" outlineLevel="0" collapsed="false">
      <c r="A110" s="554" t="s">
        <v>160</v>
      </c>
      <c r="B110" s="552" t="n">
        <v>40</v>
      </c>
      <c r="C110" s="552"/>
      <c r="D110" s="553" t="n">
        <v>0.89</v>
      </c>
      <c r="E110" s="553"/>
      <c r="F110" s="553" t="n">
        <v>0.9</v>
      </c>
      <c r="G110" s="553"/>
      <c r="H110" s="553" t="n">
        <v>0.85</v>
      </c>
      <c r="I110" s="553"/>
      <c r="J110" s="553" t="str">
        <f aca="false">IF('Encodage réponses Es'!AT$44="","",'Encodage réponses Es'!AT$44)</f>
        <v/>
      </c>
      <c r="K110" s="553"/>
      <c r="L110" s="551" t="s">
        <v>157</v>
      </c>
      <c r="M110" s="551"/>
      <c r="N110" s="551"/>
    </row>
    <row r="111" customFormat="false" ht="12.75" hidden="false" customHeight="false" outlineLevel="0" collapsed="false">
      <c r="A111" s="554"/>
      <c r="B111" s="555" t="n">
        <v>41</v>
      </c>
      <c r="C111" s="555"/>
      <c r="D111" s="518" t="n">
        <v>0.74</v>
      </c>
      <c r="E111" s="518"/>
      <c r="F111" s="518" t="n">
        <v>0.76</v>
      </c>
      <c r="G111" s="518"/>
      <c r="H111" s="518" t="n">
        <v>0.67</v>
      </c>
      <c r="I111" s="518"/>
      <c r="J111" s="518" t="str">
        <f aca="false">IF('Encodage réponses Es'!AU$44="","",'Encodage réponses Es'!AU$44)</f>
        <v/>
      </c>
      <c r="K111" s="518"/>
      <c r="L111" s="551"/>
      <c r="M111" s="551"/>
      <c r="N111" s="551"/>
    </row>
    <row r="112" customFormat="false" ht="12.75" hidden="false" customHeight="false" outlineLevel="0" collapsed="false">
      <c r="A112" s="551" t="s">
        <v>161</v>
      </c>
      <c r="B112" s="552" t="n">
        <v>42</v>
      </c>
      <c r="C112" s="560" t="s">
        <v>140</v>
      </c>
      <c r="D112" s="561" t="n">
        <v>0.33</v>
      </c>
      <c r="E112" s="561"/>
      <c r="F112" s="561" t="n">
        <v>0.35</v>
      </c>
      <c r="G112" s="561"/>
      <c r="H112" s="561" t="n">
        <v>0.26</v>
      </c>
      <c r="I112" s="561"/>
      <c r="J112" s="561" t="str">
        <f aca="false">IF('Encodage réponses Es'!AV$44="","",'Encodage réponses Es'!AV$44)</f>
        <v/>
      </c>
      <c r="K112" s="561"/>
      <c r="L112" s="551" t="s">
        <v>143</v>
      </c>
      <c r="M112" s="551"/>
      <c r="N112" s="551"/>
    </row>
    <row r="113" customFormat="false" ht="12.75" hidden="false" customHeight="false" outlineLevel="0" collapsed="false">
      <c r="A113" s="551"/>
      <c r="B113" s="552"/>
      <c r="C113" s="562" t="s">
        <v>141</v>
      </c>
      <c r="D113" s="563" t="n">
        <v>0.13</v>
      </c>
      <c r="E113" s="563"/>
      <c r="F113" s="563" t="n">
        <v>0.14</v>
      </c>
      <c r="G113" s="563"/>
      <c r="H113" s="563" t="n">
        <v>0.08</v>
      </c>
      <c r="I113" s="563"/>
      <c r="J113" s="563" t="str">
        <f aca="false">IF('Encodage réponses Es'!AV$38=0,"",'Encodage réponses Es'!AV$41/'Encodage réponses Es'!AV$38)</f>
        <v/>
      </c>
      <c r="K113" s="563"/>
      <c r="L113" s="551"/>
      <c r="M113" s="551"/>
      <c r="N113" s="551"/>
    </row>
    <row r="114" customFormat="false" ht="12.75" hidden="false" customHeight="false" outlineLevel="0" collapsed="false">
      <c r="A114" s="551" t="s">
        <v>162</v>
      </c>
      <c r="B114" s="555" t="n">
        <v>43</v>
      </c>
      <c r="C114" s="556" t="s">
        <v>140</v>
      </c>
      <c r="D114" s="557" t="n">
        <v>0.49</v>
      </c>
      <c r="E114" s="557"/>
      <c r="F114" s="557" t="n">
        <v>0.51</v>
      </c>
      <c r="G114" s="557"/>
      <c r="H114" s="557" t="n">
        <v>0.38</v>
      </c>
      <c r="I114" s="557"/>
      <c r="J114" s="557" t="str">
        <f aca="false">IF('Encodage réponses Es'!AW$44="","",'Encodage réponses Es'!AW$44)</f>
        <v/>
      </c>
      <c r="K114" s="557"/>
      <c r="L114" s="551" t="s">
        <v>143</v>
      </c>
      <c r="M114" s="551"/>
      <c r="N114" s="551"/>
    </row>
    <row r="115" customFormat="false" ht="12.75" hidden="false" customHeight="false" outlineLevel="0" collapsed="false">
      <c r="A115" s="551"/>
      <c r="B115" s="555"/>
      <c r="C115" s="558" t="s">
        <v>141</v>
      </c>
      <c r="D115" s="559" t="n">
        <v>0.16</v>
      </c>
      <c r="E115" s="559"/>
      <c r="F115" s="559" t="n">
        <v>0.16</v>
      </c>
      <c r="G115" s="559"/>
      <c r="H115" s="559" t="n">
        <v>0.16</v>
      </c>
      <c r="I115" s="559"/>
      <c r="J115" s="559" t="str">
        <f aca="false">IF('Encodage réponses Es'!AW$38=0,"",'Encodage réponses Es'!AW$41/'Encodage réponses Es'!AW$38)</f>
        <v/>
      </c>
      <c r="K115" s="559"/>
      <c r="L115" s="551"/>
      <c r="M115" s="551"/>
      <c r="N115" s="551"/>
    </row>
    <row r="116" customFormat="false" ht="12.75" hidden="false" customHeight="false" outlineLevel="0" collapsed="false">
      <c r="A116" s="551" t="s">
        <v>163</v>
      </c>
      <c r="B116" s="552" t="n">
        <v>44</v>
      </c>
      <c r="C116" s="560" t="s">
        <v>140</v>
      </c>
      <c r="D116" s="561" t="n">
        <v>0.62</v>
      </c>
      <c r="E116" s="561"/>
      <c r="F116" s="561" t="n">
        <v>0.64</v>
      </c>
      <c r="G116" s="561"/>
      <c r="H116" s="561" t="n">
        <v>0.54</v>
      </c>
      <c r="I116" s="561"/>
      <c r="J116" s="561" t="str">
        <f aca="false">IF('Encodage réponses Es'!AX$44="","",'Encodage réponses Es'!AX$44)</f>
        <v/>
      </c>
      <c r="K116" s="561"/>
      <c r="L116" s="551" t="s">
        <v>143</v>
      </c>
      <c r="M116" s="551"/>
      <c r="N116" s="551"/>
    </row>
    <row r="117" customFormat="false" ht="12.75" hidden="false" customHeight="false" outlineLevel="0" collapsed="false">
      <c r="A117" s="551"/>
      <c r="B117" s="552"/>
      <c r="C117" s="562" t="s">
        <v>141</v>
      </c>
      <c r="D117" s="563" t="n">
        <v>0.08</v>
      </c>
      <c r="E117" s="563"/>
      <c r="F117" s="563" t="n">
        <v>0.09</v>
      </c>
      <c r="G117" s="563"/>
      <c r="H117" s="563" t="n">
        <v>0.06</v>
      </c>
      <c r="I117" s="563"/>
      <c r="J117" s="563" t="str">
        <f aca="false">IF('Encodage réponses Es'!AX$38=0,"",'Encodage réponses Es'!AX$41/'Encodage réponses Es'!AX$38)</f>
        <v/>
      </c>
      <c r="K117" s="563"/>
      <c r="L117" s="551"/>
      <c r="M117" s="551"/>
      <c r="N117" s="551"/>
    </row>
    <row r="118" customFormat="false" ht="12.75" hidden="false" customHeight="false" outlineLevel="0" collapsed="false">
      <c r="A118" s="551" t="s">
        <v>164</v>
      </c>
      <c r="B118" s="555" t="n">
        <v>45</v>
      </c>
      <c r="C118" s="556" t="s">
        <v>140</v>
      </c>
      <c r="D118" s="557" t="n">
        <v>0.48</v>
      </c>
      <c r="E118" s="557"/>
      <c r="F118" s="557" t="n">
        <v>0.51</v>
      </c>
      <c r="G118" s="557"/>
      <c r="H118" s="557" t="n">
        <v>0.36</v>
      </c>
      <c r="I118" s="557"/>
      <c r="J118" s="557" t="str">
        <f aca="false">IF('Encodage réponses Es'!AY$44="","",'Encodage réponses Es'!AY$44)</f>
        <v/>
      </c>
      <c r="K118" s="557"/>
      <c r="L118" s="551" t="s">
        <v>143</v>
      </c>
      <c r="M118" s="551"/>
      <c r="N118" s="551"/>
    </row>
    <row r="119" customFormat="false" ht="12.75" hidden="false" customHeight="false" outlineLevel="0" collapsed="false">
      <c r="A119" s="551"/>
      <c r="B119" s="555"/>
      <c r="C119" s="558" t="s">
        <v>141</v>
      </c>
      <c r="D119" s="559" t="n">
        <v>0.01</v>
      </c>
      <c r="E119" s="559"/>
      <c r="F119" s="559" t="n">
        <v>0.01</v>
      </c>
      <c r="G119" s="559"/>
      <c r="H119" s="559" t="n">
        <v>0</v>
      </c>
      <c r="I119" s="559"/>
      <c r="J119" s="559" t="str">
        <f aca="false">IF('Encodage réponses Es'!AY$38=0,"",'Encodage réponses Es'!AY$41/'Encodage réponses Es'!AY$38)</f>
        <v/>
      </c>
      <c r="K119" s="559"/>
      <c r="L119" s="551"/>
      <c r="M119" s="551"/>
      <c r="N119" s="551"/>
    </row>
    <row r="120" customFormat="false" ht="12.75" hidden="false" customHeight="false" outlineLevel="0" collapsed="false">
      <c r="A120" s="564"/>
      <c r="B120" s="565"/>
      <c r="C120" s="565"/>
      <c r="D120" s="520"/>
      <c r="E120" s="520"/>
      <c r="F120" s="520"/>
      <c r="G120" s="520"/>
      <c r="H120" s="520"/>
      <c r="I120" s="520"/>
      <c r="J120" s="520"/>
      <c r="K120" s="520"/>
      <c r="L120" s="564"/>
      <c r="M120" s="564"/>
      <c r="N120" s="507"/>
    </row>
    <row r="121" customFormat="false" ht="27" hidden="false" customHeight="true" outlineLevel="0" collapsed="false">
      <c r="A121" s="569" t="s">
        <v>165</v>
      </c>
      <c r="B121" s="569"/>
      <c r="C121" s="569"/>
      <c r="D121" s="569"/>
      <c r="E121" s="569"/>
      <c r="F121" s="569"/>
      <c r="G121" s="569"/>
      <c r="H121" s="569"/>
      <c r="I121" s="569"/>
      <c r="J121" s="569"/>
      <c r="K121" s="569"/>
      <c r="L121" s="569"/>
      <c r="M121" s="569"/>
      <c r="N121" s="569"/>
    </row>
    <row r="122" customFormat="false" ht="12.75" hidden="false" customHeight="true" outlineLevel="0" collapsed="false">
      <c r="A122" s="543" t="s">
        <v>166</v>
      </c>
      <c r="B122" s="543"/>
      <c r="C122" s="543"/>
      <c r="D122" s="543"/>
      <c r="E122" s="543"/>
      <c r="F122" s="543"/>
      <c r="G122" s="543"/>
      <c r="H122" s="543"/>
      <c r="I122" s="543"/>
      <c r="J122" s="543"/>
      <c r="K122" s="543"/>
      <c r="L122" s="543"/>
      <c r="M122" s="543"/>
      <c r="N122" s="543"/>
    </row>
    <row r="123" customFormat="false" ht="12.75" hidden="false" customHeight="false" outlineLevel="0" collapsed="false">
      <c r="A123" s="544" t="s">
        <v>132</v>
      </c>
      <c r="B123" s="544"/>
      <c r="C123" s="544"/>
      <c r="D123" s="544"/>
      <c r="E123" s="544"/>
      <c r="F123" s="544"/>
      <c r="G123" s="544"/>
      <c r="H123" s="544"/>
      <c r="I123" s="544"/>
      <c r="J123" s="544"/>
      <c r="K123" s="544"/>
      <c r="L123" s="544"/>
      <c r="M123" s="544"/>
      <c r="N123" s="544"/>
    </row>
    <row r="124" s="550" customFormat="true" ht="17.45" hidden="false" customHeight="true" outlineLevel="0" collapsed="false">
      <c r="A124" s="545" t="s">
        <v>133</v>
      </c>
      <c r="B124" s="546" t="s">
        <v>134</v>
      </c>
      <c r="C124" s="546"/>
      <c r="D124" s="546" t="s">
        <v>135</v>
      </c>
      <c r="E124" s="546"/>
      <c r="F124" s="547" t="s">
        <v>116</v>
      </c>
      <c r="G124" s="547"/>
      <c r="H124" s="547" t="s">
        <v>117</v>
      </c>
      <c r="I124" s="547"/>
      <c r="J124" s="548" t="s">
        <v>112</v>
      </c>
      <c r="K124" s="548"/>
      <c r="L124" s="549" t="s">
        <v>136</v>
      </c>
      <c r="M124" s="549"/>
      <c r="N124" s="549"/>
    </row>
    <row r="125" customFormat="false" ht="12.75" hidden="false" customHeight="false" outlineLevel="0" collapsed="false">
      <c r="A125" s="551" t="s">
        <v>167</v>
      </c>
      <c r="B125" s="552" t="n">
        <v>46</v>
      </c>
      <c r="C125" s="552"/>
      <c r="D125" s="553" t="n">
        <v>0.8</v>
      </c>
      <c r="E125" s="553"/>
      <c r="F125" s="553" t="n">
        <v>0.82</v>
      </c>
      <c r="G125" s="553"/>
      <c r="H125" s="553" t="n">
        <v>0.74</v>
      </c>
      <c r="I125" s="553"/>
      <c r="J125" s="553" t="str">
        <f aca="false">IF('Encodage réponses Es'!AZ$44="","",'Encodage réponses Es'!AZ$44)</f>
        <v/>
      </c>
      <c r="K125" s="553"/>
      <c r="L125" s="551" t="s">
        <v>157</v>
      </c>
      <c r="M125" s="551"/>
      <c r="N125" s="551"/>
    </row>
    <row r="126" customFormat="false" ht="12.75" hidden="false" customHeight="false" outlineLevel="0" collapsed="false">
      <c r="A126" s="551"/>
      <c r="B126" s="555" t="n">
        <v>47</v>
      </c>
      <c r="C126" s="555"/>
      <c r="D126" s="518" t="n">
        <v>0.75</v>
      </c>
      <c r="E126" s="518"/>
      <c r="F126" s="518" t="n">
        <v>0.78</v>
      </c>
      <c r="G126" s="518"/>
      <c r="H126" s="518" t="n">
        <v>0.65</v>
      </c>
      <c r="I126" s="518"/>
      <c r="J126" s="518" t="str">
        <f aca="false">IF('Encodage réponses Es'!BA$44="","",'Encodage réponses Es'!BA$44)</f>
        <v/>
      </c>
      <c r="K126" s="518"/>
      <c r="L126" s="551"/>
      <c r="M126" s="551"/>
      <c r="N126" s="551"/>
    </row>
    <row r="127" customFormat="false" ht="12.75" hidden="false" customHeight="false" outlineLevel="0" collapsed="false">
      <c r="A127" s="551"/>
      <c r="B127" s="552" t="n">
        <v>48</v>
      </c>
      <c r="C127" s="552"/>
      <c r="D127" s="553" t="n">
        <v>0.63</v>
      </c>
      <c r="E127" s="553"/>
      <c r="F127" s="553" t="n">
        <v>0.67</v>
      </c>
      <c r="G127" s="553"/>
      <c r="H127" s="553" t="n">
        <v>0.46</v>
      </c>
      <c r="I127" s="553"/>
      <c r="J127" s="553" t="str">
        <f aca="false">IF('Encodage réponses Es'!BB$44="","",'Encodage réponses Es'!BB$44)</f>
        <v/>
      </c>
      <c r="K127" s="553"/>
      <c r="L127" s="551"/>
      <c r="M127" s="551"/>
      <c r="N127" s="551"/>
    </row>
    <row r="128" customFormat="false" ht="12.75" hidden="false" customHeight="false" outlineLevel="0" collapsed="false">
      <c r="A128" s="551" t="s">
        <v>168</v>
      </c>
      <c r="B128" s="555" t="n">
        <v>49</v>
      </c>
      <c r="C128" s="555"/>
      <c r="D128" s="518" t="n">
        <v>0.61</v>
      </c>
      <c r="E128" s="518"/>
      <c r="F128" s="518" t="n">
        <v>0.62</v>
      </c>
      <c r="G128" s="518"/>
      <c r="H128" s="518" t="n">
        <v>0.53</v>
      </c>
      <c r="I128" s="518"/>
      <c r="J128" s="518" t="str">
        <f aca="false">IF('Encodage réponses Es'!BC$44="","",'Encodage réponses Es'!BC$44)</f>
        <v/>
      </c>
      <c r="K128" s="518"/>
      <c r="L128" s="551" t="s">
        <v>143</v>
      </c>
      <c r="M128" s="551"/>
      <c r="N128" s="551"/>
    </row>
    <row r="129" customFormat="false" ht="12.75" hidden="false" customHeight="false" outlineLevel="0" collapsed="false">
      <c r="A129" s="551"/>
      <c r="B129" s="552" t="n">
        <v>50</v>
      </c>
      <c r="C129" s="552"/>
      <c r="D129" s="553" t="n">
        <v>0.85</v>
      </c>
      <c r="E129" s="553"/>
      <c r="F129" s="553" t="n">
        <v>0.86</v>
      </c>
      <c r="G129" s="553"/>
      <c r="H129" s="553" t="n">
        <v>0.8</v>
      </c>
      <c r="I129" s="553"/>
      <c r="J129" s="553" t="str">
        <f aca="false">IF('Encodage réponses Es'!BD$44="","",'Encodage réponses Es'!BD$44)</f>
        <v/>
      </c>
      <c r="K129" s="553"/>
      <c r="L129" s="551"/>
      <c r="M129" s="551"/>
      <c r="N129" s="551"/>
    </row>
    <row r="130" customFormat="false" ht="12.75" hidden="false" customHeight="false" outlineLevel="0" collapsed="false">
      <c r="A130" s="551"/>
      <c r="B130" s="555" t="n">
        <v>51</v>
      </c>
      <c r="C130" s="555"/>
      <c r="D130" s="518" t="n">
        <v>0.43</v>
      </c>
      <c r="E130" s="518"/>
      <c r="F130" s="518" t="n">
        <v>0.45</v>
      </c>
      <c r="G130" s="518"/>
      <c r="H130" s="518" t="n">
        <v>0.36</v>
      </c>
      <c r="I130" s="518"/>
      <c r="J130" s="518" t="str">
        <f aca="false">IF('Encodage réponses Es'!BE$44="","",'Encodage réponses Es'!BE$44)</f>
        <v/>
      </c>
      <c r="K130" s="518"/>
      <c r="L130" s="551"/>
      <c r="M130" s="551"/>
      <c r="N130" s="551"/>
    </row>
    <row r="131" customFormat="false" ht="12.75" hidden="false" customHeight="false" outlineLevel="0" collapsed="false">
      <c r="A131" s="551" t="s">
        <v>169</v>
      </c>
      <c r="B131" s="552" t="n">
        <v>52</v>
      </c>
      <c r="C131" s="560" t="s">
        <v>140</v>
      </c>
      <c r="D131" s="561" t="n">
        <v>0.36</v>
      </c>
      <c r="E131" s="561"/>
      <c r="F131" s="561" t="n">
        <v>0.37</v>
      </c>
      <c r="G131" s="561"/>
      <c r="H131" s="561" t="n">
        <v>0.34</v>
      </c>
      <c r="I131" s="561"/>
      <c r="J131" s="561" t="str">
        <f aca="false">IF('Encodage réponses Es'!BF$44="","",'Encodage réponses Es'!BF$44)</f>
        <v/>
      </c>
      <c r="K131" s="561"/>
      <c r="L131" s="551" t="s">
        <v>143</v>
      </c>
      <c r="M131" s="551"/>
      <c r="N131" s="551"/>
    </row>
    <row r="132" customFormat="false" ht="12.75" hidden="false" customHeight="false" outlineLevel="0" collapsed="false">
      <c r="A132" s="551"/>
      <c r="B132" s="552"/>
      <c r="C132" s="562" t="s">
        <v>141</v>
      </c>
      <c r="D132" s="563" t="n">
        <v>0.15</v>
      </c>
      <c r="E132" s="563"/>
      <c r="F132" s="563" t="n">
        <v>0.15</v>
      </c>
      <c r="G132" s="563"/>
      <c r="H132" s="563" t="n">
        <v>0.15</v>
      </c>
      <c r="I132" s="563"/>
      <c r="J132" s="563" t="str">
        <f aca="false">IF('Encodage réponses Es'!BF$38=0,"",'Encodage réponses Es'!BF$41/'Encodage réponses Es'!BF$38)</f>
        <v/>
      </c>
      <c r="K132" s="563"/>
      <c r="L132" s="551"/>
      <c r="M132" s="551"/>
      <c r="N132" s="551"/>
    </row>
    <row r="133" customFormat="false" ht="12.75" hidden="false" customHeight="false" outlineLevel="0" collapsed="false">
      <c r="A133" s="551"/>
      <c r="B133" s="555" t="n">
        <v>53</v>
      </c>
      <c r="C133" s="556" t="s">
        <v>140</v>
      </c>
      <c r="D133" s="557" t="n">
        <v>0.28</v>
      </c>
      <c r="E133" s="557"/>
      <c r="F133" s="557" t="n">
        <v>0.29</v>
      </c>
      <c r="G133" s="557"/>
      <c r="H133" s="557" t="n">
        <v>0.24</v>
      </c>
      <c r="I133" s="557"/>
      <c r="J133" s="557" t="str">
        <f aca="false">IF('Encodage réponses Es'!BG$44="","",'Encodage réponses Es'!BG$44)</f>
        <v/>
      </c>
      <c r="K133" s="557"/>
      <c r="L133" s="551"/>
      <c r="M133" s="551"/>
      <c r="N133" s="551"/>
    </row>
    <row r="134" customFormat="false" ht="12.75" hidden="false" customHeight="false" outlineLevel="0" collapsed="false">
      <c r="A134" s="551"/>
      <c r="B134" s="555"/>
      <c r="C134" s="558" t="s">
        <v>141</v>
      </c>
      <c r="D134" s="559" t="n">
        <v>0.12</v>
      </c>
      <c r="E134" s="559"/>
      <c r="F134" s="559" t="n">
        <v>0.12</v>
      </c>
      <c r="G134" s="559"/>
      <c r="H134" s="559" t="n">
        <v>0.11</v>
      </c>
      <c r="I134" s="559"/>
      <c r="J134" s="559" t="str">
        <f aca="false">IF('Encodage réponses Es'!BG$38=0,"",'Encodage réponses Es'!BG$41/'Encodage réponses Es'!BG$38)</f>
        <v/>
      </c>
      <c r="K134" s="559"/>
      <c r="L134" s="551"/>
      <c r="M134" s="551"/>
      <c r="N134" s="551"/>
    </row>
    <row r="135" customFormat="false" ht="12.75" hidden="false" customHeight="false" outlineLevel="0" collapsed="false">
      <c r="A135" s="551" t="s">
        <v>170</v>
      </c>
      <c r="B135" s="552" t="n">
        <v>54</v>
      </c>
      <c r="C135" s="552"/>
      <c r="D135" s="553" t="n">
        <v>0.2</v>
      </c>
      <c r="E135" s="553"/>
      <c r="F135" s="553" t="n">
        <v>0.22</v>
      </c>
      <c r="G135" s="553"/>
      <c r="H135" s="553" t="n">
        <v>0.14</v>
      </c>
      <c r="I135" s="553"/>
      <c r="J135" s="553" t="str">
        <f aca="false">IF('Encodage réponses Es'!BH$44="","",'Encodage réponses Es'!BH$44)</f>
        <v/>
      </c>
      <c r="K135" s="553"/>
      <c r="L135" s="551" t="s">
        <v>143</v>
      </c>
      <c r="M135" s="551"/>
      <c r="N135" s="551"/>
    </row>
    <row r="136" customFormat="false" ht="12.75" hidden="false" customHeight="false" outlineLevel="0" collapsed="false">
      <c r="A136" s="551"/>
      <c r="B136" s="555" t="n">
        <v>55</v>
      </c>
      <c r="C136" s="555"/>
      <c r="D136" s="518" t="n">
        <v>0.51</v>
      </c>
      <c r="E136" s="518"/>
      <c r="F136" s="518" t="n">
        <v>0.53</v>
      </c>
      <c r="G136" s="518"/>
      <c r="H136" s="518" t="n">
        <v>0.41</v>
      </c>
      <c r="I136" s="518"/>
      <c r="J136" s="518" t="str">
        <f aca="false">IF('Encodage réponses Es'!BI$44="","",'Encodage réponses Es'!BI$44)</f>
        <v/>
      </c>
      <c r="K136" s="518"/>
      <c r="L136" s="551"/>
      <c r="M136" s="551"/>
      <c r="N136" s="551"/>
    </row>
    <row r="137" customFormat="false" ht="12.75" hidden="false" customHeight="false" outlineLevel="0" collapsed="false">
      <c r="A137" s="564"/>
      <c r="B137" s="565"/>
      <c r="C137" s="565"/>
      <c r="D137" s="520"/>
      <c r="E137" s="520"/>
      <c r="F137" s="520"/>
      <c r="G137" s="520"/>
      <c r="H137" s="520"/>
      <c r="I137" s="520"/>
      <c r="J137" s="520"/>
      <c r="K137" s="520"/>
      <c r="L137" s="564"/>
      <c r="M137" s="564"/>
      <c r="N137" s="507"/>
    </row>
    <row r="138" customFormat="false" ht="31.5" hidden="false" customHeight="true" outlineLevel="0" collapsed="false">
      <c r="A138" s="569" t="s">
        <v>171</v>
      </c>
      <c r="B138" s="569"/>
      <c r="C138" s="569"/>
      <c r="D138" s="569"/>
      <c r="E138" s="569"/>
      <c r="F138" s="569"/>
      <c r="G138" s="569"/>
      <c r="H138" s="569"/>
      <c r="I138" s="569"/>
      <c r="J138" s="569"/>
      <c r="K138" s="569"/>
      <c r="L138" s="569"/>
      <c r="M138" s="569"/>
      <c r="N138" s="569"/>
    </row>
    <row r="139" customFormat="false" ht="12.75" hidden="false" customHeight="true" outlineLevel="0" collapsed="false">
      <c r="A139" s="543" t="s">
        <v>172</v>
      </c>
      <c r="B139" s="543"/>
      <c r="C139" s="543"/>
      <c r="D139" s="543"/>
      <c r="E139" s="543"/>
      <c r="F139" s="543"/>
      <c r="G139" s="543"/>
      <c r="H139" s="543"/>
      <c r="I139" s="543"/>
      <c r="J139" s="543"/>
      <c r="K139" s="543"/>
      <c r="L139" s="543"/>
      <c r="M139" s="543"/>
      <c r="N139" s="543"/>
    </row>
    <row r="140" customFormat="false" ht="14.25" hidden="false" customHeight="true" outlineLevel="0" collapsed="false">
      <c r="A140" s="544" t="s">
        <v>132</v>
      </c>
      <c r="B140" s="544"/>
      <c r="C140" s="544"/>
      <c r="D140" s="544"/>
      <c r="E140" s="544"/>
      <c r="F140" s="544"/>
      <c r="G140" s="544"/>
      <c r="H140" s="544"/>
      <c r="I140" s="544"/>
      <c r="J140" s="544"/>
      <c r="K140" s="544"/>
      <c r="L140" s="544"/>
      <c r="M140" s="544"/>
      <c r="N140" s="544"/>
    </row>
    <row r="141" s="550" customFormat="true" ht="17.45" hidden="false" customHeight="true" outlineLevel="0" collapsed="false">
      <c r="A141" s="545" t="s">
        <v>133</v>
      </c>
      <c r="B141" s="546" t="s">
        <v>134</v>
      </c>
      <c r="C141" s="546"/>
      <c r="D141" s="546" t="s">
        <v>135</v>
      </c>
      <c r="E141" s="546"/>
      <c r="F141" s="547" t="s">
        <v>116</v>
      </c>
      <c r="G141" s="547"/>
      <c r="H141" s="547" t="s">
        <v>117</v>
      </c>
      <c r="I141" s="547"/>
      <c r="J141" s="548" t="s">
        <v>112</v>
      </c>
      <c r="K141" s="548"/>
      <c r="L141" s="549" t="s">
        <v>136</v>
      </c>
      <c r="M141" s="549"/>
      <c r="N141" s="549"/>
    </row>
    <row r="142" customFormat="false" ht="12.75" hidden="false" customHeight="false" outlineLevel="0" collapsed="false">
      <c r="A142" s="551" t="s">
        <v>173</v>
      </c>
      <c r="B142" s="552" t="n">
        <v>98</v>
      </c>
      <c r="C142" s="552"/>
      <c r="D142" s="553" t="n">
        <v>0.91</v>
      </c>
      <c r="E142" s="553"/>
      <c r="F142" s="553" t="n">
        <v>0.92</v>
      </c>
      <c r="G142" s="553"/>
      <c r="H142" s="553" t="n">
        <v>0.85</v>
      </c>
      <c r="I142" s="553"/>
      <c r="J142" s="570" t="str">
        <f aca="false">IF('Encodage réponses Es'!CZ$44="","",'Encodage réponses Es'!CZ$44)</f>
        <v/>
      </c>
      <c r="K142" s="570"/>
      <c r="L142" s="551" t="s">
        <v>143</v>
      </c>
      <c r="M142" s="551"/>
      <c r="N142" s="551"/>
    </row>
    <row r="143" customFormat="false" ht="12.75" hidden="false" customHeight="false" outlineLevel="0" collapsed="false">
      <c r="A143" s="554" t="s">
        <v>174</v>
      </c>
      <c r="B143" s="555" t="n">
        <v>99</v>
      </c>
      <c r="C143" s="555"/>
      <c r="D143" s="518" t="n">
        <v>0.73</v>
      </c>
      <c r="E143" s="518"/>
      <c r="F143" s="518" t="n">
        <v>0.76</v>
      </c>
      <c r="G143" s="518"/>
      <c r="H143" s="518" t="n">
        <v>0.61</v>
      </c>
      <c r="I143" s="518"/>
      <c r="J143" s="571" t="str">
        <f aca="false">IF('Encodage réponses Es'!DA$44="","",'Encodage réponses Es'!DA$44)</f>
        <v/>
      </c>
      <c r="K143" s="571"/>
      <c r="L143" s="551" t="s">
        <v>143</v>
      </c>
      <c r="M143" s="551"/>
      <c r="N143" s="551"/>
    </row>
    <row r="144" customFormat="false" ht="12.75" hidden="false" customHeight="false" outlineLevel="0" collapsed="false">
      <c r="A144" s="551" t="s">
        <v>175</v>
      </c>
      <c r="B144" s="552" t="n">
        <v>100</v>
      </c>
      <c r="C144" s="552"/>
      <c r="D144" s="553" t="n">
        <v>0.6</v>
      </c>
      <c r="E144" s="553"/>
      <c r="F144" s="553" t="n">
        <v>0.62</v>
      </c>
      <c r="G144" s="553"/>
      <c r="H144" s="553" t="n">
        <v>0.51</v>
      </c>
      <c r="I144" s="553"/>
      <c r="J144" s="570" t="str">
        <f aca="false">IF('Encodage réponses Es'!DB$44="","",'Encodage réponses Es'!DB$44)</f>
        <v/>
      </c>
      <c r="K144" s="570"/>
      <c r="L144" s="551" t="s">
        <v>143</v>
      </c>
      <c r="M144" s="551"/>
      <c r="N144" s="551"/>
    </row>
    <row r="145" customFormat="false" ht="12.75" hidden="false" customHeight="false" outlineLevel="0" collapsed="false">
      <c r="A145" s="551"/>
      <c r="B145" s="555" t="n">
        <v>101</v>
      </c>
      <c r="C145" s="555"/>
      <c r="D145" s="518" t="n">
        <v>0.19</v>
      </c>
      <c r="E145" s="518"/>
      <c r="F145" s="518" t="n">
        <v>0.2</v>
      </c>
      <c r="G145" s="518"/>
      <c r="H145" s="518" t="n">
        <v>0.16</v>
      </c>
      <c r="I145" s="518"/>
      <c r="J145" s="571" t="str">
        <f aca="false">IF('Encodage réponses Es'!DC$44="","",'Encodage réponses Es'!DC$44)</f>
        <v/>
      </c>
      <c r="K145" s="571"/>
      <c r="L145" s="551"/>
      <c r="M145" s="551"/>
      <c r="N145" s="551"/>
    </row>
    <row r="146" customFormat="false" ht="12.75" hidden="false" customHeight="false" outlineLevel="0" collapsed="false">
      <c r="A146" s="551" t="s">
        <v>176</v>
      </c>
      <c r="B146" s="552" t="n">
        <v>102</v>
      </c>
      <c r="C146" s="560" t="s">
        <v>140</v>
      </c>
      <c r="D146" s="561" t="n">
        <v>0.23</v>
      </c>
      <c r="E146" s="561"/>
      <c r="F146" s="561" t="n">
        <v>0.25</v>
      </c>
      <c r="G146" s="561"/>
      <c r="H146" s="561" t="n">
        <v>0.14</v>
      </c>
      <c r="I146" s="561"/>
      <c r="J146" s="572" t="str">
        <f aca="false">IF('Encodage réponses Es'!DD$44="","",'Encodage réponses Es'!DD$44)</f>
        <v/>
      </c>
      <c r="K146" s="572"/>
      <c r="L146" s="551" t="s">
        <v>143</v>
      </c>
      <c r="M146" s="551"/>
      <c r="N146" s="551"/>
    </row>
    <row r="147" customFormat="false" ht="12.75" hidden="false" customHeight="false" outlineLevel="0" collapsed="false">
      <c r="A147" s="551"/>
      <c r="B147" s="552"/>
      <c r="C147" s="562" t="s">
        <v>141</v>
      </c>
      <c r="D147" s="563" t="n">
        <v>0.19</v>
      </c>
      <c r="E147" s="563"/>
      <c r="F147" s="563" t="n">
        <v>0.19</v>
      </c>
      <c r="G147" s="563"/>
      <c r="H147" s="563" t="n">
        <v>0.19</v>
      </c>
      <c r="I147" s="563"/>
      <c r="J147" s="563" t="str">
        <f aca="false">IF('Encodage réponses Es'!DD$38=0,"",'Encodage réponses Es'!DD$41/'Encodage réponses Es'!DD$38)</f>
        <v/>
      </c>
      <c r="K147" s="563"/>
      <c r="L147" s="551"/>
      <c r="M147" s="551"/>
      <c r="N147" s="551"/>
    </row>
    <row r="148" customFormat="false" ht="12.75" hidden="false" customHeight="false" outlineLevel="0" collapsed="false">
      <c r="A148" s="551" t="s">
        <v>177</v>
      </c>
      <c r="B148" s="555" t="n">
        <v>103</v>
      </c>
      <c r="C148" s="555"/>
      <c r="D148" s="518" t="n">
        <v>0.31</v>
      </c>
      <c r="E148" s="518"/>
      <c r="F148" s="518" t="n">
        <v>0.32</v>
      </c>
      <c r="G148" s="518"/>
      <c r="H148" s="518" t="n">
        <v>0.25</v>
      </c>
      <c r="I148" s="518"/>
      <c r="J148" s="571" t="str">
        <f aca="false">IF('Encodage réponses Es'!DE$44="","",'Encodage réponses Es'!DE$44)</f>
        <v/>
      </c>
      <c r="K148" s="571"/>
      <c r="L148" s="551" t="s">
        <v>143</v>
      </c>
      <c r="M148" s="551"/>
      <c r="N148" s="551"/>
    </row>
    <row r="149" s="516" customFormat="true" ht="12.75" hidden="false" customHeight="false" outlineLevel="0" collapsed="false">
      <c r="A149" s="551" t="s">
        <v>178</v>
      </c>
      <c r="B149" s="552" t="n">
        <v>104</v>
      </c>
      <c r="C149" s="552"/>
      <c r="D149" s="553" t="n">
        <v>0.7</v>
      </c>
      <c r="E149" s="553"/>
      <c r="F149" s="553" t="n">
        <v>0.73</v>
      </c>
      <c r="G149" s="553"/>
      <c r="H149" s="553" t="n">
        <v>0.61</v>
      </c>
      <c r="I149" s="553"/>
      <c r="J149" s="570" t="str">
        <f aca="false">IF('Encodage réponses Es'!DF$44="","",'Encodage réponses Es'!DF$44)</f>
        <v/>
      </c>
      <c r="K149" s="570"/>
      <c r="L149" s="551" t="s">
        <v>143</v>
      </c>
      <c r="M149" s="551"/>
      <c r="N149" s="551"/>
    </row>
    <row r="150" customFormat="false" ht="12.75" hidden="false" customHeight="false" outlineLevel="0" collapsed="false">
      <c r="A150" s="551" t="s">
        <v>179</v>
      </c>
      <c r="B150" s="555" t="n">
        <v>105</v>
      </c>
      <c r="C150" s="555"/>
      <c r="D150" s="518" t="n">
        <v>0.68</v>
      </c>
      <c r="E150" s="518"/>
      <c r="F150" s="518" t="n">
        <v>0.7</v>
      </c>
      <c r="G150" s="518"/>
      <c r="H150" s="518" t="n">
        <v>0.63</v>
      </c>
      <c r="I150" s="518"/>
      <c r="J150" s="571" t="str">
        <f aca="false">IF('Encodage réponses Es'!DG$44="","",'Encodage réponses Es'!DG$44)</f>
        <v/>
      </c>
      <c r="K150" s="571"/>
      <c r="L150" s="551" t="s">
        <v>143</v>
      </c>
      <c r="M150" s="551"/>
      <c r="N150" s="551"/>
    </row>
    <row r="151" customFormat="false" ht="12.75" hidden="false" customHeight="false" outlineLevel="0" collapsed="false">
      <c r="A151" s="551" t="s">
        <v>180</v>
      </c>
      <c r="B151" s="552" t="n">
        <v>106</v>
      </c>
      <c r="C151" s="552"/>
      <c r="D151" s="553" t="n">
        <v>0.8</v>
      </c>
      <c r="E151" s="553"/>
      <c r="F151" s="553" t="n">
        <v>0.83</v>
      </c>
      <c r="G151" s="553"/>
      <c r="H151" s="553" t="n">
        <v>0.69</v>
      </c>
      <c r="I151" s="553"/>
      <c r="J151" s="570" t="str">
        <f aca="false">IF('Encodage réponses Es'!DH$44="","",'Encodage réponses Es'!DH$44)</f>
        <v/>
      </c>
      <c r="K151" s="570"/>
      <c r="L151" s="551" t="s">
        <v>157</v>
      </c>
      <c r="M151" s="551"/>
      <c r="N151" s="551"/>
    </row>
    <row r="152" customFormat="false" ht="12.75" hidden="false" customHeight="false" outlineLevel="0" collapsed="false">
      <c r="A152" s="568"/>
      <c r="B152" s="573"/>
      <c r="C152" s="573"/>
      <c r="D152" s="574"/>
      <c r="E152" s="574"/>
      <c r="F152" s="574"/>
      <c r="G152" s="574"/>
      <c r="H152" s="574"/>
      <c r="I152" s="574"/>
      <c r="J152" s="575"/>
      <c r="K152" s="575"/>
      <c r="L152" s="568"/>
      <c r="M152" s="568"/>
      <c r="N152" s="576"/>
    </row>
    <row r="153" customFormat="false" ht="25.5" hidden="false" customHeight="true" outlineLevel="0" collapsed="false">
      <c r="A153" s="569" t="s">
        <v>181</v>
      </c>
      <c r="B153" s="569"/>
      <c r="C153" s="569"/>
      <c r="D153" s="569"/>
      <c r="E153" s="569"/>
      <c r="F153" s="569"/>
      <c r="G153" s="569"/>
      <c r="H153" s="569"/>
      <c r="I153" s="569"/>
      <c r="J153" s="569"/>
      <c r="K153" s="569"/>
      <c r="L153" s="569"/>
      <c r="M153" s="569"/>
      <c r="N153" s="569"/>
    </row>
    <row r="154" customFormat="false" ht="12.75" hidden="false" customHeight="true" outlineLevel="0" collapsed="false">
      <c r="A154" s="543" t="s">
        <v>182</v>
      </c>
      <c r="B154" s="543"/>
      <c r="C154" s="543"/>
      <c r="D154" s="543"/>
      <c r="E154" s="543"/>
      <c r="F154" s="543"/>
      <c r="G154" s="543"/>
      <c r="H154" s="543"/>
      <c r="I154" s="543"/>
      <c r="J154" s="543"/>
      <c r="K154" s="543"/>
      <c r="L154" s="543"/>
      <c r="M154" s="543"/>
      <c r="N154" s="543"/>
    </row>
    <row r="155" customFormat="false" ht="12.75" hidden="false" customHeight="false" outlineLevel="0" collapsed="false">
      <c r="A155" s="544" t="s">
        <v>132</v>
      </c>
      <c r="B155" s="544"/>
      <c r="C155" s="544"/>
      <c r="D155" s="544"/>
      <c r="E155" s="544"/>
      <c r="F155" s="544"/>
      <c r="G155" s="544"/>
      <c r="H155" s="544"/>
      <c r="I155" s="544"/>
      <c r="J155" s="544"/>
      <c r="K155" s="544"/>
      <c r="L155" s="544"/>
      <c r="M155" s="544"/>
      <c r="N155" s="544"/>
    </row>
    <row r="156" s="550" customFormat="true" ht="17.45" hidden="false" customHeight="true" outlineLevel="0" collapsed="false">
      <c r="A156" s="545" t="s">
        <v>133</v>
      </c>
      <c r="B156" s="546" t="s">
        <v>134</v>
      </c>
      <c r="C156" s="546"/>
      <c r="D156" s="546" t="s">
        <v>135</v>
      </c>
      <c r="E156" s="546"/>
      <c r="F156" s="547" t="s">
        <v>116</v>
      </c>
      <c r="G156" s="547"/>
      <c r="H156" s="547" t="s">
        <v>117</v>
      </c>
      <c r="I156" s="547"/>
      <c r="J156" s="548" t="s">
        <v>112</v>
      </c>
      <c r="K156" s="548"/>
      <c r="L156" s="549" t="s">
        <v>136</v>
      </c>
      <c r="M156" s="549"/>
      <c r="N156" s="549"/>
    </row>
    <row r="157" customFormat="false" ht="12.75" hidden="false" customHeight="false" outlineLevel="0" collapsed="false">
      <c r="A157" s="551" t="s">
        <v>183</v>
      </c>
      <c r="B157" s="552" t="n">
        <v>88</v>
      </c>
      <c r="C157" s="552"/>
      <c r="D157" s="553" t="n">
        <v>0.8</v>
      </c>
      <c r="E157" s="553"/>
      <c r="F157" s="553" t="n">
        <v>0.8</v>
      </c>
      <c r="G157" s="553"/>
      <c r="H157" s="553" t="n">
        <v>0.77</v>
      </c>
      <c r="I157" s="553"/>
      <c r="J157" s="570" t="str">
        <f aca="false">IF('Encodage réponses Es'!CP$44="","",'Encodage réponses Es'!CP$44)</f>
        <v/>
      </c>
      <c r="K157" s="570"/>
      <c r="L157" s="551" t="s">
        <v>157</v>
      </c>
      <c r="M157" s="551"/>
      <c r="N157" s="551"/>
    </row>
    <row r="158" customFormat="false" ht="12.75" hidden="false" customHeight="false" outlineLevel="0" collapsed="false">
      <c r="A158" s="551" t="s">
        <v>184</v>
      </c>
      <c r="B158" s="555" t="n">
        <v>89</v>
      </c>
      <c r="C158" s="555"/>
      <c r="D158" s="518" t="n">
        <v>0.76</v>
      </c>
      <c r="E158" s="518"/>
      <c r="F158" s="518" t="n">
        <v>0.78</v>
      </c>
      <c r="G158" s="518"/>
      <c r="H158" s="518" t="n">
        <v>0.68</v>
      </c>
      <c r="I158" s="518"/>
      <c r="J158" s="571" t="str">
        <f aca="false">IF('Encodage réponses Es'!CQ$44="","",'Encodage réponses Es'!CQ$44)</f>
        <v/>
      </c>
      <c r="K158" s="571"/>
      <c r="L158" s="551" t="s">
        <v>157</v>
      </c>
      <c r="M158" s="551"/>
      <c r="N158" s="551"/>
    </row>
    <row r="159" customFormat="false" ht="12.75" hidden="false" customHeight="false" outlineLevel="0" collapsed="false">
      <c r="A159" s="551"/>
      <c r="B159" s="552" t="n">
        <v>90</v>
      </c>
      <c r="C159" s="552"/>
      <c r="D159" s="553" t="n">
        <v>0.66</v>
      </c>
      <c r="E159" s="553"/>
      <c r="F159" s="553" t="n">
        <v>0.67</v>
      </c>
      <c r="G159" s="553"/>
      <c r="H159" s="553" t="n">
        <v>0.6</v>
      </c>
      <c r="I159" s="553"/>
      <c r="J159" s="570" t="str">
        <f aca="false">IF('Encodage réponses Es'!CR$44="","",'Encodage réponses Es'!CR$44)</f>
        <v/>
      </c>
      <c r="K159" s="570"/>
      <c r="L159" s="551"/>
      <c r="M159" s="551"/>
      <c r="N159" s="551"/>
    </row>
    <row r="160" customFormat="false" ht="12.75" hidden="false" customHeight="false" outlineLevel="0" collapsed="false">
      <c r="A160" s="551"/>
      <c r="B160" s="555" t="n">
        <v>91</v>
      </c>
      <c r="C160" s="555"/>
      <c r="D160" s="518" t="n">
        <v>0.86</v>
      </c>
      <c r="E160" s="518"/>
      <c r="F160" s="518" t="n">
        <v>0.87</v>
      </c>
      <c r="G160" s="518"/>
      <c r="H160" s="518" t="n">
        <v>0.84</v>
      </c>
      <c r="I160" s="518"/>
      <c r="J160" s="571" t="str">
        <f aca="false">IF('Encodage réponses Es'!CS$44="","",'Encodage réponses Es'!CS$44)</f>
        <v/>
      </c>
      <c r="K160" s="571"/>
      <c r="L160" s="551"/>
      <c r="M160" s="551"/>
      <c r="N160" s="551"/>
    </row>
    <row r="161" customFormat="false" ht="12.75" hidden="false" customHeight="false" outlineLevel="0" collapsed="false">
      <c r="A161" s="551" t="s">
        <v>185</v>
      </c>
      <c r="B161" s="552" t="n">
        <v>92</v>
      </c>
      <c r="C161" s="552"/>
      <c r="D161" s="553" t="n">
        <v>0.84</v>
      </c>
      <c r="E161" s="553"/>
      <c r="F161" s="553" t="n">
        <v>0.85</v>
      </c>
      <c r="G161" s="553"/>
      <c r="H161" s="553" t="n">
        <v>0.81</v>
      </c>
      <c r="I161" s="553"/>
      <c r="J161" s="570" t="str">
        <f aca="false">IF('Encodage réponses Es'!CT$44="","",'Encodage réponses Es'!CT$44)</f>
        <v/>
      </c>
      <c r="K161" s="570"/>
      <c r="L161" s="551" t="s">
        <v>143</v>
      </c>
      <c r="M161" s="551"/>
      <c r="N161" s="551"/>
    </row>
    <row r="162" customFormat="false" ht="12.75" hidden="false" customHeight="false" outlineLevel="0" collapsed="false">
      <c r="A162" s="551"/>
      <c r="B162" s="555" t="n">
        <v>93</v>
      </c>
      <c r="C162" s="555"/>
      <c r="D162" s="518" t="n">
        <v>0.75</v>
      </c>
      <c r="E162" s="518"/>
      <c r="F162" s="518" t="n">
        <v>0.77</v>
      </c>
      <c r="G162" s="518"/>
      <c r="H162" s="518" t="n">
        <v>0.67</v>
      </c>
      <c r="I162" s="518"/>
      <c r="J162" s="571" t="str">
        <f aca="false">IF('Encodage réponses Es'!CU$44="","",'Encodage réponses Es'!CU$44)</f>
        <v/>
      </c>
      <c r="K162" s="571"/>
      <c r="L162" s="551"/>
      <c r="M162" s="551"/>
      <c r="N162" s="551"/>
    </row>
    <row r="163" customFormat="false" ht="12.75" hidden="false" customHeight="false" outlineLevel="0" collapsed="false">
      <c r="A163" s="551"/>
      <c r="B163" s="552" t="n">
        <v>94</v>
      </c>
      <c r="C163" s="552"/>
      <c r="D163" s="553" t="n">
        <v>0.75</v>
      </c>
      <c r="E163" s="553"/>
      <c r="F163" s="553" t="n">
        <v>0.76</v>
      </c>
      <c r="G163" s="553"/>
      <c r="H163" s="553" t="n">
        <v>0.69</v>
      </c>
      <c r="I163" s="553"/>
      <c r="J163" s="570" t="str">
        <f aca="false">IF('Encodage réponses Es'!CV$44="","",'Encodage réponses Es'!CV$44)</f>
        <v/>
      </c>
      <c r="K163" s="570"/>
      <c r="L163" s="551"/>
      <c r="M163" s="551"/>
      <c r="N163" s="551"/>
    </row>
    <row r="164" customFormat="false" ht="12.75" hidden="false" customHeight="false" outlineLevel="0" collapsed="false">
      <c r="A164" s="551" t="s">
        <v>186</v>
      </c>
      <c r="B164" s="555" t="n">
        <v>95</v>
      </c>
      <c r="C164" s="555"/>
      <c r="D164" s="518" t="n">
        <v>0.34</v>
      </c>
      <c r="E164" s="518"/>
      <c r="F164" s="518" t="n">
        <v>0.38</v>
      </c>
      <c r="G164" s="518"/>
      <c r="H164" s="518" t="n">
        <v>0.2</v>
      </c>
      <c r="I164" s="518"/>
      <c r="J164" s="571" t="str">
        <f aca="false">IF('Encodage réponses Es'!CW$44="","",'Encodage réponses Es'!CW$44)</f>
        <v/>
      </c>
      <c r="K164" s="571"/>
      <c r="L164" s="551" t="s">
        <v>143</v>
      </c>
      <c r="M164" s="551"/>
      <c r="N164" s="551"/>
    </row>
    <row r="165" customFormat="false" ht="12.75" hidden="false" customHeight="false" outlineLevel="0" collapsed="false">
      <c r="A165" s="551"/>
      <c r="B165" s="552" t="n">
        <v>96</v>
      </c>
      <c r="C165" s="552"/>
      <c r="D165" s="553" t="n">
        <v>0.52</v>
      </c>
      <c r="E165" s="553"/>
      <c r="F165" s="553" t="n">
        <v>0.56</v>
      </c>
      <c r="G165" s="553"/>
      <c r="H165" s="553" t="n">
        <v>0.38</v>
      </c>
      <c r="I165" s="553"/>
      <c r="J165" s="570" t="str">
        <f aca="false">IF('Encodage réponses Es'!CX$44="","",'Encodage réponses Es'!CX$44)</f>
        <v/>
      </c>
      <c r="K165" s="570"/>
      <c r="L165" s="551"/>
      <c r="M165" s="551"/>
      <c r="N165" s="551"/>
    </row>
    <row r="166" customFormat="false" ht="12.75" hidden="false" customHeight="false" outlineLevel="0" collapsed="false">
      <c r="A166" s="551" t="s">
        <v>187</v>
      </c>
      <c r="B166" s="555" t="n">
        <v>97</v>
      </c>
      <c r="C166" s="556" t="s">
        <v>140</v>
      </c>
      <c r="D166" s="557" t="n">
        <v>0.55</v>
      </c>
      <c r="E166" s="557"/>
      <c r="F166" s="557" t="n">
        <v>0.58</v>
      </c>
      <c r="G166" s="557"/>
      <c r="H166" s="557" t="n">
        <v>0.46</v>
      </c>
      <c r="I166" s="557"/>
      <c r="J166" s="575" t="str">
        <f aca="false">IF('Encodage réponses Es'!CY$44="","",'Encodage réponses Es'!CY$44)</f>
        <v/>
      </c>
      <c r="K166" s="575"/>
      <c r="L166" s="551" t="s">
        <v>143</v>
      </c>
      <c r="M166" s="551"/>
      <c r="N166" s="551"/>
    </row>
    <row r="167" customFormat="false" ht="12.75" hidden="false" customHeight="false" outlineLevel="0" collapsed="false">
      <c r="A167" s="551"/>
      <c r="B167" s="555"/>
      <c r="C167" s="558" t="s">
        <v>141</v>
      </c>
      <c r="D167" s="559" t="n">
        <v>0.11</v>
      </c>
      <c r="E167" s="559"/>
      <c r="F167" s="559" t="n">
        <v>0.11</v>
      </c>
      <c r="G167" s="559"/>
      <c r="H167" s="559" t="n">
        <v>0.08</v>
      </c>
      <c r="I167" s="559"/>
      <c r="J167" s="559" t="str">
        <f aca="false">IF('Encodage réponses Es'!CY$38=0,"",'Encodage réponses Es'!CY$41/'Encodage réponses Es'!CY$38)</f>
        <v/>
      </c>
      <c r="K167" s="559"/>
      <c r="L167" s="551"/>
      <c r="M167" s="551"/>
      <c r="N167" s="551"/>
    </row>
    <row r="168" customFormat="false" ht="12.75" hidden="false" customHeight="false" outlineLevel="0" collapsed="false">
      <c r="A168" s="564"/>
      <c r="B168" s="565"/>
      <c r="C168" s="565"/>
      <c r="D168" s="520"/>
      <c r="E168" s="520"/>
      <c r="F168" s="520"/>
      <c r="G168" s="520"/>
      <c r="H168" s="520"/>
      <c r="I168" s="520"/>
      <c r="J168" s="520"/>
      <c r="K168" s="520"/>
      <c r="L168" s="564"/>
      <c r="M168" s="564"/>
      <c r="N168" s="513"/>
    </row>
    <row r="169" s="516" customFormat="true" ht="12.75" hidden="false" customHeight="false" outlineLevel="0" collapsed="false">
      <c r="A169" s="566" t="s">
        <v>188</v>
      </c>
      <c r="B169" s="566"/>
      <c r="C169" s="566"/>
      <c r="D169" s="566"/>
      <c r="E169" s="566"/>
      <c r="F169" s="566"/>
      <c r="G169" s="566"/>
      <c r="H169" s="566"/>
      <c r="I169" s="566"/>
      <c r="J169" s="566"/>
      <c r="K169" s="566"/>
      <c r="L169" s="566"/>
      <c r="M169" s="566"/>
      <c r="N169" s="566"/>
    </row>
    <row r="170" customFormat="false" ht="12.75" hidden="false" customHeight="true" outlineLevel="0" collapsed="false">
      <c r="A170" s="543" t="s">
        <v>189</v>
      </c>
      <c r="B170" s="543"/>
      <c r="C170" s="543"/>
      <c r="D170" s="543"/>
      <c r="E170" s="543"/>
      <c r="F170" s="543"/>
      <c r="G170" s="543"/>
      <c r="H170" s="543"/>
      <c r="I170" s="543"/>
      <c r="J170" s="543"/>
      <c r="K170" s="543"/>
      <c r="L170" s="543"/>
      <c r="M170" s="543"/>
      <c r="N170" s="543"/>
    </row>
    <row r="171" s="516" customFormat="true" ht="12.75" hidden="false" customHeight="false" outlineLevel="0" collapsed="false">
      <c r="A171" s="544" t="s">
        <v>132</v>
      </c>
      <c r="B171" s="544"/>
      <c r="C171" s="544"/>
      <c r="D171" s="544"/>
      <c r="E171" s="544"/>
      <c r="F171" s="544"/>
      <c r="G171" s="544"/>
      <c r="H171" s="544"/>
      <c r="I171" s="544"/>
      <c r="J171" s="544"/>
      <c r="K171" s="544"/>
      <c r="L171" s="544"/>
      <c r="M171" s="544"/>
      <c r="N171" s="544"/>
    </row>
    <row r="172" s="550" customFormat="true" ht="17.45" hidden="false" customHeight="true" outlineLevel="0" collapsed="false">
      <c r="A172" s="545" t="s">
        <v>133</v>
      </c>
      <c r="B172" s="546" t="s">
        <v>134</v>
      </c>
      <c r="C172" s="546"/>
      <c r="D172" s="546" t="s">
        <v>135</v>
      </c>
      <c r="E172" s="546"/>
      <c r="F172" s="547" t="s">
        <v>116</v>
      </c>
      <c r="G172" s="547"/>
      <c r="H172" s="547" t="s">
        <v>117</v>
      </c>
      <c r="I172" s="547"/>
      <c r="J172" s="548" t="s">
        <v>112</v>
      </c>
      <c r="K172" s="548"/>
      <c r="L172" s="549" t="s">
        <v>136</v>
      </c>
      <c r="M172" s="549"/>
      <c r="N172" s="549"/>
    </row>
    <row r="173" s="516" customFormat="true" ht="13.5" hidden="false" customHeight="true" outlineLevel="0" collapsed="false">
      <c r="A173" s="551" t="s">
        <v>190</v>
      </c>
      <c r="B173" s="577" t="n">
        <v>76</v>
      </c>
      <c r="C173" s="577"/>
      <c r="D173" s="553" t="n">
        <v>0.32</v>
      </c>
      <c r="E173" s="553"/>
      <c r="F173" s="553" t="n">
        <v>0.34</v>
      </c>
      <c r="G173" s="553"/>
      <c r="H173" s="553" t="n">
        <v>0.23</v>
      </c>
      <c r="I173" s="553"/>
      <c r="J173" s="553" t="str">
        <f aca="false">IF('Encodage réponses Es'!CD$44="","",'Encodage réponses Es'!CD$44)</f>
        <v/>
      </c>
      <c r="K173" s="553"/>
      <c r="L173" s="578" t="s">
        <v>143</v>
      </c>
      <c r="M173" s="578"/>
      <c r="N173" s="578"/>
    </row>
    <row r="174" s="516" customFormat="true" ht="13.5" hidden="false" customHeight="true" outlineLevel="0" collapsed="false">
      <c r="A174" s="551" t="s">
        <v>191</v>
      </c>
      <c r="B174" s="579" t="n">
        <v>77</v>
      </c>
      <c r="C174" s="579"/>
      <c r="D174" s="518" t="n">
        <v>0.59</v>
      </c>
      <c r="E174" s="518"/>
      <c r="F174" s="518" t="n">
        <v>0.62</v>
      </c>
      <c r="G174" s="518"/>
      <c r="H174" s="518" t="n">
        <v>0.48</v>
      </c>
      <c r="I174" s="518"/>
      <c r="J174" s="518" t="str">
        <f aca="false">IF('Encodage réponses Es'!CE$44="","",'Encodage réponses Es'!CE$44)</f>
        <v/>
      </c>
      <c r="K174" s="518"/>
      <c r="L174" s="580" t="s">
        <v>143</v>
      </c>
      <c r="M174" s="580"/>
      <c r="N174" s="580"/>
    </row>
    <row r="175" s="516" customFormat="true" ht="13.5" hidden="false" customHeight="true" outlineLevel="0" collapsed="false">
      <c r="A175" s="551" t="s">
        <v>192</v>
      </c>
      <c r="B175" s="577" t="n">
        <v>78</v>
      </c>
      <c r="C175" s="577"/>
      <c r="D175" s="553" t="n">
        <v>0.46</v>
      </c>
      <c r="E175" s="553"/>
      <c r="F175" s="553" t="n">
        <v>0.49</v>
      </c>
      <c r="G175" s="553"/>
      <c r="H175" s="553" t="n">
        <v>0.35</v>
      </c>
      <c r="I175" s="553"/>
      <c r="J175" s="553" t="str">
        <f aca="false">IF('Encodage réponses Es'!CF$44="","",'Encodage réponses Es'!CF$44)</f>
        <v/>
      </c>
      <c r="K175" s="553"/>
      <c r="L175" s="578" t="s">
        <v>143</v>
      </c>
      <c r="M175" s="578"/>
      <c r="N175" s="578"/>
    </row>
    <row r="176" s="516" customFormat="true" ht="13.5" hidden="false" customHeight="true" outlineLevel="0" collapsed="false">
      <c r="A176" s="551" t="s">
        <v>193</v>
      </c>
      <c r="B176" s="579" t="n">
        <v>79</v>
      </c>
      <c r="C176" s="579"/>
      <c r="D176" s="518" t="n">
        <v>0.38</v>
      </c>
      <c r="E176" s="518"/>
      <c r="F176" s="518" t="n">
        <v>0.39</v>
      </c>
      <c r="G176" s="518"/>
      <c r="H176" s="518" t="n">
        <v>0.35</v>
      </c>
      <c r="I176" s="518"/>
      <c r="J176" s="518" t="str">
        <f aca="false">IF('Encodage réponses Es'!CG$44="","",'Encodage réponses Es'!CG$44)</f>
        <v/>
      </c>
      <c r="K176" s="518"/>
      <c r="L176" s="578" t="s">
        <v>143</v>
      </c>
      <c r="M176" s="578"/>
      <c r="N176" s="578"/>
    </row>
    <row r="177" s="516" customFormat="true" ht="13.5" hidden="false" customHeight="true" outlineLevel="0" collapsed="false">
      <c r="A177" s="551" t="s">
        <v>194</v>
      </c>
      <c r="B177" s="577" t="n">
        <v>80</v>
      </c>
      <c r="C177" s="577"/>
      <c r="D177" s="553" t="n">
        <v>0.5</v>
      </c>
      <c r="E177" s="553"/>
      <c r="F177" s="553" t="n">
        <v>0.51</v>
      </c>
      <c r="G177" s="553"/>
      <c r="H177" s="553" t="n">
        <v>0.44</v>
      </c>
      <c r="I177" s="553"/>
      <c r="J177" s="553" t="str">
        <f aca="false">IF('Encodage réponses Es'!CH$44="","",'Encodage réponses Es'!CH$44)</f>
        <v/>
      </c>
      <c r="K177" s="553"/>
      <c r="L177" s="578" t="s">
        <v>143</v>
      </c>
      <c r="M177" s="578"/>
      <c r="N177" s="578"/>
    </row>
    <row r="178" s="516" customFormat="true" ht="12.75" hidden="false" customHeight="true" outlineLevel="0" collapsed="false">
      <c r="A178" s="551" t="s">
        <v>195</v>
      </c>
      <c r="B178" s="579" t="n">
        <v>81</v>
      </c>
      <c r="C178" s="579"/>
      <c r="D178" s="518" t="n">
        <v>0.38</v>
      </c>
      <c r="E178" s="518"/>
      <c r="F178" s="518" t="n">
        <v>0.41</v>
      </c>
      <c r="G178" s="518"/>
      <c r="H178" s="518" t="n">
        <v>0.25</v>
      </c>
      <c r="I178" s="518"/>
      <c r="J178" s="518" t="str">
        <f aca="false">IF('Encodage réponses Es'!CI$44="","",'Encodage réponses Es'!CI$44)</f>
        <v/>
      </c>
      <c r="K178" s="518"/>
      <c r="L178" s="578" t="s">
        <v>143</v>
      </c>
      <c r="M178" s="578"/>
      <c r="N178" s="578"/>
    </row>
    <row r="179" s="516" customFormat="true" ht="12.75" hidden="false" customHeight="false" outlineLevel="0" collapsed="false">
      <c r="A179" s="551"/>
      <c r="B179" s="577" t="n">
        <v>82</v>
      </c>
      <c r="C179" s="577"/>
      <c r="D179" s="553" t="n">
        <v>0.36</v>
      </c>
      <c r="E179" s="553"/>
      <c r="F179" s="553" t="n">
        <v>0.39</v>
      </c>
      <c r="G179" s="553"/>
      <c r="H179" s="553" t="n">
        <v>0.25</v>
      </c>
      <c r="I179" s="553"/>
      <c r="J179" s="553" t="str">
        <f aca="false">IF('Encodage réponses Es'!CJ$44="","",'Encodage réponses Es'!CJ$44)</f>
        <v/>
      </c>
      <c r="K179" s="553"/>
      <c r="L179" s="578"/>
      <c r="M179" s="578"/>
      <c r="N179" s="578"/>
    </row>
    <row r="180" s="516" customFormat="true" ht="12.75" hidden="false" customHeight="true" outlineLevel="0" collapsed="false">
      <c r="A180" s="551" t="s">
        <v>196</v>
      </c>
      <c r="B180" s="579" t="n">
        <v>83</v>
      </c>
      <c r="C180" s="579"/>
      <c r="D180" s="518" t="n">
        <v>0.72</v>
      </c>
      <c r="E180" s="518"/>
      <c r="F180" s="518" t="n">
        <v>0.73</v>
      </c>
      <c r="G180" s="518"/>
      <c r="H180" s="518" t="n">
        <v>0.68</v>
      </c>
      <c r="I180" s="518"/>
      <c r="J180" s="518" t="str">
        <f aca="false">IF('Encodage réponses Es'!CK$44="","",'Encodage réponses Es'!CK$44)</f>
        <v/>
      </c>
      <c r="K180" s="518"/>
      <c r="L180" s="578" t="s">
        <v>143</v>
      </c>
      <c r="M180" s="578"/>
      <c r="N180" s="578"/>
    </row>
    <row r="181" s="516" customFormat="true" ht="12.75" hidden="false" customHeight="false" outlineLevel="0" collapsed="false">
      <c r="A181" s="551"/>
      <c r="B181" s="577" t="n">
        <v>84</v>
      </c>
      <c r="C181" s="577"/>
      <c r="D181" s="553" t="n">
        <v>0.46</v>
      </c>
      <c r="E181" s="553"/>
      <c r="F181" s="553" t="n">
        <v>0.49</v>
      </c>
      <c r="G181" s="553"/>
      <c r="H181" s="553" t="n">
        <v>0.37</v>
      </c>
      <c r="I181" s="553"/>
      <c r="J181" s="553" t="str">
        <f aca="false">IF('Encodage réponses Es'!CL$44="","",'Encodage réponses Es'!CL$44)</f>
        <v/>
      </c>
      <c r="K181" s="553"/>
      <c r="L181" s="578"/>
      <c r="M181" s="578"/>
      <c r="N181" s="578"/>
    </row>
    <row r="182" customFormat="false" ht="12.75" hidden="false" customHeight="false" outlineLevel="0" collapsed="false">
      <c r="A182" s="551"/>
      <c r="B182" s="579" t="n">
        <v>85</v>
      </c>
      <c r="C182" s="579"/>
      <c r="D182" s="518" t="n">
        <v>0.42</v>
      </c>
      <c r="E182" s="518"/>
      <c r="F182" s="518" t="n">
        <v>0.44</v>
      </c>
      <c r="G182" s="518"/>
      <c r="H182" s="518" t="n">
        <v>0.33</v>
      </c>
      <c r="I182" s="518"/>
      <c r="J182" s="518" t="str">
        <f aca="false">IF('Encodage réponses Es'!CM$44="","",'Encodage réponses Es'!CM$44)</f>
        <v/>
      </c>
      <c r="K182" s="518"/>
      <c r="L182" s="578"/>
      <c r="M182" s="578"/>
      <c r="N182" s="578"/>
    </row>
    <row r="183" customFormat="false" ht="12.75" hidden="false" customHeight="true" outlineLevel="0" collapsed="false">
      <c r="A183" s="551" t="s">
        <v>197</v>
      </c>
      <c r="B183" s="577" t="n">
        <v>86</v>
      </c>
      <c r="C183" s="577"/>
      <c r="D183" s="553" t="n">
        <v>0.52</v>
      </c>
      <c r="E183" s="553"/>
      <c r="F183" s="553" t="n">
        <v>0.55</v>
      </c>
      <c r="G183" s="553"/>
      <c r="H183" s="553" t="n">
        <v>0.44</v>
      </c>
      <c r="I183" s="553"/>
      <c r="J183" s="553" t="str">
        <f aca="false">IF('Encodage réponses Es'!CN$44="","",'Encodage réponses Es'!CN$44)</f>
        <v/>
      </c>
      <c r="K183" s="553"/>
      <c r="L183" s="578" t="s">
        <v>143</v>
      </c>
      <c r="M183" s="578"/>
      <c r="N183" s="578"/>
    </row>
    <row r="184" customFormat="false" ht="12.75" hidden="false" customHeight="false" outlineLevel="0" collapsed="false">
      <c r="A184" s="551"/>
      <c r="B184" s="579" t="n">
        <v>87</v>
      </c>
      <c r="C184" s="579"/>
      <c r="D184" s="518" t="n">
        <v>0.42</v>
      </c>
      <c r="E184" s="518"/>
      <c r="F184" s="518" t="n">
        <v>0.45</v>
      </c>
      <c r="G184" s="518"/>
      <c r="H184" s="518" t="n">
        <v>0.32</v>
      </c>
      <c r="I184" s="518"/>
      <c r="J184" s="518" t="str">
        <f aca="false">IF('Encodage réponses Es'!CO$44="","",'Encodage réponses Es'!CO$44)</f>
        <v/>
      </c>
      <c r="K184" s="518"/>
      <c r="L184" s="578"/>
      <c r="M184" s="578"/>
      <c r="N184" s="578"/>
    </row>
    <row r="185" customFormat="false" ht="12.75" hidden="false" customHeight="false" outlineLevel="0" collapsed="false">
      <c r="A185" s="513"/>
      <c r="B185" s="513"/>
      <c r="C185" s="513"/>
      <c r="D185" s="513"/>
      <c r="E185" s="513"/>
      <c r="F185" s="513"/>
      <c r="G185" s="513"/>
      <c r="H185" s="513"/>
      <c r="I185" s="513"/>
      <c r="J185" s="513"/>
      <c r="K185" s="513"/>
      <c r="L185" s="513"/>
      <c r="M185" s="513"/>
      <c r="N185" s="507"/>
    </row>
    <row r="186" s="516" customFormat="true" ht="32.25" hidden="false" customHeight="true" outlineLevel="0" collapsed="false">
      <c r="A186" s="569" t="s">
        <v>198</v>
      </c>
      <c r="B186" s="569"/>
      <c r="C186" s="569"/>
      <c r="D186" s="569"/>
      <c r="E186" s="569"/>
      <c r="F186" s="569"/>
      <c r="G186" s="569"/>
      <c r="H186" s="569"/>
      <c r="I186" s="569"/>
      <c r="J186" s="569"/>
      <c r="K186" s="569"/>
      <c r="L186" s="569"/>
      <c r="M186" s="569"/>
      <c r="N186" s="569"/>
    </row>
    <row r="187" customFormat="false" ht="12.75" hidden="false" customHeight="true" outlineLevel="0" collapsed="false">
      <c r="A187" s="543" t="s">
        <v>199</v>
      </c>
      <c r="B187" s="543"/>
      <c r="C187" s="543"/>
      <c r="D187" s="543"/>
      <c r="E187" s="543"/>
      <c r="F187" s="543"/>
      <c r="G187" s="543"/>
      <c r="H187" s="543"/>
      <c r="I187" s="543"/>
      <c r="J187" s="543"/>
      <c r="K187" s="543"/>
      <c r="L187" s="543"/>
      <c r="M187" s="543"/>
      <c r="N187" s="543"/>
    </row>
    <row r="188" s="516" customFormat="true" ht="12.75" hidden="false" customHeight="false" outlineLevel="0" collapsed="false">
      <c r="A188" s="544" t="s">
        <v>132</v>
      </c>
      <c r="B188" s="544"/>
      <c r="C188" s="544"/>
      <c r="D188" s="544"/>
      <c r="E188" s="544"/>
      <c r="F188" s="544"/>
      <c r="G188" s="544"/>
      <c r="H188" s="544"/>
      <c r="I188" s="544"/>
      <c r="J188" s="544"/>
      <c r="K188" s="544"/>
      <c r="L188" s="544"/>
      <c r="M188" s="544"/>
      <c r="N188" s="544"/>
    </row>
    <row r="189" s="550" customFormat="true" ht="17.45" hidden="false" customHeight="true" outlineLevel="0" collapsed="false">
      <c r="A189" s="545" t="s">
        <v>133</v>
      </c>
      <c r="B189" s="546" t="s">
        <v>134</v>
      </c>
      <c r="C189" s="546"/>
      <c r="D189" s="546" t="s">
        <v>135</v>
      </c>
      <c r="E189" s="546"/>
      <c r="F189" s="547" t="s">
        <v>116</v>
      </c>
      <c r="G189" s="547"/>
      <c r="H189" s="547" t="s">
        <v>117</v>
      </c>
      <c r="I189" s="547"/>
      <c r="J189" s="548" t="s">
        <v>112</v>
      </c>
      <c r="K189" s="548"/>
      <c r="L189" s="549" t="s">
        <v>136</v>
      </c>
      <c r="M189" s="549"/>
      <c r="N189" s="549"/>
    </row>
    <row r="190" s="516" customFormat="true" ht="12.75" hidden="false" customHeight="true" outlineLevel="0" collapsed="false">
      <c r="A190" s="551" t="s">
        <v>200</v>
      </c>
      <c r="B190" s="577" t="n">
        <v>56</v>
      </c>
      <c r="C190" s="577"/>
      <c r="D190" s="553" t="n">
        <v>0.89</v>
      </c>
      <c r="E190" s="553"/>
      <c r="F190" s="553" t="n">
        <v>0.89</v>
      </c>
      <c r="G190" s="553"/>
      <c r="H190" s="553" t="n">
        <v>0.87</v>
      </c>
      <c r="I190" s="553"/>
      <c r="J190" s="553" t="str">
        <f aca="false">IF('Encodage réponses Es'!BJ$44="","",'Encodage réponses Es'!BJ$44)</f>
        <v/>
      </c>
      <c r="K190" s="553"/>
      <c r="L190" s="578" t="s">
        <v>143</v>
      </c>
      <c r="M190" s="578"/>
      <c r="N190" s="578"/>
    </row>
    <row r="191" s="516" customFormat="true" ht="12.75" hidden="false" customHeight="false" outlineLevel="0" collapsed="false">
      <c r="A191" s="551"/>
      <c r="B191" s="579" t="n">
        <v>57</v>
      </c>
      <c r="C191" s="579"/>
      <c r="D191" s="518" t="n">
        <v>0.83</v>
      </c>
      <c r="E191" s="518"/>
      <c r="F191" s="518" t="n">
        <v>0.85</v>
      </c>
      <c r="G191" s="518"/>
      <c r="H191" s="518" t="n">
        <v>0.71</v>
      </c>
      <c r="I191" s="518"/>
      <c r="J191" s="518" t="str">
        <f aca="false">IF('Encodage réponses Es'!BK$44="","",'Encodage réponses Es'!BK$44)</f>
        <v/>
      </c>
      <c r="K191" s="518"/>
      <c r="L191" s="578"/>
      <c r="M191" s="578"/>
      <c r="N191" s="578"/>
    </row>
    <row r="192" s="516" customFormat="true" ht="12.75" hidden="false" customHeight="false" outlineLevel="0" collapsed="false">
      <c r="A192" s="551"/>
      <c r="B192" s="577" t="n">
        <v>58</v>
      </c>
      <c r="C192" s="577"/>
      <c r="D192" s="553" t="n">
        <v>0.66</v>
      </c>
      <c r="E192" s="553"/>
      <c r="F192" s="553" t="n">
        <v>0.68</v>
      </c>
      <c r="G192" s="553"/>
      <c r="H192" s="553" t="n">
        <v>0.61</v>
      </c>
      <c r="I192" s="553"/>
      <c r="J192" s="553" t="str">
        <f aca="false">IF('Encodage réponses Es'!BL$44="","",'Encodage réponses Es'!BL$44)</f>
        <v/>
      </c>
      <c r="K192" s="553"/>
      <c r="L192" s="578"/>
      <c r="M192" s="578"/>
      <c r="N192" s="578"/>
    </row>
    <row r="193" s="516" customFormat="true" ht="13.5" hidden="false" customHeight="true" outlineLevel="0" collapsed="false">
      <c r="A193" s="551" t="s">
        <v>201</v>
      </c>
      <c r="B193" s="579" t="n">
        <v>59</v>
      </c>
      <c r="C193" s="579"/>
      <c r="D193" s="518" t="n">
        <v>0.54</v>
      </c>
      <c r="E193" s="518"/>
      <c r="F193" s="518" t="n">
        <v>0.59</v>
      </c>
      <c r="G193" s="518"/>
      <c r="H193" s="518" t="n">
        <v>0.35</v>
      </c>
      <c r="I193" s="518"/>
      <c r="J193" s="518" t="str">
        <f aca="false">IF('Encodage réponses Es'!BM$44="","",'Encodage réponses Es'!BM$44)</f>
        <v/>
      </c>
      <c r="K193" s="518"/>
      <c r="L193" s="578" t="s">
        <v>143</v>
      </c>
      <c r="M193" s="578"/>
      <c r="N193" s="578"/>
    </row>
    <row r="194" s="516" customFormat="true" ht="13.5" hidden="false" customHeight="true" outlineLevel="0" collapsed="false">
      <c r="A194" s="551" t="s">
        <v>202</v>
      </c>
      <c r="B194" s="577" t="n">
        <v>60</v>
      </c>
      <c r="C194" s="577"/>
      <c r="D194" s="553" t="n">
        <v>0.62</v>
      </c>
      <c r="E194" s="553"/>
      <c r="F194" s="553" t="n">
        <v>0.65</v>
      </c>
      <c r="G194" s="553"/>
      <c r="H194" s="553" t="n">
        <v>0.48</v>
      </c>
      <c r="I194" s="553"/>
      <c r="J194" s="553" t="str">
        <f aca="false">IF('Encodage réponses Es'!BN$44="","",'Encodage réponses Es'!BN$44)</f>
        <v/>
      </c>
      <c r="K194" s="553"/>
      <c r="L194" s="578" t="s">
        <v>143</v>
      </c>
      <c r="M194" s="578"/>
      <c r="N194" s="578"/>
    </row>
    <row r="195" s="516" customFormat="true" ht="12.75" hidden="false" customHeight="true" outlineLevel="0" collapsed="false">
      <c r="A195" s="551" t="s">
        <v>203</v>
      </c>
      <c r="B195" s="579" t="n">
        <v>61</v>
      </c>
      <c r="C195" s="579"/>
      <c r="D195" s="518" t="n">
        <v>0.84</v>
      </c>
      <c r="E195" s="518"/>
      <c r="F195" s="518" t="n">
        <v>0.86</v>
      </c>
      <c r="G195" s="518"/>
      <c r="H195" s="518" t="n">
        <v>0.76</v>
      </c>
      <c r="I195" s="518"/>
      <c r="J195" s="518" t="str">
        <f aca="false">IF('Encodage réponses Es'!BO$44="","",'Encodage réponses Es'!BO$44)</f>
        <v/>
      </c>
      <c r="K195" s="518"/>
      <c r="L195" s="578" t="s">
        <v>143</v>
      </c>
      <c r="M195" s="578"/>
      <c r="N195" s="578"/>
    </row>
    <row r="196" s="516" customFormat="true" ht="12.75" hidden="false" customHeight="false" outlineLevel="0" collapsed="false">
      <c r="A196" s="551"/>
      <c r="B196" s="577" t="n">
        <v>62</v>
      </c>
      <c r="C196" s="577"/>
      <c r="D196" s="553" t="n">
        <v>0.43</v>
      </c>
      <c r="E196" s="553"/>
      <c r="F196" s="553" t="n">
        <v>0.45</v>
      </c>
      <c r="G196" s="553"/>
      <c r="H196" s="553" t="n">
        <v>0.35</v>
      </c>
      <c r="I196" s="553"/>
      <c r="J196" s="553" t="str">
        <f aca="false">IF('Encodage réponses Es'!BP$44="","",'Encodage réponses Es'!BP$44)</f>
        <v/>
      </c>
      <c r="K196" s="553"/>
      <c r="L196" s="578"/>
      <c r="M196" s="578"/>
      <c r="N196" s="578"/>
    </row>
    <row r="197" s="516" customFormat="true" ht="12.75" hidden="false" customHeight="false" outlineLevel="0" collapsed="false">
      <c r="A197" s="551"/>
      <c r="B197" s="579" t="n">
        <v>63</v>
      </c>
      <c r="C197" s="579"/>
      <c r="D197" s="518" t="n">
        <v>0.64</v>
      </c>
      <c r="E197" s="518"/>
      <c r="F197" s="518" t="n">
        <v>0.66</v>
      </c>
      <c r="G197" s="518"/>
      <c r="H197" s="518" t="n">
        <v>0.56</v>
      </c>
      <c r="I197" s="518"/>
      <c r="J197" s="518" t="str">
        <f aca="false">IF('Encodage réponses Es'!BQ$44="","",'Encodage réponses Es'!BQ$44)</f>
        <v/>
      </c>
      <c r="K197" s="518"/>
      <c r="L197" s="578"/>
      <c r="M197" s="578"/>
      <c r="N197" s="578"/>
    </row>
    <row r="198" s="516" customFormat="true" ht="13.5" hidden="false" customHeight="true" outlineLevel="0" collapsed="false">
      <c r="A198" s="551" t="s">
        <v>204</v>
      </c>
      <c r="B198" s="577" t="n">
        <v>64</v>
      </c>
      <c r="C198" s="577"/>
      <c r="D198" s="553" t="n">
        <v>0.68</v>
      </c>
      <c r="E198" s="553"/>
      <c r="F198" s="553" t="n">
        <v>0.69</v>
      </c>
      <c r="G198" s="553"/>
      <c r="H198" s="553" t="n">
        <v>0.63</v>
      </c>
      <c r="I198" s="553"/>
      <c r="J198" s="553" t="str">
        <f aca="false">IF('Encodage réponses Es'!BR$44="","",'Encodage réponses Es'!BR$44)</f>
        <v/>
      </c>
      <c r="K198" s="553"/>
      <c r="L198" s="578" t="s">
        <v>157</v>
      </c>
      <c r="M198" s="578"/>
      <c r="N198" s="578"/>
    </row>
    <row r="199" s="516" customFormat="true" ht="13.5" hidden="false" customHeight="true" outlineLevel="0" collapsed="false">
      <c r="A199" s="551" t="s">
        <v>205</v>
      </c>
      <c r="B199" s="579" t="n">
        <v>65</v>
      </c>
      <c r="C199" s="579"/>
      <c r="D199" s="518" t="n">
        <v>0.72</v>
      </c>
      <c r="E199" s="518"/>
      <c r="F199" s="518" t="n">
        <v>0.73</v>
      </c>
      <c r="G199" s="518"/>
      <c r="H199" s="518" t="n">
        <v>0.66</v>
      </c>
      <c r="I199" s="518"/>
      <c r="J199" s="518" t="str">
        <f aca="false">IF('Encodage réponses Es'!BS$44="","",'Encodage réponses Es'!BS$44)</f>
        <v/>
      </c>
      <c r="K199" s="518"/>
      <c r="L199" s="578" t="s">
        <v>143</v>
      </c>
      <c r="M199" s="578"/>
      <c r="N199" s="578"/>
    </row>
    <row r="200" customFormat="false" ht="12.75" hidden="false" customHeight="false" outlineLevel="0" collapsed="false">
      <c r="A200" s="581"/>
      <c r="B200" s="581"/>
      <c r="C200" s="581"/>
      <c r="D200" s="581"/>
      <c r="E200" s="581"/>
      <c r="F200" s="582"/>
      <c r="G200" s="582"/>
      <c r="H200" s="582"/>
      <c r="I200" s="582"/>
      <c r="J200" s="582"/>
      <c r="K200" s="582"/>
      <c r="L200" s="582"/>
      <c r="M200" s="513"/>
      <c r="N200" s="507"/>
    </row>
    <row r="201" s="516" customFormat="true" ht="32.25" hidden="false" customHeight="true" outlineLevel="0" collapsed="false">
      <c r="A201" s="569" t="s">
        <v>206</v>
      </c>
      <c r="B201" s="569"/>
      <c r="C201" s="569"/>
      <c r="D201" s="569"/>
      <c r="E201" s="569"/>
      <c r="F201" s="569"/>
      <c r="G201" s="569"/>
      <c r="H201" s="569"/>
      <c r="I201" s="569"/>
      <c r="J201" s="569"/>
      <c r="K201" s="569"/>
      <c r="L201" s="569"/>
      <c r="M201" s="569"/>
      <c r="N201" s="569"/>
    </row>
    <row r="202" customFormat="false" ht="12.75" hidden="false" customHeight="true" outlineLevel="0" collapsed="false">
      <c r="A202" s="543" t="s">
        <v>207</v>
      </c>
      <c r="B202" s="543"/>
      <c r="C202" s="543"/>
      <c r="D202" s="543"/>
      <c r="E202" s="543"/>
      <c r="F202" s="543"/>
      <c r="G202" s="543"/>
      <c r="H202" s="543"/>
      <c r="I202" s="543"/>
      <c r="J202" s="543"/>
      <c r="K202" s="543"/>
      <c r="L202" s="543"/>
      <c r="M202" s="543"/>
      <c r="N202" s="543"/>
    </row>
    <row r="203" s="516" customFormat="true" ht="12.75" hidden="false" customHeight="false" outlineLevel="0" collapsed="false">
      <c r="A203" s="544" t="s">
        <v>132</v>
      </c>
      <c r="B203" s="544"/>
      <c r="C203" s="544"/>
      <c r="D203" s="544"/>
      <c r="E203" s="544"/>
      <c r="F203" s="544"/>
      <c r="G203" s="544"/>
      <c r="H203" s="544"/>
      <c r="I203" s="544"/>
      <c r="J203" s="544"/>
      <c r="K203" s="544"/>
      <c r="L203" s="544"/>
      <c r="M203" s="544"/>
      <c r="N203" s="544"/>
    </row>
    <row r="204" s="550" customFormat="true" ht="17.45" hidden="false" customHeight="true" outlineLevel="0" collapsed="false">
      <c r="A204" s="545" t="s">
        <v>133</v>
      </c>
      <c r="B204" s="546" t="s">
        <v>134</v>
      </c>
      <c r="C204" s="546"/>
      <c r="D204" s="546" t="s">
        <v>135</v>
      </c>
      <c r="E204" s="546"/>
      <c r="F204" s="547" t="s">
        <v>116</v>
      </c>
      <c r="G204" s="547"/>
      <c r="H204" s="547" t="s">
        <v>117</v>
      </c>
      <c r="I204" s="547"/>
      <c r="J204" s="548" t="s">
        <v>112</v>
      </c>
      <c r="K204" s="548"/>
      <c r="L204" s="549" t="s">
        <v>136</v>
      </c>
      <c r="M204" s="549"/>
      <c r="N204" s="549"/>
    </row>
    <row r="205" s="516" customFormat="true" ht="13.5" hidden="false" customHeight="true" outlineLevel="0" collapsed="false">
      <c r="A205" s="551" t="s">
        <v>208</v>
      </c>
      <c r="B205" s="577" t="n">
        <v>66</v>
      </c>
      <c r="C205" s="577"/>
      <c r="D205" s="553" t="n">
        <v>0.46</v>
      </c>
      <c r="E205" s="553"/>
      <c r="F205" s="553" t="n">
        <v>0.48</v>
      </c>
      <c r="G205" s="553"/>
      <c r="H205" s="553" t="n">
        <v>0.37</v>
      </c>
      <c r="I205" s="553"/>
      <c r="J205" s="553" t="str">
        <f aca="false">IF('Encodage réponses Es'!BT$44="","",'Encodage réponses Es'!BT$44)</f>
        <v/>
      </c>
      <c r="K205" s="553"/>
      <c r="L205" s="578" t="s">
        <v>143</v>
      </c>
      <c r="M205" s="578"/>
      <c r="N205" s="578"/>
    </row>
    <row r="206" s="516" customFormat="true" ht="12.75" hidden="false" customHeight="true" outlineLevel="0" collapsed="false">
      <c r="A206" s="551" t="s">
        <v>209</v>
      </c>
      <c r="B206" s="579" t="n">
        <v>67</v>
      </c>
      <c r="C206" s="579"/>
      <c r="D206" s="518" t="n">
        <v>0.69</v>
      </c>
      <c r="E206" s="518"/>
      <c r="F206" s="518" t="n">
        <v>0.7</v>
      </c>
      <c r="G206" s="518"/>
      <c r="H206" s="518" t="n">
        <v>0.64</v>
      </c>
      <c r="I206" s="518"/>
      <c r="J206" s="518" t="str">
        <f aca="false">IF('Encodage réponses Es'!BU$44="","",'Encodage réponses Es'!BU$44)</f>
        <v/>
      </c>
      <c r="K206" s="518"/>
      <c r="L206" s="578" t="s">
        <v>143</v>
      </c>
      <c r="M206" s="578"/>
      <c r="N206" s="578"/>
    </row>
    <row r="207" s="516" customFormat="true" ht="12.75" hidden="false" customHeight="false" outlineLevel="0" collapsed="false">
      <c r="A207" s="551"/>
      <c r="B207" s="577" t="n">
        <v>68</v>
      </c>
      <c r="C207" s="577"/>
      <c r="D207" s="553" t="n">
        <v>0.65</v>
      </c>
      <c r="E207" s="553"/>
      <c r="F207" s="553" t="n">
        <v>0.66</v>
      </c>
      <c r="G207" s="553"/>
      <c r="H207" s="553" t="n">
        <v>0.61</v>
      </c>
      <c r="I207" s="553"/>
      <c r="J207" s="553" t="str">
        <f aca="false">IF('Encodage réponses Es'!BV$44="","",'Encodage réponses Es'!BV$44)</f>
        <v/>
      </c>
      <c r="K207" s="553"/>
      <c r="L207" s="578"/>
      <c r="M207" s="578"/>
      <c r="N207" s="578"/>
    </row>
    <row r="208" s="516" customFormat="true" ht="12.75" hidden="false" customHeight="false" outlineLevel="0" collapsed="false">
      <c r="A208" s="551"/>
      <c r="B208" s="579" t="n">
        <v>69</v>
      </c>
      <c r="C208" s="579"/>
      <c r="D208" s="518" t="n">
        <v>0.59</v>
      </c>
      <c r="E208" s="518"/>
      <c r="F208" s="518" t="n">
        <v>0.61</v>
      </c>
      <c r="G208" s="518"/>
      <c r="H208" s="518" t="n">
        <v>0.52</v>
      </c>
      <c r="I208" s="518"/>
      <c r="J208" s="518" t="str">
        <f aca="false">IF('Encodage réponses Es'!BW$44="","",'Encodage réponses Es'!BW$44)</f>
        <v/>
      </c>
      <c r="K208" s="518"/>
      <c r="L208" s="578"/>
      <c r="M208" s="578"/>
      <c r="N208" s="578"/>
    </row>
    <row r="209" s="516" customFormat="true" ht="12.75" hidden="false" customHeight="false" outlineLevel="0" collapsed="false">
      <c r="A209" s="551"/>
      <c r="B209" s="577" t="n">
        <v>70</v>
      </c>
      <c r="C209" s="577"/>
      <c r="D209" s="553" t="n">
        <v>0.56</v>
      </c>
      <c r="E209" s="553"/>
      <c r="F209" s="553" t="n">
        <v>0.58</v>
      </c>
      <c r="G209" s="553"/>
      <c r="H209" s="553" t="n">
        <v>0.48</v>
      </c>
      <c r="I209" s="553"/>
      <c r="J209" s="553" t="str">
        <f aca="false">IF('Encodage réponses Es'!BX$44="","",'Encodage réponses Es'!BX$44)</f>
        <v/>
      </c>
      <c r="K209" s="553"/>
      <c r="L209" s="578"/>
      <c r="M209" s="578"/>
      <c r="N209" s="578"/>
    </row>
    <row r="210" s="516" customFormat="true" ht="12.75" hidden="false" customHeight="true" outlineLevel="0" collapsed="false">
      <c r="A210" s="551" t="s">
        <v>210</v>
      </c>
      <c r="B210" s="579" t="n">
        <v>71</v>
      </c>
      <c r="C210" s="579"/>
      <c r="D210" s="518" t="n">
        <v>0.86</v>
      </c>
      <c r="E210" s="518"/>
      <c r="F210" s="518" t="n">
        <v>0.87</v>
      </c>
      <c r="G210" s="518"/>
      <c r="H210" s="518" t="n">
        <v>0.82</v>
      </c>
      <c r="I210" s="518"/>
      <c r="J210" s="518" t="str">
        <f aca="false">IF('Encodage réponses Es'!BY$44="","",'Encodage réponses Es'!BY$44)</f>
        <v/>
      </c>
      <c r="K210" s="518"/>
      <c r="L210" s="578" t="s">
        <v>143</v>
      </c>
      <c r="M210" s="578"/>
      <c r="N210" s="578"/>
    </row>
    <row r="211" s="516" customFormat="true" ht="12.75" hidden="false" customHeight="false" outlineLevel="0" collapsed="false">
      <c r="A211" s="551"/>
      <c r="B211" s="577" t="n">
        <v>72</v>
      </c>
      <c r="C211" s="577"/>
      <c r="D211" s="553" t="n">
        <v>0.86</v>
      </c>
      <c r="E211" s="553"/>
      <c r="F211" s="553" t="n">
        <v>0.86</v>
      </c>
      <c r="G211" s="553"/>
      <c r="H211" s="553" t="n">
        <v>0.83</v>
      </c>
      <c r="I211" s="553"/>
      <c r="J211" s="553" t="str">
        <f aca="false">IF('Encodage réponses Es'!BZ$44="","",'Encodage réponses Es'!BZ$44)</f>
        <v/>
      </c>
      <c r="K211" s="553"/>
      <c r="L211" s="578"/>
      <c r="M211" s="578"/>
      <c r="N211" s="578"/>
    </row>
    <row r="212" s="516" customFormat="true" ht="12.75" hidden="false" customHeight="false" outlineLevel="0" collapsed="false">
      <c r="A212" s="551"/>
      <c r="B212" s="579" t="n">
        <v>73</v>
      </c>
      <c r="C212" s="579"/>
      <c r="D212" s="518" t="n">
        <v>0.85</v>
      </c>
      <c r="E212" s="518"/>
      <c r="F212" s="518" t="n">
        <v>0.86</v>
      </c>
      <c r="G212" s="518"/>
      <c r="H212" s="518" t="n">
        <v>0.79</v>
      </c>
      <c r="I212" s="518"/>
      <c r="J212" s="518" t="str">
        <f aca="false">IF('Encodage réponses Es'!CA$44="","",'Encodage réponses Es'!CA$44)</f>
        <v/>
      </c>
      <c r="K212" s="518"/>
      <c r="L212" s="578"/>
      <c r="M212" s="578"/>
      <c r="N212" s="578"/>
    </row>
    <row r="213" s="516" customFormat="true" ht="12.75" hidden="false" customHeight="false" outlineLevel="0" collapsed="false">
      <c r="A213" s="551"/>
      <c r="B213" s="577" t="n">
        <v>74</v>
      </c>
      <c r="C213" s="577"/>
      <c r="D213" s="553" t="n">
        <v>0.48</v>
      </c>
      <c r="E213" s="553"/>
      <c r="F213" s="553" t="n">
        <v>0.5</v>
      </c>
      <c r="G213" s="553"/>
      <c r="H213" s="553" t="n">
        <v>0.4</v>
      </c>
      <c r="I213" s="553"/>
      <c r="J213" s="553" t="str">
        <f aca="false">IF('Encodage réponses Es'!CB$44="","",'Encodage réponses Es'!CB$44)</f>
        <v/>
      </c>
      <c r="K213" s="553"/>
      <c r="L213" s="578"/>
      <c r="M213" s="578"/>
      <c r="N213" s="578"/>
    </row>
    <row r="214" s="516" customFormat="true" ht="12.75" hidden="false" customHeight="false" outlineLevel="0" collapsed="false">
      <c r="A214" s="551"/>
      <c r="B214" s="579" t="n">
        <v>75</v>
      </c>
      <c r="C214" s="579"/>
      <c r="D214" s="518" t="n">
        <v>0.5</v>
      </c>
      <c r="E214" s="518"/>
      <c r="F214" s="518" t="n">
        <v>0.52</v>
      </c>
      <c r="G214" s="518"/>
      <c r="H214" s="518" t="n">
        <v>0.45</v>
      </c>
      <c r="I214" s="518"/>
      <c r="J214" s="518" t="str">
        <f aca="false">IF('Encodage réponses Es'!CC$44="","",'Encodage réponses Es'!CC$44)</f>
        <v/>
      </c>
      <c r="K214" s="518"/>
      <c r="L214" s="578"/>
      <c r="M214" s="578"/>
      <c r="N214" s="578"/>
    </row>
    <row r="215" customFormat="false" ht="11.25" hidden="false" customHeight="true" outlineLevel="0" collapsed="false">
      <c r="A215" s="581"/>
      <c r="B215" s="581"/>
      <c r="C215" s="581"/>
      <c r="D215" s="581"/>
      <c r="E215" s="581"/>
      <c r="F215" s="582"/>
      <c r="G215" s="582"/>
      <c r="H215" s="582"/>
      <c r="I215" s="582"/>
      <c r="J215" s="582"/>
      <c r="K215" s="582"/>
      <c r="L215" s="582"/>
      <c r="M215" s="513"/>
      <c r="N215" s="513"/>
    </row>
    <row r="216" s="516" customFormat="true" ht="15" hidden="false" customHeight="true" outlineLevel="0" collapsed="false">
      <c r="A216" s="569" t="s">
        <v>211</v>
      </c>
      <c r="B216" s="569"/>
      <c r="C216" s="569"/>
      <c r="D216" s="569"/>
      <c r="E216" s="569"/>
      <c r="F216" s="569"/>
      <c r="G216" s="569"/>
      <c r="H216" s="569"/>
      <c r="I216" s="569"/>
      <c r="J216" s="569"/>
      <c r="K216" s="569"/>
      <c r="L216" s="569"/>
      <c r="M216" s="569"/>
      <c r="N216" s="569"/>
    </row>
    <row r="217" customFormat="false" ht="12.75" hidden="false" customHeight="true" outlineLevel="0" collapsed="false">
      <c r="A217" s="543" t="s">
        <v>172</v>
      </c>
      <c r="B217" s="543"/>
      <c r="C217" s="543"/>
      <c r="D217" s="543"/>
      <c r="E217" s="543"/>
      <c r="F217" s="543"/>
      <c r="G217" s="543"/>
      <c r="H217" s="543"/>
      <c r="I217" s="543"/>
      <c r="J217" s="543"/>
      <c r="K217" s="543"/>
      <c r="L217" s="543"/>
      <c r="M217" s="543"/>
      <c r="N217" s="543"/>
    </row>
    <row r="218" s="516" customFormat="true" ht="12.75" hidden="false" customHeight="false" outlineLevel="0" collapsed="false">
      <c r="A218" s="544" t="s">
        <v>132</v>
      </c>
      <c r="B218" s="544"/>
      <c r="C218" s="544"/>
      <c r="D218" s="544"/>
      <c r="E218" s="544"/>
      <c r="F218" s="544"/>
      <c r="G218" s="544"/>
      <c r="H218" s="544"/>
      <c r="I218" s="544"/>
      <c r="J218" s="544"/>
      <c r="K218" s="544"/>
      <c r="L218" s="544"/>
      <c r="M218" s="544"/>
      <c r="N218" s="544"/>
    </row>
    <row r="219" s="550" customFormat="true" ht="17.45" hidden="false" customHeight="true" outlineLevel="0" collapsed="false">
      <c r="A219" s="545" t="s">
        <v>133</v>
      </c>
      <c r="B219" s="546" t="s">
        <v>134</v>
      </c>
      <c r="C219" s="546"/>
      <c r="D219" s="546" t="s">
        <v>135</v>
      </c>
      <c r="E219" s="546"/>
      <c r="F219" s="547" t="s">
        <v>116</v>
      </c>
      <c r="G219" s="547"/>
      <c r="H219" s="547" t="s">
        <v>117</v>
      </c>
      <c r="I219" s="547"/>
      <c r="J219" s="548" t="s">
        <v>112</v>
      </c>
      <c r="K219" s="548"/>
      <c r="L219" s="549" t="s">
        <v>136</v>
      </c>
      <c r="M219" s="549"/>
      <c r="N219" s="549"/>
    </row>
    <row r="220" s="516" customFormat="true" ht="13.5" hidden="false" customHeight="true" outlineLevel="0" collapsed="false">
      <c r="A220" s="551" t="s">
        <v>212</v>
      </c>
      <c r="B220" s="577" t="n">
        <v>28</v>
      </c>
      <c r="C220" s="560" t="s">
        <v>140</v>
      </c>
      <c r="D220" s="561" t="n">
        <v>0.4</v>
      </c>
      <c r="E220" s="561"/>
      <c r="F220" s="561" t="n">
        <v>0.43</v>
      </c>
      <c r="G220" s="561"/>
      <c r="H220" s="561" t="n">
        <v>0.28</v>
      </c>
      <c r="I220" s="561"/>
      <c r="J220" s="561" t="str">
        <f aca="false">IF('Encodage réponses Es'!AH$44="","",'Encodage réponses Es'!AH$44)</f>
        <v/>
      </c>
      <c r="K220" s="561"/>
      <c r="L220" s="578" t="s">
        <v>213</v>
      </c>
      <c r="M220" s="578"/>
      <c r="N220" s="578"/>
    </row>
    <row r="221" s="516" customFormat="true" ht="12.75" hidden="false" customHeight="false" outlineLevel="0" collapsed="false">
      <c r="A221" s="551"/>
      <c r="B221" s="577"/>
      <c r="C221" s="562" t="s">
        <v>141</v>
      </c>
      <c r="D221" s="563" t="n">
        <v>0.32</v>
      </c>
      <c r="E221" s="563"/>
      <c r="F221" s="563" t="n">
        <v>0.31</v>
      </c>
      <c r="G221" s="563"/>
      <c r="H221" s="563" t="n">
        <v>0.34</v>
      </c>
      <c r="I221" s="563"/>
      <c r="J221" s="563" t="str">
        <f aca="false">IF('Encodage réponses Es'!AH$38=0,"",'Encodage réponses Es'!AH$41/'Encodage réponses Es'!AH$38)</f>
        <v/>
      </c>
      <c r="K221" s="563"/>
      <c r="L221" s="578"/>
      <c r="M221" s="578"/>
      <c r="N221" s="578"/>
    </row>
    <row r="222" s="516" customFormat="true" ht="12.75" hidden="false" customHeight="true" outlineLevel="0" collapsed="false">
      <c r="A222" s="551" t="s">
        <v>214</v>
      </c>
      <c r="B222" s="579" t="n">
        <v>29</v>
      </c>
      <c r="C222" s="556" t="s">
        <v>140</v>
      </c>
      <c r="D222" s="557" t="n">
        <v>0.6</v>
      </c>
      <c r="E222" s="557"/>
      <c r="F222" s="557" t="n">
        <v>0.62</v>
      </c>
      <c r="G222" s="557"/>
      <c r="H222" s="557" t="n">
        <v>0.5</v>
      </c>
      <c r="I222" s="557"/>
      <c r="J222" s="557" t="str">
        <f aca="false">IF('Encodage réponses Es'!AI$44="","",'Encodage réponses Es'!AI$44)</f>
        <v/>
      </c>
      <c r="K222" s="557"/>
      <c r="L222" s="578" t="s">
        <v>143</v>
      </c>
      <c r="M222" s="578"/>
      <c r="N222" s="578"/>
    </row>
    <row r="223" s="516" customFormat="true" ht="12.75" hidden="false" customHeight="false" outlineLevel="0" collapsed="false">
      <c r="A223" s="551"/>
      <c r="B223" s="579"/>
      <c r="C223" s="558" t="s">
        <v>141</v>
      </c>
      <c r="D223" s="559" t="n">
        <v>0.08</v>
      </c>
      <c r="E223" s="559"/>
      <c r="F223" s="559" t="n">
        <v>0.07</v>
      </c>
      <c r="G223" s="559"/>
      <c r="H223" s="559" t="n">
        <v>0.11</v>
      </c>
      <c r="I223" s="559"/>
      <c r="J223" s="559" t="str">
        <f aca="false">IF('Encodage réponses Es'!AI$38=0,"",'Encodage réponses Es'!AI$41/'Encodage réponses Es'!AI$38)</f>
        <v/>
      </c>
      <c r="K223" s="559"/>
      <c r="L223" s="578"/>
      <c r="M223" s="578"/>
      <c r="N223" s="578"/>
    </row>
    <row r="224" s="516" customFormat="true" ht="12.75" hidden="false" customHeight="true" outlineLevel="0" collapsed="false">
      <c r="A224" s="551" t="s">
        <v>215</v>
      </c>
      <c r="B224" s="577" t="n">
        <v>30</v>
      </c>
      <c r="C224" s="577"/>
      <c r="D224" s="553" t="n">
        <v>0.8</v>
      </c>
      <c r="E224" s="553"/>
      <c r="F224" s="553" t="n">
        <v>0.81</v>
      </c>
      <c r="G224" s="553"/>
      <c r="H224" s="553" t="n">
        <v>0.75</v>
      </c>
      <c r="I224" s="553"/>
      <c r="J224" s="553" t="str">
        <f aca="false">IF('Encodage réponses Es'!AJ$44="","",'Encodage réponses Es'!AJ$44)</f>
        <v/>
      </c>
      <c r="K224" s="553"/>
      <c r="L224" s="578" t="s">
        <v>143</v>
      </c>
      <c r="M224" s="578"/>
      <c r="N224" s="578"/>
    </row>
    <row r="225" s="516" customFormat="true" ht="12.75" hidden="false" customHeight="false" outlineLevel="0" collapsed="false">
      <c r="A225" s="551"/>
      <c r="B225" s="579" t="n">
        <v>31</v>
      </c>
      <c r="C225" s="579"/>
      <c r="D225" s="518" t="n">
        <v>0.48</v>
      </c>
      <c r="E225" s="518"/>
      <c r="F225" s="518" t="n">
        <v>0.51</v>
      </c>
      <c r="G225" s="518"/>
      <c r="H225" s="518" t="n">
        <v>0.38</v>
      </c>
      <c r="I225" s="518"/>
      <c r="J225" s="518" t="str">
        <f aca="false">IF('Encodage réponses Es'!AK$44="","",'Encodage réponses Es'!AK$44)</f>
        <v/>
      </c>
      <c r="K225" s="518"/>
      <c r="L225" s="578"/>
      <c r="M225" s="578"/>
      <c r="N225" s="578"/>
    </row>
    <row r="226" s="516" customFormat="true" ht="12.75" hidden="false" customHeight="true" outlineLevel="0" collapsed="false">
      <c r="A226" s="551" t="s">
        <v>216</v>
      </c>
      <c r="B226" s="577" t="n">
        <v>32</v>
      </c>
      <c r="C226" s="560" t="s">
        <v>140</v>
      </c>
      <c r="D226" s="561" t="n">
        <v>0.62</v>
      </c>
      <c r="E226" s="561"/>
      <c r="F226" s="561" t="n">
        <v>0.65</v>
      </c>
      <c r="G226" s="561"/>
      <c r="H226" s="561" t="n">
        <v>0.5</v>
      </c>
      <c r="I226" s="561"/>
      <c r="J226" s="561" t="str">
        <f aca="false">IF('Encodage réponses Es'!AL$44="","",'Encodage réponses Es'!AL$44)</f>
        <v/>
      </c>
      <c r="K226" s="561"/>
      <c r="L226" s="578" t="s">
        <v>143</v>
      </c>
      <c r="M226" s="578"/>
      <c r="N226" s="578"/>
    </row>
    <row r="227" s="516" customFormat="true" ht="12.75" hidden="false" customHeight="false" outlineLevel="0" collapsed="false">
      <c r="A227" s="551"/>
      <c r="B227" s="577"/>
      <c r="C227" s="562" t="s">
        <v>141</v>
      </c>
      <c r="D227" s="563" t="n">
        <v>0.09</v>
      </c>
      <c r="E227" s="563"/>
      <c r="F227" s="563" t="n">
        <v>0.08</v>
      </c>
      <c r="G227" s="563"/>
      <c r="H227" s="563" t="n">
        <v>0.1</v>
      </c>
      <c r="I227" s="563"/>
      <c r="J227" s="563" t="str">
        <f aca="false">IF('Encodage réponses Es'!AL$38=0,"",'Encodage réponses Es'!AL$41/'Encodage réponses Es'!AL$38)</f>
        <v/>
      </c>
      <c r="K227" s="563"/>
      <c r="L227" s="578"/>
      <c r="M227" s="578"/>
      <c r="N227" s="578"/>
    </row>
    <row r="228" s="516" customFormat="true" ht="12.75" hidden="false" customHeight="false" outlineLevel="0" collapsed="false">
      <c r="A228" s="551"/>
      <c r="B228" s="579" t="n">
        <v>33</v>
      </c>
      <c r="C228" s="556" t="s">
        <v>140</v>
      </c>
      <c r="D228" s="557" t="n">
        <v>0.52</v>
      </c>
      <c r="E228" s="557"/>
      <c r="F228" s="557" t="n">
        <v>0.55</v>
      </c>
      <c r="G228" s="557"/>
      <c r="H228" s="557" t="n">
        <v>0.41</v>
      </c>
      <c r="I228" s="557"/>
      <c r="J228" s="557" t="str">
        <f aca="false">IF('Encodage réponses Es'!AM$44="","",'Encodage réponses Es'!AM$44)</f>
        <v/>
      </c>
      <c r="K228" s="557"/>
      <c r="L228" s="578"/>
      <c r="M228" s="578"/>
      <c r="N228" s="578"/>
    </row>
    <row r="229" s="516" customFormat="true" ht="12.75" hidden="false" customHeight="false" outlineLevel="0" collapsed="false">
      <c r="A229" s="551"/>
      <c r="B229" s="579"/>
      <c r="C229" s="558" t="s">
        <v>141</v>
      </c>
      <c r="D229" s="559" t="n">
        <v>0.05</v>
      </c>
      <c r="E229" s="559"/>
      <c r="F229" s="559" t="n">
        <v>0.05</v>
      </c>
      <c r="G229" s="559"/>
      <c r="H229" s="559" t="n">
        <v>0.05</v>
      </c>
      <c r="I229" s="559"/>
      <c r="J229" s="559" t="str">
        <f aca="false">IF('Encodage réponses Es'!AM$38=0,"",'Encodage réponses Es'!AM$41/'Encodage réponses Es'!AM$38)</f>
        <v/>
      </c>
      <c r="K229" s="559"/>
      <c r="L229" s="578"/>
      <c r="M229" s="578"/>
      <c r="N229" s="578"/>
    </row>
    <row r="230" s="516" customFormat="true" ht="12.75" hidden="false" customHeight="true" outlineLevel="0" collapsed="false">
      <c r="A230" s="551" t="s">
        <v>217</v>
      </c>
      <c r="B230" s="577" t="n">
        <v>34</v>
      </c>
      <c r="C230" s="560" t="s">
        <v>140</v>
      </c>
      <c r="D230" s="561" t="n">
        <v>0.56</v>
      </c>
      <c r="E230" s="561"/>
      <c r="F230" s="561" t="n">
        <v>0.59</v>
      </c>
      <c r="G230" s="561"/>
      <c r="H230" s="561" t="n">
        <v>0.45</v>
      </c>
      <c r="I230" s="561"/>
      <c r="J230" s="561" t="str">
        <f aca="false">IF('Encodage réponses Es'!AN$44="","",'Encodage réponses Es'!AN$44)</f>
        <v/>
      </c>
      <c r="K230" s="561"/>
      <c r="L230" s="578" t="s">
        <v>143</v>
      </c>
      <c r="M230" s="578"/>
      <c r="N230" s="578"/>
    </row>
    <row r="231" s="516" customFormat="true" ht="12.75" hidden="false" customHeight="false" outlineLevel="0" collapsed="false">
      <c r="A231" s="551"/>
      <c r="B231" s="577"/>
      <c r="C231" s="562" t="s">
        <v>141</v>
      </c>
      <c r="D231" s="563" t="n">
        <v>0.22</v>
      </c>
      <c r="E231" s="563"/>
      <c r="F231" s="563" t="n">
        <v>0.21</v>
      </c>
      <c r="G231" s="563"/>
      <c r="H231" s="563" t="n">
        <v>0.25</v>
      </c>
      <c r="I231" s="563"/>
      <c r="J231" s="563" t="str">
        <f aca="false">IF('Encodage réponses Es'!AN$38=0,"",'Encodage réponses Es'!AN$41/'Encodage réponses Es'!AN$38)</f>
        <v/>
      </c>
      <c r="K231" s="563"/>
      <c r="L231" s="578"/>
      <c r="M231" s="578"/>
      <c r="N231" s="578"/>
    </row>
    <row r="232" s="516" customFormat="true" ht="12.75" hidden="false" customHeight="true" outlineLevel="0" collapsed="false">
      <c r="A232" s="551" t="s">
        <v>218</v>
      </c>
      <c r="B232" s="579" t="n">
        <v>35</v>
      </c>
      <c r="C232" s="556" t="s">
        <v>140</v>
      </c>
      <c r="D232" s="557" t="n">
        <v>0.38</v>
      </c>
      <c r="E232" s="557"/>
      <c r="F232" s="557" t="n">
        <v>0.41</v>
      </c>
      <c r="G232" s="557"/>
      <c r="H232" s="557" t="n">
        <v>0.24</v>
      </c>
      <c r="I232" s="557"/>
      <c r="J232" s="557" t="str">
        <f aca="false">IF('Encodage réponses Es'!AO$44="","",'Encodage réponses Es'!AO$44)</f>
        <v/>
      </c>
      <c r="K232" s="557"/>
      <c r="L232" s="578" t="s">
        <v>143</v>
      </c>
      <c r="M232" s="578"/>
      <c r="N232" s="578"/>
    </row>
    <row r="233" s="516" customFormat="true" ht="12.75" hidden="false" customHeight="false" outlineLevel="0" collapsed="false">
      <c r="A233" s="551"/>
      <c r="B233" s="579"/>
      <c r="C233" s="558" t="s">
        <v>141</v>
      </c>
      <c r="D233" s="559" t="n">
        <v>0.07</v>
      </c>
      <c r="E233" s="559"/>
      <c r="F233" s="559" t="n">
        <v>0.07</v>
      </c>
      <c r="G233" s="559"/>
      <c r="H233" s="559" t="n">
        <v>0.08</v>
      </c>
      <c r="I233" s="559"/>
      <c r="J233" s="559" t="str">
        <f aca="false">IF('Encodage réponses Es'!AO$38=0,"",'Encodage réponses Es'!AO$41/'Encodage réponses Es'!AO$38)</f>
        <v/>
      </c>
      <c r="K233" s="559"/>
      <c r="L233" s="578"/>
      <c r="M233" s="578"/>
      <c r="N233" s="578"/>
    </row>
    <row r="234" s="516" customFormat="true" ht="12.75" hidden="false" customHeight="true" outlineLevel="0" collapsed="false">
      <c r="A234" s="551" t="s">
        <v>219</v>
      </c>
      <c r="B234" s="577" t="n">
        <v>36</v>
      </c>
      <c r="C234" s="577"/>
      <c r="D234" s="553" t="n">
        <v>0.49</v>
      </c>
      <c r="E234" s="553"/>
      <c r="F234" s="553" t="n">
        <v>0.53</v>
      </c>
      <c r="G234" s="553"/>
      <c r="H234" s="553" t="n">
        <v>0.33</v>
      </c>
      <c r="I234" s="553"/>
      <c r="J234" s="553" t="str">
        <f aca="false">IF('Encodage réponses Es'!AP$44="","",'Encodage réponses Es'!AP$44)</f>
        <v/>
      </c>
      <c r="K234" s="553"/>
      <c r="L234" s="578" t="s">
        <v>143</v>
      </c>
      <c r="M234" s="578"/>
      <c r="N234" s="578"/>
    </row>
    <row r="235" s="516" customFormat="true" ht="12.75" hidden="false" customHeight="false" outlineLevel="0" collapsed="false">
      <c r="A235" s="551"/>
      <c r="B235" s="579" t="n">
        <v>37</v>
      </c>
      <c r="C235" s="579"/>
      <c r="D235" s="518" t="n">
        <v>0.5</v>
      </c>
      <c r="E235" s="518"/>
      <c r="F235" s="518" t="n">
        <v>0.54</v>
      </c>
      <c r="G235" s="518"/>
      <c r="H235" s="518" t="n">
        <v>0.34</v>
      </c>
      <c r="I235" s="518"/>
      <c r="J235" s="518" t="str">
        <f aca="false">IF('Encodage réponses Es'!AQ$44="","",'Encodage réponses Es'!AQ$44)</f>
        <v/>
      </c>
      <c r="K235" s="518"/>
      <c r="L235" s="578"/>
      <c r="M235" s="578"/>
      <c r="N235" s="578"/>
    </row>
    <row r="236" customFormat="false" ht="12.75" hidden="false" customHeight="false" outlineLevel="0" collapsed="false">
      <c r="A236" s="583"/>
      <c r="B236" s="529"/>
      <c r="C236" s="529"/>
      <c r="D236" s="529"/>
      <c r="E236" s="529"/>
      <c r="F236" s="584"/>
      <c r="G236" s="584"/>
      <c r="H236" s="584"/>
      <c r="I236" s="584"/>
      <c r="J236" s="584"/>
      <c r="K236" s="584"/>
      <c r="L236" s="584"/>
      <c r="M236" s="585"/>
    </row>
  </sheetData>
  <sheetProtection sheet="true" password="cc48"/>
  <mergeCells count="807">
    <mergeCell ref="A1:N1"/>
    <mergeCell ref="H2:I2"/>
    <mergeCell ref="J2:K2"/>
    <mergeCell ref="L2:M2"/>
    <mergeCell ref="F3:G3"/>
    <mergeCell ref="H3:I3"/>
    <mergeCell ref="J3:K3"/>
    <mergeCell ref="L3:M3"/>
    <mergeCell ref="A4:E4"/>
    <mergeCell ref="F4:G4"/>
    <mergeCell ref="H4:I4"/>
    <mergeCell ref="J4:K4"/>
    <mergeCell ref="L4:M4"/>
    <mergeCell ref="A5:E5"/>
    <mergeCell ref="F5:G5"/>
    <mergeCell ref="H5:I5"/>
    <mergeCell ref="J5:K5"/>
    <mergeCell ref="L5:M5"/>
    <mergeCell ref="A6:E6"/>
    <mergeCell ref="F6:G6"/>
    <mergeCell ref="H6:I6"/>
    <mergeCell ref="J6:K6"/>
    <mergeCell ref="L6:M6"/>
    <mergeCell ref="A7:E7"/>
    <mergeCell ref="F7:G7"/>
    <mergeCell ref="H7:I7"/>
    <mergeCell ref="J7:K7"/>
    <mergeCell ref="L7:M7"/>
    <mergeCell ref="A8:E8"/>
    <mergeCell ref="F8:G8"/>
    <mergeCell ref="H8:I8"/>
    <mergeCell ref="J8:K8"/>
    <mergeCell ref="L8:M8"/>
    <mergeCell ref="A9:E9"/>
    <mergeCell ref="F9:G9"/>
    <mergeCell ref="H9:I9"/>
    <mergeCell ref="J9:K9"/>
    <mergeCell ref="L9:M9"/>
    <mergeCell ref="A11:E11"/>
    <mergeCell ref="F11:G11"/>
    <mergeCell ref="H11:I11"/>
    <mergeCell ref="J11:K11"/>
    <mergeCell ref="L11:M11"/>
    <mergeCell ref="A12:E12"/>
    <mergeCell ref="F12:G12"/>
    <mergeCell ref="H12:I12"/>
    <mergeCell ref="J12:K12"/>
    <mergeCell ref="L12:M12"/>
    <mergeCell ref="A13:E13"/>
    <mergeCell ref="F13:G13"/>
    <mergeCell ref="H13:I13"/>
    <mergeCell ref="J13:K13"/>
    <mergeCell ref="L13:M13"/>
    <mergeCell ref="A14:E14"/>
    <mergeCell ref="F14:G14"/>
    <mergeCell ref="H14:I14"/>
    <mergeCell ref="J14:K14"/>
    <mergeCell ref="L14:M14"/>
    <mergeCell ref="A15:E15"/>
    <mergeCell ref="F15:G15"/>
    <mergeCell ref="H15:I15"/>
    <mergeCell ref="J15:K15"/>
    <mergeCell ref="L15:M15"/>
    <mergeCell ref="A16:E16"/>
    <mergeCell ref="F16:G16"/>
    <mergeCell ref="H16:I16"/>
    <mergeCell ref="J16:K16"/>
    <mergeCell ref="L16:M16"/>
    <mergeCell ref="A17:E17"/>
    <mergeCell ref="F17:G17"/>
    <mergeCell ref="H17:I17"/>
    <mergeCell ref="J17:K17"/>
    <mergeCell ref="L17:M17"/>
    <mergeCell ref="A19:N19"/>
    <mergeCell ref="B35:C35"/>
    <mergeCell ref="J35:K35"/>
    <mergeCell ref="A36:N37"/>
    <mergeCell ref="A38:N38"/>
    <mergeCell ref="B55:C55"/>
    <mergeCell ref="J55:K55"/>
    <mergeCell ref="A56:N57"/>
    <mergeCell ref="A58:N58"/>
    <mergeCell ref="A59:N59"/>
    <mergeCell ref="A60:N60"/>
    <mergeCell ref="B61:C61"/>
    <mergeCell ref="D61:E61"/>
    <mergeCell ref="F61:G61"/>
    <mergeCell ref="H61:I61"/>
    <mergeCell ref="J61:K61"/>
    <mergeCell ref="L61:N61"/>
    <mergeCell ref="D62:E62"/>
    <mergeCell ref="F62:G62"/>
    <mergeCell ref="H62:I62"/>
    <mergeCell ref="J62:K62"/>
    <mergeCell ref="L62:N62"/>
    <mergeCell ref="A63:A68"/>
    <mergeCell ref="B63:B64"/>
    <mergeCell ref="D63:E63"/>
    <mergeCell ref="F63:G63"/>
    <mergeCell ref="H63:I63"/>
    <mergeCell ref="J63:K63"/>
    <mergeCell ref="L63:N68"/>
    <mergeCell ref="D64:E64"/>
    <mergeCell ref="F64:G64"/>
    <mergeCell ref="H64:I64"/>
    <mergeCell ref="J64:K64"/>
    <mergeCell ref="B65:B66"/>
    <mergeCell ref="D65:E65"/>
    <mergeCell ref="F65:G65"/>
    <mergeCell ref="H65:I65"/>
    <mergeCell ref="J65:K65"/>
    <mergeCell ref="D66:E66"/>
    <mergeCell ref="F66:G66"/>
    <mergeCell ref="H66:I66"/>
    <mergeCell ref="J66:K66"/>
    <mergeCell ref="B67:B68"/>
    <mergeCell ref="D67:E67"/>
    <mergeCell ref="F67:G67"/>
    <mergeCell ref="H67:I67"/>
    <mergeCell ref="J67:K67"/>
    <mergeCell ref="D68:E68"/>
    <mergeCell ref="F68:G68"/>
    <mergeCell ref="H68:I68"/>
    <mergeCell ref="J68:K68"/>
    <mergeCell ref="A69:A70"/>
    <mergeCell ref="B69:B70"/>
    <mergeCell ref="D69:E69"/>
    <mergeCell ref="F69:G69"/>
    <mergeCell ref="H69:I69"/>
    <mergeCell ref="J69:K69"/>
    <mergeCell ref="L69:N70"/>
    <mergeCell ref="D70:E70"/>
    <mergeCell ref="F70:G70"/>
    <mergeCell ref="H70:I70"/>
    <mergeCell ref="J70:K70"/>
    <mergeCell ref="A71:A74"/>
    <mergeCell ref="B71:B72"/>
    <mergeCell ref="D71:E71"/>
    <mergeCell ref="F71:G71"/>
    <mergeCell ref="H71:I71"/>
    <mergeCell ref="J71:K71"/>
    <mergeCell ref="L71:N74"/>
    <mergeCell ref="D72:E72"/>
    <mergeCell ref="F72:G72"/>
    <mergeCell ref="H72:I72"/>
    <mergeCell ref="J72:K72"/>
    <mergeCell ref="D73:E73"/>
    <mergeCell ref="F73:G73"/>
    <mergeCell ref="H73:I73"/>
    <mergeCell ref="J73:K73"/>
    <mergeCell ref="D74:E74"/>
    <mergeCell ref="F74:G74"/>
    <mergeCell ref="H74:I74"/>
    <mergeCell ref="J74:K74"/>
    <mergeCell ref="A75:A77"/>
    <mergeCell ref="B75:B76"/>
    <mergeCell ref="D75:E75"/>
    <mergeCell ref="F75:G75"/>
    <mergeCell ref="H75:I75"/>
    <mergeCell ref="J75:K75"/>
    <mergeCell ref="L75:N77"/>
    <mergeCell ref="D76:E76"/>
    <mergeCell ref="F76:G76"/>
    <mergeCell ref="H76:I76"/>
    <mergeCell ref="J76:K76"/>
    <mergeCell ref="D77:E77"/>
    <mergeCell ref="F77:G77"/>
    <mergeCell ref="H77:I77"/>
    <mergeCell ref="J77:K77"/>
    <mergeCell ref="D78:E78"/>
    <mergeCell ref="F78:G78"/>
    <mergeCell ref="H78:I78"/>
    <mergeCell ref="J78:K78"/>
    <mergeCell ref="L78:N78"/>
    <mergeCell ref="A80:N80"/>
    <mergeCell ref="A81:N81"/>
    <mergeCell ref="A82:N82"/>
    <mergeCell ref="B83:C83"/>
    <mergeCell ref="D83:E83"/>
    <mergeCell ref="F83:G83"/>
    <mergeCell ref="H83:I83"/>
    <mergeCell ref="J83:K83"/>
    <mergeCell ref="L83:N83"/>
    <mergeCell ref="A84:A87"/>
    <mergeCell ref="D84:E84"/>
    <mergeCell ref="F84:G84"/>
    <mergeCell ref="H84:I84"/>
    <mergeCell ref="J84:K84"/>
    <mergeCell ref="L84:N87"/>
    <mergeCell ref="D85:E85"/>
    <mergeCell ref="F85:G85"/>
    <mergeCell ref="H85:I85"/>
    <mergeCell ref="J85:K85"/>
    <mergeCell ref="D86:E86"/>
    <mergeCell ref="F86:G86"/>
    <mergeCell ref="H86:I86"/>
    <mergeCell ref="J86:K86"/>
    <mergeCell ref="D87:E87"/>
    <mergeCell ref="F87:G87"/>
    <mergeCell ref="H87:I87"/>
    <mergeCell ref="J87:K87"/>
    <mergeCell ref="A88:A91"/>
    <mergeCell ref="D88:E88"/>
    <mergeCell ref="F88:G88"/>
    <mergeCell ref="H88:I88"/>
    <mergeCell ref="J88:K88"/>
    <mergeCell ref="L88:N91"/>
    <mergeCell ref="D89:E89"/>
    <mergeCell ref="F89:G89"/>
    <mergeCell ref="H89:I89"/>
    <mergeCell ref="J89:K89"/>
    <mergeCell ref="D90:E90"/>
    <mergeCell ref="F90:G90"/>
    <mergeCell ref="H90:I90"/>
    <mergeCell ref="J90:K90"/>
    <mergeCell ref="D91:K91"/>
    <mergeCell ref="A92:A94"/>
    <mergeCell ref="D92:E92"/>
    <mergeCell ref="F92:G92"/>
    <mergeCell ref="H92:I92"/>
    <mergeCell ref="J92:K92"/>
    <mergeCell ref="L92:N94"/>
    <mergeCell ref="D93:E93"/>
    <mergeCell ref="F93:G93"/>
    <mergeCell ref="H93:I93"/>
    <mergeCell ref="J93:K93"/>
    <mergeCell ref="D94:E94"/>
    <mergeCell ref="F94:G94"/>
    <mergeCell ref="H94:I94"/>
    <mergeCell ref="J94:K94"/>
    <mergeCell ref="A95:A97"/>
    <mergeCell ref="D95:E95"/>
    <mergeCell ref="F95:G95"/>
    <mergeCell ref="H95:I95"/>
    <mergeCell ref="J95:K95"/>
    <mergeCell ref="L95:N97"/>
    <mergeCell ref="D96:E96"/>
    <mergeCell ref="F96:G96"/>
    <mergeCell ref="H96:I96"/>
    <mergeCell ref="J96:K96"/>
    <mergeCell ref="D97:E97"/>
    <mergeCell ref="F97:G97"/>
    <mergeCell ref="H97:I97"/>
    <mergeCell ref="J97:K97"/>
    <mergeCell ref="A99:N99"/>
    <mergeCell ref="A100:N100"/>
    <mergeCell ref="A101:N101"/>
    <mergeCell ref="B102:C102"/>
    <mergeCell ref="D102:E102"/>
    <mergeCell ref="F102:G102"/>
    <mergeCell ref="H102:I102"/>
    <mergeCell ref="J102:K102"/>
    <mergeCell ref="L102:N102"/>
    <mergeCell ref="A103:A104"/>
    <mergeCell ref="B103:B104"/>
    <mergeCell ref="D103:E103"/>
    <mergeCell ref="F103:G103"/>
    <mergeCell ref="H103:I103"/>
    <mergeCell ref="J103:K103"/>
    <mergeCell ref="L103:N104"/>
    <mergeCell ref="D104:E104"/>
    <mergeCell ref="F104:G104"/>
    <mergeCell ref="H104:I104"/>
    <mergeCell ref="J104:K104"/>
    <mergeCell ref="D105:E105"/>
    <mergeCell ref="F105:G105"/>
    <mergeCell ref="H105:I105"/>
    <mergeCell ref="J105:K105"/>
    <mergeCell ref="L105:N105"/>
    <mergeCell ref="A106:A107"/>
    <mergeCell ref="B106:B107"/>
    <mergeCell ref="D106:E106"/>
    <mergeCell ref="F106:G106"/>
    <mergeCell ref="H106:I106"/>
    <mergeCell ref="J106:K106"/>
    <mergeCell ref="L106:N107"/>
    <mergeCell ref="D107:E107"/>
    <mergeCell ref="F107:G107"/>
    <mergeCell ref="H107:I107"/>
    <mergeCell ref="J107:K107"/>
    <mergeCell ref="A108:A109"/>
    <mergeCell ref="B108:B109"/>
    <mergeCell ref="D108:E108"/>
    <mergeCell ref="F108:G108"/>
    <mergeCell ref="H108:I108"/>
    <mergeCell ref="J108:K108"/>
    <mergeCell ref="L108:N109"/>
    <mergeCell ref="D109:E109"/>
    <mergeCell ref="F109:G109"/>
    <mergeCell ref="H109:I109"/>
    <mergeCell ref="J109:K109"/>
    <mergeCell ref="A110:A111"/>
    <mergeCell ref="D110:E110"/>
    <mergeCell ref="F110:G110"/>
    <mergeCell ref="H110:I110"/>
    <mergeCell ref="J110:K110"/>
    <mergeCell ref="L110:N111"/>
    <mergeCell ref="D111:E111"/>
    <mergeCell ref="F111:G111"/>
    <mergeCell ref="H111:I111"/>
    <mergeCell ref="J111:K111"/>
    <mergeCell ref="A112:A113"/>
    <mergeCell ref="B112:B113"/>
    <mergeCell ref="D112:E112"/>
    <mergeCell ref="F112:G112"/>
    <mergeCell ref="H112:I112"/>
    <mergeCell ref="J112:K112"/>
    <mergeCell ref="L112:N113"/>
    <mergeCell ref="D113:E113"/>
    <mergeCell ref="F113:G113"/>
    <mergeCell ref="H113:I113"/>
    <mergeCell ref="J113:K113"/>
    <mergeCell ref="A114:A115"/>
    <mergeCell ref="B114:B115"/>
    <mergeCell ref="D114:E114"/>
    <mergeCell ref="F114:G114"/>
    <mergeCell ref="H114:I114"/>
    <mergeCell ref="J114:K114"/>
    <mergeCell ref="L114:N115"/>
    <mergeCell ref="D115:E115"/>
    <mergeCell ref="F115:G115"/>
    <mergeCell ref="H115:I115"/>
    <mergeCell ref="J115:K115"/>
    <mergeCell ref="A116:A117"/>
    <mergeCell ref="B116:B117"/>
    <mergeCell ref="D116:E116"/>
    <mergeCell ref="F116:G116"/>
    <mergeCell ref="H116:I116"/>
    <mergeCell ref="J116:K116"/>
    <mergeCell ref="L116:N117"/>
    <mergeCell ref="D117:E117"/>
    <mergeCell ref="F117:G117"/>
    <mergeCell ref="H117:I117"/>
    <mergeCell ref="J117:K117"/>
    <mergeCell ref="A118:A119"/>
    <mergeCell ref="B118:B119"/>
    <mergeCell ref="D118:E118"/>
    <mergeCell ref="F118:G118"/>
    <mergeCell ref="H118:I118"/>
    <mergeCell ref="J118:K118"/>
    <mergeCell ref="L118:N119"/>
    <mergeCell ref="D119:E119"/>
    <mergeCell ref="F119:G119"/>
    <mergeCell ref="H119:I119"/>
    <mergeCell ref="J119:K119"/>
    <mergeCell ref="A121:N121"/>
    <mergeCell ref="A122:N122"/>
    <mergeCell ref="A123:N123"/>
    <mergeCell ref="B124:C124"/>
    <mergeCell ref="D124:E124"/>
    <mergeCell ref="F124:G124"/>
    <mergeCell ref="H124:I124"/>
    <mergeCell ref="J124:K124"/>
    <mergeCell ref="L124:N124"/>
    <mergeCell ref="A125:A127"/>
    <mergeCell ref="D125:E125"/>
    <mergeCell ref="F125:G125"/>
    <mergeCell ref="H125:I125"/>
    <mergeCell ref="J125:K125"/>
    <mergeCell ref="L125:N127"/>
    <mergeCell ref="D126:E126"/>
    <mergeCell ref="F126:G126"/>
    <mergeCell ref="H126:I126"/>
    <mergeCell ref="J126:K126"/>
    <mergeCell ref="D127:E127"/>
    <mergeCell ref="F127:G127"/>
    <mergeCell ref="H127:I127"/>
    <mergeCell ref="J127:K127"/>
    <mergeCell ref="A128:A130"/>
    <mergeCell ref="D128:E128"/>
    <mergeCell ref="F128:G128"/>
    <mergeCell ref="H128:I128"/>
    <mergeCell ref="J128:K128"/>
    <mergeCell ref="L128:N130"/>
    <mergeCell ref="D129:E129"/>
    <mergeCell ref="F129:G129"/>
    <mergeCell ref="H129:I129"/>
    <mergeCell ref="J129:K129"/>
    <mergeCell ref="D130:E130"/>
    <mergeCell ref="F130:G130"/>
    <mergeCell ref="H130:I130"/>
    <mergeCell ref="J130:K130"/>
    <mergeCell ref="A131:A134"/>
    <mergeCell ref="B131:B132"/>
    <mergeCell ref="D131:E131"/>
    <mergeCell ref="F131:G131"/>
    <mergeCell ref="H131:I131"/>
    <mergeCell ref="J131:K131"/>
    <mergeCell ref="L131:N134"/>
    <mergeCell ref="D132:E132"/>
    <mergeCell ref="F132:G132"/>
    <mergeCell ref="H132:I132"/>
    <mergeCell ref="J132:K132"/>
    <mergeCell ref="B133:B134"/>
    <mergeCell ref="D133:E133"/>
    <mergeCell ref="F133:G133"/>
    <mergeCell ref="H133:I133"/>
    <mergeCell ref="J133:K133"/>
    <mergeCell ref="D134:E134"/>
    <mergeCell ref="F134:G134"/>
    <mergeCell ref="H134:I134"/>
    <mergeCell ref="J134:K134"/>
    <mergeCell ref="A135:A136"/>
    <mergeCell ref="D135:E135"/>
    <mergeCell ref="F135:G135"/>
    <mergeCell ref="H135:I135"/>
    <mergeCell ref="J135:K135"/>
    <mergeCell ref="L135:N136"/>
    <mergeCell ref="D136:E136"/>
    <mergeCell ref="F136:G136"/>
    <mergeCell ref="H136:I136"/>
    <mergeCell ref="J136:K136"/>
    <mergeCell ref="A138:N138"/>
    <mergeCell ref="A139:N139"/>
    <mergeCell ref="A140:N140"/>
    <mergeCell ref="B141:C141"/>
    <mergeCell ref="D141:E141"/>
    <mergeCell ref="F141:G141"/>
    <mergeCell ref="H141:I141"/>
    <mergeCell ref="J141:K141"/>
    <mergeCell ref="L141:N141"/>
    <mergeCell ref="D142:E142"/>
    <mergeCell ref="F142:G142"/>
    <mergeCell ref="H142:I142"/>
    <mergeCell ref="J142:K142"/>
    <mergeCell ref="L142:N142"/>
    <mergeCell ref="D143:E143"/>
    <mergeCell ref="F143:G143"/>
    <mergeCell ref="H143:I143"/>
    <mergeCell ref="J143:K143"/>
    <mergeCell ref="L143:N143"/>
    <mergeCell ref="A144:A145"/>
    <mergeCell ref="D144:E144"/>
    <mergeCell ref="F144:G144"/>
    <mergeCell ref="H144:I144"/>
    <mergeCell ref="J144:K144"/>
    <mergeCell ref="L144:N145"/>
    <mergeCell ref="D145:E145"/>
    <mergeCell ref="F145:G145"/>
    <mergeCell ref="H145:I145"/>
    <mergeCell ref="J145:K145"/>
    <mergeCell ref="A146:A147"/>
    <mergeCell ref="B146:B147"/>
    <mergeCell ref="D146:E146"/>
    <mergeCell ref="F146:G146"/>
    <mergeCell ref="H146:I146"/>
    <mergeCell ref="J146:K146"/>
    <mergeCell ref="L146:N147"/>
    <mergeCell ref="D147:E147"/>
    <mergeCell ref="F147:G147"/>
    <mergeCell ref="H147:I147"/>
    <mergeCell ref="J147:K147"/>
    <mergeCell ref="D148:E148"/>
    <mergeCell ref="F148:G148"/>
    <mergeCell ref="H148:I148"/>
    <mergeCell ref="J148:K148"/>
    <mergeCell ref="L148:N148"/>
    <mergeCell ref="D149:E149"/>
    <mergeCell ref="F149:G149"/>
    <mergeCell ref="H149:I149"/>
    <mergeCell ref="J149:K149"/>
    <mergeCell ref="L149:N149"/>
    <mergeCell ref="D150:E150"/>
    <mergeCell ref="F150:G150"/>
    <mergeCell ref="H150:I150"/>
    <mergeCell ref="J150:K150"/>
    <mergeCell ref="L150:N150"/>
    <mergeCell ref="D151:E151"/>
    <mergeCell ref="F151:G151"/>
    <mergeCell ref="H151:I151"/>
    <mergeCell ref="J151:K151"/>
    <mergeCell ref="L151:N151"/>
    <mergeCell ref="A153:N153"/>
    <mergeCell ref="A154:N154"/>
    <mergeCell ref="A155:N155"/>
    <mergeCell ref="B156:C156"/>
    <mergeCell ref="D156:E156"/>
    <mergeCell ref="F156:G156"/>
    <mergeCell ref="H156:I156"/>
    <mergeCell ref="J156:K156"/>
    <mergeCell ref="L156:N156"/>
    <mergeCell ref="D157:E157"/>
    <mergeCell ref="F157:G157"/>
    <mergeCell ref="H157:I157"/>
    <mergeCell ref="J157:K157"/>
    <mergeCell ref="L157:N157"/>
    <mergeCell ref="A158:A160"/>
    <mergeCell ref="D158:E158"/>
    <mergeCell ref="F158:G158"/>
    <mergeCell ref="H158:I158"/>
    <mergeCell ref="J158:K158"/>
    <mergeCell ref="L158:N160"/>
    <mergeCell ref="D159:E159"/>
    <mergeCell ref="F159:G159"/>
    <mergeCell ref="H159:I159"/>
    <mergeCell ref="J159:K159"/>
    <mergeCell ref="D160:E160"/>
    <mergeCell ref="F160:G160"/>
    <mergeCell ref="H160:I160"/>
    <mergeCell ref="J160:K160"/>
    <mergeCell ref="A161:A163"/>
    <mergeCell ref="D161:E161"/>
    <mergeCell ref="F161:G161"/>
    <mergeCell ref="H161:I161"/>
    <mergeCell ref="J161:K161"/>
    <mergeCell ref="L161:N163"/>
    <mergeCell ref="D162:E162"/>
    <mergeCell ref="F162:G162"/>
    <mergeCell ref="H162:I162"/>
    <mergeCell ref="J162:K162"/>
    <mergeCell ref="D163:E163"/>
    <mergeCell ref="F163:G163"/>
    <mergeCell ref="H163:I163"/>
    <mergeCell ref="J163:K163"/>
    <mergeCell ref="A164:A165"/>
    <mergeCell ref="D164:E164"/>
    <mergeCell ref="F164:G164"/>
    <mergeCell ref="H164:I164"/>
    <mergeCell ref="J164:K164"/>
    <mergeCell ref="L164:N165"/>
    <mergeCell ref="D165:E165"/>
    <mergeCell ref="F165:G165"/>
    <mergeCell ref="H165:I165"/>
    <mergeCell ref="J165:K165"/>
    <mergeCell ref="A166:A167"/>
    <mergeCell ref="B166:B167"/>
    <mergeCell ref="D166:E166"/>
    <mergeCell ref="F166:G166"/>
    <mergeCell ref="H166:I166"/>
    <mergeCell ref="J166:K166"/>
    <mergeCell ref="L166:N167"/>
    <mergeCell ref="D167:E167"/>
    <mergeCell ref="F167:G167"/>
    <mergeCell ref="H167:I167"/>
    <mergeCell ref="J167:K167"/>
    <mergeCell ref="A169:N169"/>
    <mergeCell ref="A170:N170"/>
    <mergeCell ref="A171:N171"/>
    <mergeCell ref="B172:C172"/>
    <mergeCell ref="D172:E172"/>
    <mergeCell ref="F172:G172"/>
    <mergeCell ref="H172:I172"/>
    <mergeCell ref="J172:K172"/>
    <mergeCell ref="L172:N172"/>
    <mergeCell ref="D173:E173"/>
    <mergeCell ref="F173:G173"/>
    <mergeCell ref="H173:I173"/>
    <mergeCell ref="J173:K173"/>
    <mergeCell ref="L173:N173"/>
    <mergeCell ref="D174:E174"/>
    <mergeCell ref="F174:G174"/>
    <mergeCell ref="H174:I174"/>
    <mergeCell ref="J174:K174"/>
    <mergeCell ref="L174:N174"/>
    <mergeCell ref="D175:E175"/>
    <mergeCell ref="F175:G175"/>
    <mergeCell ref="H175:I175"/>
    <mergeCell ref="J175:K175"/>
    <mergeCell ref="L175:N175"/>
    <mergeCell ref="D176:E176"/>
    <mergeCell ref="F176:G176"/>
    <mergeCell ref="H176:I176"/>
    <mergeCell ref="J176:K176"/>
    <mergeCell ref="L176:N176"/>
    <mergeCell ref="D177:E177"/>
    <mergeCell ref="F177:G177"/>
    <mergeCell ref="H177:I177"/>
    <mergeCell ref="J177:K177"/>
    <mergeCell ref="L177:N177"/>
    <mergeCell ref="A178:A179"/>
    <mergeCell ref="D178:E178"/>
    <mergeCell ref="F178:G178"/>
    <mergeCell ref="H178:I178"/>
    <mergeCell ref="J178:K178"/>
    <mergeCell ref="L178:N179"/>
    <mergeCell ref="D179:E179"/>
    <mergeCell ref="F179:G179"/>
    <mergeCell ref="H179:I179"/>
    <mergeCell ref="J179:K179"/>
    <mergeCell ref="A180:A182"/>
    <mergeCell ref="D180:E180"/>
    <mergeCell ref="F180:G180"/>
    <mergeCell ref="H180:I180"/>
    <mergeCell ref="J180:K180"/>
    <mergeCell ref="L180:N182"/>
    <mergeCell ref="D181:E181"/>
    <mergeCell ref="F181:G181"/>
    <mergeCell ref="H181:I181"/>
    <mergeCell ref="J181:K181"/>
    <mergeCell ref="D182:E182"/>
    <mergeCell ref="F182:G182"/>
    <mergeCell ref="H182:I182"/>
    <mergeCell ref="J182:K182"/>
    <mergeCell ref="A183:A184"/>
    <mergeCell ref="D183:E183"/>
    <mergeCell ref="F183:G183"/>
    <mergeCell ref="H183:I183"/>
    <mergeCell ref="J183:K183"/>
    <mergeCell ref="L183:N184"/>
    <mergeCell ref="D184:E184"/>
    <mergeCell ref="F184:G184"/>
    <mergeCell ref="H184:I184"/>
    <mergeCell ref="J184:K184"/>
    <mergeCell ref="A186:N186"/>
    <mergeCell ref="A187:N187"/>
    <mergeCell ref="A188:N188"/>
    <mergeCell ref="B189:C189"/>
    <mergeCell ref="D189:E189"/>
    <mergeCell ref="F189:G189"/>
    <mergeCell ref="H189:I189"/>
    <mergeCell ref="J189:K189"/>
    <mergeCell ref="L189:N189"/>
    <mergeCell ref="A190:A192"/>
    <mergeCell ref="D190:E190"/>
    <mergeCell ref="F190:G190"/>
    <mergeCell ref="H190:I190"/>
    <mergeCell ref="J190:K190"/>
    <mergeCell ref="L190:N192"/>
    <mergeCell ref="D191:E191"/>
    <mergeCell ref="F191:G191"/>
    <mergeCell ref="H191:I191"/>
    <mergeCell ref="J191:K191"/>
    <mergeCell ref="D192:E192"/>
    <mergeCell ref="F192:G192"/>
    <mergeCell ref="H192:I192"/>
    <mergeCell ref="J192:K192"/>
    <mergeCell ref="D193:E193"/>
    <mergeCell ref="F193:G193"/>
    <mergeCell ref="H193:I193"/>
    <mergeCell ref="J193:K193"/>
    <mergeCell ref="L193:N193"/>
    <mergeCell ref="D194:E194"/>
    <mergeCell ref="F194:G194"/>
    <mergeCell ref="H194:I194"/>
    <mergeCell ref="J194:K194"/>
    <mergeCell ref="L194:N194"/>
    <mergeCell ref="A195:A197"/>
    <mergeCell ref="D195:E195"/>
    <mergeCell ref="F195:G195"/>
    <mergeCell ref="H195:I195"/>
    <mergeCell ref="J195:K195"/>
    <mergeCell ref="L195:N197"/>
    <mergeCell ref="D196:E196"/>
    <mergeCell ref="F196:G196"/>
    <mergeCell ref="H196:I196"/>
    <mergeCell ref="J196:K196"/>
    <mergeCell ref="D197:E197"/>
    <mergeCell ref="F197:G197"/>
    <mergeCell ref="H197:I197"/>
    <mergeCell ref="J197:K197"/>
    <mergeCell ref="D198:E198"/>
    <mergeCell ref="F198:G198"/>
    <mergeCell ref="H198:I198"/>
    <mergeCell ref="J198:K198"/>
    <mergeCell ref="L198:N198"/>
    <mergeCell ref="D199:E199"/>
    <mergeCell ref="F199:G199"/>
    <mergeCell ref="H199:I199"/>
    <mergeCell ref="J199:K199"/>
    <mergeCell ref="L199:N199"/>
    <mergeCell ref="A201:N201"/>
    <mergeCell ref="A202:N202"/>
    <mergeCell ref="A203:N203"/>
    <mergeCell ref="B204:C204"/>
    <mergeCell ref="D204:E204"/>
    <mergeCell ref="F204:G204"/>
    <mergeCell ref="H204:I204"/>
    <mergeCell ref="J204:K204"/>
    <mergeCell ref="L204:N204"/>
    <mergeCell ref="D205:E205"/>
    <mergeCell ref="F205:G205"/>
    <mergeCell ref="H205:I205"/>
    <mergeCell ref="J205:K205"/>
    <mergeCell ref="L205:N205"/>
    <mergeCell ref="A206:A209"/>
    <mergeCell ref="D206:E206"/>
    <mergeCell ref="F206:G206"/>
    <mergeCell ref="H206:I206"/>
    <mergeCell ref="J206:K206"/>
    <mergeCell ref="L206:N209"/>
    <mergeCell ref="D207:E207"/>
    <mergeCell ref="F207:G207"/>
    <mergeCell ref="H207:I207"/>
    <mergeCell ref="J207:K207"/>
    <mergeCell ref="D208:E208"/>
    <mergeCell ref="F208:G208"/>
    <mergeCell ref="H208:I208"/>
    <mergeCell ref="J208:K208"/>
    <mergeCell ref="D209:E209"/>
    <mergeCell ref="F209:G209"/>
    <mergeCell ref="H209:I209"/>
    <mergeCell ref="J209:K209"/>
    <mergeCell ref="A210:A214"/>
    <mergeCell ref="D210:E210"/>
    <mergeCell ref="F210:G210"/>
    <mergeCell ref="H210:I210"/>
    <mergeCell ref="J210:K210"/>
    <mergeCell ref="L210:N214"/>
    <mergeCell ref="D211:E211"/>
    <mergeCell ref="F211:G211"/>
    <mergeCell ref="H211:I211"/>
    <mergeCell ref="J211:K211"/>
    <mergeCell ref="D212:E212"/>
    <mergeCell ref="F212:G212"/>
    <mergeCell ref="H212:I212"/>
    <mergeCell ref="J212:K212"/>
    <mergeCell ref="D213:E213"/>
    <mergeCell ref="F213:G213"/>
    <mergeCell ref="H213:I213"/>
    <mergeCell ref="J213:K213"/>
    <mergeCell ref="D214:E214"/>
    <mergeCell ref="F214:G214"/>
    <mergeCell ref="H214:I214"/>
    <mergeCell ref="J214:K214"/>
    <mergeCell ref="A216:N216"/>
    <mergeCell ref="A217:N217"/>
    <mergeCell ref="A218:N218"/>
    <mergeCell ref="B219:C219"/>
    <mergeCell ref="D219:E219"/>
    <mergeCell ref="F219:G219"/>
    <mergeCell ref="H219:I219"/>
    <mergeCell ref="J219:K219"/>
    <mergeCell ref="L219:N219"/>
    <mergeCell ref="A220:A221"/>
    <mergeCell ref="B220:B221"/>
    <mergeCell ref="D220:E220"/>
    <mergeCell ref="F220:G220"/>
    <mergeCell ref="H220:I220"/>
    <mergeCell ref="J220:K220"/>
    <mergeCell ref="L220:N221"/>
    <mergeCell ref="D221:E221"/>
    <mergeCell ref="F221:G221"/>
    <mergeCell ref="H221:I221"/>
    <mergeCell ref="J221:K221"/>
    <mergeCell ref="A222:A223"/>
    <mergeCell ref="B222:B223"/>
    <mergeCell ref="D222:E222"/>
    <mergeCell ref="F222:G222"/>
    <mergeCell ref="H222:I222"/>
    <mergeCell ref="J222:K222"/>
    <mergeCell ref="L222:N223"/>
    <mergeCell ref="D223:E223"/>
    <mergeCell ref="F223:G223"/>
    <mergeCell ref="H223:I223"/>
    <mergeCell ref="J223:K223"/>
    <mergeCell ref="A224:A225"/>
    <mergeCell ref="D224:E224"/>
    <mergeCell ref="F224:G224"/>
    <mergeCell ref="H224:I224"/>
    <mergeCell ref="J224:K224"/>
    <mergeCell ref="L224:N225"/>
    <mergeCell ref="D225:E225"/>
    <mergeCell ref="F225:G225"/>
    <mergeCell ref="H225:I225"/>
    <mergeCell ref="J225:K225"/>
    <mergeCell ref="A226:A229"/>
    <mergeCell ref="B226:B227"/>
    <mergeCell ref="D226:E226"/>
    <mergeCell ref="F226:G226"/>
    <mergeCell ref="H226:I226"/>
    <mergeCell ref="J226:K226"/>
    <mergeCell ref="L226:N229"/>
    <mergeCell ref="D227:E227"/>
    <mergeCell ref="F227:G227"/>
    <mergeCell ref="H227:I227"/>
    <mergeCell ref="J227:K227"/>
    <mergeCell ref="B228:B229"/>
    <mergeCell ref="D228:E228"/>
    <mergeCell ref="F228:G228"/>
    <mergeCell ref="H228:I228"/>
    <mergeCell ref="J228:K228"/>
    <mergeCell ref="D229:E229"/>
    <mergeCell ref="F229:G229"/>
    <mergeCell ref="H229:I229"/>
    <mergeCell ref="J229:K229"/>
    <mergeCell ref="A230:A231"/>
    <mergeCell ref="B230:B231"/>
    <mergeCell ref="D230:E230"/>
    <mergeCell ref="F230:G230"/>
    <mergeCell ref="H230:I230"/>
    <mergeCell ref="J230:K230"/>
    <mergeCell ref="L230:N231"/>
    <mergeCell ref="D231:E231"/>
    <mergeCell ref="F231:G231"/>
    <mergeCell ref="H231:I231"/>
    <mergeCell ref="J231:K231"/>
    <mergeCell ref="A232:A233"/>
    <mergeCell ref="B232:B233"/>
    <mergeCell ref="D232:E232"/>
    <mergeCell ref="F232:G232"/>
    <mergeCell ref="H232:I232"/>
    <mergeCell ref="J232:K232"/>
    <mergeCell ref="L232:N233"/>
    <mergeCell ref="D233:E233"/>
    <mergeCell ref="F233:G233"/>
    <mergeCell ref="H233:I233"/>
    <mergeCell ref="J233:K233"/>
    <mergeCell ref="A234:A235"/>
    <mergeCell ref="D234:E234"/>
    <mergeCell ref="F234:G234"/>
    <mergeCell ref="H234:I234"/>
    <mergeCell ref="J234:K234"/>
    <mergeCell ref="L234:N235"/>
    <mergeCell ref="D235:E235"/>
    <mergeCell ref="F235:G235"/>
    <mergeCell ref="H235:I235"/>
    <mergeCell ref="J235:K235"/>
  </mergeCells>
  <printOptions headings="false" gridLines="false" gridLinesSet="true" horizontalCentered="false" verticalCentered="false"/>
  <pageMargins left="0.479861111111111" right="0.409722222222222" top="0.470138888888889" bottom="0.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ENC 2011 - &amp;A&amp;C&amp;8                                                2e commune/complémentaire - &amp;F&amp;R&amp;8Page &amp;P / &amp;N</oddFooter>
  </headerFooter>
  <rowBreaks count="5" manualBreakCount="5">
    <brk id="18" man="true" max="16383" min="0"/>
    <brk id="57" man="true" max="16383" min="0"/>
    <brk id="98" man="true" max="16383" min="0"/>
    <brk id="152" man="true" max="16383" min="0"/>
    <brk id="20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1" s="588" customFormat="true" ht="15.75" hidden="false" customHeight="false" outlineLevel="0" collapsed="false">
      <c r="A1" s="586" t="s">
        <v>220</v>
      </c>
      <c r="B1" s="587"/>
      <c r="C1" s="587"/>
      <c r="D1" s="587"/>
      <c r="E1" s="587"/>
      <c r="F1" s="587"/>
      <c r="G1" s="587"/>
      <c r="H1" s="587"/>
      <c r="I1" s="587"/>
      <c r="J1" s="587"/>
      <c r="K1" s="587"/>
      <c r="L1" s="587"/>
      <c r="M1" s="587"/>
      <c r="N1" s="587"/>
    </row>
    <row r="2" customFormat="false" ht="15.75" hidden="false" customHeight="false" outlineLevel="0" collapsed="false">
      <c r="A2" s="589" t="s">
        <v>221</v>
      </c>
      <c r="B2" s="590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0"/>
      <c r="N2" s="590"/>
    </row>
    <row r="3" customFormat="false" ht="15" hidden="false" customHeight="false" outlineLevel="0" collapsed="false">
      <c r="A3" s="591"/>
      <c r="B3" s="590"/>
      <c r="C3" s="590"/>
      <c r="D3" s="590"/>
      <c r="E3" s="590"/>
      <c r="F3" s="590"/>
      <c r="G3" s="590"/>
      <c r="H3" s="590"/>
      <c r="I3" s="590"/>
      <c r="J3" s="590"/>
      <c r="K3" s="590"/>
      <c r="L3" s="590"/>
      <c r="M3" s="590"/>
      <c r="N3" s="590"/>
    </row>
    <row r="4" customFormat="false" ht="15.75" hidden="false" customHeight="false" outlineLevel="0" collapsed="false">
      <c r="A4" s="591" t="s">
        <v>222</v>
      </c>
      <c r="B4" s="590"/>
      <c r="C4" s="590"/>
      <c r="D4" s="590"/>
      <c r="E4" s="590"/>
      <c r="F4" s="590"/>
      <c r="G4" s="590"/>
      <c r="H4" s="590"/>
      <c r="I4" s="590"/>
      <c r="J4" s="590"/>
      <c r="K4" s="590"/>
      <c r="L4" s="590"/>
      <c r="M4" s="590"/>
      <c r="N4" s="590"/>
    </row>
    <row r="5" customFormat="false" ht="15.75" hidden="false" customHeight="false" outlineLevel="0" collapsed="false">
      <c r="A5" s="592" t="s">
        <v>223</v>
      </c>
      <c r="B5" s="593"/>
      <c r="C5" s="593"/>
      <c r="D5" s="593"/>
      <c r="E5" s="593"/>
      <c r="F5" s="593"/>
      <c r="G5" s="593"/>
      <c r="H5" s="593"/>
      <c r="I5" s="593"/>
      <c r="J5" s="593"/>
      <c r="K5" s="593"/>
      <c r="L5" s="593"/>
      <c r="M5" s="590"/>
      <c r="N5" s="590"/>
    </row>
    <row r="6" customFormat="false" ht="15" hidden="false" customHeight="false" outlineLevel="0" collapsed="false">
      <c r="A6" s="592"/>
      <c r="B6" s="593"/>
      <c r="C6" s="593"/>
      <c r="D6" s="593"/>
      <c r="E6" s="593"/>
      <c r="F6" s="593"/>
      <c r="G6" s="593"/>
      <c r="H6" s="593"/>
      <c r="I6" s="593"/>
      <c r="J6" s="593"/>
      <c r="K6" s="593"/>
      <c r="L6" s="593"/>
      <c r="M6" s="590"/>
      <c r="N6" s="590"/>
    </row>
    <row r="7" customFormat="false" ht="15" hidden="false" customHeight="false" outlineLevel="0" collapsed="false">
      <c r="A7" s="592"/>
      <c r="B7" s="593"/>
      <c r="C7" s="593"/>
      <c r="D7" s="593"/>
      <c r="E7" s="593"/>
      <c r="F7" s="593"/>
      <c r="G7" s="593"/>
      <c r="H7" s="593"/>
      <c r="I7" s="593"/>
      <c r="J7" s="593"/>
      <c r="K7" s="593"/>
      <c r="L7" s="593"/>
      <c r="M7" s="590"/>
      <c r="N7" s="590"/>
    </row>
    <row r="8" customFormat="false" ht="15.75" hidden="false" customHeight="false" outlineLevel="0" collapsed="false">
      <c r="A8" s="592"/>
      <c r="B8" s="592"/>
      <c r="C8" s="594" t="s">
        <v>224</v>
      </c>
      <c r="D8" s="595"/>
      <c r="E8" s="595"/>
      <c r="F8" s="595"/>
      <c r="G8" s="595"/>
      <c r="H8" s="595"/>
      <c r="I8" s="595"/>
      <c r="J8" s="595"/>
      <c r="K8" s="595"/>
      <c r="L8" s="593"/>
      <c r="M8" s="593"/>
      <c r="N8" s="590"/>
      <c r="O8" s="590"/>
      <c r="P8" s="590"/>
      <c r="Q8" s="590"/>
      <c r="R8" s="590"/>
    </row>
    <row r="9" customFormat="false" ht="15.75" hidden="false" customHeight="false" outlineLevel="0" collapsed="false">
      <c r="A9" s="590"/>
      <c r="B9" s="590"/>
      <c r="C9" s="596" t="s">
        <v>225</v>
      </c>
      <c r="D9" s="597"/>
      <c r="E9" s="597"/>
      <c r="F9" s="597"/>
      <c r="G9" s="597"/>
      <c r="H9" s="597"/>
      <c r="I9" s="597"/>
      <c r="J9" s="597"/>
      <c r="K9" s="597"/>
      <c r="L9" s="590"/>
      <c r="M9" s="590"/>
      <c r="N9" s="590"/>
    </row>
    <row r="10" customFormat="false" ht="12.75" hidden="false" customHeight="false" outlineLevel="0" collapsed="false">
      <c r="A10" s="590"/>
      <c r="B10" s="590"/>
      <c r="C10" s="590"/>
      <c r="D10" s="590"/>
      <c r="E10" s="590"/>
      <c r="F10" s="590"/>
      <c r="G10" s="590"/>
      <c r="H10" s="590"/>
      <c r="I10" s="590"/>
      <c r="J10" s="590"/>
      <c r="K10" s="590"/>
      <c r="L10" s="590"/>
      <c r="M10" s="590"/>
      <c r="N10" s="590"/>
    </row>
    <row r="11" customFormat="false" ht="12.75" hidden="false" customHeight="false" outlineLevel="0" collapsed="false">
      <c r="A11" s="590"/>
      <c r="B11" s="590"/>
      <c r="C11" s="590"/>
      <c r="D11" s="590"/>
      <c r="E11" s="590"/>
      <c r="F11" s="590"/>
      <c r="G11" s="590"/>
      <c r="H11" s="590"/>
      <c r="I11" s="590"/>
      <c r="J11" s="590"/>
      <c r="K11" s="590"/>
      <c r="L11" s="590"/>
      <c r="M11" s="590"/>
      <c r="N11" s="590"/>
    </row>
    <row r="12" customFormat="false" ht="15.75" hidden="false" customHeight="false" outlineLevel="0" collapsed="false">
      <c r="A12" s="598" t="s">
        <v>226</v>
      </c>
      <c r="B12" s="590"/>
      <c r="C12" s="590"/>
      <c r="D12" s="590"/>
      <c r="E12" s="590"/>
      <c r="F12" s="590"/>
      <c r="G12" s="590"/>
      <c r="H12" s="590"/>
      <c r="I12" s="590"/>
      <c r="J12" s="590"/>
      <c r="K12" s="590"/>
      <c r="L12" s="590"/>
      <c r="M12" s="590"/>
      <c r="N12" s="590"/>
    </row>
    <row r="13" customFormat="false" ht="15.75" hidden="false" customHeight="false" outlineLevel="0" collapsed="false">
      <c r="A13" s="598"/>
      <c r="B13" s="590"/>
      <c r="C13" s="590"/>
      <c r="D13" s="590"/>
      <c r="E13" s="590"/>
      <c r="F13" s="590"/>
      <c r="G13" s="590"/>
      <c r="H13" s="590"/>
      <c r="I13" s="590"/>
      <c r="J13" s="590"/>
      <c r="K13" s="590"/>
      <c r="L13" s="590"/>
      <c r="M13" s="590"/>
      <c r="N13" s="590"/>
    </row>
    <row r="14" customFormat="false" ht="15" hidden="false" customHeight="false" outlineLevel="0" collapsed="false">
      <c r="A14" s="591" t="s">
        <v>227</v>
      </c>
      <c r="B14" s="590"/>
      <c r="C14" s="590"/>
      <c r="D14" s="590"/>
      <c r="E14" s="590"/>
      <c r="F14" s="590"/>
      <c r="G14" s="590"/>
      <c r="H14" s="590"/>
      <c r="I14" s="590"/>
      <c r="J14" s="590"/>
      <c r="K14" s="590"/>
      <c r="L14" s="590"/>
      <c r="M14" s="590"/>
      <c r="N14" s="590"/>
    </row>
    <row r="15" customFormat="false" ht="15.75" hidden="false" customHeight="false" outlineLevel="0" collapsed="false">
      <c r="A15" s="591" t="s">
        <v>228</v>
      </c>
      <c r="B15" s="590"/>
      <c r="C15" s="590"/>
      <c r="D15" s="590"/>
      <c r="E15" s="590"/>
      <c r="F15" s="590"/>
      <c r="G15" s="590"/>
      <c r="H15" s="590"/>
      <c r="I15" s="590"/>
      <c r="J15" s="590"/>
      <c r="K15" s="590"/>
      <c r="L15" s="590"/>
      <c r="M15" s="590"/>
      <c r="N15" s="590"/>
    </row>
    <row r="16" customFormat="false" ht="15" hidden="false" customHeight="false" outlineLevel="0" collapsed="false">
      <c r="A16" s="591" t="s">
        <v>229</v>
      </c>
      <c r="B16" s="590"/>
      <c r="C16" s="590"/>
      <c r="D16" s="590"/>
      <c r="E16" s="590"/>
      <c r="F16" s="590"/>
      <c r="G16" s="590"/>
      <c r="H16" s="590"/>
      <c r="I16" s="590"/>
      <c r="J16" s="590"/>
      <c r="K16" s="590"/>
      <c r="L16" s="590"/>
      <c r="M16" s="590"/>
      <c r="N16" s="590"/>
    </row>
    <row r="17" customFormat="false" ht="15.75" hidden="false" customHeight="false" outlineLevel="0" collapsed="false">
      <c r="A17" s="591" t="s">
        <v>230</v>
      </c>
      <c r="B17" s="590"/>
      <c r="C17" s="590"/>
      <c r="D17" s="590"/>
      <c r="E17" s="590"/>
      <c r="F17" s="591" t="s">
        <v>231</v>
      </c>
      <c r="H17" s="586" t="s">
        <v>232</v>
      </c>
      <c r="I17" s="590"/>
      <c r="J17" s="590"/>
      <c r="K17" s="590"/>
      <c r="L17" s="590"/>
      <c r="M17" s="590"/>
      <c r="N17" s="590"/>
    </row>
    <row r="18" customFormat="false" ht="15.75" hidden="false" customHeight="false" outlineLevel="0" collapsed="false">
      <c r="A18" s="591"/>
      <c r="B18" s="590"/>
      <c r="C18" s="590"/>
      <c r="D18" s="590"/>
      <c r="E18" s="590"/>
      <c r="F18" s="591" t="s">
        <v>233</v>
      </c>
      <c r="H18" s="586" t="s">
        <v>234</v>
      </c>
      <c r="I18" s="590"/>
      <c r="J18" s="590"/>
      <c r="K18" s="590"/>
      <c r="L18" s="590"/>
      <c r="M18" s="590"/>
      <c r="N18" s="590"/>
    </row>
    <row r="19" customFormat="false" ht="15.75" hidden="false" customHeight="false" outlineLevel="0" collapsed="false">
      <c r="A19" s="591"/>
      <c r="B19" s="590"/>
      <c r="C19" s="590"/>
      <c r="D19" s="590"/>
      <c r="E19" s="590"/>
      <c r="F19" s="591" t="s">
        <v>235</v>
      </c>
      <c r="H19" s="586" t="s">
        <v>236</v>
      </c>
      <c r="I19" s="590"/>
      <c r="J19" s="590"/>
      <c r="K19" s="590"/>
      <c r="L19" s="590"/>
      <c r="M19" s="590"/>
      <c r="N19" s="590"/>
    </row>
    <row r="20" customFormat="false" ht="15.75" hidden="false" customHeight="false" outlineLevel="0" collapsed="false">
      <c r="A20" s="591"/>
      <c r="B20" s="590"/>
      <c r="C20" s="590"/>
      <c r="D20" s="590"/>
      <c r="E20" s="590"/>
      <c r="F20" s="591" t="s">
        <v>237</v>
      </c>
      <c r="H20" s="586" t="s">
        <v>238</v>
      </c>
      <c r="I20" s="590"/>
      <c r="J20" s="590"/>
      <c r="K20" s="590"/>
      <c r="L20" s="590"/>
      <c r="M20" s="590"/>
      <c r="N20" s="590"/>
    </row>
    <row r="21" customFormat="false" ht="15.75" hidden="false" customHeight="false" outlineLevel="0" collapsed="false">
      <c r="A21" s="591"/>
      <c r="B21" s="590"/>
      <c r="C21" s="590"/>
      <c r="D21" s="590"/>
      <c r="E21" s="590"/>
      <c r="F21" s="591" t="s">
        <v>239</v>
      </c>
      <c r="H21" s="586" t="s">
        <v>240</v>
      </c>
      <c r="I21" s="590"/>
      <c r="J21" s="590"/>
      <c r="K21" s="590"/>
      <c r="L21" s="590"/>
      <c r="M21" s="590"/>
      <c r="N21" s="590"/>
    </row>
    <row r="22" customFormat="false" ht="15" hidden="false" customHeight="false" outlineLevel="0" collapsed="false">
      <c r="A22" s="591" t="s">
        <v>241</v>
      </c>
      <c r="B22" s="590"/>
      <c r="C22" s="590"/>
      <c r="D22" s="590"/>
      <c r="E22" s="590"/>
      <c r="F22" s="590"/>
      <c r="G22" s="590"/>
      <c r="H22" s="590"/>
      <c r="I22" s="590"/>
      <c r="J22" s="590"/>
      <c r="K22" s="590"/>
      <c r="L22" s="590"/>
      <c r="M22" s="590"/>
      <c r="N22" s="590"/>
    </row>
    <row r="23" customFormat="false" ht="15" hidden="false" customHeight="false" outlineLevel="0" collapsed="false">
      <c r="A23" s="591" t="s">
        <v>242</v>
      </c>
      <c r="B23" s="590"/>
      <c r="C23" s="590"/>
      <c r="D23" s="590"/>
      <c r="E23" s="590"/>
      <c r="F23" s="590"/>
      <c r="G23" s="590"/>
      <c r="H23" s="590"/>
      <c r="I23" s="590"/>
      <c r="J23" s="590"/>
      <c r="K23" s="590"/>
      <c r="L23" s="590"/>
      <c r="M23" s="590"/>
      <c r="N23" s="590"/>
    </row>
    <row r="24" customFormat="false" ht="15" hidden="false" customHeight="false" outlineLevel="0" collapsed="false">
      <c r="A24" s="591"/>
      <c r="B24" s="590"/>
      <c r="C24" s="590"/>
      <c r="D24" s="590"/>
      <c r="E24" s="590"/>
      <c r="F24" s="590"/>
      <c r="G24" s="590"/>
      <c r="H24" s="590"/>
      <c r="I24" s="590"/>
      <c r="J24" s="590"/>
      <c r="K24" s="590"/>
      <c r="L24" s="590"/>
      <c r="M24" s="590"/>
      <c r="N24" s="590"/>
    </row>
    <row r="25" customFormat="false" ht="15.75" hidden="false" customHeight="false" outlineLevel="0" collapsed="false">
      <c r="A25" s="591"/>
      <c r="B25" s="590"/>
      <c r="C25" s="591" t="s">
        <v>243</v>
      </c>
      <c r="D25" s="590"/>
      <c r="E25" s="590"/>
      <c r="F25" s="590"/>
      <c r="G25" s="590"/>
      <c r="H25" s="590"/>
      <c r="I25" s="590"/>
      <c r="J25" s="590"/>
      <c r="K25" s="590"/>
      <c r="L25" s="590"/>
      <c r="M25" s="590"/>
      <c r="N25" s="590"/>
    </row>
    <row r="26" customFormat="false" ht="15" hidden="false" customHeight="false" outlineLevel="0" collapsed="false">
      <c r="A26" s="591"/>
      <c r="B26" s="590"/>
      <c r="C26" s="590"/>
      <c r="D26" s="590"/>
      <c r="E26" s="590"/>
      <c r="F26" s="590"/>
      <c r="G26" s="590"/>
      <c r="H26" s="590"/>
      <c r="I26" s="590"/>
      <c r="J26" s="590"/>
      <c r="K26" s="590"/>
      <c r="L26" s="590"/>
      <c r="M26" s="590"/>
      <c r="N26" s="590"/>
    </row>
    <row r="27" customFormat="false" ht="15" hidden="false" customHeight="false" outlineLevel="0" collapsed="false">
      <c r="A27" s="591"/>
      <c r="B27" s="590"/>
      <c r="C27" s="590"/>
      <c r="D27" s="590"/>
      <c r="E27" s="590"/>
      <c r="F27" s="590"/>
      <c r="G27" s="590"/>
      <c r="H27" s="590"/>
      <c r="I27" s="590"/>
      <c r="J27" s="590"/>
      <c r="K27" s="590"/>
      <c r="L27" s="590"/>
      <c r="M27" s="590"/>
      <c r="N27" s="590"/>
    </row>
    <row r="28" customFormat="false" ht="15.75" hidden="false" customHeight="false" outlineLevel="0" collapsed="false">
      <c r="A28" s="598" t="s">
        <v>244</v>
      </c>
      <c r="B28" s="590"/>
      <c r="C28" s="590"/>
      <c r="D28" s="590"/>
      <c r="E28" s="590"/>
      <c r="F28" s="590"/>
      <c r="G28" s="590"/>
      <c r="H28" s="590"/>
      <c r="I28" s="590"/>
      <c r="J28" s="590"/>
      <c r="K28" s="590"/>
      <c r="L28" s="590"/>
      <c r="M28" s="590"/>
      <c r="N28" s="590"/>
    </row>
    <row r="29" customFormat="false" ht="12.75" hidden="false" customHeight="false" outlineLevel="0" collapsed="false">
      <c r="A29" s="590"/>
      <c r="B29" s="590"/>
      <c r="C29" s="590"/>
      <c r="D29" s="590"/>
      <c r="E29" s="590"/>
      <c r="F29" s="590"/>
      <c r="G29" s="590"/>
      <c r="H29" s="590"/>
      <c r="I29" s="590"/>
      <c r="J29" s="590"/>
      <c r="K29" s="590"/>
      <c r="L29" s="590"/>
      <c r="M29" s="590"/>
      <c r="N29" s="590"/>
    </row>
    <row r="30" customFormat="false" ht="15" hidden="false" customHeight="false" outlineLevel="0" collapsed="false">
      <c r="A30" s="591" t="s">
        <v>245</v>
      </c>
      <c r="B30" s="590"/>
      <c r="C30" s="590"/>
      <c r="D30" s="590"/>
      <c r="E30" s="590"/>
      <c r="F30" s="590"/>
      <c r="G30" s="590"/>
      <c r="H30" s="590"/>
      <c r="I30" s="590"/>
      <c r="J30" s="590"/>
      <c r="K30" s="590"/>
      <c r="L30" s="590"/>
      <c r="M30" s="590"/>
      <c r="N30" s="590"/>
    </row>
    <row r="31" customFormat="false" ht="12.75" hidden="false" customHeight="false" outlineLevel="0" collapsed="false">
      <c r="A31" s="590"/>
      <c r="B31" s="590"/>
      <c r="C31" s="590"/>
      <c r="D31" s="590"/>
      <c r="E31" s="590"/>
      <c r="F31" s="590"/>
      <c r="G31" s="590"/>
      <c r="H31" s="590"/>
      <c r="I31" s="590"/>
      <c r="J31" s="590"/>
      <c r="K31" s="590"/>
      <c r="L31" s="590"/>
      <c r="M31" s="590"/>
      <c r="N31" s="590"/>
    </row>
    <row r="32" customFormat="false" ht="15" hidden="false" customHeight="false" outlineLevel="0" collapsed="false">
      <c r="A32" s="591"/>
      <c r="B32" s="590"/>
      <c r="C32" s="590"/>
      <c r="D32" s="590"/>
      <c r="E32" s="590"/>
      <c r="F32" s="590"/>
      <c r="G32" s="590"/>
      <c r="H32" s="590"/>
      <c r="I32" s="590"/>
      <c r="J32" s="590"/>
      <c r="K32" s="590"/>
      <c r="L32" s="590"/>
      <c r="M32" s="590"/>
      <c r="N32" s="590"/>
    </row>
    <row r="33" customFormat="false" ht="15.75" hidden="false" customHeight="false" outlineLevel="0" collapsed="false">
      <c r="B33" s="599"/>
      <c r="C33" s="600" t="s">
        <v>246</v>
      </c>
      <c r="D33" s="599"/>
    </row>
  </sheetData>
  <sheetProtection sheet="true" password="cc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arcel BROOZE</dc:creator>
  <dc:description/>
  <dc:language>en-US</dc:language>
  <cp:lastModifiedBy>Windows User</cp:lastModifiedBy>
  <cp:lastPrinted>2012-02-28T17:05:22Z</cp:lastPrinted>
  <dcterms:modified xsi:type="dcterms:W3CDTF">2012-03-01T09:01:45Z</dcterms:modified>
  <cp:revision>0</cp:revision>
  <dc:subject>Evaluation externe</dc:subject>
  <dc:title>EENC 2C 2011 Math</dc:title>
</cp:coreProperties>
</file>