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Résultats et commentaires" sheetId="4" state="visible" r:id="rId5"/>
    <sheet name="Instructions" sheetId="5" state="visible" r:id="rId6"/>
  </sheets>
  <definedNames>
    <definedName function="false" hidden="false" localSheetId="1" name="_xlnm.Print_Area" vbProcedure="false">Compétences!$A$1:$DV$58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CR$46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Résultats et commentaires'!$A$1:$O$200</definedName>
    <definedName function="false" hidden="false" localSheetId="2" name="_xlnm.Print_Area" vbProcedure="false">Tri!$A$1:$D$90</definedName>
    <definedName function="false" hidden="false" localSheetId="2" name="_xlnm.Print_Titles" vbProcedure="false">Tri!$1:$1</definedName>
    <definedName function="false" hidden="true" localSheetId="2" name="_xlnm._FilterDatabase" vbProcedure="false">Tri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66">
  <si>
    <t xml:space="preserve">Ecole :</t>
  </si>
  <si>
    <t xml:space="preserve">Abs</t>
  </si>
  <si>
    <t xml:space="preserve">Classe :</t>
  </si>
  <si>
    <t xml:space="preserve">Elèves                  Encodage</t>
  </si>
  <si>
    <t xml:space="preserve">0-1-9</t>
  </si>
  <si>
    <t xml:space="preserve">a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Evaluation externe non certificative
Formation historique et géographique - 2012
5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primaire</t>
    </r>
  </si>
  <si>
    <t xml:space="preserve">Nombre de réponses</t>
  </si>
  <si>
    <t xml:space="preserve">Réponses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Ecole</t>
  </si>
  <si>
    <t xml:space="preserve">Score global à l'épreuve</t>
  </si>
  <si>
    <t xml:space="preserve">Formation historique</t>
  </si>
  <si>
    <t xml:space="preserve">Form. géographique</t>
  </si>
  <si>
    <t xml:space="preserve">Savoir-faire communs</t>
  </si>
  <si>
    <t xml:space="preserve">Formation géographique</t>
  </si>
  <si>
    <t xml:space="preserve">Lire une trace du passé</t>
  </si>
  <si>
    <t xml:space="preserve">Utiliser des repères de temps</t>
  </si>
  <si>
    <t xml:space="preserve">Utiliser des représentations du temps</t>
  </si>
  <si>
    <t xml:space="preserve">Lire une image géographique</t>
  </si>
  <si>
    <t xml:space="preserve">Utiliser des repères spatiaux</t>
  </si>
  <si>
    <t xml:space="preserve">Utiliser des représentations spatiales</t>
  </si>
  <si>
    <t xml:space="preserve">Localiser un lieu, un espace</t>
  </si>
  <si>
    <t xml:space="preserve">Utiliser un instrument de travail : atlas, dictionnaire, table des matières …</t>
  </si>
  <si>
    <t xml:space="preserve">Lire un graphique</t>
  </si>
  <si>
    <t xml:space="preserve">Situer l'information dans un cadre chronologique et spatial en utilisant des repères spécifiques</t>
  </si>
  <si>
    <t xml:space="preserve">Classe</t>
  </si>
  <si>
    <t xml:space="preserve">Elèves</t>
  </si>
  <si>
    <t xml:space="preserve">Total /</t>
  </si>
  <si>
    <t xml:space="preserve">Total</t>
  </si>
  <si>
    <t xml:space="preserve">Total / </t>
  </si>
  <si>
    <t xml:space="preserve">Items réussis / 9</t>
  </si>
  <si>
    <t xml:space="preserve">Items réussis / 11</t>
  </si>
  <si>
    <t xml:space="preserve">Items réussis / 14</t>
  </si>
  <si>
    <t xml:space="preserve">Items réussis / 5</t>
  </si>
  <si>
    <t xml:space="preserve">Items réussis / 10</t>
  </si>
  <si>
    <t xml:space="preserve">Items réussis / 6</t>
  </si>
  <si>
    <t xml:space="preserve">en %</t>
  </si>
  <si>
    <t xml:space="preserve">FASE IMPL :</t>
  </si>
  <si>
    <r>
      <rPr>
        <b val="true"/>
        <sz val="16"/>
        <color rgb="FFFFFFFF"/>
        <rFont val="Arial"/>
        <family val="2"/>
      </rPr>
      <t xml:space="preserve">Evaluation externe non certificative
Formation historique et géographique - 2012
5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primaire</t>
    </r>
  </si>
  <si>
    <t xml:space="preserve">Participants</t>
  </si>
  <si>
    <t xml:space="preserve">Ecart-type</t>
  </si>
  <si>
    <t xml:space="preserve">Moyenne / 9</t>
  </si>
  <si>
    <t xml:space="preserve">Moyenne / 11</t>
  </si>
  <si>
    <t xml:space="preserve">Moyenne / 14</t>
  </si>
  <si>
    <t xml:space="preserve">Moyenne / 5</t>
  </si>
  <si>
    <t xml:space="preserve">Moyenne / 10</t>
  </si>
  <si>
    <t xml:space="preserve">Moyenne /6</t>
  </si>
  <si>
    <t xml:space="preserve">Moyenne</t>
  </si>
  <si>
    <t xml:space="preserve">Pas de réponse</t>
  </si>
  <si>
    <t xml:space="preserve">Moy FWB</t>
  </si>
  <si>
    <t xml:space="preserve">0/9</t>
  </si>
  <si>
    <t xml:space="preserve">10/19</t>
  </si>
  <si>
    <t xml:space="preserve">20/29</t>
  </si>
  <si>
    <t xml:space="preserve">30/39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Utiliser un instrument de travail : atlas, dictionnaire, table des matières … (C1)</t>
  </si>
  <si>
    <t xml:space="preserve">Lire une trace du passé (C11)</t>
  </si>
  <si>
    <t xml:space="preserve">Utiliser des repères spatiaux (C15)</t>
  </si>
  <si>
    <t xml:space="preserve">Situer l'information dans un cadre chronologique et spatial en utilisant des repères spécifiques (C6)</t>
  </si>
  <si>
    <t xml:space="preserve">Lire une image géographique (C20)</t>
  </si>
  <si>
    <t xml:space="preserve">Utiliser des repères de temps (C9)</t>
  </si>
  <si>
    <t xml:space="preserve">Utiliser des représentations du temps (C10)</t>
  </si>
  <si>
    <t xml:space="preserve">Utiliser des représntations du temps (C10)</t>
  </si>
  <si>
    <t xml:space="preserve">Utiliser des représentations spatiales (C16)</t>
  </si>
  <si>
    <t xml:space="preserve">Localiser un lieu, un espace (C17)</t>
  </si>
  <si>
    <t xml:space="preserve">Lire un graphique (C4)</t>
  </si>
  <si>
    <t xml:space="preserve">Moyenne à l'ensemble du test, sous-scores par discipline et par compétence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(89 items)</t>
  </si>
  <si>
    <t xml:space="preserve">Savoirs et savoir-faire spécifiques à la formation historique (31 items)</t>
  </si>
  <si>
    <t xml:space="preserve">Lire une trace du passé </t>
  </si>
  <si>
    <t xml:space="preserve">-</t>
  </si>
  <si>
    <t xml:space="preserve">Savoirs et savoir-faire spécifiques à la formation géographique (38 items)</t>
  </si>
  <si>
    <t xml:space="preserve">Savoirs et savoir-faire communs à la formation historique et géographique (20 items)</t>
  </si>
  <si>
    <t xml:space="preserve">Utiliser un instrument de travail : atlas, dictionnaire, table des matières</t>
  </si>
  <si>
    <t xml:space="preserve">Situer l'information dans un cadre chronologique et spatial</t>
  </si>
  <si>
    <t xml:space="preserve">Graphique 1a - Distribution du score global des classes hors ED</t>
  </si>
  <si>
    <t xml:space="preserve">Hors ED</t>
  </si>
  <si>
    <t xml:space="preserve">ED</t>
  </si>
  <si>
    <t xml:space="preserve">De 0 à    9,9 %</t>
  </si>
  <si>
    <t xml:space="preserve">De 10 à 19,9 %</t>
  </si>
  <si>
    <t xml:space="preserve">De 20 à 29,9 %</t>
  </si>
  <si>
    <t xml:space="preserve">De 30 à 39,9 %</t>
  </si>
  <si>
    <t xml:space="preserve">De 40 à 49,9 %</t>
  </si>
  <si>
    <t xml:space="preserve">De 50 à 59,9 %</t>
  </si>
  <si>
    <t xml:space="preserve">De 60 à 69,9 %</t>
  </si>
  <si>
    <t xml:space="preserve">De 70 à 79,9 %</t>
  </si>
  <si>
    <t xml:space="preserve">De 80 à 89,9 %</t>
  </si>
  <si>
    <t xml:space="preserve">De 90 à 100 %</t>
  </si>
  <si>
    <t xml:space="preserve">Position de votre classe si celle-ci se trouve dans une implantation ne bénéficiant pas d'un encadrement différencié</t>
  </si>
  <si>
    <t xml:space="preserve">Graphique 1b - Distribution du score global des classes en ED</t>
  </si>
  <si>
    <t xml:space="preserve">Position de votre classe si celle-ci se trouve dans une implantation bénéficiant d'un encadrement différencié</t>
  </si>
  <si>
    <t xml:space="preserve">FORMATION HISTORIQUE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Avis sur le niveau de difficulté de la question</t>
  </si>
  <si>
    <t xml:space="preserve">Q2</t>
  </si>
  <si>
    <t xml:space="preserve">Q3</t>
  </si>
  <si>
    <t xml:space="preserve">Q5</t>
  </si>
  <si>
    <t xml:space="preserve">Q7</t>
  </si>
  <si>
    <t xml:space="preserve">Q10</t>
  </si>
  <si>
    <t xml:space="preserve">Q6</t>
  </si>
  <si>
    <t xml:space="preserve"> Utiliser des représentations du temps</t>
  </si>
  <si>
    <t xml:space="preserve">Q8</t>
  </si>
  <si>
    <t xml:space="preserve">Q9</t>
  </si>
  <si>
    <t xml:space="preserve">FORMATION GÉOGRAPHIQUE</t>
  </si>
  <si>
    <t xml:space="preserve">Q11</t>
  </si>
  <si>
    <t xml:space="preserve">Q12</t>
  </si>
  <si>
    <t xml:space="preserve">Q13</t>
  </si>
  <si>
    <t xml:space="preserve">Q15</t>
  </si>
  <si>
    <t xml:space="preserve">Q18</t>
  </si>
  <si>
    <t xml:space="preserve">Q14</t>
  </si>
  <si>
    <t xml:space="preserve">Q16</t>
  </si>
  <si>
    <t xml:space="preserve">Q17</t>
  </si>
  <si>
    <t xml:space="preserve">Q19</t>
  </si>
  <si>
    <t xml:space="preserve">SAVOIRS ET SAVOIR-FAIRE COMMUNS</t>
  </si>
  <si>
    <t xml:space="preserve">Utiliser un instrument de travail : atlas, dictionnaire, table des matières…</t>
  </si>
  <si>
    <t xml:space="preserve">Q1</t>
  </si>
  <si>
    <t xml:space="preserve">Q20</t>
  </si>
  <si>
    <t xml:space="preserve">Q21</t>
  </si>
  <si>
    <t xml:space="preserve">Q23</t>
  </si>
  <si>
    <t xml:space="preserve">Q4</t>
  </si>
  <si>
    <t xml:space="preserve">Cette grille a été conçue dans le cadre de l'évaluation externe non certificative en Formation historique et géographique</t>
  </si>
  <si>
    <t xml:space="preserve">2012 – 5e année de l'enseignement prim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 </t>
    </r>
    <r>
      <rPr>
        <sz val="12"/>
        <color rgb="FF008000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 </t>
    </r>
    <r>
      <rPr>
        <sz val="12"/>
        <color rgb="FFCC99FF"/>
        <rFont val="Arial"/>
        <family val="2"/>
      </rPr>
      <t xml:space="preserve">le nombre d'élèves absents</t>
    </r>
    <r>
      <rPr>
        <sz val="12"/>
        <rFont val="Arial"/>
        <family val="2"/>
      </rPr>
      <t xml:space="preserve">, </t>
    </r>
    <r>
      <rPr>
        <sz val="12"/>
        <color rgb="FF3366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 et </t>
    </r>
    <r>
      <rPr>
        <sz val="12"/>
        <color rgb="FFFF0000"/>
        <rFont val="Arial"/>
        <family val="2"/>
      </rPr>
      <t xml:space="preserve">le nombre de lignes à compléter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Pascal FIEVEZ : 02 / 690 82 04</t>
  </si>
  <si>
    <t xml:space="preserve">Commencez l'encodage ici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C3D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BEBE5B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C3D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i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969696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333333"/>
      <name val="Arial"/>
      <family val="0"/>
    </font>
    <font>
      <b val="true"/>
      <sz val="8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sz val="9"/>
      <color rgb="FFFF0000"/>
      <name val="Arial"/>
      <family val="2"/>
    </font>
    <font>
      <sz val="12"/>
      <color rgb="FFFFFFFF"/>
      <name val="Arial"/>
      <family val="0"/>
    </font>
    <font>
      <sz val="8"/>
      <color rgb="FFA3A60D"/>
      <name val="Arial"/>
      <family val="0"/>
    </font>
    <font>
      <b val="true"/>
      <sz val="36"/>
      <color rgb="FFA3A60D"/>
      <name val="Arial"/>
      <family val="0"/>
    </font>
    <font>
      <sz val="10"/>
      <color rgb="FF969696"/>
      <name val="Arial"/>
      <family val="0"/>
    </font>
    <font>
      <sz val="10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333333"/>
      <name val="Arial"/>
      <family val="0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12"/>
      <name val="Arial"/>
      <family val="0"/>
    </font>
    <font>
      <b val="true"/>
      <sz val="12"/>
      <color rgb="FFBEBE5B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008000"/>
      <name val="Arial"/>
      <family val="2"/>
    </font>
    <font>
      <sz val="12"/>
      <color rgb="FFCC99FF"/>
      <name val="Arial"/>
      <family val="2"/>
    </font>
    <font>
      <sz val="12"/>
      <color rgb="FF3366FF"/>
      <name val="Arial"/>
      <family val="2"/>
    </font>
    <font>
      <sz val="12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E6C3D1"/>
        <bgColor rgb="FFC0C0C0"/>
      </patternFill>
    </fill>
    <fill>
      <patternFill patternType="solid">
        <fgColor rgb="FFFFCC99"/>
        <bgColor rgb="FFFFE781"/>
      </patternFill>
    </fill>
    <fill>
      <patternFill patternType="solid">
        <fgColor rgb="FFCC87A3"/>
        <bgColor rgb="FFFF8080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E6C3D1"/>
      </patternFill>
    </fill>
    <fill>
      <patternFill patternType="solid">
        <fgColor rgb="FFFF8080"/>
        <bgColor rgb="FFCC87A3"/>
      </patternFill>
    </fill>
    <fill>
      <patternFill patternType="solid">
        <fgColor rgb="FF94BD5E"/>
        <bgColor rgb="FFBEBE5B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E781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E781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BEBE5B"/>
        <bgColor rgb="FF94BD5E"/>
      </patternFill>
    </fill>
    <fill>
      <patternFill patternType="solid">
        <fgColor rgb="FFFFFFFF"/>
        <bgColor rgb="FFEAEACA"/>
      </patternFill>
    </fill>
    <fill>
      <patternFill patternType="solid">
        <fgColor rgb="FFD8D79B"/>
        <bgColor rgb="FFFFCC99"/>
      </patternFill>
    </fill>
    <fill>
      <patternFill patternType="solid">
        <fgColor rgb="FFEAEACA"/>
        <bgColor rgb="FFD8D79B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A3A60D"/>
      </bottom>
      <diagonal/>
    </border>
    <border diagonalUp="false" diagonalDown="false">
      <left/>
      <right/>
      <top/>
      <bottom style="medium">
        <color rgb="FFA3A60D"/>
      </bottom>
      <diagonal/>
    </border>
    <border diagonalUp="false" diagonalDown="false">
      <left/>
      <right style="thin">
        <color rgb="FFC0C0C0"/>
      </right>
      <top/>
      <bottom style="medium">
        <color rgb="FFA3A60D"/>
      </bottom>
      <diagonal/>
    </border>
    <border diagonalUp="false" diagonalDown="false">
      <left/>
      <right/>
      <top style="medium">
        <color rgb="FFA3A60D"/>
      </top>
      <bottom style="thin">
        <color rgb="FFA3A60D"/>
      </bottom>
      <diagonal/>
    </border>
    <border diagonalUp="false" diagonalDown="false">
      <left/>
      <right/>
      <top/>
      <bottom style="thin">
        <color rgb="FFA3A60D"/>
      </bottom>
      <diagonal/>
    </border>
    <border diagonalUp="false" diagonalDown="false">
      <left/>
      <right style="thin">
        <color rgb="FFC0C0C0"/>
      </right>
      <top style="medium">
        <color rgb="FFA3A60D"/>
      </top>
      <bottom style="thin">
        <color rgb="FFA3A60D"/>
      </bottom>
      <diagonal/>
    </border>
    <border diagonalUp="false" diagonalDown="false">
      <left/>
      <right/>
      <top style="thin">
        <color rgb="FFA3A60D"/>
      </top>
      <bottom style="thin">
        <color rgb="FFA3A60D"/>
      </bottom>
      <diagonal/>
    </border>
    <border diagonalUp="false" diagonalDown="false">
      <left/>
      <right/>
      <top style="medium">
        <color rgb="FFA3A60D"/>
      </top>
      <bottom style="medium">
        <color rgb="FFA3A60D"/>
      </bottom>
      <diagonal/>
    </border>
    <border diagonalUp="false" diagonalDown="false">
      <left style="medium">
        <color rgb="FFA3A60D"/>
      </left>
      <right/>
      <top/>
      <bottom/>
      <diagonal/>
    </border>
    <border diagonalUp="false" diagonalDown="false">
      <left/>
      <right/>
      <top style="thin">
        <color rgb="FFA3A60D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19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20" borderId="3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17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7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1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7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7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1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1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9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0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7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1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7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1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2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4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8" fontId="4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0" borderId="17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7" fontId="21" fillId="0" borderId="9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6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0" borderId="9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6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0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8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0" borderId="9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3" fillId="2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8" borderId="9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6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8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3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18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6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9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18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1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1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1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9" fillId="2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0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9" fillId="2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2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2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2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64" fillId="2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4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4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8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20" borderId="10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22" borderId="1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20" borderId="10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22" borderId="10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7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2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2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2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2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19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20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FF99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94BD5E"/>
      <rgbColor rgb="FF800080"/>
      <rgbColor rgb="FF008080"/>
      <rgbColor rgb="FFC0C0C0"/>
      <rgbColor rgb="FF808080"/>
      <rgbColor rgb="FFCC87A3"/>
      <rgbColor rgb="FF993366"/>
      <rgbColor rgb="FFEAEACA"/>
      <rgbColor rgb="FFA5FFFF"/>
      <rgbColor rgb="FF660066"/>
      <rgbColor rgb="FFFF8080"/>
      <rgbColor rgb="FF0066CC"/>
      <rgbColor rgb="FFE6C3D1"/>
      <rgbColor rgb="FF000080"/>
      <rgbColor rgb="FFFF00FF"/>
      <rgbColor rgb="FFFFE781"/>
      <rgbColor rgb="FF00FFFF"/>
      <rgbColor rgb="FF9E0054"/>
      <rgbColor rgb="FF800000"/>
      <rgbColor rgb="FF008080"/>
      <rgbColor rgb="FF0000FF"/>
      <rgbColor rgb="FF00CCFF"/>
      <rgbColor rgb="FFD8D79B"/>
      <rgbColor rgb="FF99FF99"/>
      <rgbColor rgb="FFFFFF99"/>
      <rgbColor rgb="FF99CCFF"/>
      <rgbColor rgb="FFFF99CC"/>
      <rgbColor rgb="FFCC99FF"/>
      <rgbColor rgb="FFFFCC99"/>
      <rgbColor rgb="FF3366FF"/>
      <rgbColor rgb="FF81F927"/>
      <rgbColor rgb="FFA3A60D"/>
      <rgbColor rgb="FFBEBE5B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430872202468"/>
          <c:y val="0.047102959566486"/>
          <c:w val="0.922610332566409"/>
          <c:h val="0.936362373211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P$2</c:f>
              <c:strCache>
                <c:ptCount val="1"/>
                <c:pt idx="0">
                  <c:v>Situer l'information dans un cadre chronologique et spatial en utilisant des repères spécifiqu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U$42:$DU$4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DV$42:$DV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23733006"/>
        <c:axId val="72650671"/>
      </c:barChart>
      <c:catAx>
        <c:axId val="237330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0671"/>
        <c:crossesAt val="0"/>
        <c:auto val="1"/>
        <c:lblAlgn val="ctr"/>
        <c:lblOffset val="100"/>
        <c:noMultiLvlLbl val="0"/>
      </c:catAx>
      <c:valAx>
        <c:axId val="7265067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3300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420747551469"/>
          <c:y val="0.0380923358220326"/>
          <c:w val="0.881870877473516"/>
          <c:h val="0.952460764894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4:$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4:$J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9012680"/>
        <c:axId val="84429746"/>
      </c:barChart>
      <c:catAx>
        <c:axId val="29012680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9746"/>
        <c:crossesAt val="0"/>
        <c:auto val="1"/>
        <c:lblAlgn val="ctr"/>
        <c:lblOffset val="100"/>
        <c:noMultiLvlLbl val="0"/>
      </c:catAx>
      <c:valAx>
        <c:axId val="84429746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12680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495176848875"/>
          <c:y val="0.0380923358220326"/>
          <c:w val="0.879622186495177"/>
          <c:h val="0.951241810147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4:$L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4:$M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7530769"/>
        <c:axId val="69912724"/>
      </c:barChart>
      <c:catAx>
        <c:axId val="17530769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2724"/>
        <c:crossesAt val="0"/>
        <c:auto val="1"/>
        <c:lblAlgn val="ctr"/>
        <c:lblOffset val="100"/>
        <c:noMultiLvlLbl val="0"/>
      </c:catAx>
      <c:valAx>
        <c:axId val="6991272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30769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0659163987138"/>
          <c:y val="0.0380923358220326"/>
          <c:w val="0.881229903536978"/>
          <c:h val="0.952460764894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O$44:$O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P$44:$P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24095676"/>
        <c:axId val="98977182"/>
      </c:barChart>
      <c:catAx>
        <c:axId val="24095676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7182"/>
        <c:crossesAt val="0"/>
        <c:auto val="1"/>
        <c:lblAlgn val="ctr"/>
        <c:lblOffset val="100"/>
        <c:noMultiLvlLbl val="0"/>
      </c:catAx>
      <c:valAx>
        <c:axId val="9897718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09567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225028702641"/>
          <c:y val="0.0380923358220326"/>
          <c:w val="0.887294297742059"/>
          <c:h val="0.952460764894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4:$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4:$G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1648573"/>
        <c:axId val="27883824"/>
      </c:barChart>
      <c:catAx>
        <c:axId val="81648573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3824"/>
        <c:crossesAt val="0"/>
        <c:auto val="1"/>
        <c:lblAlgn val="ctr"/>
        <c:lblOffset val="100"/>
        <c:noMultiLvlLbl val="0"/>
      </c:catAx>
      <c:valAx>
        <c:axId val="2788382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48573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809535634467"/>
          <c:y val="0.0332667997338656"/>
          <c:w val="0.937919046436553"/>
          <c:h val="0.9636726546906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W$2</c:f>
              <c:strCache>
                <c:ptCount val="1"/>
                <c:pt idx="0">
                  <c:v>Utiliser un instrument de travail : atlas, dictionnaire, table des matières 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C$42:$DC$4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DD$42:$DD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94156767"/>
        <c:axId val="98768869"/>
      </c:barChart>
      <c:catAx>
        <c:axId val="941567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8869"/>
        <c:crossesAt val="0"/>
        <c:auto val="1"/>
        <c:lblAlgn val="ctr"/>
        <c:lblOffset val="100"/>
        <c:noMultiLvlLbl val="0"/>
      </c:catAx>
      <c:valAx>
        <c:axId val="9876886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15676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331934376192"/>
          <c:y val="0.0696877380045697"/>
          <c:w val="0.943096964081321"/>
          <c:h val="0.849834983498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3a6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22:$A$31</c:f>
              <c:strCache>
                <c:ptCount val="10"/>
                <c:pt idx="0">
                  <c:v>De 0 à 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B$22:$B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28</c:v>
                </c:pt>
                <c:pt idx="7">
                  <c:v>0.56</c:v>
                </c:pt>
                <c:pt idx="8">
                  <c:v>0.12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92407780"/>
        <c:axId val="13103409"/>
      </c:barChart>
      <c:catAx>
        <c:axId val="92407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3409"/>
        <c:crossesAt val="0"/>
        <c:auto val="1"/>
        <c:lblAlgn val="ctr"/>
        <c:lblOffset val="100"/>
        <c:noMultiLvlLbl val="0"/>
      </c:catAx>
      <c:valAx>
        <c:axId val="13103409"/>
        <c:scaling>
          <c:orientation val="minMax"/>
          <c:max val="0.5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7780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897959184"/>
          <c:y val="0.0614269788182832"/>
          <c:w val="0.94334693877551"/>
          <c:h val="0.866332218506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3a60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22:$D$31</c:f>
              <c:strCache>
                <c:ptCount val="10"/>
                <c:pt idx="0">
                  <c:v>De 0 à 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F$22:$F$3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</c:v>
                </c:pt>
                <c:pt idx="4">
                  <c:v>0.11</c:v>
                </c:pt>
                <c:pt idx="5">
                  <c:v>0.3</c:v>
                </c:pt>
                <c:pt idx="6">
                  <c:v>0.35</c:v>
                </c:pt>
                <c:pt idx="7">
                  <c:v>0.2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6567537"/>
        <c:axId val="49812826"/>
      </c:barChart>
      <c:catAx>
        <c:axId val="86567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2826"/>
        <c:crossesAt val="0"/>
        <c:auto val="1"/>
        <c:lblAlgn val="ctr"/>
        <c:lblOffset val="100"/>
        <c:noMultiLvlLbl val="0"/>
      </c:catAx>
      <c:valAx>
        <c:axId val="49812826"/>
        <c:scaling>
          <c:orientation val="minMax"/>
          <c:max val="0.5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7537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8701243034719"/>
          <c:y val="0.347066167290886"/>
          <c:w val="0.826618088298328"/>
          <c:h val="0.40324594257178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1</c:f>
              <c:numCache>
                <c:formatCode>General</c:formatCode>
                <c:ptCount val="1"/>
                <c:pt idx="0">
                  <c:v>0.0312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1</c:f>
              <c:numCache>
                <c:formatCode>General</c:formatCode>
                <c:ptCount val="1"/>
                <c:pt idx="0">
                  <c:v>0.7916666666666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1</c:f>
              <c:numCache>
                <c:formatCode>General</c:formatCode>
                <c:ptCount val="1"/>
                <c:pt idx="0">
                  <c:v>0.177083333333333</c:v>
                </c:pt>
              </c:numCache>
            </c:numRef>
          </c:val>
        </c:ser>
        <c:gapWidth val="40"/>
        <c:overlap val="100"/>
        <c:axId val="53621833"/>
        <c:axId val="34999828"/>
      </c:barChart>
      <c:catAx>
        <c:axId val="536218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9828"/>
        <c:auto val="1"/>
        <c:lblAlgn val="ctr"/>
        <c:lblOffset val="100"/>
        <c:noMultiLvlLbl val="0"/>
      </c:catAx>
      <c:valAx>
        <c:axId val="3499982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18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088379705401"/>
          <c:y val="0.340632603406326"/>
          <c:w val="0.77986906710311"/>
          <c:h val="0.39902676399026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2</c:f>
              <c:numCache>
                <c:formatCode>General</c:formatCode>
                <c:ptCount val="1"/>
                <c:pt idx="0">
                  <c:v>0.22797927461139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2</c:f>
              <c:numCache>
                <c:formatCode>General</c:formatCode>
                <c:ptCount val="1"/>
                <c:pt idx="0">
                  <c:v>0.77202072538860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40"/>
        <c:overlap val="100"/>
        <c:axId val="49035695"/>
        <c:axId val="65139257"/>
      </c:barChart>
      <c:catAx>
        <c:axId val="490356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9257"/>
        <c:auto val="1"/>
        <c:lblAlgn val="ctr"/>
        <c:lblOffset val="100"/>
        <c:noMultiLvlLbl val="0"/>
      </c:catAx>
      <c:valAx>
        <c:axId val="6513925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356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248499896545"/>
          <c:y val="0.295907660020986"/>
          <c:w val="0.792675356921167"/>
          <c:h val="0.37775445960125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4</c:f>
              <c:numCache>
                <c:formatCode>General</c:formatCode>
                <c:ptCount val="1"/>
                <c:pt idx="0">
                  <c:v>0.18041237113402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4</c:f>
              <c:numCache>
                <c:formatCode>General</c:formatCode>
                <c:ptCount val="1"/>
                <c:pt idx="0">
                  <c:v>0.78865979381443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4</c:f>
              <c:numCache>
                <c:formatCode>General</c:formatCode>
                <c:ptCount val="1"/>
                <c:pt idx="0">
                  <c:v>0.0309278350515464</c:v>
                </c:pt>
              </c:numCache>
            </c:numRef>
          </c:val>
        </c:ser>
        <c:gapWidth val="40"/>
        <c:overlap val="100"/>
        <c:axId val="29479794"/>
        <c:axId val="15895494"/>
      </c:barChart>
      <c:catAx>
        <c:axId val="294797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95494"/>
        <c:auto val="1"/>
        <c:lblAlgn val="ctr"/>
        <c:lblOffset val="100"/>
        <c:noMultiLvlLbl val="0"/>
      </c:catAx>
      <c:valAx>
        <c:axId val="1589549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797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131591013297"/>
          <c:y val="0.0465498357064622"/>
          <c:w val="0.937414030261348"/>
          <c:h val="0.9372946330777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E$2</c:f>
              <c:strCache>
                <c:ptCount val="1"/>
                <c:pt idx="0">
                  <c:v>Lire un graphiq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N$42:$DN$5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Compétences!$DO$42:$DO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29453782"/>
        <c:axId val="95253562"/>
      </c:barChart>
      <c:catAx>
        <c:axId val="294537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3562"/>
        <c:crossesAt val="0"/>
        <c:auto val="1"/>
        <c:lblAlgn val="ctr"/>
        <c:lblOffset val="100"/>
        <c:noMultiLvlLbl val="0"/>
      </c:catAx>
      <c:valAx>
        <c:axId val="9525356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5378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835092075316"/>
          <c:y val="0.305759162303665"/>
          <c:w val="0.790399337885371"/>
          <c:h val="0.36858638743455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9</c:f>
              <c:numCache>
                <c:formatCode>General</c:formatCode>
                <c:ptCount val="1"/>
                <c:pt idx="0">
                  <c:v>0.44615384615384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9</c:f>
              <c:numCache>
                <c:formatCode>General</c:formatCode>
                <c:ptCount val="1"/>
                <c:pt idx="0">
                  <c:v>0.54871794871794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9</c:f>
              <c:numCache>
                <c:formatCode>General</c:formatCode>
                <c:ptCount val="1"/>
                <c:pt idx="0">
                  <c:v>0.00512820512820513</c:v>
                </c:pt>
              </c:numCache>
            </c:numRef>
          </c:val>
        </c:ser>
        <c:gapWidth val="40"/>
        <c:overlap val="100"/>
        <c:axId val="87706942"/>
        <c:axId val="31946623"/>
      </c:barChart>
      <c:catAx>
        <c:axId val="877069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6623"/>
        <c:auto val="1"/>
        <c:lblAlgn val="ctr"/>
        <c:lblOffset val="100"/>
        <c:noMultiLvlLbl val="0"/>
      </c:catAx>
      <c:valAx>
        <c:axId val="3194662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069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54453569172"/>
          <c:y val="0.208810068649886"/>
          <c:w val="0.790692777426827"/>
          <c:h val="0.31578947368421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5</c:f>
              <c:numCache>
                <c:formatCode>General</c:formatCode>
                <c:ptCount val="1"/>
                <c:pt idx="0">
                  <c:v>0.031088082901554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5</c:f>
              <c:numCache>
                <c:formatCode>General</c:formatCode>
                <c:ptCount val="1"/>
                <c:pt idx="0">
                  <c:v>0.89637305699481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5</c:f>
              <c:numCache>
                <c:formatCode>General</c:formatCode>
                <c:ptCount val="1"/>
                <c:pt idx="0">
                  <c:v>0.0725388601036269</c:v>
                </c:pt>
              </c:numCache>
            </c:numRef>
          </c:val>
        </c:ser>
        <c:gapWidth val="40"/>
        <c:overlap val="100"/>
        <c:axId val="750070"/>
        <c:axId val="13885060"/>
      </c:barChart>
      <c:catAx>
        <c:axId val="7500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5060"/>
        <c:auto val="1"/>
        <c:lblAlgn val="ctr"/>
        <c:lblOffset val="100"/>
        <c:noMultiLvlLbl val="0"/>
      </c:catAx>
      <c:valAx>
        <c:axId val="1388506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0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701984045817"/>
          <c:y val="0.265932336742722"/>
          <c:w val="0.786459398650031"/>
          <c:h val="0.33202202989771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6</c:f>
              <c:numCache>
                <c:formatCode>General</c:formatCode>
                <c:ptCount val="1"/>
                <c:pt idx="0">
                  <c:v>0.010309278350515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6</c:f>
              <c:numCache>
                <c:formatCode>General</c:formatCode>
                <c:ptCount val="1"/>
                <c:pt idx="0">
                  <c:v>0.71649484536082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6</c:f>
              <c:numCache>
                <c:formatCode>General</c:formatCode>
                <c:ptCount val="1"/>
                <c:pt idx="0">
                  <c:v>0.27319587628866</c:v>
                </c:pt>
              </c:numCache>
            </c:numRef>
          </c:val>
        </c:ser>
        <c:gapWidth val="40"/>
        <c:overlap val="100"/>
        <c:axId val="76628170"/>
        <c:axId val="37868619"/>
      </c:barChart>
      <c:catAx>
        <c:axId val="766281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68619"/>
        <c:auto val="1"/>
        <c:lblAlgn val="ctr"/>
        <c:lblOffset val="100"/>
        <c:noMultiLvlLbl val="0"/>
      </c:catAx>
      <c:valAx>
        <c:axId val="3786861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81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9450697883836"/>
          <c:y val="0.223703703703704"/>
          <c:w val="0.844889689329131"/>
          <c:h val="0.33925925925925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5</c:f>
              <c:numCache>
                <c:formatCode>General</c:formatCode>
                <c:ptCount val="1"/>
                <c:pt idx="0">
                  <c:v>0.031088082901554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5</c:f>
              <c:numCache>
                <c:formatCode>General</c:formatCode>
                <c:ptCount val="1"/>
                <c:pt idx="0">
                  <c:v>0.89637305699481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5</c:f>
              <c:numCache>
                <c:formatCode>General</c:formatCode>
                <c:ptCount val="1"/>
                <c:pt idx="0">
                  <c:v>0.0725388601036269</c:v>
                </c:pt>
              </c:numCache>
            </c:numRef>
          </c:val>
        </c:ser>
        <c:gapWidth val="40"/>
        <c:overlap val="100"/>
        <c:axId val="66678822"/>
        <c:axId val="31491190"/>
      </c:barChart>
      <c:catAx>
        <c:axId val="666788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91190"/>
        <c:auto val="1"/>
        <c:lblAlgn val="ctr"/>
        <c:lblOffset val="100"/>
        <c:noMultiLvlLbl val="0"/>
      </c:catAx>
      <c:valAx>
        <c:axId val="3149119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788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122277334484"/>
          <c:y val="0.15014164305949"/>
          <c:w val="0.817338796635756"/>
          <c:h val="0.31397544853635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8</c:f>
              <c:numCache>
                <c:formatCode>General</c:formatCode>
                <c:ptCount val="1"/>
                <c:pt idx="0">
                  <c:v>0.12105263157894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8</c:f>
              <c:numCache>
                <c:formatCode>General</c:formatCode>
                <c:ptCount val="1"/>
                <c:pt idx="0">
                  <c:v>0.77894736842105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8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40"/>
        <c:overlap val="100"/>
        <c:axId val="37959394"/>
        <c:axId val="5556707"/>
      </c:barChart>
      <c:catAx>
        <c:axId val="379593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707"/>
        <c:auto val="1"/>
        <c:lblAlgn val="ctr"/>
        <c:lblOffset val="100"/>
        <c:noMultiLvlLbl val="0"/>
      </c:catAx>
      <c:valAx>
        <c:axId val="555670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939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808247854302"/>
          <c:y val="0.238776837996096"/>
          <c:w val="0.791919614821017"/>
          <c:h val="0.31294729993493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6</c:f>
              <c:numCache>
                <c:formatCode>General</c:formatCode>
                <c:ptCount val="1"/>
                <c:pt idx="0">
                  <c:v>0.010309278350515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6</c:f>
              <c:numCache>
                <c:formatCode>General</c:formatCode>
                <c:ptCount val="1"/>
                <c:pt idx="0">
                  <c:v>0.71649484536082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6</c:f>
              <c:numCache>
                <c:formatCode>General</c:formatCode>
                <c:ptCount val="1"/>
                <c:pt idx="0">
                  <c:v>0.27319587628866</c:v>
                </c:pt>
              </c:numCache>
            </c:numRef>
          </c:val>
        </c:ser>
        <c:gapWidth val="40"/>
        <c:overlap val="100"/>
        <c:axId val="42757828"/>
        <c:axId val="50388578"/>
      </c:barChart>
      <c:catAx>
        <c:axId val="427578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8578"/>
        <c:auto val="1"/>
        <c:lblAlgn val="ctr"/>
        <c:lblOffset val="100"/>
        <c:noMultiLvlLbl val="0"/>
      </c:catAx>
      <c:valAx>
        <c:axId val="5038857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578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59450457952"/>
          <c:y val="0.236875800256082"/>
          <c:w val="0.790174854288093"/>
          <c:h val="0.31113956466069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7</c:f>
              <c:numCache>
                <c:formatCode>General</c:formatCode>
                <c:ptCount val="1"/>
                <c:pt idx="0">
                  <c:v>0.062176165803108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7</c:f>
              <c:numCache>
                <c:formatCode>General</c:formatCode>
                <c:ptCount val="1"/>
                <c:pt idx="0">
                  <c:v>0.79274611398963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7</c:f>
              <c:numCache>
                <c:formatCode>General</c:formatCode>
                <c:ptCount val="1"/>
                <c:pt idx="0">
                  <c:v>0.145077720207254</c:v>
                </c:pt>
              </c:numCache>
            </c:numRef>
          </c:val>
        </c:ser>
        <c:gapWidth val="40"/>
        <c:overlap val="100"/>
        <c:axId val="37997855"/>
        <c:axId val="57883429"/>
      </c:barChart>
      <c:catAx>
        <c:axId val="379978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83429"/>
        <c:auto val="1"/>
        <c:lblAlgn val="ctr"/>
        <c:lblOffset val="100"/>
        <c:noMultiLvlLbl val="0"/>
      </c:catAx>
      <c:valAx>
        <c:axId val="5788342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785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731090431878"/>
          <c:y val="0.248927038626609"/>
          <c:w val="0.903125745645431"/>
          <c:h val="0.354506437768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0</c:f>
              <c:numCache>
                <c:formatCode>General</c:formatCode>
                <c:ptCount val="1"/>
                <c:pt idx="0">
                  <c:v>0.04687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0</c:f>
              <c:numCache>
                <c:formatCode>General</c:formatCode>
                <c:ptCount val="1"/>
                <c:pt idx="0">
                  <c:v>0.79687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0</c:f>
              <c:numCache>
                <c:formatCode>General</c:formatCode>
                <c:ptCount val="1"/>
                <c:pt idx="0">
                  <c:v>0.15625</c:v>
                </c:pt>
              </c:numCache>
            </c:numRef>
          </c:val>
        </c:ser>
        <c:gapWidth val="40"/>
        <c:overlap val="100"/>
        <c:axId val="73387653"/>
        <c:axId val="81844398"/>
      </c:barChart>
      <c:catAx>
        <c:axId val="733876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44398"/>
        <c:auto val="1"/>
        <c:lblAlgn val="ctr"/>
        <c:lblOffset val="100"/>
        <c:noMultiLvlLbl val="0"/>
      </c:catAx>
      <c:valAx>
        <c:axId val="8184439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876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576284743051"/>
          <c:y val="0.329710144927536"/>
          <c:w val="0.767246550689862"/>
          <c:h val="0.39855072463768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4</c:f>
              <c:numCache>
                <c:formatCode>General</c:formatCode>
                <c:ptCount val="1"/>
                <c:pt idx="0">
                  <c:v>0.18041237113402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4</c:f>
              <c:numCache>
                <c:formatCode>General</c:formatCode>
                <c:ptCount val="1"/>
                <c:pt idx="0">
                  <c:v>0.78865979381443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4</c:f>
              <c:numCache>
                <c:formatCode>General</c:formatCode>
                <c:ptCount val="1"/>
                <c:pt idx="0">
                  <c:v>0.0309278350515464</c:v>
                </c:pt>
              </c:numCache>
            </c:numRef>
          </c:val>
        </c:ser>
        <c:gapWidth val="40"/>
        <c:overlap val="100"/>
        <c:axId val="88988667"/>
        <c:axId val="85886396"/>
      </c:barChart>
      <c:catAx>
        <c:axId val="889886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6396"/>
        <c:auto val="1"/>
        <c:lblAlgn val="ctr"/>
        <c:lblOffset val="100"/>
        <c:noMultiLvlLbl val="0"/>
      </c:catAx>
      <c:valAx>
        <c:axId val="8588639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86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465521355285"/>
          <c:y val="0.194864048338369"/>
          <c:w val="0.909806728704367"/>
          <c:h val="0.35800604229607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1</c:f>
              <c:numCache>
                <c:formatCode>General</c:formatCode>
                <c:ptCount val="1"/>
                <c:pt idx="0">
                  <c:v>0.14948453608247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1</c:f>
              <c:numCache>
                <c:formatCode>General</c:formatCode>
                <c:ptCount val="1"/>
                <c:pt idx="0">
                  <c:v>0.78865979381443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1</c:f>
              <c:numCache>
                <c:formatCode>General</c:formatCode>
                <c:ptCount val="1"/>
                <c:pt idx="0">
                  <c:v>0.0618556701030928</c:v>
                </c:pt>
              </c:numCache>
            </c:numRef>
          </c:val>
        </c:ser>
        <c:gapWidth val="40"/>
        <c:overlap val="100"/>
        <c:axId val="82795956"/>
        <c:axId val="75788045"/>
      </c:barChart>
      <c:catAx>
        <c:axId val="827959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8045"/>
        <c:auto val="1"/>
        <c:lblAlgn val="ctr"/>
        <c:lblOffset val="100"/>
        <c:noMultiLvlLbl val="0"/>
      </c:catAx>
      <c:valAx>
        <c:axId val="7578804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959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96015362458"/>
          <c:y val="0.034487515519382"/>
          <c:w val="0.939990398463754"/>
          <c:h val="0.96206373292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L$2</c:f>
              <c:strCache>
                <c:ptCount val="1"/>
                <c:pt idx="0">
                  <c:v>Localiser un lieu, un espa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U$42:$CU$5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Compétences!$CV$42:$CV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2210507"/>
        <c:axId val="87559581"/>
      </c:barChart>
      <c:catAx>
        <c:axId val="22105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9581"/>
        <c:crossesAt val="0"/>
        <c:auto val="1"/>
        <c:lblAlgn val="ctr"/>
        <c:lblOffset val="100"/>
        <c:noMultiLvlLbl val="0"/>
      </c:catAx>
      <c:valAx>
        <c:axId val="8755958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1050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86302503621"/>
          <c:y val="0.292260692464358"/>
          <c:w val="0.794537554314091"/>
          <c:h val="0.35336048879837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6</c:f>
              <c:numCache>
                <c:formatCode>General</c:formatCode>
                <c:ptCount val="1"/>
                <c:pt idx="0">
                  <c:v>0.010309278350515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6</c:f>
              <c:numCache>
                <c:formatCode>General</c:formatCode>
                <c:ptCount val="1"/>
                <c:pt idx="0">
                  <c:v>0.71649484536082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6</c:f>
              <c:numCache>
                <c:formatCode>General</c:formatCode>
                <c:ptCount val="1"/>
                <c:pt idx="0">
                  <c:v>0.27319587628866</c:v>
                </c:pt>
              </c:numCache>
            </c:numRef>
          </c:val>
        </c:ser>
        <c:gapWidth val="40"/>
        <c:overlap val="100"/>
        <c:axId val="32937412"/>
        <c:axId val="84905490"/>
      </c:barChart>
      <c:catAx>
        <c:axId val="329374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5490"/>
        <c:auto val="1"/>
        <c:lblAlgn val="ctr"/>
        <c:lblOffset val="100"/>
        <c:noMultiLvlLbl val="0"/>
      </c:catAx>
      <c:valAx>
        <c:axId val="8490549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74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416529314811"/>
          <c:y val="0.241577649958915"/>
          <c:w val="0.894513774429009"/>
          <c:h val="0.33525061626951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2</c:f>
              <c:numCache>
                <c:formatCode>General</c:formatCode>
                <c:ptCount val="1"/>
                <c:pt idx="0">
                  <c:v>0.010416666666666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2</c:f>
              <c:numCache>
                <c:formatCode>General</c:formatCode>
                <c:ptCount val="1"/>
                <c:pt idx="0">
                  <c:v>0.5885416666666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2</c:f>
              <c:numCache>
                <c:formatCode>General</c:formatCode>
                <c:ptCount val="1"/>
                <c:pt idx="0">
                  <c:v>0.401041666666667</c:v>
                </c:pt>
              </c:numCache>
            </c:numRef>
          </c:val>
        </c:ser>
        <c:gapWidth val="40"/>
        <c:overlap val="100"/>
        <c:axId val="13531100"/>
        <c:axId val="47589321"/>
      </c:barChart>
      <c:catAx>
        <c:axId val="135311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9321"/>
        <c:auto val="1"/>
        <c:lblAlgn val="ctr"/>
        <c:lblOffset val="100"/>
        <c:noMultiLvlLbl val="0"/>
      </c:catAx>
      <c:valAx>
        <c:axId val="475893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3110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385539274562"/>
          <c:y val="0.236947791164659"/>
          <c:w val="0.916406437665145"/>
          <c:h val="0.3469879518072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4</c:f>
              <c:numCache>
                <c:formatCode>General</c:formatCode>
                <c:ptCount val="1"/>
                <c:pt idx="0">
                  <c:v>0.051813471502590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4</c:f>
              <c:numCache>
                <c:formatCode>General</c:formatCode>
                <c:ptCount val="1"/>
                <c:pt idx="0">
                  <c:v>0.79792746113989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4</c:f>
              <c:numCache>
                <c:formatCode>General</c:formatCode>
                <c:ptCount val="1"/>
                <c:pt idx="0">
                  <c:v>0.150259067357513</c:v>
                </c:pt>
              </c:numCache>
            </c:numRef>
          </c:val>
        </c:ser>
        <c:gapWidth val="40"/>
        <c:overlap val="100"/>
        <c:axId val="71658805"/>
        <c:axId val="85443885"/>
      </c:barChart>
      <c:catAx>
        <c:axId val="716588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3885"/>
        <c:auto val="1"/>
        <c:lblAlgn val="ctr"/>
        <c:lblOffset val="100"/>
        <c:noMultiLvlLbl val="0"/>
      </c:catAx>
      <c:valAx>
        <c:axId val="8544388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588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385539274562"/>
          <c:y val="0.190082644628099"/>
          <c:w val="0.916406437665145"/>
          <c:h val="0.31995277449822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7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7</c:f>
              <c:numCache>
                <c:formatCode>General</c:formatCode>
                <c:ptCount val="1"/>
                <c:pt idx="0">
                  <c:v>0.86224489795918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7</c:f>
              <c:numCache>
                <c:formatCode>General</c:formatCode>
                <c:ptCount val="1"/>
                <c:pt idx="0">
                  <c:v>0.076530612244898</c:v>
                </c:pt>
              </c:numCache>
            </c:numRef>
          </c:val>
        </c:ser>
        <c:gapWidth val="40"/>
        <c:overlap val="100"/>
        <c:axId val="34643169"/>
        <c:axId val="4975163"/>
      </c:barChart>
      <c:catAx>
        <c:axId val="346431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163"/>
        <c:auto val="1"/>
        <c:lblAlgn val="ctr"/>
        <c:lblOffset val="100"/>
        <c:noMultiLvlLbl val="0"/>
      </c:catAx>
      <c:valAx>
        <c:axId val="497516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431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939262472885"/>
          <c:y val="0.293269230769231"/>
          <c:w val="0.81648590021692"/>
          <c:h val="0.35673076923076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1</c:f>
              <c:numCache>
                <c:formatCode>General</c:formatCode>
                <c:ptCount val="1"/>
                <c:pt idx="0">
                  <c:v>0.0312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1</c:f>
              <c:numCache>
                <c:formatCode>General</c:formatCode>
                <c:ptCount val="1"/>
                <c:pt idx="0">
                  <c:v>0.7916666666666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1</c:f>
              <c:numCache>
                <c:formatCode>General</c:formatCode>
                <c:ptCount val="1"/>
                <c:pt idx="0">
                  <c:v>0.177083333333333</c:v>
                </c:pt>
              </c:numCache>
            </c:numRef>
          </c:val>
        </c:ser>
        <c:gapWidth val="40"/>
        <c:overlap val="100"/>
        <c:axId val="91705867"/>
        <c:axId val="63721421"/>
      </c:barChart>
      <c:catAx>
        <c:axId val="917058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1421"/>
        <c:auto val="1"/>
        <c:lblAlgn val="ctr"/>
        <c:lblOffset val="100"/>
        <c:noMultiLvlLbl val="0"/>
      </c:catAx>
      <c:valAx>
        <c:axId val="637214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058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7964686232403"/>
          <c:y val="0.221698113207547"/>
          <c:w val="0.908613696015271"/>
          <c:h val="0.34512578616352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2</c:f>
              <c:numCache>
                <c:formatCode>General</c:formatCode>
                <c:ptCount val="1"/>
                <c:pt idx="0">
                  <c:v>0.010416666666666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2</c:f>
              <c:numCache>
                <c:formatCode>General</c:formatCode>
                <c:ptCount val="1"/>
                <c:pt idx="0">
                  <c:v>0.5885416666666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2</c:f>
              <c:numCache>
                <c:formatCode>General</c:formatCode>
                <c:ptCount val="1"/>
                <c:pt idx="0">
                  <c:v>0.401041666666667</c:v>
                </c:pt>
              </c:numCache>
            </c:numRef>
          </c:val>
        </c:ser>
        <c:gapWidth val="40"/>
        <c:overlap val="100"/>
        <c:axId val="84775813"/>
        <c:axId val="92101599"/>
      </c:barChart>
      <c:catAx>
        <c:axId val="847758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1599"/>
        <c:auto val="1"/>
        <c:lblAlgn val="ctr"/>
        <c:lblOffset val="100"/>
        <c:noMultiLvlLbl val="0"/>
      </c:catAx>
      <c:valAx>
        <c:axId val="9210159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58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570742253183"/>
          <c:y val="0.253694581280788"/>
          <c:w val="0.919288974297382"/>
          <c:h val="0.35139573070607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3</c:f>
              <c:numCache>
                <c:formatCode>General</c:formatCode>
                <c:ptCount val="1"/>
                <c:pt idx="0">
                  <c:v>0.10309278350515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3</c:f>
              <c:numCache>
                <c:formatCode>General</c:formatCode>
                <c:ptCount val="1"/>
                <c:pt idx="0">
                  <c:v>0.8402061855670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3</c:f>
              <c:numCache>
                <c:formatCode>General</c:formatCode>
                <c:ptCount val="1"/>
                <c:pt idx="0">
                  <c:v>0.0567010309278351</c:v>
                </c:pt>
              </c:numCache>
            </c:numRef>
          </c:val>
        </c:ser>
        <c:gapWidth val="40"/>
        <c:overlap val="100"/>
        <c:axId val="43197381"/>
        <c:axId val="72500126"/>
      </c:barChart>
      <c:catAx>
        <c:axId val="431973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00126"/>
        <c:auto val="1"/>
        <c:lblAlgn val="ctr"/>
        <c:lblOffset val="100"/>
        <c:noMultiLvlLbl val="0"/>
      </c:catAx>
      <c:valAx>
        <c:axId val="7250012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973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71894788115"/>
          <c:y val="0.237972508591065"/>
          <c:w val="0.92523136872869"/>
          <c:h val="0.35652920962199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5</c:f>
              <c:numCache>
                <c:formatCode>General</c:formatCode>
                <c:ptCount val="1"/>
                <c:pt idx="0">
                  <c:v>0.082474226804123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5</c:f>
              <c:numCache>
                <c:formatCode>General</c:formatCode>
                <c:ptCount val="1"/>
                <c:pt idx="0">
                  <c:v>0.7113402061855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5</c:f>
              <c:numCache>
                <c:formatCode>General</c:formatCode>
                <c:ptCount val="1"/>
                <c:pt idx="0">
                  <c:v>0.206185567010309</c:v>
                </c:pt>
              </c:numCache>
            </c:numRef>
          </c:val>
        </c:ser>
        <c:gapWidth val="40"/>
        <c:overlap val="100"/>
        <c:axId val="71729124"/>
        <c:axId val="39872817"/>
      </c:barChart>
      <c:catAx>
        <c:axId val="717291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2817"/>
        <c:auto val="1"/>
        <c:lblAlgn val="ctr"/>
        <c:lblOffset val="100"/>
        <c:noMultiLvlLbl val="0"/>
      </c:catAx>
      <c:valAx>
        <c:axId val="3987281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912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545410860163"/>
          <c:y val="0.221698113207547"/>
          <c:w val="0.914464199903892"/>
          <c:h val="0.34119496855345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2</c:f>
              <c:numCache>
                <c:formatCode>General</c:formatCode>
                <c:ptCount val="1"/>
                <c:pt idx="0">
                  <c:v>0.010416666666666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2</c:f>
              <c:numCache>
                <c:formatCode>General</c:formatCode>
                <c:ptCount val="1"/>
                <c:pt idx="0">
                  <c:v>0.5885416666666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2</c:f>
              <c:numCache>
                <c:formatCode>General</c:formatCode>
                <c:ptCount val="1"/>
                <c:pt idx="0">
                  <c:v>0.401041666666667</c:v>
                </c:pt>
              </c:numCache>
            </c:numRef>
          </c:val>
        </c:ser>
        <c:gapWidth val="40"/>
        <c:overlap val="100"/>
        <c:axId val="20195450"/>
        <c:axId val="28813068"/>
      </c:barChart>
      <c:catAx>
        <c:axId val="201954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3068"/>
        <c:auto val="1"/>
        <c:lblAlgn val="ctr"/>
        <c:lblOffset val="100"/>
        <c:noMultiLvlLbl val="0"/>
      </c:catAx>
      <c:valAx>
        <c:axId val="2881306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954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729075955491"/>
          <c:y val="0.193633952254642"/>
          <c:w val="0.909530720851476"/>
          <c:h val="0.32427055702917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6</c:f>
              <c:numCache>
                <c:formatCode>General</c:formatCode>
                <c:ptCount val="1"/>
                <c:pt idx="0">
                  <c:v>0.021052631578947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6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gapWidth val="40"/>
        <c:overlap val="100"/>
        <c:axId val="60805867"/>
        <c:axId val="48756930"/>
      </c:barChart>
      <c:catAx>
        <c:axId val="608058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6930"/>
        <c:auto val="1"/>
        <c:lblAlgn val="ctr"/>
        <c:lblOffset val="100"/>
        <c:noMultiLvlLbl val="0"/>
      </c:catAx>
      <c:valAx>
        <c:axId val="487569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58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70588235294"/>
          <c:y val="0.0434782608695652"/>
          <c:w val="0.905176470588235"/>
          <c:h val="0.942164431802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Z$2</c:f>
              <c:strCache>
                <c:ptCount val="1"/>
                <c:pt idx="0">
                  <c:v>Utiliser des représentations spatia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J$42:$CJ$5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CK$42:$CK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99410076"/>
        <c:axId val="40232645"/>
      </c:barChart>
      <c:catAx>
        <c:axId val="994100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2645"/>
        <c:crossesAt val="0"/>
        <c:auto val="1"/>
        <c:lblAlgn val="ctr"/>
        <c:lblOffset val="100"/>
        <c:noMultiLvlLbl val="0"/>
      </c:catAx>
      <c:valAx>
        <c:axId val="4023264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10076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2147001934236"/>
          <c:y val="0.228876127973749"/>
          <c:w val="0.912717601547389"/>
          <c:h val="0.3453650533223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2</c:f>
              <c:numCache>
                <c:formatCode>General</c:formatCode>
                <c:ptCount val="1"/>
                <c:pt idx="0">
                  <c:v>0.010416666666666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2</c:f>
              <c:numCache>
                <c:formatCode>General</c:formatCode>
                <c:ptCount val="1"/>
                <c:pt idx="0">
                  <c:v>0.5885416666666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2</c:f>
              <c:numCache>
                <c:formatCode>General</c:formatCode>
                <c:ptCount val="1"/>
                <c:pt idx="0">
                  <c:v>0.401041666666667</c:v>
                </c:pt>
              </c:numCache>
            </c:numRef>
          </c:val>
        </c:ser>
        <c:gapWidth val="40"/>
        <c:overlap val="100"/>
        <c:axId val="6726202"/>
        <c:axId val="39358919"/>
      </c:barChart>
      <c:catAx>
        <c:axId val="67262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8919"/>
        <c:auto val="1"/>
        <c:lblAlgn val="ctr"/>
        <c:lblOffset val="100"/>
        <c:noMultiLvlLbl val="0"/>
      </c:catAx>
      <c:valAx>
        <c:axId val="3935891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20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148148148148"/>
          <c:y val="0.240549828178694"/>
          <c:w val="0.925185185185185"/>
          <c:h val="0.35137457044673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3</c:f>
              <c:numCache>
                <c:formatCode>General</c:formatCode>
                <c:ptCount val="1"/>
                <c:pt idx="0">
                  <c:v>0.10309278350515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3</c:f>
              <c:numCache>
                <c:formatCode>General</c:formatCode>
                <c:ptCount val="1"/>
                <c:pt idx="0">
                  <c:v>0.84020618556701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3</c:f>
              <c:numCache>
                <c:formatCode>General</c:formatCode>
                <c:ptCount val="1"/>
                <c:pt idx="0">
                  <c:v>0.0567010309278351</c:v>
                </c:pt>
              </c:numCache>
            </c:numRef>
          </c:val>
        </c:ser>
        <c:gapWidth val="40"/>
        <c:overlap val="100"/>
        <c:axId val="58459380"/>
        <c:axId val="11361487"/>
      </c:barChart>
      <c:catAx>
        <c:axId val="584593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1487"/>
        <c:auto val="1"/>
        <c:lblAlgn val="ctr"/>
        <c:lblOffset val="100"/>
        <c:noMultiLvlLbl val="0"/>
      </c:catAx>
      <c:valAx>
        <c:axId val="1136148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5938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148148148148"/>
          <c:y val="0.235936188077246"/>
          <c:w val="0.925185185185185"/>
          <c:h val="0.34844668345927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8</c:f>
              <c:numCache>
                <c:formatCode>General</c:formatCode>
                <c:ptCount val="1"/>
                <c:pt idx="0">
                  <c:v>0.047872340425531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8</c:f>
              <c:numCache>
                <c:formatCode>General</c:formatCode>
                <c:ptCount val="1"/>
                <c:pt idx="0">
                  <c:v>0.7553191489361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8</c:f>
              <c:numCache>
                <c:formatCode>General</c:formatCode>
                <c:ptCount val="1"/>
                <c:pt idx="0">
                  <c:v>0.196808510638298</c:v>
                </c:pt>
              </c:numCache>
            </c:numRef>
          </c:val>
        </c:ser>
        <c:gapWidth val="40"/>
        <c:overlap val="100"/>
        <c:axId val="39080752"/>
        <c:axId val="48014215"/>
      </c:barChart>
      <c:catAx>
        <c:axId val="390807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14215"/>
        <c:auto val="1"/>
        <c:lblAlgn val="ctr"/>
        <c:lblOffset val="100"/>
        <c:noMultiLvlLbl val="0"/>
      </c:catAx>
      <c:valAx>
        <c:axId val="4801421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807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808862916971"/>
          <c:y val="0.231907894736842"/>
          <c:w val="0.924519113708303"/>
          <c:h val="0.34621710526315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0</c:f>
              <c:numCache>
                <c:formatCode>General</c:formatCode>
                <c:ptCount val="1"/>
                <c:pt idx="0">
                  <c:v>0.046153846153846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0</c:f>
              <c:numCache>
                <c:formatCode>General</c:formatCode>
                <c:ptCount val="1"/>
                <c:pt idx="0">
                  <c:v>0.92307692307692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0</c:f>
              <c:numCache>
                <c:formatCode>General</c:formatCode>
                <c:ptCount val="1"/>
                <c:pt idx="0">
                  <c:v>0.0307692307692308</c:v>
                </c:pt>
              </c:numCache>
            </c:numRef>
          </c:val>
        </c:ser>
        <c:gapWidth val="40"/>
        <c:overlap val="100"/>
        <c:axId val="24395770"/>
        <c:axId val="38891652"/>
      </c:barChart>
      <c:catAx>
        <c:axId val="243957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91652"/>
        <c:auto val="1"/>
        <c:lblAlgn val="ctr"/>
        <c:lblOffset val="100"/>
        <c:noMultiLvlLbl val="0"/>
      </c:catAx>
      <c:valAx>
        <c:axId val="3889165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57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979269496545"/>
          <c:y val="0.225019669551534"/>
          <c:w val="0.938302073050346"/>
          <c:h val="0.35641227380015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79</c:f>
              <c:numCache>
                <c:formatCode>General</c:formatCode>
                <c:ptCount val="1"/>
                <c:pt idx="0">
                  <c:v>0.17346938775510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79</c:f>
              <c:numCache>
                <c:formatCode>General</c:formatCode>
                <c:ptCount val="1"/>
                <c:pt idx="0">
                  <c:v>0.77040816326530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9</c:f>
              <c:numCache>
                <c:formatCode>General</c:formatCode>
                <c:ptCount val="1"/>
                <c:pt idx="0">
                  <c:v>0.0561224489795918</c:v>
                </c:pt>
              </c:numCache>
            </c:numRef>
          </c:val>
        </c:ser>
        <c:gapWidth val="40"/>
        <c:overlap val="100"/>
        <c:axId val="32120763"/>
        <c:axId val="47694819"/>
      </c:barChart>
      <c:catAx>
        <c:axId val="321207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94819"/>
        <c:auto val="1"/>
        <c:lblAlgn val="ctr"/>
        <c:lblOffset val="100"/>
        <c:noMultiLvlLbl val="0"/>
      </c:catAx>
      <c:valAx>
        <c:axId val="4769481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2076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796518754597"/>
          <c:y val="0.23741610738255"/>
          <c:w val="0.92302034812454"/>
          <c:h val="0.35067114093959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0</c:f>
              <c:numCache>
                <c:formatCode>General</c:formatCode>
                <c:ptCount val="1"/>
                <c:pt idx="0">
                  <c:v>0.061855670103092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0</c:f>
              <c:numCache>
                <c:formatCode>General</c:formatCode>
                <c:ptCount val="1"/>
                <c:pt idx="0">
                  <c:v>0.83505154639175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0</c:f>
              <c:numCache>
                <c:formatCode>General</c:formatCode>
                <c:ptCount val="1"/>
                <c:pt idx="0">
                  <c:v>0.103092783505155</c:v>
                </c:pt>
              </c:numCache>
            </c:numRef>
          </c:val>
        </c:ser>
        <c:gapWidth val="40"/>
        <c:overlap val="100"/>
        <c:axId val="75360707"/>
        <c:axId val="50490428"/>
      </c:barChart>
      <c:catAx>
        <c:axId val="753607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90428"/>
        <c:auto val="1"/>
        <c:lblAlgn val="ctr"/>
        <c:lblOffset val="100"/>
        <c:noMultiLvlLbl val="0"/>
      </c:catAx>
      <c:valAx>
        <c:axId val="5049042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07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428153921091"/>
          <c:y val="0.228915662650602"/>
          <c:w val="0.924257184607891"/>
          <c:h val="0.35261044176706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81</c:f>
              <c:numCache>
                <c:formatCode>General</c:formatCode>
                <c:ptCount val="1"/>
                <c:pt idx="0">
                  <c:v>0.056122448979591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81</c:f>
              <c:numCache>
                <c:formatCode>General</c:formatCode>
                <c:ptCount val="1"/>
                <c:pt idx="0">
                  <c:v>0.87755102040816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1</c:f>
              <c:numCache>
                <c:formatCode>General</c:formatCode>
                <c:ptCount val="1"/>
                <c:pt idx="0">
                  <c:v>0.0663265306122449</c:v>
                </c:pt>
              </c:numCache>
            </c:numRef>
          </c:val>
        </c:ser>
        <c:gapWidth val="40"/>
        <c:overlap val="100"/>
        <c:axId val="56106183"/>
        <c:axId val="45485648"/>
      </c:barChart>
      <c:catAx>
        <c:axId val="561061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5648"/>
        <c:auto val="1"/>
        <c:lblAlgn val="ctr"/>
        <c:lblOffset val="100"/>
        <c:noMultiLvlLbl val="0"/>
      </c:catAx>
      <c:valAx>
        <c:axId val="4548564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0618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985286905346"/>
          <c:y val="0.213333333333333"/>
          <c:w val="0.923001471309465"/>
          <c:h val="0.33629629629629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Q$63</c:f>
              <c:numCache>
                <c:formatCode>General</c:formatCode>
                <c:ptCount val="1"/>
                <c:pt idx="0">
                  <c:v>0.056994818652849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ebe5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R$63</c:f>
              <c:numCache>
                <c:formatCode>General</c:formatCode>
                <c:ptCount val="1"/>
                <c:pt idx="0">
                  <c:v>0.85492227979274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3</c:f>
              <c:numCache>
                <c:formatCode>General</c:formatCode>
                <c:ptCount val="1"/>
                <c:pt idx="0">
                  <c:v>0.0880829015544041</c:v>
                </c:pt>
              </c:numCache>
            </c:numRef>
          </c:val>
        </c:ser>
        <c:gapWidth val="40"/>
        <c:overlap val="100"/>
        <c:axId val="76060896"/>
        <c:axId val="79919439"/>
      </c:barChart>
      <c:catAx>
        <c:axId val="760608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9439"/>
        <c:auto val="1"/>
        <c:lblAlgn val="ctr"/>
        <c:lblOffset val="100"/>
        <c:noMultiLvlLbl val="0"/>
      </c:catAx>
      <c:valAx>
        <c:axId val="7991943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08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36428233065"/>
          <c:y val="0.0338615738859542"/>
          <c:w val="0.940786357176694"/>
          <c:h val="0.9631586076120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S$2</c:f>
              <c:strCache>
                <c:ptCount val="1"/>
                <c:pt idx="0">
                  <c:v>Utiliser des repères spatiau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X$42:$BX$4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BY$42:$BY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46113503"/>
        <c:axId val="38363047"/>
      </c:barChart>
      <c:catAx>
        <c:axId val="461135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3047"/>
        <c:crossesAt val="0"/>
        <c:auto val="1"/>
        <c:lblAlgn val="ctr"/>
        <c:lblOffset val="100"/>
        <c:noMultiLvlLbl val="0"/>
      </c:catAx>
      <c:valAx>
        <c:axId val="3836304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11350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010630587098"/>
          <c:y val="0.0372434416202256"/>
          <c:w val="0.93959893694129"/>
          <c:h val="0.9627565583797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C$2</c:f>
              <c:strCache>
                <c:ptCount val="1"/>
                <c:pt idx="0">
                  <c:v>Lire une image géographiq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Q$42:$BQ$56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Compétences!$BR$42:$BR$5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66030918"/>
        <c:axId val="59931813"/>
      </c:barChart>
      <c:catAx>
        <c:axId val="660309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1813"/>
        <c:crossesAt val="0"/>
        <c:auto val="1"/>
        <c:lblAlgn val="ctr"/>
        <c:lblOffset val="100"/>
        <c:noMultiLvlLbl val="0"/>
      </c:catAx>
      <c:valAx>
        <c:axId val="5993181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3091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943971985993"/>
          <c:y val="0.0339812423542205"/>
          <c:w val="0.90520260130065"/>
          <c:h val="0.9513388609487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P$2</c:f>
              <c:strCache>
                <c:ptCount val="1"/>
                <c:pt idx="0">
                  <c:v>Utiliser des représentations du te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A$42:$BA$53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Compétences!$BB$42:$BB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0"/>
        <c:axId val="68310067"/>
        <c:axId val="40131044"/>
      </c:barChart>
      <c:catAx>
        <c:axId val="683100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1044"/>
        <c:crossesAt val="0"/>
        <c:auto val="1"/>
        <c:lblAlgn val="ctr"/>
        <c:lblOffset val="100"/>
        <c:noMultiLvlLbl val="0"/>
      </c:catAx>
      <c:valAx>
        <c:axId val="40131044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10067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666745116498"/>
          <c:y val="0.03631734119539"/>
          <c:w val="0.94163332548835"/>
          <c:h val="0.963682658804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R$2</c:f>
              <c:strCache>
                <c:ptCount val="1"/>
                <c:pt idx="0">
                  <c:v>Lire une trace du pass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A$42:$AA$5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Compétences!$AB$42:$AB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7536414"/>
        <c:axId val="60113208"/>
      </c:barChart>
      <c:catAx>
        <c:axId val="75364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3208"/>
        <c:crossesAt val="0"/>
        <c:auto val="1"/>
        <c:lblAlgn val="ctr"/>
        <c:lblOffset val="100"/>
        <c:noMultiLvlLbl val="0"/>
      </c:catAx>
      <c:valAx>
        <c:axId val="6011320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36414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36197581683"/>
          <c:y val="0.0337381916329285"/>
          <c:w val="0.889374839207615"/>
          <c:h val="0.9662618083670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C$2</c:f>
              <c:strCache>
                <c:ptCount val="1"/>
                <c:pt idx="0">
                  <c:v>Utiliser des repères de temp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N$42:$AN$53</c:f>
              <c:strCach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strCache>
            </c:strRef>
          </c:cat>
          <c:val>
            <c:numRef>
              <c:f>Compétences!$AO$42:$AO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0"/>
        <c:axId val="46948941"/>
        <c:axId val="64579881"/>
      </c:barChart>
      <c:catAx>
        <c:axId val="469489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9881"/>
        <c:crossesAt val="0"/>
        <c:auto val="1"/>
        <c:lblAlgn val="ctr"/>
        <c:lblOffset val="100"/>
        <c:noMultiLvlLbl val="0"/>
      </c:catAx>
      <c:valAx>
        <c:axId val="6457988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48941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<Relationship Id="rId15" Type="http://schemas.openxmlformats.org/officeDocument/2006/relationships/chart" Target="../charts/chart29.xml"/><Relationship Id="rId16" Type="http://schemas.openxmlformats.org/officeDocument/2006/relationships/chart" Target="../charts/chart30.xml"/><Relationship Id="rId17" Type="http://schemas.openxmlformats.org/officeDocument/2006/relationships/chart" Target="../charts/chart31.xml"/><Relationship Id="rId18" Type="http://schemas.openxmlformats.org/officeDocument/2006/relationships/chart" Target="../charts/chart32.xml"/><Relationship Id="rId19" Type="http://schemas.openxmlformats.org/officeDocument/2006/relationships/chart" Target="../charts/chart33.xml"/><Relationship Id="rId20" Type="http://schemas.openxmlformats.org/officeDocument/2006/relationships/chart" Target="../charts/chart34.xml"/><Relationship Id="rId21" Type="http://schemas.openxmlformats.org/officeDocument/2006/relationships/chart" Target="../charts/chart35.xml"/><Relationship Id="rId22" Type="http://schemas.openxmlformats.org/officeDocument/2006/relationships/chart" Target="../charts/chart36.xml"/><Relationship Id="rId23" Type="http://schemas.openxmlformats.org/officeDocument/2006/relationships/chart" Target="../charts/chart37.xml"/><Relationship Id="rId24" Type="http://schemas.openxmlformats.org/officeDocument/2006/relationships/chart" Target="../charts/chart38.xml"/><Relationship Id="rId25" Type="http://schemas.openxmlformats.org/officeDocument/2006/relationships/chart" Target="../charts/chart39.xml"/><Relationship Id="rId26" Type="http://schemas.openxmlformats.org/officeDocument/2006/relationships/chart" Target="../charts/chart40.xml"/><Relationship Id="rId27" Type="http://schemas.openxmlformats.org/officeDocument/2006/relationships/chart" Target="../charts/chart41.xml"/><Relationship Id="rId28" Type="http://schemas.openxmlformats.org/officeDocument/2006/relationships/chart" Target="../charts/chart42.xml"/><Relationship Id="rId29" Type="http://schemas.openxmlformats.org/officeDocument/2006/relationships/chart" Target="../charts/chart43.xml"/><Relationship Id="rId30" Type="http://schemas.openxmlformats.org/officeDocument/2006/relationships/chart" Target="../charts/chart44.xml"/><Relationship Id="rId31" Type="http://schemas.openxmlformats.org/officeDocument/2006/relationships/chart" Target="../charts/chart45.xml"/><Relationship Id="rId32" Type="http://schemas.openxmlformats.org/officeDocument/2006/relationships/chart" Target="../charts/chart46.xml"/><Relationship Id="rId33" Type="http://schemas.openxmlformats.org/officeDocument/2006/relationships/chart" Target="../charts/chart4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</xdr:row>
      <xdr:rowOff>18720</xdr:rowOff>
    </xdr:from>
    <xdr:to>
      <xdr:col>5</xdr:col>
      <xdr:colOff>1811880</xdr:colOff>
      <xdr:row>1</xdr:row>
      <xdr:rowOff>304560</xdr:rowOff>
    </xdr:to>
    <xdr:sp>
      <xdr:nvSpPr>
        <xdr:cNvPr id="0" name="Line 391"/>
        <xdr:cNvSpPr/>
      </xdr:nvSpPr>
      <xdr:spPr>
        <a:xfrm>
          <a:off x="1589400" y="335520"/>
          <a:ext cx="180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4</xdr:col>
      <xdr:colOff>0</xdr:colOff>
      <xdr:row>41</xdr:row>
      <xdr:rowOff>19080</xdr:rowOff>
    </xdr:from>
    <xdr:to>
      <xdr:col>126</xdr:col>
      <xdr:colOff>720</xdr:colOff>
      <xdr:row>57</xdr:row>
      <xdr:rowOff>66240</xdr:rowOff>
    </xdr:to>
    <xdr:graphicFrame>
      <xdr:nvGraphicFramePr>
        <xdr:cNvPr id="1" name="Chart 2143"/>
        <xdr:cNvGraphicFramePr/>
      </xdr:nvGraphicFramePr>
      <xdr:xfrm>
        <a:off x="57120840" y="6636960"/>
        <a:ext cx="17208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7</xdr:col>
      <xdr:colOff>0</xdr:colOff>
      <xdr:row>41</xdr:row>
      <xdr:rowOff>9720</xdr:rowOff>
    </xdr:from>
    <xdr:to>
      <xdr:col>118</xdr:col>
      <xdr:colOff>724680</xdr:colOff>
      <xdr:row>57</xdr:row>
      <xdr:rowOff>95400</xdr:rowOff>
    </xdr:to>
    <xdr:graphicFrame>
      <xdr:nvGraphicFramePr>
        <xdr:cNvPr id="2" name="Chart 2152"/>
        <xdr:cNvGraphicFramePr/>
      </xdr:nvGraphicFramePr>
      <xdr:xfrm>
        <a:off x="53642880" y="6627600"/>
        <a:ext cx="156996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8</xdr:col>
      <xdr:colOff>0</xdr:colOff>
      <xdr:row>41</xdr:row>
      <xdr:rowOff>9720</xdr:rowOff>
    </xdr:from>
    <xdr:to>
      <xdr:col>99</xdr:col>
      <xdr:colOff>583920</xdr:colOff>
      <xdr:row>57</xdr:row>
      <xdr:rowOff>75600</xdr:rowOff>
    </xdr:to>
    <xdr:graphicFrame>
      <xdr:nvGraphicFramePr>
        <xdr:cNvPr id="3" name="Chart 2156"/>
        <xdr:cNvGraphicFramePr/>
      </xdr:nvGraphicFramePr>
      <xdr:xfrm>
        <a:off x="45561960" y="6627600"/>
        <a:ext cx="1499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7</xdr:col>
      <xdr:colOff>9720</xdr:colOff>
      <xdr:row>41</xdr:row>
      <xdr:rowOff>19080</xdr:rowOff>
    </xdr:from>
    <xdr:to>
      <xdr:col>89</xdr:col>
      <xdr:colOff>10440</xdr:colOff>
      <xdr:row>57</xdr:row>
      <xdr:rowOff>133200</xdr:rowOff>
    </xdr:to>
    <xdr:graphicFrame>
      <xdr:nvGraphicFramePr>
        <xdr:cNvPr id="4" name="Chart 2158"/>
        <xdr:cNvGraphicFramePr/>
      </xdr:nvGraphicFramePr>
      <xdr:xfrm>
        <a:off x="40693680" y="6636960"/>
        <a:ext cx="15296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5</xdr:col>
      <xdr:colOff>9720</xdr:colOff>
      <xdr:row>41</xdr:row>
      <xdr:rowOff>19080</xdr:rowOff>
    </xdr:from>
    <xdr:to>
      <xdr:col>76</xdr:col>
      <xdr:colOff>613440</xdr:colOff>
      <xdr:row>57</xdr:row>
      <xdr:rowOff>133200</xdr:rowOff>
    </xdr:to>
    <xdr:graphicFrame>
      <xdr:nvGraphicFramePr>
        <xdr:cNvPr id="5" name="Chart 2159"/>
        <xdr:cNvGraphicFramePr/>
      </xdr:nvGraphicFramePr>
      <xdr:xfrm>
        <a:off x="35819280" y="6636960"/>
        <a:ext cx="15195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8</xdr:col>
      <xdr:colOff>10080</xdr:colOff>
      <xdr:row>41</xdr:row>
      <xdr:rowOff>19080</xdr:rowOff>
    </xdr:from>
    <xdr:to>
      <xdr:col>70</xdr:col>
      <xdr:colOff>360</xdr:colOff>
      <xdr:row>57</xdr:row>
      <xdr:rowOff>123840</xdr:rowOff>
    </xdr:to>
    <xdr:graphicFrame>
      <xdr:nvGraphicFramePr>
        <xdr:cNvPr id="6" name="Chart 2161"/>
        <xdr:cNvGraphicFramePr/>
      </xdr:nvGraphicFramePr>
      <xdr:xfrm>
        <a:off x="32812200" y="6636960"/>
        <a:ext cx="14896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41</xdr:row>
      <xdr:rowOff>0</xdr:rowOff>
    </xdr:from>
    <xdr:to>
      <xdr:col>53</xdr:col>
      <xdr:colOff>523080</xdr:colOff>
      <xdr:row>57</xdr:row>
      <xdr:rowOff>104760</xdr:rowOff>
    </xdr:to>
    <xdr:graphicFrame>
      <xdr:nvGraphicFramePr>
        <xdr:cNvPr id="7" name="Chart 2162"/>
        <xdr:cNvGraphicFramePr/>
      </xdr:nvGraphicFramePr>
      <xdr:xfrm>
        <a:off x="26428680" y="6617880"/>
        <a:ext cx="14389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41</xdr:row>
      <xdr:rowOff>19080</xdr:rowOff>
    </xdr:from>
    <xdr:to>
      <xdr:col>27</xdr:col>
      <xdr:colOff>613800</xdr:colOff>
      <xdr:row>57</xdr:row>
      <xdr:rowOff>161640</xdr:rowOff>
    </xdr:to>
    <xdr:graphicFrame>
      <xdr:nvGraphicFramePr>
        <xdr:cNvPr id="8" name="Chart 2166"/>
        <xdr:cNvGraphicFramePr/>
      </xdr:nvGraphicFramePr>
      <xdr:xfrm>
        <a:off x="14668560" y="6636960"/>
        <a:ext cx="15292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0</xdr:colOff>
      <xdr:row>41</xdr:row>
      <xdr:rowOff>19080</xdr:rowOff>
    </xdr:from>
    <xdr:to>
      <xdr:col>41</xdr:col>
      <xdr:colOff>10800</xdr:colOff>
      <xdr:row>57</xdr:row>
      <xdr:rowOff>142920</xdr:rowOff>
    </xdr:to>
    <xdr:graphicFrame>
      <xdr:nvGraphicFramePr>
        <xdr:cNvPr id="9" name="Chart 2167"/>
        <xdr:cNvGraphicFramePr/>
      </xdr:nvGraphicFramePr>
      <xdr:xfrm>
        <a:off x="20619000" y="6636960"/>
        <a:ext cx="1398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080</xdr:colOff>
      <xdr:row>57</xdr:row>
      <xdr:rowOff>142920</xdr:rowOff>
    </xdr:to>
    <xdr:graphicFrame>
      <xdr:nvGraphicFramePr>
        <xdr:cNvPr id="10" name="Chart 58"/>
        <xdr:cNvGraphicFramePr/>
      </xdr:nvGraphicFramePr>
      <xdr:xfrm>
        <a:off x="5783760" y="6941880"/>
        <a:ext cx="1800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95680</xdr:colOff>
      <xdr:row>57</xdr:row>
      <xdr:rowOff>142920</xdr:rowOff>
    </xdr:to>
    <xdr:graphicFrame>
      <xdr:nvGraphicFramePr>
        <xdr:cNvPr id="11" name="Chart 58"/>
        <xdr:cNvGraphicFramePr/>
      </xdr:nvGraphicFramePr>
      <xdr:xfrm>
        <a:off x="7744320" y="6941880"/>
        <a:ext cx="1791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0</xdr:colOff>
      <xdr:row>43</xdr:row>
      <xdr:rowOff>0</xdr:rowOff>
    </xdr:from>
    <xdr:to>
      <xdr:col>16</xdr:col>
      <xdr:colOff>360</xdr:colOff>
      <xdr:row>57</xdr:row>
      <xdr:rowOff>142920</xdr:rowOff>
    </xdr:to>
    <xdr:graphicFrame>
      <xdr:nvGraphicFramePr>
        <xdr:cNvPr id="12" name="Chart 963"/>
        <xdr:cNvGraphicFramePr/>
      </xdr:nvGraphicFramePr>
      <xdr:xfrm>
        <a:off x="9655200" y="6941880"/>
        <a:ext cx="1791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251280</xdr:colOff>
      <xdr:row>43</xdr:row>
      <xdr:rowOff>0</xdr:rowOff>
    </xdr:from>
    <xdr:to>
      <xdr:col>7</xdr:col>
      <xdr:colOff>20160</xdr:colOff>
      <xdr:row>57</xdr:row>
      <xdr:rowOff>142920</xdr:rowOff>
    </xdr:to>
    <xdr:graphicFrame>
      <xdr:nvGraphicFramePr>
        <xdr:cNvPr id="13" name="Chart 965"/>
        <xdr:cNvGraphicFramePr/>
      </xdr:nvGraphicFramePr>
      <xdr:xfrm>
        <a:off x="3792600" y="6941880"/>
        <a:ext cx="1881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6</xdr:col>
      <xdr:colOff>19800</xdr:colOff>
      <xdr:row>41</xdr:row>
      <xdr:rowOff>0</xdr:rowOff>
    </xdr:from>
    <xdr:to>
      <xdr:col>107</xdr:col>
      <xdr:colOff>583920</xdr:colOff>
      <xdr:row>57</xdr:row>
      <xdr:rowOff>161640</xdr:rowOff>
    </xdr:to>
    <xdr:graphicFrame>
      <xdr:nvGraphicFramePr>
        <xdr:cNvPr id="14" name="Chart 966"/>
        <xdr:cNvGraphicFramePr/>
      </xdr:nvGraphicFramePr>
      <xdr:xfrm>
        <a:off x="49201200" y="6617880"/>
        <a:ext cx="14493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720</xdr:rowOff>
    </xdr:from>
    <xdr:to>
      <xdr:col>13</xdr:col>
      <xdr:colOff>462960</xdr:colOff>
      <xdr:row>34</xdr:row>
      <xdr:rowOff>9360</xdr:rowOff>
    </xdr:to>
    <xdr:graphicFrame>
      <xdr:nvGraphicFramePr>
        <xdr:cNvPr id="15" name="Chart 2"/>
        <xdr:cNvGraphicFramePr/>
      </xdr:nvGraphicFramePr>
      <xdr:xfrm>
        <a:off x="0" y="4295880"/>
        <a:ext cx="6604560" cy="283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9720</xdr:rowOff>
    </xdr:from>
    <xdr:to>
      <xdr:col>14</xdr:col>
      <xdr:colOff>360</xdr:colOff>
      <xdr:row>54</xdr:row>
      <xdr:rowOff>199800</xdr:rowOff>
    </xdr:to>
    <xdr:graphicFrame>
      <xdr:nvGraphicFramePr>
        <xdr:cNvPr id="16" name="Chart 3"/>
        <xdr:cNvGraphicFramePr/>
      </xdr:nvGraphicFramePr>
      <xdr:xfrm>
        <a:off x="0" y="8227080"/>
        <a:ext cx="66146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81960</xdr:colOff>
      <xdr:row>62</xdr:row>
      <xdr:rowOff>114480</xdr:rowOff>
    </xdr:from>
    <xdr:to>
      <xdr:col>14</xdr:col>
      <xdr:colOff>171360</xdr:colOff>
      <xdr:row>64</xdr:row>
      <xdr:rowOff>18720</xdr:rowOff>
    </xdr:to>
    <xdr:graphicFrame>
      <xdr:nvGraphicFramePr>
        <xdr:cNvPr id="17" name="Chart 4"/>
        <xdr:cNvGraphicFramePr/>
      </xdr:nvGraphicFramePr>
      <xdr:xfrm>
        <a:off x="5106240" y="12961080"/>
        <a:ext cx="1679400" cy="2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2080</xdr:colOff>
      <xdr:row>64</xdr:row>
      <xdr:rowOff>152280</xdr:rowOff>
    </xdr:from>
    <xdr:to>
      <xdr:col>14</xdr:col>
      <xdr:colOff>221400</xdr:colOff>
      <xdr:row>66</xdr:row>
      <xdr:rowOff>124200</xdr:rowOff>
    </xdr:to>
    <xdr:graphicFrame>
      <xdr:nvGraphicFramePr>
        <xdr:cNvPr id="18" name="Chart 5"/>
        <xdr:cNvGraphicFramePr/>
      </xdr:nvGraphicFramePr>
      <xdr:xfrm>
        <a:off x="5076360" y="13382640"/>
        <a:ext cx="1759320" cy="2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61800</xdr:colOff>
      <xdr:row>68</xdr:row>
      <xdr:rowOff>0</xdr:rowOff>
    </xdr:from>
    <xdr:to>
      <xdr:col>14</xdr:col>
      <xdr:colOff>211320</xdr:colOff>
      <xdr:row>70</xdr:row>
      <xdr:rowOff>19080</xdr:rowOff>
    </xdr:to>
    <xdr:graphicFrame>
      <xdr:nvGraphicFramePr>
        <xdr:cNvPr id="19" name="Chart 12"/>
        <xdr:cNvGraphicFramePr/>
      </xdr:nvGraphicFramePr>
      <xdr:xfrm>
        <a:off x="5086080" y="13878000"/>
        <a:ext cx="1739520" cy="3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52080</xdr:colOff>
      <xdr:row>70</xdr:row>
      <xdr:rowOff>66600</xdr:rowOff>
    </xdr:from>
    <xdr:to>
      <xdr:col>14</xdr:col>
      <xdr:colOff>201600</xdr:colOff>
      <xdr:row>72</xdr:row>
      <xdr:rowOff>86040</xdr:rowOff>
    </xdr:to>
    <xdr:graphicFrame>
      <xdr:nvGraphicFramePr>
        <xdr:cNvPr id="20" name="Chart 15"/>
        <xdr:cNvGraphicFramePr/>
      </xdr:nvGraphicFramePr>
      <xdr:xfrm>
        <a:off x="5076360" y="14268240"/>
        <a:ext cx="1739520" cy="3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71880</xdr:colOff>
      <xdr:row>79</xdr:row>
      <xdr:rowOff>114480</xdr:rowOff>
    </xdr:from>
    <xdr:to>
      <xdr:col>14</xdr:col>
      <xdr:colOff>191160</xdr:colOff>
      <xdr:row>83</xdr:row>
      <xdr:rowOff>95760</xdr:rowOff>
    </xdr:to>
    <xdr:graphicFrame>
      <xdr:nvGraphicFramePr>
        <xdr:cNvPr id="21" name="Chart 16"/>
        <xdr:cNvGraphicFramePr/>
      </xdr:nvGraphicFramePr>
      <xdr:xfrm>
        <a:off x="5096160" y="15852240"/>
        <a:ext cx="1709280" cy="6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31920</xdr:colOff>
      <xdr:row>86</xdr:row>
      <xdr:rowOff>56880</xdr:rowOff>
    </xdr:from>
    <xdr:to>
      <xdr:col>14</xdr:col>
      <xdr:colOff>201600</xdr:colOff>
      <xdr:row>89</xdr:row>
      <xdr:rowOff>28440</xdr:rowOff>
    </xdr:to>
    <xdr:graphicFrame>
      <xdr:nvGraphicFramePr>
        <xdr:cNvPr id="22" name="Chart 17"/>
        <xdr:cNvGraphicFramePr/>
      </xdr:nvGraphicFramePr>
      <xdr:xfrm>
        <a:off x="5056200" y="16928280"/>
        <a:ext cx="1759680" cy="4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22280</xdr:colOff>
      <xdr:row>93</xdr:row>
      <xdr:rowOff>0</xdr:rowOff>
    </xdr:from>
    <xdr:to>
      <xdr:col>14</xdr:col>
      <xdr:colOff>131040</xdr:colOff>
      <xdr:row>95</xdr:row>
      <xdr:rowOff>161640</xdr:rowOff>
    </xdr:to>
    <xdr:graphicFrame>
      <xdr:nvGraphicFramePr>
        <xdr:cNvPr id="23" name="Chart 18"/>
        <xdr:cNvGraphicFramePr/>
      </xdr:nvGraphicFramePr>
      <xdr:xfrm>
        <a:off x="5146560" y="18083520"/>
        <a:ext cx="1598760" cy="4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52080</xdr:colOff>
      <xdr:row>100</xdr:row>
      <xdr:rowOff>66240</xdr:rowOff>
    </xdr:from>
    <xdr:to>
      <xdr:col>14</xdr:col>
      <xdr:colOff>131040</xdr:colOff>
      <xdr:row>105</xdr:row>
      <xdr:rowOff>18720</xdr:rowOff>
    </xdr:to>
    <xdr:graphicFrame>
      <xdr:nvGraphicFramePr>
        <xdr:cNvPr id="24" name="Chart 20"/>
        <xdr:cNvGraphicFramePr/>
      </xdr:nvGraphicFramePr>
      <xdr:xfrm>
        <a:off x="5076360" y="19283400"/>
        <a:ext cx="1668960" cy="7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61800</xdr:colOff>
      <xdr:row>94</xdr:row>
      <xdr:rowOff>56880</xdr:rowOff>
    </xdr:from>
    <xdr:to>
      <xdr:col>14</xdr:col>
      <xdr:colOff>191160</xdr:colOff>
      <xdr:row>97</xdr:row>
      <xdr:rowOff>124200</xdr:rowOff>
    </xdr:to>
    <xdr:graphicFrame>
      <xdr:nvGraphicFramePr>
        <xdr:cNvPr id="25" name="Chart 21"/>
        <xdr:cNvGraphicFramePr/>
      </xdr:nvGraphicFramePr>
      <xdr:xfrm>
        <a:off x="5086080" y="18302400"/>
        <a:ext cx="1719360" cy="5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52080</xdr:colOff>
      <xdr:row>96</xdr:row>
      <xdr:rowOff>0</xdr:rowOff>
    </xdr:from>
    <xdr:to>
      <xdr:col>14</xdr:col>
      <xdr:colOff>191160</xdr:colOff>
      <xdr:row>99</xdr:row>
      <xdr:rowOff>75960</xdr:rowOff>
    </xdr:to>
    <xdr:graphicFrame>
      <xdr:nvGraphicFramePr>
        <xdr:cNvPr id="26" name="Chart 22"/>
        <xdr:cNvGraphicFramePr/>
      </xdr:nvGraphicFramePr>
      <xdr:xfrm>
        <a:off x="5076360" y="18569160"/>
        <a:ext cx="1729080" cy="5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442440</xdr:colOff>
      <xdr:row>112</xdr:row>
      <xdr:rowOff>19080</xdr:rowOff>
    </xdr:from>
    <xdr:to>
      <xdr:col>14</xdr:col>
      <xdr:colOff>60840</xdr:colOff>
      <xdr:row>114</xdr:row>
      <xdr:rowOff>114480</xdr:rowOff>
    </xdr:to>
    <xdr:graphicFrame>
      <xdr:nvGraphicFramePr>
        <xdr:cNvPr id="27" name="Chart 23"/>
        <xdr:cNvGraphicFramePr/>
      </xdr:nvGraphicFramePr>
      <xdr:xfrm>
        <a:off x="5166720" y="21258000"/>
        <a:ext cx="1508400" cy="4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321840</xdr:colOff>
      <xdr:row>109</xdr:row>
      <xdr:rowOff>133200</xdr:rowOff>
    </xdr:from>
    <xdr:to>
      <xdr:col>14</xdr:col>
      <xdr:colOff>231840</xdr:colOff>
      <xdr:row>111</xdr:row>
      <xdr:rowOff>47520</xdr:rowOff>
    </xdr:to>
    <xdr:graphicFrame>
      <xdr:nvGraphicFramePr>
        <xdr:cNvPr id="28" name="Chart 26"/>
        <xdr:cNvGraphicFramePr/>
      </xdr:nvGraphicFramePr>
      <xdr:xfrm>
        <a:off x="5046120" y="20826720"/>
        <a:ext cx="1800000" cy="29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442440</xdr:colOff>
      <xdr:row>115</xdr:row>
      <xdr:rowOff>0</xdr:rowOff>
    </xdr:from>
    <xdr:to>
      <xdr:col>14</xdr:col>
      <xdr:colOff>60840</xdr:colOff>
      <xdr:row>117</xdr:row>
      <xdr:rowOff>152280</xdr:rowOff>
    </xdr:to>
    <xdr:graphicFrame>
      <xdr:nvGraphicFramePr>
        <xdr:cNvPr id="29" name="Chart 27"/>
        <xdr:cNvGraphicFramePr/>
      </xdr:nvGraphicFramePr>
      <xdr:xfrm>
        <a:off x="5166720" y="21724560"/>
        <a:ext cx="1508400" cy="4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61800</xdr:colOff>
      <xdr:row>69</xdr:row>
      <xdr:rowOff>75600</xdr:rowOff>
    </xdr:from>
    <xdr:to>
      <xdr:col>14</xdr:col>
      <xdr:colOff>211320</xdr:colOff>
      <xdr:row>71</xdr:row>
      <xdr:rowOff>105120</xdr:rowOff>
    </xdr:to>
    <xdr:graphicFrame>
      <xdr:nvGraphicFramePr>
        <xdr:cNvPr id="30" name="Chart 28"/>
        <xdr:cNvGraphicFramePr/>
      </xdr:nvGraphicFramePr>
      <xdr:xfrm>
        <a:off x="5086080" y="14115600"/>
        <a:ext cx="1739520" cy="3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442440</xdr:colOff>
      <xdr:row>116</xdr:row>
      <xdr:rowOff>86040</xdr:rowOff>
    </xdr:from>
    <xdr:to>
      <xdr:col>14</xdr:col>
      <xdr:colOff>81000</xdr:colOff>
      <xdr:row>119</xdr:row>
      <xdr:rowOff>38160</xdr:rowOff>
    </xdr:to>
    <xdr:graphicFrame>
      <xdr:nvGraphicFramePr>
        <xdr:cNvPr id="31" name="Chart 30"/>
        <xdr:cNvGraphicFramePr/>
      </xdr:nvGraphicFramePr>
      <xdr:xfrm>
        <a:off x="5166720" y="21972600"/>
        <a:ext cx="1528560" cy="4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442440</xdr:colOff>
      <xdr:row>117</xdr:row>
      <xdr:rowOff>152280</xdr:rowOff>
    </xdr:from>
    <xdr:to>
      <xdr:col>14</xdr:col>
      <xdr:colOff>50760</xdr:colOff>
      <xdr:row>120</xdr:row>
      <xdr:rowOff>114480</xdr:rowOff>
    </xdr:to>
    <xdr:graphicFrame>
      <xdr:nvGraphicFramePr>
        <xdr:cNvPr id="32" name="Chart 31"/>
        <xdr:cNvGraphicFramePr/>
      </xdr:nvGraphicFramePr>
      <xdr:xfrm>
        <a:off x="5166720" y="22200840"/>
        <a:ext cx="1498320" cy="4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442440</xdr:colOff>
      <xdr:row>120</xdr:row>
      <xdr:rowOff>152640</xdr:rowOff>
    </xdr:from>
    <xdr:to>
      <xdr:col>14</xdr:col>
      <xdr:colOff>50760</xdr:colOff>
      <xdr:row>124</xdr:row>
      <xdr:rowOff>114480</xdr:rowOff>
    </xdr:to>
    <xdr:graphicFrame>
      <xdr:nvGraphicFramePr>
        <xdr:cNvPr id="33" name="Chart 32"/>
        <xdr:cNvGraphicFramePr/>
      </xdr:nvGraphicFramePr>
      <xdr:xfrm>
        <a:off x="5166720" y="22686840"/>
        <a:ext cx="1498320" cy="6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81960</xdr:colOff>
      <xdr:row>128</xdr:row>
      <xdr:rowOff>114480</xdr:rowOff>
    </xdr:from>
    <xdr:to>
      <xdr:col>14</xdr:col>
      <xdr:colOff>151200</xdr:colOff>
      <xdr:row>130</xdr:row>
      <xdr:rowOff>104760</xdr:rowOff>
    </xdr:to>
    <xdr:graphicFrame>
      <xdr:nvGraphicFramePr>
        <xdr:cNvPr id="34" name="Chart 33"/>
        <xdr:cNvGraphicFramePr/>
      </xdr:nvGraphicFramePr>
      <xdr:xfrm>
        <a:off x="5106240" y="23963040"/>
        <a:ext cx="1659240" cy="37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402120</xdr:colOff>
      <xdr:row>129</xdr:row>
      <xdr:rowOff>152280</xdr:rowOff>
    </xdr:from>
    <xdr:to>
      <xdr:col>14</xdr:col>
      <xdr:colOff>20520</xdr:colOff>
      <xdr:row>132</xdr:row>
      <xdr:rowOff>124200</xdr:rowOff>
    </xdr:to>
    <xdr:graphicFrame>
      <xdr:nvGraphicFramePr>
        <xdr:cNvPr id="35" name="Chart 34"/>
        <xdr:cNvGraphicFramePr/>
      </xdr:nvGraphicFramePr>
      <xdr:xfrm>
        <a:off x="5126400" y="24222600"/>
        <a:ext cx="1508400" cy="4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422280</xdr:colOff>
      <xdr:row>131</xdr:row>
      <xdr:rowOff>56880</xdr:rowOff>
    </xdr:from>
    <xdr:to>
      <xdr:col>14</xdr:col>
      <xdr:colOff>30600</xdr:colOff>
      <xdr:row>134</xdr:row>
      <xdr:rowOff>9360</xdr:rowOff>
    </xdr:to>
    <xdr:graphicFrame>
      <xdr:nvGraphicFramePr>
        <xdr:cNvPr id="36" name="Chart 35"/>
        <xdr:cNvGraphicFramePr/>
      </xdr:nvGraphicFramePr>
      <xdr:xfrm>
        <a:off x="5146560" y="24451200"/>
        <a:ext cx="1498320" cy="4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422280</xdr:colOff>
      <xdr:row>132</xdr:row>
      <xdr:rowOff>86040</xdr:rowOff>
    </xdr:from>
    <xdr:to>
      <xdr:col>14</xdr:col>
      <xdr:colOff>10080</xdr:colOff>
      <xdr:row>135</xdr:row>
      <xdr:rowOff>18720</xdr:rowOff>
    </xdr:to>
    <xdr:graphicFrame>
      <xdr:nvGraphicFramePr>
        <xdr:cNvPr id="37" name="Chart 36"/>
        <xdr:cNvGraphicFramePr/>
      </xdr:nvGraphicFramePr>
      <xdr:xfrm>
        <a:off x="5146560" y="24642000"/>
        <a:ext cx="1477800" cy="4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432360</xdr:colOff>
      <xdr:row>140</xdr:row>
      <xdr:rowOff>0</xdr:rowOff>
    </xdr:from>
    <xdr:to>
      <xdr:col>14</xdr:col>
      <xdr:colOff>40320</xdr:colOff>
      <xdr:row>142</xdr:row>
      <xdr:rowOff>133560</xdr:rowOff>
    </xdr:to>
    <xdr:graphicFrame>
      <xdr:nvGraphicFramePr>
        <xdr:cNvPr id="38" name="Chart 37"/>
        <xdr:cNvGraphicFramePr/>
      </xdr:nvGraphicFramePr>
      <xdr:xfrm>
        <a:off x="5156640" y="25930080"/>
        <a:ext cx="1497960" cy="4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442440</xdr:colOff>
      <xdr:row>144</xdr:row>
      <xdr:rowOff>95400</xdr:rowOff>
    </xdr:from>
    <xdr:to>
      <xdr:col>14</xdr:col>
      <xdr:colOff>40320</xdr:colOff>
      <xdr:row>147</xdr:row>
      <xdr:rowOff>152280</xdr:rowOff>
    </xdr:to>
    <xdr:graphicFrame>
      <xdr:nvGraphicFramePr>
        <xdr:cNvPr id="39" name="Chart 38"/>
        <xdr:cNvGraphicFramePr/>
      </xdr:nvGraphicFramePr>
      <xdr:xfrm>
        <a:off x="5166720" y="26673480"/>
        <a:ext cx="1487880" cy="5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452160</xdr:colOff>
      <xdr:row>154</xdr:row>
      <xdr:rowOff>0</xdr:rowOff>
    </xdr:from>
    <xdr:to>
      <xdr:col>14</xdr:col>
      <xdr:colOff>50760</xdr:colOff>
      <xdr:row>156</xdr:row>
      <xdr:rowOff>114480</xdr:rowOff>
    </xdr:to>
    <xdr:graphicFrame>
      <xdr:nvGraphicFramePr>
        <xdr:cNvPr id="40" name="Chart 39"/>
        <xdr:cNvGraphicFramePr/>
      </xdr:nvGraphicFramePr>
      <xdr:xfrm>
        <a:off x="5176440" y="28275840"/>
        <a:ext cx="1488600" cy="4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442440</xdr:colOff>
      <xdr:row>155</xdr:row>
      <xdr:rowOff>95400</xdr:rowOff>
    </xdr:from>
    <xdr:to>
      <xdr:col>14</xdr:col>
      <xdr:colOff>10080</xdr:colOff>
      <xdr:row>158</xdr:row>
      <xdr:rowOff>28440</xdr:rowOff>
    </xdr:to>
    <xdr:graphicFrame>
      <xdr:nvGraphicFramePr>
        <xdr:cNvPr id="41" name="Chart 40"/>
        <xdr:cNvGraphicFramePr/>
      </xdr:nvGraphicFramePr>
      <xdr:xfrm>
        <a:off x="5166720" y="28533240"/>
        <a:ext cx="1457640" cy="4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442440</xdr:colOff>
      <xdr:row>159</xdr:row>
      <xdr:rowOff>95400</xdr:rowOff>
    </xdr:from>
    <xdr:to>
      <xdr:col>14</xdr:col>
      <xdr:colOff>10080</xdr:colOff>
      <xdr:row>162</xdr:row>
      <xdr:rowOff>37800</xdr:rowOff>
    </xdr:to>
    <xdr:graphicFrame>
      <xdr:nvGraphicFramePr>
        <xdr:cNvPr id="42" name="Chart 41"/>
        <xdr:cNvGraphicFramePr/>
      </xdr:nvGraphicFramePr>
      <xdr:xfrm>
        <a:off x="5166720" y="29180880"/>
        <a:ext cx="1457640" cy="4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432360</xdr:colOff>
      <xdr:row>170</xdr:row>
      <xdr:rowOff>86040</xdr:rowOff>
    </xdr:from>
    <xdr:to>
      <xdr:col>14</xdr:col>
      <xdr:colOff>20520</xdr:colOff>
      <xdr:row>173</xdr:row>
      <xdr:rowOff>37800</xdr:rowOff>
    </xdr:to>
    <xdr:graphicFrame>
      <xdr:nvGraphicFramePr>
        <xdr:cNvPr id="43" name="Chart 42"/>
        <xdr:cNvGraphicFramePr/>
      </xdr:nvGraphicFramePr>
      <xdr:xfrm>
        <a:off x="5156640" y="31031640"/>
        <a:ext cx="1478160" cy="4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452160</xdr:colOff>
      <xdr:row>180</xdr:row>
      <xdr:rowOff>9720</xdr:rowOff>
    </xdr:from>
    <xdr:to>
      <xdr:col>14</xdr:col>
      <xdr:colOff>20520</xdr:colOff>
      <xdr:row>182</xdr:row>
      <xdr:rowOff>142920</xdr:rowOff>
    </xdr:to>
    <xdr:graphicFrame>
      <xdr:nvGraphicFramePr>
        <xdr:cNvPr id="44" name="Chart 43"/>
        <xdr:cNvGraphicFramePr/>
      </xdr:nvGraphicFramePr>
      <xdr:xfrm>
        <a:off x="5176440" y="32653080"/>
        <a:ext cx="1458360" cy="4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442440</xdr:colOff>
      <xdr:row>183</xdr:row>
      <xdr:rowOff>0</xdr:rowOff>
    </xdr:from>
    <xdr:to>
      <xdr:col>14</xdr:col>
      <xdr:colOff>20520</xdr:colOff>
      <xdr:row>185</xdr:row>
      <xdr:rowOff>105120</xdr:rowOff>
    </xdr:to>
    <xdr:graphicFrame>
      <xdr:nvGraphicFramePr>
        <xdr:cNvPr id="45" name="Chart 44"/>
        <xdr:cNvGraphicFramePr/>
      </xdr:nvGraphicFramePr>
      <xdr:xfrm>
        <a:off x="5166720" y="33129360"/>
        <a:ext cx="14680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422280</xdr:colOff>
      <xdr:row>186</xdr:row>
      <xdr:rowOff>0</xdr:rowOff>
    </xdr:from>
    <xdr:to>
      <xdr:col>14</xdr:col>
      <xdr:colOff>10080</xdr:colOff>
      <xdr:row>188</xdr:row>
      <xdr:rowOff>123840</xdr:rowOff>
    </xdr:to>
    <xdr:graphicFrame>
      <xdr:nvGraphicFramePr>
        <xdr:cNvPr id="46" name="Chart 45"/>
        <xdr:cNvGraphicFramePr/>
      </xdr:nvGraphicFramePr>
      <xdr:xfrm>
        <a:off x="5146560" y="33615000"/>
        <a:ext cx="1477800" cy="4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0</xdr:col>
      <xdr:colOff>432360</xdr:colOff>
      <xdr:row>195</xdr:row>
      <xdr:rowOff>86040</xdr:rowOff>
    </xdr:from>
    <xdr:to>
      <xdr:col>14</xdr:col>
      <xdr:colOff>10080</xdr:colOff>
      <xdr:row>198</xdr:row>
      <xdr:rowOff>86040</xdr:rowOff>
    </xdr:to>
    <xdr:graphicFrame>
      <xdr:nvGraphicFramePr>
        <xdr:cNvPr id="47" name="Chart 46"/>
        <xdr:cNvGraphicFramePr/>
      </xdr:nvGraphicFramePr>
      <xdr:xfrm>
        <a:off x="5156640" y="35237160"/>
        <a:ext cx="1467720" cy="4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43240" y="129564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33</xdr:row>
      <xdr:rowOff>0</xdr:rowOff>
    </xdr:from>
    <xdr:to>
      <xdr:col>1</xdr:col>
      <xdr:colOff>633960</xdr:colOff>
      <xdr:row>40</xdr:row>
      <xdr:rowOff>114480</xdr:rowOff>
    </xdr:to>
    <xdr:sp>
      <xdr:nvSpPr>
        <xdr:cNvPr id="49" name="Line 4"/>
        <xdr:cNvSpPr/>
      </xdr:nvSpPr>
      <xdr:spPr>
        <a:xfrm flipH="1">
          <a:off x="1570320" y="6286680"/>
          <a:ext cx="39600" cy="124776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T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96" min="7" style="1" width="4.28"/>
    <col collapsed="false" customWidth="true" hidden="false" outlineLevel="0" max="97" min="97" style="1" width="1.41"/>
    <col collapsed="false" customWidth="false" hidden="false" outlineLevel="0" max="257" min="98" style="1" width="11.42"/>
  </cols>
  <sheetData>
    <row r="1" s="10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6" t="n">
        <v>7</v>
      </c>
      <c r="N1" s="7" t="n">
        <v>8</v>
      </c>
      <c r="O1" s="6" t="n">
        <v>9</v>
      </c>
      <c r="P1" s="6" t="n">
        <v>10</v>
      </c>
      <c r="Q1" s="6" t="n">
        <v>11</v>
      </c>
      <c r="R1" s="6" t="n">
        <v>12</v>
      </c>
      <c r="S1" s="5" t="n">
        <v>13</v>
      </c>
      <c r="T1" s="5" t="n">
        <v>14</v>
      </c>
      <c r="U1" s="5" t="n">
        <v>15</v>
      </c>
      <c r="V1" s="5" t="n">
        <v>16</v>
      </c>
      <c r="W1" s="5" t="n">
        <v>17</v>
      </c>
      <c r="X1" s="6" t="n">
        <v>18</v>
      </c>
      <c r="Y1" s="6" t="n">
        <v>19</v>
      </c>
      <c r="Z1" s="7" t="n">
        <v>20</v>
      </c>
      <c r="AA1" s="6" t="n">
        <v>21</v>
      </c>
      <c r="AB1" s="6" t="n">
        <v>22</v>
      </c>
      <c r="AC1" s="6" t="n">
        <v>23</v>
      </c>
      <c r="AD1" s="6" t="n">
        <v>24</v>
      </c>
      <c r="AE1" s="6" t="n">
        <v>25</v>
      </c>
      <c r="AF1" s="6" t="n">
        <v>26</v>
      </c>
      <c r="AG1" s="6" t="n">
        <v>27</v>
      </c>
      <c r="AH1" s="6" t="n">
        <v>28</v>
      </c>
      <c r="AI1" s="6" t="n">
        <v>29</v>
      </c>
      <c r="AJ1" s="6" t="n">
        <v>30</v>
      </c>
      <c r="AK1" s="6" t="n">
        <v>31</v>
      </c>
      <c r="AL1" s="6" t="n">
        <v>32</v>
      </c>
      <c r="AM1" s="6" t="n">
        <v>33</v>
      </c>
      <c r="AN1" s="6" t="n">
        <v>34</v>
      </c>
      <c r="AO1" s="6" t="n">
        <v>35</v>
      </c>
      <c r="AP1" s="6" t="n">
        <v>36</v>
      </c>
      <c r="AQ1" s="6" t="n">
        <v>37</v>
      </c>
      <c r="AR1" s="6" t="n">
        <v>38</v>
      </c>
      <c r="AS1" s="6" t="n">
        <v>39</v>
      </c>
      <c r="AT1" s="6" t="n">
        <v>40</v>
      </c>
      <c r="AU1" s="6" t="n">
        <v>41</v>
      </c>
      <c r="AV1" s="6" t="n">
        <v>42</v>
      </c>
      <c r="AW1" s="6" t="n">
        <v>43</v>
      </c>
      <c r="AX1" s="6" t="n">
        <v>44</v>
      </c>
      <c r="AY1" s="7" t="n">
        <v>45</v>
      </c>
      <c r="AZ1" s="7" t="n">
        <v>46</v>
      </c>
      <c r="BA1" s="7" t="n">
        <v>47</v>
      </c>
      <c r="BB1" s="7" t="n">
        <v>48</v>
      </c>
      <c r="BC1" s="7" t="n">
        <v>49</v>
      </c>
      <c r="BD1" s="7" t="n">
        <v>50</v>
      </c>
      <c r="BE1" s="7" t="n">
        <v>51</v>
      </c>
      <c r="BF1" s="7" t="n">
        <v>52</v>
      </c>
      <c r="BG1" s="7" t="n">
        <v>53</v>
      </c>
      <c r="BH1" s="7" t="n">
        <v>54</v>
      </c>
      <c r="BI1" s="7" t="n">
        <v>55</v>
      </c>
      <c r="BJ1" s="7" t="n">
        <v>56</v>
      </c>
      <c r="BK1" s="7" t="n">
        <v>57</v>
      </c>
      <c r="BL1" s="7" t="n">
        <v>58</v>
      </c>
      <c r="BM1" s="7" t="n">
        <v>59</v>
      </c>
      <c r="BN1" s="7" t="n">
        <v>60</v>
      </c>
      <c r="BO1" s="7" t="n">
        <v>61</v>
      </c>
      <c r="BP1" s="7" t="n">
        <v>62</v>
      </c>
      <c r="BQ1" s="7" t="n">
        <v>63</v>
      </c>
      <c r="BR1" s="7" t="n">
        <v>64</v>
      </c>
      <c r="BS1" s="7" t="n">
        <v>65</v>
      </c>
      <c r="BT1" s="7" t="n">
        <v>66</v>
      </c>
      <c r="BU1" s="7" t="n">
        <v>67</v>
      </c>
      <c r="BV1" s="7" t="n">
        <v>68</v>
      </c>
      <c r="BW1" s="7" t="n">
        <v>69</v>
      </c>
      <c r="BX1" s="7" t="n">
        <v>70</v>
      </c>
      <c r="BY1" s="7" t="n">
        <v>71</v>
      </c>
      <c r="BZ1" s="7" t="n">
        <v>72</v>
      </c>
      <c r="CA1" s="7" t="n">
        <v>73</v>
      </c>
      <c r="CB1" s="7" t="n">
        <v>74</v>
      </c>
      <c r="CC1" s="7" t="n">
        <v>75</v>
      </c>
      <c r="CD1" s="7" t="n">
        <v>76</v>
      </c>
      <c r="CE1" s="7" t="n">
        <v>77</v>
      </c>
      <c r="CF1" s="7" t="n">
        <v>78</v>
      </c>
      <c r="CG1" s="7" t="n">
        <v>79</v>
      </c>
      <c r="CH1" s="7" t="n">
        <v>80</v>
      </c>
      <c r="CI1" s="5" t="n">
        <v>81</v>
      </c>
      <c r="CJ1" s="5" t="n">
        <v>82</v>
      </c>
      <c r="CK1" s="5" t="n">
        <v>83</v>
      </c>
      <c r="CL1" s="5" t="n">
        <v>84</v>
      </c>
      <c r="CM1" s="5" t="n">
        <v>85</v>
      </c>
      <c r="CN1" s="5" t="n">
        <v>86</v>
      </c>
      <c r="CO1" s="5" t="n">
        <v>87</v>
      </c>
      <c r="CP1" s="5" t="n">
        <v>88</v>
      </c>
      <c r="CQ1" s="5" t="n">
        <v>89</v>
      </c>
      <c r="CR1" s="8" t="s">
        <v>1</v>
      </c>
      <c r="CS1" s="9"/>
    </row>
    <row r="2" s="10" customFormat="true" ht="24.95" hidden="false" customHeight="true" outlineLevel="0" collapsed="false">
      <c r="A2" s="11" t="s">
        <v>2</v>
      </c>
      <c r="B2" s="12"/>
      <c r="C2" s="12"/>
      <c r="D2" s="12"/>
      <c r="E2" s="12"/>
      <c r="F2" s="13" t="s">
        <v>3</v>
      </c>
      <c r="G2" s="14" t="s">
        <v>4</v>
      </c>
      <c r="H2" s="15" t="s">
        <v>4</v>
      </c>
      <c r="I2" s="15" t="s">
        <v>4</v>
      </c>
      <c r="J2" s="15" t="s">
        <v>4</v>
      </c>
      <c r="K2" s="15" t="s">
        <v>4</v>
      </c>
      <c r="L2" s="15" t="s">
        <v>4</v>
      </c>
      <c r="M2" s="15" t="s">
        <v>4</v>
      </c>
      <c r="N2" s="15" t="s">
        <v>4</v>
      </c>
      <c r="O2" s="15" t="s">
        <v>4</v>
      </c>
      <c r="P2" s="15" t="s">
        <v>4</v>
      </c>
      <c r="Q2" s="15" t="s">
        <v>4</v>
      </c>
      <c r="R2" s="15" t="s">
        <v>4</v>
      </c>
      <c r="S2" s="15" t="s">
        <v>4</v>
      </c>
      <c r="T2" s="15" t="s">
        <v>4</v>
      </c>
      <c r="U2" s="15" t="s">
        <v>4</v>
      </c>
      <c r="V2" s="15" t="s">
        <v>4</v>
      </c>
      <c r="W2" s="15" t="s">
        <v>4</v>
      </c>
      <c r="X2" s="15" t="s">
        <v>4</v>
      </c>
      <c r="Y2" s="15" t="s">
        <v>4</v>
      </c>
      <c r="Z2" s="15" t="s">
        <v>4</v>
      </c>
      <c r="AA2" s="15" t="s">
        <v>4</v>
      </c>
      <c r="AB2" s="15" t="s">
        <v>4</v>
      </c>
      <c r="AC2" s="15" t="s">
        <v>4</v>
      </c>
      <c r="AD2" s="15" t="s">
        <v>4</v>
      </c>
      <c r="AE2" s="15" t="s">
        <v>4</v>
      </c>
      <c r="AF2" s="15" t="s">
        <v>4</v>
      </c>
      <c r="AG2" s="15" t="s">
        <v>4</v>
      </c>
      <c r="AH2" s="15" t="s">
        <v>4</v>
      </c>
      <c r="AI2" s="15" t="s">
        <v>4</v>
      </c>
      <c r="AJ2" s="15" t="s">
        <v>4</v>
      </c>
      <c r="AK2" s="15" t="s">
        <v>4</v>
      </c>
      <c r="AL2" s="15" t="s">
        <v>4</v>
      </c>
      <c r="AM2" s="15" t="s">
        <v>4</v>
      </c>
      <c r="AN2" s="15" t="s">
        <v>4</v>
      </c>
      <c r="AO2" s="15" t="s">
        <v>4</v>
      </c>
      <c r="AP2" s="15" t="s">
        <v>4</v>
      </c>
      <c r="AQ2" s="15" t="s">
        <v>4</v>
      </c>
      <c r="AR2" s="15" t="s">
        <v>4</v>
      </c>
      <c r="AS2" s="15" t="s">
        <v>4</v>
      </c>
      <c r="AT2" s="15" t="s">
        <v>4</v>
      </c>
      <c r="AU2" s="15" t="s">
        <v>4</v>
      </c>
      <c r="AV2" s="15" t="s">
        <v>4</v>
      </c>
      <c r="AW2" s="15" t="s">
        <v>4</v>
      </c>
      <c r="AX2" s="15" t="s">
        <v>4</v>
      </c>
      <c r="AY2" s="15" t="s">
        <v>4</v>
      </c>
      <c r="AZ2" s="15" t="s">
        <v>4</v>
      </c>
      <c r="BA2" s="15" t="s">
        <v>4</v>
      </c>
      <c r="BB2" s="15" t="s">
        <v>4</v>
      </c>
      <c r="BC2" s="15" t="s">
        <v>4</v>
      </c>
      <c r="BD2" s="15" t="s">
        <v>4</v>
      </c>
      <c r="BE2" s="15" t="s">
        <v>4</v>
      </c>
      <c r="BF2" s="15" t="s">
        <v>4</v>
      </c>
      <c r="BG2" s="15" t="s">
        <v>4</v>
      </c>
      <c r="BH2" s="15" t="s">
        <v>4</v>
      </c>
      <c r="BI2" s="15" t="s">
        <v>4</v>
      </c>
      <c r="BJ2" s="15" t="s">
        <v>4</v>
      </c>
      <c r="BK2" s="15" t="s">
        <v>4</v>
      </c>
      <c r="BL2" s="15" t="s">
        <v>4</v>
      </c>
      <c r="BM2" s="15" t="s">
        <v>4</v>
      </c>
      <c r="BN2" s="15" t="s">
        <v>4</v>
      </c>
      <c r="BO2" s="15" t="s">
        <v>4</v>
      </c>
      <c r="BP2" s="15" t="s">
        <v>4</v>
      </c>
      <c r="BQ2" s="15" t="s">
        <v>4</v>
      </c>
      <c r="BR2" s="15" t="s">
        <v>4</v>
      </c>
      <c r="BS2" s="15" t="s">
        <v>4</v>
      </c>
      <c r="BT2" s="15" t="s">
        <v>4</v>
      </c>
      <c r="BU2" s="15" t="s">
        <v>4</v>
      </c>
      <c r="BV2" s="15" t="s">
        <v>4</v>
      </c>
      <c r="BW2" s="15" t="s">
        <v>4</v>
      </c>
      <c r="BX2" s="15" t="s">
        <v>4</v>
      </c>
      <c r="BY2" s="15" t="s">
        <v>4</v>
      </c>
      <c r="BZ2" s="15" t="s">
        <v>4</v>
      </c>
      <c r="CA2" s="15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5" t="s">
        <v>4</v>
      </c>
      <c r="CG2" s="15" t="s">
        <v>4</v>
      </c>
      <c r="CH2" s="15" t="s">
        <v>4</v>
      </c>
      <c r="CI2" s="15" t="s">
        <v>4</v>
      </c>
      <c r="CJ2" s="15" t="s">
        <v>4</v>
      </c>
      <c r="CK2" s="15" t="s">
        <v>4</v>
      </c>
      <c r="CL2" s="15" t="s">
        <v>4</v>
      </c>
      <c r="CM2" s="15" t="s">
        <v>4</v>
      </c>
      <c r="CN2" s="15" t="s">
        <v>4</v>
      </c>
      <c r="CO2" s="15" t="s">
        <v>4</v>
      </c>
      <c r="CP2" s="15" t="s">
        <v>4</v>
      </c>
      <c r="CQ2" s="15" t="s">
        <v>4</v>
      </c>
      <c r="CR2" s="16" t="s">
        <v>5</v>
      </c>
      <c r="CS2" s="9"/>
    </row>
    <row r="3" s="1" customFormat="true" ht="11.25" hidden="false" customHeight="true" outlineLevel="0" collapsed="false">
      <c r="A3" s="17" t="s">
        <v>6</v>
      </c>
      <c r="B3" s="18"/>
      <c r="C3" s="19" t="str">
        <f aca="false">IF(B$3="","",B$3)</f>
        <v/>
      </c>
      <c r="D3" s="20" t="str">
        <f aca="false">IF(B$4="","",B$4)</f>
        <v/>
      </c>
      <c r="E3" s="21" t="n">
        <v>1</v>
      </c>
      <c r="F3" s="22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4" t="str">
        <f aca="false">IF(COUNTBLANK(G3:CQ3)=89,"",IF(COUNTIF(G3:CQ3,"a")&gt;0,"a",IF(COUNTA(G3:CQ3)&lt;89,"!","OK")))</f>
        <v/>
      </c>
      <c r="CS3" s="25"/>
    </row>
    <row r="4" s="1" customFormat="true" ht="11.25" hidden="false" customHeight="true" outlineLevel="0" collapsed="false">
      <c r="A4" s="26" t="s">
        <v>7</v>
      </c>
      <c r="B4" s="18"/>
      <c r="C4" s="19" t="str">
        <f aca="false">IF(B$3="","",B$3)</f>
        <v/>
      </c>
      <c r="D4" s="20" t="str">
        <f aca="false">IF(B$4="","",B$4)</f>
        <v/>
      </c>
      <c r="E4" s="27" t="n">
        <v>2</v>
      </c>
      <c r="F4" s="28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4" t="str">
        <f aca="false">IF(COUNTBLANK(G4:CQ4)=89,"",IF(COUNTIF(G4:CQ4,"a")&gt;0,"a",IF(COUNTA(G4:CQ4)&lt;89,"!","OK")))</f>
        <v/>
      </c>
      <c r="CS4" s="25"/>
    </row>
    <row r="5" s="1" customFormat="true" ht="11.25" hidden="false" customHeight="true" outlineLevel="0" collapsed="false">
      <c r="A5" s="29" t="s">
        <v>8</v>
      </c>
      <c r="B5" s="29"/>
      <c r="C5" s="19" t="str">
        <f aca="false">IF(B$3="","",B$3)</f>
        <v/>
      </c>
      <c r="D5" s="20" t="str">
        <f aca="false">IF(B$4="","",B$4)</f>
        <v/>
      </c>
      <c r="E5" s="27" t="n">
        <v>3</v>
      </c>
      <c r="F5" s="28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4" t="str">
        <f aca="false">IF(COUNTBLANK(G5:CQ5)=89,"",IF(COUNTIF(G5:CQ5,"a")&gt;0,"a",IF(COUNTA(G5:CQ5)&lt;89,"!","OK")))</f>
        <v/>
      </c>
      <c r="CS5" s="25"/>
    </row>
    <row r="6" s="1" customFormat="true" ht="11.25" hidden="false" customHeight="true" outlineLevel="0" collapsed="false">
      <c r="A6" s="29"/>
      <c r="B6" s="29"/>
      <c r="C6" s="19" t="str">
        <f aca="false">IF(B$3="","",B$3)</f>
        <v/>
      </c>
      <c r="D6" s="20" t="str">
        <f aca="false">IF(B$4="","",B$4)</f>
        <v/>
      </c>
      <c r="E6" s="27" t="n">
        <v>4</v>
      </c>
      <c r="F6" s="28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4" t="str">
        <f aca="false">IF(COUNTBLANK(G6:CQ6)=89,"",IF(COUNTIF(G6:CQ6,"a")&gt;0,"a",IF(COUNTA(G6:CQ6)&lt;89,"!","OK")))</f>
        <v/>
      </c>
      <c r="CS6" s="25"/>
    </row>
    <row r="7" s="1" customFormat="true" ht="11.25" hidden="false" customHeight="true" outlineLevel="0" collapsed="false">
      <c r="A7" s="29"/>
      <c r="B7" s="29"/>
      <c r="C7" s="19" t="str">
        <f aca="false">IF(B$3="","",B$3)</f>
        <v/>
      </c>
      <c r="D7" s="20" t="str">
        <f aca="false">IF(B$4="","",B$4)</f>
        <v/>
      </c>
      <c r="E7" s="27" t="n">
        <v>5</v>
      </c>
      <c r="F7" s="28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4" t="str">
        <f aca="false">IF(COUNTBLANK(G7:CQ7)=89,"",IF(COUNTIF(G7:CQ7,"a")&gt;0,"a",IF(COUNTA(G7:CQ7)&lt;89,"!","OK")))</f>
        <v/>
      </c>
      <c r="CS7" s="25"/>
    </row>
    <row r="8" s="1" customFormat="true" ht="11.25" hidden="false" customHeight="true" outlineLevel="0" collapsed="false">
      <c r="A8" s="29"/>
      <c r="B8" s="29"/>
      <c r="C8" s="19" t="str">
        <f aca="false">IF(B$3="","",B$3)</f>
        <v/>
      </c>
      <c r="D8" s="20" t="str">
        <f aca="false">IF(B$4="","",B$4)</f>
        <v/>
      </c>
      <c r="E8" s="27" t="n">
        <v>6</v>
      </c>
      <c r="F8" s="28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4" t="str">
        <f aca="false">IF(COUNTBLANK(G8:CQ8)=89,"",IF(COUNTIF(G8:CQ8,"a")&gt;0,"a",IF(COUNTA(G8:CQ8)&lt;89,"!","OK")))</f>
        <v/>
      </c>
      <c r="CS8" s="25"/>
    </row>
    <row r="9" s="1" customFormat="true" ht="11.25" hidden="false" customHeight="true" outlineLevel="0" collapsed="false">
      <c r="A9" s="29"/>
      <c r="B9" s="29"/>
      <c r="C9" s="19" t="str">
        <f aca="false">IF(B$3="","",B$3)</f>
        <v/>
      </c>
      <c r="D9" s="20" t="str">
        <f aca="false">IF(B$4="","",B$4)</f>
        <v/>
      </c>
      <c r="E9" s="27" t="n">
        <v>7</v>
      </c>
      <c r="F9" s="28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4" t="str">
        <f aca="false">IF(COUNTBLANK(G9:CQ9)=89,"",IF(COUNTIF(G9:CQ9,"a")&gt;0,"a",IF(COUNTA(G9:CQ9)&lt;89,"!","OK")))</f>
        <v/>
      </c>
      <c r="CS9" s="25"/>
    </row>
    <row r="10" s="1" customFormat="true" ht="11.25" hidden="false" customHeight="true" outlineLevel="0" collapsed="false">
      <c r="A10" s="29"/>
      <c r="B10" s="29"/>
      <c r="C10" s="19" t="str">
        <f aca="false">IF(B$3="","",B$3)</f>
        <v/>
      </c>
      <c r="D10" s="20" t="str">
        <f aca="false">IF(B$4="","",B$4)</f>
        <v/>
      </c>
      <c r="E10" s="27" t="n">
        <v>8</v>
      </c>
      <c r="F10" s="28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4" t="str">
        <f aca="false">IF(COUNTBLANK(G10:CQ10)=89,"",IF(COUNTIF(G10:CQ10,"a")&gt;0,"a",IF(COUNTA(G10:CQ10)&lt;89,"!","OK")))</f>
        <v/>
      </c>
      <c r="CS10" s="25"/>
    </row>
    <row r="11" s="1" customFormat="true" ht="11.25" hidden="false" customHeight="true" outlineLevel="0" collapsed="false">
      <c r="A11" s="29"/>
      <c r="B11" s="29"/>
      <c r="C11" s="19" t="str">
        <f aca="false">IF(B$3="","",B$3)</f>
        <v/>
      </c>
      <c r="D11" s="20" t="str">
        <f aca="false">IF(B$4="","",B$4)</f>
        <v/>
      </c>
      <c r="E11" s="27" t="n">
        <v>9</v>
      </c>
      <c r="F11" s="28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4" t="str">
        <f aca="false">IF(COUNTBLANK(G11:CQ11)=89,"",IF(COUNTIF(G11:CQ11,"a")&gt;0,"a",IF(COUNTA(G11:CQ11)&lt;89,"!","OK")))</f>
        <v/>
      </c>
      <c r="CS11" s="25"/>
    </row>
    <row r="12" s="1" customFormat="true" ht="11.25" hidden="false" customHeight="true" outlineLevel="0" collapsed="false">
      <c r="A12" s="29"/>
      <c r="B12" s="29"/>
      <c r="C12" s="19" t="str">
        <f aca="false">IF(B$3="","",B$3)</f>
        <v/>
      </c>
      <c r="D12" s="20" t="str">
        <f aca="false">IF(B$4="","",B$4)</f>
        <v/>
      </c>
      <c r="E12" s="27" t="n">
        <v>10</v>
      </c>
      <c r="F12" s="28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4" t="str">
        <f aca="false">IF(COUNTBLANK(G12:CQ12)=89,"",IF(COUNTIF(G12:CQ12,"a")&gt;0,"a",IF(COUNTA(G12:CQ12)&lt;89,"!","OK")))</f>
        <v/>
      </c>
      <c r="CS12" s="25"/>
    </row>
    <row r="13" s="1" customFormat="true" ht="11.25" hidden="false" customHeight="true" outlineLevel="0" collapsed="false">
      <c r="A13" s="29"/>
      <c r="B13" s="29"/>
      <c r="C13" s="19" t="str">
        <f aca="false">IF(B$3="","",B$3)</f>
        <v/>
      </c>
      <c r="D13" s="20" t="str">
        <f aca="false">IF(B$4="","",B$4)</f>
        <v/>
      </c>
      <c r="E13" s="27" t="n">
        <v>11</v>
      </c>
      <c r="F13" s="28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4" t="str">
        <f aca="false">IF(COUNTBLANK(G13:CQ13)=89,"",IF(COUNTIF(G13:CQ13,"a")&gt;0,"a",IF(COUNTA(G13:CQ13)&lt;89,"!","OK")))</f>
        <v/>
      </c>
      <c r="CS13" s="25"/>
    </row>
    <row r="14" s="1" customFormat="true" ht="11.25" hidden="false" customHeight="true" outlineLevel="0" collapsed="false">
      <c r="A14" s="29"/>
      <c r="B14" s="29"/>
      <c r="C14" s="19" t="str">
        <f aca="false">IF(B$3="","",B$3)</f>
        <v/>
      </c>
      <c r="D14" s="20" t="str">
        <f aca="false">IF(B$4="","",B$4)</f>
        <v/>
      </c>
      <c r="E14" s="27" t="n">
        <v>12</v>
      </c>
      <c r="F14" s="28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4" t="str">
        <f aca="false">IF(COUNTBLANK(G14:CQ14)=89,"",IF(COUNTIF(G14:CQ14,"a")&gt;0,"a",IF(COUNTA(G14:CQ14)&lt;89,"!","OK")))</f>
        <v/>
      </c>
      <c r="CS14" s="25"/>
    </row>
    <row r="15" s="1" customFormat="true" ht="11.25" hidden="false" customHeight="true" outlineLevel="0" collapsed="false">
      <c r="A15" s="29"/>
      <c r="B15" s="29"/>
      <c r="C15" s="19" t="str">
        <f aca="false">IF(B$3="","",B$3)</f>
        <v/>
      </c>
      <c r="D15" s="20" t="str">
        <f aca="false">IF(B$4="","",B$4)</f>
        <v/>
      </c>
      <c r="E15" s="27" t="n">
        <v>13</v>
      </c>
      <c r="F15" s="28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4" t="str">
        <f aca="false">IF(COUNTBLANK(G15:CQ15)=89,"",IF(COUNTIF(G15:CQ15,"a")&gt;0,"a",IF(COUNTA(G15:CQ15)&lt;89,"!","OK")))</f>
        <v/>
      </c>
      <c r="CS15" s="25"/>
    </row>
    <row r="16" s="1" customFormat="true" ht="11.25" hidden="false" customHeight="true" outlineLevel="0" collapsed="false">
      <c r="A16" s="29"/>
      <c r="B16" s="29"/>
      <c r="C16" s="19" t="str">
        <f aca="false">IF(B$3="","",B$3)</f>
        <v/>
      </c>
      <c r="D16" s="20" t="str">
        <f aca="false">IF(B$4="","",B$4)</f>
        <v/>
      </c>
      <c r="E16" s="27" t="n">
        <v>14</v>
      </c>
      <c r="F16" s="28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4" t="str">
        <f aca="false">IF(COUNTBLANK(G16:CQ16)=89,"",IF(COUNTIF(G16:CQ16,"a")&gt;0,"a",IF(COUNTA(G16:CQ16)&lt;89,"!","OK")))</f>
        <v/>
      </c>
      <c r="CS16" s="25"/>
    </row>
    <row r="17" s="1" customFormat="true" ht="11.25" hidden="false" customHeight="true" outlineLevel="0" collapsed="false">
      <c r="A17" s="29"/>
      <c r="B17" s="29"/>
      <c r="C17" s="19" t="str">
        <f aca="false">IF(B$3="","",B$3)</f>
        <v/>
      </c>
      <c r="D17" s="20" t="str">
        <f aca="false">IF(B$4="","",B$4)</f>
        <v/>
      </c>
      <c r="E17" s="27" t="n">
        <v>15</v>
      </c>
      <c r="F17" s="28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4" t="str">
        <f aca="false">IF(COUNTBLANK(G17:CQ17)=89,"",IF(COUNTIF(G17:CQ17,"a")&gt;0,"a",IF(COUNTA(G17:CQ17)&lt;89,"!","OK")))</f>
        <v/>
      </c>
      <c r="CS17" s="25"/>
    </row>
    <row r="18" s="1" customFormat="true" ht="11.25" hidden="false" customHeight="true" outlineLevel="0" collapsed="false">
      <c r="A18" s="29"/>
      <c r="B18" s="29"/>
      <c r="C18" s="19" t="str">
        <f aca="false">IF(B$3="","",B$3)</f>
        <v/>
      </c>
      <c r="D18" s="20" t="str">
        <f aca="false">IF(B$4="","",B$4)</f>
        <v/>
      </c>
      <c r="E18" s="27" t="n">
        <v>16</v>
      </c>
      <c r="F18" s="28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4" t="str">
        <f aca="false">IF(COUNTBLANK(G18:CQ18)=89,"",IF(COUNTIF(G18:CQ18,"a")&gt;0,"a",IF(COUNTA(G18:CQ18)&lt;89,"!","OK")))</f>
        <v/>
      </c>
      <c r="CS18" s="25"/>
    </row>
    <row r="19" s="1" customFormat="true" ht="11.25" hidden="false" customHeight="true" outlineLevel="0" collapsed="false">
      <c r="A19" s="29"/>
      <c r="B19" s="29"/>
      <c r="C19" s="19" t="str">
        <f aca="false">IF(B$3="","",B$3)</f>
        <v/>
      </c>
      <c r="D19" s="20" t="str">
        <f aca="false">IF(B$4="","",B$4)</f>
        <v/>
      </c>
      <c r="E19" s="27" t="n">
        <v>17</v>
      </c>
      <c r="F19" s="28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4" t="str">
        <f aca="false">IF(COUNTBLANK(G19:CQ19)=89,"",IF(COUNTIF(G19:CQ19,"a")&gt;0,"a",IF(COUNTA(G19:CQ19)&lt;89,"!","OK")))</f>
        <v/>
      </c>
      <c r="CS19" s="25"/>
    </row>
    <row r="20" s="1" customFormat="true" ht="11.25" hidden="false" customHeight="true" outlineLevel="0" collapsed="false">
      <c r="A20" s="29"/>
      <c r="B20" s="29"/>
      <c r="C20" s="19" t="str">
        <f aca="false">IF(B$3="","",B$3)</f>
        <v/>
      </c>
      <c r="D20" s="20" t="str">
        <f aca="false">IF(B$4="","",B$4)</f>
        <v/>
      </c>
      <c r="E20" s="27" t="n">
        <v>18</v>
      </c>
      <c r="F20" s="28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4" t="str">
        <f aca="false">IF(COUNTBLANK(G20:CQ20)=89,"",IF(COUNTIF(G20:CQ20,"a")&gt;0,"a",IF(COUNTA(G20:CQ20)&lt;89,"!","OK")))</f>
        <v/>
      </c>
      <c r="CS20" s="25"/>
    </row>
    <row r="21" s="1" customFormat="true" ht="11.25" hidden="false" customHeight="true" outlineLevel="0" collapsed="false">
      <c r="A21" s="29"/>
      <c r="B21" s="29"/>
      <c r="C21" s="19" t="str">
        <f aca="false">IF(B$3="","",B$3)</f>
        <v/>
      </c>
      <c r="D21" s="20" t="str">
        <f aca="false">IF(B$4="","",B$4)</f>
        <v/>
      </c>
      <c r="E21" s="27" t="n">
        <v>19</v>
      </c>
      <c r="F21" s="28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4" t="str">
        <f aca="false">IF(COUNTBLANK(G21:CQ21)=89,"",IF(COUNTIF(G21:CQ21,"a")&gt;0,"a",IF(COUNTA(G21:CQ21)&lt;89,"!","OK")))</f>
        <v/>
      </c>
      <c r="CS21" s="25"/>
    </row>
    <row r="22" s="1" customFormat="true" ht="11.25" hidden="false" customHeight="true" outlineLevel="0" collapsed="false">
      <c r="A22" s="29"/>
      <c r="B22" s="29"/>
      <c r="C22" s="19" t="str">
        <f aca="false">IF(B$3="","",B$3)</f>
        <v/>
      </c>
      <c r="D22" s="20" t="str">
        <f aca="false">IF(B$4="","",B$4)</f>
        <v/>
      </c>
      <c r="E22" s="27" t="n">
        <v>20</v>
      </c>
      <c r="F22" s="28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4" t="str">
        <f aca="false">IF(COUNTBLANK(G22:CQ22)=89,"",IF(COUNTIF(G22:CQ22,"a")&gt;0,"a",IF(COUNTA(G22:CQ22)&lt;89,"!","OK")))</f>
        <v/>
      </c>
      <c r="CS22" s="25"/>
    </row>
    <row r="23" s="1" customFormat="true" ht="11.25" hidden="false" customHeight="true" outlineLevel="0" collapsed="false">
      <c r="A23" s="29"/>
      <c r="B23" s="29"/>
      <c r="C23" s="19" t="str">
        <f aca="false">IF(B$3="","",B$3)</f>
        <v/>
      </c>
      <c r="D23" s="20" t="str">
        <f aca="false">IF(B$4="","",B$4)</f>
        <v/>
      </c>
      <c r="E23" s="27" t="n">
        <v>21</v>
      </c>
      <c r="F23" s="28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4" t="str">
        <f aca="false">IF(COUNTBLANK(G23:CQ23)=89,"",IF(COUNTIF(G23:CQ23,"a")&gt;0,"a",IF(COUNTA(G23:CQ23)&lt;89,"!","OK")))</f>
        <v/>
      </c>
      <c r="CS23" s="25"/>
    </row>
    <row r="24" s="1" customFormat="true" ht="11.25" hidden="false" customHeight="true" outlineLevel="0" collapsed="false">
      <c r="A24" s="29"/>
      <c r="B24" s="29"/>
      <c r="C24" s="19" t="str">
        <f aca="false">IF(B$3="","",B$3)</f>
        <v/>
      </c>
      <c r="D24" s="20" t="str">
        <f aca="false">IF(B$4="","",B$4)</f>
        <v/>
      </c>
      <c r="E24" s="27" t="n">
        <v>22</v>
      </c>
      <c r="F24" s="28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4" t="str">
        <f aca="false">IF(COUNTBLANK(G24:CQ24)=89,"",IF(COUNTIF(G24:CQ24,"a")&gt;0,"a",IF(COUNTA(G24:CQ24)&lt;89,"!","OK")))</f>
        <v/>
      </c>
      <c r="CS24" s="25"/>
    </row>
    <row r="25" s="1" customFormat="true" ht="11.25" hidden="false" customHeight="true" outlineLevel="0" collapsed="false">
      <c r="A25" s="29"/>
      <c r="B25" s="29"/>
      <c r="C25" s="19" t="str">
        <f aca="false">IF(B$3="","",B$3)</f>
        <v/>
      </c>
      <c r="D25" s="20" t="str">
        <f aca="false">IF(B$4="","",B$4)</f>
        <v/>
      </c>
      <c r="E25" s="27" t="n">
        <v>23</v>
      </c>
      <c r="F25" s="28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4" t="str">
        <f aca="false">IF(COUNTBLANK(G25:CQ25)=89,"",IF(COUNTIF(G25:CQ25,"a")&gt;0,"a",IF(COUNTA(G25:CQ25)&lt;89,"!","OK")))</f>
        <v/>
      </c>
      <c r="CS25" s="25"/>
    </row>
    <row r="26" s="1" customFormat="true" ht="11.25" hidden="false" customHeight="true" outlineLevel="0" collapsed="false">
      <c r="A26" s="29"/>
      <c r="B26" s="29"/>
      <c r="C26" s="19" t="str">
        <f aca="false">IF(B$3="","",B$3)</f>
        <v/>
      </c>
      <c r="D26" s="20" t="str">
        <f aca="false">IF(B$4="","",B$4)</f>
        <v/>
      </c>
      <c r="E26" s="27" t="n">
        <v>24</v>
      </c>
      <c r="F26" s="28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4" t="str">
        <f aca="false">IF(COUNTBLANK(G26:CQ26)=89,"",IF(COUNTIF(G26:CQ26,"a")&gt;0,"a",IF(COUNTA(G26:CQ26)&lt;89,"!","OK")))</f>
        <v/>
      </c>
      <c r="CS26" s="25"/>
    </row>
    <row r="27" s="1" customFormat="true" ht="11.25" hidden="false" customHeight="true" outlineLevel="0" collapsed="false">
      <c r="A27" s="29"/>
      <c r="B27" s="29"/>
      <c r="C27" s="19" t="str">
        <f aca="false">IF(B$3="","",B$3)</f>
        <v/>
      </c>
      <c r="D27" s="20" t="str">
        <f aca="false">IF(B$4="","",B$4)</f>
        <v/>
      </c>
      <c r="E27" s="27" t="n">
        <v>25</v>
      </c>
      <c r="F27" s="28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4" t="str">
        <f aca="false">IF(COUNTBLANK(G27:CQ27)=89,"",IF(COUNTIF(G27:CQ27,"a")&gt;0,"a",IF(COUNTA(G27:CQ27)&lt;89,"!","OK")))</f>
        <v/>
      </c>
      <c r="CS27" s="25"/>
    </row>
    <row r="28" s="1" customFormat="true" ht="11.25" hidden="false" customHeight="true" outlineLevel="0" collapsed="false">
      <c r="A28" s="29"/>
      <c r="B28" s="29"/>
      <c r="C28" s="19" t="str">
        <f aca="false">IF(B$3="","",B$3)</f>
        <v/>
      </c>
      <c r="D28" s="20" t="str">
        <f aca="false">IF(B$4="","",B$4)</f>
        <v/>
      </c>
      <c r="E28" s="27" t="n">
        <v>26</v>
      </c>
      <c r="F28" s="28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4" t="str">
        <f aca="false">IF(COUNTBLANK(G28:CQ28)=89,"",IF(COUNTIF(G28:CQ28,"a")&gt;0,"a",IF(COUNTA(G28:CQ28)&lt;89,"!","OK")))</f>
        <v/>
      </c>
      <c r="CS28" s="25"/>
    </row>
    <row r="29" s="1" customFormat="true" ht="11.25" hidden="false" customHeight="true" outlineLevel="0" collapsed="false">
      <c r="A29" s="29"/>
      <c r="B29" s="29"/>
      <c r="C29" s="19" t="str">
        <f aca="false">IF(B$3="","",B$3)</f>
        <v/>
      </c>
      <c r="D29" s="20" t="str">
        <f aca="false">IF(B$4="","",B$4)</f>
        <v/>
      </c>
      <c r="E29" s="27" t="n">
        <v>27</v>
      </c>
      <c r="F29" s="28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4" t="str">
        <f aca="false">IF(COUNTBLANK(G29:CQ29)=89,"",IF(COUNTIF(G29:CQ29,"a")&gt;0,"a",IF(COUNTA(G29:CQ29)&lt;89,"!","OK")))</f>
        <v/>
      </c>
      <c r="CS29" s="25"/>
    </row>
    <row r="30" s="1" customFormat="true" ht="11.25" hidden="false" customHeight="true" outlineLevel="0" collapsed="false">
      <c r="A30" s="29"/>
      <c r="B30" s="29"/>
      <c r="C30" s="19" t="str">
        <f aca="false">IF(B$3="","",B$3)</f>
        <v/>
      </c>
      <c r="D30" s="20" t="str">
        <f aca="false">IF(B$4="","",B$4)</f>
        <v/>
      </c>
      <c r="E30" s="27" t="n">
        <v>28</v>
      </c>
      <c r="F30" s="28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4" t="str">
        <f aca="false">IF(COUNTBLANK(G30:CQ30)=89,"",IF(COUNTIF(G30:CQ30,"a")&gt;0,"a",IF(COUNTA(G30:CQ30)&lt;89,"!","OK")))</f>
        <v/>
      </c>
      <c r="CS30" s="25"/>
    </row>
    <row r="31" s="1" customFormat="true" ht="11.25" hidden="false" customHeight="true" outlineLevel="0" collapsed="false">
      <c r="A31" s="29"/>
      <c r="B31" s="29"/>
      <c r="C31" s="19" t="str">
        <f aca="false">IF(B$3="","",B$3)</f>
        <v/>
      </c>
      <c r="D31" s="20" t="str">
        <f aca="false">IF(B$4="","",B$4)</f>
        <v/>
      </c>
      <c r="E31" s="27" t="n">
        <v>29</v>
      </c>
      <c r="F31" s="28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4" t="str">
        <f aca="false">IF(COUNTBLANK(G31:CQ31)=89,"",IF(COUNTIF(G31:CQ31,"a")&gt;0,"a",IF(COUNTA(G31:CQ31)&lt;89,"!","OK")))</f>
        <v/>
      </c>
      <c r="CS31" s="25"/>
    </row>
    <row r="32" s="1" customFormat="true" ht="11.25" hidden="false" customHeight="true" outlineLevel="0" collapsed="false">
      <c r="A32" s="29"/>
      <c r="B32" s="29"/>
      <c r="C32" s="19" t="str">
        <f aca="false">IF(B$3="","",B$3)</f>
        <v/>
      </c>
      <c r="D32" s="20" t="str">
        <f aca="false">IF(B$4="","",B$4)</f>
        <v/>
      </c>
      <c r="E32" s="27" t="n">
        <v>30</v>
      </c>
      <c r="F32" s="28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4" t="str">
        <f aca="false">IF(COUNTBLANK(G32:CQ32)=89,"",IF(COUNTIF(G32:CQ32,"a")&gt;0,"a",IF(COUNTA(G32:CQ32)&lt;89,"!","OK")))</f>
        <v/>
      </c>
      <c r="CS32" s="25"/>
    </row>
    <row r="33" s="1" customFormat="true" ht="11.25" hidden="false" customHeight="true" outlineLevel="0" collapsed="false">
      <c r="A33" s="29"/>
      <c r="B33" s="29"/>
      <c r="C33" s="19" t="str">
        <f aca="false">IF(B$3="","",B$3)</f>
        <v/>
      </c>
      <c r="D33" s="20" t="str">
        <f aca="false">IF(B$4="","",B$4)</f>
        <v/>
      </c>
      <c r="E33" s="27" t="n">
        <v>31</v>
      </c>
      <c r="F33" s="28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4" t="str">
        <f aca="false">IF(COUNTBLANK(G33:CQ33)=89,"",IF(COUNTIF(G33:CQ33,"a")&gt;0,"a",IF(COUNTA(G33:CQ33)&lt;89,"!","OK")))</f>
        <v/>
      </c>
      <c r="CS33" s="25"/>
    </row>
    <row r="34" s="1" customFormat="true" ht="11.25" hidden="false" customHeight="true" outlineLevel="0" collapsed="false">
      <c r="A34" s="29"/>
      <c r="B34" s="29"/>
      <c r="C34" s="19" t="str">
        <f aca="false">IF(B$3="","",B$3)</f>
        <v/>
      </c>
      <c r="D34" s="20" t="str">
        <f aca="false">IF(B$4="","",B$4)</f>
        <v/>
      </c>
      <c r="E34" s="27" t="n">
        <v>32</v>
      </c>
      <c r="F34" s="28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4" t="str">
        <f aca="false">IF(COUNTBLANK(G34:CQ34)=89,"",IF(COUNTIF(G34:CQ34,"a")&gt;0,"a",IF(COUNTA(G34:CQ34)&lt;89,"!","OK")))</f>
        <v/>
      </c>
      <c r="CS34" s="25"/>
    </row>
    <row r="35" s="1" customFormat="true" ht="11.25" hidden="false" customHeight="true" outlineLevel="0" collapsed="false">
      <c r="A35" s="29"/>
      <c r="B35" s="29"/>
      <c r="C35" s="19" t="str">
        <f aca="false">IF(B$3="","",B$3)</f>
        <v/>
      </c>
      <c r="D35" s="20" t="str">
        <f aca="false">IF(B$4="","",B$4)</f>
        <v/>
      </c>
      <c r="E35" s="27" t="n">
        <v>33</v>
      </c>
      <c r="F35" s="28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4" t="str">
        <f aca="false">IF(COUNTBLANK(G35:CQ35)=89,"",IF(COUNTIF(G35:CQ35,"a")&gt;0,"a",IF(COUNTA(G35:CQ35)&lt;89,"!","OK")))</f>
        <v/>
      </c>
      <c r="CS35" s="25"/>
    </row>
    <row r="36" s="1" customFormat="true" ht="11.25" hidden="false" customHeight="true" outlineLevel="0" collapsed="false">
      <c r="A36" s="29"/>
      <c r="B36" s="29"/>
      <c r="C36" s="19" t="str">
        <f aca="false">IF(B$3="","",B$3)</f>
        <v/>
      </c>
      <c r="D36" s="20" t="str">
        <f aca="false">IF(B$4="","",B$4)</f>
        <v/>
      </c>
      <c r="E36" s="30" t="n">
        <v>34</v>
      </c>
      <c r="F36" s="31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4" t="str">
        <f aca="false">IF(COUNTBLANK(G36:CQ36)=89,"",IF(COUNTIF(G36:CQ36,"a")&gt;0,"a",IF(COUNTA(G36:CQ36)&lt;89,"!","OK")))</f>
        <v/>
      </c>
      <c r="CS36" s="25"/>
    </row>
    <row r="37" s="1" customFormat="true" ht="5.2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4"/>
      <c r="O37" s="33"/>
      <c r="P37" s="33"/>
      <c r="Q37" s="33"/>
      <c r="R37" s="33"/>
      <c r="S37" s="34"/>
      <c r="T37" s="33"/>
      <c r="U37" s="33"/>
      <c r="V37" s="35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6"/>
      <c r="CS37" s="25"/>
    </row>
    <row r="38" s="1" customFormat="true" ht="12.75" hidden="false" customHeight="true" outlineLevel="0" collapsed="false">
      <c r="A38" s="37"/>
      <c r="B38" s="37"/>
      <c r="C38" s="37"/>
      <c r="D38" s="37"/>
      <c r="E38" s="38" t="s">
        <v>9</v>
      </c>
      <c r="F38" s="38"/>
      <c r="G38" s="39" t="n">
        <f aca="false">COUNTA(G3:G36)-COUNTIF(G3:G36,"a")</f>
        <v>0</v>
      </c>
      <c r="H38" s="40" t="n">
        <f aca="false">COUNTA(H3:H36)-COUNTIF(H3:H36,"a")</f>
        <v>0</v>
      </c>
      <c r="I38" s="40" t="n">
        <f aca="false">COUNTA(I3:I36)-COUNTIF(I3:I36,"a")</f>
        <v>0</v>
      </c>
      <c r="J38" s="40" t="n">
        <f aca="false">COUNTA(J3:J36)-COUNTIF(J3:J36,"a")</f>
        <v>0</v>
      </c>
      <c r="K38" s="40" t="n">
        <f aca="false">COUNTA(K3:K36)-COUNTIF(K3:K36,"a")</f>
        <v>0</v>
      </c>
      <c r="L38" s="40" t="n">
        <f aca="false">COUNTA(L3:L36)-COUNTIF(L3:L36,"a")</f>
        <v>0</v>
      </c>
      <c r="M38" s="40" t="n">
        <f aca="false">COUNTA(M3:M36)-COUNTIF(M3:M36,"a")</f>
        <v>0</v>
      </c>
      <c r="N38" s="40" t="n">
        <f aca="false">COUNTA(N3:N36)-COUNTIF(N3:N36,"a")</f>
        <v>0</v>
      </c>
      <c r="O38" s="40" t="n">
        <f aca="false">COUNTA(O3:O36)-COUNTIF(O3:O36,"a")</f>
        <v>0</v>
      </c>
      <c r="P38" s="40" t="n">
        <f aca="false">COUNTA(P3:P36)-COUNTIF(P3:P36,"a")</f>
        <v>0</v>
      </c>
      <c r="Q38" s="40" t="n">
        <f aca="false">COUNTA(Q3:Q36)-COUNTIF(Q3:Q36,"a")</f>
        <v>0</v>
      </c>
      <c r="R38" s="40" t="n">
        <f aca="false">COUNTA(R3:R36)-COUNTIF(R3:R36,"a")</f>
        <v>0</v>
      </c>
      <c r="S38" s="40" t="n">
        <f aca="false">COUNTA(S3:S36)-COUNTIF(S3:S36,"a")</f>
        <v>0</v>
      </c>
      <c r="T38" s="40" t="n">
        <f aca="false">COUNTA(T3:T36)-COUNTIF(T3:T36,"a")</f>
        <v>0</v>
      </c>
      <c r="U38" s="40" t="n">
        <f aca="false">COUNTA(U3:U36)-COUNTIF(U3:U36,"a")</f>
        <v>0</v>
      </c>
      <c r="V38" s="40" t="n">
        <f aca="false">COUNTA(V3:V36)-COUNTIF(V3:V36,"a")</f>
        <v>0</v>
      </c>
      <c r="W38" s="40" t="n">
        <f aca="false">COUNTA(W3:W36)-COUNTIF(W3:W36,"a")</f>
        <v>0</v>
      </c>
      <c r="X38" s="40" t="n">
        <f aca="false">COUNTA(X3:X36)-COUNTIF(X3:X36,"a")</f>
        <v>0</v>
      </c>
      <c r="Y38" s="40" t="n">
        <f aca="false">COUNTA(Y3:Y36)-COUNTIF(Y3:Y36,"a")</f>
        <v>0</v>
      </c>
      <c r="Z38" s="40" t="n">
        <f aca="false">COUNTA(Z3:Z36)-COUNTIF(Z3:Z36,"a")</f>
        <v>0</v>
      </c>
      <c r="AA38" s="40" t="n">
        <f aca="false">COUNTA(AA3:AA36)-COUNTIF(AA3:AA36,"a")</f>
        <v>0</v>
      </c>
      <c r="AB38" s="40" t="n">
        <f aca="false">COUNTA(AB3:AB36)-COUNTIF(AB3:AB36,"a")</f>
        <v>0</v>
      </c>
      <c r="AC38" s="40" t="n">
        <f aca="false">COUNTA(AC3:AC36)-COUNTIF(AC3:AC36,"a")</f>
        <v>0</v>
      </c>
      <c r="AD38" s="40" t="n">
        <f aca="false">COUNTA(AD3:AD36)-COUNTIF(AD3:AD36,"a")</f>
        <v>0</v>
      </c>
      <c r="AE38" s="40" t="n">
        <f aca="false">COUNTA(AE3:AE36)-COUNTIF(AE3:AE36,"a")</f>
        <v>0</v>
      </c>
      <c r="AF38" s="40" t="n">
        <f aca="false">COUNTA(AF3:AF36)-COUNTIF(AF3:AF36,"a")</f>
        <v>0</v>
      </c>
      <c r="AG38" s="40" t="n">
        <f aca="false">COUNTA(AG3:AG36)-COUNTIF(AG3:AG36,"a")</f>
        <v>0</v>
      </c>
      <c r="AH38" s="40" t="n">
        <f aca="false">COUNTA(AH3:AH36)-COUNTIF(AH3:AH36,"a")</f>
        <v>0</v>
      </c>
      <c r="AI38" s="40" t="n">
        <f aca="false">COUNTA(AI3:AI36)-COUNTIF(AI3:AI36,"a")</f>
        <v>0</v>
      </c>
      <c r="AJ38" s="40" t="n">
        <f aca="false">COUNTA(AJ3:AJ36)-COUNTIF(AJ3:AJ36,"a")</f>
        <v>0</v>
      </c>
      <c r="AK38" s="40" t="n">
        <f aca="false">COUNTA(AK3:AK36)-COUNTIF(AK3:AK36,"a")</f>
        <v>0</v>
      </c>
      <c r="AL38" s="40" t="n">
        <f aca="false">COUNTA(AL3:AL36)-COUNTIF(AL3:AL36,"a")</f>
        <v>0</v>
      </c>
      <c r="AM38" s="40" t="n">
        <f aca="false">COUNTA(AM3:AM36)-COUNTIF(AM3:AM36,"a")</f>
        <v>0</v>
      </c>
      <c r="AN38" s="40" t="n">
        <f aca="false">COUNTA(AN3:AN36)-COUNTIF(AN3:AN36,"a")</f>
        <v>0</v>
      </c>
      <c r="AO38" s="40" t="n">
        <f aca="false">COUNTA(AO3:AO36)-COUNTIF(AO3:AO36,"a")</f>
        <v>0</v>
      </c>
      <c r="AP38" s="40" t="n">
        <f aca="false">COUNTA(AP3:AP36)-COUNTIF(AP3:AP36,"a")</f>
        <v>0</v>
      </c>
      <c r="AQ38" s="40" t="n">
        <f aca="false">COUNTA(AQ3:AQ36)-COUNTIF(AQ3:AQ36,"a")</f>
        <v>0</v>
      </c>
      <c r="AR38" s="40" t="n">
        <f aca="false">COUNTA(AR3:AR36)-COUNTIF(AR3:AR36,"a")</f>
        <v>0</v>
      </c>
      <c r="AS38" s="40" t="n">
        <f aca="false">COUNTA(AS3:AS36)-COUNTIF(AS3:AS36,"a")</f>
        <v>0</v>
      </c>
      <c r="AT38" s="40" t="n">
        <f aca="false">COUNTA(AT3:AT36)-COUNTIF(AT3:AT36,"a")</f>
        <v>0</v>
      </c>
      <c r="AU38" s="40" t="n">
        <f aca="false">COUNTA(AU3:AU36)-COUNTIF(AU3:AU36,"a")</f>
        <v>0</v>
      </c>
      <c r="AV38" s="40" t="n">
        <f aca="false">COUNTA(AV3:AV36)-COUNTIF(AV3:AV36,"a")</f>
        <v>0</v>
      </c>
      <c r="AW38" s="40" t="n">
        <f aca="false">COUNTA(AW3:AW36)-COUNTIF(AW3:AW36,"a")</f>
        <v>0</v>
      </c>
      <c r="AX38" s="40" t="n">
        <f aca="false">COUNTA(AX3:AX36)-COUNTIF(AX3:AX36,"a")</f>
        <v>0</v>
      </c>
      <c r="AY38" s="40" t="n">
        <f aca="false">COUNTA(AY3:AY36)-COUNTIF(AY3:AY36,"a")</f>
        <v>0</v>
      </c>
      <c r="AZ38" s="40" t="n">
        <f aca="false">COUNTA(AZ3:AZ36)-COUNTIF(AZ3:AZ36,"a")</f>
        <v>0</v>
      </c>
      <c r="BA38" s="40" t="n">
        <f aca="false">COUNTA(BA3:BA36)-COUNTIF(BA3:BA36,"a")</f>
        <v>0</v>
      </c>
      <c r="BB38" s="40" t="n">
        <f aca="false">COUNTA(BB3:BB36)-COUNTIF(BB3:BB36,"a")</f>
        <v>0</v>
      </c>
      <c r="BC38" s="40" t="n">
        <f aca="false">COUNTA(BC3:BC36)-COUNTIF(BC3:BC36,"a")</f>
        <v>0</v>
      </c>
      <c r="BD38" s="40" t="n">
        <f aca="false">COUNTA(BD3:BD36)-COUNTIF(BD3:BD36,"a")</f>
        <v>0</v>
      </c>
      <c r="BE38" s="40" t="n">
        <f aca="false">COUNTA(BE3:BE36)-COUNTIF(BE3:BE36,"a")</f>
        <v>0</v>
      </c>
      <c r="BF38" s="40" t="n">
        <f aca="false">COUNTA(BF3:BF36)-COUNTIF(BF3:BF36,"a")</f>
        <v>0</v>
      </c>
      <c r="BG38" s="40" t="n">
        <f aca="false">COUNTA(BG3:BG36)-COUNTIF(BG3:BG36,"a")</f>
        <v>0</v>
      </c>
      <c r="BH38" s="40" t="n">
        <f aca="false">COUNTA(BH3:BH36)-COUNTIF(BH3:BH36,"a")</f>
        <v>0</v>
      </c>
      <c r="BI38" s="40" t="n">
        <f aca="false">COUNTA(BI3:BI36)-COUNTIF(BI3:BI36,"a")</f>
        <v>0</v>
      </c>
      <c r="BJ38" s="40" t="n">
        <f aca="false">COUNTA(BJ3:BJ36)-COUNTIF(BJ3:BJ36,"a")</f>
        <v>0</v>
      </c>
      <c r="BK38" s="40" t="n">
        <f aca="false">COUNTA(BK3:BK36)-COUNTIF(BK3:BK36,"a")</f>
        <v>0</v>
      </c>
      <c r="BL38" s="40" t="n">
        <f aca="false">COUNTA(BL3:BL36)-COUNTIF(BL3:BL36,"a")</f>
        <v>0</v>
      </c>
      <c r="BM38" s="40" t="n">
        <f aca="false">COUNTA(BM3:BM36)-COUNTIF(BM3:BM36,"a")</f>
        <v>0</v>
      </c>
      <c r="BN38" s="40" t="n">
        <f aca="false">COUNTA(BN3:BN36)-COUNTIF(BN3:BN36,"a")</f>
        <v>0</v>
      </c>
      <c r="BO38" s="40" t="n">
        <f aca="false">COUNTA(BO3:BO36)-COUNTIF(BO3:BO36,"a")</f>
        <v>0</v>
      </c>
      <c r="BP38" s="40" t="n">
        <f aca="false">COUNTA(BP3:BP36)-COUNTIF(BP3:BP36,"a")</f>
        <v>0</v>
      </c>
      <c r="BQ38" s="40" t="n">
        <f aca="false">COUNTA(BQ3:BQ36)-COUNTIF(BQ3:BQ36,"a")</f>
        <v>0</v>
      </c>
      <c r="BR38" s="40" t="n">
        <f aca="false">COUNTA(BR3:BR36)-COUNTIF(BR3:BR36,"a")</f>
        <v>0</v>
      </c>
      <c r="BS38" s="40" t="n">
        <f aca="false">COUNTA(BS3:BS36)-COUNTIF(BS3:BS36,"a")</f>
        <v>0</v>
      </c>
      <c r="BT38" s="40" t="n">
        <f aca="false">COUNTA(BT3:BT36)-COUNTIF(BT3:BT36,"a")</f>
        <v>0</v>
      </c>
      <c r="BU38" s="40" t="n">
        <f aca="false">COUNTA(BU3:BU36)-COUNTIF(BU3:BU36,"a")</f>
        <v>0</v>
      </c>
      <c r="BV38" s="40" t="n">
        <f aca="false">COUNTA(BV3:BV36)-COUNTIF(BV3:BV36,"a")</f>
        <v>0</v>
      </c>
      <c r="BW38" s="40" t="n">
        <f aca="false">COUNTA(BW3:BW36)-COUNTIF(BW3:BW36,"a")</f>
        <v>0</v>
      </c>
      <c r="BX38" s="40" t="n">
        <f aca="false">COUNTA(BX3:BX36)-COUNTIF(BX3:BX36,"a")</f>
        <v>0</v>
      </c>
      <c r="BY38" s="40" t="n">
        <f aca="false">COUNTA(BY3:BY36)-COUNTIF(BY3:BY36,"a")</f>
        <v>0</v>
      </c>
      <c r="BZ38" s="40" t="n">
        <f aca="false">COUNTA(BZ3:BZ36)-COUNTIF(BZ3:BZ36,"a")</f>
        <v>0</v>
      </c>
      <c r="CA38" s="40" t="n">
        <f aca="false">COUNTA(CA3:CA36)-COUNTIF(CA3:CA36,"a")</f>
        <v>0</v>
      </c>
      <c r="CB38" s="40" t="n">
        <f aca="false">COUNTA(CB3:CB36)-COUNTIF(CB3:CB36,"a")</f>
        <v>0</v>
      </c>
      <c r="CC38" s="40" t="n">
        <f aca="false">COUNTA(CC3:CC36)-COUNTIF(CC3:CC36,"a")</f>
        <v>0</v>
      </c>
      <c r="CD38" s="40" t="n">
        <f aca="false">COUNTA(CD3:CD36)-COUNTIF(CD3:CD36,"a")</f>
        <v>0</v>
      </c>
      <c r="CE38" s="40" t="n">
        <f aca="false">COUNTA(CE3:CE36)-COUNTIF(CE3:CE36,"a")</f>
        <v>0</v>
      </c>
      <c r="CF38" s="40" t="n">
        <f aca="false">COUNTA(CF3:CF36)-COUNTIF(CF3:CF36,"a")</f>
        <v>0</v>
      </c>
      <c r="CG38" s="40" t="n">
        <f aca="false">COUNTA(CG3:CG36)-COUNTIF(CG3:CG36,"a")</f>
        <v>0</v>
      </c>
      <c r="CH38" s="40" t="n">
        <f aca="false">COUNTA(CH3:CH36)-COUNTIF(CH3:CH36,"a")</f>
        <v>0</v>
      </c>
      <c r="CI38" s="40" t="n">
        <f aca="false">COUNTA(CI3:CI36)-COUNTIF(CI3:CI36,"a")</f>
        <v>0</v>
      </c>
      <c r="CJ38" s="40" t="n">
        <f aca="false">COUNTA(CJ3:CJ36)-COUNTIF(CJ3:CJ36,"a")</f>
        <v>0</v>
      </c>
      <c r="CK38" s="40" t="n">
        <f aca="false">COUNTA(CK3:CK36)-COUNTIF(CK3:CK36,"a")</f>
        <v>0</v>
      </c>
      <c r="CL38" s="40" t="n">
        <f aca="false">COUNTA(CL3:CL36)-COUNTIF(CL3:CL36,"a")</f>
        <v>0</v>
      </c>
      <c r="CM38" s="40" t="n">
        <f aca="false">COUNTA(CM3:CM36)-COUNTIF(CM3:CM36,"a")</f>
        <v>0</v>
      </c>
      <c r="CN38" s="40" t="n">
        <f aca="false">COUNTA(CN3:CN36)-COUNTIF(CN3:CN36,"a")</f>
        <v>0</v>
      </c>
      <c r="CO38" s="40" t="n">
        <f aca="false">COUNTA(CO3:CO36)-COUNTIF(CO3:CO36,"a")</f>
        <v>0</v>
      </c>
      <c r="CP38" s="40" t="n">
        <f aca="false">COUNTA(CP3:CP36)-COUNTIF(CP3:CP36,"a")</f>
        <v>0</v>
      </c>
      <c r="CQ38" s="41" t="n">
        <f aca="false">COUNTA(CQ3:CQ36)-COUNTIF(CQ3:CQ36,"a")</f>
        <v>0</v>
      </c>
      <c r="CR38" s="42"/>
      <c r="CS38" s="43"/>
      <c r="CT38" s="43"/>
    </row>
    <row r="39" s="1" customFormat="true" ht="12.75" hidden="false" customHeight="true" outlineLevel="0" collapsed="false">
      <c r="A39" s="37"/>
      <c r="B39" s="37"/>
      <c r="C39" s="37"/>
      <c r="D39" s="37"/>
      <c r="E39" s="44" t="s">
        <v>10</v>
      </c>
      <c r="F39" s="44"/>
      <c r="G39" s="45" t="n">
        <f aca="false">COUNTIF(G3:G36,1)</f>
        <v>0</v>
      </c>
      <c r="H39" s="45" t="n">
        <f aca="false">COUNTIF(H3:H36,1)</f>
        <v>0</v>
      </c>
      <c r="I39" s="45" t="n">
        <f aca="false">COUNTIF(I3:I36,1)</f>
        <v>0</v>
      </c>
      <c r="J39" s="45" t="n">
        <f aca="false">COUNTIF(J3:J36,1)</f>
        <v>0</v>
      </c>
      <c r="K39" s="45" t="n">
        <f aca="false">COUNTIF(K3:K36,1)</f>
        <v>0</v>
      </c>
      <c r="L39" s="45" t="n">
        <f aca="false">COUNTIF(L3:L36,1)</f>
        <v>0</v>
      </c>
      <c r="M39" s="45" t="n">
        <f aca="false">COUNTIF(M3:M36,1)</f>
        <v>0</v>
      </c>
      <c r="N39" s="45" t="n">
        <f aca="false">COUNTIF(N3:N36,1)</f>
        <v>0</v>
      </c>
      <c r="O39" s="45" t="n">
        <f aca="false">COUNTIF(O3:O36,1)</f>
        <v>0</v>
      </c>
      <c r="P39" s="45" t="n">
        <f aca="false">COUNTIF(P3:P36,1)</f>
        <v>0</v>
      </c>
      <c r="Q39" s="45" t="n">
        <f aca="false">COUNTIF(Q3:Q36,1)</f>
        <v>0</v>
      </c>
      <c r="R39" s="45" t="n">
        <f aca="false">COUNTIF(R3:R36,1)</f>
        <v>0</v>
      </c>
      <c r="S39" s="45" t="n">
        <f aca="false">COUNTIF(S3:S36,1)</f>
        <v>0</v>
      </c>
      <c r="T39" s="45" t="n">
        <f aca="false">COUNTIF(T3:T36,1)</f>
        <v>0</v>
      </c>
      <c r="U39" s="45" t="n">
        <f aca="false">COUNTIF(U3:U36,1)</f>
        <v>0</v>
      </c>
      <c r="V39" s="45" t="n">
        <f aca="false">COUNTIF(V3:V36,1)</f>
        <v>0</v>
      </c>
      <c r="W39" s="45" t="n">
        <f aca="false">COUNTIF(W3:W36,1)</f>
        <v>0</v>
      </c>
      <c r="X39" s="45" t="n">
        <f aca="false">COUNTIF(X3:X36,1)</f>
        <v>0</v>
      </c>
      <c r="Y39" s="45" t="n">
        <f aca="false">COUNTIF(Y3:Y36,1)</f>
        <v>0</v>
      </c>
      <c r="Z39" s="45" t="n">
        <f aca="false">COUNTIF(Z3:Z36,1)</f>
        <v>0</v>
      </c>
      <c r="AA39" s="45" t="n">
        <f aca="false">COUNTIF(AA3:AA36,1)</f>
        <v>0</v>
      </c>
      <c r="AB39" s="45" t="n">
        <f aca="false">COUNTIF(AB3:AB36,1)</f>
        <v>0</v>
      </c>
      <c r="AC39" s="45" t="n">
        <f aca="false">COUNTIF(AC3:AC36,1)</f>
        <v>0</v>
      </c>
      <c r="AD39" s="45" t="n">
        <f aca="false">COUNTIF(AD3:AD36,1)</f>
        <v>0</v>
      </c>
      <c r="AE39" s="45" t="n">
        <f aca="false">COUNTIF(AE3:AE36,1)</f>
        <v>0</v>
      </c>
      <c r="AF39" s="45" t="n">
        <f aca="false">COUNTIF(AF3:AF36,1)</f>
        <v>0</v>
      </c>
      <c r="AG39" s="45" t="n">
        <f aca="false">COUNTIF(AG3:AG36,1)</f>
        <v>0</v>
      </c>
      <c r="AH39" s="45" t="n">
        <f aca="false">COUNTIF(AH3:AH36,1)</f>
        <v>0</v>
      </c>
      <c r="AI39" s="45" t="n">
        <f aca="false">COUNTIF(AI3:AI36,1)</f>
        <v>0</v>
      </c>
      <c r="AJ39" s="45" t="n">
        <f aca="false">COUNTIF(AJ3:AJ36,1)</f>
        <v>0</v>
      </c>
      <c r="AK39" s="45" t="n">
        <f aca="false">COUNTIF(AK3:AK36,1)</f>
        <v>0</v>
      </c>
      <c r="AL39" s="45" t="n">
        <f aca="false">COUNTIF(AL3:AL36,1)</f>
        <v>0</v>
      </c>
      <c r="AM39" s="45" t="n">
        <f aca="false">COUNTIF(AM3:AM36,1)</f>
        <v>0</v>
      </c>
      <c r="AN39" s="45" t="n">
        <f aca="false">COUNTIF(AN3:AN36,1)</f>
        <v>0</v>
      </c>
      <c r="AO39" s="45" t="n">
        <f aca="false">COUNTIF(AO3:AO36,1)</f>
        <v>0</v>
      </c>
      <c r="AP39" s="45" t="n">
        <f aca="false">COUNTIF(AP3:AP36,1)</f>
        <v>0</v>
      </c>
      <c r="AQ39" s="45" t="n">
        <f aca="false">COUNTIF(AQ3:AQ36,1)</f>
        <v>0</v>
      </c>
      <c r="AR39" s="45" t="n">
        <f aca="false">COUNTIF(AR3:AR36,1)</f>
        <v>0</v>
      </c>
      <c r="AS39" s="45" t="n">
        <f aca="false">COUNTIF(AS3:AS36,1)</f>
        <v>0</v>
      </c>
      <c r="AT39" s="45" t="n">
        <f aca="false">COUNTIF(AT3:AT36,1)</f>
        <v>0</v>
      </c>
      <c r="AU39" s="45" t="n">
        <f aca="false">COUNTIF(AU3:AU36,1)</f>
        <v>0</v>
      </c>
      <c r="AV39" s="45" t="n">
        <f aca="false">COUNTIF(AV3:AV36,1)</f>
        <v>0</v>
      </c>
      <c r="AW39" s="45" t="n">
        <f aca="false">COUNTIF(AW3:AW36,1)</f>
        <v>0</v>
      </c>
      <c r="AX39" s="45" t="n">
        <f aca="false">COUNTIF(AX3:AX36,1)</f>
        <v>0</v>
      </c>
      <c r="AY39" s="45" t="n">
        <f aca="false">COUNTIF(AY3:AY36,1)</f>
        <v>0</v>
      </c>
      <c r="AZ39" s="45" t="n">
        <f aca="false">COUNTIF(AZ3:AZ36,1)</f>
        <v>0</v>
      </c>
      <c r="BA39" s="45" t="n">
        <f aca="false">COUNTIF(BA3:BA36,1)</f>
        <v>0</v>
      </c>
      <c r="BB39" s="45" t="n">
        <f aca="false">COUNTIF(BB3:BB36,1)</f>
        <v>0</v>
      </c>
      <c r="BC39" s="45" t="n">
        <f aca="false">COUNTIF(BC3:BC36,1)</f>
        <v>0</v>
      </c>
      <c r="BD39" s="45" t="n">
        <f aca="false">COUNTIF(BD3:BD36,1)</f>
        <v>0</v>
      </c>
      <c r="BE39" s="45" t="n">
        <f aca="false">COUNTIF(BE3:BE36,1)</f>
        <v>0</v>
      </c>
      <c r="BF39" s="45" t="n">
        <f aca="false">COUNTIF(BF3:BF36,1)</f>
        <v>0</v>
      </c>
      <c r="BG39" s="45" t="n">
        <f aca="false">COUNTIF(BG3:BG36,1)</f>
        <v>0</v>
      </c>
      <c r="BH39" s="45" t="n">
        <f aca="false">COUNTIF(BH3:BH36,1)</f>
        <v>0</v>
      </c>
      <c r="BI39" s="45" t="n">
        <f aca="false">COUNTIF(BI3:BI36,1)</f>
        <v>0</v>
      </c>
      <c r="BJ39" s="45" t="n">
        <f aca="false">COUNTIF(BJ3:BJ36,1)</f>
        <v>0</v>
      </c>
      <c r="BK39" s="45" t="n">
        <f aca="false">COUNTIF(BK3:BK36,1)</f>
        <v>0</v>
      </c>
      <c r="BL39" s="45" t="n">
        <f aca="false">COUNTIF(BL3:BL36,1)</f>
        <v>0</v>
      </c>
      <c r="BM39" s="45" t="n">
        <f aca="false">COUNTIF(BM3:BM36,1)</f>
        <v>0</v>
      </c>
      <c r="BN39" s="45" t="n">
        <f aca="false">COUNTIF(BN3:BN36,1)</f>
        <v>0</v>
      </c>
      <c r="BO39" s="45" t="n">
        <f aca="false">COUNTIF(BO3:BO36,1)</f>
        <v>0</v>
      </c>
      <c r="BP39" s="45" t="n">
        <f aca="false">COUNTIF(BP3:BP36,1)</f>
        <v>0</v>
      </c>
      <c r="BQ39" s="45" t="n">
        <f aca="false">COUNTIF(BQ3:BQ36,1)</f>
        <v>0</v>
      </c>
      <c r="BR39" s="45" t="n">
        <f aca="false">COUNTIF(BR3:BR36,1)</f>
        <v>0</v>
      </c>
      <c r="BS39" s="45" t="n">
        <f aca="false">COUNTIF(BS3:BS36,1)</f>
        <v>0</v>
      </c>
      <c r="BT39" s="45" t="n">
        <f aca="false">COUNTIF(BT3:BT36,1)</f>
        <v>0</v>
      </c>
      <c r="BU39" s="45" t="n">
        <f aca="false">COUNTIF(BU3:BU36,1)</f>
        <v>0</v>
      </c>
      <c r="BV39" s="45" t="n">
        <f aca="false">COUNTIF(BV3:BV36,1)</f>
        <v>0</v>
      </c>
      <c r="BW39" s="45" t="n">
        <f aca="false">COUNTIF(BW3:BW36,1)</f>
        <v>0</v>
      </c>
      <c r="BX39" s="45" t="n">
        <f aca="false">COUNTIF(BX3:BX36,1)</f>
        <v>0</v>
      </c>
      <c r="BY39" s="45" t="n">
        <f aca="false">COUNTIF(BY3:BY36,1)</f>
        <v>0</v>
      </c>
      <c r="BZ39" s="45" t="n">
        <f aca="false">COUNTIF(BZ3:BZ36,1)</f>
        <v>0</v>
      </c>
      <c r="CA39" s="45" t="n">
        <f aca="false">COUNTIF(CA3:CA36,1)</f>
        <v>0</v>
      </c>
      <c r="CB39" s="45" t="n">
        <f aca="false">COUNTIF(CB3:CB36,1)</f>
        <v>0</v>
      </c>
      <c r="CC39" s="45" t="n">
        <f aca="false">COUNTIF(CC3:CC36,1)</f>
        <v>0</v>
      </c>
      <c r="CD39" s="45" t="n">
        <f aca="false">COUNTIF(CD3:CD36,1)</f>
        <v>0</v>
      </c>
      <c r="CE39" s="45" t="n">
        <f aca="false">COUNTIF(CE3:CE36,1)</f>
        <v>0</v>
      </c>
      <c r="CF39" s="45" t="n">
        <f aca="false">COUNTIF(CF3:CF36,1)</f>
        <v>0</v>
      </c>
      <c r="CG39" s="45" t="n">
        <f aca="false">COUNTIF(CG3:CG36,1)</f>
        <v>0</v>
      </c>
      <c r="CH39" s="45" t="n">
        <f aca="false">COUNTIF(CH3:CH36,1)</f>
        <v>0</v>
      </c>
      <c r="CI39" s="45" t="n">
        <f aca="false">COUNTIF(CI3:CI36,1)</f>
        <v>0</v>
      </c>
      <c r="CJ39" s="45" t="n">
        <f aca="false">COUNTIF(CJ3:CJ36,1)</f>
        <v>0</v>
      </c>
      <c r="CK39" s="45" t="n">
        <f aca="false">COUNTIF(CK3:CK36,1)</f>
        <v>0</v>
      </c>
      <c r="CL39" s="45" t="n">
        <f aca="false">COUNTIF(CL3:CL36,1)</f>
        <v>0</v>
      </c>
      <c r="CM39" s="45" t="n">
        <f aca="false">COUNTIF(CM3:CM36,1)</f>
        <v>0</v>
      </c>
      <c r="CN39" s="45" t="n">
        <f aca="false">COUNTIF(CN3:CN36,1)</f>
        <v>0</v>
      </c>
      <c r="CO39" s="45" t="n">
        <f aca="false">COUNTIF(CO3:CO36,1)</f>
        <v>0</v>
      </c>
      <c r="CP39" s="45" t="n">
        <f aca="false">COUNTIF(CP3:CP36,1)</f>
        <v>0</v>
      </c>
      <c r="CQ39" s="46" t="n">
        <f aca="false">COUNTIF(CQ3:CQ36,1)</f>
        <v>0</v>
      </c>
      <c r="CR39" s="42"/>
      <c r="CS39" s="43"/>
      <c r="CT39" s="43"/>
    </row>
    <row r="40" s="1" customFormat="true" ht="12.75" hidden="false" customHeight="true" outlineLevel="0" collapsed="false">
      <c r="A40" s="37"/>
      <c r="B40" s="37"/>
      <c r="C40" s="37"/>
      <c r="D40" s="37"/>
      <c r="E40" s="44" t="s">
        <v>11</v>
      </c>
      <c r="F40" s="44"/>
      <c r="G40" s="47" t="n">
        <f aca="false">COUNTIF(G3:G36,0)</f>
        <v>0</v>
      </c>
      <c r="H40" s="48" t="n">
        <f aca="false">COUNTIF(H3:H36,0)</f>
        <v>0</v>
      </c>
      <c r="I40" s="48" t="n">
        <f aca="false">COUNTIF(I3:I36,0)</f>
        <v>0</v>
      </c>
      <c r="J40" s="48" t="n">
        <f aca="false">COUNTIF(J3:J36,0)</f>
        <v>0</v>
      </c>
      <c r="K40" s="48" t="n">
        <f aca="false">COUNTIF(K3:K36,0)</f>
        <v>0</v>
      </c>
      <c r="L40" s="48" t="n">
        <f aca="false">COUNTIF(L3:L36,0)</f>
        <v>0</v>
      </c>
      <c r="M40" s="48" t="n">
        <f aca="false">COUNTIF(M3:M36,0)</f>
        <v>0</v>
      </c>
      <c r="N40" s="48" t="n">
        <f aca="false">COUNTIF(N3:N36,0)</f>
        <v>0</v>
      </c>
      <c r="O40" s="48" t="n">
        <f aca="false">COUNTIF(O3:O36,0)</f>
        <v>0</v>
      </c>
      <c r="P40" s="48" t="n">
        <f aca="false">COUNTIF(P3:P36,0)</f>
        <v>0</v>
      </c>
      <c r="Q40" s="48" t="n">
        <f aca="false">COUNTIF(Q3:Q36,0)</f>
        <v>0</v>
      </c>
      <c r="R40" s="48" t="n">
        <f aca="false">COUNTIF(R3:R36,0)</f>
        <v>0</v>
      </c>
      <c r="S40" s="48" t="n">
        <f aca="false">COUNTIF(S3:S36,0)</f>
        <v>0</v>
      </c>
      <c r="T40" s="48" t="n">
        <f aca="false">COUNTIF(T3:T36,0)</f>
        <v>0</v>
      </c>
      <c r="U40" s="48" t="n">
        <f aca="false">COUNTIF(U3:U36,0)</f>
        <v>0</v>
      </c>
      <c r="V40" s="48" t="n">
        <f aca="false">COUNTIF(V3:V36,0)</f>
        <v>0</v>
      </c>
      <c r="W40" s="48" t="n">
        <f aca="false">COUNTIF(W3:W36,0)</f>
        <v>0</v>
      </c>
      <c r="X40" s="48" t="n">
        <f aca="false">COUNTIF(X3:X36,0)</f>
        <v>0</v>
      </c>
      <c r="Y40" s="48" t="n">
        <f aca="false">COUNTIF(Y3:Y36,0)</f>
        <v>0</v>
      </c>
      <c r="Z40" s="48" t="n">
        <f aca="false">COUNTIF(Z3:Z36,0)</f>
        <v>0</v>
      </c>
      <c r="AA40" s="48" t="n">
        <f aca="false">COUNTIF(AA3:AA36,0)</f>
        <v>0</v>
      </c>
      <c r="AB40" s="48" t="n">
        <f aca="false">COUNTIF(AB3:AB36,0)</f>
        <v>0</v>
      </c>
      <c r="AC40" s="48" t="n">
        <f aca="false">COUNTIF(AC3:AC36,0)</f>
        <v>0</v>
      </c>
      <c r="AD40" s="48" t="n">
        <f aca="false">COUNTIF(AD3:AD36,0)</f>
        <v>0</v>
      </c>
      <c r="AE40" s="48" t="n">
        <f aca="false">COUNTIF(AE3:AE36,0)</f>
        <v>0</v>
      </c>
      <c r="AF40" s="48" t="n">
        <f aca="false">COUNTIF(AF3:AF36,0)</f>
        <v>0</v>
      </c>
      <c r="AG40" s="48" t="n">
        <f aca="false">COUNTIF(AG3:AG36,0)</f>
        <v>0</v>
      </c>
      <c r="AH40" s="48" t="n">
        <f aca="false">COUNTIF(AH3:AH36,0)</f>
        <v>0</v>
      </c>
      <c r="AI40" s="48" t="n">
        <f aca="false">COUNTIF(AI3:AI36,0)</f>
        <v>0</v>
      </c>
      <c r="AJ40" s="48" t="n">
        <f aca="false">COUNTIF(AJ3:AJ36,0)</f>
        <v>0</v>
      </c>
      <c r="AK40" s="48" t="n">
        <f aca="false">COUNTIF(AK3:AK36,0)</f>
        <v>0</v>
      </c>
      <c r="AL40" s="48" t="n">
        <f aca="false">COUNTIF(AL3:AL36,0)</f>
        <v>0</v>
      </c>
      <c r="AM40" s="48" t="n">
        <f aca="false">COUNTIF(AM3:AM36,0)</f>
        <v>0</v>
      </c>
      <c r="AN40" s="48" t="n">
        <f aca="false">COUNTIF(AN3:AN36,0)</f>
        <v>0</v>
      </c>
      <c r="AO40" s="48" t="n">
        <f aca="false">COUNTIF(AO3:AO36,0)</f>
        <v>0</v>
      </c>
      <c r="AP40" s="48" t="n">
        <f aca="false">COUNTIF(AP3:AP36,0)</f>
        <v>0</v>
      </c>
      <c r="AQ40" s="48" t="n">
        <f aca="false">COUNTIF(AQ3:AQ36,0)</f>
        <v>0</v>
      </c>
      <c r="AR40" s="48" t="n">
        <f aca="false">COUNTIF(AR3:AR36,0)</f>
        <v>0</v>
      </c>
      <c r="AS40" s="48" t="n">
        <f aca="false">COUNTIF(AS3:AS36,0)</f>
        <v>0</v>
      </c>
      <c r="AT40" s="48" t="n">
        <f aca="false">COUNTIF(AT3:AT36,0)</f>
        <v>0</v>
      </c>
      <c r="AU40" s="48" t="n">
        <f aca="false">COUNTIF(AU3:AU36,0)</f>
        <v>0</v>
      </c>
      <c r="AV40" s="48" t="n">
        <f aca="false">COUNTIF(AV3:AV36,0)</f>
        <v>0</v>
      </c>
      <c r="AW40" s="48" t="n">
        <f aca="false">COUNTIF(AW3:AW36,0)</f>
        <v>0</v>
      </c>
      <c r="AX40" s="48" t="n">
        <f aca="false">COUNTIF(AX3:AX36,0)</f>
        <v>0</v>
      </c>
      <c r="AY40" s="48" t="n">
        <f aca="false">COUNTIF(AY3:AY36,0)</f>
        <v>0</v>
      </c>
      <c r="AZ40" s="48" t="n">
        <f aca="false">COUNTIF(AZ3:AZ36,0)</f>
        <v>0</v>
      </c>
      <c r="BA40" s="48" t="n">
        <f aca="false">COUNTIF(BA3:BA36,0)</f>
        <v>0</v>
      </c>
      <c r="BB40" s="48" t="n">
        <f aca="false">COUNTIF(BB3:BB36,0)</f>
        <v>0</v>
      </c>
      <c r="BC40" s="48" t="n">
        <f aca="false">COUNTIF(BC3:BC36,0)</f>
        <v>0</v>
      </c>
      <c r="BD40" s="48" t="n">
        <f aca="false">COUNTIF(BD3:BD36,0)</f>
        <v>0</v>
      </c>
      <c r="BE40" s="48" t="n">
        <f aca="false">COUNTIF(BE3:BE36,0)</f>
        <v>0</v>
      </c>
      <c r="BF40" s="48" t="n">
        <f aca="false">COUNTIF(BF3:BF36,0)</f>
        <v>0</v>
      </c>
      <c r="BG40" s="48" t="n">
        <f aca="false">COUNTIF(BG3:BG36,0)</f>
        <v>0</v>
      </c>
      <c r="BH40" s="48" t="n">
        <f aca="false">COUNTIF(BH3:BH36,0)</f>
        <v>0</v>
      </c>
      <c r="BI40" s="48" t="n">
        <f aca="false">COUNTIF(BI3:BI36,0)</f>
        <v>0</v>
      </c>
      <c r="BJ40" s="48" t="n">
        <f aca="false">COUNTIF(BJ3:BJ36,0)</f>
        <v>0</v>
      </c>
      <c r="BK40" s="48" t="n">
        <f aca="false">COUNTIF(BK3:BK36,0)</f>
        <v>0</v>
      </c>
      <c r="BL40" s="48" t="n">
        <f aca="false">COUNTIF(BL3:BL36,0)</f>
        <v>0</v>
      </c>
      <c r="BM40" s="48" t="n">
        <f aca="false">COUNTIF(BM3:BM36,0)</f>
        <v>0</v>
      </c>
      <c r="BN40" s="48" t="n">
        <f aca="false">COUNTIF(BN3:BN36,0)</f>
        <v>0</v>
      </c>
      <c r="BO40" s="48" t="n">
        <f aca="false">COUNTIF(BO3:BO36,0)</f>
        <v>0</v>
      </c>
      <c r="BP40" s="48" t="n">
        <f aca="false">COUNTIF(BP3:BP36,0)</f>
        <v>0</v>
      </c>
      <c r="BQ40" s="48" t="n">
        <f aca="false">COUNTIF(BQ3:BQ36,0)</f>
        <v>0</v>
      </c>
      <c r="BR40" s="48" t="n">
        <f aca="false">COUNTIF(BR3:BR36,0)</f>
        <v>0</v>
      </c>
      <c r="BS40" s="48" t="n">
        <f aca="false">COUNTIF(BS3:BS36,0)</f>
        <v>0</v>
      </c>
      <c r="BT40" s="48" t="n">
        <f aca="false">COUNTIF(BT3:BT36,0)</f>
        <v>0</v>
      </c>
      <c r="BU40" s="48" t="n">
        <f aca="false">COUNTIF(BU3:BU36,0)</f>
        <v>0</v>
      </c>
      <c r="BV40" s="48" t="n">
        <f aca="false">COUNTIF(BV3:BV36,0)</f>
        <v>0</v>
      </c>
      <c r="BW40" s="48" t="n">
        <f aca="false">COUNTIF(BW3:BW36,0)</f>
        <v>0</v>
      </c>
      <c r="BX40" s="48" t="n">
        <f aca="false">COUNTIF(BX3:BX36,0)</f>
        <v>0</v>
      </c>
      <c r="BY40" s="48" t="n">
        <f aca="false">COUNTIF(BY3:BY36,0)</f>
        <v>0</v>
      </c>
      <c r="BZ40" s="48" t="n">
        <f aca="false">COUNTIF(BZ3:BZ36,0)</f>
        <v>0</v>
      </c>
      <c r="CA40" s="48" t="n">
        <f aca="false">COUNTIF(CA3:CA36,0)</f>
        <v>0</v>
      </c>
      <c r="CB40" s="48" t="n">
        <f aca="false">COUNTIF(CB3:CB36,0)</f>
        <v>0</v>
      </c>
      <c r="CC40" s="48" t="n">
        <f aca="false">COUNTIF(CC3:CC36,0)</f>
        <v>0</v>
      </c>
      <c r="CD40" s="48" t="n">
        <f aca="false">COUNTIF(CD3:CD36,0)</f>
        <v>0</v>
      </c>
      <c r="CE40" s="48" t="n">
        <f aca="false">COUNTIF(CE3:CE36,0)</f>
        <v>0</v>
      </c>
      <c r="CF40" s="48" t="n">
        <f aca="false">COUNTIF(CF3:CF36,0)</f>
        <v>0</v>
      </c>
      <c r="CG40" s="48" t="n">
        <f aca="false">COUNTIF(CG3:CG36,0)</f>
        <v>0</v>
      </c>
      <c r="CH40" s="48" t="n">
        <f aca="false">COUNTIF(CH3:CH36,0)</f>
        <v>0</v>
      </c>
      <c r="CI40" s="48" t="n">
        <f aca="false">COUNTIF(CI3:CI36,0)</f>
        <v>0</v>
      </c>
      <c r="CJ40" s="48" t="n">
        <f aca="false">COUNTIF(CJ3:CJ36,0)</f>
        <v>0</v>
      </c>
      <c r="CK40" s="48" t="n">
        <f aca="false">COUNTIF(CK3:CK36,0)</f>
        <v>0</v>
      </c>
      <c r="CL40" s="48" t="n">
        <f aca="false">COUNTIF(CL3:CL36,0)</f>
        <v>0</v>
      </c>
      <c r="CM40" s="48" t="n">
        <f aca="false">COUNTIF(CM3:CM36,0)</f>
        <v>0</v>
      </c>
      <c r="CN40" s="48" t="n">
        <f aca="false">COUNTIF(CN3:CN36,0)</f>
        <v>0</v>
      </c>
      <c r="CO40" s="48" t="n">
        <f aca="false">COUNTIF(CO3:CO36,0)</f>
        <v>0</v>
      </c>
      <c r="CP40" s="48" t="n">
        <f aca="false">COUNTIF(CP3:CP36,0)</f>
        <v>0</v>
      </c>
      <c r="CQ40" s="49" t="n">
        <f aca="false">COUNTIF(CQ3:CQ36,0)</f>
        <v>0</v>
      </c>
      <c r="CR40" s="42"/>
      <c r="CS40" s="43"/>
      <c r="CT40" s="43"/>
    </row>
    <row r="41" s="58" customFormat="true" ht="12.75" hidden="false" customHeight="true" outlineLevel="0" collapsed="false">
      <c r="A41" s="50"/>
      <c r="B41" s="51"/>
      <c r="C41" s="51"/>
      <c r="D41" s="51"/>
      <c r="E41" s="52" t="s">
        <v>12</v>
      </c>
      <c r="F41" s="52"/>
      <c r="G41" s="53" t="n">
        <f aca="false">COUNTIF(G3:G36,9)</f>
        <v>0</v>
      </c>
      <c r="H41" s="54" t="n">
        <f aca="false">COUNTIF(H3:H36,9)</f>
        <v>0</v>
      </c>
      <c r="I41" s="54" t="n">
        <f aca="false">COUNTIF(I3:I36,9)</f>
        <v>0</v>
      </c>
      <c r="J41" s="54" t="n">
        <f aca="false">COUNTIF(J3:J36,9)</f>
        <v>0</v>
      </c>
      <c r="K41" s="54" t="n">
        <f aca="false">COUNTIF(K3:K36,9)</f>
        <v>0</v>
      </c>
      <c r="L41" s="54" t="n">
        <f aca="false">COUNTIF(L3:L36,9)</f>
        <v>0</v>
      </c>
      <c r="M41" s="54" t="n">
        <f aca="false">COUNTIF(M3:M36,9)</f>
        <v>0</v>
      </c>
      <c r="N41" s="54" t="n">
        <f aca="false">COUNTIF(N3:N36,9)</f>
        <v>0</v>
      </c>
      <c r="O41" s="54" t="n">
        <f aca="false">COUNTIF(O3:O36,9)</f>
        <v>0</v>
      </c>
      <c r="P41" s="54" t="n">
        <f aca="false">COUNTIF(P3:P36,9)</f>
        <v>0</v>
      </c>
      <c r="Q41" s="54" t="n">
        <f aca="false">COUNTIF(Q3:Q36,9)</f>
        <v>0</v>
      </c>
      <c r="R41" s="54" t="n">
        <f aca="false">COUNTIF(R3:R36,9)</f>
        <v>0</v>
      </c>
      <c r="S41" s="54" t="n">
        <f aca="false">COUNTIF(S3:S36,9)</f>
        <v>0</v>
      </c>
      <c r="T41" s="54" t="n">
        <f aca="false">COUNTIF(T3:T36,9)</f>
        <v>0</v>
      </c>
      <c r="U41" s="54" t="n">
        <f aca="false">COUNTIF(U3:U36,9)</f>
        <v>0</v>
      </c>
      <c r="V41" s="54" t="n">
        <f aca="false">COUNTIF(V3:V36,9)</f>
        <v>0</v>
      </c>
      <c r="W41" s="54" t="n">
        <f aca="false">COUNTIF(W3:W36,9)</f>
        <v>0</v>
      </c>
      <c r="X41" s="54" t="n">
        <f aca="false">COUNTIF(X3:X36,9)</f>
        <v>0</v>
      </c>
      <c r="Y41" s="54" t="n">
        <f aca="false">COUNTIF(Y3:Y36,9)</f>
        <v>0</v>
      </c>
      <c r="Z41" s="54" t="n">
        <f aca="false">COUNTIF(Z3:Z36,9)</f>
        <v>0</v>
      </c>
      <c r="AA41" s="54" t="n">
        <f aca="false">COUNTIF(AA3:AA36,9)</f>
        <v>0</v>
      </c>
      <c r="AB41" s="54" t="n">
        <f aca="false">COUNTIF(AB3:AB36,9)</f>
        <v>0</v>
      </c>
      <c r="AC41" s="54" t="n">
        <f aca="false">COUNTIF(AC3:AC36,9)</f>
        <v>0</v>
      </c>
      <c r="AD41" s="54" t="n">
        <f aca="false">COUNTIF(AD3:AD36,9)</f>
        <v>0</v>
      </c>
      <c r="AE41" s="54" t="n">
        <f aca="false">COUNTIF(AE3:AE36,9)</f>
        <v>0</v>
      </c>
      <c r="AF41" s="54" t="n">
        <f aca="false">COUNTIF(AF3:AF36,9)</f>
        <v>0</v>
      </c>
      <c r="AG41" s="54" t="n">
        <f aca="false">COUNTIF(AG3:AG36,9)</f>
        <v>0</v>
      </c>
      <c r="AH41" s="54" t="n">
        <f aca="false">COUNTIF(AH3:AH36,9)</f>
        <v>0</v>
      </c>
      <c r="AI41" s="54" t="n">
        <f aca="false">COUNTIF(AI3:AI36,9)</f>
        <v>0</v>
      </c>
      <c r="AJ41" s="54" t="n">
        <f aca="false">COUNTIF(AJ3:AJ36,9)</f>
        <v>0</v>
      </c>
      <c r="AK41" s="54" t="n">
        <f aca="false">COUNTIF(AK3:AK36,9)</f>
        <v>0</v>
      </c>
      <c r="AL41" s="54" t="n">
        <f aca="false">COUNTIF(AL3:AL36,9)</f>
        <v>0</v>
      </c>
      <c r="AM41" s="54" t="n">
        <f aca="false">COUNTIF(AM3:AM36,9)</f>
        <v>0</v>
      </c>
      <c r="AN41" s="54" t="n">
        <f aca="false">COUNTIF(AN3:AN36,9)</f>
        <v>0</v>
      </c>
      <c r="AO41" s="54" t="n">
        <f aca="false">COUNTIF(AO3:AO36,9)</f>
        <v>0</v>
      </c>
      <c r="AP41" s="54" t="n">
        <f aca="false">COUNTIF(AP3:AP36,9)</f>
        <v>0</v>
      </c>
      <c r="AQ41" s="54" t="n">
        <f aca="false">COUNTIF(AQ3:AQ36,9)</f>
        <v>0</v>
      </c>
      <c r="AR41" s="54" t="n">
        <f aca="false">COUNTIF(AR3:AR36,9)</f>
        <v>0</v>
      </c>
      <c r="AS41" s="54" t="n">
        <f aca="false">COUNTIF(AS3:AS36,9)</f>
        <v>0</v>
      </c>
      <c r="AT41" s="54" t="n">
        <f aca="false">COUNTIF(AT3:AT36,9)</f>
        <v>0</v>
      </c>
      <c r="AU41" s="54" t="n">
        <f aca="false">COUNTIF(AU3:AU36,9)</f>
        <v>0</v>
      </c>
      <c r="AV41" s="54" t="n">
        <f aca="false">COUNTIF(AV3:AV36,9)</f>
        <v>0</v>
      </c>
      <c r="AW41" s="54" t="n">
        <f aca="false">COUNTIF(AW3:AW36,9)</f>
        <v>0</v>
      </c>
      <c r="AX41" s="54" t="n">
        <f aca="false">COUNTIF(AX3:AX36,9)</f>
        <v>0</v>
      </c>
      <c r="AY41" s="54" t="n">
        <f aca="false">COUNTIF(AY3:AY36,9)</f>
        <v>0</v>
      </c>
      <c r="AZ41" s="54" t="n">
        <f aca="false">COUNTIF(AZ3:AZ36,9)</f>
        <v>0</v>
      </c>
      <c r="BA41" s="54" t="n">
        <f aca="false">COUNTIF(BA3:BA36,9)</f>
        <v>0</v>
      </c>
      <c r="BB41" s="54" t="n">
        <f aca="false">COUNTIF(BB3:BB36,9)</f>
        <v>0</v>
      </c>
      <c r="BC41" s="54" t="n">
        <f aca="false">COUNTIF(BC3:BC36,9)</f>
        <v>0</v>
      </c>
      <c r="BD41" s="54" t="n">
        <f aca="false">COUNTIF(BD3:BD36,9)</f>
        <v>0</v>
      </c>
      <c r="BE41" s="54" t="n">
        <f aca="false">COUNTIF(BE3:BE36,9)</f>
        <v>0</v>
      </c>
      <c r="BF41" s="54" t="n">
        <f aca="false">COUNTIF(BF3:BF36,9)</f>
        <v>0</v>
      </c>
      <c r="BG41" s="54" t="n">
        <f aca="false">COUNTIF(BG3:BG36,9)</f>
        <v>0</v>
      </c>
      <c r="BH41" s="54" t="n">
        <f aca="false">COUNTIF(BH3:BH36,9)</f>
        <v>0</v>
      </c>
      <c r="BI41" s="54" t="n">
        <f aca="false">COUNTIF(BI3:BI36,9)</f>
        <v>0</v>
      </c>
      <c r="BJ41" s="54" t="n">
        <f aca="false">COUNTIF(BJ3:BJ36,9)</f>
        <v>0</v>
      </c>
      <c r="BK41" s="54" t="n">
        <f aca="false">COUNTIF(BK3:BK36,9)</f>
        <v>0</v>
      </c>
      <c r="BL41" s="54" t="n">
        <f aca="false">COUNTIF(BL3:BL36,9)</f>
        <v>0</v>
      </c>
      <c r="BM41" s="54" t="n">
        <f aca="false">COUNTIF(BM3:BM36,9)</f>
        <v>0</v>
      </c>
      <c r="BN41" s="54" t="n">
        <f aca="false">COUNTIF(BN3:BN36,9)</f>
        <v>0</v>
      </c>
      <c r="BO41" s="54" t="n">
        <f aca="false">COUNTIF(BO3:BO36,9)</f>
        <v>0</v>
      </c>
      <c r="BP41" s="54" t="n">
        <f aca="false">COUNTIF(BP3:BP36,9)</f>
        <v>0</v>
      </c>
      <c r="BQ41" s="54" t="n">
        <f aca="false">COUNTIF(BQ3:BQ36,9)</f>
        <v>0</v>
      </c>
      <c r="BR41" s="54" t="n">
        <f aca="false">COUNTIF(BR3:BR36,9)</f>
        <v>0</v>
      </c>
      <c r="BS41" s="54" t="n">
        <f aca="false">COUNTIF(BS3:BS36,9)</f>
        <v>0</v>
      </c>
      <c r="BT41" s="54" t="n">
        <f aca="false">COUNTIF(BT3:BT36,9)</f>
        <v>0</v>
      </c>
      <c r="BU41" s="54" t="n">
        <f aca="false">COUNTIF(BU3:BU36,9)</f>
        <v>0</v>
      </c>
      <c r="BV41" s="54" t="n">
        <f aca="false">COUNTIF(BV3:BV36,9)</f>
        <v>0</v>
      </c>
      <c r="BW41" s="54" t="n">
        <f aca="false">COUNTIF(BW3:BW36,9)</f>
        <v>0</v>
      </c>
      <c r="BX41" s="54" t="n">
        <f aca="false">COUNTIF(BX3:BX36,9)</f>
        <v>0</v>
      </c>
      <c r="BY41" s="54" t="n">
        <f aca="false">COUNTIF(BY3:BY36,9)</f>
        <v>0</v>
      </c>
      <c r="BZ41" s="54" t="n">
        <f aca="false">COUNTIF(BZ3:BZ36,9)</f>
        <v>0</v>
      </c>
      <c r="CA41" s="54" t="n">
        <f aca="false">COUNTIF(CA3:CA36,9)</f>
        <v>0</v>
      </c>
      <c r="CB41" s="54" t="n">
        <f aca="false">COUNTIF(CB3:CB36,9)</f>
        <v>0</v>
      </c>
      <c r="CC41" s="54" t="n">
        <f aca="false">COUNTIF(CC3:CC36,9)</f>
        <v>0</v>
      </c>
      <c r="CD41" s="54" t="n">
        <f aca="false">COUNTIF(CD3:CD36,9)</f>
        <v>0</v>
      </c>
      <c r="CE41" s="54" t="n">
        <f aca="false">COUNTIF(CE3:CE36,9)</f>
        <v>0</v>
      </c>
      <c r="CF41" s="54" t="n">
        <f aca="false">COUNTIF(CF3:CF36,9)</f>
        <v>0</v>
      </c>
      <c r="CG41" s="54" t="n">
        <f aca="false">COUNTIF(CG3:CG36,9)</f>
        <v>0</v>
      </c>
      <c r="CH41" s="54" t="n">
        <f aca="false">COUNTIF(CH3:CH36,9)</f>
        <v>0</v>
      </c>
      <c r="CI41" s="54" t="n">
        <f aca="false">COUNTIF(CI3:CI36,9)</f>
        <v>0</v>
      </c>
      <c r="CJ41" s="54" t="n">
        <f aca="false">COUNTIF(CJ3:CJ36,9)</f>
        <v>0</v>
      </c>
      <c r="CK41" s="54" t="n">
        <f aca="false">COUNTIF(CK3:CK36,9)</f>
        <v>0</v>
      </c>
      <c r="CL41" s="54" t="n">
        <f aca="false">COUNTIF(CL3:CL36,9)</f>
        <v>0</v>
      </c>
      <c r="CM41" s="54" t="n">
        <f aca="false">COUNTIF(CM3:CM36,9)</f>
        <v>0</v>
      </c>
      <c r="CN41" s="54" t="n">
        <f aca="false">COUNTIF(CN3:CN36,9)</f>
        <v>0</v>
      </c>
      <c r="CO41" s="54" t="n">
        <f aca="false">COUNTIF(CO3:CO36,9)</f>
        <v>0</v>
      </c>
      <c r="CP41" s="54" t="n">
        <f aca="false">COUNTIF(CP3:CP36,9)</f>
        <v>0</v>
      </c>
      <c r="CQ41" s="55" t="n">
        <f aca="false">COUNTIF(CQ3:CQ36,9)</f>
        <v>0</v>
      </c>
      <c r="CR41" s="56"/>
      <c r="CS41" s="43"/>
      <c r="CT41" s="57"/>
    </row>
    <row r="42" customFormat="false" ht="5.25" hidden="false" customHeight="true" outlineLevel="0" collapsed="false">
      <c r="A42" s="33"/>
      <c r="B42" s="33"/>
      <c r="C42" s="33"/>
      <c r="D42" s="33"/>
      <c r="E42" s="33"/>
      <c r="F42" s="59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42"/>
      <c r="CS42" s="43"/>
      <c r="CT42" s="43"/>
    </row>
    <row r="43" customFormat="false" ht="12.75" hidden="false" customHeight="false" outlineLevel="0" collapsed="false">
      <c r="A43" s="61"/>
      <c r="B43" s="62"/>
      <c r="C43" s="42"/>
      <c r="D43" s="42"/>
      <c r="E43" s="63"/>
      <c r="F43" s="38" t="s">
        <v>13</v>
      </c>
      <c r="G43" s="64" t="str">
        <f aca="false">IF(G38=0,"",INT(G39*100/G38+0.5)/100)</f>
        <v/>
      </c>
      <c r="H43" s="65" t="str">
        <f aca="false">IF(H38=0,"",INT(H39*100/H38+0.5)/100)</f>
        <v/>
      </c>
      <c r="I43" s="64" t="str">
        <f aca="false">IF(I38=0,"",INT(I39*100/I38+0.5)/100)</f>
        <v/>
      </c>
      <c r="J43" s="65" t="str">
        <f aca="false">IF(J38=0,"",INT(J39*100/J38+0.5)/100)</f>
        <v/>
      </c>
      <c r="K43" s="65" t="str">
        <f aca="false">IF(K38=0,"",INT(K39*100/K38+0.5)/100)</f>
        <v/>
      </c>
      <c r="L43" s="64" t="str">
        <f aca="false">IF(L38=0,"",INT(L39*100/L38+0.5)/100)</f>
        <v/>
      </c>
      <c r="M43" s="65" t="str">
        <f aca="false">IF(M38=0,"",INT(M39*100/M38+0.5)/100)</f>
        <v/>
      </c>
      <c r="N43" s="65" t="str">
        <f aca="false">IF(N38=0,"",INT(N39*100/N38+0.5)/100)</f>
        <v/>
      </c>
      <c r="O43" s="64" t="str">
        <f aca="false">IF(O38=0,"",INT(O39*100/O38+0.5)/100)</f>
        <v/>
      </c>
      <c r="P43" s="65" t="str">
        <f aca="false">IF(P38=0,"",INT(P39*100/P38+0.5)/100)</f>
        <v/>
      </c>
      <c r="Q43" s="65" t="str">
        <f aca="false">IF(Q38=0,"",INT(Q39*100/Q38+0.5)/100)</f>
        <v/>
      </c>
      <c r="R43" s="65" t="str">
        <f aca="false">IF(R38=0,"",INT(R39*100/R38+0.5)/100)</f>
        <v/>
      </c>
      <c r="S43" s="64" t="str">
        <f aca="false">IF(S38=0,"",INT(S39*100/S38+0.5)/100)</f>
        <v/>
      </c>
      <c r="T43" s="66" t="str">
        <f aca="false">IF(T38=0,"",INT(T39*100/T38+0.5)/100)</f>
        <v/>
      </c>
      <c r="U43" s="65" t="str">
        <f aca="false">IF(U38=0,"",INT(U39*100/U38+0.5)/100)</f>
        <v/>
      </c>
      <c r="V43" s="65" t="str">
        <f aca="false">IF(V38=0,"",INT(V39*100/V38+0.5)/100)</f>
        <v/>
      </c>
      <c r="W43" s="64" t="str">
        <f aca="false">IF(W38=0,"",INT(W39*100/W38+0.5)/100)</f>
        <v/>
      </c>
      <c r="X43" s="65" t="str">
        <f aca="false">IF(X38=0,"",INT(X39*100/X38+0.5)/100)</f>
        <v/>
      </c>
      <c r="Y43" s="64" t="str">
        <f aca="false">IF(Y38=0,"",INT(Y39*100/Y38+0.5)/100)</f>
        <v/>
      </c>
      <c r="Z43" s="65" t="str">
        <f aca="false">IF(Z38=0,"",INT(Z39*100/Z38+0.5)/100)</f>
        <v/>
      </c>
      <c r="AA43" s="64" t="str">
        <f aca="false">IF(AA38=0,"",INT(AA39*100/AA38+0.5)/100)</f>
        <v/>
      </c>
      <c r="AB43" s="66" t="str">
        <f aca="false">IF(AB38=0,"",INT(AB39*100/AB38+0.5)/100)</f>
        <v/>
      </c>
      <c r="AC43" s="66" t="str">
        <f aca="false">IF(AC38=0,"",INT(AC39*100/AC38+0.5)/100)</f>
        <v/>
      </c>
      <c r="AD43" s="66" t="str">
        <f aca="false">IF(AD38=0,"",INT(AD39*100/AD38+0.5)/100)</f>
        <v/>
      </c>
      <c r="AE43" s="65" t="str">
        <f aca="false">IF(AE38=0,"",INT(AE39*100/AE38+0.5)/100)</f>
        <v/>
      </c>
      <c r="AF43" s="64" t="str">
        <f aca="false">IF(AF38=0,"",INT(AF39*100/AF38+0.5)/100)</f>
        <v/>
      </c>
      <c r="AG43" s="66" t="str">
        <f aca="false">IF(AG38=0,"",INT(AG39*100/AG38+0.5)/100)</f>
        <v/>
      </c>
      <c r="AH43" s="66" t="str">
        <f aca="false">IF(AH38=0,"",INT(AH39*100/AH38+0.5)/100)</f>
        <v/>
      </c>
      <c r="AI43" s="66" t="str">
        <f aca="false">IF(AI38=0,"",INT(AI39*100/AI38+0.5)/100)</f>
        <v/>
      </c>
      <c r="AJ43" s="65" t="str">
        <f aca="false">IF(AJ38=0,"",INT(AJ39*100/AJ38+0.5)/100)</f>
        <v/>
      </c>
      <c r="AK43" s="64" t="str">
        <f aca="false">IF(AK38=0,"",INT(AK39*100/AK38+0.5)/100)</f>
        <v/>
      </c>
      <c r="AL43" s="65" t="str">
        <f aca="false">IF(AL38=0,"",INT(AL39*100/AL38+0.5)/100)</f>
        <v/>
      </c>
      <c r="AM43" s="64" t="str">
        <f aca="false">IF(AM38=0,"",INT(AM39*100/AM38+0.5)/100)</f>
        <v/>
      </c>
      <c r="AN43" s="66" t="str">
        <f aca="false">IF(AN38=0,"",INT(AN39*100/AN38+0.5)/100)</f>
        <v/>
      </c>
      <c r="AO43" s="66" t="str">
        <f aca="false">IF(AO38=0,"",INT(AO39*100/AO38+0.5)/100)</f>
        <v/>
      </c>
      <c r="AP43" s="65" t="str">
        <f aca="false">IF(AP38=0,"",INT(AP39*100/AP38+0.5)/100)</f>
        <v/>
      </c>
      <c r="AQ43" s="65" t="str">
        <f aca="false">IF(AQ38=0,"",INT(AQ39*100/AQ38+0.5)/100)</f>
        <v/>
      </c>
      <c r="AR43" s="65" t="str">
        <f aca="false">IF(AR38=0,"",INT(AR39*100/AR38+0.5)/100)</f>
        <v/>
      </c>
      <c r="AS43" s="65" t="str">
        <f aca="false">IF(AS38=0,"",INT(AS39*100/AS38+0.5)/100)</f>
        <v/>
      </c>
      <c r="AT43" s="64" t="str">
        <f aca="false">IF(AT38=0,"",INT(AT39*100/AT38+0.5)/100)</f>
        <v/>
      </c>
      <c r="AU43" s="66" t="str">
        <f aca="false">IF(AU38=0,"",INT(AU39*100/AU38+0.5)/100)</f>
        <v/>
      </c>
      <c r="AV43" s="66" t="str">
        <f aca="false">IF(AV38=0,"",INT(AV39*100/AV38+0.5)/100)</f>
        <v/>
      </c>
      <c r="AW43" s="66" t="str">
        <f aca="false">IF(AW38=0,"",INT(AW39*100/AW38+0.5)/100)</f>
        <v/>
      </c>
      <c r="AX43" s="65" t="str">
        <f aca="false">IF(AX38=0,"",INT(AX39*100/AX38+0.5)/100)</f>
        <v/>
      </c>
      <c r="AY43" s="64" t="str">
        <f aca="false">IF(AY38=0,"",INT(AY39*100/AY38+0.5)/100)</f>
        <v/>
      </c>
      <c r="AZ43" s="65" t="str">
        <f aca="false">IF(AZ38=0,"",INT(AZ39*100/AZ38+0.5)/100)</f>
        <v/>
      </c>
      <c r="BA43" s="66" t="str">
        <f aca="false">IF(BA38=0,"",INT(BA39*100/BA38+0.5)/100)</f>
        <v/>
      </c>
      <c r="BB43" s="66" t="str">
        <f aca="false">IF(BB38=0,"",INT(BB39*100/BB38+0.5)/100)</f>
        <v/>
      </c>
      <c r="BC43" s="66" t="str">
        <f aca="false">IF(BC38=0,"",INT(BC39*100/BC38+0.5)/100)</f>
        <v/>
      </c>
      <c r="BD43" s="66" t="str">
        <f aca="false">IF(BD38=0,"",INT(BD39*100/BD38+0.5)/100)</f>
        <v/>
      </c>
      <c r="BE43" s="65" t="str">
        <f aca="false">IF(BE38=0,"",INT(BE39*100/BE38+0.5)/100)</f>
        <v/>
      </c>
      <c r="BF43" s="65" t="str">
        <f aca="false">IF(BF38=0,"",INT(BF39*100/BF38+0.5)/100)</f>
        <v/>
      </c>
      <c r="BG43" s="64" t="str">
        <f aca="false">IF(BG38=0,"",INT(BG39*100/BG38+0.5)/100)</f>
        <v/>
      </c>
      <c r="BH43" s="66" t="str">
        <f aca="false">IF(BH38=0,"",INT(BH39*100/BH38+0.5)/100)</f>
        <v/>
      </c>
      <c r="BI43" s="66" t="str">
        <f aca="false">IF(BI38=0,"",INT(BI39*100/BI38+0.5)/100)</f>
        <v/>
      </c>
      <c r="BJ43" s="66" t="str">
        <f aca="false">IF(BJ38=0,"",INT(BJ39*100/BJ38+0.5)/100)</f>
        <v/>
      </c>
      <c r="BK43" s="66" t="str">
        <f aca="false">IF(BK38=0,"",INT(BK39*100/BK38+0.5)/100)</f>
        <v/>
      </c>
      <c r="BL43" s="66" t="str">
        <f aca="false">IF(BL38=0,"",INT(BL39*100/BL38+0.5)/100)</f>
        <v/>
      </c>
      <c r="BM43" s="66" t="str">
        <f aca="false">IF(BM38=0,"",INT(BM39*100/BM38+0.5)/100)</f>
        <v/>
      </c>
      <c r="BN43" s="65" t="str">
        <f aca="false">IF(BN38=0,"",INT(BN39*100/BN38+0.5)/100)</f>
        <v/>
      </c>
      <c r="BO43" s="64" t="str">
        <f aca="false">IF(BO38=0,"",INT(BO39*100/BO38+0.5)/100)</f>
        <v/>
      </c>
      <c r="BP43" s="65" t="str">
        <f aca="false">IF(BP38=0,"",INT(BP39*100/BP38+0.5)/100)</f>
        <v/>
      </c>
      <c r="BQ43" s="65" t="str">
        <f aca="false">IF(BQ38=0,"",INT(BQ39*100/BQ38+0.5)/100)</f>
        <v/>
      </c>
      <c r="BR43" s="64" t="str">
        <f aca="false">IF(BR38=0,"",INT(BR39*100/BR38+0.5)/100)</f>
        <v/>
      </c>
      <c r="BS43" s="65" t="str">
        <f aca="false">IF(BS38=0,"",INT(BS39*100/BS38+0.5)/100)</f>
        <v/>
      </c>
      <c r="BT43" s="66" t="str">
        <f aca="false">IF(BT38=0,"",INT(BT39*100/BT38+0.5)/100)</f>
        <v/>
      </c>
      <c r="BU43" s="65" t="str">
        <f aca="false">IF(BU38=0,"",INT(BU39*100/BU38+0.5)/100)</f>
        <v/>
      </c>
      <c r="BV43" s="64" t="str">
        <f aca="false">IF(BV38=0,"",INT(BV39*100/BV38+0.5)/100)</f>
        <v/>
      </c>
      <c r="BW43" s="66" t="str">
        <f aca="false">IF(BW38=0,"",INT(BW39*100/BW38+0.5)/100)</f>
        <v/>
      </c>
      <c r="BX43" s="66" t="str">
        <f aca="false">IF(BX38=0,"",INT(BX39*100/BX38+0.5)/100)</f>
        <v/>
      </c>
      <c r="BY43" s="66" t="str">
        <f aca="false">IF(BY38=0,"",INT(BY39*100/BY38+0.5)/100)</f>
        <v/>
      </c>
      <c r="BZ43" s="66" t="str">
        <f aca="false">IF(BZ38=0,"",INT(BZ39*100/BZ38+0.5)/100)</f>
        <v/>
      </c>
      <c r="CA43" s="66" t="str">
        <f aca="false">IF(CA38=0,"",INT(CA39*100/CA38+0.5)/100)</f>
        <v/>
      </c>
      <c r="CB43" s="66" t="str">
        <f aca="false">IF(CB38=0,"",INT(CB39*100/CB38+0.5)/100)</f>
        <v/>
      </c>
      <c r="CC43" s="66" t="str">
        <f aca="false">IF(CC38=0,"",INT(CC39*100/CC38+0.5)/100)</f>
        <v/>
      </c>
      <c r="CD43" s="65" t="str">
        <f aca="false">IF(CD38=0,"",INT(CD39*100/CD38+0.5)/100)</f>
        <v/>
      </c>
      <c r="CE43" s="65" t="str">
        <f aca="false">IF(CE38=0,"",INT(CE39*100/CE38+0.5)/100)</f>
        <v/>
      </c>
      <c r="CF43" s="65" t="str">
        <f aca="false">IF(CF38=0,"",INT(CF39*100/CF38+0.5)/100)</f>
        <v/>
      </c>
      <c r="CG43" s="65" t="str">
        <f aca="false">IF(CG38=0,"",INT(CG39*100/CG38+0.5)/100)</f>
        <v/>
      </c>
      <c r="CH43" s="65" t="str">
        <f aca="false">IF(CH38=0,"",INT(CH39*100/CH38+0.5)/100)</f>
        <v/>
      </c>
      <c r="CI43" s="65" t="str">
        <f aca="false">IF(CI38=0,"",INT(CI39*100/CI38+0.5)/100)</f>
        <v/>
      </c>
      <c r="CJ43" s="65" t="str">
        <f aca="false">IF(CJ38=0,"",INT(CJ39*100/CJ38+0.5)/100)</f>
        <v/>
      </c>
      <c r="CK43" s="64" t="str">
        <f aca="false">IF(CK38=0,"",INT(CK39*100/CK38+0.5)/100)</f>
        <v/>
      </c>
      <c r="CL43" s="65" t="str">
        <f aca="false">IF(CL38=0,"",INT(CL39*100/CL38+0.5)/100)</f>
        <v/>
      </c>
      <c r="CM43" s="67" t="str">
        <f aca="false">IF(CM38=0,"",INT(CM39*100/CM38+0.5)/100)</f>
        <v/>
      </c>
      <c r="CN43" s="67" t="str">
        <f aca="false">IF(CN38=0,"",INT(CN39*100/CN38+0.5)/100)</f>
        <v/>
      </c>
      <c r="CO43" s="67" t="str">
        <f aca="false">IF(CO38=0,"",INT(CO39*100/CO38+0.5)/100)</f>
        <v/>
      </c>
      <c r="CP43" s="64" t="str">
        <f aca="false">IF(CP38=0,"",INT(CP39*100/CP38+0.5)/100)</f>
        <v/>
      </c>
      <c r="CQ43" s="68" t="str">
        <f aca="false">IF(CQ38=0,"",INT(CQ39*100/CQ38+0.5)/100)</f>
        <v/>
      </c>
      <c r="CR43" s="42"/>
      <c r="CS43" s="43"/>
      <c r="CT43" s="43"/>
    </row>
    <row r="44" customFormat="false" ht="13.5" hidden="false" customHeight="false" outlineLevel="0" collapsed="false">
      <c r="A44" s="61"/>
      <c r="B44" s="42"/>
      <c r="C44" s="42"/>
      <c r="D44" s="42"/>
      <c r="E44" s="69"/>
      <c r="F44" s="70" t="s">
        <v>14</v>
      </c>
      <c r="G44" s="71" t="n">
        <v>0.88</v>
      </c>
      <c r="H44" s="72" t="n">
        <v>0.78</v>
      </c>
      <c r="I44" s="72" t="n">
        <v>0.6</v>
      </c>
      <c r="J44" s="72" t="n">
        <v>0.8</v>
      </c>
      <c r="K44" s="72" t="n">
        <v>0.57</v>
      </c>
      <c r="L44" s="72" t="n">
        <v>0.74</v>
      </c>
      <c r="M44" s="72" t="n">
        <v>0.52</v>
      </c>
      <c r="N44" s="72" t="n">
        <v>0.45</v>
      </c>
      <c r="O44" s="72" t="n">
        <v>0.87</v>
      </c>
      <c r="P44" s="72" t="n">
        <v>0.94</v>
      </c>
      <c r="Q44" s="72" t="n">
        <v>0.53</v>
      </c>
      <c r="R44" s="72" t="n">
        <v>0.82</v>
      </c>
      <c r="S44" s="72" t="n">
        <v>0.81</v>
      </c>
      <c r="T44" s="72" t="n">
        <v>0.76</v>
      </c>
      <c r="U44" s="72" t="n">
        <v>0.83</v>
      </c>
      <c r="V44" s="72" t="n">
        <v>0.8</v>
      </c>
      <c r="W44" s="72" t="n">
        <v>0.79</v>
      </c>
      <c r="X44" s="72" t="n">
        <v>0.73</v>
      </c>
      <c r="Y44" s="72" t="n">
        <v>0.88</v>
      </c>
      <c r="Z44" s="72" t="n">
        <v>0.88</v>
      </c>
      <c r="AA44" s="72" t="n">
        <v>0.83</v>
      </c>
      <c r="AB44" s="72" t="n">
        <v>0.71</v>
      </c>
      <c r="AC44" s="72" t="n">
        <v>0.92</v>
      </c>
      <c r="AD44" s="72" t="n">
        <v>0.84</v>
      </c>
      <c r="AE44" s="72" t="n">
        <v>0.82</v>
      </c>
      <c r="AF44" s="72" t="n">
        <v>0.89</v>
      </c>
      <c r="AG44" s="72" t="n">
        <v>0.85</v>
      </c>
      <c r="AH44" s="72" t="n">
        <v>0.85</v>
      </c>
      <c r="AI44" s="72" t="n">
        <v>0.95</v>
      </c>
      <c r="AJ44" s="72" t="n">
        <v>0.95</v>
      </c>
      <c r="AK44" s="72" t="n">
        <v>0.76</v>
      </c>
      <c r="AL44" s="72" t="n">
        <v>0.67</v>
      </c>
      <c r="AM44" s="72" t="n">
        <v>0.7</v>
      </c>
      <c r="AN44" s="72" t="n">
        <v>0.42</v>
      </c>
      <c r="AO44" s="72" t="n">
        <v>0.5</v>
      </c>
      <c r="AP44" s="72" t="n">
        <v>0.69</v>
      </c>
      <c r="AQ44" s="72" t="n">
        <v>0.72</v>
      </c>
      <c r="AR44" s="72" t="n">
        <v>0.15</v>
      </c>
      <c r="AS44" s="72" t="n">
        <v>0.36</v>
      </c>
      <c r="AT44" s="72" t="n">
        <v>0.81</v>
      </c>
      <c r="AU44" s="72" t="n">
        <v>0.76</v>
      </c>
      <c r="AV44" s="72" t="n">
        <v>0.63</v>
      </c>
      <c r="AW44" s="72" t="n">
        <v>0.65</v>
      </c>
      <c r="AX44" s="72" t="n">
        <v>0.78</v>
      </c>
      <c r="AY44" s="72" t="n">
        <v>0.6</v>
      </c>
      <c r="AZ44" s="72" t="n">
        <v>0.77</v>
      </c>
      <c r="BA44" s="72" t="n">
        <v>0.92</v>
      </c>
      <c r="BB44" s="72" t="n">
        <v>0.78</v>
      </c>
      <c r="BC44" s="72" t="n">
        <v>0.8</v>
      </c>
      <c r="BD44" s="72" t="n">
        <v>0.78</v>
      </c>
      <c r="BE44" s="72" t="n">
        <v>0.63</v>
      </c>
      <c r="BF44" s="72" t="n">
        <v>0.52</v>
      </c>
      <c r="BG44" s="72" t="n">
        <v>0.52</v>
      </c>
      <c r="BH44" s="72" t="n">
        <v>0.59</v>
      </c>
      <c r="BI44" s="72" t="n">
        <v>0.67</v>
      </c>
      <c r="BJ44" s="72" t="n">
        <v>0.52</v>
      </c>
      <c r="BK44" s="72" t="n">
        <v>0.53</v>
      </c>
      <c r="BL44" s="72" t="n">
        <v>0.59</v>
      </c>
      <c r="BM44" s="72" t="n">
        <v>0.37</v>
      </c>
      <c r="BN44" s="72" t="n">
        <v>0.66</v>
      </c>
      <c r="BO44" s="72" t="n">
        <v>0.93</v>
      </c>
      <c r="BP44" s="72" t="n">
        <v>0.59</v>
      </c>
      <c r="BQ44" s="72" t="n">
        <v>0.66</v>
      </c>
      <c r="BR44" s="72" t="n">
        <v>0.37</v>
      </c>
      <c r="BS44" s="72" t="n">
        <v>0.6</v>
      </c>
      <c r="BT44" s="72" t="n">
        <v>0.83</v>
      </c>
      <c r="BU44" s="72" t="n">
        <v>0.72</v>
      </c>
      <c r="BV44" s="72" t="n">
        <v>0.87</v>
      </c>
      <c r="BW44" s="72" t="n">
        <v>0.46</v>
      </c>
      <c r="BX44" s="72" t="n">
        <v>0.38</v>
      </c>
      <c r="BY44" s="72" t="n">
        <v>0.7</v>
      </c>
      <c r="BZ44" s="72" t="n">
        <v>0.44</v>
      </c>
      <c r="CA44" s="72" t="n">
        <v>0.54</v>
      </c>
      <c r="CB44" s="72" t="n">
        <v>0.5</v>
      </c>
      <c r="CC44" s="72" t="n">
        <v>0.83</v>
      </c>
      <c r="CD44" s="72" t="n">
        <v>0.62</v>
      </c>
      <c r="CE44" s="72" t="n">
        <v>0.69</v>
      </c>
      <c r="CF44" s="72" t="n">
        <v>0.7</v>
      </c>
      <c r="CG44" s="72" t="n">
        <v>0.22</v>
      </c>
      <c r="CH44" s="72" t="n">
        <v>0.42</v>
      </c>
      <c r="CI44" s="72" t="n">
        <v>0.86</v>
      </c>
      <c r="CJ44" s="72" t="n">
        <v>0.86</v>
      </c>
      <c r="CK44" s="72" t="n">
        <v>0.77</v>
      </c>
      <c r="CL44" s="72" t="n">
        <v>0.8</v>
      </c>
      <c r="CM44" s="72" t="n">
        <v>0.87</v>
      </c>
      <c r="CN44" s="72" t="n">
        <v>0.4</v>
      </c>
      <c r="CO44" s="72" t="n">
        <v>0.71</v>
      </c>
      <c r="CP44" s="72" t="n">
        <v>0.84</v>
      </c>
      <c r="CQ44" s="73" t="n">
        <v>0.76</v>
      </c>
      <c r="CR44" s="42"/>
      <c r="CS44" s="43"/>
      <c r="CT44" s="43"/>
    </row>
    <row r="45" customFormat="false" ht="12.75" hidden="false" customHeight="false" outlineLevel="0" collapsed="false">
      <c r="A45" s="62"/>
      <c r="B45" s="62"/>
      <c r="C45" s="37"/>
      <c r="D45" s="37"/>
      <c r="E45" s="62"/>
      <c r="F45" s="62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42"/>
      <c r="BJ45" s="74"/>
      <c r="BK45" s="74"/>
      <c r="BL45" s="74"/>
      <c r="BM45" s="74"/>
      <c r="BN45" s="74"/>
      <c r="BO45" s="74"/>
      <c r="BP45" s="74"/>
      <c r="BQ45" s="74"/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5"/>
      <c r="CS45" s="43"/>
      <c r="CT45" s="43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42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76" t="n">
        <f aca="false">34-COUNTIF($CR$3:$CR$36,"")</f>
        <v>0</v>
      </c>
      <c r="BU46" s="77" t="str">
        <f aca="false">IF($BT$46&gt;1,"élèves encodés",IF($BT$46=1," élève encodé",""))</f>
        <v/>
      </c>
      <c r="BV46" s="77"/>
      <c r="BW46" s="77"/>
      <c r="BX46" s="77"/>
      <c r="BY46" s="37"/>
      <c r="BZ46" s="76" t="n">
        <f aca="false">COUNTIF($CR$3:$CR$36,"a")</f>
        <v>0</v>
      </c>
      <c r="CA46" s="78" t="str">
        <f aca="false">IF($BZ$46&gt;1,"élèves absents",IF($BZ$46=1," élève absent",""))</f>
        <v/>
      </c>
      <c r="CB46" s="78"/>
      <c r="CC46" s="78"/>
      <c r="CD46" s="37"/>
      <c r="CE46" s="37"/>
      <c r="CF46" s="76" t="n">
        <f aca="false">COUNTIF($CR$3:$CR$36,"OK")</f>
        <v>0</v>
      </c>
      <c r="CG46" s="77" t="str">
        <f aca="false">IF($CF$46&gt;1," lignes complètes",IF($CF$46=1," ligne complète",""))</f>
        <v/>
      </c>
      <c r="CH46" s="77"/>
      <c r="CI46" s="77"/>
      <c r="CJ46" s="77"/>
      <c r="CK46" s="37"/>
      <c r="CL46" s="37"/>
      <c r="CM46" s="79" t="n">
        <f aca="false">COUNTIF($CR$3:$CR$36,"!")</f>
        <v>0</v>
      </c>
      <c r="CN46" s="80" t="str">
        <f aca="false">IF($CM$46&gt;1," lignes à compléter",IF($CM$46=1," ligne à compléter",""))</f>
        <v/>
      </c>
      <c r="CO46" s="80"/>
      <c r="CP46" s="80"/>
      <c r="CQ46" s="80"/>
      <c r="CR46" s="43"/>
      <c r="CS46" s="43"/>
    </row>
  </sheetData>
  <sheetProtection sheet="true" password="cc48" objects="true" scenarios="true"/>
  <mergeCells count="11">
    <mergeCell ref="B1:F1"/>
    <mergeCell ref="B2:E2"/>
    <mergeCell ref="A5:B36"/>
    <mergeCell ref="E38:F38"/>
    <mergeCell ref="E39:F39"/>
    <mergeCell ref="E40:F40"/>
    <mergeCell ref="E41:F41"/>
    <mergeCell ref="BU46:BX46"/>
    <mergeCell ref="CA46:CC46"/>
    <mergeCell ref="CG46:CJ46"/>
    <mergeCell ref="CN46:CQ46"/>
  </mergeCells>
  <conditionalFormatting sqref="CM46">
    <cfRule type="cellIs" priority="2" operator="greaterThanOrEqual" aboveAverage="0" equalAverage="0" bottom="0" percent="0" rank="0" text="" dxfId="0">
      <formula>1</formula>
    </cfRule>
    <cfRule type="cellIs" priority="3" operator="lessThanOrEqual" aboveAverage="0" equalAverage="0" bottom="0" percent="0" rank="0" text="" dxfId="1">
      <formula>0</formula>
    </cfRule>
  </conditionalFormatting>
  <conditionalFormatting sqref="CN46:CQ46">
    <cfRule type="expression" priority="4" aboveAverage="0" equalAverage="0" bottom="0" percent="0" rank="0" text="" dxfId="2">
      <formula>$CM$46&gt;=1</formula>
    </cfRule>
  </conditionalFormatting>
  <conditionalFormatting sqref="CF46">
    <cfRule type="cellIs" priority="5" operator="greaterThanOrEqual" aboveAverage="0" equalAverage="0" bottom="0" percent="0" rank="0" text="" dxfId="3">
      <formula>1</formula>
    </cfRule>
    <cfRule type="cellIs" priority="6" operator="lessThanOrEqual" aboveAverage="0" equalAverage="0" bottom="0" percent="0" rank="0" text="" dxfId="4">
      <formula>0</formula>
    </cfRule>
  </conditionalFormatting>
  <conditionalFormatting sqref="CG46:CJ46">
    <cfRule type="expression" priority="7" aboveAverage="0" equalAverage="0" bottom="0" percent="0" rank="0" text="" dxfId="5">
      <formula>$CF$46&gt;=1</formula>
    </cfRule>
    <cfRule type="cellIs" priority="8" operator="lessThanOrEqual" aboveAverage="0" equalAverage="0" bottom="0" percent="0" rank="0" text="" dxfId="6">
      <formula>0</formula>
    </cfRule>
  </conditionalFormatting>
  <conditionalFormatting sqref="CR45">
    <cfRule type="cellIs" priority="9" operator="greaterThan" aboveAverage="0" equalAverage="0" bottom="0" percent="0" rank="0" text="" dxfId="7">
      <formula>0</formula>
    </cfRule>
    <cfRule type="cellIs" priority="10" operator="greaterThanOrEqual" aboveAverage="0" equalAverage="0" bottom="0" percent="0" rank="0" text="" dxfId="8">
      <formula>0</formula>
    </cfRule>
  </conditionalFormatting>
  <conditionalFormatting sqref="BJ45:CQ45">
    <cfRule type="cellIs" priority="11" operator="equal" aboveAverage="0" equalAverage="0" bottom="0" percent="0" rank="0" text="" dxfId="9">
      <formula>""""""</formula>
    </cfRule>
    <cfRule type="cellIs" priority="12" operator="equal" aboveAverage="0" equalAverage="0" bottom="0" percent="0" rank="0" text="" dxfId="10">
      <formula>"Nombre de ligne(s) à vérifier :"</formula>
    </cfRule>
  </conditionalFormatting>
  <conditionalFormatting sqref="G3:CQ36">
    <cfRule type="cellIs" priority="13" operator="equal" aboveAverage="0" equalAverage="0" bottom="0" percent="0" rank="0" text="" dxfId="11">
      <formula>1</formula>
    </cfRule>
    <cfRule type="cellIs" priority="14" operator="equal" aboveAverage="0" equalAverage="0" bottom="0" percent="0" rank="0" text="" dxfId="12">
      <formula>9</formula>
    </cfRule>
  </conditionalFormatting>
  <conditionalFormatting sqref="BT46">
    <cfRule type="cellIs" priority="15" operator="greaterThanOrEqual" aboveAverage="0" equalAverage="0" bottom="0" percent="0" rank="0" text="" dxfId="13">
      <formula>1</formula>
    </cfRule>
  </conditionalFormatting>
  <conditionalFormatting sqref="BU46">
    <cfRule type="expression" priority="16" aboveAverage="0" equalAverage="0" bottom="0" percent="0" rank="0" text="" dxfId="14">
      <formula>$BT$46&gt;=1</formula>
    </cfRule>
  </conditionalFormatting>
  <conditionalFormatting sqref="BZ46">
    <cfRule type="cellIs" priority="17" operator="greaterThanOrEqual" aboveAverage="0" equalAverage="0" bottom="0" percent="0" rank="0" text="" dxfId="15">
      <formula>1</formula>
    </cfRule>
  </conditionalFormatting>
  <conditionalFormatting sqref="CA46:CC46">
    <cfRule type="expression" priority="18" aboveAverage="0" equalAverage="0" bottom="0" percent="0" rank="0" text="" dxfId="16">
      <formula>$BZ$46&gt;=1</formula>
    </cfRule>
  </conditionalFormatting>
  <conditionalFormatting sqref="G43:CQ43">
    <cfRule type="cellIs" priority="19" operator="equal" aboveAverage="0" equalAverage="0" bottom="0" percent="0" rank="0" text="" dxfId="17">
      <formula>IF(G$43="","",G44)</formula>
    </cfRule>
    <cfRule type="cellIs" priority="20" operator="lessThan" aboveAverage="0" equalAverage="0" bottom="0" percent="0" rank="0" text="" dxfId="18">
      <formula>IF(G44&lt;&gt;"",G44,0)</formula>
    </cfRule>
    <cfRule type="cellIs" priority="21" operator="greaterThan" aboveAverage="0" equalAverage="0" bottom="0" percent="0" rank="0" text="" dxfId="19">
      <formula>IF(G44&lt;&gt;"",G44,101)</formula>
    </cfRule>
  </conditionalFormatting>
  <conditionalFormatting sqref="CR3:CR36">
    <cfRule type="cellIs" priority="22" operator="equal" aboveAverage="0" equalAverage="0" bottom="0" percent="0" rank="0" text="" dxfId="20">
      <formula>"a"</formula>
    </cfRule>
    <cfRule type="cellIs" priority="23" operator="equal" aboveAverage="0" equalAverage="0" bottom="0" percent="0" rank="0" text="" dxfId="21">
      <formula>"!"</formula>
    </cfRule>
    <cfRule type="cellIs" priority="24" operator="equal" aboveAverage="0" equalAverage="0" bottom="0" percent="0" rank="0" text="" dxfId="22">
      <formula>"OK"</formula>
    </cfRule>
  </conditionalFormatting>
  <dataValidations count="1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G3:CQ36" type="list">
      <formula1>"0,1,9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2 &amp;A&amp;C5e primaire - &amp;F&amp;RPage &amp;P / &amp;N</oddFooter>
  </headerFooter>
  <colBreaks count="3" manualBreakCount="3">
    <brk id="36" man="true" max="65535" min="0"/>
    <brk id="66" man="true" max="65535" min="0"/>
    <brk id="9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DW3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0.71"/>
    <col collapsed="false" customWidth="true" hidden="false" outlineLevel="0" max="2" min="2" style="58" width="10.85"/>
    <col collapsed="false" customWidth="true" hidden="false" outlineLevel="0" max="3" min="3" style="58" width="2.99"/>
    <col collapsed="false" customWidth="true" hidden="false" outlineLevel="0" max="4" min="4" style="58" width="25.7"/>
    <col collapsed="false" customWidth="true" hidden="false" outlineLevel="0" max="5" min="5" style="58" width="3.7"/>
    <col collapsed="false" customWidth="true" hidden="false" outlineLevel="0" max="6" min="6" style="58" width="12.7"/>
    <col collapsed="false" customWidth="true" hidden="false" outlineLevel="0" max="7" min="7" style="58" width="13.56"/>
    <col collapsed="false" customWidth="true" hidden="false" outlineLevel="0" max="8" min="8" style="58" width="1.85"/>
    <col collapsed="false" customWidth="true" hidden="false" outlineLevel="0" max="10" min="9" style="58" width="12.7"/>
    <col collapsed="false" customWidth="true" hidden="false" outlineLevel="0" max="11" min="11" style="58" width="2.42"/>
    <col collapsed="false" customWidth="true" hidden="false" outlineLevel="0" max="13" min="12" style="58" width="12.7"/>
    <col collapsed="false" customWidth="true" hidden="false" outlineLevel="0" max="14" min="14" style="58" width="1.7"/>
    <col collapsed="false" customWidth="true" hidden="false" outlineLevel="0" max="16" min="15" style="58" width="12.7"/>
    <col collapsed="false" customWidth="true" hidden="false" outlineLevel="0" max="17" min="17" style="58" width="4.7"/>
    <col collapsed="false" customWidth="true" hidden="false" outlineLevel="0" max="24" min="18" style="81" width="4.41"/>
    <col collapsed="false" customWidth="true" hidden="false" outlineLevel="0" max="25" min="25" style="81" width="5.71"/>
    <col collapsed="false" customWidth="true" hidden="false" outlineLevel="0" max="26" min="26" style="81" width="4.41"/>
    <col collapsed="false" customWidth="true" hidden="false" outlineLevel="0" max="27" min="27" style="1" width="12.99"/>
    <col collapsed="false" customWidth="true" hidden="false" outlineLevel="0" max="28" min="28" style="1" width="8.7"/>
    <col collapsed="false" customWidth="true" hidden="false" outlineLevel="0" max="39" min="29" style="58" width="5.71"/>
    <col collapsed="false" customWidth="true" hidden="false" outlineLevel="0" max="40" min="40" style="1" width="12.99"/>
    <col collapsed="false" customWidth="true" hidden="false" outlineLevel="0" max="41" min="41" style="1" width="6.7"/>
    <col collapsed="false" customWidth="true" hidden="false" outlineLevel="0" max="52" min="42" style="1" width="5.71"/>
    <col collapsed="false" customWidth="true" hidden="false" outlineLevel="0" max="53" min="53" style="1" width="12.99"/>
    <col collapsed="false" customWidth="true" hidden="false" outlineLevel="0" max="54" min="54" style="58" width="7.56"/>
    <col collapsed="false" customWidth="true" hidden="false" outlineLevel="0" max="68" min="55" style="58" width="4.99"/>
    <col collapsed="false" customWidth="true" hidden="false" outlineLevel="0" max="69" min="69" style="58" width="12.99"/>
    <col collapsed="false" customWidth="true" hidden="false" outlineLevel="0" max="70" min="70" style="58" width="8.28"/>
    <col collapsed="false" customWidth="true" hidden="false" outlineLevel="0" max="75" min="71" style="58" width="4.28"/>
    <col collapsed="false" customWidth="true" hidden="false" outlineLevel="0" max="76" min="76" style="82" width="12.99"/>
    <col collapsed="false" customWidth="true" hidden="false" outlineLevel="0" max="77" min="77" style="82" width="8.7"/>
    <col collapsed="false" customWidth="true" hidden="false" outlineLevel="0" max="82" min="78" style="82" width="4.85"/>
    <col collapsed="false" customWidth="true" hidden="false" outlineLevel="0" max="84" min="83" style="82" width="4.41"/>
    <col collapsed="false" customWidth="true" hidden="false" outlineLevel="0" max="85" min="85" style="82" width="4.7"/>
    <col collapsed="false" customWidth="true" hidden="false" outlineLevel="0" max="86" min="86" style="82" width="4.85"/>
    <col collapsed="false" customWidth="true" hidden="false" outlineLevel="0" max="87" min="87" style="1" width="4.85"/>
    <col collapsed="false" customWidth="true" hidden="false" outlineLevel="0" max="88" min="88" style="1" width="12.99"/>
    <col collapsed="false" customWidth="true" hidden="false" outlineLevel="0" max="89" min="89" style="1" width="8.7"/>
    <col collapsed="false" customWidth="true" hidden="false" outlineLevel="0" max="98" min="90" style="58" width="5.28"/>
    <col collapsed="false" customWidth="true" hidden="false" outlineLevel="0" max="99" min="99" style="58" width="12.99"/>
    <col collapsed="false" customWidth="true" hidden="false" outlineLevel="0" max="100" min="100" style="58" width="8.41"/>
    <col collapsed="false" customWidth="true" hidden="false" outlineLevel="0" max="106" min="101" style="58" width="4.99"/>
    <col collapsed="false" customWidth="true" hidden="false" outlineLevel="0" max="107" min="107" style="58" width="12.56"/>
    <col collapsed="false" customWidth="true" hidden="false" outlineLevel="0" max="108" min="108" style="58" width="8.41"/>
    <col collapsed="false" customWidth="true" hidden="false" outlineLevel="0" max="116" min="109" style="58" width="4.7"/>
    <col collapsed="false" customWidth="true" hidden="false" outlineLevel="0" max="117" min="117" style="1" width="4.7"/>
    <col collapsed="false" customWidth="true" hidden="false" outlineLevel="0" max="118" min="118" style="58" width="11.99"/>
    <col collapsed="false" customWidth="true" hidden="false" outlineLevel="0" max="119" min="119" style="58" width="10.28"/>
    <col collapsed="false" customWidth="true" hidden="false" outlineLevel="0" max="123" min="120" style="58" width="5.41"/>
    <col collapsed="false" customWidth="true" hidden="false" outlineLevel="0" max="124" min="124" style="1" width="5.41"/>
    <col collapsed="false" customWidth="true" hidden="false" outlineLevel="0" max="125" min="125" style="58" width="12.99"/>
    <col collapsed="false" customWidth="false" hidden="false" outlineLevel="0" max="257" min="126" style="58" width="11.42"/>
  </cols>
  <sheetData>
    <row r="1" customFormat="false" ht="24.75" hidden="false" customHeight="true" outlineLevel="0" collapsed="false">
      <c r="A1" s="83" t="s">
        <v>15</v>
      </c>
      <c r="B1" s="84" t="str">
        <f aca="false">IF('Encodage réponses Es'!B1:E1="","",'Encodage réponses Es'!B1:E1)</f>
        <v/>
      </c>
      <c r="C1" s="84"/>
      <c r="D1" s="84"/>
      <c r="E1" s="85"/>
      <c r="F1" s="86" t="s">
        <v>16</v>
      </c>
      <c r="G1" s="86"/>
      <c r="H1" s="85"/>
      <c r="I1" s="87" t="s">
        <v>17</v>
      </c>
      <c r="J1" s="87"/>
      <c r="K1" s="85"/>
      <c r="L1" s="88" t="s">
        <v>18</v>
      </c>
      <c r="M1" s="88"/>
      <c r="N1" s="89"/>
      <c r="O1" s="90" t="s">
        <v>19</v>
      </c>
      <c r="P1" s="90"/>
      <c r="Q1" s="85"/>
      <c r="R1" s="91" t="s">
        <v>17</v>
      </c>
      <c r="S1" s="91"/>
      <c r="T1" s="91"/>
      <c r="U1" s="91"/>
      <c r="V1" s="91"/>
      <c r="W1" s="91"/>
      <c r="X1" s="91"/>
      <c r="Y1" s="91"/>
      <c r="Z1" s="91"/>
      <c r="AA1" s="91"/>
      <c r="AB1" s="91"/>
      <c r="AC1" s="92" t="s">
        <v>17</v>
      </c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3" t="s">
        <v>17</v>
      </c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4" t="s">
        <v>20</v>
      </c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 t="s">
        <v>20</v>
      </c>
      <c r="BT1" s="94"/>
      <c r="BU1" s="94"/>
      <c r="BV1" s="94"/>
      <c r="BW1" s="94"/>
      <c r="BX1" s="94"/>
      <c r="BY1" s="94"/>
      <c r="BZ1" s="95" t="s">
        <v>20</v>
      </c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6" t="s">
        <v>20</v>
      </c>
      <c r="CM1" s="96"/>
      <c r="CN1" s="96"/>
      <c r="CO1" s="96"/>
      <c r="CP1" s="96"/>
      <c r="CQ1" s="96"/>
      <c r="CR1" s="96"/>
      <c r="CS1" s="96"/>
      <c r="CT1" s="96"/>
      <c r="CU1" s="96"/>
      <c r="CV1" s="96"/>
      <c r="CW1" s="97" t="s">
        <v>19</v>
      </c>
      <c r="CX1" s="97"/>
      <c r="CY1" s="97"/>
      <c r="CZ1" s="97"/>
      <c r="DA1" s="97"/>
      <c r="DB1" s="97"/>
      <c r="DC1" s="97"/>
      <c r="DD1" s="97"/>
      <c r="DE1" s="98" t="s">
        <v>19</v>
      </c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9" t="s">
        <v>19</v>
      </c>
      <c r="DQ1" s="99"/>
      <c r="DR1" s="99"/>
      <c r="DS1" s="99"/>
      <c r="DT1" s="99"/>
      <c r="DU1" s="99"/>
      <c r="DV1" s="99"/>
    </row>
    <row r="2" customFormat="false" ht="50.1" hidden="false" customHeight="true" outlineLevel="0" collapsed="false">
      <c r="A2" s="83"/>
      <c r="B2" s="84"/>
      <c r="C2" s="84"/>
      <c r="D2" s="84"/>
      <c r="E2" s="100"/>
      <c r="F2" s="86"/>
      <c r="G2" s="86"/>
      <c r="H2" s="100"/>
      <c r="I2" s="87"/>
      <c r="J2" s="87"/>
      <c r="K2" s="101"/>
      <c r="L2" s="88"/>
      <c r="M2" s="88"/>
      <c r="N2" s="100"/>
      <c r="O2" s="90"/>
      <c r="P2" s="90"/>
      <c r="Q2" s="102"/>
      <c r="R2" s="103" t="s">
        <v>21</v>
      </c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4" t="s">
        <v>22</v>
      </c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5" t="s">
        <v>23</v>
      </c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6" t="s">
        <v>24</v>
      </c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7" t="s">
        <v>25</v>
      </c>
      <c r="BT2" s="107"/>
      <c r="BU2" s="107"/>
      <c r="BV2" s="107"/>
      <c r="BW2" s="107"/>
      <c r="BX2" s="107"/>
      <c r="BY2" s="107"/>
      <c r="BZ2" s="108" t="s">
        <v>26</v>
      </c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 t="s">
        <v>27</v>
      </c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9" t="s">
        <v>28</v>
      </c>
      <c r="CX2" s="109"/>
      <c r="CY2" s="109"/>
      <c r="CZ2" s="109"/>
      <c r="DA2" s="109"/>
      <c r="DB2" s="109"/>
      <c r="DC2" s="109"/>
      <c r="DD2" s="109"/>
      <c r="DE2" s="110" t="s">
        <v>29</v>
      </c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 t="s">
        <v>30</v>
      </c>
      <c r="DQ2" s="110"/>
      <c r="DR2" s="110"/>
      <c r="DS2" s="110"/>
      <c r="DT2" s="110"/>
      <c r="DU2" s="110"/>
      <c r="DV2" s="110"/>
    </row>
    <row r="3" customFormat="false" ht="11.25" hidden="false" customHeight="true" outlineLevel="0" collapsed="false">
      <c r="A3" s="111" t="s">
        <v>31</v>
      </c>
      <c r="B3" s="112" t="str">
        <f aca="false">IF('Encodage réponses Es'!B2:E2="","",'Encodage réponses Es'!B2:E2)</f>
        <v/>
      </c>
      <c r="C3" s="112"/>
      <c r="D3" s="113" t="s">
        <v>32</v>
      </c>
      <c r="E3" s="114"/>
      <c r="F3" s="115" t="s">
        <v>33</v>
      </c>
      <c r="G3" s="116" t="s">
        <v>34</v>
      </c>
      <c r="H3" s="114"/>
      <c r="I3" s="117" t="s">
        <v>35</v>
      </c>
      <c r="J3" s="118" t="s">
        <v>34</v>
      </c>
      <c r="K3" s="114"/>
      <c r="L3" s="119" t="s">
        <v>35</v>
      </c>
      <c r="M3" s="120" t="s">
        <v>34</v>
      </c>
      <c r="N3" s="114"/>
      <c r="O3" s="121" t="s">
        <v>33</v>
      </c>
      <c r="P3" s="122" t="s">
        <v>34</v>
      </c>
      <c r="Q3" s="123"/>
      <c r="R3" s="124" t="n">
        <v>7</v>
      </c>
      <c r="S3" s="125" t="n">
        <v>9</v>
      </c>
      <c r="T3" s="125" t="n">
        <v>10</v>
      </c>
      <c r="U3" s="125" t="n">
        <v>11</v>
      </c>
      <c r="V3" s="125" t="n">
        <v>12</v>
      </c>
      <c r="W3" s="125" t="n">
        <v>18</v>
      </c>
      <c r="X3" s="125" t="n">
        <v>19</v>
      </c>
      <c r="Y3" s="125" t="n">
        <v>35</v>
      </c>
      <c r="Z3" s="125" t="n">
        <v>44</v>
      </c>
      <c r="AA3" s="126" t="s">
        <v>36</v>
      </c>
      <c r="AB3" s="126"/>
      <c r="AC3" s="124" t="n">
        <v>21</v>
      </c>
      <c r="AD3" s="125" t="n">
        <v>22</v>
      </c>
      <c r="AE3" s="125" t="n">
        <v>23</v>
      </c>
      <c r="AF3" s="125" t="n">
        <v>24</v>
      </c>
      <c r="AG3" s="125" t="n">
        <v>25</v>
      </c>
      <c r="AH3" s="125" t="n">
        <v>26</v>
      </c>
      <c r="AI3" s="125" t="n">
        <v>27</v>
      </c>
      <c r="AJ3" s="125" t="n">
        <v>28</v>
      </c>
      <c r="AK3" s="125" t="n">
        <v>29</v>
      </c>
      <c r="AL3" s="125" t="n">
        <v>30</v>
      </c>
      <c r="AM3" s="125" t="n">
        <v>33</v>
      </c>
      <c r="AN3" s="127" t="s">
        <v>37</v>
      </c>
      <c r="AO3" s="127"/>
      <c r="AP3" s="128" t="n">
        <v>31</v>
      </c>
      <c r="AQ3" s="128" t="n">
        <v>32</v>
      </c>
      <c r="AR3" s="128" t="n">
        <v>34</v>
      </c>
      <c r="AS3" s="128" t="n">
        <v>36</v>
      </c>
      <c r="AT3" s="128" t="n">
        <v>37</v>
      </c>
      <c r="AU3" s="128" t="n">
        <v>38</v>
      </c>
      <c r="AV3" s="128" t="n">
        <v>39</v>
      </c>
      <c r="AW3" s="128" t="n">
        <v>40</v>
      </c>
      <c r="AX3" s="128" t="n">
        <v>41</v>
      </c>
      <c r="AY3" s="128" t="n">
        <v>42</v>
      </c>
      <c r="AZ3" s="128" t="n">
        <v>43</v>
      </c>
      <c r="BA3" s="129" t="s">
        <v>37</v>
      </c>
      <c r="BB3" s="129"/>
      <c r="BC3" s="130" t="n">
        <v>20</v>
      </c>
      <c r="BD3" s="130" t="n">
        <v>45</v>
      </c>
      <c r="BE3" s="130" t="n">
        <v>46</v>
      </c>
      <c r="BF3" s="130" t="n">
        <v>47</v>
      </c>
      <c r="BG3" s="130" t="n">
        <v>48</v>
      </c>
      <c r="BH3" s="130" t="n">
        <v>49</v>
      </c>
      <c r="BI3" s="130" t="n">
        <v>50</v>
      </c>
      <c r="BJ3" s="130" t="n">
        <v>58</v>
      </c>
      <c r="BK3" s="130" t="n">
        <v>62</v>
      </c>
      <c r="BL3" s="130" t="n">
        <v>63</v>
      </c>
      <c r="BM3" s="130" t="n">
        <v>71</v>
      </c>
      <c r="BN3" s="130" t="n">
        <v>72</v>
      </c>
      <c r="BO3" s="130" t="n">
        <v>73</v>
      </c>
      <c r="BP3" s="130" t="n">
        <v>74</v>
      </c>
      <c r="BQ3" s="131" t="s">
        <v>38</v>
      </c>
      <c r="BR3" s="131"/>
      <c r="BS3" s="132" t="n">
        <v>8</v>
      </c>
      <c r="BT3" s="133" t="n">
        <v>57</v>
      </c>
      <c r="BU3" s="133" t="n">
        <v>59</v>
      </c>
      <c r="BV3" s="133" t="n">
        <v>61</v>
      </c>
      <c r="BW3" s="133" t="n">
        <v>64</v>
      </c>
      <c r="BX3" s="134" t="s">
        <v>39</v>
      </c>
      <c r="BY3" s="134"/>
      <c r="BZ3" s="133" t="n">
        <v>51</v>
      </c>
      <c r="CA3" s="133" t="n">
        <v>52</v>
      </c>
      <c r="CB3" s="133" t="n">
        <v>53</v>
      </c>
      <c r="CC3" s="133" t="n">
        <v>54</v>
      </c>
      <c r="CD3" s="133" t="n">
        <v>65</v>
      </c>
      <c r="CE3" s="133" t="n">
        <v>66</v>
      </c>
      <c r="CF3" s="133" t="n">
        <v>67</v>
      </c>
      <c r="CG3" s="133" t="n">
        <v>68</v>
      </c>
      <c r="CH3" s="133" t="n">
        <v>69</v>
      </c>
      <c r="CI3" s="133" t="n">
        <v>70</v>
      </c>
      <c r="CJ3" s="134" t="s">
        <v>40</v>
      </c>
      <c r="CK3" s="134"/>
      <c r="CL3" s="135" t="n">
        <v>55</v>
      </c>
      <c r="CM3" s="136" t="n">
        <v>56</v>
      </c>
      <c r="CN3" s="136" t="n">
        <v>60</v>
      </c>
      <c r="CO3" s="136" t="n">
        <v>75</v>
      </c>
      <c r="CP3" s="136" t="n">
        <v>76</v>
      </c>
      <c r="CQ3" s="136" t="n">
        <v>77</v>
      </c>
      <c r="CR3" s="136" t="n">
        <v>78</v>
      </c>
      <c r="CS3" s="136" t="n">
        <v>79</v>
      </c>
      <c r="CT3" s="136" t="n">
        <v>80</v>
      </c>
      <c r="CU3" s="137" t="s">
        <v>36</v>
      </c>
      <c r="CV3" s="137"/>
      <c r="CW3" s="138" t="n">
        <v>1</v>
      </c>
      <c r="CX3" s="139" t="n">
        <v>2</v>
      </c>
      <c r="CY3" s="139" t="n">
        <v>3</v>
      </c>
      <c r="CZ3" s="139" t="n">
        <v>4</v>
      </c>
      <c r="DA3" s="139" t="n">
        <v>5</v>
      </c>
      <c r="DB3" s="139" t="n">
        <v>6</v>
      </c>
      <c r="DC3" s="140" t="s">
        <v>41</v>
      </c>
      <c r="DD3" s="140"/>
      <c r="DE3" s="141" t="n">
        <v>81</v>
      </c>
      <c r="DF3" s="142" t="n">
        <v>82</v>
      </c>
      <c r="DG3" s="143" t="n">
        <v>83</v>
      </c>
      <c r="DH3" s="143" t="n">
        <v>84</v>
      </c>
      <c r="DI3" s="143" t="n">
        <v>85</v>
      </c>
      <c r="DJ3" s="143" t="n">
        <v>86</v>
      </c>
      <c r="DK3" s="143" t="n">
        <v>87</v>
      </c>
      <c r="DL3" s="143" t="n">
        <v>88</v>
      </c>
      <c r="DM3" s="143" t="n">
        <v>89</v>
      </c>
      <c r="DN3" s="144" t="s">
        <v>36</v>
      </c>
      <c r="DO3" s="144"/>
      <c r="DP3" s="142" t="n">
        <v>13</v>
      </c>
      <c r="DQ3" s="142" t="n">
        <v>14</v>
      </c>
      <c r="DR3" s="142" t="n">
        <v>15</v>
      </c>
      <c r="DS3" s="142" t="n">
        <v>16</v>
      </c>
      <c r="DT3" s="142" t="n">
        <v>17</v>
      </c>
      <c r="DU3" s="144" t="s">
        <v>39</v>
      </c>
      <c r="DV3" s="144"/>
    </row>
    <row r="4" customFormat="false" ht="11.25" hidden="false" customHeight="true" outlineLevel="0" collapsed="false">
      <c r="A4" s="111"/>
      <c r="B4" s="112"/>
      <c r="C4" s="112"/>
      <c r="D4" s="113"/>
      <c r="E4" s="114"/>
      <c r="F4" s="145" t="n">
        <v>89</v>
      </c>
      <c r="G4" s="146" t="s">
        <v>42</v>
      </c>
      <c r="H4" s="114"/>
      <c r="I4" s="117" t="n">
        <v>31</v>
      </c>
      <c r="J4" s="147" t="s">
        <v>42</v>
      </c>
      <c r="K4" s="114"/>
      <c r="L4" s="148" t="n">
        <v>38</v>
      </c>
      <c r="M4" s="149" t="s">
        <v>42</v>
      </c>
      <c r="N4" s="114"/>
      <c r="O4" s="150" t="n">
        <v>20</v>
      </c>
      <c r="P4" s="151" t="s">
        <v>42</v>
      </c>
      <c r="Q4" s="123"/>
      <c r="R4" s="152" t="n">
        <v>1</v>
      </c>
      <c r="S4" s="153" t="n">
        <v>1</v>
      </c>
      <c r="T4" s="153" t="n">
        <v>1</v>
      </c>
      <c r="U4" s="153" t="n">
        <v>1</v>
      </c>
      <c r="V4" s="153" t="n">
        <v>1</v>
      </c>
      <c r="W4" s="153" t="n">
        <v>1</v>
      </c>
      <c r="X4" s="153" t="n">
        <v>1</v>
      </c>
      <c r="Y4" s="153" t="n">
        <v>1</v>
      </c>
      <c r="Z4" s="154" t="n">
        <v>1</v>
      </c>
      <c r="AA4" s="126"/>
      <c r="AB4" s="126"/>
      <c r="AC4" s="155" t="n">
        <v>1</v>
      </c>
      <c r="AD4" s="156" t="n">
        <v>1</v>
      </c>
      <c r="AE4" s="156" t="n">
        <v>1</v>
      </c>
      <c r="AF4" s="156" t="n">
        <v>1</v>
      </c>
      <c r="AG4" s="156" t="n">
        <v>1</v>
      </c>
      <c r="AH4" s="156" t="n">
        <v>1</v>
      </c>
      <c r="AI4" s="156" t="n">
        <v>1</v>
      </c>
      <c r="AJ4" s="156" t="n">
        <v>1</v>
      </c>
      <c r="AK4" s="156" t="n">
        <v>1</v>
      </c>
      <c r="AL4" s="156" t="n">
        <v>1</v>
      </c>
      <c r="AM4" s="156" t="n">
        <v>1</v>
      </c>
      <c r="AN4" s="127"/>
      <c r="AO4" s="127"/>
      <c r="AP4" s="157" t="n">
        <v>1</v>
      </c>
      <c r="AQ4" s="153" t="n">
        <v>1</v>
      </c>
      <c r="AR4" s="153" t="n">
        <v>1</v>
      </c>
      <c r="AS4" s="153" t="n">
        <v>1</v>
      </c>
      <c r="AT4" s="153" t="n">
        <v>1</v>
      </c>
      <c r="AU4" s="153" t="n">
        <v>1</v>
      </c>
      <c r="AV4" s="153" t="n">
        <v>1</v>
      </c>
      <c r="AW4" s="153" t="n">
        <v>1</v>
      </c>
      <c r="AX4" s="153" t="n">
        <v>1</v>
      </c>
      <c r="AY4" s="153" t="n">
        <v>1</v>
      </c>
      <c r="AZ4" s="158" t="n">
        <v>1</v>
      </c>
      <c r="BA4" s="129"/>
      <c r="BB4" s="129"/>
      <c r="BC4" s="155" t="n">
        <v>1</v>
      </c>
      <c r="BD4" s="156" t="n">
        <v>1</v>
      </c>
      <c r="BE4" s="156" t="n">
        <v>1</v>
      </c>
      <c r="BF4" s="156" t="n">
        <v>1</v>
      </c>
      <c r="BG4" s="156" t="n">
        <v>1</v>
      </c>
      <c r="BH4" s="156" t="n">
        <v>1</v>
      </c>
      <c r="BI4" s="156" t="n">
        <v>1</v>
      </c>
      <c r="BJ4" s="156" t="n">
        <v>1</v>
      </c>
      <c r="BK4" s="156" t="n">
        <v>1</v>
      </c>
      <c r="BL4" s="156" t="n">
        <v>1</v>
      </c>
      <c r="BM4" s="156" t="n">
        <v>1</v>
      </c>
      <c r="BN4" s="156" t="n">
        <v>1</v>
      </c>
      <c r="BO4" s="156" t="n">
        <v>1</v>
      </c>
      <c r="BP4" s="156" t="n">
        <v>1</v>
      </c>
      <c r="BQ4" s="131"/>
      <c r="BR4" s="131"/>
      <c r="BS4" s="155" t="n">
        <v>1</v>
      </c>
      <c r="BT4" s="156" t="n">
        <v>1</v>
      </c>
      <c r="BU4" s="156" t="n">
        <v>1</v>
      </c>
      <c r="BV4" s="156" t="n">
        <v>1</v>
      </c>
      <c r="BW4" s="156" t="n">
        <v>1</v>
      </c>
      <c r="BX4" s="134"/>
      <c r="BY4" s="134"/>
      <c r="BZ4" s="159" t="n">
        <v>1</v>
      </c>
      <c r="CA4" s="160" t="n">
        <v>1</v>
      </c>
      <c r="CB4" s="160" t="n">
        <v>1</v>
      </c>
      <c r="CC4" s="160" t="n">
        <v>1</v>
      </c>
      <c r="CD4" s="160" t="n">
        <v>1</v>
      </c>
      <c r="CE4" s="160" t="n">
        <v>1</v>
      </c>
      <c r="CF4" s="160" t="n">
        <v>1</v>
      </c>
      <c r="CG4" s="160" t="n">
        <v>1</v>
      </c>
      <c r="CH4" s="160" t="n">
        <v>1</v>
      </c>
      <c r="CI4" s="161" t="n">
        <v>1</v>
      </c>
      <c r="CJ4" s="134"/>
      <c r="CK4" s="134"/>
      <c r="CL4" s="152" t="n">
        <v>1</v>
      </c>
      <c r="CM4" s="153" t="n">
        <v>1</v>
      </c>
      <c r="CN4" s="153" t="n">
        <v>1</v>
      </c>
      <c r="CO4" s="153" t="n">
        <v>1</v>
      </c>
      <c r="CP4" s="153" t="n">
        <v>1</v>
      </c>
      <c r="CQ4" s="153" t="n">
        <v>1</v>
      </c>
      <c r="CR4" s="153" t="n">
        <v>1</v>
      </c>
      <c r="CS4" s="153" t="n">
        <v>1</v>
      </c>
      <c r="CT4" s="153" t="n">
        <v>1</v>
      </c>
      <c r="CU4" s="137"/>
      <c r="CV4" s="137"/>
      <c r="CW4" s="162" t="n">
        <v>1</v>
      </c>
      <c r="CX4" s="163" t="n">
        <v>1</v>
      </c>
      <c r="CY4" s="163" t="n">
        <v>1</v>
      </c>
      <c r="CZ4" s="163" t="n">
        <v>1</v>
      </c>
      <c r="DA4" s="163" t="n">
        <v>1</v>
      </c>
      <c r="DB4" s="163" t="n">
        <v>1</v>
      </c>
      <c r="DC4" s="140"/>
      <c r="DD4" s="140"/>
      <c r="DE4" s="164" t="n">
        <v>1</v>
      </c>
      <c r="DF4" s="165" t="n">
        <v>1</v>
      </c>
      <c r="DG4" s="165" t="n">
        <v>1</v>
      </c>
      <c r="DH4" s="165" t="n">
        <v>1</v>
      </c>
      <c r="DI4" s="165" t="n">
        <v>1</v>
      </c>
      <c r="DJ4" s="165" t="n">
        <v>1</v>
      </c>
      <c r="DK4" s="165" t="n">
        <v>1</v>
      </c>
      <c r="DL4" s="166" t="n">
        <v>1</v>
      </c>
      <c r="DM4" s="167" t="n">
        <v>1</v>
      </c>
      <c r="DN4" s="144"/>
      <c r="DO4" s="144"/>
      <c r="DP4" s="166" t="n">
        <v>1</v>
      </c>
      <c r="DQ4" s="166" t="n">
        <v>1</v>
      </c>
      <c r="DR4" s="166" t="n">
        <v>1</v>
      </c>
      <c r="DS4" s="166" t="n">
        <v>1</v>
      </c>
      <c r="DT4" s="167" t="n">
        <v>1</v>
      </c>
      <c r="DU4" s="144"/>
      <c r="DV4" s="144"/>
    </row>
    <row r="5" customFormat="false" ht="11.25" hidden="false" customHeight="true" outlineLevel="0" collapsed="false">
      <c r="A5" s="17" t="s">
        <v>6</v>
      </c>
      <c r="B5" s="168" t="str">
        <f aca="false">IF('Encodage réponses Es'!B3="","",'Encodage réponses Es'!B3)</f>
        <v/>
      </c>
      <c r="C5" s="169" t="n">
        <v>1</v>
      </c>
      <c r="D5" s="169" t="str">
        <f aca="false">IF('Encodage réponses Es'!F3=0,"",'Encodage réponses Es'!F3)</f>
        <v/>
      </c>
      <c r="E5" s="114"/>
      <c r="F5" s="170" t="str">
        <f aca="false">IF(OR(I5="",L5="",O5=""),"",IF(OR(I5="absent(e)",L5="absent(e)",O5="absent(e)"),"absent(e)",IF(OR(I5="incomplet",L5="incomplet",O5="incomplet"),"incomplet",I5+L5+O5)))</f>
        <v/>
      </c>
      <c r="G5" s="171" t="str">
        <f aca="false">IF(F5="","",IF(F5="absent(e)","absent(e)",IF(F5="incomplet","incomplet",IF(F5="","",F5/$F$4))))</f>
        <v/>
      </c>
      <c r="H5" s="114"/>
      <c r="I5" s="170" t="str">
        <f aca="false">IF(OR(AA5="",AN5="",BA5=""),"",IF(OR(AA5="absent(e)",AN5="absent(e)",BA5="absent(e)"),"absent(e)",IF(OR(AA5="incomplet",AN5="incomplet",BA5="incomplet"),"incomplet",AA5+AN5+BA5)))</f>
        <v/>
      </c>
      <c r="J5" s="171" t="str">
        <f aca="false">IF(I5="absent(e)","absent(e)",IF(I5="","",IF(I5="incomplet","incomplet",I5/$I$4)))</f>
        <v/>
      </c>
      <c r="K5" s="114"/>
      <c r="L5" s="170" t="str">
        <f aca="false">IF(OR(BQ5="",BX5="",CJ5="",CU5=""),"",IF(OR(BQ5="absent(e)",BX5="absent(e)",CJ5="absent(e)",CU5="absent(e)"),"absent(e)",IF(OR(BQ5="incomplet",BX5="incomplet",CJ5="incomplet",CU5="incomplet"),"incomplet",BQ5+BX5+CJ5+CU5)))</f>
        <v/>
      </c>
      <c r="M5" s="171" t="str">
        <f aca="false">IF(L5="absent(e)","absent(e)",IF(L5="","",IF(L5="incomplet","incomplet",L5/$L$4)))</f>
        <v/>
      </c>
      <c r="N5" s="114"/>
      <c r="O5" s="170" t="str">
        <f aca="false">IF(OR(DC5="",DN5="",DU5=""),"",IF(OR(DC5="absent(e)",DN5="absent(e)",DU5="absent(e)"),"absent(e)",IF(OR(DC5="incomplet",DN5="incomplet",DU5="incomplet"),"incomplet",DC5+DN5+DU5)))</f>
        <v/>
      </c>
      <c r="P5" s="171" t="str">
        <f aca="false">IF(O5="absent(e)","absent(e)",IF(O5="","",IF(O5="incomplet","incomplet",O5/$O$4)))</f>
        <v/>
      </c>
      <c r="Q5" s="114"/>
      <c r="R5" s="172" t="str">
        <f aca="false">IF(AND('Encodage réponses Es'!CR3="!",'Encodage réponses Es'!M3=""),"!",IF('Encodage réponses Es'!M3="","",'Encodage réponses Es'!M3))</f>
        <v/>
      </c>
      <c r="S5" s="173" t="str">
        <f aca="false">IF(AND('Encodage réponses Es'!CR3="!",'Encodage réponses Es'!O3=""),"!",IF('Encodage réponses Es'!O3="","",'Encodage réponses Es'!O3))</f>
        <v/>
      </c>
      <c r="T5" s="173" t="str">
        <f aca="false">IF(AND('Encodage réponses Es'!$CR3="!",'Encodage réponses Es'!P3=""),"!",IF('Encodage réponses Es'!P3="","",'Encodage réponses Es'!P3))</f>
        <v/>
      </c>
      <c r="U5" s="173" t="str">
        <f aca="false">IF(AND('Encodage réponses Es'!$CR3="!",'Encodage réponses Es'!Q3=""),"!",IF('Encodage réponses Es'!Q3="","",'Encodage réponses Es'!Q3))</f>
        <v/>
      </c>
      <c r="V5" s="173" t="str">
        <f aca="false">IF(AND('Encodage réponses Es'!$CR3="!",'Encodage réponses Es'!R3=""),"!",IF('Encodage réponses Es'!R3="","",'Encodage réponses Es'!R3))</f>
        <v/>
      </c>
      <c r="W5" s="173" t="str">
        <f aca="false">IF(AND('Encodage réponses Es'!$CR3="!",'Encodage réponses Es'!X3=""),"!",IF('Encodage réponses Es'!X3="","",'Encodage réponses Es'!X3))</f>
        <v/>
      </c>
      <c r="X5" s="173" t="str">
        <f aca="false">IF(AND('Encodage réponses Es'!$CR3="!",'Encodage réponses Es'!Y3=""),"!",IF('Encodage réponses Es'!Y3="","",'Encodage réponses Es'!Y3))</f>
        <v/>
      </c>
      <c r="Y5" s="173" t="str">
        <f aca="false">IF(AND('Encodage réponses Es'!CR3="!",'Encodage réponses Es'!AO3=""),"!",IF('Encodage réponses Es'!AO3="","",'Encodage réponses Es'!AO3))</f>
        <v/>
      </c>
      <c r="Z5" s="41" t="str">
        <f aca="false">IF(AND('Encodage réponses Es'!CR3="!",'Encodage réponses Es'!AX3=""),"!",IF('Encodage réponses Es'!AX3="","",'Encodage réponses Es'!AX3))</f>
        <v/>
      </c>
      <c r="AA5" s="174" t="str">
        <f aca="false">IF(COUNTIF(R5:Z5,"a")&gt;0,"absent(e)",IF(COUNTIF(R5:Z5,"!")&gt;0,"incomplet",IF(COUNTIF(R5:Z5,"")&gt;0,"",COUNTIF(R5:Z5,1))))</f>
        <v/>
      </c>
      <c r="AB5" s="174"/>
      <c r="AC5" s="172" t="str">
        <f aca="false">IF(AND('Encodage réponses Es'!$CR3="!",'Encodage réponses Es'!AA3=""),"!",IF('Encodage réponses Es'!AA3="","",'Encodage réponses Es'!AA3))</f>
        <v/>
      </c>
      <c r="AD5" s="173" t="str">
        <f aca="false">IF(AND('Encodage réponses Es'!$CR3="!",'Encodage réponses Es'!AB3=""),"!",IF('Encodage réponses Es'!AB3="","",'Encodage réponses Es'!AB3))</f>
        <v/>
      </c>
      <c r="AE5" s="173" t="str">
        <f aca="false">IF(AND('Encodage réponses Es'!$CR3="!",'Encodage réponses Es'!AC3=""),"!",IF('Encodage réponses Es'!AC3="","",'Encodage réponses Es'!AC3))</f>
        <v/>
      </c>
      <c r="AF5" s="173" t="str">
        <f aca="false">IF(AND('Encodage réponses Es'!$CR3="!",'Encodage réponses Es'!AD3=""),"!",IF('Encodage réponses Es'!AD3="","",'Encodage réponses Es'!AD3))</f>
        <v/>
      </c>
      <c r="AG5" s="173" t="str">
        <f aca="false">IF(AND('Encodage réponses Es'!$CR3="!",'Encodage réponses Es'!AE3=""),"!",IF('Encodage réponses Es'!AE3="","",'Encodage réponses Es'!AE3))</f>
        <v/>
      </c>
      <c r="AH5" s="173" t="str">
        <f aca="false">IF(AND('Encodage réponses Es'!$CR3="!",'Encodage réponses Es'!AF3=""),"!",IF('Encodage réponses Es'!AF3="","",'Encodage réponses Es'!AF3))</f>
        <v/>
      </c>
      <c r="AI5" s="173" t="str">
        <f aca="false">IF(AND('Encodage réponses Es'!$CR3="!",'Encodage réponses Es'!AG3=""),"!",IF('Encodage réponses Es'!AG3="","",'Encodage réponses Es'!AG3))</f>
        <v/>
      </c>
      <c r="AJ5" s="173" t="str">
        <f aca="false">IF(AND('Encodage réponses Es'!$CR3="!",'Encodage réponses Es'!AH3=""),"!",IF('Encodage réponses Es'!AH3="","",'Encodage réponses Es'!AH3))</f>
        <v/>
      </c>
      <c r="AK5" s="173" t="str">
        <f aca="false">IF(AND('Encodage réponses Es'!$CR3="!",'Encodage réponses Es'!AI3=""),"!",IF('Encodage réponses Es'!AI3="","",'Encodage réponses Es'!AI3))</f>
        <v/>
      </c>
      <c r="AL5" s="173" t="str">
        <f aca="false">IF(AND('Encodage réponses Es'!$CR3="!",'Encodage réponses Es'!AJ3=""),"!",IF('Encodage réponses Es'!AJ3="","",'Encodage réponses Es'!AJ3))</f>
        <v/>
      </c>
      <c r="AM5" s="41" t="str">
        <f aca="false">IF(AND('Encodage réponses Es'!CR3="!",'Encodage réponses Es'!AM3=""),"!",IF('Encodage réponses Es'!AM3="","",'Encodage réponses Es'!AM3))</f>
        <v/>
      </c>
      <c r="AN5" s="174" t="str">
        <f aca="false">IF(COUNTIF(AC5:AM5,"a")&gt;0,"absent(e)",IF(COUNTIF(AC5:AM5,"!")&gt;0,"incomplet",IF(COUNTIF(AC5:AM5,"")&gt;0,"",COUNTIF(AC5:AM5,1))))</f>
        <v/>
      </c>
      <c r="AO5" s="174"/>
      <c r="AP5" s="172" t="str">
        <f aca="false">IF(AND('Encodage réponses Es'!$CR3="!",'Encodage réponses Es'!AK3=""),"!",IF('Encodage réponses Es'!AK3="","",'Encodage réponses Es'!AK3))</f>
        <v/>
      </c>
      <c r="AQ5" s="173" t="str">
        <f aca="false">IF(AND('Encodage réponses Es'!$CR3="!",'Encodage réponses Es'!AL3=""),"!",IF('Encodage réponses Es'!AL3="","",'Encodage réponses Es'!AL3))</f>
        <v/>
      </c>
      <c r="AR5" s="173" t="str">
        <f aca="false">IF(AND('Encodage réponses Es'!CR3="!",'Encodage réponses Es'!AN3=""),"!",IF('Encodage réponses Es'!AN3="","",'Encodage réponses Es'!AN3))</f>
        <v/>
      </c>
      <c r="AS5" s="173" t="str">
        <f aca="false">IF(AND('Encodage réponses Es'!$CR3="!",'Encodage réponses Es'!AP3=""),"!",IF('Encodage réponses Es'!AP3="","",'Encodage réponses Es'!AP3))</f>
        <v/>
      </c>
      <c r="AT5" s="173" t="str">
        <f aca="false">IF(AND('Encodage réponses Es'!$CR3="!",'Encodage réponses Es'!AQ3=""),"!",IF('Encodage réponses Es'!AQ3="","",'Encodage réponses Es'!AQ3))</f>
        <v/>
      </c>
      <c r="AU5" s="173" t="str">
        <f aca="false">IF(AND('Encodage réponses Es'!$CR3="!",'Encodage réponses Es'!AR3=""),"!",IF('Encodage réponses Es'!AR3="","",'Encodage réponses Es'!AR3))</f>
        <v/>
      </c>
      <c r="AV5" s="173" t="str">
        <f aca="false">IF(AND('Encodage réponses Es'!$CR3="!",'Encodage réponses Es'!AS3=""),"!",IF('Encodage réponses Es'!AS3="","",'Encodage réponses Es'!AS3))</f>
        <v/>
      </c>
      <c r="AW5" s="173" t="str">
        <f aca="false">IF(AND('Encodage réponses Es'!$CR3="!",'Encodage réponses Es'!AT3=""),"!",IF('Encodage réponses Es'!AT3="","",'Encodage réponses Es'!AT3))</f>
        <v/>
      </c>
      <c r="AX5" s="173" t="str">
        <f aca="false">IF(AND('Encodage réponses Es'!$CR3="!",'Encodage réponses Es'!AU3=""),"!",IF('Encodage réponses Es'!AU3="","",'Encodage réponses Es'!AU3))</f>
        <v/>
      </c>
      <c r="AY5" s="173" t="str">
        <f aca="false">IF(AND('Encodage réponses Es'!$CR3="!",'Encodage réponses Es'!AV3=""),"!",IF('Encodage réponses Es'!AV3="","",'Encodage réponses Es'!AV3))</f>
        <v/>
      </c>
      <c r="AZ5" s="41" t="str">
        <f aca="false">IF(AND('Encodage réponses Es'!$CR3="!",'Encodage réponses Es'!AW3=""),"!",IF('Encodage réponses Es'!AW3="","",'Encodage réponses Es'!AW3))</f>
        <v/>
      </c>
      <c r="BA5" s="174" t="str">
        <f aca="false">IF(COUNTIF(AP5:AZ5,"a")&gt;0,"absent(e)",IF(COUNTIF(AP5:AZ5,"!")&gt;0,"incomplet",IF(COUNTIF(AP5:AZ5,"")&gt;0,"",COUNTIF(AP5:AZ5,1))))</f>
        <v/>
      </c>
      <c r="BB5" s="174"/>
      <c r="BC5" s="40" t="str">
        <f aca="false">IF(AND('Encodage réponses Es'!$CR3="!",'Encodage réponses Es'!Z3=""),"!",IF('Encodage réponses Es'!Z3="","",'Encodage réponses Es'!Z3))</f>
        <v/>
      </c>
      <c r="BD5" s="40" t="str">
        <f aca="false">IF(AND('Encodage réponses Es'!$CR3="!",'Encodage réponses Es'!AY3=""),"!",IF('Encodage réponses Es'!AY3="","",'Encodage réponses Es'!AY3))</f>
        <v/>
      </c>
      <c r="BE5" s="40" t="str">
        <f aca="false">IF(AND('Encodage réponses Es'!$CR3="!",'Encodage réponses Es'!AZ3=""),"!",IF('Encodage réponses Es'!AZ3="","",'Encodage réponses Es'!AZ3))</f>
        <v/>
      </c>
      <c r="BF5" s="40" t="str">
        <f aca="false">IF(AND('Encodage réponses Es'!$CR3="!",'Encodage réponses Es'!BA3=""),"!",IF('Encodage réponses Es'!BA3="","",'Encodage réponses Es'!BA3))</f>
        <v/>
      </c>
      <c r="BG5" s="40" t="str">
        <f aca="false">IF(AND('Encodage réponses Es'!$CR3="!",'Encodage réponses Es'!BB3=""),"!",IF('Encodage réponses Es'!BB3="","",'Encodage réponses Es'!BB3))</f>
        <v/>
      </c>
      <c r="BH5" s="40" t="str">
        <f aca="false">IF(AND('Encodage réponses Es'!$CR3="!",'Encodage réponses Es'!BC3=""),"!",IF('Encodage réponses Es'!BC3="","",'Encodage réponses Es'!BC3))</f>
        <v/>
      </c>
      <c r="BI5" s="40" t="str">
        <f aca="false">IF(AND('Encodage réponses Es'!$CR3="!",'Encodage réponses Es'!BD3=""),"!",IF('Encodage réponses Es'!BD3="","",'Encodage réponses Es'!BD3))</f>
        <v/>
      </c>
      <c r="BJ5" s="40" t="str">
        <f aca="false">IF(AND('Encodage réponses Es'!$CR3="!",'Encodage réponses Es'!BL3=""),"!",IF('Encodage réponses Es'!BL3="","",'Encodage réponses Es'!BL3))</f>
        <v/>
      </c>
      <c r="BK5" s="173" t="str">
        <f aca="false">IF(AND('Encodage réponses Es'!$CR3="!",'Encodage réponses Es'!BP3=""),"!",IF('Encodage réponses Es'!BP3="","",'Encodage réponses Es'!BP3))</f>
        <v/>
      </c>
      <c r="BL5" s="173" t="str">
        <f aca="false">IF(AND('Encodage réponses Es'!$CR3="!",'Encodage réponses Es'!BQ3=""),"!",IF('Encodage réponses Es'!BQ3="","",'Encodage réponses Es'!BQ3))</f>
        <v/>
      </c>
      <c r="BM5" s="40" t="str">
        <f aca="false">IF(AND('Encodage réponses Es'!$CR3="!",'Encodage réponses Es'!BY3=""),"!",IF('Encodage réponses Es'!BY3="","",'Encodage réponses Es'!BY3))</f>
        <v/>
      </c>
      <c r="BN5" s="40" t="str">
        <f aca="false">IF(AND('Encodage réponses Es'!$CR3="!",'Encodage réponses Es'!BZ3=""),"!",IF('Encodage réponses Es'!BZ3="","",'Encodage réponses Es'!BZ3))</f>
        <v/>
      </c>
      <c r="BO5" s="40" t="str">
        <f aca="false">IF(AND('Encodage réponses Es'!$CR3="!",'Encodage réponses Es'!CA3=""),"!",IF('Encodage réponses Es'!CA3="","",'Encodage réponses Es'!CA3))</f>
        <v/>
      </c>
      <c r="BP5" s="40" t="str">
        <f aca="false">IF(AND('Encodage réponses Es'!$CR3="!",'Encodage réponses Es'!CB3=""),"!",IF('Encodage réponses Es'!CB3="","",'Encodage réponses Es'!CB3))</f>
        <v/>
      </c>
      <c r="BQ5" s="174" t="str">
        <f aca="false">IF(COUNTIF(BC5:BP5,"a")&gt;0,"absent(e)",IF(COUNTIF(BC5:BP5,"!")&gt;0,"incomplet",IF(COUNTIF(BC5:BP5,"")&gt;0,"",COUNTIF(BC5:BP5,1))))</f>
        <v/>
      </c>
      <c r="BR5" s="174"/>
      <c r="BS5" s="40" t="str">
        <f aca="false">IF(AND('Encodage réponses Es'!$CR3="!",'Encodage réponses Es'!N3=""),"!",IF('Encodage réponses Es'!N3="","",'Encodage réponses Es'!N3))</f>
        <v/>
      </c>
      <c r="BT5" s="173" t="str">
        <f aca="false">IF(AND('Encodage réponses Es'!$CR3="!",'Encodage réponses Es'!BK3=""),"!",IF('Encodage réponses Es'!BK3="","",'Encodage réponses Es'!BK3))</f>
        <v/>
      </c>
      <c r="BU5" s="173" t="str">
        <f aca="false">IF(AND('Encodage réponses Es'!$CR3="!",'Encodage réponses Es'!BM3=""),"!",IF('Encodage réponses Es'!BM3="","",'Encodage réponses Es'!BM3))</f>
        <v/>
      </c>
      <c r="BV5" s="40" t="str">
        <f aca="false">IF(AND('Encodage réponses Es'!$CR3="!",'Encodage réponses Es'!BO3=""),"!",IF('Encodage réponses Es'!BO3="","",'Encodage réponses Es'!BO3))</f>
        <v/>
      </c>
      <c r="BW5" s="40" t="str">
        <f aca="false">IF(AND('Encodage réponses Es'!$CR3="!",'Encodage réponses Es'!BR3=""),"!",IF('Encodage réponses Es'!BR3="","",'Encodage réponses Es'!BR3))</f>
        <v/>
      </c>
      <c r="BX5" s="174" t="str">
        <f aca="false">IF(COUNTIF(BS5:BW5,"a")&gt;0,"absent(e)",IF(COUNTIF(BS5:BW5,"!")&gt;0,"incomplet",IF(COUNTIF(BS5:BW5,"")&gt;0,"",COUNTIF(BS5:BW5,1))))</f>
        <v/>
      </c>
      <c r="BY5" s="174"/>
      <c r="BZ5" s="40" t="str">
        <f aca="false">IF(AND('Encodage réponses Es'!$CR3="!",'Encodage réponses Es'!BE3=""),"!",IF('Encodage réponses Es'!BE3="","",'Encodage réponses Es'!BE3))</f>
        <v/>
      </c>
      <c r="CA5" s="40" t="str">
        <f aca="false">IF(AND('Encodage réponses Es'!$CR3="!",'Encodage réponses Es'!BF3=""),"!",IF('Encodage réponses Es'!BF3="","",'Encodage réponses Es'!BF3))</f>
        <v/>
      </c>
      <c r="CB5" s="40" t="str">
        <f aca="false">IF(AND('Encodage réponses Es'!$CR3="!",'Encodage réponses Es'!BG3=""),"!",IF('Encodage réponses Es'!BG3="","",'Encodage réponses Es'!BG3))</f>
        <v/>
      </c>
      <c r="CC5" s="40" t="str">
        <f aca="false">IF(AND('Encodage réponses Es'!$CR3="!",'Encodage réponses Es'!BH3=""),"!",IF('Encodage réponses Es'!BH3="","",'Encodage réponses Es'!BH3))</f>
        <v/>
      </c>
      <c r="CD5" s="40" t="str">
        <f aca="false">IF(AND('Encodage réponses Es'!$CR3="!",'Encodage réponses Es'!BS3=""),"!",IF('Encodage réponses Es'!BS3="","",'Encodage réponses Es'!BS3))</f>
        <v/>
      </c>
      <c r="CE5" s="40" t="str">
        <f aca="false">IF(AND('Encodage réponses Es'!$CR3="!",'Encodage réponses Es'!BT3=""),"!",IF('Encodage réponses Es'!BT3="","",'Encodage réponses Es'!BT3))</f>
        <v/>
      </c>
      <c r="CF5" s="40" t="str">
        <f aca="false">IF(AND('Encodage réponses Es'!$CR3="!",'Encodage réponses Es'!BU3=""),"!",IF('Encodage réponses Es'!BU3="","",'Encodage réponses Es'!BU3))</f>
        <v/>
      </c>
      <c r="CG5" s="40" t="str">
        <f aca="false">IF(AND('Encodage réponses Es'!$CR3="!",'Encodage réponses Es'!BV3=""),"!",IF('Encodage réponses Es'!BV3="","",'Encodage réponses Es'!BV3))</f>
        <v/>
      </c>
      <c r="CH5" s="40" t="str">
        <f aca="false">IF(AND('Encodage réponses Es'!$CR3="!",'Encodage réponses Es'!BW3=""),"!",IF('Encodage réponses Es'!BW3="","",'Encodage réponses Es'!BW3))</f>
        <v/>
      </c>
      <c r="CI5" s="40" t="str">
        <f aca="false">IF(AND('Encodage réponses Es'!$CR3="!",'Encodage réponses Es'!BX3=""),"!",IF('Encodage réponses Es'!BX3="","",'Encodage réponses Es'!BX3))</f>
        <v/>
      </c>
      <c r="CJ5" s="174" t="str">
        <f aca="false">IF(COUNTIF(BZ5:CI5,"a")&gt;0,"absent(e)",IF(COUNTIF(BZ5:CI5,"!")&gt;0,"incomplet",IF(COUNTIF(BZ5:CI5,"")&gt;0,"",COUNTIF(BZ5:CI5,1))))</f>
        <v/>
      </c>
      <c r="CK5" s="174"/>
      <c r="CL5" s="172" t="str">
        <f aca="false">IF(AND('Encodage réponses Es'!$CR3="!",'Encodage réponses Es'!BI3=""),"!",IF('Encodage réponses Es'!BI3="","",'Encodage réponses Es'!BI3))</f>
        <v/>
      </c>
      <c r="CM5" s="173" t="str">
        <f aca="false">IF(AND('Encodage réponses Es'!$CR3="!",'Encodage réponses Es'!BJ3=""),"!",IF('Encodage réponses Es'!BJ3="","",'Encodage réponses Es'!BJ3))</f>
        <v/>
      </c>
      <c r="CN5" s="173" t="str">
        <f aca="false">IF(AND('Encodage réponses Es'!$CR3="!",'Encodage réponses Es'!BN3=""),"!",IF('Encodage réponses Es'!BN3="","",'Encodage réponses Es'!BN3))</f>
        <v/>
      </c>
      <c r="CO5" s="173" t="str">
        <f aca="false">IF(AND('Encodage réponses Es'!$CR3="!",'Encodage réponses Es'!CC3=""),"!",IF('Encodage réponses Es'!CC3="","",'Encodage réponses Es'!CC3))</f>
        <v/>
      </c>
      <c r="CP5" s="173" t="str">
        <f aca="false">IF(AND('Encodage réponses Es'!$CR3="!",'Encodage réponses Es'!CD3=""),"!",IF('Encodage réponses Es'!CD3="","",'Encodage réponses Es'!CD3))</f>
        <v/>
      </c>
      <c r="CQ5" s="173" t="str">
        <f aca="false">IF(AND('Encodage réponses Es'!$CR3="!",'Encodage réponses Es'!CE3=""),"!",IF('Encodage réponses Es'!CE3="","",'Encodage réponses Es'!CE3))</f>
        <v/>
      </c>
      <c r="CR5" s="173" t="str">
        <f aca="false">IF(AND('Encodage réponses Es'!$CR3="!",'Encodage réponses Es'!CF3=""),"!",IF('Encodage réponses Es'!CF3="","",'Encodage réponses Es'!CF3))</f>
        <v/>
      </c>
      <c r="CS5" s="173" t="str">
        <f aca="false">IF(AND('Encodage réponses Es'!$CR3="!",'Encodage réponses Es'!CG3=""),"!",IF('Encodage réponses Es'!CG3="","",'Encodage réponses Es'!CG3))</f>
        <v/>
      </c>
      <c r="CT5" s="41" t="str">
        <f aca="false">IF(AND('Encodage réponses Es'!$CR3="!",'Encodage réponses Es'!CH3=""),"!",IF('Encodage réponses Es'!CH3="","",'Encodage réponses Es'!CH3))</f>
        <v/>
      </c>
      <c r="CU5" s="174" t="str">
        <f aca="false">IF(COUNTIF(CL5:CT5,"a")&gt;0,"absent(e)",IF(COUNTIF(CL5:CT5,"!")&gt;0,"incomplet",IF(COUNTIF(CL5:CT5,"")&gt;0,"",COUNTIF(CL5:CT5,1))))</f>
        <v/>
      </c>
      <c r="CV5" s="174"/>
      <c r="CW5" s="172" t="str">
        <f aca="false">IF(AND('Encodage réponses Es'!$CR3="!",'Encodage réponses Es'!G3=""),"!",IF('Encodage réponses Es'!G3="","",'Encodage réponses Es'!G3))</f>
        <v/>
      </c>
      <c r="CX5" s="173" t="str">
        <f aca="false">IF(AND('Encodage réponses Es'!$CR3="!",'Encodage réponses Es'!H3=""),"!",IF('Encodage réponses Es'!H3="","",'Encodage réponses Es'!H3))</f>
        <v/>
      </c>
      <c r="CY5" s="173" t="str">
        <f aca="false">IF(AND('Encodage réponses Es'!$CR3="!",'Encodage réponses Es'!I3=""),"!",IF('Encodage réponses Es'!I3="","",'Encodage réponses Es'!I3))</f>
        <v/>
      </c>
      <c r="CZ5" s="173" t="str">
        <f aca="false">IF(AND('Encodage réponses Es'!$CR3="!",'Encodage réponses Es'!J3=""),"!",IF('Encodage réponses Es'!J3="","",'Encodage réponses Es'!J3))</f>
        <v/>
      </c>
      <c r="DA5" s="173" t="str">
        <f aca="false">IF(AND('Encodage réponses Es'!$CR3="!",'Encodage réponses Es'!K3=""),"!",IF('Encodage réponses Es'!K3="","",'Encodage réponses Es'!K3))</f>
        <v/>
      </c>
      <c r="DB5" s="41" t="str">
        <f aca="false">IF(AND('Encodage réponses Es'!$CR3="!",'Encodage réponses Es'!L3=""),"!",IF('Encodage réponses Es'!L3="","",'Encodage réponses Es'!L3))</f>
        <v/>
      </c>
      <c r="DC5" s="174" t="str">
        <f aca="false">IF(COUNTIF(CW5:DB5,"a")&gt;0,"absent(e)",IF(COUNTIF(CW5:DB5,"!")&gt;0,"incomplet",IF(COUNTIF(CW5:DB5,"")&gt;0,"",COUNTIF(CW5:DB5,1))))</f>
        <v/>
      </c>
      <c r="DD5" s="174"/>
      <c r="DE5" s="172" t="str">
        <f aca="false">IF(AND('Encodage réponses Es'!$CR3="!",'Encodage réponses Es'!CI3=""),"!",IF('Encodage réponses Es'!CI3="","",'Encodage réponses Es'!CI3))</f>
        <v/>
      </c>
      <c r="DF5" s="173" t="str">
        <f aca="false">IF(AND('Encodage réponses Es'!$CR3="!",'Encodage réponses Es'!CJ3=""),"!",IF('Encodage réponses Es'!CJ3="","",'Encodage réponses Es'!CJ3))</f>
        <v/>
      </c>
      <c r="DG5" s="173" t="str">
        <f aca="false">IF(AND('Encodage réponses Es'!$CR3="!",'Encodage réponses Es'!CK3=""),"!",IF('Encodage réponses Es'!CK3="","",'Encodage réponses Es'!CK3))</f>
        <v/>
      </c>
      <c r="DH5" s="173" t="str">
        <f aca="false">IF(AND('Encodage réponses Es'!$CR3="!",'Encodage réponses Es'!CL3=""),"!",IF('Encodage réponses Es'!CL3="","",'Encodage réponses Es'!CL3))</f>
        <v/>
      </c>
      <c r="DI5" s="173" t="str">
        <f aca="false">IF(AND('Encodage réponses Es'!$CR3="!",'Encodage réponses Es'!CM3=""),"!",IF('Encodage réponses Es'!CM3="","",'Encodage réponses Es'!CM3))</f>
        <v/>
      </c>
      <c r="DJ5" s="173" t="str">
        <f aca="false">IF(AND('Encodage réponses Es'!$CR3="!",'Encodage réponses Es'!CN3=""),"!",IF('Encodage réponses Es'!CN3="","",'Encodage réponses Es'!CN3))</f>
        <v/>
      </c>
      <c r="DK5" s="173" t="str">
        <f aca="false">IF(AND('Encodage réponses Es'!$CR3="!",'Encodage réponses Es'!CO3=""),"!",IF('Encodage réponses Es'!CO3="","",'Encodage réponses Es'!CO3))</f>
        <v/>
      </c>
      <c r="DL5" s="173" t="str">
        <f aca="false">IF(AND('Encodage réponses Es'!$CR3="!",'Encodage réponses Es'!CP3=""),"!",IF('Encodage réponses Es'!CP3="","",'Encodage réponses Es'!CP3))</f>
        <v/>
      </c>
      <c r="DM5" s="41" t="str">
        <f aca="false">IF(AND('Encodage réponses Es'!$CR3="!",'Encodage réponses Es'!CQ3=""),"!",IF('Encodage réponses Es'!CQ3="","",'Encodage réponses Es'!CQ3))</f>
        <v/>
      </c>
      <c r="DN5" s="174" t="str">
        <f aca="false">IF(COUNTIF(DE5:DM5,"a")&gt;0,"absent(e)",IF(COUNTIF(DE5:DM5,"!")&gt;0,"incomplet",IF(COUNTIF(DE5:DM5,"")&gt;0,"",COUNTIF(DE5:DM5,1))))</f>
        <v/>
      </c>
      <c r="DO5" s="174"/>
      <c r="DP5" s="48" t="str">
        <f aca="false">IF(AND('Encodage réponses Es'!$CR3="!",'Encodage réponses Es'!S3=""),"!",IF('Encodage réponses Es'!S3="","",'Encodage réponses Es'!S3))</f>
        <v/>
      </c>
      <c r="DQ5" s="48" t="str">
        <f aca="false">IF(AND('Encodage réponses Es'!$CR3="!",'Encodage réponses Es'!T3=""),"!",IF('Encodage réponses Es'!T3="","",'Encodage réponses Es'!T3))</f>
        <v/>
      </c>
      <c r="DR5" s="48" t="str">
        <f aca="false">IF(AND('Encodage réponses Es'!$CR3="!",'Encodage réponses Es'!U3=""),"!",IF('Encodage réponses Es'!U3="","",'Encodage réponses Es'!U3))</f>
        <v/>
      </c>
      <c r="DS5" s="48" t="str">
        <f aca="false">IF(AND('Encodage réponses Es'!$CR3="!",'Encodage réponses Es'!V3=""),"!",IF('Encodage réponses Es'!V3="","",'Encodage réponses Es'!V3))</f>
        <v/>
      </c>
      <c r="DT5" s="48" t="str">
        <f aca="false">IF(AND('Encodage réponses Es'!$CR3="!",'Encodage réponses Es'!W3=""),"!",IF('Encodage réponses Es'!W3="","",'Encodage réponses Es'!W3))</f>
        <v/>
      </c>
      <c r="DU5" s="174" t="str">
        <f aca="false">IF(COUNTIF(DP5:DT5,"a")&gt;0,"absent(e)",IF(COUNTIF(DP5:DT5,"!")&gt;0,"incomplet",IF(COUNTIF(DP5:DT5,"")&gt;0,"",COUNTIF(DP5:DT5,1))))</f>
        <v/>
      </c>
      <c r="DV5" s="174"/>
    </row>
    <row r="6" customFormat="false" ht="11.25" hidden="false" customHeight="true" outlineLevel="0" collapsed="false">
      <c r="A6" s="26" t="s">
        <v>43</v>
      </c>
      <c r="B6" s="168" t="str">
        <f aca="false">IF('Encodage réponses Es'!B4="","",'Encodage réponses Es'!B4)</f>
        <v/>
      </c>
      <c r="C6" s="175" t="n">
        <v>2</v>
      </c>
      <c r="D6" s="175" t="str">
        <f aca="false">IF('Encodage réponses Es'!F4=0,"",'Encodage réponses Es'!F4)</f>
        <v/>
      </c>
      <c r="E6" s="114"/>
      <c r="F6" s="176" t="str">
        <f aca="false">IF(OR(I6="",L6="",O6=""),"",IF(OR(I6="absent(e)",L6="absent(e)",O6="absent(e)"),"absent(e)",IF(OR(I6="incomplet",L6="incomplet",O6="incomplet"),"incomplet",I6+L6+O6)))</f>
        <v/>
      </c>
      <c r="G6" s="177" t="str">
        <f aca="false">IF(F6="","",IF(F6="absent(e)","absent(e)",IF(F6="incomplet","incomplet",IF(F6="","",F6/$F$4))))</f>
        <v/>
      </c>
      <c r="H6" s="114"/>
      <c r="I6" s="176" t="str">
        <f aca="false">IF(OR(AA6="",AN6="",BA6=""),"",IF(OR(AA6="absent(e)",AN6="absent(e)",BA6="absent(e)"),"absent(e)",IF(OR(AA6="incomplet",AN6="incomplet",BA6="incomplet"),"incomplet",AA6+AN6+BA6)))</f>
        <v/>
      </c>
      <c r="J6" s="177" t="str">
        <f aca="false">IF(I6="absent(e)","absent(e)",IF(I6="","",IF(I6="incomplet","incomplet",I6/$I$4)))</f>
        <v/>
      </c>
      <c r="K6" s="114"/>
      <c r="L6" s="176" t="str">
        <f aca="false">IF(OR(BQ6="",BX6="",CJ6="",CU6=""),"",IF(OR(BQ6="absent(e)",BX6="absent(e)",CJ6="absent(e)",CU6="absent(e)"),"absent(e)",IF(OR(BQ6="incomplet",BX6="incomplet",CJ6="incomplet",CU6="incomplet"),"incomplet",BQ6+BX6+CJ6+CU6)))</f>
        <v/>
      </c>
      <c r="M6" s="177" t="str">
        <f aca="false">IF(L6="absent(e)","absent(e)",IF(L6="","",IF(L6="incomplet","incomplet",L6/$L$4)))</f>
        <v/>
      </c>
      <c r="N6" s="114"/>
      <c r="O6" s="176" t="str">
        <f aca="false">IF(OR(DC6="",DN6="",DU6=""),"",IF(OR(DC6="absent(e)",DN6="absent(e)",DU6="absent(e)"),"absent(e)",IF(OR(DC6="incomplet",DN6="incomplet",DU6="incomplet"),"incomplet",DC6+DN6+DU6)))</f>
        <v/>
      </c>
      <c r="P6" s="177" t="str">
        <f aca="false">IF(O6="absent(e)","absent(e)",IF(O6="","",IF(O6="incomplet","incomplet",O6/$O$4)))</f>
        <v/>
      </c>
      <c r="Q6" s="114"/>
      <c r="R6" s="178" t="str">
        <f aca="false">IF(AND('Encodage réponses Es'!CR4="!",'Encodage réponses Es'!M4=""),"!",IF('Encodage réponses Es'!M4="","",'Encodage réponses Es'!M4))</f>
        <v/>
      </c>
      <c r="S6" s="48" t="str">
        <f aca="false">IF(AND('Encodage réponses Es'!CR4="!",'Encodage réponses Es'!O4=""),"!",IF('Encodage réponses Es'!O4="","",'Encodage réponses Es'!O4))</f>
        <v/>
      </c>
      <c r="T6" s="48" t="str">
        <f aca="false">IF(AND('Encodage réponses Es'!$CR4="!",'Encodage réponses Es'!P4=""),"!",IF('Encodage réponses Es'!P4="","",'Encodage réponses Es'!P4))</f>
        <v/>
      </c>
      <c r="U6" s="48" t="str">
        <f aca="false">IF(AND('Encodage réponses Es'!$CR4="!",'Encodage réponses Es'!Q4=""),"!",IF('Encodage réponses Es'!Q4="","",'Encodage réponses Es'!Q4))</f>
        <v/>
      </c>
      <c r="V6" s="48" t="str">
        <f aca="false">IF(AND('Encodage réponses Es'!$CR4="!",'Encodage réponses Es'!R4=""),"!",IF('Encodage réponses Es'!R4="","",'Encodage réponses Es'!R4))</f>
        <v/>
      </c>
      <c r="W6" s="48" t="str">
        <f aca="false">IF(AND('Encodage réponses Es'!$CR4="!",'Encodage réponses Es'!X4=""),"!",IF('Encodage réponses Es'!X4="","",'Encodage réponses Es'!X4))</f>
        <v/>
      </c>
      <c r="X6" s="48" t="str">
        <f aca="false">IF(AND('Encodage réponses Es'!$CR4="!",'Encodage réponses Es'!Y4=""),"!",IF('Encodage réponses Es'!Y4="","",'Encodage réponses Es'!Y4))</f>
        <v/>
      </c>
      <c r="Y6" s="48" t="str">
        <f aca="false">IF(AND('Encodage réponses Es'!CR4="!",'Encodage réponses Es'!AO4=""),"!",IF('Encodage réponses Es'!AO4="","",'Encodage réponses Es'!AO4))</f>
        <v/>
      </c>
      <c r="Z6" s="49" t="str">
        <f aca="false">IF(AND('Encodage réponses Es'!CR4="!",'Encodage réponses Es'!AX4=""),"!",IF('Encodage réponses Es'!AX4="","",'Encodage réponses Es'!AX4))</f>
        <v/>
      </c>
      <c r="AA6" s="179" t="str">
        <f aca="false">IF(COUNTIF(R6:Z6,"a")&gt;0,"absent(e)",IF(COUNTIF(R6:Z6,"!")&gt;0,"incomplet",IF(COUNTIF(R6:Z6,"")&gt;0,"",COUNTIF(R6:Z6,1))))</f>
        <v/>
      </c>
      <c r="AB6" s="179"/>
      <c r="AC6" s="178" t="str">
        <f aca="false">IF(AND('Encodage réponses Es'!$CR4="!",'Encodage réponses Es'!AA4=""),"!",IF('Encodage réponses Es'!AA4="","",'Encodage réponses Es'!AA4))</f>
        <v/>
      </c>
      <c r="AD6" s="48" t="str">
        <f aca="false">IF(AND('Encodage réponses Es'!$CR4="!",'Encodage réponses Es'!AB4=""),"!",IF('Encodage réponses Es'!AB4="","",'Encodage réponses Es'!AB4))</f>
        <v/>
      </c>
      <c r="AE6" s="48" t="str">
        <f aca="false">IF(AND('Encodage réponses Es'!$CR4="!",'Encodage réponses Es'!AC4=""),"!",IF('Encodage réponses Es'!AC4="","",'Encodage réponses Es'!AC4))</f>
        <v/>
      </c>
      <c r="AF6" s="48" t="str">
        <f aca="false">IF(AND('Encodage réponses Es'!$CR4="!",'Encodage réponses Es'!AD4=""),"!",IF('Encodage réponses Es'!AD4="","",'Encodage réponses Es'!AD4))</f>
        <v/>
      </c>
      <c r="AG6" s="48" t="str">
        <f aca="false">IF(AND('Encodage réponses Es'!$CR4="!",'Encodage réponses Es'!AE4=""),"!",IF('Encodage réponses Es'!AE4="","",'Encodage réponses Es'!AE4))</f>
        <v/>
      </c>
      <c r="AH6" s="48" t="str">
        <f aca="false">IF(AND('Encodage réponses Es'!$CR4="!",'Encodage réponses Es'!AF4=""),"!",IF('Encodage réponses Es'!AF4="","",'Encodage réponses Es'!AF4))</f>
        <v/>
      </c>
      <c r="AI6" s="48" t="str">
        <f aca="false">IF(AND('Encodage réponses Es'!$CR4="!",'Encodage réponses Es'!AG4=""),"!",IF('Encodage réponses Es'!AG4="","",'Encodage réponses Es'!AG4))</f>
        <v/>
      </c>
      <c r="AJ6" s="48" t="str">
        <f aca="false">IF(AND('Encodage réponses Es'!$CR4="!",'Encodage réponses Es'!AH4=""),"!",IF('Encodage réponses Es'!AH4="","",'Encodage réponses Es'!AH4))</f>
        <v/>
      </c>
      <c r="AK6" s="48" t="str">
        <f aca="false">IF(AND('Encodage réponses Es'!$CR4="!",'Encodage réponses Es'!AI4=""),"!",IF('Encodage réponses Es'!AI4="","",'Encodage réponses Es'!AI4))</f>
        <v/>
      </c>
      <c r="AL6" s="48" t="str">
        <f aca="false">IF(AND('Encodage réponses Es'!$CR4="!",'Encodage réponses Es'!AJ4=""),"!",IF('Encodage réponses Es'!AJ4="","",'Encodage réponses Es'!AJ4))</f>
        <v/>
      </c>
      <c r="AM6" s="49" t="str">
        <f aca="false">IF(AND('Encodage réponses Es'!CR4="!",'Encodage réponses Es'!AM4=""),"!",IF('Encodage réponses Es'!AM4="","",'Encodage réponses Es'!AM4))</f>
        <v/>
      </c>
      <c r="AN6" s="179" t="str">
        <f aca="false">IF(COUNTIF(AC6:AM6,"a")&gt;0,"absent(e)",IF(COUNTIF(AC6:AM6,"!")&gt;0,"incomplet",IF(COUNTIF(AC6:AM6,"")&gt;0,"",COUNTIF(AC6:AM6,1))))</f>
        <v/>
      </c>
      <c r="AO6" s="179"/>
      <c r="AP6" s="178" t="str">
        <f aca="false">IF(AND('Encodage réponses Es'!$CR4="!",'Encodage réponses Es'!AK4=""),"!",IF('Encodage réponses Es'!AK4="","",'Encodage réponses Es'!AK4))</f>
        <v/>
      </c>
      <c r="AQ6" s="48" t="str">
        <f aca="false">IF(AND('Encodage réponses Es'!$CR4="!",'Encodage réponses Es'!AL4=""),"!",IF('Encodage réponses Es'!AL4="","",'Encodage réponses Es'!AL4))</f>
        <v/>
      </c>
      <c r="AR6" s="48" t="str">
        <f aca="false">IF(AND('Encodage réponses Es'!CR4="!",'Encodage réponses Es'!AN4=""),"!",IF('Encodage réponses Es'!AN4="","",'Encodage réponses Es'!AN4))</f>
        <v/>
      </c>
      <c r="AS6" s="48" t="str">
        <f aca="false">IF(AND('Encodage réponses Es'!$CR4="!",'Encodage réponses Es'!AP4=""),"!",IF('Encodage réponses Es'!AP4="","",'Encodage réponses Es'!AP4))</f>
        <v/>
      </c>
      <c r="AT6" s="48" t="str">
        <f aca="false">IF(AND('Encodage réponses Es'!$CR4="!",'Encodage réponses Es'!AQ4=""),"!",IF('Encodage réponses Es'!AQ4="","",'Encodage réponses Es'!AQ4))</f>
        <v/>
      </c>
      <c r="AU6" s="48" t="str">
        <f aca="false">IF(AND('Encodage réponses Es'!$CR4="!",'Encodage réponses Es'!AR4=""),"!",IF('Encodage réponses Es'!AR4="","",'Encodage réponses Es'!AR4))</f>
        <v/>
      </c>
      <c r="AV6" s="48" t="str">
        <f aca="false">IF(AND('Encodage réponses Es'!$CR4="!",'Encodage réponses Es'!AS4=""),"!",IF('Encodage réponses Es'!AS4="","",'Encodage réponses Es'!AS4))</f>
        <v/>
      </c>
      <c r="AW6" s="48" t="str">
        <f aca="false">IF(AND('Encodage réponses Es'!$CR4="!",'Encodage réponses Es'!AT4=""),"!",IF('Encodage réponses Es'!AT4="","",'Encodage réponses Es'!AT4))</f>
        <v/>
      </c>
      <c r="AX6" s="48" t="str">
        <f aca="false">IF(AND('Encodage réponses Es'!$CR4="!",'Encodage réponses Es'!AU4=""),"!",IF('Encodage réponses Es'!AU4="","",'Encodage réponses Es'!AU4))</f>
        <v/>
      </c>
      <c r="AY6" s="48" t="str">
        <f aca="false">IF(AND('Encodage réponses Es'!$CR4="!",'Encodage réponses Es'!AV4=""),"!",IF('Encodage réponses Es'!AV4="","",'Encodage réponses Es'!AV4))</f>
        <v/>
      </c>
      <c r="AZ6" s="49" t="str">
        <f aca="false">IF(AND('Encodage réponses Es'!$CR4="!",'Encodage réponses Es'!AW4=""),"!",IF('Encodage réponses Es'!AW4="","",'Encodage réponses Es'!AW4))</f>
        <v/>
      </c>
      <c r="BA6" s="179" t="str">
        <f aca="false">IF(COUNTIF(AP6:AZ6,"a")&gt;0,"absent(e)",IF(COUNTIF(AP6:AZ6,"!")&gt;0,"incomplet",IF(COUNTIF(AP6:AZ6,"")&gt;0,"",COUNTIF(AP6:AZ6,1))))</f>
        <v/>
      </c>
      <c r="BB6" s="179"/>
      <c r="BC6" s="40" t="str">
        <f aca="false">IF(AND('Encodage réponses Es'!$CR4="!",'Encodage réponses Es'!Z4=""),"!",IF('Encodage réponses Es'!Z4="","",'Encodage réponses Es'!Z4))</f>
        <v/>
      </c>
      <c r="BD6" s="40" t="str">
        <f aca="false">IF(AND('Encodage réponses Es'!$CR4="!",'Encodage réponses Es'!AY4=""),"!",IF('Encodage réponses Es'!AY4="","",'Encodage réponses Es'!AY4))</f>
        <v/>
      </c>
      <c r="BE6" s="40" t="str">
        <f aca="false">IF(AND('Encodage réponses Es'!$CR4="!",'Encodage réponses Es'!AZ4=""),"!",IF('Encodage réponses Es'!AZ4="","",'Encodage réponses Es'!AZ4))</f>
        <v/>
      </c>
      <c r="BF6" s="40" t="str">
        <f aca="false">IF(AND('Encodage réponses Es'!$CR4="!",'Encodage réponses Es'!BA4=""),"!",IF('Encodage réponses Es'!BA4="","",'Encodage réponses Es'!BA4))</f>
        <v/>
      </c>
      <c r="BG6" s="40" t="str">
        <f aca="false">IF(AND('Encodage réponses Es'!$CR4="!",'Encodage réponses Es'!BB4=""),"!",IF('Encodage réponses Es'!BB4="","",'Encodage réponses Es'!BB4))</f>
        <v/>
      </c>
      <c r="BH6" s="40" t="str">
        <f aca="false">IF(AND('Encodage réponses Es'!$CR4="!",'Encodage réponses Es'!BC4=""),"!",IF('Encodage réponses Es'!BC4="","",'Encodage réponses Es'!BC4))</f>
        <v/>
      </c>
      <c r="BI6" s="40" t="str">
        <f aca="false">IF(AND('Encodage réponses Es'!$CR4="!",'Encodage réponses Es'!BD4=""),"!",IF('Encodage réponses Es'!BD4="","",'Encodage réponses Es'!BD4))</f>
        <v/>
      </c>
      <c r="BJ6" s="40" t="str">
        <f aca="false">IF(AND('Encodage réponses Es'!$CR4="!",'Encodage réponses Es'!BL4=""),"!",IF('Encodage réponses Es'!BL4="","",'Encodage réponses Es'!BL4))</f>
        <v/>
      </c>
      <c r="BK6" s="48" t="str">
        <f aca="false">IF(AND('Encodage réponses Es'!$CR4="!",'Encodage réponses Es'!BP4=""),"!",IF('Encodage réponses Es'!BP4="","",'Encodage réponses Es'!BP4))</f>
        <v/>
      </c>
      <c r="BL6" s="48" t="str">
        <f aca="false">IF(AND('Encodage réponses Es'!$CR4="!",'Encodage réponses Es'!BQ4=""),"!",IF('Encodage réponses Es'!BQ4="","",'Encodage réponses Es'!BQ4))</f>
        <v/>
      </c>
      <c r="BM6" s="40" t="str">
        <f aca="false">IF(AND('Encodage réponses Es'!$CR4="!",'Encodage réponses Es'!BY4=""),"!",IF('Encodage réponses Es'!BY4="","",'Encodage réponses Es'!BY4))</f>
        <v/>
      </c>
      <c r="BN6" s="40" t="str">
        <f aca="false">IF(AND('Encodage réponses Es'!$CR4="!",'Encodage réponses Es'!BZ4=""),"!",IF('Encodage réponses Es'!BZ4="","",'Encodage réponses Es'!BZ4))</f>
        <v/>
      </c>
      <c r="BO6" s="40" t="str">
        <f aca="false">IF(AND('Encodage réponses Es'!$CR4="!",'Encodage réponses Es'!CA4=""),"!",IF('Encodage réponses Es'!CA4="","",'Encodage réponses Es'!CA4))</f>
        <v/>
      </c>
      <c r="BP6" s="40" t="str">
        <f aca="false">IF(AND('Encodage réponses Es'!$CR4="!",'Encodage réponses Es'!CB4=""),"!",IF('Encodage réponses Es'!CB4="","",'Encodage réponses Es'!CB4))</f>
        <v/>
      </c>
      <c r="BQ6" s="179" t="str">
        <f aca="false">IF(COUNTIF(BC6:BP6,"a")&gt;0,"absent(e)",IF(COUNTIF(BC6:BP6,"!")&gt;0,"incomplet",IF(COUNTIF(BC6:BP6,"")&gt;0,"",COUNTIF(BC6:BP6,1))))</f>
        <v/>
      </c>
      <c r="BR6" s="179"/>
      <c r="BS6" s="40" t="str">
        <f aca="false">IF(AND('Encodage réponses Es'!$CR4="!",'Encodage réponses Es'!N4=""),"!",IF('Encodage réponses Es'!N4="","",'Encodage réponses Es'!N4))</f>
        <v/>
      </c>
      <c r="BT6" s="48" t="str">
        <f aca="false">IF(AND('Encodage réponses Es'!$CR4="!",'Encodage réponses Es'!BK4=""),"!",IF('Encodage réponses Es'!BK4="","",'Encodage réponses Es'!BK4))</f>
        <v/>
      </c>
      <c r="BU6" s="48" t="str">
        <f aca="false">IF(AND('Encodage réponses Es'!$CR4="!",'Encodage réponses Es'!BM4=""),"!",IF('Encodage réponses Es'!BM4="","",'Encodage réponses Es'!BM4))</f>
        <v/>
      </c>
      <c r="BV6" s="40" t="str">
        <f aca="false">IF(AND('Encodage réponses Es'!$CR4="!",'Encodage réponses Es'!BO4=""),"!",IF('Encodage réponses Es'!BO4="","",'Encodage réponses Es'!BO4))</f>
        <v/>
      </c>
      <c r="BW6" s="40" t="str">
        <f aca="false">IF(AND('Encodage réponses Es'!$CR4="!",'Encodage réponses Es'!BR4=""),"!",IF('Encodage réponses Es'!BR4="","",'Encodage réponses Es'!BR4))</f>
        <v/>
      </c>
      <c r="BX6" s="179" t="str">
        <f aca="false">IF(COUNTIF(BS6:BW6,"a")&gt;0,"absent(e)",IF(COUNTIF(BS6:BW6,"!")&gt;0,"incomplet",IF(COUNTIF(BS6:BW6,"")&gt;0,"",COUNTIF(BS6:BW6,1))))</f>
        <v/>
      </c>
      <c r="BY6" s="179"/>
      <c r="BZ6" s="40" t="str">
        <f aca="false">IF(AND('Encodage réponses Es'!$CR4="!",'Encodage réponses Es'!BE4=""),"!",IF('Encodage réponses Es'!BE4="","",'Encodage réponses Es'!BE4))</f>
        <v/>
      </c>
      <c r="CA6" s="40" t="str">
        <f aca="false">IF(AND('Encodage réponses Es'!$CR4="!",'Encodage réponses Es'!BF4=""),"!",IF('Encodage réponses Es'!BF4="","",'Encodage réponses Es'!BF4))</f>
        <v/>
      </c>
      <c r="CB6" s="40" t="str">
        <f aca="false">IF(AND('Encodage réponses Es'!$CR4="!",'Encodage réponses Es'!BG4=""),"!",IF('Encodage réponses Es'!BG4="","",'Encodage réponses Es'!BG4))</f>
        <v/>
      </c>
      <c r="CC6" s="40" t="str">
        <f aca="false">IF(AND('Encodage réponses Es'!$CR4="!",'Encodage réponses Es'!BH4=""),"!",IF('Encodage réponses Es'!BH4="","",'Encodage réponses Es'!BH4))</f>
        <v/>
      </c>
      <c r="CD6" s="40" t="str">
        <f aca="false">IF(AND('Encodage réponses Es'!$CR4="!",'Encodage réponses Es'!BS4=""),"!",IF('Encodage réponses Es'!BS4="","",'Encodage réponses Es'!BS4))</f>
        <v/>
      </c>
      <c r="CE6" s="40" t="str">
        <f aca="false">IF(AND('Encodage réponses Es'!$CR4="!",'Encodage réponses Es'!BT4=""),"!",IF('Encodage réponses Es'!BT4="","",'Encodage réponses Es'!BT4))</f>
        <v/>
      </c>
      <c r="CF6" s="40" t="str">
        <f aca="false">IF(AND('Encodage réponses Es'!$CR4="!",'Encodage réponses Es'!BU4=""),"!",IF('Encodage réponses Es'!BU4="","",'Encodage réponses Es'!BU4))</f>
        <v/>
      </c>
      <c r="CG6" s="40" t="str">
        <f aca="false">IF(AND('Encodage réponses Es'!$CR4="!",'Encodage réponses Es'!BV4=""),"!",IF('Encodage réponses Es'!BV4="","",'Encodage réponses Es'!BV4))</f>
        <v/>
      </c>
      <c r="CH6" s="40" t="str">
        <f aca="false">IF(AND('Encodage réponses Es'!$CR4="!",'Encodage réponses Es'!BW4=""),"!",IF('Encodage réponses Es'!BW4="","",'Encodage réponses Es'!BW4))</f>
        <v/>
      </c>
      <c r="CI6" s="40" t="str">
        <f aca="false">IF(AND('Encodage réponses Es'!$CR4="!",'Encodage réponses Es'!BX4=""),"!",IF('Encodage réponses Es'!BX4="","",'Encodage réponses Es'!BX4))</f>
        <v/>
      </c>
      <c r="CJ6" s="179" t="str">
        <f aca="false">IF(COUNTIF(BZ6:CI6,"a")&gt;0,"absent(e)",IF(COUNTIF(BZ6:CI6,"!")&gt;0,"incomplet",IF(COUNTIF(BZ6:CI6,"")&gt;0,"",COUNTIF(BZ6:CI6,1))))</f>
        <v/>
      </c>
      <c r="CK6" s="179"/>
      <c r="CL6" s="178" t="str">
        <f aca="false">IF(AND('Encodage réponses Es'!$CR4="!",'Encodage réponses Es'!BI4=""),"!",IF('Encodage réponses Es'!BI4="","",'Encodage réponses Es'!BI4))</f>
        <v/>
      </c>
      <c r="CM6" s="48" t="str">
        <f aca="false">IF(AND('Encodage réponses Es'!$CR4="!",'Encodage réponses Es'!BJ4=""),"!",IF('Encodage réponses Es'!BJ4="","",'Encodage réponses Es'!BJ4))</f>
        <v/>
      </c>
      <c r="CN6" s="48" t="str">
        <f aca="false">IF(AND('Encodage réponses Es'!$CR4="!",'Encodage réponses Es'!BN4=""),"!",IF('Encodage réponses Es'!BN4="","",'Encodage réponses Es'!BN4))</f>
        <v/>
      </c>
      <c r="CO6" s="48" t="str">
        <f aca="false">IF(AND('Encodage réponses Es'!$CR4="!",'Encodage réponses Es'!CC4=""),"!",IF('Encodage réponses Es'!CC4="","",'Encodage réponses Es'!CC4))</f>
        <v/>
      </c>
      <c r="CP6" s="48" t="str">
        <f aca="false">IF(AND('Encodage réponses Es'!$CR4="!",'Encodage réponses Es'!CD4=""),"!",IF('Encodage réponses Es'!CD4="","",'Encodage réponses Es'!CD4))</f>
        <v/>
      </c>
      <c r="CQ6" s="48" t="str">
        <f aca="false">IF(AND('Encodage réponses Es'!$CR4="!",'Encodage réponses Es'!CE4=""),"!",IF('Encodage réponses Es'!CE4="","",'Encodage réponses Es'!CE4))</f>
        <v/>
      </c>
      <c r="CR6" s="48" t="str">
        <f aca="false">IF(AND('Encodage réponses Es'!$CR4="!",'Encodage réponses Es'!CF4=""),"!",IF('Encodage réponses Es'!CF4="","",'Encodage réponses Es'!CF4))</f>
        <v/>
      </c>
      <c r="CS6" s="48" t="str">
        <f aca="false">IF(AND('Encodage réponses Es'!$CR4="!",'Encodage réponses Es'!CG4=""),"!",IF('Encodage réponses Es'!CG4="","",'Encodage réponses Es'!CG4))</f>
        <v/>
      </c>
      <c r="CT6" s="49" t="str">
        <f aca="false">IF(AND('Encodage réponses Es'!$CR4="!",'Encodage réponses Es'!CH4=""),"!",IF('Encodage réponses Es'!CH4="","",'Encodage réponses Es'!CH4))</f>
        <v/>
      </c>
      <c r="CU6" s="179" t="str">
        <f aca="false">IF(COUNTIF(CL6:CT6,"a")&gt;0,"absent(e)",IF(COUNTIF(CL6:CT6,"!")&gt;0,"incomplet",IF(COUNTIF(CL6:CT6,"")&gt;0,"",COUNTIF(CL6:CT6,1))))</f>
        <v/>
      </c>
      <c r="CV6" s="179"/>
      <c r="CW6" s="178" t="str">
        <f aca="false">IF(AND('Encodage réponses Es'!$CR4="!",'Encodage réponses Es'!G4=""),"!",IF('Encodage réponses Es'!G4="","",'Encodage réponses Es'!G4))</f>
        <v/>
      </c>
      <c r="CX6" s="48" t="str">
        <f aca="false">IF(AND('Encodage réponses Es'!$CR4="!",'Encodage réponses Es'!H4=""),"!",IF('Encodage réponses Es'!H4="","",'Encodage réponses Es'!H4))</f>
        <v/>
      </c>
      <c r="CY6" s="48" t="str">
        <f aca="false">IF(AND('Encodage réponses Es'!$CR4="!",'Encodage réponses Es'!I4=""),"!",IF('Encodage réponses Es'!I4="","",'Encodage réponses Es'!I4))</f>
        <v/>
      </c>
      <c r="CZ6" s="48" t="str">
        <f aca="false">IF(AND('Encodage réponses Es'!$CR4="!",'Encodage réponses Es'!J4=""),"!",IF('Encodage réponses Es'!J4="","",'Encodage réponses Es'!J4))</f>
        <v/>
      </c>
      <c r="DA6" s="48" t="str">
        <f aca="false">IF(AND('Encodage réponses Es'!$CR4="!",'Encodage réponses Es'!K4=""),"!",IF('Encodage réponses Es'!K4="","",'Encodage réponses Es'!K4))</f>
        <v/>
      </c>
      <c r="DB6" s="49" t="str">
        <f aca="false">IF(AND('Encodage réponses Es'!$CR4="!",'Encodage réponses Es'!L4=""),"!",IF('Encodage réponses Es'!L4="","",'Encodage réponses Es'!L4))</f>
        <v/>
      </c>
      <c r="DC6" s="179" t="str">
        <f aca="false">IF(COUNTIF(CW6:DB6,"a")&gt;0,"absent(e)",IF(COUNTIF(CW6:DB6,"!")&gt;0,"incomplet",IF(COUNTIF(CW6:DB6,"")&gt;0,"",COUNTIF(CW6:DB6,1))))</f>
        <v/>
      </c>
      <c r="DD6" s="179"/>
      <c r="DE6" s="178" t="str">
        <f aca="false">IF(AND('Encodage réponses Es'!$CR4="!",'Encodage réponses Es'!CI4=""),"!",IF('Encodage réponses Es'!CI4="","",'Encodage réponses Es'!CI4))</f>
        <v/>
      </c>
      <c r="DF6" s="48" t="str">
        <f aca="false">IF(AND('Encodage réponses Es'!$CR4="!",'Encodage réponses Es'!CJ4=""),"!",IF('Encodage réponses Es'!CJ4="","",'Encodage réponses Es'!CJ4))</f>
        <v/>
      </c>
      <c r="DG6" s="48" t="str">
        <f aca="false">IF(AND('Encodage réponses Es'!$CR4="!",'Encodage réponses Es'!CK4=""),"!",IF('Encodage réponses Es'!CK4="","",'Encodage réponses Es'!CK4))</f>
        <v/>
      </c>
      <c r="DH6" s="48" t="str">
        <f aca="false">IF(AND('Encodage réponses Es'!$CR4="!",'Encodage réponses Es'!CL4=""),"!",IF('Encodage réponses Es'!CL4="","",'Encodage réponses Es'!CL4))</f>
        <v/>
      </c>
      <c r="DI6" s="48" t="str">
        <f aca="false">IF(AND('Encodage réponses Es'!$CR4="!",'Encodage réponses Es'!CM4=""),"!",IF('Encodage réponses Es'!CM4="","",'Encodage réponses Es'!CM4))</f>
        <v/>
      </c>
      <c r="DJ6" s="48" t="str">
        <f aca="false">IF(AND('Encodage réponses Es'!$CR4="!",'Encodage réponses Es'!CN4=""),"!",IF('Encodage réponses Es'!CN4="","",'Encodage réponses Es'!CN4))</f>
        <v/>
      </c>
      <c r="DK6" s="48" t="str">
        <f aca="false">IF(AND('Encodage réponses Es'!$CR4="!",'Encodage réponses Es'!CO4=""),"!",IF('Encodage réponses Es'!CO4="","",'Encodage réponses Es'!CO4))</f>
        <v/>
      </c>
      <c r="DL6" s="48" t="str">
        <f aca="false">IF(AND('Encodage réponses Es'!$CR4="!",'Encodage réponses Es'!CP4=""),"!",IF('Encodage réponses Es'!CP4="","",'Encodage réponses Es'!CP4))</f>
        <v/>
      </c>
      <c r="DM6" s="49" t="str">
        <f aca="false">IF(AND('Encodage réponses Es'!$CR4="!",'Encodage réponses Es'!CQ4=""),"!",IF('Encodage réponses Es'!CQ4="","",'Encodage réponses Es'!CQ4))</f>
        <v/>
      </c>
      <c r="DN6" s="179" t="str">
        <f aca="false">IF(COUNTIF(DE6:DM6,"a")&gt;0,"absent(e)",IF(COUNTIF(DE6:DM6,"!")&gt;0,"incomplet",IF(COUNTIF(DE6:DM6,"")&gt;0,"",COUNTIF(DE6:DM6,1))))</f>
        <v/>
      </c>
      <c r="DO6" s="179"/>
      <c r="DP6" s="48" t="str">
        <f aca="false">IF(AND('Encodage réponses Es'!$CR4="!",'Encodage réponses Es'!S4=""),"!",IF('Encodage réponses Es'!S4="","",'Encodage réponses Es'!S4))</f>
        <v/>
      </c>
      <c r="DQ6" s="48" t="str">
        <f aca="false">IF(AND('Encodage réponses Es'!$CR4="!",'Encodage réponses Es'!T4=""),"!",IF('Encodage réponses Es'!T4="","",'Encodage réponses Es'!T4))</f>
        <v/>
      </c>
      <c r="DR6" s="48" t="str">
        <f aca="false">IF(AND('Encodage réponses Es'!$CR4="!",'Encodage réponses Es'!U4=""),"!",IF('Encodage réponses Es'!U4="","",'Encodage réponses Es'!U4))</f>
        <v/>
      </c>
      <c r="DS6" s="48" t="str">
        <f aca="false">IF(AND('Encodage réponses Es'!$CR4="!",'Encodage réponses Es'!V4=""),"!",IF('Encodage réponses Es'!V4="","",'Encodage réponses Es'!V4))</f>
        <v/>
      </c>
      <c r="DT6" s="48" t="str">
        <f aca="false">IF(AND('Encodage réponses Es'!$CR4="!",'Encodage réponses Es'!W4=""),"!",IF('Encodage réponses Es'!W4="","",'Encodage réponses Es'!W4))</f>
        <v/>
      </c>
      <c r="DU6" s="179" t="str">
        <f aca="false">IF(COUNTIF(DP6:DT6,"a")&gt;0,"absent(e)",IF(COUNTIF(DP6:DT6,"!")&gt;0,"incomplet",IF(COUNTIF(DP6:DT6,"")&gt;0,"",COUNTIF(DP6:DT6,1))))</f>
        <v/>
      </c>
      <c r="DV6" s="179"/>
    </row>
    <row r="7" customFormat="false" ht="11.25" hidden="false" customHeight="true" outlineLevel="0" collapsed="false">
      <c r="A7" s="180" t="s">
        <v>44</v>
      </c>
      <c r="B7" s="180"/>
      <c r="C7" s="175" t="n">
        <v>3</v>
      </c>
      <c r="D7" s="175" t="str">
        <f aca="false">IF('Encodage réponses Es'!F5=0,"",'Encodage réponses Es'!F5)</f>
        <v/>
      </c>
      <c r="E7" s="114"/>
      <c r="F7" s="176" t="str">
        <f aca="false">IF(OR(I7="",L7="",O7=""),"",IF(OR(I7="absent(e)",L7="absent(e)",O7="absent(e)"),"absent(e)",IF(OR(I7="incomplet",L7="incomplet",O7="incomplet"),"incomplet",I7+L7+O7)))</f>
        <v/>
      </c>
      <c r="G7" s="177" t="str">
        <f aca="false">IF(F7="","",IF(F7="absent(e)","absent(e)",IF(F7="incomplet","incomplet",IF(F7="","",F7/$F$4))))</f>
        <v/>
      </c>
      <c r="H7" s="114"/>
      <c r="I7" s="176" t="str">
        <f aca="false">IF(OR(AA7="",AN7="",BA7=""),"",IF(OR(AA7="absent(e)",AN7="absent(e)",BA7="absent(e)"),"absent(e)",IF(OR(AA7="incomplet",AN7="incomplet",BA7="incomplet"),"incomplet",AA7+AN7+BA7)))</f>
        <v/>
      </c>
      <c r="J7" s="177" t="str">
        <f aca="false">IF(I7="absent(e)","absent(e)",IF(I7="","",IF(I7="incomplet","incomplet",I7/$I$4)))</f>
        <v/>
      </c>
      <c r="K7" s="114"/>
      <c r="L7" s="176" t="str">
        <f aca="false">IF(OR(BQ7="",BX7="",CJ7="",CU7=""),"",IF(OR(BQ7="absent(e)",BX7="absent(e)",CJ7="absent(e)",CU7="absent(e)"),"absent(e)",IF(OR(BQ7="incomplet",BX7="incomplet",CJ7="incomplet",CU7="incomplet"),"incomplet",BQ7+BX7+CJ7+CU7)))</f>
        <v/>
      </c>
      <c r="M7" s="177" t="str">
        <f aca="false">IF(L7="absent(e)","absent(e)",IF(L7="","",IF(L7="incomplet","incomplet",L7/$L$4)))</f>
        <v/>
      </c>
      <c r="N7" s="114"/>
      <c r="O7" s="176" t="str">
        <f aca="false">IF(OR(DC7="",DN7="",DU7=""),"",IF(OR(DC7="absent(e)",DN7="absent(e)",DU7="absent(e)"),"absent(e)",IF(OR(DC7="incomplet",DN7="incomplet",DU7="incomplet"),"incomplet",DC7+DN7+DU7)))</f>
        <v/>
      </c>
      <c r="P7" s="177" t="str">
        <f aca="false">IF(O7="absent(e)","absent(e)",IF(O7="","",IF(O7="incomplet","incomplet",O7/$O$4)))</f>
        <v/>
      </c>
      <c r="Q7" s="114"/>
      <c r="R7" s="178" t="str">
        <f aca="false">IF(AND('Encodage réponses Es'!CR5="!",'Encodage réponses Es'!M5=""),"!",IF('Encodage réponses Es'!M5="","",'Encodage réponses Es'!M5))</f>
        <v/>
      </c>
      <c r="S7" s="48" t="str">
        <f aca="false">IF(AND('Encodage réponses Es'!CR5="!",'Encodage réponses Es'!O5=""),"!",IF('Encodage réponses Es'!O5="","",'Encodage réponses Es'!O5))</f>
        <v/>
      </c>
      <c r="T7" s="48" t="str">
        <f aca="false">IF(AND('Encodage réponses Es'!$CR5="!",'Encodage réponses Es'!P5=""),"!",IF('Encodage réponses Es'!P5="","",'Encodage réponses Es'!P5))</f>
        <v/>
      </c>
      <c r="U7" s="48" t="str">
        <f aca="false">IF(AND('Encodage réponses Es'!$CR5="!",'Encodage réponses Es'!Q5=""),"!",IF('Encodage réponses Es'!Q5="","",'Encodage réponses Es'!Q5))</f>
        <v/>
      </c>
      <c r="V7" s="48" t="str">
        <f aca="false">IF(AND('Encodage réponses Es'!$CR5="!",'Encodage réponses Es'!R5=""),"!",IF('Encodage réponses Es'!R5="","",'Encodage réponses Es'!R5))</f>
        <v/>
      </c>
      <c r="W7" s="48" t="str">
        <f aca="false">IF(AND('Encodage réponses Es'!$CR5="!",'Encodage réponses Es'!X5=""),"!",IF('Encodage réponses Es'!X5="","",'Encodage réponses Es'!X5))</f>
        <v/>
      </c>
      <c r="X7" s="48" t="str">
        <f aca="false">IF(AND('Encodage réponses Es'!$CR5="!",'Encodage réponses Es'!Y5=""),"!",IF('Encodage réponses Es'!Y5="","",'Encodage réponses Es'!Y5))</f>
        <v/>
      </c>
      <c r="Y7" s="48" t="str">
        <f aca="false">IF(AND('Encodage réponses Es'!CR5="!",'Encodage réponses Es'!AO5=""),"!",IF('Encodage réponses Es'!AO5="","",'Encodage réponses Es'!AO5))</f>
        <v/>
      </c>
      <c r="Z7" s="49" t="str">
        <f aca="false">IF(AND('Encodage réponses Es'!CR5="!",'Encodage réponses Es'!AX5=""),"!",IF('Encodage réponses Es'!AX5="","",'Encodage réponses Es'!AX5))</f>
        <v/>
      </c>
      <c r="AA7" s="179" t="str">
        <f aca="false">IF(COUNTIF(R7:Z7,"a")&gt;0,"absent(e)",IF(COUNTIF(R7:Z7,"!")&gt;0,"incomplet",IF(COUNTIF(R7:Z7,"")&gt;0,"",COUNTIF(R7:Z7,1))))</f>
        <v/>
      </c>
      <c r="AB7" s="179"/>
      <c r="AC7" s="178" t="str">
        <f aca="false">IF(AND('Encodage réponses Es'!$CR5="!",'Encodage réponses Es'!AA5=""),"!",IF('Encodage réponses Es'!AA5="","",'Encodage réponses Es'!AA5))</f>
        <v/>
      </c>
      <c r="AD7" s="48" t="str">
        <f aca="false">IF(AND('Encodage réponses Es'!$CR5="!",'Encodage réponses Es'!AB5=""),"!",IF('Encodage réponses Es'!AB5="","",'Encodage réponses Es'!AB5))</f>
        <v/>
      </c>
      <c r="AE7" s="48" t="str">
        <f aca="false">IF(AND('Encodage réponses Es'!$CR5="!",'Encodage réponses Es'!AC5=""),"!",IF('Encodage réponses Es'!AC5="","",'Encodage réponses Es'!AC5))</f>
        <v/>
      </c>
      <c r="AF7" s="48" t="str">
        <f aca="false">IF(AND('Encodage réponses Es'!$CR5="!",'Encodage réponses Es'!AD5=""),"!",IF('Encodage réponses Es'!AD5="","",'Encodage réponses Es'!AD5))</f>
        <v/>
      </c>
      <c r="AG7" s="48" t="str">
        <f aca="false">IF(AND('Encodage réponses Es'!$CR5="!",'Encodage réponses Es'!AE5=""),"!",IF('Encodage réponses Es'!AE5="","",'Encodage réponses Es'!AE5))</f>
        <v/>
      </c>
      <c r="AH7" s="48" t="str">
        <f aca="false">IF(AND('Encodage réponses Es'!$CR5="!",'Encodage réponses Es'!AF5=""),"!",IF('Encodage réponses Es'!AF5="","",'Encodage réponses Es'!AF5))</f>
        <v/>
      </c>
      <c r="AI7" s="48" t="str">
        <f aca="false">IF(AND('Encodage réponses Es'!$CR5="!",'Encodage réponses Es'!AG5=""),"!",IF('Encodage réponses Es'!AG5="","",'Encodage réponses Es'!AG5))</f>
        <v/>
      </c>
      <c r="AJ7" s="48" t="str">
        <f aca="false">IF(AND('Encodage réponses Es'!$CR5="!",'Encodage réponses Es'!AH5=""),"!",IF('Encodage réponses Es'!AH5="","",'Encodage réponses Es'!AH5))</f>
        <v/>
      </c>
      <c r="AK7" s="48" t="str">
        <f aca="false">IF(AND('Encodage réponses Es'!$CR5="!",'Encodage réponses Es'!AI5=""),"!",IF('Encodage réponses Es'!AI5="","",'Encodage réponses Es'!AI5))</f>
        <v/>
      </c>
      <c r="AL7" s="48" t="str">
        <f aca="false">IF(AND('Encodage réponses Es'!$CR5="!",'Encodage réponses Es'!AJ5=""),"!",IF('Encodage réponses Es'!AJ5="","",'Encodage réponses Es'!AJ5))</f>
        <v/>
      </c>
      <c r="AM7" s="49" t="str">
        <f aca="false">IF(AND('Encodage réponses Es'!CR5="!",'Encodage réponses Es'!AM5=""),"!",IF('Encodage réponses Es'!AM5="","",'Encodage réponses Es'!AM5))</f>
        <v/>
      </c>
      <c r="AN7" s="179" t="str">
        <f aca="false">IF(COUNTIF(AC7:AM7,"a")&gt;0,"absent(e)",IF(COUNTIF(AC7:AM7,"!")&gt;0,"incomplet",IF(COUNTIF(AC7:AM7,"")&gt;0,"",COUNTIF(AC7:AM7,1))))</f>
        <v/>
      </c>
      <c r="AO7" s="179"/>
      <c r="AP7" s="178" t="str">
        <f aca="false">IF(AND('Encodage réponses Es'!$CR5="!",'Encodage réponses Es'!AK5=""),"!",IF('Encodage réponses Es'!AK5="","",'Encodage réponses Es'!AK5))</f>
        <v/>
      </c>
      <c r="AQ7" s="48" t="str">
        <f aca="false">IF(AND('Encodage réponses Es'!$CR5="!",'Encodage réponses Es'!AL5=""),"!",IF('Encodage réponses Es'!AL5="","",'Encodage réponses Es'!AL5))</f>
        <v/>
      </c>
      <c r="AR7" s="48" t="str">
        <f aca="false">IF(AND('Encodage réponses Es'!CR5="!",'Encodage réponses Es'!AN5=""),"!",IF('Encodage réponses Es'!AN5="","",'Encodage réponses Es'!AN5))</f>
        <v/>
      </c>
      <c r="AS7" s="48" t="str">
        <f aca="false">IF(AND('Encodage réponses Es'!$CR5="!",'Encodage réponses Es'!AP5=""),"!",IF('Encodage réponses Es'!AP5="","",'Encodage réponses Es'!AP5))</f>
        <v/>
      </c>
      <c r="AT7" s="48" t="str">
        <f aca="false">IF(AND('Encodage réponses Es'!$CR5="!",'Encodage réponses Es'!AQ5=""),"!",IF('Encodage réponses Es'!AQ5="","",'Encodage réponses Es'!AQ5))</f>
        <v/>
      </c>
      <c r="AU7" s="48" t="str">
        <f aca="false">IF(AND('Encodage réponses Es'!$CR5="!",'Encodage réponses Es'!AR5=""),"!",IF('Encodage réponses Es'!AR5="","",'Encodage réponses Es'!AR5))</f>
        <v/>
      </c>
      <c r="AV7" s="48" t="str">
        <f aca="false">IF(AND('Encodage réponses Es'!$CR5="!",'Encodage réponses Es'!AS5=""),"!",IF('Encodage réponses Es'!AS5="","",'Encodage réponses Es'!AS5))</f>
        <v/>
      </c>
      <c r="AW7" s="48" t="str">
        <f aca="false">IF(AND('Encodage réponses Es'!$CR5="!",'Encodage réponses Es'!AT5=""),"!",IF('Encodage réponses Es'!AT5="","",'Encodage réponses Es'!AT5))</f>
        <v/>
      </c>
      <c r="AX7" s="48" t="str">
        <f aca="false">IF(AND('Encodage réponses Es'!$CR5="!",'Encodage réponses Es'!AU5=""),"!",IF('Encodage réponses Es'!AU5="","",'Encodage réponses Es'!AU5))</f>
        <v/>
      </c>
      <c r="AY7" s="48" t="str">
        <f aca="false">IF(AND('Encodage réponses Es'!$CR5="!",'Encodage réponses Es'!AV5=""),"!",IF('Encodage réponses Es'!AV5="","",'Encodage réponses Es'!AV5))</f>
        <v/>
      </c>
      <c r="AZ7" s="49" t="str">
        <f aca="false">IF(AND('Encodage réponses Es'!$CR5="!",'Encodage réponses Es'!AW5=""),"!",IF('Encodage réponses Es'!AW5="","",'Encodage réponses Es'!AW5))</f>
        <v/>
      </c>
      <c r="BA7" s="179" t="str">
        <f aca="false">IF(COUNTIF(AP7:AZ7,"a")&gt;0,"absent(e)",IF(COUNTIF(AP7:AZ7,"!")&gt;0,"incomplet",IF(COUNTIF(AP7:AZ7,"")&gt;0,"",COUNTIF(AP7:AZ7,1))))</f>
        <v/>
      </c>
      <c r="BB7" s="179"/>
      <c r="BC7" s="40" t="str">
        <f aca="false">IF(AND('Encodage réponses Es'!$CR5="!",'Encodage réponses Es'!Z5=""),"!",IF('Encodage réponses Es'!Z5="","",'Encodage réponses Es'!Z5))</f>
        <v/>
      </c>
      <c r="BD7" s="40" t="str">
        <f aca="false">IF(AND('Encodage réponses Es'!$CR5="!",'Encodage réponses Es'!AY5=""),"!",IF('Encodage réponses Es'!AY5="","",'Encodage réponses Es'!AY5))</f>
        <v/>
      </c>
      <c r="BE7" s="40" t="str">
        <f aca="false">IF(AND('Encodage réponses Es'!$CR5="!",'Encodage réponses Es'!AZ5=""),"!",IF('Encodage réponses Es'!AZ5="","",'Encodage réponses Es'!AZ5))</f>
        <v/>
      </c>
      <c r="BF7" s="40" t="str">
        <f aca="false">IF(AND('Encodage réponses Es'!$CR5="!",'Encodage réponses Es'!BA5=""),"!",IF('Encodage réponses Es'!BA5="","",'Encodage réponses Es'!BA5))</f>
        <v/>
      </c>
      <c r="BG7" s="40" t="str">
        <f aca="false">IF(AND('Encodage réponses Es'!$CR5="!",'Encodage réponses Es'!BB5=""),"!",IF('Encodage réponses Es'!BB5="","",'Encodage réponses Es'!BB5))</f>
        <v/>
      </c>
      <c r="BH7" s="40" t="str">
        <f aca="false">IF(AND('Encodage réponses Es'!$CR5="!",'Encodage réponses Es'!BC5=""),"!",IF('Encodage réponses Es'!BC5="","",'Encodage réponses Es'!BC5))</f>
        <v/>
      </c>
      <c r="BI7" s="40" t="str">
        <f aca="false">IF(AND('Encodage réponses Es'!$CR5="!",'Encodage réponses Es'!BD5=""),"!",IF('Encodage réponses Es'!BD5="","",'Encodage réponses Es'!BD5))</f>
        <v/>
      </c>
      <c r="BJ7" s="40" t="str">
        <f aca="false">IF(AND('Encodage réponses Es'!$CR5="!",'Encodage réponses Es'!BL5=""),"!",IF('Encodage réponses Es'!BL5="","",'Encodage réponses Es'!BL5))</f>
        <v/>
      </c>
      <c r="BK7" s="48" t="str">
        <f aca="false">IF(AND('Encodage réponses Es'!$CR5="!",'Encodage réponses Es'!BP5=""),"!",IF('Encodage réponses Es'!BP5="","",'Encodage réponses Es'!BP5))</f>
        <v/>
      </c>
      <c r="BL7" s="48" t="str">
        <f aca="false">IF(AND('Encodage réponses Es'!$CR5="!",'Encodage réponses Es'!BQ5=""),"!",IF('Encodage réponses Es'!BQ5="","",'Encodage réponses Es'!BQ5))</f>
        <v/>
      </c>
      <c r="BM7" s="40" t="str">
        <f aca="false">IF(AND('Encodage réponses Es'!$CR5="!",'Encodage réponses Es'!BY5=""),"!",IF('Encodage réponses Es'!BY5="","",'Encodage réponses Es'!BY5))</f>
        <v/>
      </c>
      <c r="BN7" s="40" t="str">
        <f aca="false">IF(AND('Encodage réponses Es'!$CR5="!",'Encodage réponses Es'!BZ5=""),"!",IF('Encodage réponses Es'!BZ5="","",'Encodage réponses Es'!BZ5))</f>
        <v/>
      </c>
      <c r="BO7" s="40" t="str">
        <f aca="false">IF(AND('Encodage réponses Es'!$CR5="!",'Encodage réponses Es'!CA5=""),"!",IF('Encodage réponses Es'!CA5="","",'Encodage réponses Es'!CA5))</f>
        <v/>
      </c>
      <c r="BP7" s="40" t="str">
        <f aca="false">IF(AND('Encodage réponses Es'!$CR5="!",'Encodage réponses Es'!CB5=""),"!",IF('Encodage réponses Es'!CB5="","",'Encodage réponses Es'!CB5))</f>
        <v/>
      </c>
      <c r="BQ7" s="179" t="str">
        <f aca="false">IF(COUNTIF(BC7:BP7,"a")&gt;0,"absent(e)",IF(COUNTIF(BC7:BP7,"!")&gt;0,"incomplet",IF(COUNTIF(BC7:BP7,"")&gt;0,"",COUNTIF(BC7:BP7,1))))</f>
        <v/>
      </c>
      <c r="BR7" s="179"/>
      <c r="BS7" s="40" t="str">
        <f aca="false">IF(AND('Encodage réponses Es'!$CR5="!",'Encodage réponses Es'!N5=""),"!",IF('Encodage réponses Es'!N5="","",'Encodage réponses Es'!N5))</f>
        <v/>
      </c>
      <c r="BT7" s="48" t="str">
        <f aca="false">IF(AND('Encodage réponses Es'!$CR5="!",'Encodage réponses Es'!BK5=""),"!",IF('Encodage réponses Es'!BK5="","",'Encodage réponses Es'!BK5))</f>
        <v/>
      </c>
      <c r="BU7" s="48" t="str">
        <f aca="false">IF(AND('Encodage réponses Es'!$CR5="!",'Encodage réponses Es'!BM5=""),"!",IF('Encodage réponses Es'!BM5="","",'Encodage réponses Es'!BM5))</f>
        <v/>
      </c>
      <c r="BV7" s="40" t="str">
        <f aca="false">IF(AND('Encodage réponses Es'!$CR5="!",'Encodage réponses Es'!BO5=""),"!",IF('Encodage réponses Es'!BO5="","",'Encodage réponses Es'!BO5))</f>
        <v/>
      </c>
      <c r="BW7" s="40" t="str">
        <f aca="false">IF(AND('Encodage réponses Es'!$CR5="!",'Encodage réponses Es'!BR5=""),"!",IF('Encodage réponses Es'!BR5="","",'Encodage réponses Es'!BR5))</f>
        <v/>
      </c>
      <c r="BX7" s="179" t="str">
        <f aca="false">IF(COUNTIF(BS7:BW7,"a")&gt;0,"absent(e)",IF(COUNTIF(BS7:BW7,"!")&gt;0,"incomplet",IF(COUNTIF(BS7:BW7,"")&gt;0,"",COUNTIF(BS7:BW7,1))))</f>
        <v/>
      </c>
      <c r="BY7" s="179"/>
      <c r="BZ7" s="40" t="str">
        <f aca="false">IF(AND('Encodage réponses Es'!$CR5="!",'Encodage réponses Es'!BE5=""),"!",IF('Encodage réponses Es'!BE5="","",'Encodage réponses Es'!BE5))</f>
        <v/>
      </c>
      <c r="CA7" s="40" t="str">
        <f aca="false">IF(AND('Encodage réponses Es'!$CR5="!",'Encodage réponses Es'!BF5=""),"!",IF('Encodage réponses Es'!BF5="","",'Encodage réponses Es'!BF5))</f>
        <v/>
      </c>
      <c r="CB7" s="40" t="str">
        <f aca="false">IF(AND('Encodage réponses Es'!$CR5="!",'Encodage réponses Es'!BG5=""),"!",IF('Encodage réponses Es'!BG5="","",'Encodage réponses Es'!BG5))</f>
        <v/>
      </c>
      <c r="CC7" s="40" t="str">
        <f aca="false">IF(AND('Encodage réponses Es'!$CR5="!",'Encodage réponses Es'!BH5=""),"!",IF('Encodage réponses Es'!BH5="","",'Encodage réponses Es'!BH5))</f>
        <v/>
      </c>
      <c r="CD7" s="40" t="str">
        <f aca="false">IF(AND('Encodage réponses Es'!$CR5="!",'Encodage réponses Es'!BS5=""),"!",IF('Encodage réponses Es'!BS5="","",'Encodage réponses Es'!BS5))</f>
        <v/>
      </c>
      <c r="CE7" s="40" t="str">
        <f aca="false">IF(AND('Encodage réponses Es'!$CR5="!",'Encodage réponses Es'!BT5=""),"!",IF('Encodage réponses Es'!BT5="","",'Encodage réponses Es'!BT5))</f>
        <v/>
      </c>
      <c r="CF7" s="40" t="str">
        <f aca="false">IF(AND('Encodage réponses Es'!$CR5="!",'Encodage réponses Es'!BU5=""),"!",IF('Encodage réponses Es'!BU5="","",'Encodage réponses Es'!BU5))</f>
        <v/>
      </c>
      <c r="CG7" s="40" t="str">
        <f aca="false">IF(AND('Encodage réponses Es'!$CR5="!",'Encodage réponses Es'!BV5=""),"!",IF('Encodage réponses Es'!BV5="","",'Encodage réponses Es'!BV5))</f>
        <v/>
      </c>
      <c r="CH7" s="40" t="str">
        <f aca="false">IF(AND('Encodage réponses Es'!$CR5="!",'Encodage réponses Es'!BW5=""),"!",IF('Encodage réponses Es'!BW5="","",'Encodage réponses Es'!BW5))</f>
        <v/>
      </c>
      <c r="CI7" s="40" t="str">
        <f aca="false">IF(AND('Encodage réponses Es'!$CR5="!",'Encodage réponses Es'!BX5=""),"!",IF('Encodage réponses Es'!BX5="","",'Encodage réponses Es'!BX5))</f>
        <v/>
      </c>
      <c r="CJ7" s="179" t="str">
        <f aca="false">IF(COUNTIF(BZ7:CI7,"a")&gt;0,"absent(e)",IF(COUNTIF(BZ7:CI7,"!")&gt;0,"incomplet",IF(COUNTIF(BZ7:CI7,"")&gt;0,"",COUNTIF(BZ7:CI7,1))))</f>
        <v/>
      </c>
      <c r="CK7" s="179"/>
      <c r="CL7" s="178" t="str">
        <f aca="false">IF(AND('Encodage réponses Es'!$CR5="!",'Encodage réponses Es'!BI5=""),"!",IF('Encodage réponses Es'!BI5="","",'Encodage réponses Es'!BI5))</f>
        <v/>
      </c>
      <c r="CM7" s="48" t="str">
        <f aca="false">IF(AND('Encodage réponses Es'!$CR5="!",'Encodage réponses Es'!BJ5=""),"!",IF('Encodage réponses Es'!BJ5="","",'Encodage réponses Es'!BJ5))</f>
        <v/>
      </c>
      <c r="CN7" s="48" t="str">
        <f aca="false">IF(AND('Encodage réponses Es'!$CR5="!",'Encodage réponses Es'!BN5=""),"!",IF('Encodage réponses Es'!BN5="","",'Encodage réponses Es'!BN5))</f>
        <v/>
      </c>
      <c r="CO7" s="48" t="str">
        <f aca="false">IF(AND('Encodage réponses Es'!$CR5="!",'Encodage réponses Es'!CC5=""),"!",IF('Encodage réponses Es'!CC5="","",'Encodage réponses Es'!CC5))</f>
        <v/>
      </c>
      <c r="CP7" s="48" t="str">
        <f aca="false">IF(AND('Encodage réponses Es'!$CR5="!",'Encodage réponses Es'!CD5=""),"!",IF('Encodage réponses Es'!CD5="","",'Encodage réponses Es'!CD5))</f>
        <v/>
      </c>
      <c r="CQ7" s="48" t="str">
        <f aca="false">IF(AND('Encodage réponses Es'!$CR5="!",'Encodage réponses Es'!CE5=""),"!",IF('Encodage réponses Es'!CE5="","",'Encodage réponses Es'!CE5))</f>
        <v/>
      </c>
      <c r="CR7" s="48" t="str">
        <f aca="false">IF(AND('Encodage réponses Es'!$CR5="!",'Encodage réponses Es'!CF5=""),"!",IF('Encodage réponses Es'!CF5="","",'Encodage réponses Es'!CF5))</f>
        <v/>
      </c>
      <c r="CS7" s="48" t="str">
        <f aca="false">IF(AND('Encodage réponses Es'!$CR5="!",'Encodage réponses Es'!CG5=""),"!",IF('Encodage réponses Es'!CG5="","",'Encodage réponses Es'!CG5))</f>
        <v/>
      </c>
      <c r="CT7" s="49" t="str">
        <f aca="false">IF(AND('Encodage réponses Es'!$CR5="!",'Encodage réponses Es'!CH5=""),"!",IF('Encodage réponses Es'!CH5="","",'Encodage réponses Es'!CH5))</f>
        <v/>
      </c>
      <c r="CU7" s="179" t="str">
        <f aca="false">IF(COUNTIF(CL7:CT7,"a")&gt;0,"absent(e)",IF(COUNTIF(CL7:CT7,"!")&gt;0,"incomplet",IF(COUNTIF(CL7:CT7,"")&gt;0,"",COUNTIF(CL7:CT7,1))))</f>
        <v/>
      </c>
      <c r="CV7" s="179"/>
      <c r="CW7" s="178" t="str">
        <f aca="false">IF(AND('Encodage réponses Es'!$CR5="!",'Encodage réponses Es'!G5=""),"!",IF('Encodage réponses Es'!G5="","",'Encodage réponses Es'!G5))</f>
        <v/>
      </c>
      <c r="CX7" s="48" t="str">
        <f aca="false">IF(AND('Encodage réponses Es'!$CR5="!",'Encodage réponses Es'!H5=""),"!",IF('Encodage réponses Es'!H5="","",'Encodage réponses Es'!H5))</f>
        <v/>
      </c>
      <c r="CY7" s="48" t="str">
        <f aca="false">IF(AND('Encodage réponses Es'!$CR5="!",'Encodage réponses Es'!I5=""),"!",IF('Encodage réponses Es'!I5="","",'Encodage réponses Es'!I5))</f>
        <v/>
      </c>
      <c r="CZ7" s="48" t="str">
        <f aca="false">IF(AND('Encodage réponses Es'!$CR5="!",'Encodage réponses Es'!J5=""),"!",IF('Encodage réponses Es'!J5="","",'Encodage réponses Es'!J5))</f>
        <v/>
      </c>
      <c r="DA7" s="48" t="str">
        <f aca="false">IF(AND('Encodage réponses Es'!$CR5="!",'Encodage réponses Es'!K5=""),"!",IF('Encodage réponses Es'!K5="","",'Encodage réponses Es'!K5))</f>
        <v/>
      </c>
      <c r="DB7" s="49" t="str">
        <f aca="false">IF(AND('Encodage réponses Es'!$CR5="!",'Encodage réponses Es'!L5=""),"!",IF('Encodage réponses Es'!L5="","",'Encodage réponses Es'!L5))</f>
        <v/>
      </c>
      <c r="DC7" s="179" t="str">
        <f aca="false">IF(COUNTIF(CW7:DB7,"a")&gt;0,"absent(e)",IF(COUNTIF(CW7:DB7,"!")&gt;0,"incomplet",IF(COUNTIF(CW7:DB7,"")&gt;0,"",COUNTIF(CW7:DB7,1))))</f>
        <v/>
      </c>
      <c r="DD7" s="179"/>
      <c r="DE7" s="178" t="str">
        <f aca="false">IF(AND('Encodage réponses Es'!$CR5="!",'Encodage réponses Es'!CI5=""),"!",IF('Encodage réponses Es'!CI5="","",'Encodage réponses Es'!CI5))</f>
        <v/>
      </c>
      <c r="DF7" s="48" t="str">
        <f aca="false">IF(AND('Encodage réponses Es'!$CR5="!",'Encodage réponses Es'!CJ5=""),"!",IF('Encodage réponses Es'!CJ5="","",'Encodage réponses Es'!CJ5))</f>
        <v/>
      </c>
      <c r="DG7" s="48" t="str">
        <f aca="false">IF(AND('Encodage réponses Es'!$CR5="!",'Encodage réponses Es'!CK5=""),"!",IF('Encodage réponses Es'!CK5="","",'Encodage réponses Es'!CK5))</f>
        <v/>
      </c>
      <c r="DH7" s="48" t="str">
        <f aca="false">IF(AND('Encodage réponses Es'!$CR5="!",'Encodage réponses Es'!CL5=""),"!",IF('Encodage réponses Es'!CL5="","",'Encodage réponses Es'!CL5))</f>
        <v/>
      </c>
      <c r="DI7" s="48" t="str">
        <f aca="false">IF(AND('Encodage réponses Es'!$CR5="!",'Encodage réponses Es'!CM5=""),"!",IF('Encodage réponses Es'!CM5="","",'Encodage réponses Es'!CM5))</f>
        <v/>
      </c>
      <c r="DJ7" s="48" t="str">
        <f aca="false">IF(AND('Encodage réponses Es'!$CR5="!",'Encodage réponses Es'!CN5=""),"!",IF('Encodage réponses Es'!CN5="","",'Encodage réponses Es'!CN5))</f>
        <v/>
      </c>
      <c r="DK7" s="48" t="str">
        <f aca="false">IF(AND('Encodage réponses Es'!$CR5="!",'Encodage réponses Es'!CO5=""),"!",IF('Encodage réponses Es'!CO5="","",'Encodage réponses Es'!CO5))</f>
        <v/>
      </c>
      <c r="DL7" s="48" t="str">
        <f aca="false">IF(AND('Encodage réponses Es'!$CR5="!",'Encodage réponses Es'!CP5=""),"!",IF('Encodage réponses Es'!CP5="","",'Encodage réponses Es'!CP5))</f>
        <v/>
      </c>
      <c r="DM7" s="49" t="str">
        <f aca="false">IF(AND('Encodage réponses Es'!$CR5="!",'Encodage réponses Es'!CQ5=""),"!",IF('Encodage réponses Es'!CQ5="","",'Encodage réponses Es'!CQ5))</f>
        <v/>
      </c>
      <c r="DN7" s="179" t="str">
        <f aca="false">IF(COUNTIF(DE7:DM7,"a")&gt;0,"absent(e)",IF(COUNTIF(DE7:DM7,"!")&gt;0,"incomplet",IF(COUNTIF(DE7:DM7,"")&gt;0,"",COUNTIF(DE7:DM7,1))))</f>
        <v/>
      </c>
      <c r="DO7" s="179"/>
      <c r="DP7" s="48" t="str">
        <f aca="false">IF(AND('Encodage réponses Es'!$CR5="!",'Encodage réponses Es'!S5=""),"!",IF('Encodage réponses Es'!S5="","",'Encodage réponses Es'!S5))</f>
        <v/>
      </c>
      <c r="DQ7" s="48" t="str">
        <f aca="false">IF(AND('Encodage réponses Es'!$CR5="!",'Encodage réponses Es'!T5=""),"!",IF('Encodage réponses Es'!T5="","",'Encodage réponses Es'!T5))</f>
        <v/>
      </c>
      <c r="DR7" s="48" t="str">
        <f aca="false">IF(AND('Encodage réponses Es'!$CR5="!",'Encodage réponses Es'!U5=""),"!",IF('Encodage réponses Es'!U5="","",'Encodage réponses Es'!U5))</f>
        <v/>
      </c>
      <c r="DS7" s="48" t="str">
        <f aca="false">IF(AND('Encodage réponses Es'!$CR5="!",'Encodage réponses Es'!V5=""),"!",IF('Encodage réponses Es'!V5="","",'Encodage réponses Es'!V5))</f>
        <v/>
      </c>
      <c r="DT7" s="48" t="str">
        <f aca="false">IF(AND('Encodage réponses Es'!$CR5="!",'Encodage réponses Es'!W5=""),"!",IF('Encodage réponses Es'!W5="","",'Encodage réponses Es'!W5))</f>
        <v/>
      </c>
      <c r="DU7" s="179" t="str">
        <f aca="false">IF(COUNTIF(DP7:DT7,"a")&gt;0,"absent(e)",IF(COUNTIF(DP7:DT7,"!")&gt;0,"incomplet",IF(COUNTIF(DP7:DT7,"")&gt;0,"",COUNTIF(DP7:DT7,1))))</f>
        <v/>
      </c>
      <c r="DV7" s="179"/>
    </row>
    <row r="8" customFormat="false" ht="11.25" hidden="false" customHeight="true" outlineLevel="0" collapsed="false">
      <c r="A8" s="180"/>
      <c r="B8" s="180"/>
      <c r="C8" s="175" t="n">
        <v>4</v>
      </c>
      <c r="D8" s="175" t="str">
        <f aca="false">IF('Encodage réponses Es'!F6=0,"",'Encodage réponses Es'!F6)</f>
        <v/>
      </c>
      <c r="E8" s="114"/>
      <c r="F8" s="176" t="str">
        <f aca="false">IF(OR(I8="",L8="",O8=""),"",IF(OR(I8="absent(e)",L8="absent(e)",O8="absent(e)"),"absent(e)",IF(OR(I8="incomplet",L8="incomplet",O8="incomplet"),"incomplet",I8+L8+O8)))</f>
        <v/>
      </c>
      <c r="G8" s="177" t="str">
        <f aca="false">IF(F8="","",IF(F8="absent(e)","absent(e)",IF(F8="incomplet","incomplet",IF(F8="","",F8/$F$4))))</f>
        <v/>
      </c>
      <c r="H8" s="114"/>
      <c r="I8" s="176" t="str">
        <f aca="false">IF(OR(AA8="",AN8="",BA8=""),"",IF(OR(AA8="absent(e)",AN8="absent(e)",BA8="absent(e)"),"absent(e)",IF(OR(AA8="incomplet",AN8="incomplet",BA8="incomplet"),"incomplet",AA8+AN8+BA8)))</f>
        <v/>
      </c>
      <c r="J8" s="177" t="str">
        <f aca="false">IF(I8="absent(e)","absent(e)",IF(I8="","",IF(I8="incomplet","incomplet",I8/$I$4)))</f>
        <v/>
      </c>
      <c r="K8" s="114"/>
      <c r="L8" s="176" t="str">
        <f aca="false">IF(OR(BQ8="",BX8="",CJ8="",CU8=""),"",IF(OR(BQ8="absent(e)",BX8="absent(e)",CJ8="absent(e)",CU8="absent(e)"),"absent(e)",IF(OR(BQ8="incomplet",BX8="incomplet",CJ8="incomplet",CU8="incomplet"),"incomplet",BQ8+BX8+CJ8+CU8)))</f>
        <v/>
      </c>
      <c r="M8" s="177" t="str">
        <f aca="false">IF(L8="absent(e)","absent(e)",IF(L8="","",IF(L8="incomplet","incomplet",L8/$L$4)))</f>
        <v/>
      </c>
      <c r="N8" s="114"/>
      <c r="O8" s="176" t="str">
        <f aca="false">IF(OR(DC8="",DN8="",DU8=""),"",IF(OR(DC8="absent(e)",DN8="absent(e)",DU8="absent(e)"),"absent(e)",IF(OR(DC8="incomplet",DN8="incomplet",DU8="incomplet"),"incomplet",DC8+DN8+DU8)))</f>
        <v/>
      </c>
      <c r="P8" s="177" t="str">
        <f aca="false">IF(O8="absent(e)","absent(e)",IF(O8="","",IF(O8="incomplet","incomplet",O8/$O$4)))</f>
        <v/>
      </c>
      <c r="Q8" s="114"/>
      <c r="R8" s="178" t="str">
        <f aca="false">IF(AND('Encodage réponses Es'!CR6="!",'Encodage réponses Es'!M6=""),"!",IF('Encodage réponses Es'!M6="","",'Encodage réponses Es'!M6))</f>
        <v/>
      </c>
      <c r="S8" s="48" t="str">
        <f aca="false">IF(AND('Encodage réponses Es'!CR6="!",'Encodage réponses Es'!O6=""),"!",IF('Encodage réponses Es'!O6="","",'Encodage réponses Es'!O6))</f>
        <v/>
      </c>
      <c r="T8" s="48" t="str">
        <f aca="false">IF(AND('Encodage réponses Es'!$CR6="!",'Encodage réponses Es'!P6=""),"!",IF('Encodage réponses Es'!P6="","",'Encodage réponses Es'!P6))</f>
        <v/>
      </c>
      <c r="U8" s="48" t="str">
        <f aca="false">IF(AND('Encodage réponses Es'!$CR6="!",'Encodage réponses Es'!Q6=""),"!",IF('Encodage réponses Es'!Q6="","",'Encodage réponses Es'!Q6))</f>
        <v/>
      </c>
      <c r="V8" s="48" t="str">
        <f aca="false">IF(AND('Encodage réponses Es'!$CR6="!",'Encodage réponses Es'!R6=""),"!",IF('Encodage réponses Es'!R6="","",'Encodage réponses Es'!R6))</f>
        <v/>
      </c>
      <c r="W8" s="48" t="str">
        <f aca="false">IF(AND('Encodage réponses Es'!$CR6="!",'Encodage réponses Es'!X6=""),"!",IF('Encodage réponses Es'!X6="","",'Encodage réponses Es'!X6))</f>
        <v/>
      </c>
      <c r="X8" s="48" t="str">
        <f aca="false">IF(AND('Encodage réponses Es'!$CR6="!",'Encodage réponses Es'!Y6=""),"!",IF('Encodage réponses Es'!Y6="","",'Encodage réponses Es'!Y6))</f>
        <v/>
      </c>
      <c r="Y8" s="48" t="str">
        <f aca="false">IF(AND('Encodage réponses Es'!CR6="!",'Encodage réponses Es'!AO6=""),"!",IF('Encodage réponses Es'!AO6="","",'Encodage réponses Es'!AO6))</f>
        <v/>
      </c>
      <c r="Z8" s="49" t="str">
        <f aca="false">IF(AND('Encodage réponses Es'!CR6="!",'Encodage réponses Es'!AX6=""),"!",IF('Encodage réponses Es'!AX6="","",'Encodage réponses Es'!AX6))</f>
        <v/>
      </c>
      <c r="AA8" s="179" t="str">
        <f aca="false">IF(COUNTIF(R8:Z8,"a")&gt;0,"absent(e)",IF(COUNTIF(R8:Z8,"!")&gt;0,"incomplet",IF(COUNTIF(R8:Z8,"")&gt;0,"",COUNTIF(R8:Z8,1))))</f>
        <v/>
      </c>
      <c r="AB8" s="179"/>
      <c r="AC8" s="178" t="str">
        <f aca="false">IF(AND('Encodage réponses Es'!$CR6="!",'Encodage réponses Es'!AA6=""),"!",IF('Encodage réponses Es'!AA6="","",'Encodage réponses Es'!AA6))</f>
        <v/>
      </c>
      <c r="AD8" s="48" t="str">
        <f aca="false">IF(AND('Encodage réponses Es'!$CR6="!",'Encodage réponses Es'!AB6=""),"!",IF('Encodage réponses Es'!AB6="","",'Encodage réponses Es'!AB6))</f>
        <v/>
      </c>
      <c r="AE8" s="48" t="str">
        <f aca="false">IF(AND('Encodage réponses Es'!$CR6="!",'Encodage réponses Es'!AC6=""),"!",IF('Encodage réponses Es'!AC6="","",'Encodage réponses Es'!AC6))</f>
        <v/>
      </c>
      <c r="AF8" s="48" t="str">
        <f aca="false">IF(AND('Encodage réponses Es'!$CR6="!",'Encodage réponses Es'!AD6=""),"!",IF('Encodage réponses Es'!AD6="","",'Encodage réponses Es'!AD6))</f>
        <v/>
      </c>
      <c r="AG8" s="48" t="str">
        <f aca="false">IF(AND('Encodage réponses Es'!$CR6="!",'Encodage réponses Es'!AE6=""),"!",IF('Encodage réponses Es'!AE6="","",'Encodage réponses Es'!AE6))</f>
        <v/>
      </c>
      <c r="AH8" s="48" t="str">
        <f aca="false">IF(AND('Encodage réponses Es'!$CR6="!",'Encodage réponses Es'!AF6=""),"!",IF('Encodage réponses Es'!AF6="","",'Encodage réponses Es'!AF6))</f>
        <v/>
      </c>
      <c r="AI8" s="48" t="str">
        <f aca="false">IF(AND('Encodage réponses Es'!$CR6="!",'Encodage réponses Es'!AG6=""),"!",IF('Encodage réponses Es'!AG6="","",'Encodage réponses Es'!AG6))</f>
        <v/>
      </c>
      <c r="AJ8" s="48" t="str">
        <f aca="false">IF(AND('Encodage réponses Es'!$CR6="!",'Encodage réponses Es'!AH6=""),"!",IF('Encodage réponses Es'!AH6="","",'Encodage réponses Es'!AH6))</f>
        <v/>
      </c>
      <c r="AK8" s="48" t="str">
        <f aca="false">IF(AND('Encodage réponses Es'!$CR6="!",'Encodage réponses Es'!AI6=""),"!",IF('Encodage réponses Es'!AI6="","",'Encodage réponses Es'!AI6))</f>
        <v/>
      </c>
      <c r="AL8" s="48" t="str">
        <f aca="false">IF(AND('Encodage réponses Es'!$CR6="!",'Encodage réponses Es'!AJ6=""),"!",IF('Encodage réponses Es'!AJ6="","",'Encodage réponses Es'!AJ6))</f>
        <v/>
      </c>
      <c r="AM8" s="49" t="str">
        <f aca="false">IF(AND('Encodage réponses Es'!CR6="!",'Encodage réponses Es'!AM6=""),"!",IF('Encodage réponses Es'!AM6="","",'Encodage réponses Es'!AM6))</f>
        <v/>
      </c>
      <c r="AN8" s="179" t="str">
        <f aca="false">IF(COUNTIF(AC8:AM8,"a")&gt;0,"absent(e)",IF(COUNTIF(AC8:AM8,"!")&gt;0,"incomplet",IF(COUNTIF(AC8:AM8,"")&gt;0,"",COUNTIF(AC8:AM8,1))))</f>
        <v/>
      </c>
      <c r="AO8" s="179"/>
      <c r="AP8" s="178" t="str">
        <f aca="false">IF(AND('Encodage réponses Es'!$CR6="!",'Encodage réponses Es'!AK6=""),"!",IF('Encodage réponses Es'!AK6="","",'Encodage réponses Es'!AK6))</f>
        <v/>
      </c>
      <c r="AQ8" s="48" t="str">
        <f aca="false">IF(AND('Encodage réponses Es'!$CR6="!",'Encodage réponses Es'!AL6=""),"!",IF('Encodage réponses Es'!AL6="","",'Encodage réponses Es'!AL6))</f>
        <v/>
      </c>
      <c r="AR8" s="48" t="str">
        <f aca="false">IF(AND('Encodage réponses Es'!CR6="!",'Encodage réponses Es'!AN6=""),"!",IF('Encodage réponses Es'!AN6="","",'Encodage réponses Es'!AN6))</f>
        <v/>
      </c>
      <c r="AS8" s="48" t="str">
        <f aca="false">IF(AND('Encodage réponses Es'!$CR6="!",'Encodage réponses Es'!AP6=""),"!",IF('Encodage réponses Es'!AP6="","",'Encodage réponses Es'!AP6))</f>
        <v/>
      </c>
      <c r="AT8" s="48" t="str">
        <f aca="false">IF(AND('Encodage réponses Es'!$CR6="!",'Encodage réponses Es'!AQ6=""),"!",IF('Encodage réponses Es'!AQ6="","",'Encodage réponses Es'!AQ6))</f>
        <v/>
      </c>
      <c r="AU8" s="48" t="str">
        <f aca="false">IF(AND('Encodage réponses Es'!$CR6="!",'Encodage réponses Es'!AR6=""),"!",IF('Encodage réponses Es'!AR6="","",'Encodage réponses Es'!AR6))</f>
        <v/>
      </c>
      <c r="AV8" s="48" t="str">
        <f aca="false">IF(AND('Encodage réponses Es'!$CR6="!",'Encodage réponses Es'!AS6=""),"!",IF('Encodage réponses Es'!AS6="","",'Encodage réponses Es'!AS6))</f>
        <v/>
      </c>
      <c r="AW8" s="48" t="str">
        <f aca="false">IF(AND('Encodage réponses Es'!$CR6="!",'Encodage réponses Es'!AT6=""),"!",IF('Encodage réponses Es'!AT6="","",'Encodage réponses Es'!AT6))</f>
        <v/>
      </c>
      <c r="AX8" s="48" t="str">
        <f aca="false">IF(AND('Encodage réponses Es'!$CR6="!",'Encodage réponses Es'!AU6=""),"!",IF('Encodage réponses Es'!AU6="","",'Encodage réponses Es'!AU6))</f>
        <v/>
      </c>
      <c r="AY8" s="48" t="str">
        <f aca="false">IF(AND('Encodage réponses Es'!$CR6="!",'Encodage réponses Es'!AV6=""),"!",IF('Encodage réponses Es'!AV6="","",'Encodage réponses Es'!AV6))</f>
        <v/>
      </c>
      <c r="AZ8" s="49" t="str">
        <f aca="false">IF(AND('Encodage réponses Es'!$CR6="!",'Encodage réponses Es'!AW6=""),"!",IF('Encodage réponses Es'!AW6="","",'Encodage réponses Es'!AW6))</f>
        <v/>
      </c>
      <c r="BA8" s="179" t="str">
        <f aca="false">IF(COUNTIF(AP8:AZ8,"a")&gt;0,"absent(e)",IF(COUNTIF(AP8:AZ8,"!")&gt;0,"incomplet",IF(COUNTIF(AP8:AZ8,"")&gt;0,"",COUNTIF(AP8:AZ8,1))))</f>
        <v/>
      </c>
      <c r="BB8" s="179"/>
      <c r="BC8" s="40" t="str">
        <f aca="false">IF(AND('Encodage réponses Es'!$CR6="!",'Encodage réponses Es'!Z6=""),"!",IF('Encodage réponses Es'!Z6="","",'Encodage réponses Es'!Z6))</f>
        <v/>
      </c>
      <c r="BD8" s="40" t="str">
        <f aca="false">IF(AND('Encodage réponses Es'!$CR6="!",'Encodage réponses Es'!AY6=""),"!",IF('Encodage réponses Es'!AY6="","",'Encodage réponses Es'!AY6))</f>
        <v/>
      </c>
      <c r="BE8" s="40" t="str">
        <f aca="false">IF(AND('Encodage réponses Es'!$CR6="!",'Encodage réponses Es'!AZ6=""),"!",IF('Encodage réponses Es'!AZ6="","",'Encodage réponses Es'!AZ6))</f>
        <v/>
      </c>
      <c r="BF8" s="40" t="str">
        <f aca="false">IF(AND('Encodage réponses Es'!$CR6="!",'Encodage réponses Es'!BA6=""),"!",IF('Encodage réponses Es'!BA6="","",'Encodage réponses Es'!BA6))</f>
        <v/>
      </c>
      <c r="BG8" s="40" t="str">
        <f aca="false">IF(AND('Encodage réponses Es'!$CR6="!",'Encodage réponses Es'!BB6=""),"!",IF('Encodage réponses Es'!BB6="","",'Encodage réponses Es'!BB6))</f>
        <v/>
      </c>
      <c r="BH8" s="40" t="str">
        <f aca="false">IF(AND('Encodage réponses Es'!$CR6="!",'Encodage réponses Es'!BC6=""),"!",IF('Encodage réponses Es'!BC6="","",'Encodage réponses Es'!BC6))</f>
        <v/>
      </c>
      <c r="BI8" s="40" t="str">
        <f aca="false">IF(AND('Encodage réponses Es'!$CR6="!",'Encodage réponses Es'!BD6=""),"!",IF('Encodage réponses Es'!BD6="","",'Encodage réponses Es'!BD6))</f>
        <v/>
      </c>
      <c r="BJ8" s="40" t="str">
        <f aca="false">IF(AND('Encodage réponses Es'!$CR6="!",'Encodage réponses Es'!BL6=""),"!",IF('Encodage réponses Es'!BL6="","",'Encodage réponses Es'!BL6))</f>
        <v/>
      </c>
      <c r="BK8" s="48" t="str">
        <f aca="false">IF(AND('Encodage réponses Es'!$CR6="!",'Encodage réponses Es'!BP6=""),"!",IF('Encodage réponses Es'!BP6="","",'Encodage réponses Es'!BP6))</f>
        <v/>
      </c>
      <c r="BL8" s="48" t="str">
        <f aca="false">IF(AND('Encodage réponses Es'!$CR6="!",'Encodage réponses Es'!BQ6=""),"!",IF('Encodage réponses Es'!BQ6="","",'Encodage réponses Es'!BQ6))</f>
        <v/>
      </c>
      <c r="BM8" s="40" t="str">
        <f aca="false">IF(AND('Encodage réponses Es'!$CR6="!",'Encodage réponses Es'!BY6=""),"!",IF('Encodage réponses Es'!BY6="","",'Encodage réponses Es'!BY6))</f>
        <v/>
      </c>
      <c r="BN8" s="40" t="str">
        <f aca="false">IF(AND('Encodage réponses Es'!$CR6="!",'Encodage réponses Es'!BZ6=""),"!",IF('Encodage réponses Es'!BZ6="","",'Encodage réponses Es'!BZ6))</f>
        <v/>
      </c>
      <c r="BO8" s="40" t="str">
        <f aca="false">IF(AND('Encodage réponses Es'!$CR6="!",'Encodage réponses Es'!CA6=""),"!",IF('Encodage réponses Es'!CA6="","",'Encodage réponses Es'!CA6))</f>
        <v/>
      </c>
      <c r="BP8" s="40" t="str">
        <f aca="false">IF(AND('Encodage réponses Es'!$CR6="!",'Encodage réponses Es'!CB6=""),"!",IF('Encodage réponses Es'!CB6="","",'Encodage réponses Es'!CB6))</f>
        <v/>
      </c>
      <c r="BQ8" s="179" t="str">
        <f aca="false">IF(COUNTIF(BC8:BP8,"a")&gt;0,"absent(e)",IF(COUNTIF(BC8:BP8,"!")&gt;0,"incomplet",IF(COUNTIF(BC8:BP8,"")&gt;0,"",COUNTIF(BC8:BP8,1))))</f>
        <v/>
      </c>
      <c r="BR8" s="179"/>
      <c r="BS8" s="40" t="str">
        <f aca="false">IF(AND('Encodage réponses Es'!$CR6="!",'Encodage réponses Es'!N6=""),"!",IF('Encodage réponses Es'!N6="","",'Encodage réponses Es'!N6))</f>
        <v/>
      </c>
      <c r="BT8" s="48" t="str">
        <f aca="false">IF(AND('Encodage réponses Es'!$CR6="!",'Encodage réponses Es'!BK6=""),"!",IF('Encodage réponses Es'!BK6="","",'Encodage réponses Es'!BK6))</f>
        <v/>
      </c>
      <c r="BU8" s="48" t="str">
        <f aca="false">IF(AND('Encodage réponses Es'!$CR6="!",'Encodage réponses Es'!BM6=""),"!",IF('Encodage réponses Es'!BM6="","",'Encodage réponses Es'!BM6))</f>
        <v/>
      </c>
      <c r="BV8" s="40" t="str">
        <f aca="false">IF(AND('Encodage réponses Es'!$CR6="!",'Encodage réponses Es'!BO6=""),"!",IF('Encodage réponses Es'!BO6="","",'Encodage réponses Es'!BO6))</f>
        <v/>
      </c>
      <c r="BW8" s="40" t="str">
        <f aca="false">IF(AND('Encodage réponses Es'!$CR6="!",'Encodage réponses Es'!BR6=""),"!",IF('Encodage réponses Es'!BR6="","",'Encodage réponses Es'!BR6))</f>
        <v/>
      </c>
      <c r="BX8" s="179" t="str">
        <f aca="false">IF(COUNTIF(BS8:BW8,"a")&gt;0,"absent(e)",IF(COUNTIF(BS8:BW8,"!")&gt;0,"incomplet",IF(COUNTIF(BS8:BW8,"")&gt;0,"",COUNTIF(BS8:BW8,1))))</f>
        <v/>
      </c>
      <c r="BY8" s="179"/>
      <c r="BZ8" s="40" t="str">
        <f aca="false">IF(AND('Encodage réponses Es'!$CR6="!",'Encodage réponses Es'!BE6=""),"!",IF('Encodage réponses Es'!BE6="","",'Encodage réponses Es'!BE6))</f>
        <v/>
      </c>
      <c r="CA8" s="40" t="str">
        <f aca="false">IF(AND('Encodage réponses Es'!$CR6="!",'Encodage réponses Es'!BF6=""),"!",IF('Encodage réponses Es'!BF6="","",'Encodage réponses Es'!BF6))</f>
        <v/>
      </c>
      <c r="CB8" s="40" t="str">
        <f aca="false">IF(AND('Encodage réponses Es'!$CR6="!",'Encodage réponses Es'!BG6=""),"!",IF('Encodage réponses Es'!BG6="","",'Encodage réponses Es'!BG6))</f>
        <v/>
      </c>
      <c r="CC8" s="40" t="str">
        <f aca="false">IF(AND('Encodage réponses Es'!$CR6="!",'Encodage réponses Es'!BH6=""),"!",IF('Encodage réponses Es'!BH6="","",'Encodage réponses Es'!BH6))</f>
        <v/>
      </c>
      <c r="CD8" s="40" t="str">
        <f aca="false">IF(AND('Encodage réponses Es'!$CR6="!",'Encodage réponses Es'!BS6=""),"!",IF('Encodage réponses Es'!BS6="","",'Encodage réponses Es'!BS6))</f>
        <v/>
      </c>
      <c r="CE8" s="40" t="str">
        <f aca="false">IF(AND('Encodage réponses Es'!$CR6="!",'Encodage réponses Es'!BT6=""),"!",IF('Encodage réponses Es'!BT6="","",'Encodage réponses Es'!BT6))</f>
        <v/>
      </c>
      <c r="CF8" s="40" t="str">
        <f aca="false">IF(AND('Encodage réponses Es'!$CR6="!",'Encodage réponses Es'!BU6=""),"!",IF('Encodage réponses Es'!BU6="","",'Encodage réponses Es'!BU6))</f>
        <v/>
      </c>
      <c r="CG8" s="40" t="str">
        <f aca="false">IF(AND('Encodage réponses Es'!$CR6="!",'Encodage réponses Es'!BV6=""),"!",IF('Encodage réponses Es'!BV6="","",'Encodage réponses Es'!BV6))</f>
        <v/>
      </c>
      <c r="CH8" s="40" t="str">
        <f aca="false">IF(AND('Encodage réponses Es'!$CR6="!",'Encodage réponses Es'!BW6=""),"!",IF('Encodage réponses Es'!BW6="","",'Encodage réponses Es'!BW6))</f>
        <v/>
      </c>
      <c r="CI8" s="40" t="str">
        <f aca="false">IF(AND('Encodage réponses Es'!$CR6="!",'Encodage réponses Es'!BX6=""),"!",IF('Encodage réponses Es'!BX6="","",'Encodage réponses Es'!BX6))</f>
        <v/>
      </c>
      <c r="CJ8" s="179" t="str">
        <f aca="false">IF(COUNTIF(BZ8:CI8,"a")&gt;0,"absent(e)",IF(COUNTIF(BZ8:CI8,"!")&gt;0,"incomplet",IF(COUNTIF(BZ8:CI8,"")&gt;0,"",COUNTIF(BZ8:CI8,1))))</f>
        <v/>
      </c>
      <c r="CK8" s="179"/>
      <c r="CL8" s="178" t="str">
        <f aca="false">IF(AND('Encodage réponses Es'!$CR6="!",'Encodage réponses Es'!BI6=""),"!",IF('Encodage réponses Es'!BI6="","",'Encodage réponses Es'!BI6))</f>
        <v/>
      </c>
      <c r="CM8" s="48" t="str">
        <f aca="false">IF(AND('Encodage réponses Es'!$CR6="!",'Encodage réponses Es'!BJ6=""),"!",IF('Encodage réponses Es'!BJ6="","",'Encodage réponses Es'!BJ6))</f>
        <v/>
      </c>
      <c r="CN8" s="48" t="str">
        <f aca="false">IF(AND('Encodage réponses Es'!$CR6="!",'Encodage réponses Es'!BN6=""),"!",IF('Encodage réponses Es'!BN6="","",'Encodage réponses Es'!BN6))</f>
        <v/>
      </c>
      <c r="CO8" s="48" t="str">
        <f aca="false">IF(AND('Encodage réponses Es'!$CR6="!",'Encodage réponses Es'!CC6=""),"!",IF('Encodage réponses Es'!CC6="","",'Encodage réponses Es'!CC6))</f>
        <v/>
      </c>
      <c r="CP8" s="48" t="str">
        <f aca="false">IF(AND('Encodage réponses Es'!$CR6="!",'Encodage réponses Es'!CD6=""),"!",IF('Encodage réponses Es'!CD6="","",'Encodage réponses Es'!CD6))</f>
        <v/>
      </c>
      <c r="CQ8" s="48" t="str">
        <f aca="false">IF(AND('Encodage réponses Es'!$CR6="!",'Encodage réponses Es'!CE6=""),"!",IF('Encodage réponses Es'!CE6="","",'Encodage réponses Es'!CE6))</f>
        <v/>
      </c>
      <c r="CR8" s="48" t="str">
        <f aca="false">IF(AND('Encodage réponses Es'!$CR6="!",'Encodage réponses Es'!CF6=""),"!",IF('Encodage réponses Es'!CF6="","",'Encodage réponses Es'!CF6))</f>
        <v/>
      </c>
      <c r="CS8" s="48" t="str">
        <f aca="false">IF(AND('Encodage réponses Es'!$CR6="!",'Encodage réponses Es'!CG6=""),"!",IF('Encodage réponses Es'!CG6="","",'Encodage réponses Es'!CG6))</f>
        <v/>
      </c>
      <c r="CT8" s="49" t="str">
        <f aca="false">IF(AND('Encodage réponses Es'!$CR6="!",'Encodage réponses Es'!CH6=""),"!",IF('Encodage réponses Es'!CH6="","",'Encodage réponses Es'!CH6))</f>
        <v/>
      </c>
      <c r="CU8" s="179" t="str">
        <f aca="false">IF(COUNTIF(CL8:CT8,"a")&gt;0,"absent(e)",IF(COUNTIF(CL8:CT8,"!")&gt;0,"incomplet",IF(COUNTIF(CL8:CT8,"")&gt;0,"",COUNTIF(CL8:CT8,1))))</f>
        <v/>
      </c>
      <c r="CV8" s="179"/>
      <c r="CW8" s="178" t="str">
        <f aca="false">IF(AND('Encodage réponses Es'!$CR6="!",'Encodage réponses Es'!G6=""),"!",IF('Encodage réponses Es'!G6="","",'Encodage réponses Es'!G6))</f>
        <v/>
      </c>
      <c r="CX8" s="48" t="str">
        <f aca="false">IF(AND('Encodage réponses Es'!$CR6="!",'Encodage réponses Es'!H6=""),"!",IF('Encodage réponses Es'!H6="","",'Encodage réponses Es'!H6))</f>
        <v/>
      </c>
      <c r="CY8" s="48" t="str">
        <f aca="false">IF(AND('Encodage réponses Es'!$CR6="!",'Encodage réponses Es'!I6=""),"!",IF('Encodage réponses Es'!I6="","",'Encodage réponses Es'!I6))</f>
        <v/>
      </c>
      <c r="CZ8" s="48" t="str">
        <f aca="false">IF(AND('Encodage réponses Es'!$CR6="!",'Encodage réponses Es'!J6=""),"!",IF('Encodage réponses Es'!J6="","",'Encodage réponses Es'!J6))</f>
        <v/>
      </c>
      <c r="DA8" s="48" t="str">
        <f aca="false">IF(AND('Encodage réponses Es'!$CR6="!",'Encodage réponses Es'!K6=""),"!",IF('Encodage réponses Es'!K6="","",'Encodage réponses Es'!K6))</f>
        <v/>
      </c>
      <c r="DB8" s="49" t="str">
        <f aca="false">IF(AND('Encodage réponses Es'!$CR6="!",'Encodage réponses Es'!L6=""),"!",IF('Encodage réponses Es'!L6="","",'Encodage réponses Es'!L6))</f>
        <v/>
      </c>
      <c r="DC8" s="179" t="str">
        <f aca="false">IF(COUNTIF(CW8:DB8,"a")&gt;0,"absent(e)",IF(COUNTIF(CW8:DB8,"!")&gt;0,"incomplet",IF(COUNTIF(CW8:DB8,"")&gt;0,"",COUNTIF(CW8:DB8,1))))</f>
        <v/>
      </c>
      <c r="DD8" s="179"/>
      <c r="DE8" s="178" t="str">
        <f aca="false">IF(AND('Encodage réponses Es'!$CR6="!",'Encodage réponses Es'!CI6=""),"!",IF('Encodage réponses Es'!CI6="","",'Encodage réponses Es'!CI6))</f>
        <v/>
      </c>
      <c r="DF8" s="48" t="str">
        <f aca="false">IF(AND('Encodage réponses Es'!$CR6="!",'Encodage réponses Es'!CJ6=""),"!",IF('Encodage réponses Es'!CJ6="","",'Encodage réponses Es'!CJ6))</f>
        <v/>
      </c>
      <c r="DG8" s="48" t="str">
        <f aca="false">IF(AND('Encodage réponses Es'!$CR6="!",'Encodage réponses Es'!CK6=""),"!",IF('Encodage réponses Es'!CK6="","",'Encodage réponses Es'!CK6))</f>
        <v/>
      </c>
      <c r="DH8" s="48" t="str">
        <f aca="false">IF(AND('Encodage réponses Es'!$CR6="!",'Encodage réponses Es'!CL6=""),"!",IF('Encodage réponses Es'!CL6="","",'Encodage réponses Es'!CL6))</f>
        <v/>
      </c>
      <c r="DI8" s="48" t="str">
        <f aca="false">IF(AND('Encodage réponses Es'!$CR6="!",'Encodage réponses Es'!CM6=""),"!",IF('Encodage réponses Es'!CM6="","",'Encodage réponses Es'!CM6))</f>
        <v/>
      </c>
      <c r="DJ8" s="48" t="str">
        <f aca="false">IF(AND('Encodage réponses Es'!$CR6="!",'Encodage réponses Es'!CN6=""),"!",IF('Encodage réponses Es'!CN6="","",'Encodage réponses Es'!CN6))</f>
        <v/>
      </c>
      <c r="DK8" s="48" t="str">
        <f aca="false">IF(AND('Encodage réponses Es'!$CR6="!",'Encodage réponses Es'!CO6=""),"!",IF('Encodage réponses Es'!CO6="","",'Encodage réponses Es'!CO6))</f>
        <v/>
      </c>
      <c r="DL8" s="48" t="str">
        <f aca="false">IF(AND('Encodage réponses Es'!$CR6="!",'Encodage réponses Es'!CP6=""),"!",IF('Encodage réponses Es'!CP6="","",'Encodage réponses Es'!CP6))</f>
        <v/>
      </c>
      <c r="DM8" s="49" t="str">
        <f aca="false">IF(AND('Encodage réponses Es'!$CR6="!",'Encodage réponses Es'!CQ6=""),"!",IF('Encodage réponses Es'!CQ6="","",'Encodage réponses Es'!CQ6))</f>
        <v/>
      </c>
      <c r="DN8" s="179" t="str">
        <f aca="false">IF(COUNTIF(DE8:DM8,"a")&gt;0,"absent(e)",IF(COUNTIF(DE8:DM8,"!")&gt;0,"incomplet",IF(COUNTIF(DE8:DM8,"")&gt;0,"",COUNTIF(DE8:DM8,1))))</f>
        <v/>
      </c>
      <c r="DO8" s="179"/>
      <c r="DP8" s="48" t="str">
        <f aca="false">IF(AND('Encodage réponses Es'!$CR6="!",'Encodage réponses Es'!S6=""),"!",IF('Encodage réponses Es'!S6="","",'Encodage réponses Es'!S6))</f>
        <v/>
      </c>
      <c r="DQ8" s="48" t="str">
        <f aca="false">IF(AND('Encodage réponses Es'!$CR6="!",'Encodage réponses Es'!T6=""),"!",IF('Encodage réponses Es'!T6="","",'Encodage réponses Es'!T6))</f>
        <v/>
      </c>
      <c r="DR8" s="48" t="str">
        <f aca="false">IF(AND('Encodage réponses Es'!$CR6="!",'Encodage réponses Es'!U6=""),"!",IF('Encodage réponses Es'!U6="","",'Encodage réponses Es'!U6))</f>
        <v/>
      </c>
      <c r="DS8" s="48" t="str">
        <f aca="false">IF(AND('Encodage réponses Es'!$CR6="!",'Encodage réponses Es'!V6=""),"!",IF('Encodage réponses Es'!V6="","",'Encodage réponses Es'!V6))</f>
        <v/>
      </c>
      <c r="DT8" s="48" t="str">
        <f aca="false">IF(AND('Encodage réponses Es'!$CR6="!",'Encodage réponses Es'!W6=""),"!",IF('Encodage réponses Es'!W6="","",'Encodage réponses Es'!W6))</f>
        <v/>
      </c>
      <c r="DU8" s="179" t="str">
        <f aca="false">IF(COUNTIF(DP8:DT8,"a")&gt;0,"absent(e)",IF(COUNTIF(DP8:DT8,"!")&gt;0,"incomplet",IF(COUNTIF(DP8:DT8,"")&gt;0,"",COUNTIF(DP8:DT8,1))))</f>
        <v/>
      </c>
      <c r="DV8" s="179"/>
    </row>
    <row r="9" customFormat="false" ht="11.25" hidden="false" customHeight="true" outlineLevel="0" collapsed="false">
      <c r="A9" s="180"/>
      <c r="B9" s="180"/>
      <c r="C9" s="175" t="n">
        <v>5</v>
      </c>
      <c r="D9" s="175" t="str">
        <f aca="false">IF('Encodage réponses Es'!F7=0,"",'Encodage réponses Es'!F7)</f>
        <v/>
      </c>
      <c r="E9" s="114"/>
      <c r="F9" s="176" t="str">
        <f aca="false">IF(OR(I9="",L9="",O9=""),"",IF(OR(I9="absent(e)",L9="absent(e)",O9="absent(e)"),"absent(e)",IF(OR(I9="incomplet",L9="incomplet",O9="incomplet"),"incomplet",I9+L9+O9)))</f>
        <v/>
      </c>
      <c r="G9" s="177" t="str">
        <f aca="false">IF(F9="","",IF(F9="absent(e)","absent(e)",IF(F9="incomplet","incomplet",IF(F9="","",F9/$F$4))))</f>
        <v/>
      </c>
      <c r="H9" s="114"/>
      <c r="I9" s="176" t="str">
        <f aca="false">IF(OR(AA9="",AN9="",BA9=""),"",IF(OR(AA9="absent(e)",AN9="absent(e)",BA9="absent(e)"),"absent(e)",IF(OR(AA9="incomplet",AN9="incomplet",BA9="incomplet"),"incomplet",AA9+AN9+BA9)))</f>
        <v/>
      </c>
      <c r="J9" s="177" t="str">
        <f aca="false">IF(I9="absent(e)","absent(e)",IF(I9="","",IF(I9="incomplet","incomplet",I9/$I$4)))</f>
        <v/>
      </c>
      <c r="K9" s="114"/>
      <c r="L9" s="176" t="str">
        <f aca="false">IF(OR(BQ9="",BX9="",CJ9="",CU9=""),"",IF(OR(BQ9="absent(e)",BX9="absent(e)",CJ9="absent(e)",CU9="absent(e)"),"absent(e)",IF(OR(BQ9="incomplet",BX9="incomplet",CJ9="incomplet",CU9="incomplet"),"incomplet",BQ9+BX9+CJ9+CU9)))</f>
        <v/>
      </c>
      <c r="M9" s="177" t="str">
        <f aca="false">IF(L9="absent(e)","absent(e)",IF(L9="","",IF(L9="incomplet","incomplet",L9/$L$4)))</f>
        <v/>
      </c>
      <c r="N9" s="114"/>
      <c r="O9" s="176" t="str">
        <f aca="false">IF(OR(DC9="",DN9="",DU9=""),"",IF(OR(DC9="absent(e)",DN9="absent(e)",DU9="absent(e)"),"absent(e)",IF(OR(DC9="incomplet",DN9="incomplet",DU9="incomplet"),"incomplet",DC9+DN9+DU9)))</f>
        <v/>
      </c>
      <c r="P9" s="177" t="str">
        <f aca="false">IF(O9="absent(e)","absent(e)",IF(O9="","",IF(O9="incomplet","incomplet",O9/$O$4)))</f>
        <v/>
      </c>
      <c r="Q9" s="114"/>
      <c r="R9" s="178" t="str">
        <f aca="false">IF(AND('Encodage réponses Es'!CR7="!",'Encodage réponses Es'!M7=""),"!",IF('Encodage réponses Es'!M7="","",'Encodage réponses Es'!M7))</f>
        <v/>
      </c>
      <c r="S9" s="48" t="str">
        <f aca="false">IF(AND('Encodage réponses Es'!CR7="!",'Encodage réponses Es'!O7=""),"!",IF('Encodage réponses Es'!O7="","",'Encodage réponses Es'!O7))</f>
        <v/>
      </c>
      <c r="T9" s="48" t="str">
        <f aca="false">IF(AND('Encodage réponses Es'!$CR7="!",'Encodage réponses Es'!P7=""),"!",IF('Encodage réponses Es'!P7="","",'Encodage réponses Es'!P7))</f>
        <v/>
      </c>
      <c r="U9" s="48" t="str">
        <f aca="false">IF(AND('Encodage réponses Es'!$CR7="!",'Encodage réponses Es'!Q7=""),"!",IF('Encodage réponses Es'!Q7="","",'Encodage réponses Es'!Q7))</f>
        <v/>
      </c>
      <c r="V9" s="48" t="str">
        <f aca="false">IF(AND('Encodage réponses Es'!$CR7="!",'Encodage réponses Es'!R7=""),"!",IF('Encodage réponses Es'!R7="","",'Encodage réponses Es'!R7))</f>
        <v/>
      </c>
      <c r="W9" s="48" t="str">
        <f aca="false">IF(AND('Encodage réponses Es'!$CR7="!",'Encodage réponses Es'!X7=""),"!",IF('Encodage réponses Es'!X7="","",'Encodage réponses Es'!X7))</f>
        <v/>
      </c>
      <c r="X9" s="48" t="str">
        <f aca="false">IF(AND('Encodage réponses Es'!$CR7="!",'Encodage réponses Es'!Y7=""),"!",IF('Encodage réponses Es'!Y7="","",'Encodage réponses Es'!Y7))</f>
        <v/>
      </c>
      <c r="Y9" s="48" t="str">
        <f aca="false">IF(AND('Encodage réponses Es'!CR7="!",'Encodage réponses Es'!AO7=""),"!",IF('Encodage réponses Es'!AO7="","",'Encodage réponses Es'!AO7))</f>
        <v/>
      </c>
      <c r="Z9" s="49" t="str">
        <f aca="false">IF(AND('Encodage réponses Es'!CR7="!",'Encodage réponses Es'!AX7=""),"!",IF('Encodage réponses Es'!AX7="","",'Encodage réponses Es'!AX7))</f>
        <v/>
      </c>
      <c r="AA9" s="179" t="str">
        <f aca="false">IF(COUNTIF(R9:Z9,"a")&gt;0,"absent(e)",IF(COUNTIF(R9:Z9,"!")&gt;0,"incomplet",IF(COUNTIF(R9:Z9,"")&gt;0,"",COUNTIF(R9:Z9,1))))</f>
        <v/>
      </c>
      <c r="AB9" s="179"/>
      <c r="AC9" s="178" t="str">
        <f aca="false">IF(AND('Encodage réponses Es'!$CR7="!",'Encodage réponses Es'!AA7=""),"!",IF('Encodage réponses Es'!AA7="","",'Encodage réponses Es'!AA7))</f>
        <v/>
      </c>
      <c r="AD9" s="48" t="str">
        <f aca="false">IF(AND('Encodage réponses Es'!$CR7="!",'Encodage réponses Es'!AB7=""),"!",IF('Encodage réponses Es'!AB7="","",'Encodage réponses Es'!AB7))</f>
        <v/>
      </c>
      <c r="AE9" s="48" t="str">
        <f aca="false">IF(AND('Encodage réponses Es'!$CR7="!",'Encodage réponses Es'!AC7=""),"!",IF('Encodage réponses Es'!AC7="","",'Encodage réponses Es'!AC7))</f>
        <v/>
      </c>
      <c r="AF9" s="48" t="str">
        <f aca="false">IF(AND('Encodage réponses Es'!$CR7="!",'Encodage réponses Es'!AD7=""),"!",IF('Encodage réponses Es'!AD7="","",'Encodage réponses Es'!AD7))</f>
        <v/>
      </c>
      <c r="AG9" s="48" t="str">
        <f aca="false">IF(AND('Encodage réponses Es'!$CR7="!",'Encodage réponses Es'!AE7=""),"!",IF('Encodage réponses Es'!AE7="","",'Encodage réponses Es'!AE7))</f>
        <v/>
      </c>
      <c r="AH9" s="48" t="str">
        <f aca="false">IF(AND('Encodage réponses Es'!$CR7="!",'Encodage réponses Es'!AF7=""),"!",IF('Encodage réponses Es'!AF7="","",'Encodage réponses Es'!AF7))</f>
        <v/>
      </c>
      <c r="AI9" s="48" t="str">
        <f aca="false">IF(AND('Encodage réponses Es'!$CR7="!",'Encodage réponses Es'!AG7=""),"!",IF('Encodage réponses Es'!AG7="","",'Encodage réponses Es'!AG7))</f>
        <v/>
      </c>
      <c r="AJ9" s="48" t="str">
        <f aca="false">IF(AND('Encodage réponses Es'!$CR7="!",'Encodage réponses Es'!AH7=""),"!",IF('Encodage réponses Es'!AH7="","",'Encodage réponses Es'!AH7))</f>
        <v/>
      </c>
      <c r="AK9" s="48" t="str">
        <f aca="false">IF(AND('Encodage réponses Es'!$CR7="!",'Encodage réponses Es'!AI7=""),"!",IF('Encodage réponses Es'!AI7="","",'Encodage réponses Es'!AI7))</f>
        <v/>
      </c>
      <c r="AL9" s="48" t="str">
        <f aca="false">IF(AND('Encodage réponses Es'!$CR7="!",'Encodage réponses Es'!AJ7=""),"!",IF('Encodage réponses Es'!AJ7="","",'Encodage réponses Es'!AJ7))</f>
        <v/>
      </c>
      <c r="AM9" s="49" t="str">
        <f aca="false">IF(AND('Encodage réponses Es'!CR7="!",'Encodage réponses Es'!AM7=""),"!",IF('Encodage réponses Es'!AM7="","",'Encodage réponses Es'!AM7))</f>
        <v/>
      </c>
      <c r="AN9" s="179" t="str">
        <f aca="false">IF(COUNTIF(AC9:AM9,"a")&gt;0,"absent(e)",IF(COUNTIF(AC9:AM9,"!")&gt;0,"incomplet",IF(COUNTIF(AC9:AM9,"")&gt;0,"",COUNTIF(AC9:AM9,1))))</f>
        <v/>
      </c>
      <c r="AO9" s="179"/>
      <c r="AP9" s="178" t="str">
        <f aca="false">IF(AND('Encodage réponses Es'!$CR7="!",'Encodage réponses Es'!AK7=""),"!",IF('Encodage réponses Es'!AK7="","",'Encodage réponses Es'!AK7))</f>
        <v/>
      </c>
      <c r="AQ9" s="48" t="str">
        <f aca="false">IF(AND('Encodage réponses Es'!$CR7="!",'Encodage réponses Es'!AL7=""),"!",IF('Encodage réponses Es'!AL7="","",'Encodage réponses Es'!AL7))</f>
        <v/>
      </c>
      <c r="AR9" s="48" t="str">
        <f aca="false">IF(AND('Encodage réponses Es'!CR7="!",'Encodage réponses Es'!AN7=""),"!",IF('Encodage réponses Es'!AN7="","",'Encodage réponses Es'!AN7))</f>
        <v/>
      </c>
      <c r="AS9" s="48" t="str">
        <f aca="false">IF(AND('Encodage réponses Es'!$CR7="!",'Encodage réponses Es'!AP7=""),"!",IF('Encodage réponses Es'!AP7="","",'Encodage réponses Es'!AP7))</f>
        <v/>
      </c>
      <c r="AT9" s="48" t="str">
        <f aca="false">IF(AND('Encodage réponses Es'!$CR7="!",'Encodage réponses Es'!AQ7=""),"!",IF('Encodage réponses Es'!AQ7="","",'Encodage réponses Es'!AQ7))</f>
        <v/>
      </c>
      <c r="AU9" s="48" t="str">
        <f aca="false">IF(AND('Encodage réponses Es'!$CR7="!",'Encodage réponses Es'!AR7=""),"!",IF('Encodage réponses Es'!AR7="","",'Encodage réponses Es'!AR7))</f>
        <v/>
      </c>
      <c r="AV9" s="48" t="str">
        <f aca="false">IF(AND('Encodage réponses Es'!$CR7="!",'Encodage réponses Es'!AS7=""),"!",IF('Encodage réponses Es'!AS7="","",'Encodage réponses Es'!AS7))</f>
        <v/>
      </c>
      <c r="AW9" s="48" t="str">
        <f aca="false">IF(AND('Encodage réponses Es'!$CR7="!",'Encodage réponses Es'!AT7=""),"!",IF('Encodage réponses Es'!AT7="","",'Encodage réponses Es'!AT7))</f>
        <v/>
      </c>
      <c r="AX9" s="48" t="str">
        <f aca="false">IF(AND('Encodage réponses Es'!$CR7="!",'Encodage réponses Es'!AU7=""),"!",IF('Encodage réponses Es'!AU7="","",'Encodage réponses Es'!AU7))</f>
        <v/>
      </c>
      <c r="AY9" s="48" t="str">
        <f aca="false">IF(AND('Encodage réponses Es'!$CR7="!",'Encodage réponses Es'!AV7=""),"!",IF('Encodage réponses Es'!AV7="","",'Encodage réponses Es'!AV7))</f>
        <v/>
      </c>
      <c r="AZ9" s="49" t="str">
        <f aca="false">IF(AND('Encodage réponses Es'!$CR7="!",'Encodage réponses Es'!AW7=""),"!",IF('Encodage réponses Es'!AW7="","",'Encodage réponses Es'!AW7))</f>
        <v/>
      </c>
      <c r="BA9" s="179" t="str">
        <f aca="false">IF(COUNTIF(AP9:AZ9,"a")&gt;0,"absent(e)",IF(COUNTIF(AP9:AZ9,"!")&gt;0,"incomplet",IF(COUNTIF(AP9:AZ9,"")&gt;0,"",COUNTIF(AP9:AZ9,1))))</f>
        <v/>
      </c>
      <c r="BB9" s="179"/>
      <c r="BC9" s="40" t="str">
        <f aca="false">IF(AND('Encodage réponses Es'!$CR7="!",'Encodage réponses Es'!Z7=""),"!",IF('Encodage réponses Es'!Z7="","",'Encodage réponses Es'!Z7))</f>
        <v/>
      </c>
      <c r="BD9" s="40" t="str">
        <f aca="false">IF(AND('Encodage réponses Es'!$CR7="!",'Encodage réponses Es'!AY7=""),"!",IF('Encodage réponses Es'!AY7="","",'Encodage réponses Es'!AY7))</f>
        <v/>
      </c>
      <c r="BE9" s="40" t="str">
        <f aca="false">IF(AND('Encodage réponses Es'!$CR7="!",'Encodage réponses Es'!AZ7=""),"!",IF('Encodage réponses Es'!AZ7="","",'Encodage réponses Es'!AZ7))</f>
        <v/>
      </c>
      <c r="BF9" s="40" t="str">
        <f aca="false">IF(AND('Encodage réponses Es'!$CR7="!",'Encodage réponses Es'!BA7=""),"!",IF('Encodage réponses Es'!BA7="","",'Encodage réponses Es'!BA7))</f>
        <v/>
      </c>
      <c r="BG9" s="40" t="str">
        <f aca="false">IF(AND('Encodage réponses Es'!$CR7="!",'Encodage réponses Es'!BB7=""),"!",IF('Encodage réponses Es'!BB7="","",'Encodage réponses Es'!BB7))</f>
        <v/>
      </c>
      <c r="BH9" s="40" t="str">
        <f aca="false">IF(AND('Encodage réponses Es'!$CR7="!",'Encodage réponses Es'!BC7=""),"!",IF('Encodage réponses Es'!BC7="","",'Encodage réponses Es'!BC7))</f>
        <v/>
      </c>
      <c r="BI9" s="40" t="str">
        <f aca="false">IF(AND('Encodage réponses Es'!$CR7="!",'Encodage réponses Es'!BD7=""),"!",IF('Encodage réponses Es'!BD7="","",'Encodage réponses Es'!BD7))</f>
        <v/>
      </c>
      <c r="BJ9" s="40" t="str">
        <f aca="false">IF(AND('Encodage réponses Es'!$CR7="!",'Encodage réponses Es'!BL7=""),"!",IF('Encodage réponses Es'!BL7="","",'Encodage réponses Es'!BL7))</f>
        <v/>
      </c>
      <c r="BK9" s="48" t="str">
        <f aca="false">IF(AND('Encodage réponses Es'!$CR7="!",'Encodage réponses Es'!BP7=""),"!",IF('Encodage réponses Es'!BP7="","",'Encodage réponses Es'!BP7))</f>
        <v/>
      </c>
      <c r="BL9" s="48" t="str">
        <f aca="false">IF(AND('Encodage réponses Es'!$CR7="!",'Encodage réponses Es'!BQ7=""),"!",IF('Encodage réponses Es'!BQ7="","",'Encodage réponses Es'!BQ7))</f>
        <v/>
      </c>
      <c r="BM9" s="40" t="str">
        <f aca="false">IF(AND('Encodage réponses Es'!$CR7="!",'Encodage réponses Es'!BY7=""),"!",IF('Encodage réponses Es'!BY7="","",'Encodage réponses Es'!BY7))</f>
        <v/>
      </c>
      <c r="BN9" s="40" t="str">
        <f aca="false">IF(AND('Encodage réponses Es'!$CR7="!",'Encodage réponses Es'!BZ7=""),"!",IF('Encodage réponses Es'!BZ7="","",'Encodage réponses Es'!BZ7))</f>
        <v/>
      </c>
      <c r="BO9" s="40" t="str">
        <f aca="false">IF(AND('Encodage réponses Es'!$CR7="!",'Encodage réponses Es'!CA7=""),"!",IF('Encodage réponses Es'!CA7="","",'Encodage réponses Es'!CA7))</f>
        <v/>
      </c>
      <c r="BP9" s="40" t="str">
        <f aca="false">IF(AND('Encodage réponses Es'!$CR7="!",'Encodage réponses Es'!CB7=""),"!",IF('Encodage réponses Es'!CB7="","",'Encodage réponses Es'!CB7))</f>
        <v/>
      </c>
      <c r="BQ9" s="179" t="str">
        <f aca="false">IF(COUNTIF(BC9:BP9,"a")&gt;0,"absent(e)",IF(COUNTIF(BC9:BP9,"!")&gt;0,"incomplet",IF(COUNTIF(BC9:BP9,"")&gt;0,"",COUNTIF(BC9:BP9,1))))</f>
        <v/>
      </c>
      <c r="BR9" s="179"/>
      <c r="BS9" s="40" t="str">
        <f aca="false">IF(AND('Encodage réponses Es'!$CR7="!",'Encodage réponses Es'!N7=""),"!",IF('Encodage réponses Es'!N7="","",'Encodage réponses Es'!N7))</f>
        <v/>
      </c>
      <c r="BT9" s="48" t="str">
        <f aca="false">IF(AND('Encodage réponses Es'!$CR7="!",'Encodage réponses Es'!BK7=""),"!",IF('Encodage réponses Es'!BK7="","",'Encodage réponses Es'!BK7))</f>
        <v/>
      </c>
      <c r="BU9" s="48" t="str">
        <f aca="false">IF(AND('Encodage réponses Es'!$CR7="!",'Encodage réponses Es'!BM7=""),"!",IF('Encodage réponses Es'!BM7="","",'Encodage réponses Es'!BM7))</f>
        <v/>
      </c>
      <c r="BV9" s="40" t="str">
        <f aca="false">IF(AND('Encodage réponses Es'!$CR7="!",'Encodage réponses Es'!BO7=""),"!",IF('Encodage réponses Es'!BO7="","",'Encodage réponses Es'!BO7))</f>
        <v/>
      </c>
      <c r="BW9" s="40" t="str">
        <f aca="false">IF(AND('Encodage réponses Es'!$CR7="!",'Encodage réponses Es'!BR7=""),"!",IF('Encodage réponses Es'!BR7="","",'Encodage réponses Es'!BR7))</f>
        <v/>
      </c>
      <c r="BX9" s="179" t="str">
        <f aca="false">IF(COUNTIF(BS9:BW9,"a")&gt;0,"absent(e)",IF(COUNTIF(BS9:BW9,"!")&gt;0,"incomplet",IF(COUNTIF(BS9:BW9,"")&gt;0,"",COUNTIF(BS9:BW9,1))))</f>
        <v/>
      </c>
      <c r="BY9" s="179"/>
      <c r="BZ9" s="40" t="str">
        <f aca="false">IF(AND('Encodage réponses Es'!$CR7="!",'Encodage réponses Es'!BE7=""),"!",IF('Encodage réponses Es'!BE7="","",'Encodage réponses Es'!BE7))</f>
        <v/>
      </c>
      <c r="CA9" s="40" t="str">
        <f aca="false">IF(AND('Encodage réponses Es'!$CR7="!",'Encodage réponses Es'!BF7=""),"!",IF('Encodage réponses Es'!BF7="","",'Encodage réponses Es'!BF7))</f>
        <v/>
      </c>
      <c r="CB9" s="40" t="str">
        <f aca="false">IF(AND('Encodage réponses Es'!$CR7="!",'Encodage réponses Es'!BG7=""),"!",IF('Encodage réponses Es'!BG7="","",'Encodage réponses Es'!BG7))</f>
        <v/>
      </c>
      <c r="CC9" s="40" t="str">
        <f aca="false">IF(AND('Encodage réponses Es'!$CR7="!",'Encodage réponses Es'!BH7=""),"!",IF('Encodage réponses Es'!BH7="","",'Encodage réponses Es'!BH7))</f>
        <v/>
      </c>
      <c r="CD9" s="40" t="str">
        <f aca="false">IF(AND('Encodage réponses Es'!$CR7="!",'Encodage réponses Es'!BS7=""),"!",IF('Encodage réponses Es'!BS7="","",'Encodage réponses Es'!BS7))</f>
        <v/>
      </c>
      <c r="CE9" s="40" t="str">
        <f aca="false">IF(AND('Encodage réponses Es'!$CR7="!",'Encodage réponses Es'!BT7=""),"!",IF('Encodage réponses Es'!BT7="","",'Encodage réponses Es'!BT7))</f>
        <v/>
      </c>
      <c r="CF9" s="40" t="str">
        <f aca="false">IF(AND('Encodage réponses Es'!$CR7="!",'Encodage réponses Es'!BU7=""),"!",IF('Encodage réponses Es'!BU7="","",'Encodage réponses Es'!BU7))</f>
        <v/>
      </c>
      <c r="CG9" s="40" t="str">
        <f aca="false">IF(AND('Encodage réponses Es'!$CR7="!",'Encodage réponses Es'!BV7=""),"!",IF('Encodage réponses Es'!BV7="","",'Encodage réponses Es'!BV7))</f>
        <v/>
      </c>
      <c r="CH9" s="40" t="str">
        <f aca="false">IF(AND('Encodage réponses Es'!$CR7="!",'Encodage réponses Es'!BW7=""),"!",IF('Encodage réponses Es'!BW7="","",'Encodage réponses Es'!BW7))</f>
        <v/>
      </c>
      <c r="CI9" s="40" t="str">
        <f aca="false">IF(AND('Encodage réponses Es'!$CR7="!",'Encodage réponses Es'!BX7=""),"!",IF('Encodage réponses Es'!BX7="","",'Encodage réponses Es'!BX7))</f>
        <v/>
      </c>
      <c r="CJ9" s="179" t="str">
        <f aca="false">IF(COUNTIF(BZ9:CI9,"a")&gt;0,"absent(e)",IF(COUNTIF(BZ9:CI9,"!")&gt;0,"incomplet",IF(COUNTIF(BZ9:CI9,"")&gt;0,"",COUNTIF(BZ9:CI9,1))))</f>
        <v/>
      </c>
      <c r="CK9" s="179"/>
      <c r="CL9" s="178" t="str">
        <f aca="false">IF(AND('Encodage réponses Es'!$CR7="!",'Encodage réponses Es'!BI7=""),"!",IF('Encodage réponses Es'!BI7="","",'Encodage réponses Es'!BI7))</f>
        <v/>
      </c>
      <c r="CM9" s="48" t="str">
        <f aca="false">IF(AND('Encodage réponses Es'!$CR7="!",'Encodage réponses Es'!BJ7=""),"!",IF('Encodage réponses Es'!BJ7="","",'Encodage réponses Es'!BJ7))</f>
        <v/>
      </c>
      <c r="CN9" s="48" t="str">
        <f aca="false">IF(AND('Encodage réponses Es'!$CR7="!",'Encodage réponses Es'!BN7=""),"!",IF('Encodage réponses Es'!BN7="","",'Encodage réponses Es'!BN7))</f>
        <v/>
      </c>
      <c r="CO9" s="48" t="str">
        <f aca="false">IF(AND('Encodage réponses Es'!$CR7="!",'Encodage réponses Es'!CC7=""),"!",IF('Encodage réponses Es'!CC7="","",'Encodage réponses Es'!CC7))</f>
        <v/>
      </c>
      <c r="CP9" s="48" t="str">
        <f aca="false">IF(AND('Encodage réponses Es'!$CR7="!",'Encodage réponses Es'!CD7=""),"!",IF('Encodage réponses Es'!CD7="","",'Encodage réponses Es'!CD7))</f>
        <v/>
      </c>
      <c r="CQ9" s="48" t="str">
        <f aca="false">IF(AND('Encodage réponses Es'!$CR7="!",'Encodage réponses Es'!CE7=""),"!",IF('Encodage réponses Es'!CE7="","",'Encodage réponses Es'!CE7))</f>
        <v/>
      </c>
      <c r="CR9" s="48" t="str">
        <f aca="false">IF(AND('Encodage réponses Es'!$CR7="!",'Encodage réponses Es'!CF7=""),"!",IF('Encodage réponses Es'!CF7="","",'Encodage réponses Es'!CF7))</f>
        <v/>
      </c>
      <c r="CS9" s="48" t="str">
        <f aca="false">IF(AND('Encodage réponses Es'!$CR7="!",'Encodage réponses Es'!CG7=""),"!",IF('Encodage réponses Es'!CG7="","",'Encodage réponses Es'!CG7))</f>
        <v/>
      </c>
      <c r="CT9" s="49" t="str">
        <f aca="false">IF(AND('Encodage réponses Es'!$CR7="!",'Encodage réponses Es'!CH7=""),"!",IF('Encodage réponses Es'!CH7="","",'Encodage réponses Es'!CH7))</f>
        <v/>
      </c>
      <c r="CU9" s="179" t="str">
        <f aca="false">IF(COUNTIF(CL9:CT9,"a")&gt;0,"absent(e)",IF(COUNTIF(CL9:CT9,"!")&gt;0,"incomplet",IF(COUNTIF(CL9:CT9,"")&gt;0,"",COUNTIF(CL9:CT9,1))))</f>
        <v/>
      </c>
      <c r="CV9" s="179"/>
      <c r="CW9" s="178" t="str">
        <f aca="false">IF(AND('Encodage réponses Es'!$CR7="!",'Encodage réponses Es'!G7=""),"!",IF('Encodage réponses Es'!G7="","",'Encodage réponses Es'!G7))</f>
        <v/>
      </c>
      <c r="CX9" s="48" t="str">
        <f aca="false">IF(AND('Encodage réponses Es'!$CR7="!",'Encodage réponses Es'!H7=""),"!",IF('Encodage réponses Es'!H7="","",'Encodage réponses Es'!H7))</f>
        <v/>
      </c>
      <c r="CY9" s="48" t="str">
        <f aca="false">IF(AND('Encodage réponses Es'!$CR7="!",'Encodage réponses Es'!I7=""),"!",IF('Encodage réponses Es'!I7="","",'Encodage réponses Es'!I7))</f>
        <v/>
      </c>
      <c r="CZ9" s="48" t="str">
        <f aca="false">IF(AND('Encodage réponses Es'!$CR7="!",'Encodage réponses Es'!J7=""),"!",IF('Encodage réponses Es'!J7="","",'Encodage réponses Es'!J7))</f>
        <v/>
      </c>
      <c r="DA9" s="48" t="str">
        <f aca="false">IF(AND('Encodage réponses Es'!$CR7="!",'Encodage réponses Es'!K7=""),"!",IF('Encodage réponses Es'!K7="","",'Encodage réponses Es'!K7))</f>
        <v/>
      </c>
      <c r="DB9" s="49" t="str">
        <f aca="false">IF(AND('Encodage réponses Es'!$CR7="!",'Encodage réponses Es'!L7=""),"!",IF('Encodage réponses Es'!L7="","",'Encodage réponses Es'!L7))</f>
        <v/>
      </c>
      <c r="DC9" s="179" t="str">
        <f aca="false">IF(COUNTIF(CW9:DB9,"a")&gt;0,"absent(e)",IF(COUNTIF(CW9:DB9,"!")&gt;0,"incomplet",IF(COUNTIF(CW9:DB9,"")&gt;0,"",COUNTIF(CW9:DB9,1))))</f>
        <v/>
      </c>
      <c r="DD9" s="179"/>
      <c r="DE9" s="178" t="str">
        <f aca="false">IF(AND('Encodage réponses Es'!$CR7="!",'Encodage réponses Es'!CI7=""),"!",IF('Encodage réponses Es'!CI7="","",'Encodage réponses Es'!CI7))</f>
        <v/>
      </c>
      <c r="DF9" s="48" t="str">
        <f aca="false">IF(AND('Encodage réponses Es'!$CR7="!",'Encodage réponses Es'!CJ7=""),"!",IF('Encodage réponses Es'!CJ7="","",'Encodage réponses Es'!CJ7))</f>
        <v/>
      </c>
      <c r="DG9" s="48" t="str">
        <f aca="false">IF(AND('Encodage réponses Es'!$CR7="!",'Encodage réponses Es'!CK7=""),"!",IF('Encodage réponses Es'!CK7="","",'Encodage réponses Es'!CK7))</f>
        <v/>
      </c>
      <c r="DH9" s="48" t="str">
        <f aca="false">IF(AND('Encodage réponses Es'!$CR7="!",'Encodage réponses Es'!CL7=""),"!",IF('Encodage réponses Es'!CL7="","",'Encodage réponses Es'!CL7))</f>
        <v/>
      </c>
      <c r="DI9" s="48" t="str">
        <f aca="false">IF(AND('Encodage réponses Es'!$CR7="!",'Encodage réponses Es'!CM7=""),"!",IF('Encodage réponses Es'!CM7="","",'Encodage réponses Es'!CM7))</f>
        <v/>
      </c>
      <c r="DJ9" s="48" t="str">
        <f aca="false">IF(AND('Encodage réponses Es'!$CR7="!",'Encodage réponses Es'!CN7=""),"!",IF('Encodage réponses Es'!CN7="","",'Encodage réponses Es'!CN7))</f>
        <v/>
      </c>
      <c r="DK9" s="48" t="str">
        <f aca="false">IF(AND('Encodage réponses Es'!$CR7="!",'Encodage réponses Es'!CO7=""),"!",IF('Encodage réponses Es'!CO7="","",'Encodage réponses Es'!CO7))</f>
        <v/>
      </c>
      <c r="DL9" s="48" t="str">
        <f aca="false">IF(AND('Encodage réponses Es'!$CR7="!",'Encodage réponses Es'!CP7=""),"!",IF('Encodage réponses Es'!CP7="","",'Encodage réponses Es'!CP7))</f>
        <v/>
      </c>
      <c r="DM9" s="49" t="str">
        <f aca="false">IF(AND('Encodage réponses Es'!$CR7="!",'Encodage réponses Es'!CQ7=""),"!",IF('Encodage réponses Es'!CQ7="","",'Encodage réponses Es'!CQ7))</f>
        <v/>
      </c>
      <c r="DN9" s="179" t="str">
        <f aca="false">IF(COUNTIF(DE9:DM9,"a")&gt;0,"absent(e)",IF(COUNTIF(DE9:DM9,"!")&gt;0,"incomplet",IF(COUNTIF(DE9:DM9,"")&gt;0,"",COUNTIF(DE9:DM9,1))))</f>
        <v/>
      </c>
      <c r="DO9" s="179"/>
      <c r="DP9" s="48" t="str">
        <f aca="false">IF(AND('Encodage réponses Es'!$CR7="!",'Encodage réponses Es'!S7=""),"!",IF('Encodage réponses Es'!S7="","",'Encodage réponses Es'!S7))</f>
        <v/>
      </c>
      <c r="DQ9" s="48" t="str">
        <f aca="false">IF(AND('Encodage réponses Es'!$CR7="!",'Encodage réponses Es'!T7=""),"!",IF('Encodage réponses Es'!T7="","",'Encodage réponses Es'!T7))</f>
        <v/>
      </c>
      <c r="DR9" s="48" t="str">
        <f aca="false">IF(AND('Encodage réponses Es'!$CR7="!",'Encodage réponses Es'!U7=""),"!",IF('Encodage réponses Es'!U7="","",'Encodage réponses Es'!U7))</f>
        <v/>
      </c>
      <c r="DS9" s="48" t="str">
        <f aca="false">IF(AND('Encodage réponses Es'!$CR7="!",'Encodage réponses Es'!V7=""),"!",IF('Encodage réponses Es'!V7="","",'Encodage réponses Es'!V7))</f>
        <v/>
      </c>
      <c r="DT9" s="48" t="str">
        <f aca="false">IF(AND('Encodage réponses Es'!$CR7="!",'Encodage réponses Es'!W7=""),"!",IF('Encodage réponses Es'!W7="","",'Encodage réponses Es'!W7))</f>
        <v/>
      </c>
      <c r="DU9" s="179" t="str">
        <f aca="false">IF(COUNTIF(DP9:DT9,"a")&gt;0,"absent(e)",IF(COUNTIF(DP9:DT9,"!")&gt;0,"incomplet",IF(COUNTIF(DP9:DT9,"")&gt;0,"",COUNTIF(DP9:DT9,1))))</f>
        <v/>
      </c>
      <c r="DV9" s="179"/>
    </row>
    <row r="10" customFormat="false" ht="11.25" hidden="false" customHeight="true" outlineLevel="0" collapsed="false">
      <c r="A10" s="180"/>
      <c r="B10" s="180"/>
      <c r="C10" s="175" t="n">
        <v>6</v>
      </c>
      <c r="D10" s="175" t="str">
        <f aca="false">IF('Encodage réponses Es'!F8=0,"",'Encodage réponses Es'!F8)</f>
        <v/>
      </c>
      <c r="E10" s="114"/>
      <c r="F10" s="176" t="str">
        <f aca="false">IF(OR(I10="",L10="",O10=""),"",IF(OR(I10="absent(e)",L10="absent(e)",O10="absent(e)"),"absent(e)",IF(OR(I10="incomplet",L10="incomplet",O10="incomplet"),"incomplet",I10+L10+O10)))</f>
        <v/>
      </c>
      <c r="G10" s="177" t="str">
        <f aca="false">IF(F10="","",IF(F10="absent(e)","absent(e)",IF(F10="incomplet","incomplet",IF(F10="","",F10/$F$4))))</f>
        <v/>
      </c>
      <c r="H10" s="114"/>
      <c r="I10" s="176" t="str">
        <f aca="false">IF(OR(AA10="",AN10="",BA10=""),"",IF(OR(AA10="absent(e)",AN10="absent(e)",BA10="absent(e)"),"absent(e)",IF(OR(AA10="incomplet",AN10="incomplet",BA10="incomplet"),"incomplet",AA10+AN10+BA10)))</f>
        <v/>
      </c>
      <c r="J10" s="177" t="str">
        <f aca="false">IF(I10="absent(e)","absent(e)",IF(I10="","",IF(I10="incomplet","incomplet",I10/$I$4)))</f>
        <v/>
      </c>
      <c r="K10" s="114"/>
      <c r="L10" s="176" t="str">
        <f aca="false">IF(OR(BQ10="",BX10="",CJ10="",CU10=""),"",IF(OR(BQ10="absent(e)",BX10="absent(e)",CJ10="absent(e)",CU10="absent(e)"),"absent(e)",IF(OR(BQ10="incomplet",BX10="incomplet",CJ10="incomplet",CU10="incomplet"),"incomplet",BQ10+BX10+CJ10+CU10)))</f>
        <v/>
      </c>
      <c r="M10" s="177" t="str">
        <f aca="false">IF(L10="absent(e)","absent(e)",IF(L10="","",IF(L10="incomplet","incomplet",L10/$L$4)))</f>
        <v/>
      </c>
      <c r="N10" s="114"/>
      <c r="O10" s="176" t="str">
        <f aca="false">IF(OR(DC10="",DN10="",DU10=""),"",IF(OR(DC10="absent(e)",DN10="absent(e)",DU10="absent(e)"),"absent(e)",IF(OR(DC10="incomplet",DN10="incomplet",DU10="incomplet"),"incomplet",DC10+DN10+DU10)))</f>
        <v/>
      </c>
      <c r="P10" s="177" t="str">
        <f aca="false">IF(O10="absent(e)","absent(e)",IF(O10="","",IF(O10="incomplet","incomplet",O10/$O$4)))</f>
        <v/>
      </c>
      <c r="Q10" s="114"/>
      <c r="R10" s="178" t="str">
        <f aca="false">IF(AND('Encodage réponses Es'!CR8="!",'Encodage réponses Es'!M8=""),"!",IF('Encodage réponses Es'!M8="","",'Encodage réponses Es'!M8))</f>
        <v/>
      </c>
      <c r="S10" s="48" t="str">
        <f aca="false">IF(AND('Encodage réponses Es'!CR8="!",'Encodage réponses Es'!O8=""),"!",IF('Encodage réponses Es'!O8="","",'Encodage réponses Es'!O8))</f>
        <v/>
      </c>
      <c r="T10" s="48" t="str">
        <f aca="false">IF(AND('Encodage réponses Es'!$CR8="!",'Encodage réponses Es'!P8=""),"!",IF('Encodage réponses Es'!P8="","",'Encodage réponses Es'!P8))</f>
        <v/>
      </c>
      <c r="U10" s="48" t="str">
        <f aca="false">IF(AND('Encodage réponses Es'!$CR8="!",'Encodage réponses Es'!Q8=""),"!",IF('Encodage réponses Es'!Q8="","",'Encodage réponses Es'!Q8))</f>
        <v/>
      </c>
      <c r="V10" s="48" t="str">
        <f aca="false">IF(AND('Encodage réponses Es'!$CR8="!",'Encodage réponses Es'!R8=""),"!",IF('Encodage réponses Es'!R8="","",'Encodage réponses Es'!R8))</f>
        <v/>
      </c>
      <c r="W10" s="48" t="str">
        <f aca="false">IF(AND('Encodage réponses Es'!$CR8="!",'Encodage réponses Es'!X8=""),"!",IF('Encodage réponses Es'!X8="","",'Encodage réponses Es'!X8))</f>
        <v/>
      </c>
      <c r="X10" s="48" t="str">
        <f aca="false">IF(AND('Encodage réponses Es'!$CR8="!",'Encodage réponses Es'!Y8=""),"!",IF('Encodage réponses Es'!Y8="","",'Encodage réponses Es'!Y8))</f>
        <v/>
      </c>
      <c r="Y10" s="48" t="str">
        <f aca="false">IF(AND('Encodage réponses Es'!CR8="!",'Encodage réponses Es'!AO8=""),"!",IF('Encodage réponses Es'!AO8="","",'Encodage réponses Es'!AO8))</f>
        <v/>
      </c>
      <c r="Z10" s="49" t="str">
        <f aca="false">IF(AND('Encodage réponses Es'!CR8="!",'Encodage réponses Es'!AX8=""),"!",IF('Encodage réponses Es'!AX8="","",'Encodage réponses Es'!AX8))</f>
        <v/>
      </c>
      <c r="AA10" s="179" t="str">
        <f aca="false">IF(COUNTIF(R10:Z10,"a")&gt;0,"absent(e)",IF(COUNTIF(R10:Z10,"!")&gt;0,"incomplet",IF(COUNTIF(R10:Z10,"")&gt;0,"",COUNTIF(R10:Z10,1))))</f>
        <v/>
      </c>
      <c r="AB10" s="179"/>
      <c r="AC10" s="178" t="str">
        <f aca="false">IF(AND('Encodage réponses Es'!$CR8="!",'Encodage réponses Es'!AA8=""),"!",IF('Encodage réponses Es'!AA8="","",'Encodage réponses Es'!AA8))</f>
        <v/>
      </c>
      <c r="AD10" s="48" t="str">
        <f aca="false">IF(AND('Encodage réponses Es'!$CR8="!",'Encodage réponses Es'!AB8=""),"!",IF('Encodage réponses Es'!AB8="","",'Encodage réponses Es'!AB8))</f>
        <v/>
      </c>
      <c r="AE10" s="48" t="str">
        <f aca="false">IF(AND('Encodage réponses Es'!$CR8="!",'Encodage réponses Es'!AC8=""),"!",IF('Encodage réponses Es'!AC8="","",'Encodage réponses Es'!AC8))</f>
        <v/>
      </c>
      <c r="AF10" s="48" t="str">
        <f aca="false">IF(AND('Encodage réponses Es'!$CR8="!",'Encodage réponses Es'!AD8=""),"!",IF('Encodage réponses Es'!AD8="","",'Encodage réponses Es'!AD8))</f>
        <v/>
      </c>
      <c r="AG10" s="48" t="str">
        <f aca="false">IF(AND('Encodage réponses Es'!$CR8="!",'Encodage réponses Es'!AE8=""),"!",IF('Encodage réponses Es'!AE8="","",'Encodage réponses Es'!AE8))</f>
        <v/>
      </c>
      <c r="AH10" s="48" t="str">
        <f aca="false">IF(AND('Encodage réponses Es'!$CR8="!",'Encodage réponses Es'!AF8=""),"!",IF('Encodage réponses Es'!AF8="","",'Encodage réponses Es'!AF8))</f>
        <v/>
      </c>
      <c r="AI10" s="48" t="str">
        <f aca="false">IF(AND('Encodage réponses Es'!$CR8="!",'Encodage réponses Es'!AG8=""),"!",IF('Encodage réponses Es'!AG8="","",'Encodage réponses Es'!AG8))</f>
        <v/>
      </c>
      <c r="AJ10" s="48" t="str">
        <f aca="false">IF(AND('Encodage réponses Es'!$CR8="!",'Encodage réponses Es'!AH8=""),"!",IF('Encodage réponses Es'!AH8="","",'Encodage réponses Es'!AH8))</f>
        <v/>
      </c>
      <c r="AK10" s="48" t="str">
        <f aca="false">IF(AND('Encodage réponses Es'!$CR8="!",'Encodage réponses Es'!AI8=""),"!",IF('Encodage réponses Es'!AI8="","",'Encodage réponses Es'!AI8))</f>
        <v/>
      </c>
      <c r="AL10" s="48" t="str">
        <f aca="false">IF(AND('Encodage réponses Es'!$CR8="!",'Encodage réponses Es'!AJ8=""),"!",IF('Encodage réponses Es'!AJ8="","",'Encodage réponses Es'!AJ8))</f>
        <v/>
      </c>
      <c r="AM10" s="49" t="str">
        <f aca="false">IF(AND('Encodage réponses Es'!CR8="!",'Encodage réponses Es'!AM8=""),"!",IF('Encodage réponses Es'!AM8="","",'Encodage réponses Es'!AM8))</f>
        <v/>
      </c>
      <c r="AN10" s="179" t="str">
        <f aca="false">IF(COUNTIF(AC10:AM10,"a")&gt;0,"absent(e)",IF(COUNTIF(AC10:AM10,"!")&gt;0,"incomplet",IF(COUNTIF(AC10:AM10,"")&gt;0,"",COUNTIF(AC10:AM10,1))))</f>
        <v/>
      </c>
      <c r="AO10" s="179"/>
      <c r="AP10" s="178" t="str">
        <f aca="false">IF(AND('Encodage réponses Es'!$CR8="!",'Encodage réponses Es'!AK8=""),"!",IF('Encodage réponses Es'!AK8="","",'Encodage réponses Es'!AK8))</f>
        <v/>
      </c>
      <c r="AQ10" s="48" t="str">
        <f aca="false">IF(AND('Encodage réponses Es'!$CR8="!",'Encodage réponses Es'!AL8=""),"!",IF('Encodage réponses Es'!AL8="","",'Encodage réponses Es'!AL8))</f>
        <v/>
      </c>
      <c r="AR10" s="48" t="str">
        <f aca="false">IF(AND('Encodage réponses Es'!CR8="!",'Encodage réponses Es'!AN8=""),"!",IF('Encodage réponses Es'!AN8="","",'Encodage réponses Es'!AN8))</f>
        <v/>
      </c>
      <c r="AS10" s="48" t="str">
        <f aca="false">IF(AND('Encodage réponses Es'!$CR8="!",'Encodage réponses Es'!AP8=""),"!",IF('Encodage réponses Es'!AP8="","",'Encodage réponses Es'!AP8))</f>
        <v/>
      </c>
      <c r="AT10" s="48" t="str">
        <f aca="false">IF(AND('Encodage réponses Es'!$CR8="!",'Encodage réponses Es'!AQ8=""),"!",IF('Encodage réponses Es'!AQ8="","",'Encodage réponses Es'!AQ8))</f>
        <v/>
      </c>
      <c r="AU10" s="48" t="str">
        <f aca="false">IF(AND('Encodage réponses Es'!$CR8="!",'Encodage réponses Es'!AR8=""),"!",IF('Encodage réponses Es'!AR8="","",'Encodage réponses Es'!AR8))</f>
        <v/>
      </c>
      <c r="AV10" s="48" t="str">
        <f aca="false">IF(AND('Encodage réponses Es'!$CR8="!",'Encodage réponses Es'!AS8=""),"!",IF('Encodage réponses Es'!AS8="","",'Encodage réponses Es'!AS8))</f>
        <v/>
      </c>
      <c r="AW10" s="48" t="str">
        <f aca="false">IF(AND('Encodage réponses Es'!$CR8="!",'Encodage réponses Es'!AT8=""),"!",IF('Encodage réponses Es'!AT8="","",'Encodage réponses Es'!AT8))</f>
        <v/>
      </c>
      <c r="AX10" s="48" t="str">
        <f aca="false">IF(AND('Encodage réponses Es'!$CR8="!",'Encodage réponses Es'!AU8=""),"!",IF('Encodage réponses Es'!AU8="","",'Encodage réponses Es'!AU8))</f>
        <v/>
      </c>
      <c r="AY10" s="48" t="str">
        <f aca="false">IF(AND('Encodage réponses Es'!$CR8="!",'Encodage réponses Es'!AV8=""),"!",IF('Encodage réponses Es'!AV8="","",'Encodage réponses Es'!AV8))</f>
        <v/>
      </c>
      <c r="AZ10" s="49" t="str">
        <f aca="false">IF(AND('Encodage réponses Es'!$CR8="!",'Encodage réponses Es'!AW8=""),"!",IF('Encodage réponses Es'!AW8="","",'Encodage réponses Es'!AW8))</f>
        <v/>
      </c>
      <c r="BA10" s="179" t="str">
        <f aca="false">IF(COUNTIF(AP10:AZ10,"a")&gt;0,"absent(e)",IF(COUNTIF(AP10:AZ10,"!")&gt;0,"incomplet",IF(COUNTIF(AP10:AZ10,"")&gt;0,"",COUNTIF(AP10:AZ10,1))))</f>
        <v/>
      </c>
      <c r="BB10" s="179"/>
      <c r="BC10" s="40" t="str">
        <f aca="false">IF(AND('Encodage réponses Es'!$CR8="!",'Encodage réponses Es'!Z8=""),"!",IF('Encodage réponses Es'!Z8="","",'Encodage réponses Es'!Z8))</f>
        <v/>
      </c>
      <c r="BD10" s="40" t="str">
        <f aca="false">IF(AND('Encodage réponses Es'!$CR8="!",'Encodage réponses Es'!AY8=""),"!",IF('Encodage réponses Es'!AY8="","",'Encodage réponses Es'!AY8))</f>
        <v/>
      </c>
      <c r="BE10" s="40" t="str">
        <f aca="false">IF(AND('Encodage réponses Es'!$CR8="!",'Encodage réponses Es'!AZ8=""),"!",IF('Encodage réponses Es'!AZ8="","",'Encodage réponses Es'!AZ8))</f>
        <v/>
      </c>
      <c r="BF10" s="40" t="str">
        <f aca="false">IF(AND('Encodage réponses Es'!$CR8="!",'Encodage réponses Es'!BA8=""),"!",IF('Encodage réponses Es'!BA8="","",'Encodage réponses Es'!BA8))</f>
        <v/>
      </c>
      <c r="BG10" s="40" t="str">
        <f aca="false">IF(AND('Encodage réponses Es'!$CR8="!",'Encodage réponses Es'!BB8=""),"!",IF('Encodage réponses Es'!BB8="","",'Encodage réponses Es'!BB8))</f>
        <v/>
      </c>
      <c r="BH10" s="40" t="str">
        <f aca="false">IF(AND('Encodage réponses Es'!$CR8="!",'Encodage réponses Es'!BC8=""),"!",IF('Encodage réponses Es'!BC8="","",'Encodage réponses Es'!BC8))</f>
        <v/>
      </c>
      <c r="BI10" s="40" t="str">
        <f aca="false">IF(AND('Encodage réponses Es'!$CR8="!",'Encodage réponses Es'!BD8=""),"!",IF('Encodage réponses Es'!BD8="","",'Encodage réponses Es'!BD8))</f>
        <v/>
      </c>
      <c r="BJ10" s="40" t="str">
        <f aca="false">IF(AND('Encodage réponses Es'!$CR8="!",'Encodage réponses Es'!BL8=""),"!",IF('Encodage réponses Es'!BL8="","",'Encodage réponses Es'!BL8))</f>
        <v/>
      </c>
      <c r="BK10" s="48" t="str">
        <f aca="false">IF(AND('Encodage réponses Es'!$CR8="!",'Encodage réponses Es'!BP8=""),"!",IF('Encodage réponses Es'!BP8="","",'Encodage réponses Es'!BP8))</f>
        <v/>
      </c>
      <c r="BL10" s="48" t="str">
        <f aca="false">IF(AND('Encodage réponses Es'!$CR8="!",'Encodage réponses Es'!BQ8=""),"!",IF('Encodage réponses Es'!BQ8="","",'Encodage réponses Es'!BQ8))</f>
        <v/>
      </c>
      <c r="BM10" s="40" t="str">
        <f aca="false">IF(AND('Encodage réponses Es'!$CR8="!",'Encodage réponses Es'!BY8=""),"!",IF('Encodage réponses Es'!BY8="","",'Encodage réponses Es'!BY8))</f>
        <v/>
      </c>
      <c r="BN10" s="40" t="str">
        <f aca="false">IF(AND('Encodage réponses Es'!$CR8="!",'Encodage réponses Es'!BZ8=""),"!",IF('Encodage réponses Es'!BZ8="","",'Encodage réponses Es'!BZ8))</f>
        <v/>
      </c>
      <c r="BO10" s="40" t="str">
        <f aca="false">IF(AND('Encodage réponses Es'!$CR8="!",'Encodage réponses Es'!CA8=""),"!",IF('Encodage réponses Es'!CA8="","",'Encodage réponses Es'!CA8))</f>
        <v/>
      </c>
      <c r="BP10" s="40" t="str">
        <f aca="false">IF(AND('Encodage réponses Es'!$CR8="!",'Encodage réponses Es'!CB8=""),"!",IF('Encodage réponses Es'!CB8="","",'Encodage réponses Es'!CB8))</f>
        <v/>
      </c>
      <c r="BQ10" s="179" t="str">
        <f aca="false">IF(COUNTIF(BC10:BP10,"a")&gt;0,"absent(e)",IF(COUNTIF(BC10:BP10,"!")&gt;0,"incomplet",IF(COUNTIF(BC10:BP10,"")&gt;0,"",COUNTIF(BC10:BP10,1))))</f>
        <v/>
      </c>
      <c r="BR10" s="179"/>
      <c r="BS10" s="40" t="str">
        <f aca="false">IF(AND('Encodage réponses Es'!$CR8="!",'Encodage réponses Es'!N8=""),"!",IF('Encodage réponses Es'!N8="","",'Encodage réponses Es'!N8))</f>
        <v/>
      </c>
      <c r="BT10" s="48" t="str">
        <f aca="false">IF(AND('Encodage réponses Es'!$CR8="!",'Encodage réponses Es'!BK8=""),"!",IF('Encodage réponses Es'!BK8="","",'Encodage réponses Es'!BK8))</f>
        <v/>
      </c>
      <c r="BU10" s="48" t="str">
        <f aca="false">IF(AND('Encodage réponses Es'!$CR8="!",'Encodage réponses Es'!BM8=""),"!",IF('Encodage réponses Es'!BM8="","",'Encodage réponses Es'!BM8))</f>
        <v/>
      </c>
      <c r="BV10" s="40" t="str">
        <f aca="false">IF(AND('Encodage réponses Es'!$CR8="!",'Encodage réponses Es'!BO8=""),"!",IF('Encodage réponses Es'!BO8="","",'Encodage réponses Es'!BO8))</f>
        <v/>
      </c>
      <c r="BW10" s="40" t="str">
        <f aca="false">IF(AND('Encodage réponses Es'!$CR8="!",'Encodage réponses Es'!BR8=""),"!",IF('Encodage réponses Es'!BR8="","",'Encodage réponses Es'!BR8))</f>
        <v/>
      </c>
      <c r="BX10" s="179" t="str">
        <f aca="false">IF(COUNTIF(BS10:BW10,"a")&gt;0,"absent(e)",IF(COUNTIF(BS10:BW10,"!")&gt;0,"incomplet",IF(COUNTIF(BS10:BW10,"")&gt;0,"",COUNTIF(BS10:BW10,1))))</f>
        <v/>
      </c>
      <c r="BY10" s="179"/>
      <c r="BZ10" s="40" t="str">
        <f aca="false">IF(AND('Encodage réponses Es'!$CR8="!",'Encodage réponses Es'!BE8=""),"!",IF('Encodage réponses Es'!BE8="","",'Encodage réponses Es'!BE8))</f>
        <v/>
      </c>
      <c r="CA10" s="40" t="str">
        <f aca="false">IF(AND('Encodage réponses Es'!$CR8="!",'Encodage réponses Es'!BF8=""),"!",IF('Encodage réponses Es'!BF8="","",'Encodage réponses Es'!BF8))</f>
        <v/>
      </c>
      <c r="CB10" s="40" t="str">
        <f aca="false">IF(AND('Encodage réponses Es'!$CR8="!",'Encodage réponses Es'!BG8=""),"!",IF('Encodage réponses Es'!BG8="","",'Encodage réponses Es'!BG8))</f>
        <v/>
      </c>
      <c r="CC10" s="40" t="str">
        <f aca="false">IF(AND('Encodage réponses Es'!$CR8="!",'Encodage réponses Es'!BH8=""),"!",IF('Encodage réponses Es'!BH8="","",'Encodage réponses Es'!BH8))</f>
        <v/>
      </c>
      <c r="CD10" s="40" t="str">
        <f aca="false">IF(AND('Encodage réponses Es'!$CR8="!",'Encodage réponses Es'!BS8=""),"!",IF('Encodage réponses Es'!BS8="","",'Encodage réponses Es'!BS8))</f>
        <v/>
      </c>
      <c r="CE10" s="40" t="str">
        <f aca="false">IF(AND('Encodage réponses Es'!$CR8="!",'Encodage réponses Es'!BT8=""),"!",IF('Encodage réponses Es'!BT8="","",'Encodage réponses Es'!BT8))</f>
        <v/>
      </c>
      <c r="CF10" s="40" t="str">
        <f aca="false">IF(AND('Encodage réponses Es'!$CR8="!",'Encodage réponses Es'!BU8=""),"!",IF('Encodage réponses Es'!BU8="","",'Encodage réponses Es'!BU8))</f>
        <v/>
      </c>
      <c r="CG10" s="40" t="str">
        <f aca="false">IF(AND('Encodage réponses Es'!$CR8="!",'Encodage réponses Es'!BV8=""),"!",IF('Encodage réponses Es'!BV8="","",'Encodage réponses Es'!BV8))</f>
        <v/>
      </c>
      <c r="CH10" s="40" t="str">
        <f aca="false">IF(AND('Encodage réponses Es'!$CR8="!",'Encodage réponses Es'!BW8=""),"!",IF('Encodage réponses Es'!BW8="","",'Encodage réponses Es'!BW8))</f>
        <v/>
      </c>
      <c r="CI10" s="40" t="str">
        <f aca="false">IF(AND('Encodage réponses Es'!$CR8="!",'Encodage réponses Es'!BX8=""),"!",IF('Encodage réponses Es'!BX8="","",'Encodage réponses Es'!BX8))</f>
        <v/>
      </c>
      <c r="CJ10" s="179" t="str">
        <f aca="false">IF(COUNTIF(BZ10:CI10,"a")&gt;0,"absent(e)",IF(COUNTIF(BZ10:CI10,"!")&gt;0,"incomplet",IF(COUNTIF(BZ10:CI10,"")&gt;0,"",COUNTIF(BZ10:CI10,1))))</f>
        <v/>
      </c>
      <c r="CK10" s="179"/>
      <c r="CL10" s="178" t="str">
        <f aca="false">IF(AND('Encodage réponses Es'!$CR8="!",'Encodage réponses Es'!BI8=""),"!",IF('Encodage réponses Es'!BI8="","",'Encodage réponses Es'!BI8))</f>
        <v/>
      </c>
      <c r="CM10" s="48" t="str">
        <f aca="false">IF(AND('Encodage réponses Es'!$CR8="!",'Encodage réponses Es'!BJ8=""),"!",IF('Encodage réponses Es'!BJ8="","",'Encodage réponses Es'!BJ8))</f>
        <v/>
      </c>
      <c r="CN10" s="48" t="str">
        <f aca="false">IF(AND('Encodage réponses Es'!$CR8="!",'Encodage réponses Es'!BN8=""),"!",IF('Encodage réponses Es'!BN8="","",'Encodage réponses Es'!BN8))</f>
        <v/>
      </c>
      <c r="CO10" s="48" t="str">
        <f aca="false">IF(AND('Encodage réponses Es'!$CR8="!",'Encodage réponses Es'!CC8=""),"!",IF('Encodage réponses Es'!CC8="","",'Encodage réponses Es'!CC8))</f>
        <v/>
      </c>
      <c r="CP10" s="48" t="str">
        <f aca="false">IF(AND('Encodage réponses Es'!$CR8="!",'Encodage réponses Es'!CD8=""),"!",IF('Encodage réponses Es'!CD8="","",'Encodage réponses Es'!CD8))</f>
        <v/>
      </c>
      <c r="CQ10" s="48" t="str">
        <f aca="false">IF(AND('Encodage réponses Es'!$CR8="!",'Encodage réponses Es'!CE8=""),"!",IF('Encodage réponses Es'!CE8="","",'Encodage réponses Es'!CE8))</f>
        <v/>
      </c>
      <c r="CR10" s="48" t="str">
        <f aca="false">IF(AND('Encodage réponses Es'!$CR8="!",'Encodage réponses Es'!CF8=""),"!",IF('Encodage réponses Es'!CF8="","",'Encodage réponses Es'!CF8))</f>
        <v/>
      </c>
      <c r="CS10" s="48" t="str">
        <f aca="false">IF(AND('Encodage réponses Es'!$CR8="!",'Encodage réponses Es'!CG8=""),"!",IF('Encodage réponses Es'!CG8="","",'Encodage réponses Es'!CG8))</f>
        <v/>
      </c>
      <c r="CT10" s="49" t="str">
        <f aca="false">IF(AND('Encodage réponses Es'!$CR8="!",'Encodage réponses Es'!CH8=""),"!",IF('Encodage réponses Es'!CH8="","",'Encodage réponses Es'!CH8))</f>
        <v/>
      </c>
      <c r="CU10" s="179" t="str">
        <f aca="false">IF(COUNTIF(CL10:CT10,"a")&gt;0,"absent(e)",IF(COUNTIF(CL10:CT10,"!")&gt;0,"incomplet",IF(COUNTIF(CL10:CT10,"")&gt;0,"",COUNTIF(CL10:CT10,1))))</f>
        <v/>
      </c>
      <c r="CV10" s="179"/>
      <c r="CW10" s="178" t="str">
        <f aca="false">IF(AND('Encodage réponses Es'!$CR8="!",'Encodage réponses Es'!G8=""),"!",IF('Encodage réponses Es'!G8="","",'Encodage réponses Es'!G8))</f>
        <v/>
      </c>
      <c r="CX10" s="48" t="str">
        <f aca="false">IF(AND('Encodage réponses Es'!$CR8="!",'Encodage réponses Es'!H8=""),"!",IF('Encodage réponses Es'!H8="","",'Encodage réponses Es'!H8))</f>
        <v/>
      </c>
      <c r="CY10" s="48" t="str">
        <f aca="false">IF(AND('Encodage réponses Es'!$CR8="!",'Encodage réponses Es'!I8=""),"!",IF('Encodage réponses Es'!I8="","",'Encodage réponses Es'!I8))</f>
        <v/>
      </c>
      <c r="CZ10" s="48" t="str">
        <f aca="false">IF(AND('Encodage réponses Es'!$CR8="!",'Encodage réponses Es'!J8=""),"!",IF('Encodage réponses Es'!J8="","",'Encodage réponses Es'!J8))</f>
        <v/>
      </c>
      <c r="DA10" s="48" t="str">
        <f aca="false">IF(AND('Encodage réponses Es'!$CR8="!",'Encodage réponses Es'!K8=""),"!",IF('Encodage réponses Es'!K8="","",'Encodage réponses Es'!K8))</f>
        <v/>
      </c>
      <c r="DB10" s="49" t="str">
        <f aca="false">IF(AND('Encodage réponses Es'!$CR8="!",'Encodage réponses Es'!L8=""),"!",IF('Encodage réponses Es'!L8="","",'Encodage réponses Es'!L8))</f>
        <v/>
      </c>
      <c r="DC10" s="179" t="str">
        <f aca="false">IF(COUNTIF(CW10:DB10,"a")&gt;0,"absent(e)",IF(COUNTIF(CW10:DB10,"!")&gt;0,"incomplet",IF(COUNTIF(CW10:DB10,"")&gt;0,"",COUNTIF(CW10:DB10,1))))</f>
        <v/>
      </c>
      <c r="DD10" s="179"/>
      <c r="DE10" s="178" t="str">
        <f aca="false">IF(AND('Encodage réponses Es'!$CR8="!",'Encodage réponses Es'!CI8=""),"!",IF('Encodage réponses Es'!CI8="","",'Encodage réponses Es'!CI8))</f>
        <v/>
      </c>
      <c r="DF10" s="48" t="str">
        <f aca="false">IF(AND('Encodage réponses Es'!$CR8="!",'Encodage réponses Es'!CJ8=""),"!",IF('Encodage réponses Es'!CJ8="","",'Encodage réponses Es'!CJ8))</f>
        <v/>
      </c>
      <c r="DG10" s="48" t="str">
        <f aca="false">IF(AND('Encodage réponses Es'!$CR8="!",'Encodage réponses Es'!CK8=""),"!",IF('Encodage réponses Es'!CK8="","",'Encodage réponses Es'!CK8))</f>
        <v/>
      </c>
      <c r="DH10" s="48" t="str">
        <f aca="false">IF(AND('Encodage réponses Es'!$CR8="!",'Encodage réponses Es'!CL8=""),"!",IF('Encodage réponses Es'!CL8="","",'Encodage réponses Es'!CL8))</f>
        <v/>
      </c>
      <c r="DI10" s="48" t="str">
        <f aca="false">IF(AND('Encodage réponses Es'!$CR8="!",'Encodage réponses Es'!CM8=""),"!",IF('Encodage réponses Es'!CM8="","",'Encodage réponses Es'!CM8))</f>
        <v/>
      </c>
      <c r="DJ10" s="48" t="str">
        <f aca="false">IF(AND('Encodage réponses Es'!$CR8="!",'Encodage réponses Es'!CN8=""),"!",IF('Encodage réponses Es'!CN8="","",'Encodage réponses Es'!CN8))</f>
        <v/>
      </c>
      <c r="DK10" s="48" t="str">
        <f aca="false">IF(AND('Encodage réponses Es'!$CR8="!",'Encodage réponses Es'!CO8=""),"!",IF('Encodage réponses Es'!CO8="","",'Encodage réponses Es'!CO8))</f>
        <v/>
      </c>
      <c r="DL10" s="48" t="str">
        <f aca="false">IF(AND('Encodage réponses Es'!$CR8="!",'Encodage réponses Es'!CP8=""),"!",IF('Encodage réponses Es'!CP8="","",'Encodage réponses Es'!CP8))</f>
        <v/>
      </c>
      <c r="DM10" s="49" t="str">
        <f aca="false">IF(AND('Encodage réponses Es'!$CR8="!",'Encodage réponses Es'!CQ8=""),"!",IF('Encodage réponses Es'!CQ8="","",'Encodage réponses Es'!CQ8))</f>
        <v/>
      </c>
      <c r="DN10" s="179" t="str">
        <f aca="false">IF(COUNTIF(DE10:DM10,"a")&gt;0,"absent(e)",IF(COUNTIF(DE10:DM10,"!")&gt;0,"incomplet",IF(COUNTIF(DE10:DM10,"")&gt;0,"",COUNTIF(DE10:DM10,1))))</f>
        <v/>
      </c>
      <c r="DO10" s="179"/>
      <c r="DP10" s="48" t="str">
        <f aca="false">IF(AND('Encodage réponses Es'!$CR8="!",'Encodage réponses Es'!S8=""),"!",IF('Encodage réponses Es'!S8="","",'Encodage réponses Es'!S8))</f>
        <v/>
      </c>
      <c r="DQ10" s="48" t="str">
        <f aca="false">IF(AND('Encodage réponses Es'!$CR8="!",'Encodage réponses Es'!T8=""),"!",IF('Encodage réponses Es'!T8="","",'Encodage réponses Es'!T8))</f>
        <v/>
      </c>
      <c r="DR10" s="48" t="str">
        <f aca="false">IF(AND('Encodage réponses Es'!$CR8="!",'Encodage réponses Es'!U8=""),"!",IF('Encodage réponses Es'!U8="","",'Encodage réponses Es'!U8))</f>
        <v/>
      </c>
      <c r="DS10" s="48" t="str">
        <f aca="false">IF(AND('Encodage réponses Es'!$CR8="!",'Encodage réponses Es'!V8=""),"!",IF('Encodage réponses Es'!V8="","",'Encodage réponses Es'!V8))</f>
        <v/>
      </c>
      <c r="DT10" s="48" t="str">
        <f aca="false">IF(AND('Encodage réponses Es'!$CR8="!",'Encodage réponses Es'!W8=""),"!",IF('Encodage réponses Es'!W8="","",'Encodage réponses Es'!W8))</f>
        <v/>
      </c>
      <c r="DU10" s="179" t="str">
        <f aca="false">IF(COUNTIF(DP10:DT10,"a")&gt;0,"absent(e)",IF(COUNTIF(DP10:DT10,"!")&gt;0,"incomplet",IF(COUNTIF(DP10:DT10,"")&gt;0,"",COUNTIF(DP10:DT10,1))))</f>
        <v/>
      </c>
      <c r="DV10" s="179"/>
    </row>
    <row r="11" customFormat="false" ht="11.25" hidden="false" customHeight="true" outlineLevel="0" collapsed="false">
      <c r="A11" s="180"/>
      <c r="B11" s="180"/>
      <c r="C11" s="175" t="n">
        <v>7</v>
      </c>
      <c r="D11" s="175" t="str">
        <f aca="false">IF('Encodage réponses Es'!F9=0,"",'Encodage réponses Es'!F9)</f>
        <v/>
      </c>
      <c r="E11" s="114"/>
      <c r="F11" s="176" t="str">
        <f aca="false">IF(OR(I11="",L11="",O11=""),"",IF(OR(I11="absent(e)",L11="absent(e)",O11="absent(e)"),"absent(e)",IF(OR(I11="incomplet",L11="incomplet",O11="incomplet"),"incomplet",I11+L11+O11)))</f>
        <v/>
      </c>
      <c r="G11" s="177" t="str">
        <f aca="false">IF(F11="","",IF(F11="absent(e)","absent(e)",IF(F11="incomplet","incomplet",IF(F11="","",F11/$F$4))))</f>
        <v/>
      </c>
      <c r="H11" s="114"/>
      <c r="I11" s="176" t="str">
        <f aca="false">IF(OR(AA11="",AN11="",BA11=""),"",IF(OR(AA11="absent(e)",AN11="absent(e)",BA11="absent(e)"),"absent(e)",IF(OR(AA11="incomplet",AN11="incomplet",BA11="incomplet"),"incomplet",AA11+AN11+BA11)))</f>
        <v/>
      </c>
      <c r="J11" s="177" t="str">
        <f aca="false">IF(I11="absent(e)","absent(e)",IF(I11="","",IF(I11="incomplet","incomplet",I11/$I$4)))</f>
        <v/>
      </c>
      <c r="K11" s="114"/>
      <c r="L11" s="176" t="str">
        <f aca="false">IF(OR(BQ11="",BX11="",CJ11="",CU11=""),"",IF(OR(BQ11="absent(e)",BX11="absent(e)",CJ11="absent(e)",CU11="absent(e)"),"absent(e)",IF(OR(BQ11="incomplet",BX11="incomplet",CJ11="incomplet",CU11="incomplet"),"incomplet",BQ11+BX11+CJ11+CU11)))</f>
        <v/>
      </c>
      <c r="M11" s="177" t="str">
        <f aca="false">IF(L11="absent(e)","absent(e)",IF(L11="","",IF(L11="incomplet","incomplet",L11/$L$4)))</f>
        <v/>
      </c>
      <c r="N11" s="114"/>
      <c r="O11" s="176" t="str">
        <f aca="false">IF(OR(DC11="",DN11="",DU11=""),"",IF(OR(DC11="absent(e)",DN11="absent(e)",DU11="absent(e)"),"absent(e)",IF(OR(DC11="incomplet",DN11="incomplet",DU11="incomplet"),"incomplet",DC11+DN11+DU11)))</f>
        <v/>
      </c>
      <c r="P11" s="177" t="str">
        <f aca="false">IF(O11="absent(e)","absent(e)",IF(O11="","",IF(O11="incomplet","incomplet",O11/$O$4)))</f>
        <v/>
      </c>
      <c r="Q11" s="114"/>
      <c r="R11" s="178" t="str">
        <f aca="false">IF(AND('Encodage réponses Es'!CR9="!",'Encodage réponses Es'!M9=""),"!",IF('Encodage réponses Es'!M9="","",'Encodage réponses Es'!M9))</f>
        <v/>
      </c>
      <c r="S11" s="48" t="str">
        <f aca="false">IF(AND('Encodage réponses Es'!CR9="!",'Encodage réponses Es'!O9=""),"!",IF('Encodage réponses Es'!O9="","",'Encodage réponses Es'!O9))</f>
        <v/>
      </c>
      <c r="T11" s="48" t="str">
        <f aca="false">IF(AND('Encodage réponses Es'!$CR9="!",'Encodage réponses Es'!P9=""),"!",IF('Encodage réponses Es'!P9="","",'Encodage réponses Es'!P9))</f>
        <v/>
      </c>
      <c r="U11" s="48" t="str">
        <f aca="false">IF(AND('Encodage réponses Es'!$CR9="!",'Encodage réponses Es'!Q9=""),"!",IF('Encodage réponses Es'!Q9="","",'Encodage réponses Es'!Q9))</f>
        <v/>
      </c>
      <c r="V11" s="48" t="str">
        <f aca="false">IF(AND('Encodage réponses Es'!$CR9="!",'Encodage réponses Es'!R9=""),"!",IF('Encodage réponses Es'!R9="","",'Encodage réponses Es'!R9))</f>
        <v/>
      </c>
      <c r="W11" s="48" t="str">
        <f aca="false">IF(AND('Encodage réponses Es'!$CR9="!",'Encodage réponses Es'!X9=""),"!",IF('Encodage réponses Es'!X9="","",'Encodage réponses Es'!X9))</f>
        <v/>
      </c>
      <c r="X11" s="48" t="str">
        <f aca="false">IF(AND('Encodage réponses Es'!$CR9="!",'Encodage réponses Es'!Y9=""),"!",IF('Encodage réponses Es'!Y9="","",'Encodage réponses Es'!Y9))</f>
        <v/>
      </c>
      <c r="Y11" s="48" t="str">
        <f aca="false">IF(AND('Encodage réponses Es'!CR9="!",'Encodage réponses Es'!AO9=""),"!",IF('Encodage réponses Es'!AO9="","",'Encodage réponses Es'!AO9))</f>
        <v/>
      </c>
      <c r="Z11" s="49" t="str">
        <f aca="false">IF(AND('Encodage réponses Es'!CR9="!",'Encodage réponses Es'!AX9=""),"!",IF('Encodage réponses Es'!AX9="","",'Encodage réponses Es'!AX9))</f>
        <v/>
      </c>
      <c r="AA11" s="179" t="str">
        <f aca="false">IF(COUNTIF(R11:Z11,"a")&gt;0,"absent(e)",IF(COUNTIF(R11:Z11,"!")&gt;0,"incomplet",IF(COUNTIF(R11:Z11,"")&gt;0,"",COUNTIF(R11:Z11,1))))</f>
        <v/>
      </c>
      <c r="AB11" s="179"/>
      <c r="AC11" s="178" t="str">
        <f aca="false">IF(AND('Encodage réponses Es'!$CR9="!",'Encodage réponses Es'!AA9=""),"!",IF('Encodage réponses Es'!AA9="","",'Encodage réponses Es'!AA9))</f>
        <v/>
      </c>
      <c r="AD11" s="48" t="str">
        <f aca="false">IF(AND('Encodage réponses Es'!$CR9="!",'Encodage réponses Es'!AB9=""),"!",IF('Encodage réponses Es'!AB9="","",'Encodage réponses Es'!AB9))</f>
        <v/>
      </c>
      <c r="AE11" s="48" t="str">
        <f aca="false">IF(AND('Encodage réponses Es'!$CR9="!",'Encodage réponses Es'!AC9=""),"!",IF('Encodage réponses Es'!AC9="","",'Encodage réponses Es'!AC9))</f>
        <v/>
      </c>
      <c r="AF11" s="48" t="str">
        <f aca="false">IF(AND('Encodage réponses Es'!$CR9="!",'Encodage réponses Es'!AD9=""),"!",IF('Encodage réponses Es'!AD9="","",'Encodage réponses Es'!AD9))</f>
        <v/>
      </c>
      <c r="AG11" s="48" t="str">
        <f aca="false">IF(AND('Encodage réponses Es'!$CR9="!",'Encodage réponses Es'!AE9=""),"!",IF('Encodage réponses Es'!AE9="","",'Encodage réponses Es'!AE9))</f>
        <v/>
      </c>
      <c r="AH11" s="48" t="str">
        <f aca="false">IF(AND('Encodage réponses Es'!$CR9="!",'Encodage réponses Es'!AF9=""),"!",IF('Encodage réponses Es'!AF9="","",'Encodage réponses Es'!AF9))</f>
        <v/>
      </c>
      <c r="AI11" s="48" t="str">
        <f aca="false">IF(AND('Encodage réponses Es'!$CR9="!",'Encodage réponses Es'!AG9=""),"!",IF('Encodage réponses Es'!AG9="","",'Encodage réponses Es'!AG9))</f>
        <v/>
      </c>
      <c r="AJ11" s="48" t="str">
        <f aca="false">IF(AND('Encodage réponses Es'!$CR9="!",'Encodage réponses Es'!AH9=""),"!",IF('Encodage réponses Es'!AH9="","",'Encodage réponses Es'!AH9))</f>
        <v/>
      </c>
      <c r="AK11" s="48" t="str">
        <f aca="false">IF(AND('Encodage réponses Es'!$CR9="!",'Encodage réponses Es'!AI9=""),"!",IF('Encodage réponses Es'!AI9="","",'Encodage réponses Es'!AI9))</f>
        <v/>
      </c>
      <c r="AL11" s="48" t="str">
        <f aca="false">IF(AND('Encodage réponses Es'!$CR9="!",'Encodage réponses Es'!AJ9=""),"!",IF('Encodage réponses Es'!AJ9="","",'Encodage réponses Es'!AJ9))</f>
        <v/>
      </c>
      <c r="AM11" s="49" t="str">
        <f aca="false">IF(AND('Encodage réponses Es'!CR9="!",'Encodage réponses Es'!AM9=""),"!",IF('Encodage réponses Es'!AM9="","",'Encodage réponses Es'!AM9))</f>
        <v/>
      </c>
      <c r="AN11" s="179" t="str">
        <f aca="false">IF(COUNTIF(AC11:AM11,"a")&gt;0,"absent(e)",IF(COUNTIF(AC11:AM11,"!")&gt;0,"incomplet",IF(COUNTIF(AC11:AM11,"")&gt;0,"",COUNTIF(AC11:AM11,1))))</f>
        <v/>
      </c>
      <c r="AO11" s="179"/>
      <c r="AP11" s="178" t="str">
        <f aca="false">IF(AND('Encodage réponses Es'!$CR9="!",'Encodage réponses Es'!AK9=""),"!",IF('Encodage réponses Es'!AK9="","",'Encodage réponses Es'!AK9))</f>
        <v/>
      </c>
      <c r="AQ11" s="48" t="str">
        <f aca="false">IF(AND('Encodage réponses Es'!$CR9="!",'Encodage réponses Es'!AL9=""),"!",IF('Encodage réponses Es'!AL9="","",'Encodage réponses Es'!AL9))</f>
        <v/>
      </c>
      <c r="AR11" s="48" t="str">
        <f aca="false">IF(AND('Encodage réponses Es'!CR9="!",'Encodage réponses Es'!AN9=""),"!",IF('Encodage réponses Es'!AN9="","",'Encodage réponses Es'!AN9))</f>
        <v/>
      </c>
      <c r="AS11" s="48" t="str">
        <f aca="false">IF(AND('Encodage réponses Es'!$CR9="!",'Encodage réponses Es'!AP9=""),"!",IF('Encodage réponses Es'!AP9="","",'Encodage réponses Es'!AP9))</f>
        <v/>
      </c>
      <c r="AT11" s="48" t="str">
        <f aca="false">IF(AND('Encodage réponses Es'!$CR9="!",'Encodage réponses Es'!AQ9=""),"!",IF('Encodage réponses Es'!AQ9="","",'Encodage réponses Es'!AQ9))</f>
        <v/>
      </c>
      <c r="AU11" s="48" t="str">
        <f aca="false">IF(AND('Encodage réponses Es'!$CR9="!",'Encodage réponses Es'!AR9=""),"!",IF('Encodage réponses Es'!AR9="","",'Encodage réponses Es'!AR9))</f>
        <v/>
      </c>
      <c r="AV11" s="48" t="str">
        <f aca="false">IF(AND('Encodage réponses Es'!$CR9="!",'Encodage réponses Es'!AS9=""),"!",IF('Encodage réponses Es'!AS9="","",'Encodage réponses Es'!AS9))</f>
        <v/>
      </c>
      <c r="AW11" s="48" t="str">
        <f aca="false">IF(AND('Encodage réponses Es'!$CR9="!",'Encodage réponses Es'!AT9=""),"!",IF('Encodage réponses Es'!AT9="","",'Encodage réponses Es'!AT9))</f>
        <v/>
      </c>
      <c r="AX11" s="48" t="str">
        <f aca="false">IF(AND('Encodage réponses Es'!$CR9="!",'Encodage réponses Es'!AU9=""),"!",IF('Encodage réponses Es'!AU9="","",'Encodage réponses Es'!AU9))</f>
        <v/>
      </c>
      <c r="AY11" s="48" t="str">
        <f aca="false">IF(AND('Encodage réponses Es'!$CR9="!",'Encodage réponses Es'!AV9=""),"!",IF('Encodage réponses Es'!AV9="","",'Encodage réponses Es'!AV9))</f>
        <v/>
      </c>
      <c r="AZ11" s="49" t="str">
        <f aca="false">IF(AND('Encodage réponses Es'!$CR9="!",'Encodage réponses Es'!AW9=""),"!",IF('Encodage réponses Es'!AW9="","",'Encodage réponses Es'!AW9))</f>
        <v/>
      </c>
      <c r="BA11" s="179" t="str">
        <f aca="false">IF(COUNTIF(AP11:AZ11,"a")&gt;0,"absent(e)",IF(COUNTIF(AP11:AZ11,"!")&gt;0,"incomplet",IF(COUNTIF(AP11:AZ11,"")&gt;0,"",COUNTIF(AP11:AZ11,1))))</f>
        <v/>
      </c>
      <c r="BB11" s="179"/>
      <c r="BC11" s="40" t="str">
        <f aca="false">IF(AND('Encodage réponses Es'!$CR9="!",'Encodage réponses Es'!Z9=""),"!",IF('Encodage réponses Es'!Z9="","",'Encodage réponses Es'!Z9))</f>
        <v/>
      </c>
      <c r="BD11" s="40" t="str">
        <f aca="false">IF(AND('Encodage réponses Es'!$CR9="!",'Encodage réponses Es'!AY9=""),"!",IF('Encodage réponses Es'!AY9="","",'Encodage réponses Es'!AY9))</f>
        <v/>
      </c>
      <c r="BE11" s="40" t="str">
        <f aca="false">IF(AND('Encodage réponses Es'!$CR9="!",'Encodage réponses Es'!AZ9=""),"!",IF('Encodage réponses Es'!AZ9="","",'Encodage réponses Es'!AZ9))</f>
        <v/>
      </c>
      <c r="BF11" s="40" t="str">
        <f aca="false">IF(AND('Encodage réponses Es'!$CR9="!",'Encodage réponses Es'!BA9=""),"!",IF('Encodage réponses Es'!BA9="","",'Encodage réponses Es'!BA9))</f>
        <v/>
      </c>
      <c r="BG11" s="40" t="str">
        <f aca="false">IF(AND('Encodage réponses Es'!$CR9="!",'Encodage réponses Es'!BB9=""),"!",IF('Encodage réponses Es'!BB9="","",'Encodage réponses Es'!BB9))</f>
        <v/>
      </c>
      <c r="BH11" s="40" t="str">
        <f aca="false">IF(AND('Encodage réponses Es'!$CR9="!",'Encodage réponses Es'!BC9=""),"!",IF('Encodage réponses Es'!BC9="","",'Encodage réponses Es'!BC9))</f>
        <v/>
      </c>
      <c r="BI11" s="40" t="str">
        <f aca="false">IF(AND('Encodage réponses Es'!$CR9="!",'Encodage réponses Es'!BD9=""),"!",IF('Encodage réponses Es'!BD9="","",'Encodage réponses Es'!BD9))</f>
        <v/>
      </c>
      <c r="BJ11" s="40" t="str">
        <f aca="false">IF(AND('Encodage réponses Es'!$CR9="!",'Encodage réponses Es'!BL9=""),"!",IF('Encodage réponses Es'!BL9="","",'Encodage réponses Es'!BL9))</f>
        <v/>
      </c>
      <c r="BK11" s="48" t="str">
        <f aca="false">IF(AND('Encodage réponses Es'!$CR9="!",'Encodage réponses Es'!BP9=""),"!",IF('Encodage réponses Es'!BP9="","",'Encodage réponses Es'!BP9))</f>
        <v/>
      </c>
      <c r="BL11" s="48" t="str">
        <f aca="false">IF(AND('Encodage réponses Es'!$CR9="!",'Encodage réponses Es'!BQ9=""),"!",IF('Encodage réponses Es'!BQ9="","",'Encodage réponses Es'!BQ9))</f>
        <v/>
      </c>
      <c r="BM11" s="40" t="str">
        <f aca="false">IF(AND('Encodage réponses Es'!$CR9="!",'Encodage réponses Es'!BY9=""),"!",IF('Encodage réponses Es'!BY9="","",'Encodage réponses Es'!BY9))</f>
        <v/>
      </c>
      <c r="BN11" s="40" t="str">
        <f aca="false">IF(AND('Encodage réponses Es'!$CR9="!",'Encodage réponses Es'!BZ9=""),"!",IF('Encodage réponses Es'!BZ9="","",'Encodage réponses Es'!BZ9))</f>
        <v/>
      </c>
      <c r="BO11" s="40" t="str">
        <f aca="false">IF(AND('Encodage réponses Es'!$CR9="!",'Encodage réponses Es'!CA9=""),"!",IF('Encodage réponses Es'!CA9="","",'Encodage réponses Es'!CA9))</f>
        <v/>
      </c>
      <c r="BP11" s="40" t="str">
        <f aca="false">IF(AND('Encodage réponses Es'!$CR9="!",'Encodage réponses Es'!CB9=""),"!",IF('Encodage réponses Es'!CB9="","",'Encodage réponses Es'!CB9))</f>
        <v/>
      </c>
      <c r="BQ11" s="179" t="str">
        <f aca="false">IF(COUNTIF(BC11:BP11,"a")&gt;0,"absent(e)",IF(COUNTIF(BC11:BP11,"!")&gt;0,"incomplet",IF(COUNTIF(BC11:BP11,"")&gt;0,"",COUNTIF(BC11:BP11,1))))</f>
        <v/>
      </c>
      <c r="BR11" s="179"/>
      <c r="BS11" s="40" t="str">
        <f aca="false">IF(AND('Encodage réponses Es'!$CR9="!",'Encodage réponses Es'!N9=""),"!",IF('Encodage réponses Es'!N9="","",'Encodage réponses Es'!N9))</f>
        <v/>
      </c>
      <c r="BT11" s="48" t="str">
        <f aca="false">IF(AND('Encodage réponses Es'!$CR9="!",'Encodage réponses Es'!BK9=""),"!",IF('Encodage réponses Es'!BK9="","",'Encodage réponses Es'!BK9))</f>
        <v/>
      </c>
      <c r="BU11" s="48" t="str">
        <f aca="false">IF(AND('Encodage réponses Es'!$CR9="!",'Encodage réponses Es'!BM9=""),"!",IF('Encodage réponses Es'!BM9="","",'Encodage réponses Es'!BM9))</f>
        <v/>
      </c>
      <c r="BV11" s="40" t="str">
        <f aca="false">IF(AND('Encodage réponses Es'!$CR9="!",'Encodage réponses Es'!BO9=""),"!",IF('Encodage réponses Es'!BO9="","",'Encodage réponses Es'!BO9))</f>
        <v/>
      </c>
      <c r="BW11" s="40" t="str">
        <f aca="false">IF(AND('Encodage réponses Es'!$CR9="!",'Encodage réponses Es'!BR9=""),"!",IF('Encodage réponses Es'!BR9="","",'Encodage réponses Es'!BR9))</f>
        <v/>
      </c>
      <c r="BX11" s="179" t="str">
        <f aca="false">IF(COUNTIF(BS11:BW11,"a")&gt;0,"absent(e)",IF(COUNTIF(BS11:BW11,"!")&gt;0,"incomplet",IF(COUNTIF(BS11:BW11,"")&gt;0,"",COUNTIF(BS11:BW11,1))))</f>
        <v/>
      </c>
      <c r="BY11" s="179"/>
      <c r="BZ11" s="40" t="str">
        <f aca="false">IF(AND('Encodage réponses Es'!$CR9="!",'Encodage réponses Es'!BE9=""),"!",IF('Encodage réponses Es'!BE9="","",'Encodage réponses Es'!BE9))</f>
        <v/>
      </c>
      <c r="CA11" s="40" t="str">
        <f aca="false">IF(AND('Encodage réponses Es'!$CR9="!",'Encodage réponses Es'!BF9=""),"!",IF('Encodage réponses Es'!BF9="","",'Encodage réponses Es'!BF9))</f>
        <v/>
      </c>
      <c r="CB11" s="40" t="str">
        <f aca="false">IF(AND('Encodage réponses Es'!$CR9="!",'Encodage réponses Es'!BG9=""),"!",IF('Encodage réponses Es'!BG9="","",'Encodage réponses Es'!BG9))</f>
        <v/>
      </c>
      <c r="CC11" s="40" t="str">
        <f aca="false">IF(AND('Encodage réponses Es'!$CR9="!",'Encodage réponses Es'!BH9=""),"!",IF('Encodage réponses Es'!BH9="","",'Encodage réponses Es'!BH9))</f>
        <v/>
      </c>
      <c r="CD11" s="40" t="str">
        <f aca="false">IF(AND('Encodage réponses Es'!$CR9="!",'Encodage réponses Es'!BS9=""),"!",IF('Encodage réponses Es'!BS9="","",'Encodage réponses Es'!BS9))</f>
        <v/>
      </c>
      <c r="CE11" s="40" t="str">
        <f aca="false">IF(AND('Encodage réponses Es'!$CR9="!",'Encodage réponses Es'!BT9=""),"!",IF('Encodage réponses Es'!BT9="","",'Encodage réponses Es'!BT9))</f>
        <v/>
      </c>
      <c r="CF11" s="40" t="str">
        <f aca="false">IF(AND('Encodage réponses Es'!$CR9="!",'Encodage réponses Es'!BU9=""),"!",IF('Encodage réponses Es'!BU9="","",'Encodage réponses Es'!BU9))</f>
        <v/>
      </c>
      <c r="CG11" s="40" t="str">
        <f aca="false">IF(AND('Encodage réponses Es'!$CR9="!",'Encodage réponses Es'!BV9=""),"!",IF('Encodage réponses Es'!BV9="","",'Encodage réponses Es'!BV9))</f>
        <v/>
      </c>
      <c r="CH11" s="40" t="str">
        <f aca="false">IF(AND('Encodage réponses Es'!$CR9="!",'Encodage réponses Es'!BW9=""),"!",IF('Encodage réponses Es'!BW9="","",'Encodage réponses Es'!BW9))</f>
        <v/>
      </c>
      <c r="CI11" s="40" t="str">
        <f aca="false">IF(AND('Encodage réponses Es'!$CR9="!",'Encodage réponses Es'!BX9=""),"!",IF('Encodage réponses Es'!BX9="","",'Encodage réponses Es'!BX9))</f>
        <v/>
      </c>
      <c r="CJ11" s="179" t="str">
        <f aca="false">IF(COUNTIF(BZ11:CI11,"a")&gt;0,"absent(e)",IF(COUNTIF(BZ11:CI11,"!")&gt;0,"incomplet",IF(COUNTIF(BZ11:CI11,"")&gt;0,"",COUNTIF(BZ11:CI11,1))))</f>
        <v/>
      </c>
      <c r="CK11" s="179"/>
      <c r="CL11" s="178" t="str">
        <f aca="false">IF(AND('Encodage réponses Es'!$CR9="!",'Encodage réponses Es'!BI9=""),"!",IF('Encodage réponses Es'!BI9="","",'Encodage réponses Es'!BI9))</f>
        <v/>
      </c>
      <c r="CM11" s="48" t="str">
        <f aca="false">IF(AND('Encodage réponses Es'!$CR9="!",'Encodage réponses Es'!BJ9=""),"!",IF('Encodage réponses Es'!BJ9="","",'Encodage réponses Es'!BJ9))</f>
        <v/>
      </c>
      <c r="CN11" s="48" t="str">
        <f aca="false">IF(AND('Encodage réponses Es'!$CR9="!",'Encodage réponses Es'!BN9=""),"!",IF('Encodage réponses Es'!BN9="","",'Encodage réponses Es'!BN9))</f>
        <v/>
      </c>
      <c r="CO11" s="48" t="str">
        <f aca="false">IF(AND('Encodage réponses Es'!$CR9="!",'Encodage réponses Es'!CC9=""),"!",IF('Encodage réponses Es'!CC9="","",'Encodage réponses Es'!CC9))</f>
        <v/>
      </c>
      <c r="CP11" s="48" t="str">
        <f aca="false">IF(AND('Encodage réponses Es'!$CR9="!",'Encodage réponses Es'!CD9=""),"!",IF('Encodage réponses Es'!CD9="","",'Encodage réponses Es'!CD9))</f>
        <v/>
      </c>
      <c r="CQ11" s="48" t="str">
        <f aca="false">IF(AND('Encodage réponses Es'!$CR9="!",'Encodage réponses Es'!CE9=""),"!",IF('Encodage réponses Es'!CE9="","",'Encodage réponses Es'!CE9))</f>
        <v/>
      </c>
      <c r="CR11" s="48" t="str">
        <f aca="false">IF(AND('Encodage réponses Es'!$CR9="!",'Encodage réponses Es'!CF9=""),"!",IF('Encodage réponses Es'!CF9="","",'Encodage réponses Es'!CF9))</f>
        <v/>
      </c>
      <c r="CS11" s="48" t="str">
        <f aca="false">IF(AND('Encodage réponses Es'!$CR9="!",'Encodage réponses Es'!CG9=""),"!",IF('Encodage réponses Es'!CG9="","",'Encodage réponses Es'!CG9))</f>
        <v/>
      </c>
      <c r="CT11" s="49" t="str">
        <f aca="false">IF(AND('Encodage réponses Es'!$CR9="!",'Encodage réponses Es'!CH9=""),"!",IF('Encodage réponses Es'!CH9="","",'Encodage réponses Es'!CH9))</f>
        <v/>
      </c>
      <c r="CU11" s="179" t="str">
        <f aca="false">IF(COUNTIF(CL11:CT11,"a")&gt;0,"absent(e)",IF(COUNTIF(CL11:CT11,"!")&gt;0,"incomplet",IF(COUNTIF(CL11:CT11,"")&gt;0,"",COUNTIF(CL11:CT11,1))))</f>
        <v/>
      </c>
      <c r="CV11" s="179"/>
      <c r="CW11" s="178" t="str">
        <f aca="false">IF(AND('Encodage réponses Es'!$CR9="!",'Encodage réponses Es'!G9=""),"!",IF('Encodage réponses Es'!G9="","",'Encodage réponses Es'!G9))</f>
        <v/>
      </c>
      <c r="CX11" s="48" t="str">
        <f aca="false">IF(AND('Encodage réponses Es'!$CR9="!",'Encodage réponses Es'!H9=""),"!",IF('Encodage réponses Es'!H9="","",'Encodage réponses Es'!H9))</f>
        <v/>
      </c>
      <c r="CY11" s="48" t="str">
        <f aca="false">IF(AND('Encodage réponses Es'!$CR9="!",'Encodage réponses Es'!I9=""),"!",IF('Encodage réponses Es'!I9="","",'Encodage réponses Es'!I9))</f>
        <v/>
      </c>
      <c r="CZ11" s="48" t="str">
        <f aca="false">IF(AND('Encodage réponses Es'!$CR9="!",'Encodage réponses Es'!J9=""),"!",IF('Encodage réponses Es'!J9="","",'Encodage réponses Es'!J9))</f>
        <v/>
      </c>
      <c r="DA11" s="48" t="str">
        <f aca="false">IF(AND('Encodage réponses Es'!$CR9="!",'Encodage réponses Es'!K9=""),"!",IF('Encodage réponses Es'!K9="","",'Encodage réponses Es'!K9))</f>
        <v/>
      </c>
      <c r="DB11" s="49" t="str">
        <f aca="false">IF(AND('Encodage réponses Es'!$CR9="!",'Encodage réponses Es'!L9=""),"!",IF('Encodage réponses Es'!L9="","",'Encodage réponses Es'!L9))</f>
        <v/>
      </c>
      <c r="DC11" s="179" t="str">
        <f aca="false">IF(COUNTIF(CW11:DB11,"a")&gt;0,"absent(e)",IF(COUNTIF(CW11:DB11,"!")&gt;0,"incomplet",IF(COUNTIF(CW11:DB11,"")&gt;0,"",COUNTIF(CW11:DB11,1))))</f>
        <v/>
      </c>
      <c r="DD11" s="179"/>
      <c r="DE11" s="178" t="str">
        <f aca="false">IF(AND('Encodage réponses Es'!$CR9="!",'Encodage réponses Es'!CI9=""),"!",IF('Encodage réponses Es'!CI9="","",'Encodage réponses Es'!CI9))</f>
        <v/>
      </c>
      <c r="DF11" s="48" t="str">
        <f aca="false">IF(AND('Encodage réponses Es'!$CR9="!",'Encodage réponses Es'!CJ9=""),"!",IF('Encodage réponses Es'!CJ9="","",'Encodage réponses Es'!CJ9))</f>
        <v/>
      </c>
      <c r="DG11" s="48" t="str">
        <f aca="false">IF(AND('Encodage réponses Es'!$CR9="!",'Encodage réponses Es'!CK9=""),"!",IF('Encodage réponses Es'!CK9="","",'Encodage réponses Es'!CK9))</f>
        <v/>
      </c>
      <c r="DH11" s="48" t="str">
        <f aca="false">IF(AND('Encodage réponses Es'!$CR9="!",'Encodage réponses Es'!CL9=""),"!",IF('Encodage réponses Es'!CL9="","",'Encodage réponses Es'!CL9))</f>
        <v/>
      </c>
      <c r="DI11" s="48" t="str">
        <f aca="false">IF(AND('Encodage réponses Es'!$CR9="!",'Encodage réponses Es'!CM9=""),"!",IF('Encodage réponses Es'!CM9="","",'Encodage réponses Es'!CM9))</f>
        <v/>
      </c>
      <c r="DJ11" s="48" t="str">
        <f aca="false">IF(AND('Encodage réponses Es'!$CR9="!",'Encodage réponses Es'!CN9=""),"!",IF('Encodage réponses Es'!CN9="","",'Encodage réponses Es'!CN9))</f>
        <v/>
      </c>
      <c r="DK11" s="48" t="str">
        <f aca="false">IF(AND('Encodage réponses Es'!$CR9="!",'Encodage réponses Es'!CO9=""),"!",IF('Encodage réponses Es'!CO9="","",'Encodage réponses Es'!CO9))</f>
        <v/>
      </c>
      <c r="DL11" s="48" t="str">
        <f aca="false">IF(AND('Encodage réponses Es'!$CR9="!",'Encodage réponses Es'!CP9=""),"!",IF('Encodage réponses Es'!CP9="","",'Encodage réponses Es'!CP9))</f>
        <v/>
      </c>
      <c r="DM11" s="49" t="str">
        <f aca="false">IF(AND('Encodage réponses Es'!$CR9="!",'Encodage réponses Es'!CQ9=""),"!",IF('Encodage réponses Es'!CQ9="","",'Encodage réponses Es'!CQ9))</f>
        <v/>
      </c>
      <c r="DN11" s="179" t="str">
        <f aca="false">IF(COUNTIF(DE11:DM11,"a")&gt;0,"absent(e)",IF(COUNTIF(DE11:DM11,"!")&gt;0,"incomplet",IF(COUNTIF(DE11:DM11,"")&gt;0,"",COUNTIF(DE11:DM11,1))))</f>
        <v/>
      </c>
      <c r="DO11" s="179"/>
      <c r="DP11" s="48" t="str">
        <f aca="false">IF(AND('Encodage réponses Es'!$CR9="!",'Encodage réponses Es'!S9=""),"!",IF('Encodage réponses Es'!S9="","",'Encodage réponses Es'!S9))</f>
        <v/>
      </c>
      <c r="DQ11" s="48" t="str">
        <f aca="false">IF(AND('Encodage réponses Es'!$CR9="!",'Encodage réponses Es'!T9=""),"!",IF('Encodage réponses Es'!T9="","",'Encodage réponses Es'!T9))</f>
        <v/>
      </c>
      <c r="DR11" s="48" t="str">
        <f aca="false">IF(AND('Encodage réponses Es'!$CR9="!",'Encodage réponses Es'!U9=""),"!",IF('Encodage réponses Es'!U9="","",'Encodage réponses Es'!U9))</f>
        <v/>
      </c>
      <c r="DS11" s="48" t="str">
        <f aca="false">IF(AND('Encodage réponses Es'!$CR9="!",'Encodage réponses Es'!V9=""),"!",IF('Encodage réponses Es'!V9="","",'Encodage réponses Es'!V9))</f>
        <v/>
      </c>
      <c r="DT11" s="48" t="str">
        <f aca="false">IF(AND('Encodage réponses Es'!$CR9="!",'Encodage réponses Es'!W9=""),"!",IF('Encodage réponses Es'!W9="","",'Encodage réponses Es'!W9))</f>
        <v/>
      </c>
      <c r="DU11" s="179" t="str">
        <f aca="false">IF(COUNTIF(DP11:DT11,"a")&gt;0,"absent(e)",IF(COUNTIF(DP11:DT11,"!")&gt;0,"incomplet",IF(COUNTIF(DP11:DT11,"")&gt;0,"",COUNTIF(DP11:DT11,1))))</f>
        <v/>
      </c>
      <c r="DV11" s="179"/>
    </row>
    <row r="12" customFormat="false" ht="11.25" hidden="false" customHeight="true" outlineLevel="0" collapsed="false">
      <c r="A12" s="180"/>
      <c r="B12" s="180"/>
      <c r="C12" s="175" t="n">
        <v>8</v>
      </c>
      <c r="D12" s="175" t="str">
        <f aca="false">IF('Encodage réponses Es'!F10=0,"",'Encodage réponses Es'!F10)</f>
        <v/>
      </c>
      <c r="E12" s="114"/>
      <c r="F12" s="176" t="str">
        <f aca="false">IF(OR(I12="",L12="",O12=""),"",IF(OR(I12="absent(e)",L12="absent(e)",O12="absent(e)"),"absent(e)",IF(OR(I12="incomplet",L12="incomplet",O12="incomplet"),"incomplet",I12+L12+O12)))</f>
        <v/>
      </c>
      <c r="G12" s="177" t="str">
        <f aca="false">IF(F12="","",IF(F12="absent(e)","absent(e)",IF(F12="incomplet","incomplet",IF(F12="","",F12/$F$4))))</f>
        <v/>
      </c>
      <c r="H12" s="114"/>
      <c r="I12" s="176" t="str">
        <f aca="false">IF(OR(AA12="",AN12="",BA12=""),"",IF(OR(AA12="absent(e)",AN12="absent(e)",BA12="absent(e)"),"absent(e)",IF(OR(AA12="incomplet",AN12="incomplet",BA12="incomplet"),"incomplet",AA12+AN12+BA12)))</f>
        <v/>
      </c>
      <c r="J12" s="177" t="str">
        <f aca="false">IF(I12="absent(e)","absent(e)",IF(I12="","",IF(I12="incomplet","incomplet",I12/$I$4)))</f>
        <v/>
      </c>
      <c r="K12" s="114"/>
      <c r="L12" s="176" t="str">
        <f aca="false">IF(OR(BQ12="",BX12="",CJ12="",CU12=""),"",IF(OR(BQ12="absent(e)",BX12="absent(e)",CJ12="absent(e)",CU12="absent(e)"),"absent(e)",IF(OR(BQ12="incomplet",BX12="incomplet",CJ12="incomplet",CU12="incomplet"),"incomplet",BQ12+BX12+CJ12+CU12)))</f>
        <v/>
      </c>
      <c r="M12" s="177" t="str">
        <f aca="false">IF(L12="absent(e)","absent(e)",IF(L12="","",IF(L12="incomplet","incomplet",L12/$L$4)))</f>
        <v/>
      </c>
      <c r="N12" s="114"/>
      <c r="O12" s="176" t="str">
        <f aca="false">IF(OR(DC12="",DN12="",DU12=""),"",IF(OR(DC12="absent(e)",DN12="absent(e)",DU12="absent(e)"),"absent(e)",IF(OR(DC12="incomplet",DN12="incomplet",DU12="incomplet"),"incomplet",DC12+DN12+DU12)))</f>
        <v/>
      </c>
      <c r="P12" s="177" t="str">
        <f aca="false">IF(O12="absent(e)","absent(e)",IF(O12="","",IF(O12="incomplet","incomplet",O12/$O$4)))</f>
        <v/>
      </c>
      <c r="Q12" s="114"/>
      <c r="R12" s="178" t="str">
        <f aca="false">IF(AND('Encodage réponses Es'!CR10="!",'Encodage réponses Es'!M10=""),"!",IF('Encodage réponses Es'!M10="","",'Encodage réponses Es'!M10))</f>
        <v/>
      </c>
      <c r="S12" s="48" t="str">
        <f aca="false">IF(AND('Encodage réponses Es'!CR10="!",'Encodage réponses Es'!O10=""),"!",IF('Encodage réponses Es'!O10="","",'Encodage réponses Es'!O10))</f>
        <v/>
      </c>
      <c r="T12" s="48" t="str">
        <f aca="false">IF(AND('Encodage réponses Es'!$CR10="!",'Encodage réponses Es'!P10=""),"!",IF('Encodage réponses Es'!P10="","",'Encodage réponses Es'!P10))</f>
        <v/>
      </c>
      <c r="U12" s="48" t="str">
        <f aca="false">IF(AND('Encodage réponses Es'!$CR10="!",'Encodage réponses Es'!Q10=""),"!",IF('Encodage réponses Es'!Q10="","",'Encodage réponses Es'!Q10))</f>
        <v/>
      </c>
      <c r="V12" s="48" t="str">
        <f aca="false">IF(AND('Encodage réponses Es'!$CR10="!",'Encodage réponses Es'!R10=""),"!",IF('Encodage réponses Es'!R10="","",'Encodage réponses Es'!R10))</f>
        <v/>
      </c>
      <c r="W12" s="48" t="str">
        <f aca="false">IF(AND('Encodage réponses Es'!$CR10="!",'Encodage réponses Es'!X10=""),"!",IF('Encodage réponses Es'!X10="","",'Encodage réponses Es'!X10))</f>
        <v/>
      </c>
      <c r="X12" s="48" t="str">
        <f aca="false">IF(AND('Encodage réponses Es'!$CR10="!",'Encodage réponses Es'!Y10=""),"!",IF('Encodage réponses Es'!Y10="","",'Encodage réponses Es'!Y10))</f>
        <v/>
      </c>
      <c r="Y12" s="48" t="str">
        <f aca="false">IF(AND('Encodage réponses Es'!CR10="!",'Encodage réponses Es'!AO10=""),"!",IF('Encodage réponses Es'!AO10="","",'Encodage réponses Es'!AO10))</f>
        <v/>
      </c>
      <c r="Z12" s="49" t="str">
        <f aca="false">IF(AND('Encodage réponses Es'!CR10="!",'Encodage réponses Es'!AX10=""),"!",IF('Encodage réponses Es'!AX10="","",'Encodage réponses Es'!AX10))</f>
        <v/>
      </c>
      <c r="AA12" s="179" t="str">
        <f aca="false">IF(COUNTIF(R12:Z12,"a")&gt;0,"absent(e)",IF(COUNTIF(R12:Z12,"!")&gt;0,"incomplet",IF(COUNTIF(R12:Z12,"")&gt;0,"",COUNTIF(R12:Z12,1))))</f>
        <v/>
      </c>
      <c r="AB12" s="179"/>
      <c r="AC12" s="178" t="str">
        <f aca="false">IF(AND('Encodage réponses Es'!$CR10="!",'Encodage réponses Es'!AA10=""),"!",IF('Encodage réponses Es'!AA10="","",'Encodage réponses Es'!AA10))</f>
        <v/>
      </c>
      <c r="AD12" s="48" t="str">
        <f aca="false">IF(AND('Encodage réponses Es'!$CR10="!",'Encodage réponses Es'!AB10=""),"!",IF('Encodage réponses Es'!AB10="","",'Encodage réponses Es'!AB10))</f>
        <v/>
      </c>
      <c r="AE12" s="48" t="str">
        <f aca="false">IF(AND('Encodage réponses Es'!$CR10="!",'Encodage réponses Es'!AC10=""),"!",IF('Encodage réponses Es'!AC10="","",'Encodage réponses Es'!AC10))</f>
        <v/>
      </c>
      <c r="AF12" s="48" t="str">
        <f aca="false">IF(AND('Encodage réponses Es'!$CR10="!",'Encodage réponses Es'!AD10=""),"!",IF('Encodage réponses Es'!AD10="","",'Encodage réponses Es'!AD10))</f>
        <v/>
      </c>
      <c r="AG12" s="48" t="str">
        <f aca="false">IF(AND('Encodage réponses Es'!$CR10="!",'Encodage réponses Es'!AE10=""),"!",IF('Encodage réponses Es'!AE10="","",'Encodage réponses Es'!AE10))</f>
        <v/>
      </c>
      <c r="AH12" s="48" t="str">
        <f aca="false">IF(AND('Encodage réponses Es'!$CR10="!",'Encodage réponses Es'!AF10=""),"!",IF('Encodage réponses Es'!AF10="","",'Encodage réponses Es'!AF10))</f>
        <v/>
      </c>
      <c r="AI12" s="48" t="str">
        <f aca="false">IF(AND('Encodage réponses Es'!$CR10="!",'Encodage réponses Es'!AG10=""),"!",IF('Encodage réponses Es'!AG10="","",'Encodage réponses Es'!AG10))</f>
        <v/>
      </c>
      <c r="AJ12" s="48" t="str">
        <f aca="false">IF(AND('Encodage réponses Es'!$CR10="!",'Encodage réponses Es'!AH10=""),"!",IF('Encodage réponses Es'!AH10="","",'Encodage réponses Es'!AH10))</f>
        <v/>
      </c>
      <c r="AK12" s="48" t="str">
        <f aca="false">IF(AND('Encodage réponses Es'!$CR10="!",'Encodage réponses Es'!AI10=""),"!",IF('Encodage réponses Es'!AI10="","",'Encodage réponses Es'!AI10))</f>
        <v/>
      </c>
      <c r="AL12" s="48" t="str">
        <f aca="false">IF(AND('Encodage réponses Es'!$CR10="!",'Encodage réponses Es'!AJ10=""),"!",IF('Encodage réponses Es'!AJ10="","",'Encodage réponses Es'!AJ10))</f>
        <v/>
      </c>
      <c r="AM12" s="49" t="str">
        <f aca="false">IF(AND('Encodage réponses Es'!CR10="!",'Encodage réponses Es'!AM10=""),"!",IF('Encodage réponses Es'!AM10="","",'Encodage réponses Es'!AM10))</f>
        <v/>
      </c>
      <c r="AN12" s="179" t="str">
        <f aca="false">IF(COUNTIF(AC12:AM12,"a")&gt;0,"absent(e)",IF(COUNTIF(AC12:AM12,"!")&gt;0,"incomplet",IF(COUNTIF(AC12:AM12,"")&gt;0,"",COUNTIF(AC12:AM12,1))))</f>
        <v/>
      </c>
      <c r="AO12" s="179"/>
      <c r="AP12" s="178" t="str">
        <f aca="false">IF(AND('Encodage réponses Es'!$CR10="!",'Encodage réponses Es'!AK10=""),"!",IF('Encodage réponses Es'!AK10="","",'Encodage réponses Es'!AK10))</f>
        <v/>
      </c>
      <c r="AQ12" s="48" t="str">
        <f aca="false">IF(AND('Encodage réponses Es'!$CR10="!",'Encodage réponses Es'!AL10=""),"!",IF('Encodage réponses Es'!AL10="","",'Encodage réponses Es'!AL10))</f>
        <v/>
      </c>
      <c r="AR12" s="48" t="str">
        <f aca="false">IF(AND('Encodage réponses Es'!CR10="!",'Encodage réponses Es'!AN10=""),"!",IF('Encodage réponses Es'!AN10="","",'Encodage réponses Es'!AN10))</f>
        <v/>
      </c>
      <c r="AS12" s="48" t="str">
        <f aca="false">IF(AND('Encodage réponses Es'!$CR10="!",'Encodage réponses Es'!AP10=""),"!",IF('Encodage réponses Es'!AP10="","",'Encodage réponses Es'!AP10))</f>
        <v/>
      </c>
      <c r="AT12" s="48" t="str">
        <f aca="false">IF(AND('Encodage réponses Es'!$CR10="!",'Encodage réponses Es'!AQ10=""),"!",IF('Encodage réponses Es'!AQ10="","",'Encodage réponses Es'!AQ10))</f>
        <v/>
      </c>
      <c r="AU12" s="48" t="str">
        <f aca="false">IF(AND('Encodage réponses Es'!$CR10="!",'Encodage réponses Es'!AR10=""),"!",IF('Encodage réponses Es'!AR10="","",'Encodage réponses Es'!AR10))</f>
        <v/>
      </c>
      <c r="AV12" s="48" t="str">
        <f aca="false">IF(AND('Encodage réponses Es'!$CR10="!",'Encodage réponses Es'!AS10=""),"!",IF('Encodage réponses Es'!AS10="","",'Encodage réponses Es'!AS10))</f>
        <v/>
      </c>
      <c r="AW12" s="48" t="str">
        <f aca="false">IF(AND('Encodage réponses Es'!$CR10="!",'Encodage réponses Es'!AT10=""),"!",IF('Encodage réponses Es'!AT10="","",'Encodage réponses Es'!AT10))</f>
        <v/>
      </c>
      <c r="AX12" s="48" t="str">
        <f aca="false">IF(AND('Encodage réponses Es'!$CR10="!",'Encodage réponses Es'!AU10=""),"!",IF('Encodage réponses Es'!AU10="","",'Encodage réponses Es'!AU10))</f>
        <v/>
      </c>
      <c r="AY12" s="48" t="str">
        <f aca="false">IF(AND('Encodage réponses Es'!$CR10="!",'Encodage réponses Es'!AV10=""),"!",IF('Encodage réponses Es'!AV10="","",'Encodage réponses Es'!AV10))</f>
        <v/>
      </c>
      <c r="AZ12" s="49" t="str">
        <f aca="false">IF(AND('Encodage réponses Es'!$CR10="!",'Encodage réponses Es'!AW10=""),"!",IF('Encodage réponses Es'!AW10="","",'Encodage réponses Es'!AW10))</f>
        <v/>
      </c>
      <c r="BA12" s="179" t="str">
        <f aca="false">IF(COUNTIF(AP12:AZ12,"a")&gt;0,"absent(e)",IF(COUNTIF(AP12:AZ12,"!")&gt;0,"incomplet",IF(COUNTIF(AP12:AZ12,"")&gt;0,"",COUNTIF(AP12:AZ12,1))))</f>
        <v/>
      </c>
      <c r="BB12" s="179"/>
      <c r="BC12" s="40" t="str">
        <f aca="false">IF(AND('Encodage réponses Es'!$CR10="!",'Encodage réponses Es'!Z10=""),"!",IF('Encodage réponses Es'!Z10="","",'Encodage réponses Es'!Z10))</f>
        <v/>
      </c>
      <c r="BD12" s="40" t="str">
        <f aca="false">IF(AND('Encodage réponses Es'!$CR10="!",'Encodage réponses Es'!AY10=""),"!",IF('Encodage réponses Es'!AY10="","",'Encodage réponses Es'!AY10))</f>
        <v/>
      </c>
      <c r="BE12" s="40" t="str">
        <f aca="false">IF(AND('Encodage réponses Es'!$CR10="!",'Encodage réponses Es'!AZ10=""),"!",IF('Encodage réponses Es'!AZ10="","",'Encodage réponses Es'!AZ10))</f>
        <v/>
      </c>
      <c r="BF12" s="40" t="str">
        <f aca="false">IF(AND('Encodage réponses Es'!$CR10="!",'Encodage réponses Es'!BA10=""),"!",IF('Encodage réponses Es'!BA10="","",'Encodage réponses Es'!BA10))</f>
        <v/>
      </c>
      <c r="BG12" s="40" t="str">
        <f aca="false">IF(AND('Encodage réponses Es'!$CR10="!",'Encodage réponses Es'!BB10=""),"!",IF('Encodage réponses Es'!BB10="","",'Encodage réponses Es'!BB10))</f>
        <v/>
      </c>
      <c r="BH12" s="40" t="str">
        <f aca="false">IF(AND('Encodage réponses Es'!$CR10="!",'Encodage réponses Es'!BC10=""),"!",IF('Encodage réponses Es'!BC10="","",'Encodage réponses Es'!BC10))</f>
        <v/>
      </c>
      <c r="BI12" s="40" t="str">
        <f aca="false">IF(AND('Encodage réponses Es'!$CR10="!",'Encodage réponses Es'!BD10=""),"!",IF('Encodage réponses Es'!BD10="","",'Encodage réponses Es'!BD10))</f>
        <v/>
      </c>
      <c r="BJ12" s="40" t="str">
        <f aca="false">IF(AND('Encodage réponses Es'!$CR10="!",'Encodage réponses Es'!BL10=""),"!",IF('Encodage réponses Es'!BL10="","",'Encodage réponses Es'!BL10))</f>
        <v/>
      </c>
      <c r="BK12" s="48" t="str">
        <f aca="false">IF(AND('Encodage réponses Es'!$CR10="!",'Encodage réponses Es'!BP10=""),"!",IF('Encodage réponses Es'!BP10="","",'Encodage réponses Es'!BP10))</f>
        <v/>
      </c>
      <c r="BL12" s="48" t="str">
        <f aca="false">IF(AND('Encodage réponses Es'!$CR10="!",'Encodage réponses Es'!BQ10=""),"!",IF('Encodage réponses Es'!BQ10="","",'Encodage réponses Es'!BQ10))</f>
        <v/>
      </c>
      <c r="BM12" s="40" t="str">
        <f aca="false">IF(AND('Encodage réponses Es'!$CR10="!",'Encodage réponses Es'!BY10=""),"!",IF('Encodage réponses Es'!BY10="","",'Encodage réponses Es'!BY10))</f>
        <v/>
      </c>
      <c r="BN12" s="40" t="str">
        <f aca="false">IF(AND('Encodage réponses Es'!$CR10="!",'Encodage réponses Es'!BZ10=""),"!",IF('Encodage réponses Es'!BZ10="","",'Encodage réponses Es'!BZ10))</f>
        <v/>
      </c>
      <c r="BO12" s="40" t="str">
        <f aca="false">IF(AND('Encodage réponses Es'!$CR10="!",'Encodage réponses Es'!CA10=""),"!",IF('Encodage réponses Es'!CA10="","",'Encodage réponses Es'!CA10))</f>
        <v/>
      </c>
      <c r="BP12" s="40" t="str">
        <f aca="false">IF(AND('Encodage réponses Es'!$CR10="!",'Encodage réponses Es'!CB10=""),"!",IF('Encodage réponses Es'!CB10="","",'Encodage réponses Es'!CB10))</f>
        <v/>
      </c>
      <c r="BQ12" s="179" t="str">
        <f aca="false">IF(COUNTIF(BC12:BP12,"a")&gt;0,"absent(e)",IF(COUNTIF(BC12:BP12,"!")&gt;0,"incomplet",IF(COUNTIF(BC12:BP12,"")&gt;0,"",COUNTIF(BC12:BP12,1))))</f>
        <v/>
      </c>
      <c r="BR12" s="179"/>
      <c r="BS12" s="40" t="str">
        <f aca="false">IF(AND('Encodage réponses Es'!$CR10="!",'Encodage réponses Es'!N10=""),"!",IF('Encodage réponses Es'!N10="","",'Encodage réponses Es'!N10))</f>
        <v/>
      </c>
      <c r="BT12" s="48" t="str">
        <f aca="false">IF(AND('Encodage réponses Es'!$CR10="!",'Encodage réponses Es'!BK10=""),"!",IF('Encodage réponses Es'!BK10="","",'Encodage réponses Es'!BK10))</f>
        <v/>
      </c>
      <c r="BU12" s="48" t="str">
        <f aca="false">IF(AND('Encodage réponses Es'!$CR10="!",'Encodage réponses Es'!BM10=""),"!",IF('Encodage réponses Es'!BM10="","",'Encodage réponses Es'!BM10))</f>
        <v/>
      </c>
      <c r="BV12" s="40" t="str">
        <f aca="false">IF(AND('Encodage réponses Es'!$CR10="!",'Encodage réponses Es'!BO10=""),"!",IF('Encodage réponses Es'!BO10="","",'Encodage réponses Es'!BO10))</f>
        <v/>
      </c>
      <c r="BW12" s="40" t="str">
        <f aca="false">IF(AND('Encodage réponses Es'!$CR10="!",'Encodage réponses Es'!BR10=""),"!",IF('Encodage réponses Es'!BR10="","",'Encodage réponses Es'!BR10))</f>
        <v/>
      </c>
      <c r="BX12" s="179" t="str">
        <f aca="false">IF(COUNTIF(BS12:BW12,"a")&gt;0,"absent(e)",IF(COUNTIF(BS12:BW12,"!")&gt;0,"incomplet",IF(COUNTIF(BS12:BW12,"")&gt;0,"",COUNTIF(BS12:BW12,1))))</f>
        <v/>
      </c>
      <c r="BY12" s="179"/>
      <c r="BZ12" s="40" t="str">
        <f aca="false">IF(AND('Encodage réponses Es'!$CR10="!",'Encodage réponses Es'!BE10=""),"!",IF('Encodage réponses Es'!BE10="","",'Encodage réponses Es'!BE10))</f>
        <v/>
      </c>
      <c r="CA12" s="40" t="str">
        <f aca="false">IF(AND('Encodage réponses Es'!$CR10="!",'Encodage réponses Es'!BF10=""),"!",IF('Encodage réponses Es'!BF10="","",'Encodage réponses Es'!BF10))</f>
        <v/>
      </c>
      <c r="CB12" s="40" t="str">
        <f aca="false">IF(AND('Encodage réponses Es'!$CR10="!",'Encodage réponses Es'!BG10=""),"!",IF('Encodage réponses Es'!BG10="","",'Encodage réponses Es'!BG10))</f>
        <v/>
      </c>
      <c r="CC12" s="40" t="str">
        <f aca="false">IF(AND('Encodage réponses Es'!$CR10="!",'Encodage réponses Es'!BH10=""),"!",IF('Encodage réponses Es'!BH10="","",'Encodage réponses Es'!BH10))</f>
        <v/>
      </c>
      <c r="CD12" s="40" t="str">
        <f aca="false">IF(AND('Encodage réponses Es'!$CR10="!",'Encodage réponses Es'!BS10=""),"!",IF('Encodage réponses Es'!BS10="","",'Encodage réponses Es'!BS10))</f>
        <v/>
      </c>
      <c r="CE12" s="40" t="str">
        <f aca="false">IF(AND('Encodage réponses Es'!$CR10="!",'Encodage réponses Es'!BT10=""),"!",IF('Encodage réponses Es'!BT10="","",'Encodage réponses Es'!BT10))</f>
        <v/>
      </c>
      <c r="CF12" s="40" t="str">
        <f aca="false">IF(AND('Encodage réponses Es'!$CR10="!",'Encodage réponses Es'!BU10=""),"!",IF('Encodage réponses Es'!BU10="","",'Encodage réponses Es'!BU10))</f>
        <v/>
      </c>
      <c r="CG12" s="40" t="str">
        <f aca="false">IF(AND('Encodage réponses Es'!$CR10="!",'Encodage réponses Es'!BV10=""),"!",IF('Encodage réponses Es'!BV10="","",'Encodage réponses Es'!BV10))</f>
        <v/>
      </c>
      <c r="CH12" s="40" t="str">
        <f aca="false">IF(AND('Encodage réponses Es'!$CR10="!",'Encodage réponses Es'!BW10=""),"!",IF('Encodage réponses Es'!BW10="","",'Encodage réponses Es'!BW10))</f>
        <v/>
      </c>
      <c r="CI12" s="40" t="str">
        <f aca="false">IF(AND('Encodage réponses Es'!$CR10="!",'Encodage réponses Es'!BX10=""),"!",IF('Encodage réponses Es'!BX10="","",'Encodage réponses Es'!BX10))</f>
        <v/>
      </c>
      <c r="CJ12" s="179" t="str">
        <f aca="false">IF(COUNTIF(BZ12:CI12,"a")&gt;0,"absent(e)",IF(COUNTIF(BZ12:CI12,"!")&gt;0,"incomplet",IF(COUNTIF(BZ12:CI12,"")&gt;0,"",COUNTIF(BZ12:CI12,1))))</f>
        <v/>
      </c>
      <c r="CK12" s="179"/>
      <c r="CL12" s="178" t="str">
        <f aca="false">IF(AND('Encodage réponses Es'!$CR10="!",'Encodage réponses Es'!BI10=""),"!",IF('Encodage réponses Es'!BI10="","",'Encodage réponses Es'!BI10))</f>
        <v/>
      </c>
      <c r="CM12" s="48" t="str">
        <f aca="false">IF(AND('Encodage réponses Es'!$CR10="!",'Encodage réponses Es'!BJ10=""),"!",IF('Encodage réponses Es'!BJ10="","",'Encodage réponses Es'!BJ10))</f>
        <v/>
      </c>
      <c r="CN12" s="48" t="str">
        <f aca="false">IF(AND('Encodage réponses Es'!$CR10="!",'Encodage réponses Es'!BN10=""),"!",IF('Encodage réponses Es'!BN10="","",'Encodage réponses Es'!BN10))</f>
        <v/>
      </c>
      <c r="CO12" s="48" t="str">
        <f aca="false">IF(AND('Encodage réponses Es'!$CR10="!",'Encodage réponses Es'!CC10=""),"!",IF('Encodage réponses Es'!CC10="","",'Encodage réponses Es'!CC10))</f>
        <v/>
      </c>
      <c r="CP12" s="48" t="str">
        <f aca="false">IF(AND('Encodage réponses Es'!$CR10="!",'Encodage réponses Es'!CD10=""),"!",IF('Encodage réponses Es'!CD10="","",'Encodage réponses Es'!CD10))</f>
        <v/>
      </c>
      <c r="CQ12" s="48" t="str">
        <f aca="false">IF(AND('Encodage réponses Es'!$CR10="!",'Encodage réponses Es'!CE10=""),"!",IF('Encodage réponses Es'!CE10="","",'Encodage réponses Es'!CE10))</f>
        <v/>
      </c>
      <c r="CR12" s="48" t="str">
        <f aca="false">IF(AND('Encodage réponses Es'!$CR10="!",'Encodage réponses Es'!CF10=""),"!",IF('Encodage réponses Es'!CF10="","",'Encodage réponses Es'!CF10))</f>
        <v/>
      </c>
      <c r="CS12" s="48" t="str">
        <f aca="false">IF(AND('Encodage réponses Es'!$CR10="!",'Encodage réponses Es'!CG10=""),"!",IF('Encodage réponses Es'!CG10="","",'Encodage réponses Es'!CG10))</f>
        <v/>
      </c>
      <c r="CT12" s="49" t="str">
        <f aca="false">IF(AND('Encodage réponses Es'!$CR10="!",'Encodage réponses Es'!CH10=""),"!",IF('Encodage réponses Es'!CH10="","",'Encodage réponses Es'!CH10))</f>
        <v/>
      </c>
      <c r="CU12" s="179" t="str">
        <f aca="false">IF(COUNTIF(CL12:CT12,"a")&gt;0,"absent(e)",IF(COUNTIF(CL12:CT12,"!")&gt;0,"incomplet",IF(COUNTIF(CL12:CT12,"")&gt;0,"",COUNTIF(CL12:CT12,1))))</f>
        <v/>
      </c>
      <c r="CV12" s="179"/>
      <c r="CW12" s="178" t="str">
        <f aca="false">IF(AND('Encodage réponses Es'!$CR10="!",'Encodage réponses Es'!G10=""),"!",IF('Encodage réponses Es'!G10="","",'Encodage réponses Es'!G10))</f>
        <v/>
      </c>
      <c r="CX12" s="48" t="str">
        <f aca="false">IF(AND('Encodage réponses Es'!$CR10="!",'Encodage réponses Es'!H10=""),"!",IF('Encodage réponses Es'!H10="","",'Encodage réponses Es'!H10))</f>
        <v/>
      </c>
      <c r="CY12" s="48" t="str">
        <f aca="false">IF(AND('Encodage réponses Es'!$CR10="!",'Encodage réponses Es'!I10=""),"!",IF('Encodage réponses Es'!I10="","",'Encodage réponses Es'!I10))</f>
        <v/>
      </c>
      <c r="CZ12" s="48" t="str">
        <f aca="false">IF(AND('Encodage réponses Es'!$CR10="!",'Encodage réponses Es'!J10=""),"!",IF('Encodage réponses Es'!J10="","",'Encodage réponses Es'!J10))</f>
        <v/>
      </c>
      <c r="DA12" s="48" t="str">
        <f aca="false">IF(AND('Encodage réponses Es'!$CR10="!",'Encodage réponses Es'!K10=""),"!",IF('Encodage réponses Es'!K10="","",'Encodage réponses Es'!K10))</f>
        <v/>
      </c>
      <c r="DB12" s="49" t="str">
        <f aca="false">IF(AND('Encodage réponses Es'!$CR10="!",'Encodage réponses Es'!L10=""),"!",IF('Encodage réponses Es'!L10="","",'Encodage réponses Es'!L10))</f>
        <v/>
      </c>
      <c r="DC12" s="179" t="str">
        <f aca="false">IF(COUNTIF(CW12:DB12,"a")&gt;0,"absent(e)",IF(COUNTIF(CW12:DB12,"!")&gt;0,"incomplet",IF(COUNTIF(CW12:DB12,"")&gt;0,"",COUNTIF(CW12:DB12,1))))</f>
        <v/>
      </c>
      <c r="DD12" s="179"/>
      <c r="DE12" s="178" t="str">
        <f aca="false">IF(AND('Encodage réponses Es'!$CR10="!",'Encodage réponses Es'!CI10=""),"!",IF('Encodage réponses Es'!CI10="","",'Encodage réponses Es'!CI10))</f>
        <v/>
      </c>
      <c r="DF12" s="48" t="str">
        <f aca="false">IF(AND('Encodage réponses Es'!$CR10="!",'Encodage réponses Es'!CJ10=""),"!",IF('Encodage réponses Es'!CJ10="","",'Encodage réponses Es'!CJ10))</f>
        <v/>
      </c>
      <c r="DG12" s="48" t="str">
        <f aca="false">IF(AND('Encodage réponses Es'!$CR10="!",'Encodage réponses Es'!CK10=""),"!",IF('Encodage réponses Es'!CK10="","",'Encodage réponses Es'!CK10))</f>
        <v/>
      </c>
      <c r="DH12" s="48" t="str">
        <f aca="false">IF(AND('Encodage réponses Es'!$CR10="!",'Encodage réponses Es'!CL10=""),"!",IF('Encodage réponses Es'!CL10="","",'Encodage réponses Es'!CL10))</f>
        <v/>
      </c>
      <c r="DI12" s="48" t="str">
        <f aca="false">IF(AND('Encodage réponses Es'!$CR10="!",'Encodage réponses Es'!CM10=""),"!",IF('Encodage réponses Es'!CM10="","",'Encodage réponses Es'!CM10))</f>
        <v/>
      </c>
      <c r="DJ12" s="48" t="str">
        <f aca="false">IF(AND('Encodage réponses Es'!$CR10="!",'Encodage réponses Es'!CN10=""),"!",IF('Encodage réponses Es'!CN10="","",'Encodage réponses Es'!CN10))</f>
        <v/>
      </c>
      <c r="DK12" s="48" t="str">
        <f aca="false">IF(AND('Encodage réponses Es'!$CR10="!",'Encodage réponses Es'!CO10=""),"!",IF('Encodage réponses Es'!CO10="","",'Encodage réponses Es'!CO10))</f>
        <v/>
      </c>
      <c r="DL12" s="48" t="str">
        <f aca="false">IF(AND('Encodage réponses Es'!$CR10="!",'Encodage réponses Es'!CP10=""),"!",IF('Encodage réponses Es'!CP10="","",'Encodage réponses Es'!CP10))</f>
        <v/>
      </c>
      <c r="DM12" s="49" t="str">
        <f aca="false">IF(AND('Encodage réponses Es'!$CR10="!",'Encodage réponses Es'!CQ10=""),"!",IF('Encodage réponses Es'!CQ10="","",'Encodage réponses Es'!CQ10))</f>
        <v/>
      </c>
      <c r="DN12" s="179" t="str">
        <f aca="false">IF(COUNTIF(DE12:DM12,"a")&gt;0,"absent(e)",IF(COUNTIF(DE12:DM12,"!")&gt;0,"incomplet",IF(COUNTIF(DE12:DM12,"")&gt;0,"",COUNTIF(DE12:DM12,1))))</f>
        <v/>
      </c>
      <c r="DO12" s="179"/>
      <c r="DP12" s="48" t="str">
        <f aca="false">IF(AND('Encodage réponses Es'!$CR10="!",'Encodage réponses Es'!S10=""),"!",IF('Encodage réponses Es'!S10="","",'Encodage réponses Es'!S10))</f>
        <v/>
      </c>
      <c r="DQ12" s="48" t="str">
        <f aca="false">IF(AND('Encodage réponses Es'!$CR10="!",'Encodage réponses Es'!T10=""),"!",IF('Encodage réponses Es'!T10="","",'Encodage réponses Es'!T10))</f>
        <v/>
      </c>
      <c r="DR12" s="48" t="str">
        <f aca="false">IF(AND('Encodage réponses Es'!$CR10="!",'Encodage réponses Es'!U10=""),"!",IF('Encodage réponses Es'!U10="","",'Encodage réponses Es'!U10))</f>
        <v/>
      </c>
      <c r="DS12" s="48" t="str">
        <f aca="false">IF(AND('Encodage réponses Es'!$CR10="!",'Encodage réponses Es'!V10=""),"!",IF('Encodage réponses Es'!V10="","",'Encodage réponses Es'!V10))</f>
        <v/>
      </c>
      <c r="DT12" s="48" t="str">
        <f aca="false">IF(AND('Encodage réponses Es'!$CR10="!",'Encodage réponses Es'!W10=""),"!",IF('Encodage réponses Es'!W10="","",'Encodage réponses Es'!W10))</f>
        <v/>
      </c>
      <c r="DU12" s="179" t="str">
        <f aca="false">IF(COUNTIF(DP12:DT12,"a")&gt;0,"absent(e)",IF(COUNTIF(DP12:DT12,"!")&gt;0,"incomplet",IF(COUNTIF(DP12:DT12,"")&gt;0,"",COUNTIF(DP12:DT12,1))))</f>
        <v/>
      </c>
      <c r="DV12" s="179"/>
    </row>
    <row r="13" customFormat="false" ht="11.25" hidden="false" customHeight="true" outlineLevel="0" collapsed="false">
      <c r="A13" s="180"/>
      <c r="B13" s="180"/>
      <c r="C13" s="175" t="n">
        <v>9</v>
      </c>
      <c r="D13" s="175" t="str">
        <f aca="false">IF('Encodage réponses Es'!F11=0,"",'Encodage réponses Es'!F11)</f>
        <v/>
      </c>
      <c r="E13" s="114"/>
      <c r="F13" s="176" t="str">
        <f aca="false">IF(OR(I13="",L13="",O13=""),"",IF(OR(I13="absent(e)",L13="absent(e)",O13="absent(e)"),"absent(e)",IF(OR(I13="incomplet",L13="incomplet",O13="incomplet"),"incomplet",I13+L13+O13)))</f>
        <v/>
      </c>
      <c r="G13" s="177" t="str">
        <f aca="false">IF(F13="","",IF(F13="absent(e)","absent(e)",IF(F13="incomplet","incomplet",IF(F13="","",F13/$F$4))))</f>
        <v/>
      </c>
      <c r="H13" s="114"/>
      <c r="I13" s="176" t="str">
        <f aca="false">IF(OR(AA13="",AN13="",BA13=""),"",IF(OR(AA13="absent(e)",AN13="absent(e)",BA13="absent(e)"),"absent(e)",IF(OR(AA13="incomplet",AN13="incomplet",BA13="incomplet"),"incomplet",AA13+AN13+BA13)))</f>
        <v/>
      </c>
      <c r="J13" s="177" t="str">
        <f aca="false">IF(I13="absent(e)","absent(e)",IF(I13="","",IF(I13="incomplet","incomplet",I13/$I$4)))</f>
        <v/>
      </c>
      <c r="K13" s="114"/>
      <c r="L13" s="176" t="str">
        <f aca="false">IF(OR(BQ13="",BX13="",CJ13="",CU13=""),"",IF(OR(BQ13="absent(e)",BX13="absent(e)",CJ13="absent(e)",CU13="absent(e)"),"absent(e)",IF(OR(BQ13="incomplet",BX13="incomplet",CJ13="incomplet",CU13="incomplet"),"incomplet",BQ13+BX13+CJ13+CU13)))</f>
        <v/>
      </c>
      <c r="M13" s="177" t="str">
        <f aca="false">IF(L13="absent(e)","absent(e)",IF(L13="","",IF(L13="incomplet","incomplet",L13/$L$4)))</f>
        <v/>
      </c>
      <c r="N13" s="114"/>
      <c r="O13" s="176" t="str">
        <f aca="false">IF(OR(DC13="",DN13="",DU13=""),"",IF(OR(DC13="absent(e)",DN13="absent(e)",DU13="absent(e)"),"absent(e)",IF(OR(DC13="incomplet",DN13="incomplet",DU13="incomplet"),"incomplet",DC13+DN13+DU13)))</f>
        <v/>
      </c>
      <c r="P13" s="177" t="str">
        <f aca="false">IF(O13="absent(e)","absent(e)",IF(O13="","",IF(O13="incomplet","incomplet",O13/$O$4)))</f>
        <v/>
      </c>
      <c r="Q13" s="114"/>
      <c r="R13" s="178" t="str">
        <f aca="false">IF(AND('Encodage réponses Es'!CR11="!",'Encodage réponses Es'!M11=""),"!",IF('Encodage réponses Es'!M11="","",'Encodage réponses Es'!M11))</f>
        <v/>
      </c>
      <c r="S13" s="48" t="str">
        <f aca="false">IF(AND('Encodage réponses Es'!CR11="!",'Encodage réponses Es'!O11=""),"!",IF('Encodage réponses Es'!O11="","",'Encodage réponses Es'!O11))</f>
        <v/>
      </c>
      <c r="T13" s="48" t="str">
        <f aca="false">IF(AND('Encodage réponses Es'!$CR11="!",'Encodage réponses Es'!P11=""),"!",IF('Encodage réponses Es'!P11="","",'Encodage réponses Es'!P11))</f>
        <v/>
      </c>
      <c r="U13" s="48" t="str">
        <f aca="false">IF(AND('Encodage réponses Es'!$CR11="!",'Encodage réponses Es'!Q11=""),"!",IF('Encodage réponses Es'!Q11="","",'Encodage réponses Es'!Q11))</f>
        <v/>
      </c>
      <c r="V13" s="48" t="str">
        <f aca="false">IF(AND('Encodage réponses Es'!$CR11="!",'Encodage réponses Es'!R11=""),"!",IF('Encodage réponses Es'!R11="","",'Encodage réponses Es'!R11))</f>
        <v/>
      </c>
      <c r="W13" s="48" t="str">
        <f aca="false">IF(AND('Encodage réponses Es'!$CR11="!",'Encodage réponses Es'!X11=""),"!",IF('Encodage réponses Es'!X11="","",'Encodage réponses Es'!X11))</f>
        <v/>
      </c>
      <c r="X13" s="48" t="str">
        <f aca="false">IF(AND('Encodage réponses Es'!$CR11="!",'Encodage réponses Es'!Y11=""),"!",IF('Encodage réponses Es'!Y11="","",'Encodage réponses Es'!Y11))</f>
        <v/>
      </c>
      <c r="Y13" s="48" t="str">
        <f aca="false">IF(AND('Encodage réponses Es'!CR11="!",'Encodage réponses Es'!AO11=""),"!",IF('Encodage réponses Es'!AO11="","",'Encodage réponses Es'!AO11))</f>
        <v/>
      </c>
      <c r="Z13" s="49" t="str">
        <f aca="false">IF(AND('Encodage réponses Es'!CR11="!",'Encodage réponses Es'!AX11=""),"!",IF('Encodage réponses Es'!AX11="","",'Encodage réponses Es'!AX11))</f>
        <v/>
      </c>
      <c r="AA13" s="179" t="str">
        <f aca="false">IF(COUNTIF(R13:Z13,"a")&gt;0,"absent(e)",IF(COUNTIF(R13:Z13,"!")&gt;0,"incomplet",IF(COUNTIF(R13:Z13,"")&gt;0,"",COUNTIF(R13:Z13,1))))</f>
        <v/>
      </c>
      <c r="AB13" s="179"/>
      <c r="AC13" s="178" t="str">
        <f aca="false">IF(AND('Encodage réponses Es'!$CR11="!",'Encodage réponses Es'!AA11=""),"!",IF('Encodage réponses Es'!AA11="","",'Encodage réponses Es'!AA11))</f>
        <v/>
      </c>
      <c r="AD13" s="48" t="str">
        <f aca="false">IF(AND('Encodage réponses Es'!$CR11="!",'Encodage réponses Es'!AB11=""),"!",IF('Encodage réponses Es'!AB11="","",'Encodage réponses Es'!AB11))</f>
        <v/>
      </c>
      <c r="AE13" s="48" t="str">
        <f aca="false">IF(AND('Encodage réponses Es'!$CR11="!",'Encodage réponses Es'!AC11=""),"!",IF('Encodage réponses Es'!AC11="","",'Encodage réponses Es'!AC11))</f>
        <v/>
      </c>
      <c r="AF13" s="48" t="str">
        <f aca="false">IF(AND('Encodage réponses Es'!$CR11="!",'Encodage réponses Es'!AD11=""),"!",IF('Encodage réponses Es'!AD11="","",'Encodage réponses Es'!AD11))</f>
        <v/>
      </c>
      <c r="AG13" s="48" t="str">
        <f aca="false">IF(AND('Encodage réponses Es'!$CR11="!",'Encodage réponses Es'!AE11=""),"!",IF('Encodage réponses Es'!AE11="","",'Encodage réponses Es'!AE11))</f>
        <v/>
      </c>
      <c r="AH13" s="48" t="str">
        <f aca="false">IF(AND('Encodage réponses Es'!$CR11="!",'Encodage réponses Es'!AF11=""),"!",IF('Encodage réponses Es'!AF11="","",'Encodage réponses Es'!AF11))</f>
        <v/>
      </c>
      <c r="AI13" s="48" t="str">
        <f aca="false">IF(AND('Encodage réponses Es'!$CR11="!",'Encodage réponses Es'!AG11=""),"!",IF('Encodage réponses Es'!AG11="","",'Encodage réponses Es'!AG11))</f>
        <v/>
      </c>
      <c r="AJ13" s="48" t="str">
        <f aca="false">IF(AND('Encodage réponses Es'!$CR11="!",'Encodage réponses Es'!AH11=""),"!",IF('Encodage réponses Es'!AH11="","",'Encodage réponses Es'!AH11))</f>
        <v/>
      </c>
      <c r="AK13" s="48" t="str">
        <f aca="false">IF(AND('Encodage réponses Es'!$CR11="!",'Encodage réponses Es'!AI11=""),"!",IF('Encodage réponses Es'!AI11="","",'Encodage réponses Es'!AI11))</f>
        <v/>
      </c>
      <c r="AL13" s="48" t="str">
        <f aca="false">IF(AND('Encodage réponses Es'!$CR11="!",'Encodage réponses Es'!AJ11=""),"!",IF('Encodage réponses Es'!AJ11="","",'Encodage réponses Es'!AJ11))</f>
        <v/>
      </c>
      <c r="AM13" s="49" t="str">
        <f aca="false">IF(AND('Encodage réponses Es'!CR11="!",'Encodage réponses Es'!AM11=""),"!",IF('Encodage réponses Es'!AM11="","",'Encodage réponses Es'!AM11))</f>
        <v/>
      </c>
      <c r="AN13" s="179" t="str">
        <f aca="false">IF(COUNTIF(AC13:AM13,"a")&gt;0,"absent(e)",IF(COUNTIF(AC13:AM13,"!")&gt;0,"incomplet",IF(COUNTIF(AC13:AM13,"")&gt;0,"",COUNTIF(AC13:AM13,1))))</f>
        <v/>
      </c>
      <c r="AO13" s="179"/>
      <c r="AP13" s="178" t="str">
        <f aca="false">IF(AND('Encodage réponses Es'!$CR11="!",'Encodage réponses Es'!AK11=""),"!",IF('Encodage réponses Es'!AK11="","",'Encodage réponses Es'!AK11))</f>
        <v/>
      </c>
      <c r="AQ13" s="48" t="str">
        <f aca="false">IF(AND('Encodage réponses Es'!$CR11="!",'Encodage réponses Es'!AL11=""),"!",IF('Encodage réponses Es'!AL11="","",'Encodage réponses Es'!AL11))</f>
        <v/>
      </c>
      <c r="AR13" s="48" t="str">
        <f aca="false">IF(AND('Encodage réponses Es'!CR11="!",'Encodage réponses Es'!AN11=""),"!",IF('Encodage réponses Es'!AN11="","",'Encodage réponses Es'!AN11))</f>
        <v/>
      </c>
      <c r="AS13" s="48" t="str">
        <f aca="false">IF(AND('Encodage réponses Es'!$CR11="!",'Encodage réponses Es'!AP11=""),"!",IF('Encodage réponses Es'!AP11="","",'Encodage réponses Es'!AP11))</f>
        <v/>
      </c>
      <c r="AT13" s="48" t="str">
        <f aca="false">IF(AND('Encodage réponses Es'!$CR11="!",'Encodage réponses Es'!AQ11=""),"!",IF('Encodage réponses Es'!AQ11="","",'Encodage réponses Es'!AQ11))</f>
        <v/>
      </c>
      <c r="AU13" s="48" t="str">
        <f aca="false">IF(AND('Encodage réponses Es'!$CR11="!",'Encodage réponses Es'!AR11=""),"!",IF('Encodage réponses Es'!AR11="","",'Encodage réponses Es'!AR11))</f>
        <v/>
      </c>
      <c r="AV13" s="48" t="str">
        <f aca="false">IF(AND('Encodage réponses Es'!$CR11="!",'Encodage réponses Es'!AS11=""),"!",IF('Encodage réponses Es'!AS11="","",'Encodage réponses Es'!AS11))</f>
        <v/>
      </c>
      <c r="AW13" s="48" t="str">
        <f aca="false">IF(AND('Encodage réponses Es'!$CR11="!",'Encodage réponses Es'!AT11=""),"!",IF('Encodage réponses Es'!AT11="","",'Encodage réponses Es'!AT11))</f>
        <v/>
      </c>
      <c r="AX13" s="48" t="str">
        <f aca="false">IF(AND('Encodage réponses Es'!$CR11="!",'Encodage réponses Es'!AU11=""),"!",IF('Encodage réponses Es'!AU11="","",'Encodage réponses Es'!AU11))</f>
        <v/>
      </c>
      <c r="AY13" s="48" t="str">
        <f aca="false">IF(AND('Encodage réponses Es'!$CR11="!",'Encodage réponses Es'!AV11=""),"!",IF('Encodage réponses Es'!AV11="","",'Encodage réponses Es'!AV11))</f>
        <v/>
      </c>
      <c r="AZ13" s="49" t="str">
        <f aca="false">IF(AND('Encodage réponses Es'!$CR11="!",'Encodage réponses Es'!AW11=""),"!",IF('Encodage réponses Es'!AW11="","",'Encodage réponses Es'!AW11))</f>
        <v/>
      </c>
      <c r="BA13" s="179" t="str">
        <f aca="false">IF(COUNTIF(AP13:AZ13,"a")&gt;0,"absent(e)",IF(COUNTIF(AP13:AZ13,"!")&gt;0,"incomplet",IF(COUNTIF(AP13:AZ13,"")&gt;0,"",COUNTIF(AP13:AZ13,1))))</f>
        <v/>
      </c>
      <c r="BB13" s="179"/>
      <c r="BC13" s="40" t="str">
        <f aca="false">IF(AND('Encodage réponses Es'!$CR11="!",'Encodage réponses Es'!Z11=""),"!",IF('Encodage réponses Es'!Z11="","",'Encodage réponses Es'!Z11))</f>
        <v/>
      </c>
      <c r="BD13" s="40" t="str">
        <f aca="false">IF(AND('Encodage réponses Es'!$CR11="!",'Encodage réponses Es'!AY11=""),"!",IF('Encodage réponses Es'!AY11="","",'Encodage réponses Es'!AY11))</f>
        <v/>
      </c>
      <c r="BE13" s="40" t="str">
        <f aca="false">IF(AND('Encodage réponses Es'!$CR11="!",'Encodage réponses Es'!AZ11=""),"!",IF('Encodage réponses Es'!AZ11="","",'Encodage réponses Es'!AZ11))</f>
        <v/>
      </c>
      <c r="BF13" s="40" t="str">
        <f aca="false">IF(AND('Encodage réponses Es'!$CR11="!",'Encodage réponses Es'!BA11=""),"!",IF('Encodage réponses Es'!BA11="","",'Encodage réponses Es'!BA11))</f>
        <v/>
      </c>
      <c r="BG13" s="40" t="str">
        <f aca="false">IF(AND('Encodage réponses Es'!$CR11="!",'Encodage réponses Es'!BB11=""),"!",IF('Encodage réponses Es'!BB11="","",'Encodage réponses Es'!BB11))</f>
        <v/>
      </c>
      <c r="BH13" s="40" t="str">
        <f aca="false">IF(AND('Encodage réponses Es'!$CR11="!",'Encodage réponses Es'!BC11=""),"!",IF('Encodage réponses Es'!BC11="","",'Encodage réponses Es'!BC11))</f>
        <v/>
      </c>
      <c r="BI13" s="40" t="str">
        <f aca="false">IF(AND('Encodage réponses Es'!$CR11="!",'Encodage réponses Es'!BD11=""),"!",IF('Encodage réponses Es'!BD11="","",'Encodage réponses Es'!BD11))</f>
        <v/>
      </c>
      <c r="BJ13" s="40" t="str">
        <f aca="false">IF(AND('Encodage réponses Es'!$CR11="!",'Encodage réponses Es'!BL11=""),"!",IF('Encodage réponses Es'!BL11="","",'Encodage réponses Es'!BL11))</f>
        <v/>
      </c>
      <c r="BK13" s="48" t="str">
        <f aca="false">IF(AND('Encodage réponses Es'!$CR11="!",'Encodage réponses Es'!BP11=""),"!",IF('Encodage réponses Es'!BP11="","",'Encodage réponses Es'!BP11))</f>
        <v/>
      </c>
      <c r="BL13" s="48" t="str">
        <f aca="false">IF(AND('Encodage réponses Es'!$CR11="!",'Encodage réponses Es'!BQ11=""),"!",IF('Encodage réponses Es'!BQ11="","",'Encodage réponses Es'!BQ11))</f>
        <v/>
      </c>
      <c r="BM13" s="40" t="str">
        <f aca="false">IF(AND('Encodage réponses Es'!$CR11="!",'Encodage réponses Es'!BY11=""),"!",IF('Encodage réponses Es'!BY11="","",'Encodage réponses Es'!BY11))</f>
        <v/>
      </c>
      <c r="BN13" s="40" t="str">
        <f aca="false">IF(AND('Encodage réponses Es'!$CR11="!",'Encodage réponses Es'!BZ11=""),"!",IF('Encodage réponses Es'!BZ11="","",'Encodage réponses Es'!BZ11))</f>
        <v/>
      </c>
      <c r="BO13" s="40" t="str">
        <f aca="false">IF(AND('Encodage réponses Es'!$CR11="!",'Encodage réponses Es'!CA11=""),"!",IF('Encodage réponses Es'!CA11="","",'Encodage réponses Es'!CA11))</f>
        <v/>
      </c>
      <c r="BP13" s="40" t="str">
        <f aca="false">IF(AND('Encodage réponses Es'!$CR11="!",'Encodage réponses Es'!CB11=""),"!",IF('Encodage réponses Es'!CB11="","",'Encodage réponses Es'!CB11))</f>
        <v/>
      </c>
      <c r="BQ13" s="179" t="str">
        <f aca="false">IF(COUNTIF(BC13:BP13,"a")&gt;0,"absent(e)",IF(COUNTIF(BC13:BP13,"!")&gt;0,"incomplet",IF(COUNTIF(BC13:BP13,"")&gt;0,"",COUNTIF(BC13:BP13,1))))</f>
        <v/>
      </c>
      <c r="BR13" s="179"/>
      <c r="BS13" s="40" t="str">
        <f aca="false">IF(AND('Encodage réponses Es'!$CR11="!",'Encodage réponses Es'!N11=""),"!",IF('Encodage réponses Es'!N11="","",'Encodage réponses Es'!N11))</f>
        <v/>
      </c>
      <c r="BT13" s="48" t="str">
        <f aca="false">IF(AND('Encodage réponses Es'!$CR11="!",'Encodage réponses Es'!BK11=""),"!",IF('Encodage réponses Es'!BK11="","",'Encodage réponses Es'!BK11))</f>
        <v/>
      </c>
      <c r="BU13" s="48" t="str">
        <f aca="false">IF(AND('Encodage réponses Es'!$CR11="!",'Encodage réponses Es'!BM11=""),"!",IF('Encodage réponses Es'!BM11="","",'Encodage réponses Es'!BM11))</f>
        <v/>
      </c>
      <c r="BV13" s="40" t="str">
        <f aca="false">IF(AND('Encodage réponses Es'!$CR11="!",'Encodage réponses Es'!BO11=""),"!",IF('Encodage réponses Es'!BO11="","",'Encodage réponses Es'!BO11))</f>
        <v/>
      </c>
      <c r="BW13" s="40" t="str">
        <f aca="false">IF(AND('Encodage réponses Es'!$CR11="!",'Encodage réponses Es'!BR11=""),"!",IF('Encodage réponses Es'!BR11="","",'Encodage réponses Es'!BR11))</f>
        <v/>
      </c>
      <c r="BX13" s="179" t="str">
        <f aca="false">IF(COUNTIF(BS13:BW13,"a")&gt;0,"absent(e)",IF(COUNTIF(BS13:BW13,"!")&gt;0,"incomplet",IF(COUNTIF(BS13:BW13,"")&gt;0,"",COUNTIF(BS13:BW13,1))))</f>
        <v/>
      </c>
      <c r="BY13" s="179"/>
      <c r="BZ13" s="40" t="str">
        <f aca="false">IF(AND('Encodage réponses Es'!$CR11="!",'Encodage réponses Es'!BE11=""),"!",IF('Encodage réponses Es'!BE11="","",'Encodage réponses Es'!BE11))</f>
        <v/>
      </c>
      <c r="CA13" s="40" t="str">
        <f aca="false">IF(AND('Encodage réponses Es'!$CR11="!",'Encodage réponses Es'!BF11=""),"!",IF('Encodage réponses Es'!BF11="","",'Encodage réponses Es'!BF11))</f>
        <v/>
      </c>
      <c r="CB13" s="40" t="str">
        <f aca="false">IF(AND('Encodage réponses Es'!$CR11="!",'Encodage réponses Es'!BG11=""),"!",IF('Encodage réponses Es'!BG11="","",'Encodage réponses Es'!BG11))</f>
        <v/>
      </c>
      <c r="CC13" s="40" t="str">
        <f aca="false">IF(AND('Encodage réponses Es'!$CR11="!",'Encodage réponses Es'!BH11=""),"!",IF('Encodage réponses Es'!BH11="","",'Encodage réponses Es'!BH11))</f>
        <v/>
      </c>
      <c r="CD13" s="40" t="str">
        <f aca="false">IF(AND('Encodage réponses Es'!$CR11="!",'Encodage réponses Es'!BS11=""),"!",IF('Encodage réponses Es'!BS11="","",'Encodage réponses Es'!BS11))</f>
        <v/>
      </c>
      <c r="CE13" s="40" t="str">
        <f aca="false">IF(AND('Encodage réponses Es'!$CR11="!",'Encodage réponses Es'!BT11=""),"!",IF('Encodage réponses Es'!BT11="","",'Encodage réponses Es'!BT11))</f>
        <v/>
      </c>
      <c r="CF13" s="40" t="str">
        <f aca="false">IF(AND('Encodage réponses Es'!$CR11="!",'Encodage réponses Es'!BU11=""),"!",IF('Encodage réponses Es'!BU11="","",'Encodage réponses Es'!BU11))</f>
        <v/>
      </c>
      <c r="CG13" s="40" t="str">
        <f aca="false">IF(AND('Encodage réponses Es'!$CR11="!",'Encodage réponses Es'!BV11=""),"!",IF('Encodage réponses Es'!BV11="","",'Encodage réponses Es'!BV11))</f>
        <v/>
      </c>
      <c r="CH13" s="40" t="str">
        <f aca="false">IF(AND('Encodage réponses Es'!$CR11="!",'Encodage réponses Es'!BW11=""),"!",IF('Encodage réponses Es'!BW11="","",'Encodage réponses Es'!BW11))</f>
        <v/>
      </c>
      <c r="CI13" s="40" t="str">
        <f aca="false">IF(AND('Encodage réponses Es'!$CR11="!",'Encodage réponses Es'!BX11=""),"!",IF('Encodage réponses Es'!BX11="","",'Encodage réponses Es'!BX11))</f>
        <v/>
      </c>
      <c r="CJ13" s="179" t="str">
        <f aca="false">IF(COUNTIF(BZ13:CI13,"a")&gt;0,"absent(e)",IF(COUNTIF(BZ13:CI13,"!")&gt;0,"incomplet",IF(COUNTIF(BZ13:CI13,"")&gt;0,"",COUNTIF(BZ13:CI13,1))))</f>
        <v/>
      </c>
      <c r="CK13" s="179"/>
      <c r="CL13" s="178" t="str">
        <f aca="false">IF(AND('Encodage réponses Es'!$CR11="!",'Encodage réponses Es'!BI11=""),"!",IF('Encodage réponses Es'!BI11="","",'Encodage réponses Es'!BI11))</f>
        <v/>
      </c>
      <c r="CM13" s="48" t="str">
        <f aca="false">IF(AND('Encodage réponses Es'!$CR11="!",'Encodage réponses Es'!BJ11=""),"!",IF('Encodage réponses Es'!BJ11="","",'Encodage réponses Es'!BJ11))</f>
        <v/>
      </c>
      <c r="CN13" s="48" t="str">
        <f aca="false">IF(AND('Encodage réponses Es'!$CR11="!",'Encodage réponses Es'!BN11=""),"!",IF('Encodage réponses Es'!BN11="","",'Encodage réponses Es'!BN11))</f>
        <v/>
      </c>
      <c r="CO13" s="48" t="str">
        <f aca="false">IF(AND('Encodage réponses Es'!$CR11="!",'Encodage réponses Es'!CC11=""),"!",IF('Encodage réponses Es'!CC11="","",'Encodage réponses Es'!CC11))</f>
        <v/>
      </c>
      <c r="CP13" s="48" t="str">
        <f aca="false">IF(AND('Encodage réponses Es'!$CR11="!",'Encodage réponses Es'!CD11=""),"!",IF('Encodage réponses Es'!CD11="","",'Encodage réponses Es'!CD11))</f>
        <v/>
      </c>
      <c r="CQ13" s="48" t="str">
        <f aca="false">IF(AND('Encodage réponses Es'!$CR11="!",'Encodage réponses Es'!CE11=""),"!",IF('Encodage réponses Es'!CE11="","",'Encodage réponses Es'!CE11))</f>
        <v/>
      </c>
      <c r="CR13" s="48" t="str">
        <f aca="false">IF(AND('Encodage réponses Es'!$CR11="!",'Encodage réponses Es'!CF11=""),"!",IF('Encodage réponses Es'!CF11="","",'Encodage réponses Es'!CF11))</f>
        <v/>
      </c>
      <c r="CS13" s="48" t="str">
        <f aca="false">IF(AND('Encodage réponses Es'!$CR11="!",'Encodage réponses Es'!CG11=""),"!",IF('Encodage réponses Es'!CG11="","",'Encodage réponses Es'!CG11))</f>
        <v/>
      </c>
      <c r="CT13" s="49" t="str">
        <f aca="false">IF(AND('Encodage réponses Es'!$CR11="!",'Encodage réponses Es'!CH11=""),"!",IF('Encodage réponses Es'!CH11="","",'Encodage réponses Es'!CH11))</f>
        <v/>
      </c>
      <c r="CU13" s="179" t="str">
        <f aca="false">IF(COUNTIF(CL13:CT13,"a")&gt;0,"absent(e)",IF(COUNTIF(CL13:CT13,"!")&gt;0,"incomplet",IF(COUNTIF(CL13:CT13,"")&gt;0,"",COUNTIF(CL13:CT13,1))))</f>
        <v/>
      </c>
      <c r="CV13" s="179"/>
      <c r="CW13" s="178" t="str">
        <f aca="false">IF(AND('Encodage réponses Es'!$CR11="!",'Encodage réponses Es'!G11=""),"!",IF('Encodage réponses Es'!G11="","",'Encodage réponses Es'!G11))</f>
        <v/>
      </c>
      <c r="CX13" s="48" t="str">
        <f aca="false">IF(AND('Encodage réponses Es'!$CR11="!",'Encodage réponses Es'!H11=""),"!",IF('Encodage réponses Es'!H11="","",'Encodage réponses Es'!H11))</f>
        <v/>
      </c>
      <c r="CY13" s="48" t="str">
        <f aca="false">IF(AND('Encodage réponses Es'!$CR11="!",'Encodage réponses Es'!I11=""),"!",IF('Encodage réponses Es'!I11="","",'Encodage réponses Es'!I11))</f>
        <v/>
      </c>
      <c r="CZ13" s="48" t="str">
        <f aca="false">IF(AND('Encodage réponses Es'!$CR11="!",'Encodage réponses Es'!J11=""),"!",IF('Encodage réponses Es'!J11="","",'Encodage réponses Es'!J11))</f>
        <v/>
      </c>
      <c r="DA13" s="48" t="str">
        <f aca="false">IF(AND('Encodage réponses Es'!$CR11="!",'Encodage réponses Es'!K11=""),"!",IF('Encodage réponses Es'!K11="","",'Encodage réponses Es'!K11))</f>
        <v/>
      </c>
      <c r="DB13" s="49" t="str">
        <f aca="false">IF(AND('Encodage réponses Es'!$CR11="!",'Encodage réponses Es'!L11=""),"!",IF('Encodage réponses Es'!L11="","",'Encodage réponses Es'!L11))</f>
        <v/>
      </c>
      <c r="DC13" s="179" t="str">
        <f aca="false">IF(COUNTIF(CW13:DB13,"a")&gt;0,"absent(e)",IF(COUNTIF(CW13:DB13,"!")&gt;0,"incomplet",IF(COUNTIF(CW13:DB13,"")&gt;0,"",COUNTIF(CW13:DB13,1))))</f>
        <v/>
      </c>
      <c r="DD13" s="179"/>
      <c r="DE13" s="178" t="str">
        <f aca="false">IF(AND('Encodage réponses Es'!$CR11="!",'Encodage réponses Es'!CI11=""),"!",IF('Encodage réponses Es'!CI11="","",'Encodage réponses Es'!CI11))</f>
        <v/>
      </c>
      <c r="DF13" s="48" t="str">
        <f aca="false">IF(AND('Encodage réponses Es'!$CR11="!",'Encodage réponses Es'!CJ11=""),"!",IF('Encodage réponses Es'!CJ11="","",'Encodage réponses Es'!CJ11))</f>
        <v/>
      </c>
      <c r="DG13" s="48" t="str">
        <f aca="false">IF(AND('Encodage réponses Es'!$CR11="!",'Encodage réponses Es'!CK11=""),"!",IF('Encodage réponses Es'!CK11="","",'Encodage réponses Es'!CK11))</f>
        <v/>
      </c>
      <c r="DH13" s="48" t="str">
        <f aca="false">IF(AND('Encodage réponses Es'!$CR11="!",'Encodage réponses Es'!CL11=""),"!",IF('Encodage réponses Es'!CL11="","",'Encodage réponses Es'!CL11))</f>
        <v/>
      </c>
      <c r="DI13" s="48" t="str">
        <f aca="false">IF(AND('Encodage réponses Es'!$CR11="!",'Encodage réponses Es'!CM11=""),"!",IF('Encodage réponses Es'!CM11="","",'Encodage réponses Es'!CM11))</f>
        <v/>
      </c>
      <c r="DJ13" s="48" t="str">
        <f aca="false">IF(AND('Encodage réponses Es'!$CR11="!",'Encodage réponses Es'!CN11=""),"!",IF('Encodage réponses Es'!CN11="","",'Encodage réponses Es'!CN11))</f>
        <v/>
      </c>
      <c r="DK13" s="48" t="str">
        <f aca="false">IF(AND('Encodage réponses Es'!$CR11="!",'Encodage réponses Es'!CO11=""),"!",IF('Encodage réponses Es'!CO11="","",'Encodage réponses Es'!CO11))</f>
        <v/>
      </c>
      <c r="DL13" s="48" t="str">
        <f aca="false">IF(AND('Encodage réponses Es'!$CR11="!",'Encodage réponses Es'!CP11=""),"!",IF('Encodage réponses Es'!CP11="","",'Encodage réponses Es'!CP11))</f>
        <v/>
      </c>
      <c r="DM13" s="49" t="str">
        <f aca="false">IF(AND('Encodage réponses Es'!$CR11="!",'Encodage réponses Es'!CQ11=""),"!",IF('Encodage réponses Es'!CQ11="","",'Encodage réponses Es'!CQ11))</f>
        <v/>
      </c>
      <c r="DN13" s="179" t="str">
        <f aca="false">IF(COUNTIF(DE13:DM13,"a")&gt;0,"absent(e)",IF(COUNTIF(DE13:DM13,"!")&gt;0,"incomplet",IF(COUNTIF(DE13:DM13,"")&gt;0,"",COUNTIF(DE13:DM13,1))))</f>
        <v/>
      </c>
      <c r="DO13" s="179"/>
      <c r="DP13" s="48" t="str">
        <f aca="false">IF(AND('Encodage réponses Es'!$CR11="!",'Encodage réponses Es'!S11=""),"!",IF('Encodage réponses Es'!S11="","",'Encodage réponses Es'!S11))</f>
        <v/>
      </c>
      <c r="DQ13" s="48" t="str">
        <f aca="false">IF(AND('Encodage réponses Es'!$CR11="!",'Encodage réponses Es'!T11=""),"!",IF('Encodage réponses Es'!T11="","",'Encodage réponses Es'!T11))</f>
        <v/>
      </c>
      <c r="DR13" s="48" t="str">
        <f aca="false">IF(AND('Encodage réponses Es'!$CR11="!",'Encodage réponses Es'!U11=""),"!",IF('Encodage réponses Es'!U11="","",'Encodage réponses Es'!U11))</f>
        <v/>
      </c>
      <c r="DS13" s="48" t="str">
        <f aca="false">IF(AND('Encodage réponses Es'!$CR11="!",'Encodage réponses Es'!V11=""),"!",IF('Encodage réponses Es'!V11="","",'Encodage réponses Es'!V11))</f>
        <v/>
      </c>
      <c r="DT13" s="48" t="str">
        <f aca="false">IF(AND('Encodage réponses Es'!$CR11="!",'Encodage réponses Es'!W11=""),"!",IF('Encodage réponses Es'!W11="","",'Encodage réponses Es'!W11))</f>
        <v/>
      </c>
      <c r="DU13" s="179" t="str">
        <f aca="false">IF(COUNTIF(DP13:DT13,"a")&gt;0,"absent(e)",IF(COUNTIF(DP13:DT13,"!")&gt;0,"incomplet",IF(COUNTIF(DP13:DT13,"")&gt;0,"",COUNTIF(DP13:DT13,1))))</f>
        <v/>
      </c>
      <c r="DV13" s="179"/>
    </row>
    <row r="14" customFormat="false" ht="11.25" hidden="false" customHeight="true" outlineLevel="0" collapsed="false">
      <c r="A14" s="180"/>
      <c r="B14" s="180"/>
      <c r="C14" s="175" t="n">
        <v>10</v>
      </c>
      <c r="D14" s="175" t="str">
        <f aca="false">IF('Encodage réponses Es'!F12=0,"",'Encodage réponses Es'!F12)</f>
        <v/>
      </c>
      <c r="E14" s="114"/>
      <c r="F14" s="176" t="str">
        <f aca="false">IF(OR(I14="",L14="",O14=""),"",IF(OR(I14="absent(e)",L14="absent(e)",O14="absent(e)"),"absent(e)",IF(OR(I14="incomplet",L14="incomplet",O14="incomplet"),"incomplet",I14+L14+O14)))</f>
        <v/>
      </c>
      <c r="G14" s="177" t="str">
        <f aca="false">IF(F14="","",IF(F14="absent(e)","absent(e)",IF(F14="incomplet","incomplet",IF(F14="","",F14/$F$4))))</f>
        <v/>
      </c>
      <c r="H14" s="114"/>
      <c r="I14" s="176" t="str">
        <f aca="false">IF(OR(AA14="",AN14="",BA14=""),"",IF(OR(AA14="absent(e)",AN14="absent(e)",BA14="absent(e)"),"absent(e)",IF(OR(AA14="incomplet",AN14="incomplet",BA14="incomplet"),"incomplet",AA14+AN14+BA14)))</f>
        <v/>
      </c>
      <c r="J14" s="177" t="str">
        <f aca="false">IF(I14="absent(e)","absent(e)",IF(I14="","",IF(I14="incomplet","incomplet",I14/$I$4)))</f>
        <v/>
      </c>
      <c r="K14" s="114"/>
      <c r="L14" s="176" t="str">
        <f aca="false">IF(OR(BQ14="",BX14="",CJ14="",CU14=""),"",IF(OR(BQ14="absent(e)",BX14="absent(e)",CJ14="absent(e)",CU14="absent(e)"),"absent(e)",IF(OR(BQ14="incomplet",BX14="incomplet",CJ14="incomplet",CU14="incomplet"),"incomplet",BQ14+BX14+CJ14+CU14)))</f>
        <v/>
      </c>
      <c r="M14" s="177" t="str">
        <f aca="false">IF(L14="absent(e)","absent(e)",IF(L14="","",IF(L14="incomplet","incomplet",L14/$L$4)))</f>
        <v/>
      </c>
      <c r="N14" s="114"/>
      <c r="O14" s="176" t="str">
        <f aca="false">IF(OR(DC14="",DN14="",DU14=""),"",IF(OR(DC14="absent(e)",DN14="absent(e)",DU14="absent(e)"),"absent(e)",IF(OR(DC14="incomplet",DN14="incomplet",DU14="incomplet"),"incomplet",DC14+DN14+DU14)))</f>
        <v/>
      </c>
      <c r="P14" s="177" t="str">
        <f aca="false">IF(O14="absent(e)","absent(e)",IF(O14="","",IF(O14="incomplet","incomplet",O14/$O$4)))</f>
        <v/>
      </c>
      <c r="Q14" s="114"/>
      <c r="R14" s="178" t="str">
        <f aca="false">IF(AND('Encodage réponses Es'!CR12="!",'Encodage réponses Es'!M12=""),"!",IF('Encodage réponses Es'!M12="","",'Encodage réponses Es'!M12))</f>
        <v/>
      </c>
      <c r="S14" s="48" t="str">
        <f aca="false">IF(AND('Encodage réponses Es'!CR12="!",'Encodage réponses Es'!O12=""),"!",IF('Encodage réponses Es'!O12="","",'Encodage réponses Es'!O12))</f>
        <v/>
      </c>
      <c r="T14" s="48" t="str">
        <f aca="false">IF(AND('Encodage réponses Es'!$CR12="!",'Encodage réponses Es'!P12=""),"!",IF('Encodage réponses Es'!P12="","",'Encodage réponses Es'!P12))</f>
        <v/>
      </c>
      <c r="U14" s="48" t="str">
        <f aca="false">IF(AND('Encodage réponses Es'!$CR12="!",'Encodage réponses Es'!Q12=""),"!",IF('Encodage réponses Es'!Q12="","",'Encodage réponses Es'!Q12))</f>
        <v/>
      </c>
      <c r="V14" s="48" t="str">
        <f aca="false">IF(AND('Encodage réponses Es'!$CR12="!",'Encodage réponses Es'!R12=""),"!",IF('Encodage réponses Es'!R12="","",'Encodage réponses Es'!R12))</f>
        <v/>
      </c>
      <c r="W14" s="48" t="str">
        <f aca="false">IF(AND('Encodage réponses Es'!$CR12="!",'Encodage réponses Es'!X12=""),"!",IF('Encodage réponses Es'!X12="","",'Encodage réponses Es'!X12))</f>
        <v/>
      </c>
      <c r="X14" s="48" t="str">
        <f aca="false">IF(AND('Encodage réponses Es'!$CR12="!",'Encodage réponses Es'!Y12=""),"!",IF('Encodage réponses Es'!Y12="","",'Encodage réponses Es'!Y12))</f>
        <v/>
      </c>
      <c r="Y14" s="48" t="str">
        <f aca="false">IF(AND('Encodage réponses Es'!CR12="!",'Encodage réponses Es'!AO12=""),"!",IF('Encodage réponses Es'!AO12="","",'Encodage réponses Es'!AO12))</f>
        <v/>
      </c>
      <c r="Z14" s="49" t="str">
        <f aca="false">IF(AND('Encodage réponses Es'!CR12="!",'Encodage réponses Es'!AX12=""),"!",IF('Encodage réponses Es'!AX12="","",'Encodage réponses Es'!AX12))</f>
        <v/>
      </c>
      <c r="AA14" s="179" t="str">
        <f aca="false">IF(COUNTIF(R14:Z14,"a")&gt;0,"absent(e)",IF(COUNTIF(R14:Z14,"!")&gt;0,"incomplet",IF(COUNTIF(R14:Z14,"")&gt;0,"",COUNTIF(R14:Z14,1))))</f>
        <v/>
      </c>
      <c r="AB14" s="179"/>
      <c r="AC14" s="178" t="str">
        <f aca="false">IF(AND('Encodage réponses Es'!$CR12="!",'Encodage réponses Es'!AA12=""),"!",IF('Encodage réponses Es'!AA12="","",'Encodage réponses Es'!AA12))</f>
        <v/>
      </c>
      <c r="AD14" s="48" t="str">
        <f aca="false">IF(AND('Encodage réponses Es'!$CR12="!",'Encodage réponses Es'!AB12=""),"!",IF('Encodage réponses Es'!AB12="","",'Encodage réponses Es'!AB12))</f>
        <v/>
      </c>
      <c r="AE14" s="48" t="str">
        <f aca="false">IF(AND('Encodage réponses Es'!$CR12="!",'Encodage réponses Es'!AC12=""),"!",IF('Encodage réponses Es'!AC12="","",'Encodage réponses Es'!AC12))</f>
        <v/>
      </c>
      <c r="AF14" s="48" t="str">
        <f aca="false">IF(AND('Encodage réponses Es'!$CR12="!",'Encodage réponses Es'!AD12=""),"!",IF('Encodage réponses Es'!AD12="","",'Encodage réponses Es'!AD12))</f>
        <v/>
      </c>
      <c r="AG14" s="48" t="str">
        <f aca="false">IF(AND('Encodage réponses Es'!$CR12="!",'Encodage réponses Es'!AE12=""),"!",IF('Encodage réponses Es'!AE12="","",'Encodage réponses Es'!AE12))</f>
        <v/>
      </c>
      <c r="AH14" s="48" t="str">
        <f aca="false">IF(AND('Encodage réponses Es'!$CR12="!",'Encodage réponses Es'!AF12=""),"!",IF('Encodage réponses Es'!AF12="","",'Encodage réponses Es'!AF12))</f>
        <v/>
      </c>
      <c r="AI14" s="48" t="str">
        <f aca="false">IF(AND('Encodage réponses Es'!$CR12="!",'Encodage réponses Es'!AG12=""),"!",IF('Encodage réponses Es'!AG12="","",'Encodage réponses Es'!AG12))</f>
        <v/>
      </c>
      <c r="AJ14" s="48" t="str">
        <f aca="false">IF(AND('Encodage réponses Es'!$CR12="!",'Encodage réponses Es'!AH12=""),"!",IF('Encodage réponses Es'!AH12="","",'Encodage réponses Es'!AH12))</f>
        <v/>
      </c>
      <c r="AK14" s="48" t="str">
        <f aca="false">IF(AND('Encodage réponses Es'!$CR12="!",'Encodage réponses Es'!AI12=""),"!",IF('Encodage réponses Es'!AI12="","",'Encodage réponses Es'!AI12))</f>
        <v/>
      </c>
      <c r="AL14" s="48" t="str">
        <f aca="false">IF(AND('Encodage réponses Es'!$CR12="!",'Encodage réponses Es'!AJ12=""),"!",IF('Encodage réponses Es'!AJ12="","",'Encodage réponses Es'!AJ12))</f>
        <v/>
      </c>
      <c r="AM14" s="49" t="str">
        <f aca="false">IF(AND('Encodage réponses Es'!CR12="!",'Encodage réponses Es'!AM12=""),"!",IF('Encodage réponses Es'!AM12="","",'Encodage réponses Es'!AM12))</f>
        <v/>
      </c>
      <c r="AN14" s="179" t="str">
        <f aca="false">IF(COUNTIF(AC14:AM14,"a")&gt;0,"absent(e)",IF(COUNTIF(AC14:AM14,"!")&gt;0,"incomplet",IF(COUNTIF(AC14:AM14,"")&gt;0,"",COUNTIF(AC14:AM14,1))))</f>
        <v/>
      </c>
      <c r="AO14" s="179"/>
      <c r="AP14" s="178" t="str">
        <f aca="false">IF(AND('Encodage réponses Es'!$CR12="!",'Encodage réponses Es'!AK12=""),"!",IF('Encodage réponses Es'!AK12="","",'Encodage réponses Es'!AK12))</f>
        <v/>
      </c>
      <c r="AQ14" s="48" t="str">
        <f aca="false">IF(AND('Encodage réponses Es'!$CR12="!",'Encodage réponses Es'!AL12=""),"!",IF('Encodage réponses Es'!AL12="","",'Encodage réponses Es'!AL12))</f>
        <v/>
      </c>
      <c r="AR14" s="48" t="str">
        <f aca="false">IF(AND('Encodage réponses Es'!CR12="!",'Encodage réponses Es'!AN12=""),"!",IF('Encodage réponses Es'!AN12="","",'Encodage réponses Es'!AN12))</f>
        <v/>
      </c>
      <c r="AS14" s="48" t="str">
        <f aca="false">IF(AND('Encodage réponses Es'!$CR12="!",'Encodage réponses Es'!AP12=""),"!",IF('Encodage réponses Es'!AP12="","",'Encodage réponses Es'!AP12))</f>
        <v/>
      </c>
      <c r="AT14" s="48" t="str">
        <f aca="false">IF(AND('Encodage réponses Es'!$CR12="!",'Encodage réponses Es'!AQ12=""),"!",IF('Encodage réponses Es'!AQ12="","",'Encodage réponses Es'!AQ12))</f>
        <v/>
      </c>
      <c r="AU14" s="48" t="str">
        <f aca="false">IF(AND('Encodage réponses Es'!$CR12="!",'Encodage réponses Es'!AR12=""),"!",IF('Encodage réponses Es'!AR12="","",'Encodage réponses Es'!AR12))</f>
        <v/>
      </c>
      <c r="AV14" s="48" t="str">
        <f aca="false">IF(AND('Encodage réponses Es'!$CR12="!",'Encodage réponses Es'!AS12=""),"!",IF('Encodage réponses Es'!AS12="","",'Encodage réponses Es'!AS12))</f>
        <v/>
      </c>
      <c r="AW14" s="48" t="str">
        <f aca="false">IF(AND('Encodage réponses Es'!$CR12="!",'Encodage réponses Es'!AT12=""),"!",IF('Encodage réponses Es'!AT12="","",'Encodage réponses Es'!AT12))</f>
        <v/>
      </c>
      <c r="AX14" s="48" t="str">
        <f aca="false">IF(AND('Encodage réponses Es'!$CR12="!",'Encodage réponses Es'!AU12=""),"!",IF('Encodage réponses Es'!AU12="","",'Encodage réponses Es'!AU12))</f>
        <v/>
      </c>
      <c r="AY14" s="48" t="str">
        <f aca="false">IF(AND('Encodage réponses Es'!$CR12="!",'Encodage réponses Es'!AV12=""),"!",IF('Encodage réponses Es'!AV12="","",'Encodage réponses Es'!AV12))</f>
        <v/>
      </c>
      <c r="AZ14" s="49" t="str">
        <f aca="false">IF(AND('Encodage réponses Es'!$CR12="!",'Encodage réponses Es'!AW12=""),"!",IF('Encodage réponses Es'!AW12="","",'Encodage réponses Es'!AW12))</f>
        <v/>
      </c>
      <c r="BA14" s="179" t="str">
        <f aca="false">IF(COUNTIF(AP14:AZ14,"a")&gt;0,"absent(e)",IF(COUNTIF(AP14:AZ14,"!")&gt;0,"incomplet",IF(COUNTIF(AP14:AZ14,"")&gt;0,"",COUNTIF(AP14:AZ14,1))))</f>
        <v/>
      </c>
      <c r="BB14" s="179"/>
      <c r="BC14" s="40" t="str">
        <f aca="false">IF(AND('Encodage réponses Es'!$CR12="!",'Encodage réponses Es'!Z12=""),"!",IF('Encodage réponses Es'!Z12="","",'Encodage réponses Es'!Z12))</f>
        <v/>
      </c>
      <c r="BD14" s="40" t="str">
        <f aca="false">IF(AND('Encodage réponses Es'!$CR12="!",'Encodage réponses Es'!AY12=""),"!",IF('Encodage réponses Es'!AY12="","",'Encodage réponses Es'!AY12))</f>
        <v/>
      </c>
      <c r="BE14" s="40" t="str">
        <f aca="false">IF(AND('Encodage réponses Es'!$CR12="!",'Encodage réponses Es'!AZ12=""),"!",IF('Encodage réponses Es'!AZ12="","",'Encodage réponses Es'!AZ12))</f>
        <v/>
      </c>
      <c r="BF14" s="40" t="str">
        <f aca="false">IF(AND('Encodage réponses Es'!$CR12="!",'Encodage réponses Es'!BA12=""),"!",IF('Encodage réponses Es'!BA12="","",'Encodage réponses Es'!BA12))</f>
        <v/>
      </c>
      <c r="BG14" s="40" t="str">
        <f aca="false">IF(AND('Encodage réponses Es'!$CR12="!",'Encodage réponses Es'!BB12=""),"!",IF('Encodage réponses Es'!BB12="","",'Encodage réponses Es'!BB12))</f>
        <v/>
      </c>
      <c r="BH14" s="40" t="str">
        <f aca="false">IF(AND('Encodage réponses Es'!$CR12="!",'Encodage réponses Es'!BC12=""),"!",IF('Encodage réponses Es'!BC12="","",'Encodage réponses Es'!BC12))</f>
        <v/>
      </c>
      <c r="BI14" s="40" t="str">
        <f aca="false">IF(AND('Encodage réponses Es'!$CR12="!",'Encodage réponses Es'!BD12=""),"!",IF('Encodage réponses Es'!BD12="","",'Encodage réponses Es'!BD12))</f>
        <v/>
      </c>
      <c r="BJ14" s="40" t="str">
        <f aca="false">IF(AND('Encodage réponses Es'!$CR12="!",'Encodage réponses Es'!BL12=""),"!",IF('Encodage réponses Es'!BL12="","",'Encodage réponses Es'!BL12))</f>
        <v/>
      </c>
      <c r="BK14" s="48" t="str">
        <f aca="false">IF(AND('Encodage réponses Es'!$CR12="!",'Encodage réponses Es'!BP12=""),"!",IF('Encodage réponses Es'!BP12="","",'Encodage réponses Es'!BP12))</f>
        <v/>
      </c>
      <c r="BL14" s="48" t="str">
        <f aca="false">IF(AND('Encodage réponses Es'!$CR12="!",'Encodage réponses Es'!BQ12=""),"!",IF('Encodage réponses Es'!BQ12="","",'Encodage réponses Es'!BQ12))</f>
        <v/>
      </c>
      <c r="BM14" s="40" t="str">
        <f aca="false">IF(AND('Encodage réponses Es'!$CR12="!",'Encodage réponses Es'!BY12=""),"!",IF('Encodage réponses Es'!BY12="","",'Encodage réponses Es'!BY12))</f>
        <v/>
      </c>
      <c r="BN14" s="40" t="str">
        <f aca="false">IF(AND('Encodage réponses Es'!$CR12="!",'Encodage réponses Es'!BZ12=""),"!",IF('Encodage réponses Es'!BZ12="","",'Encodage réponses Es'!BZ12))</f>
        <v/>
      </c>
      <c r="BO14" s="40" t="str">
        <f aca="false">IF(AND('Encodage réponses Es'!$CR12="!",'Encodage réponses Es'!CA12=""),"!",IF('Encodage réponses Es'!CA12="","",'Encodage réponses Es'!CA12))</f>
        <v/>
      </c>
      <c r="BP14" s="40" t="str">
        <f aca="false">IF(AND('Encodage réponses Es'!$CR12="!",'Encodage réponses Es'!CB12=""),"!",IF('Encodage réponses Es'!CB12="","",'Encodage réponses Es'!CB12))</f>
        <v/>
      </c>
      <c r="BQ14" s="179" t="str">
        <f aca="false">IF(COUNTIF(BC14:BP14,"a")&gt;0,"absent(e)",IF(COUNTIF(BC14:BP14,"!")&gt;0,"incomplet",IF(COUNTIF(BC14:BP14,"")&gt;0,"",COUNTIF(BC14:BP14,1))))</f>
        <v/>
      </c>
      <c r="BR14" s="179"/>
      <c r="BS14" s="40" t="str">
        <f aca="false">IF(AND('Encodage réponses Es'!$CR12="!",'Encodage réponses Es'!N12=""),"!",IF('Encodage réponses Es'!N12="","",'Encodage réponses Es'!N12))</f>
        <v/>
      </c>
      <c r="BT14" s="48" t="str">
        <f aca="false">IF(AND('Encodage réponses Es'!$CR12="!",'Encodage réponses Es'!BK12=""),"!",IF('Encodage réponses Es'!BK12="","",'Encodage réponses Es'!BK12))</f>
        <v/>
      </c>
      <c r="BU14" s="48" t="str">
        <f aca="false">IF(AND('Encodage réponses Es'!$CR12="!",'Encodage réponses Es'!BM12=""),"!",IF('Encodage réponses Es'!BM12="","",'Encodage réponses Es'!BM12))</f>
        <v/>
      </c>
      <c r="BV14" s="40" t="str">
        <f aca="false">IF(AND('Encodage réponses Es'!$CR12="!",'Encodage réponses Es'!BO12=""),"!",IF('Encodage réponses Es'!BO12="","",'Encodage réponses Es'!BO12))</f>
        <v/>
      </c>
      <c r="BW14" s="40" t="str">
        <f aca="false">IF(AND('Encodage réponses Es'!$CR12="!",'Encodage réponses Es'!BR12=""),"!",IF('Encodage réponses Es'!BR12="","",'Encodage réponses Es'!BR12))</f>
        <v/>
      </c>
      <c r="BX14" s="179" t="str">
        <f aca="false">IF(COUNTIF(BS14:BW14,"a")&gt;0,"absent(e)",IF(COUNTIF(BS14:BW14,"!")&gt;0,"incomplet",IF(COUNTIF(BS14:BW14,"")&gt;0,"",COUNTIF(BS14:BW14,1))))</f>
        <v/>
      </c>
      <c r="BY14" s="179"/>
      <c r="BZ14" s="40" t="str">
        <f aca="false">IF(AND('Encodage réponses Es'!$CR12="!",'Encodage réponses Es'!BE12=""),"!",IF('Encodage réponses Es'!BE12="","",'Encodage réponses Es'!BE12))</f>
        <v/>
      </c>
      <c r="CA14" s="40" t="str">
        <f aca="false">IF(AND('Encodage réponses Es'!$CR12="!",'Encodage réponses Es'!BF12=""),"!",IF('Encodage réponses Es'!BF12="","",'Encodage réponses Es'!BF12))</f>
        <v/>
      </c>
      <c r="CB14" s="40" t="str">
        <f aca="false">IF(AND('Encodage réponses Es'!$CR12="!",'Encodage réponses Es'!BG12=""),"!",IF('Encodage réponses Es'!BG12="","",'Encodage réponses Es'!BG12))</f>
        <v/>
      </c>
      <c r="CC14" s="40" t="str">
        <f aca="false">IF(AND('Encodage réponses Es'!$CR12="!",'Encodage réponses Es'!BH12=""),"!",IF('Encodage réponses Es'!BH12="","",'Encodage réponses Es'!BH12))</f>
        <v/>
      </c>
      <c r="CD14" s="40" t="str">
        <f aca="false">IF(AND('Encodage réponses Es'!$CR12="!",'Encodage réponses Es'!BS12=""),"!",IF('Encodage réponses Es'!BS12="","",'Encodage réponses Es'!BS12))</f>
        <v/>
      </c>
      <c r="CE14" s="40" t="str">
        <f aca="false">IF(AND('Encodage réponses Es'!$CR12="!",'Encodage réponses Es'!BT12=""),"!",IF('Encodage réponses Es'!BT12="","",'Encodage réponses Es'!BT12))</f>
        <v/>
      </c>
      <c r="CF14" s="40" t="str">
        <f aca="false">IF(AND('Encodage réponses Es'!$CR12="!",'Encodage réponses Es'!BU12=""),"!",IF('Encodage réponses Es'!BU12="","",'Encodage réponses Es'!BU12))</f>
        <v/>
      </c>
      <c r="CG14" s="40" t="str">
        <f aca="false">IF(AND('Encodage réponses Es'!$CR12="!",'Encodage réponses Es'!BV12=""),"!",IF('Encodage réponses Es'!BV12="","",'Encodage réponses Es'!BV12))</f>
        <v/>
      </c>
      <c r="CH14" s="40" t="str">
        <f aca="false">IF(AND('Encodage réponses Es'!$CR12="!",'Encodage réponses Es'!BW12=""),"!",IF('Encodage réponses Es'!BW12="","",'Encodage réponses Es'!BW12))</f>
        <v/>
      </c>
      <c r="CI14" s="40" t="str">
        <f aca="false">IF(AND('Encodage réponses Es'!$CR12="!",'Encodage réponses Es'!BX12=""),"!",IF('Encodage réponses Es'!BX12="","",'Encodage réponses Es'!BX12))</f>
        <v/>
      </c>
      <c r="CJ14" s="179" t="str">
        <f aca="false">IF(COUNTIF(BZ14:CI14,"a")&gt;0,"absent(e)",IF(COUNTIF(BZ14:CI14,"!")&gt;0,"incomplet",IF(COUNTIF(BZ14:CI14,"")&gt;0,"",COUNTIF(BZ14:CI14,1))))</f>
        <v/>
      </c>
      <c r="CK14" s="179"/>
      <c r="CL14" s="178" t="str">
        <f aca="false">IF(AND('Encodage réponses Es'!$CR12="!",'Encodage réponses Es'!BI12=""),"!",IF('Encodage réponses Es'!BI12="","",'Encodage réponses Es'!BI12))</f>
        <v/>
      </c>
      <c r="CM14" s="48" t="str">
        <f aca="false">IF(AND('Encodage réponses Es'!$CR12="!",'Encodage réponses Es'!BJ12=""),"!",IF('Encodage réponses Es'!BJ12="","",'Encodage réponses Es'!BJ12))</f>
        <v/>
      </c>
      <c r="CN14" s="48" t="str">
        <f aca="false">IF(AND('Encodage réponses Es'!$CR12="!",'Encodage réponses Es'!BN12=""),"!",IF('Encodage réponses Es'!BN12="","",'Encodage réponses Es'!BN12))</f>
        <v/>
      </c>
      <c r="CO14" s="48" t="str">
        <f aca="false">IF(AND('Encodage réponses Es'!$CR12="!",'Encodage réponses Es'!CC12=""),"!",IF('Encodage réponses Es'!CC12="","",'Encodage réponses Es'!CC12))</f>
        <v/>
      </c>
      <c r="CP14" s="48" t="str">
        <f aca="false">IF(AND('Encodage réponses Es'!$CR12="!",'Encodage réponses Es'!CD12=""),"!",IF('Encodage réponses Es'!CD12="","",'Encodage réponses Es'!CD12))</f>
        <v/>
      </c>
      <c r="CQ14" s="48" t="str">
        <f aca="false">IF(AND('Encodage réponses Es'!$CR12="!",'Encodage réponses Es'!CE12=""),"!",IF('Encodage réponses Es'!CE12="","",'Encodage réponses Es'!CE12))</f>
        <v/>
      </c>
      <c r="CR14" s="48" t="str">
        <f aca="false">IF(AND('Encodage réponses Es'!$CR12="!",'Encodage réponses Es'!CF12=""),"!",IF('Encodage réponses Es'!CF12="","",'Encodage réponses Es'!CF12))</f>
        <v/>
      </c>
      <c r="CS14" s="48" t="str">
        <f aca="false">IF(AND('Encodage réponses Es'!$CR12="!",'Encodage réponses Es'!CG12=""),"!",IF('Encodage réponses Es'!CG12="","",'Encodage réponses Es'!CG12))</f>
        <v/>
      </c>
      <c r="CT14" s="49" t="str">
        <f aca="false">IF(AND('Encodage réponses Es'!$CR12="!",'Encodage réponses Es'!CH12=""),"!",IF('Encodage réponses Es'!CH12="","",'Encodage réponses Es'!CH12))</f>
        <v/>
      </c>
      <c r="CU14" s="179" t="str">
        <f aca="false">IF(COUNTIF(CL14:CT14,"a")&gt;0,"absent(e)",IF(COUNTIF(CL14:CT14,"!")&gt;0,"incomplet",IF(COUNTIF(CL14:CT14,"")&gt;0,"",COUNTIF(CL14:CT14,1))))</f>
        <v/>
      </c>
      <c r="CV14" s="179"/>
      <c r="CW14" s="178" t="str">
        <f aca="false">IF(AND('Encodage réponses Es'!$CR12="!",'Encodage réponses Es'!G12=""),"!",IF('Encodage réponses Es'!G12="","",'Encodage réponses Es'!G12))</f>
        <v/>
      </c>
      <c r="CX14" s="48" t="str">
        <f aca="false">IF(AND('Encodage réponses Es'!$CR12="!",'Encodage réponses Es'!H12=""),"!",IF('Encodage réponses Es'!H12="","",'Encodage réponses Es'!H12))</f>
        <v/>
      </c>
      <c r="CY14" s="48" t="str">
        <f aca="false">IF(AND('Encodage réponses Es'!$CR12="!",'Encodage réponses Es'!I12=""),"!",IF('Encodage réponses Es'!I12="","",'Encodage réponses Es'!I12))</f>
        <v/>
      </c>
      <c r="CZ14" s="48" t="str">
        <f aca="false">IF(AND('Encodage réponses Es'!$CR12="!",'Encodage réponses Es'!J12=""),"!",IF('Encodage réponses Es'!J12="","",'Encodage réponses Es'!J12))</f>
        <v/>
      </c>
      <c r="DA14" s="48" t="str">
        <f aca="false">IF(AND('Encodage réponses Es'!$CR12="!",'Encodage réponses Es'!K12=""),"!",IF('Encodage réponses Es'!K12="","",'Encodage réponses Es'!K12))</f>
        <v/>
      </c>
      <c r="DB14" s="49" t="str">
        <f aca="false">IF(AND('Encodage réponses Es'!$CR12="!",'Encodage réponses Es'!L12=""),"!",IF('Encodage réponses Es'!L12="","",'Encodage réponses Es'!L12))</f>
        <v/>
      </c>
      <c r="DC14" s="179" t="str">
        <f aca="false">IF(COUNTIF(CW14:DB14,"a")&gt;0,"absent(e)",IF(COUNTIF(CW14:DB14,"!")&gt;0,"incomplet",IF(COUNTIF(CW14:DB14,"")&gt;0,"",COUNTIF(CW14:DB14,1))))</f>
        <v/>
      </c>
      <c r="DD14" s="179"/>
      <c r="DE14" s="178" t="str">
        <f aca="false">IF(AND('Encodage réponses Es'!$CR12="!",'Encodage réponses Es'!CI12=""),"!",IF('Encodage réponses Es'!CI12="","",'Encodage réponses Es'!CI12))</f>
        <v/>
      </c>
      <c r="DF14" s="48" t="str">
        <f aca="false">IF(AND('Encodage réponses Es'!$CR12="!",'Encodage réponses Es'!CJ12=""),"!",IF('Encodage réponses Es'!CJ12="","",'Encodage réponses Es'!CJ12))</f>
        <v/>
      </c>
      <c r="DG14" s="48" t="str">
        <f aca="false">IF(AND('Encodage réponses Es'!$CR12="!",'Encodage réponses Es'!CK12=""),"!",IF('Encodage réponses Es'!CK12="","",'Encodage réponses Es'!CK12))</f>
        <v/>
      </c>
      <c r="DH14" s="48" t="str">
        <f aca="false">IF(AND('Encodage réponses Es'!$CR12="!",'Encodage réponses Es'!CL12=""),"!",IF('Encodage réponses Es'!CL12="","",'Encodage réponses Es'!CL12))</f>
        <v/>
      </c>
      <c r="DI14" s="48" t="str">
        <f aca="false">IF(AND('Encodage réponses Es'!$CR12="!",'Encodage réponses Es'!CM12=""),"!",IF('Encodage réponses Es'!CM12="","",'Encodage réponses Es'!CM12))</f>
        <v/>
      </c>
      <c r="DJ14" s="48" t="str">
        <f aca="false">IF(AND('Encodage réponses Es'!$CR12="!",'Encodage réponses Es'!CN12=""),"!",IF('Encodage réponses Es'!CN12="","",'Encodage réponses Es'!CN12))</f>
        <v/>
      </c>
      <c r="DK14" s="48" t="str">
        <f aca="false">IF(AND('Encodage réponses Es'!$CR12="!",'Encodage réponses Es'!CO12=""),"!",IF('Encodage réponses Es'!CO12="","",'Encodage réponses Es'!CO12))</f>
        <v/>
      </c>
      <c r="DL14" s="48" t="str">
        <f aca="false">IF(AND('Encodage réponses Es'!$CR12="!",'Encodage réponses Es'!CP12=""),"!",IF('Encodage réponses Es'!CP12="","",'Encodage réponses Es'!CP12))</f>
        <v/>
      </c>
      <c r="DM14" s="49" t="str">
        <f aca="false">IF(AND('Encodage réponses Es'!$CR12="!",'Encodage réponses Es'!CQ12=""),"!",IF('Encodage réponses Es'!CQ12="","",'Encodage réponses Es'!CQ12))</f>
        <v/>
      </c>
      <c r="DN14" s="179" t="str">
        <f aca="false">IF(COUNTIF(DE14:DM14,"a")&gt;0,"absent(e)",IF(COUNTIF(DE14:DM14,"!")&gt;0,"incomplet",IF(COUNTIF(DE14:DM14,"")&gt;0,"",COUNTIF(DE14:DM14,1))))</f>
        <v/>
      </c>
      <c r="DO14" s="179"/>
      <c r="DP14" s="48" t="str">
        <f aca="false">IF(AND('Encodage réponses Es'!$CR12="!",'Encodage réponses Es'!S12=""),"!",IF('Encodage réponses Es'!S12="","",'Encodage réponses Es'!S12))</f>
        <v/>
      </c>
      <c r="DQ14" s="48" t="str">
        <f aca="false">IF(AND('Encodage réponses Es'!$CR12="!",'Encodage réponses Es'!T12=""),"!",IF('Encodage réponses Es'!T12="","",'Encodage réponses Es'!T12))</f>
        <v/>
      </c>
      <c r="DR14" s="48" t="str">
        <f aca="false">IF(AND('Encodage réponses Es'!$CR12="!",'Encodage réponses Es'!U12=""),"!",IF('Encodage réponses Es'!U12="","",'Encodage réponses Es'!U12))</f>
        <v/>
      </c>
      <c r="DS14" s="48" t="str">
        <f aca="false">IF(AND('Encodage réponses Es'!$CR12="!",'Encodage réponses Es'!V12=""),"!",IF('Encodage réponses Es'!V12="","",'Encodage réponses Es'!V12))</f>
        <v/>
      </c>
      <c r="DT14" s="48" t="str">
        <f aca="false">IF(AND('Encodage réponses Es'!$CR12="!",'Encodage réponses Es'!W12=""),"!",IF('Encodage réponses Es'!W12="","",'Encodage réponses Es'!W12))</f>
        <v/>
      </c>
      <c r="DU14" s="179" t="str">
        <f aca="false">IF(COUNTIF(DP14:DT14,"a")&gt;0,"absent(e)",IF(COUNTIF(DP14:DT14,"!")&gt;0,"incomplet",IF(COUNTIF(DP14:DT14,"")&gt;0,"",COUNTIF(DP14:DT14,1))))</f>
        <v/>
      </c>
      <c r="DV14" s="179"/>
    </row>
    <row r="15" customFormat="false" ht="11.25" hidden="false" customHeight="true" outlineLevel="0" collapsed="false">
      <c r="A15" s="180"/>
      <c r="B15" s="180"/>
      <c r="C15" s="175" t="n">
        <v>11</v>
      </c>
      <c r="D15" s="175" t="str">
        <f aca="false">IF('Encodage réponses Es'!F13=0,"",'Encodage réponses Es'!F13)</f>
        <v/>
      </c>
      <c r="E15" s="114"/>
      <c r="F15" s="176" t="str">
        <f aca="false">IF(OR(I15="",L15="",O15=""),"",IF(OR(I15="absent(e)",L15="absent(e)",O15="absent(e)"),"absent(e)",IF(OR(I15="incomplet",L15="incomplet",O15="incomplet"),"incomplet",I15+L15+O15)))</f>
        <v/>
      </c>
      <c r="G15" s="177" t="str">
        <f aca="false">IF(F15="","",IF(F15="absent(e)","absent(e)",IF(F15="incomplet","incomplet",IF(F15="","",F15/$F$4))))</f>
        <v/>
      </c>
      <c r="H15" s="114"/>
      <c r="I15" s="176" t="str">
        <f aca="false">IF(OR(AA15="",AN15="",BA15=""),"",IF(OR(AA15="absent(e)",AN15="absent(e)",BA15="absent(e)"),"absent(e)",IF(OR(AA15="incomplet",AN15="incomplet",BA15="incomplet"),"incomplet",AA15+AN15+BA15)))</f>
        <v/>
      </c>
      <c r="J15" s="177" t="str">
        <f aca="false">IF(I15="absent(e)","absent(e)",IF(I15="","",IF(I15="incomplet","incomplet",I15/$I$4)))</f>
        <v/>
      </c>
      <c r="K15" s="114"/>
      <c r="L15" s="176" t="str">
        <f aca="false">IF(OR(BQ15="",BX15="",CJ15="",CU15=""),"",IF(OR(BQ15="absent(e)",BX15="absent(e)",CJ15="absent(e)",CU15="absent(e)"),"absent(e)",IF(OR(BQ15="incomplet",BX15="incomplet",CJ15="incomplet",CU15="incomplet"),"incomplet",BQ15+BX15+CJ15+CU15)))</f>
        <v/>
      </c>
      <c r="M15" s="177" t="str">
        <f aca="false">IF(L15="absent(e)","absent(e)",IF(L15="","",IF(L15="incomplet","incomplet",L15/$L$4)))</f>
        <v/>
      </c>
      <c r="N15" s="114"/>
      <c r="O15" s="176" t="str">
        <f aca="false">IF(OR(DC15="",DN15="",DU15=""),"",IF(OR(DC15="absent(e)",DN15="absent(e)",DU15="absent(e)"),"absent(e)",IF(OR(DC15="incomplet",DN15="incomplet",DU15="incomplet"),"incomplet",DC15+DN15+DU15)))</f>
        <v/>
      </c>
      <c r="P15" s="177" t="str">
        <f aca="false">IF(O15="absent(e)","absent(e)",IF(O15="","",IF(O15="incomplet","incomplet",O15/$O$4)))</f>
        <v/>
      </c>
      <c r="Q15" s="114"/>
      <c r="R15" s="178" t="str">
        <f aca="false">IF(AND('Encodage réponses Es'!CR13="!",'Encodage réponses Es'!M13=""),"!",IF('Encodage réponses Es'!M13="","",'Encodage réponses Es'!M13))</f>
        <v/>
      </c>
      <c r="S15" s="48" t="str">
        <f aca="false">IF(AND('Encodage réponses Es'!CR13="!",'Encodage réponses Es'!O13=""),"!",IF('Encodage réponses Es'!O13="","",'Encodage réponses Es'!O13))</f>
        <v/>
      </c>
      <c r="T15" s="48" t="str">
        <f aca="false">IF(AND('Encodage réponses Es'!$CR13="!",'Encodage réponses Es'!P13=""),"!",IF('Encodage réponses Es'!P13="","",'Encodage réponses Es'!P13))</f>
        <v/>
      </c>
      <c r="U15" s="48" t="str">
        <f aca="false">IF(AND('Encodage réponses Es'!$CR13="!",'Encodage réponses Es'!Q13=""),"!",IF('Encodage réponses Es'!Q13="","",'Encodage réponses Es'!Q13))</f>
        <v/>
      </c>
      <c r="V15" s="48" t="str">
        <f aca="false">IF(AND('Encodage réponses Es'!$CR13="!",'Encodage réponses Es'!R13=""),"!",IF('Encodage réponses Es'!R13="","",'Encodage réponses Es'!R13))</f>
        <v/>
      </c>
      <c r="W15" s="48" t="str">
        <f aca="false">IF(AND('Encodage réponses Es'!$CR13="!",'Encodage réponses Es'!X13=""),"!",IF('Encodage réponses Es'!X13="","",'Encodage réponses Es'!X13))</f>
        <v/>
      </c>
      <c r="X15" s="48" t="str">
        <f aca="false">IF(AND('Encodage réponses Es'!$CR13="!",'Encodage réponses Es'!Y13=""),"!",IF('Encodage réponses Es'!Y13="","",'Encodage réponses Es'!Y13))</f>
        <v/>
      </c>
      <c r="Y15" s="48" t="str">
        <f aca="false">IF(AND('Encodage réponses Es'!CR13="!",'Encodage réponses Es'!AO13=""),"!",IF('Encodage réponses Es'!AO13="","",'Encodage réponses Es'!AO13))</f>
        <v/>
      </c>
      <c r="Z15" s="49" t="str">
        <f aca="false">IF(AND('Encodage réponses Es'!CR13="!",'Encodage réponses Es'!AX13=""),"!",IF('Encodage réponses Es'!AX13="","",'Encodage réponses Es'!AX13))</f>
        <v/>
      </c>
      <c r="AA15" s="179" t="str">
        <f aca="false">IF(COUNTIF(R15:Z15,"a")&gt;0,"absent(e)",IF(COUNTIF(R15:Z15,"!")&gt;0,"incomplet",IF(COUNTIF(R15:Z15,"")&gt;0,"",COUNTIF(R15:Z15,1))))</f>
        <v/>
      </c>
      <c r="AB15" s="179"/>
      <c r="AC15" s="178" t="str">
        <f aca="false">IF(AND('Encodage réponses Es'!$CR13="!",'Encodage réponses Es'!AA13=""),"!",IF('Encodage réponses Es'!AA13="","",'Encodage réponses Es'!AA13))</f>
        <v/>
      </c>
      <c r="AD15" s="48" t="str">
        <f aca="false">IF(AND('Encodage réponses Es'!$CR13="!",'Encodage réponses Es'!AB13=""),"!",IF('Encodage réponses Es'!AB13="","",'Encodage réponses Es'!AB13))</f>
        <v/>
      </c>
      <c r="AE15" s="48" t="str">
        <f aca="false">IF(AND('Encodage réponses Es'!$CR13="!",'Encodage réponses Es'!AC13=""),"!",IF('Encodage réponses Es'!AC13="","",'Encodage réponses Es'!AC13))</f>
        <v/>
      </c>
      <c r="AF15" s="48" t="str">
        <f aca="false">IF(AND('Encodage réponses Es'!$CR13="!",'Encodage réponses Es'!AD13=""),"!",IF('Encodage réponses Es'!AD13="","",'Encodage réponses Es'!AD13))</f>
        <v/>
      </c>
      <c r="AG15" s="48" t="str">
        <f aca="false">IF(AND('Encodage réponses Es'!$CR13="!",'Encodage réponses Es'!AE13=""),"!",IF('Encodage réponses Es'!AE13="","",'Encodage réponses Es'!AE13))</f>
        <v/>
      </c>
      <c r="AH15" s="48" t="str">
        <f aca="false">IF(AND('Encodage réponses Es'!$CR13="!",'Encodage réponses Es'!AF13=""),"!",IF('Encodage réponses Es'!AF13="","",'Encodage réponses Es'!AF13))</f>
        <v/>
      </c>
      <c r="AI15" s="48" t="str">
        <f aca="false">IF(AND('Encodage réponses Es'!$CR13="!",'Encodage réponses Es'!AG13=""),"!",IF('Encodage réponses Es'!AG13="","",'Encodage réponses Es'!AG13))</f>
        <v/>
      </c>
      <c r="AJ15" s="48" t="str">
        <f aca="false">IF(AND('Encodage réponses Es'!$CR13="!",'Encodage réponses Es'!AH13=""),"!",IF('Encodage réponses Es'!AH13="","",'Encodage réponses Es'!AH13))</f>
        <v/>
      </c>
      <c r="AK15" s="48" t="str">
        <f aca="false">IF(AND('Encodage réponses Es'!$CR13="!",'Encodage réponses Es'!AI13=""),"!",IF('Encodage réponses Es'!AI13="","",'Encodage réponses Es'!AI13))</f>
        <v/>
      </c>
      <c r="AL15" s="48" t="str">
        <f aca="false">IF(AND('Encodage réponses Es'!$CR13="!",'Encodage réponses Es'!AJ13=""),"!",IF('Encodage réponses Es'!AJ13="","",'Encodage réponses Es'!AJ13))</f>
        <v/>
      </c>
      <c r="AM15" s="49" t="str">
        <f aca="false">IF(AND('Encodage réponses Es'!CR13="!",'Encodage réponses Es'!AM13=""),"!",IF('Encodage réponses Es'!AM13="","",'Encodage réponses Es'!AM13))</f>
        <v/>
      </c>
      <c r="AN15" s="179" t="str">
        <f aca="false">IF(COUNTIF(AC15:AM15,"a")&gt;0,"absent(e)",IF(COUNTIF(AC15:AM15,"!")&gt;0,"incomplet",IF(COUNTIF(AC15:AM15,"")&gt;0,"",COUNTIF(AC15:AM15,1))))</f>
        <v/>
      </c>
      <c r="AO15" s="179"/>
      <c r="AP15" s="178" t="str">
        <f aca="false">IF(AND('Encodage réponses Es'!$CR13="!",'Encodage réponses Es'!AK13=""),"!",IF('Encodage réponses Es'!AK13="","",'Encodage réponses Es'!AK13))</f>
        <v/>
      </c>
      <c r="AQ15" s="48" t="str">
        <f aca="false">IF(AND('Encodage réponses Es'!$CR13="!",'Encodage réponses Es'!AL13=""),"!",IF('Encodage réponses Es'!AL13="","",'Encodage réponses Es'!AL13))</f>
        <v/>
      </c>
      <c r="AR15" s="48" t="str">
        <f aca="false">IF(AND('Encodage réponses Es'!CR13="!",'Encodage réponses Es'!AN13=""),"!",IF('Encodage réponses Es'!AN13="","",'Encodage réponses Es'!AN13))</f>
        <v/>
      </c>
      <c r="AS15" s="48" t="str">
        <f aca="false">IF(AND('Encodage réponses Es'!$CR13="!",'Encodage réponses Es'!AP13=""),"!",IF('Encodage réponses Es'!AP13="","",'Encodage réponses Es'!AP13))</f>
        <v/>
      </c>
      <c r="AT15" s="48" t="str">
        <f aca="false">IF(AND('Encodage réponses Es'!$CR13="!",'Encodage réponses Es'!AQ13=""),"!",IF('Encodage réponses Es'!AQ13="","",'Encodage réponses Es'!AQ13))</f>
        <v/>
      </c>
      <c r="AU15" s="48" t="str">
        <f aca="false">IF(AND('Encodage réponses Es'!$CR13="!",'Encodage réponses Es'!AR13=""),"!",IF('Encodage réponses Es'!AR13="","",'Encodage réponses Es'!AR13))</f>
        <v/>
      </c>
      <c r="AV15" s="48" t="str">
        <f aca="false">IF(AND('Encodage réponses Es'!$CR13="!",'Encodage réponses Es'!AS13=""),"!",IF('Encodage réponses Es'!AS13="","",'Encodage réponses Es'!AS13))</f>
        <v/>
      </c>
      <c r="AW15" s="48" t="str">
        <f aca="false">IF(AND('Encodage réponses Es'!$CR13="!",'Encodage réponses Es'!AT13=""),"!",IF('Encodage réponses Es'!AT13="","",'Encodage réponses Es'!AT13))</f>
        <v/>
      </c>
      <c r="AX15" s="48" t="str">
        <f aca="false">IF(AND('Encodage réponses Es'!$CR13="!",'Encodage réponses Es'!AU13=""),"!",IF('Encodage réponses Es'!AU13="","",'Encodage réponses Es'!AU13))</f>
        <v/>
      </c>
      <c r="AY15" s="48" t="str">
        <f aca="false">IF(AND('Encodage réponses Es'!$CR13="!",'Encodage réponses Es'!AV13=""),"!",IF('Encodage réponses Es'!AV13="","",'Encodage réponses Es'!AV13))</f>
        <v/>
      </c>
      <c r="AZ15" s="49" t="str">
        <f aca="false">IF(AND('Encodage réponses Es'!$CR13="!",'Encodage réponses Es'!AW13=""),"!",IF('Encodage réponses Es'!AW13="","",'Encodage réponses Es'!AW13))</f>
        <v/>
      </c>
      <c r="BA15" s="179" t="str">
        <f aca="false">IF(COUNTIF(AP15:AZ15,"a")&gt;0,"absent(e)",IF(COUNTIF(AP15:AZ15,"!")&gt;0,"incomplet",IF(COUNTIF(AP15:AZ15,"")&gt;0,"",COUNTIF(AP15:AZ15,1))))</f>
        <v/>
      </c>
      <c r="BB15" s="179"/>
      <c r="BC15" s="40" t="str">
        <f aca="false">IF(AND('Encodage réponses Es'!$CR13="!",'Encodage réponses Es'!Z13=""),"!",IF('Encodage réponses Es'!Z13="","",'Encodage réponses Es'!Z13))</f>
        <v/>
      </c>
      <c r="BD15" s="40" t="str">
        <f aca="false">IF(AND('Encodage réponses Es'!$CR13="!",'Encodage réponses Es'!AY13=""),"!",IF('Encodage réponses Es'!AY13="","",'Encodage réponses Es'!AY13))</f>
        <v/>
      </c>
      <c r="BE15" s="40" t="str">
        <f aca="false">IF(AND('Encodage réponses Es'!$CR13="!",'Encodage réponses Es'!AZ13=""),"!",IF('Encodage réponses Es'!AZ13="","",'Encodage réponses Es'!AZ13))</f>
        <v/>
      </c>
      <c r="BF15" s="40" t="str">
        <f aca="false">IF(AND('Encodage réponses Es'!$CR13="!",'Encodage réponses Es'!BA13=""),"!",IF('Encodage réponses Es'!BA13="","",'Encodage réponses Es'!BA13))</f>
        <v/>
      </c>
      <c r="BG15" s="40" t="str">
        <f aca="false">IF(AND('Encodage réponses Es'!$CR13="!",'Encodage réponses Es'!BB13=""),"!",IF('Encodage réponses Es'!BB13="","",'Encodage réponses Es'!BB13))</f>
        <v/>
      </c>
      <c r="BH15" s="40" t="str">
        <f aca="false">IF(AND('Encodage réponses Es'!$CR13="!",'Encodage réponses Es'!BC13=""),"!",IF('Encodage réponses Es'!BC13="","",'Encodage réponses Es'!BC13))</f>
        <v/>
      </c>
      <c r="BI15" s="40" t="str">
        <f aca="false">IF(AND('Encodage réponses Es'!$CR13="!",'Encodage réponses Es'!BD13=""),"!",IF('Encodage réponses Es'!BD13="","",'Encodage réponses Es'!BD13))</f>
        <v/>
      </c>
      <c r="BJ15" s="40" t="str">
        <f aca="false">IF(AND('Encodage réponses Es'!$CR13="!",'Encodage réponses Es'!BL13=""),"!",IF('Encodage réponses Es'!BL13="","",'Encodage réponses Es'!BL13))</f>
        <v/>
      </c>
      <c r="BK15" s="48" t="str">
        <f aca="false">IF(AND('Encodage réponses Es'!$CR13="!",'Encodage réponses Es'!BP13=""),"!",IF('Encodage réponses Es'!BP13="","",'Encodage réponses Es'!BP13))</f>
        <v/>
      </c>
      <c r="BL15" s="48" t="str">
        <f aca="false">IF(AND('Encodage réponses Es'!$CR13="!",'Encodage réponses Es'!BQ13=""),"!",IF('Encodage réponses Es'!BQ13="","",'Encodage réponses Es'!BQ13))</f>
        <v/>
      </c>
      <c r="BM15" s="40" t="str">
        <f aca="false">IF(AND('Encodage réponses Es'!$CR13="!",'Encodage réponses Es'!BY13=""),"!",IF('Encodage réponses Es'!BY13="","",'Encodage réponses Es'!BY13))</f>
        <v/>
      </c>
      <c r="BN15" s="40" t="str">
        <f aca="false">IF(AND('Encodage réponses Es'!$CR13="!",'Encodage réponses Es'!BZ13=""),"!",IF('Encodage réponses Es'!BZ13="","",'Encodage réponses Es'!BZ13))</f>
        <v/>
      </c>
      <c r="BO15" s="40" t="str">
        <f aca="false">IF(AND('Encodage réponses Es'!$CR13="!",'Encodage réponses Es'!CA13=""),"!",IF('Encodage réponses Es'!CA13="","",'Encodage réponses Es'!CA13))</f>
        <v/>
      </c>
      <c r="BP15" s="40" t="str">
        <f aca="false">IF(AND('Encodage réponses Es'!$CR13="!",'Encodage réponses Es'!CB13=""),"!",IF('Encodage réponses Es'!CB13="","",'Encodage réponses Es'!CB13))</f>
        <v/>
      </c>
      <c r="BQ15" s="179" t="str">
        <f aca="false">IF(COUNTIF(BC15:BP15,"a")&gt;0,"absent(e)",IF(COUNTIF(BC15:BP15,"!")&gt;0,"incomplet",IF(COUNTIF(BC15:BP15,"")&gt;0,"",COUNTIF(BC15:BP15,1))))</f>
        <v/>
      </c>
      <c r="BR15" s="179"/>
      <c r="BS15" s="40" t="str">
        <f aca="false">IF(AND('Encodage réponses Es'!$CR13="!",'Encodage réponses Es'!N13=""),"!",IF('Encodage réponses Es'!N13="","",'Encodage réponses Es'!N13))</f>
        <v/>
      </c>
      <c r="BT15" s="48" t="str">
        <f aca="false">IF(AND('Encodage réponses Es'!$CR13="!",'Encodage réponses Es'!BK13=""),"!",IF('Encodage réponses Es'!BK13="","",'Encodage réponses Es'!BK13))</f>
        <v/>
      </c>
      <c r="BU15" s="48" t="str">
        <f aca="false">IF(AND('Encodage réponses Es'!$CR13="!",'Encodage réponses Es'!BM13=""),"!",IF('Encodage réponses Es'!BM13="","",'Encodage réponses Es'!BM13))</f>
        <v/>
      </c>
      <c r="BV15" s="40" t="str">
        <f aca="false">IF(AND('Encodage réponses Es'!$CR13="!",'Encodage réponses Es'!BO13=""),"!",IF('Encodage réponses Es'!BO13="","",'Encodage réponses Es'!BO13))</f>
        <v/>
      </c>
      <c r="BW15" s="40" t="str">
        <f aca="false">IF(AND('Encodage réponses Es'!$CR13="!",'Encodage réponses Es'!BR13=""),"!",IF('Encodage réponses Es'!BR13="","",'Encodage réponses Es'!BR13))</f>
        <v/>
      </c>
      <c r="BX15" s="179" t="str">
        <f aca="false">IF(COUNTIF(BS15:BW15,"a")&gt;0,"absent(e)",IF(COUNTIF(BS15:BW15,"!")&gt;0,"incomplet",IF(COUNTIF(BS15:BW15,"")&gt;0,"",COUNTIF(BS15:BW15,1))))</f>
        <v/>
      </c>
      <c r="BY15" s="179"/>
      <c r="BZ15" s="40" t="str">
        <f aca="false">IF(AND('Encodage réponses Es'!$CR13="!",'Encodage réponses Es'!BE13=""),"!",IF('Encodage réponses Es'!BE13="","",'Encodage réponses Es'!BE13))</f>
        <v/>
      </c>
      <c r="CA15" s="40" t="str">
        <f aca="false">IF(AND('Encodage réponses Es'!$CR13="!",'Encodage réponses Es'!BF13=""),"!",IF('Encodage réponses Es'!BF13="","",'Encodage réponses Es'!BF13))</f>
        <v/>
      </c>
      <c r="CB15" s="40" t="str">
        <f aca="false">IF(AND('Encodage réponses Es'!$CR13="!",'Encodage réponses Es'!BG13=""),"!",IF('Encodage réponses Es'!BG13="","",'Encodage réponses Es'!BG13))</f>
        <v/>
      </c>
      <c r="CC15" s="40" t="str">
        <f aca="false">IF(AND('Encodage réponses Es'!$CR13="!",'Encodage réponses Es'!BH13=""),"!",IF('Encodage réponses Es'!BH13="","",'Encodage réponses Es'!BH13))</f>
        <v/>
      </c>
      <c r="CD15" s="40" t="str">
        <f aca="false">IF(AND('Encodage réponses Es'!$CR13="!",'Encodage réponses Es'!BS13=""),"!",IF('Encodage réponses Es'!BS13="","",'Encodage réponses Es'!BS13))</f>
        <v/>
      </c>
      <c r="CE15" s="40" t="str">
        <f aca="false">IF(AND('Encodage réponses Es'!$CR13="!",'Encodage réponses Es'!BT13=""),"!",IF('Encodage réponses Es'!BT13="","",'Encodage réponses Es'!BT13))</f>
        <v/>
      </c>
      <c r="CF15" s="40" t="str">
        <f aca="false">IF(AND('Encodage réponses Es'!$CR13="!",'Encodage réponses Es'!BU13=""),"!",IF('Encodage réponses Es'!BU13="","",'Encodage réponses Es'!BU13))</f>
        <v/>
      </c>
      <c r="CG15" s="40" t="str">
        <f aca="false">IF(AND('Encodage réponses Es'!$CR13="!",'Encodage réponses Es'!BV13=""),"!",IF('Encodage réponses Es'!BV13="","",'Encodage réponses Es'!BV13))</f>
        <v/>
      </c>
      <c r="CH15" s="40" t="str">
        <f aca="false">IF(AND('Encodage réponses Es'!$CR13="!",'Encodage réponses Es'!BW13=""),"!",IF('Encodage réponses Es'!BW13="","",'Encodage réponses Es'!BW13))</f>
        <v/>
      </c>
      <c r="CI15" s="40" t="str">
        <f aca="false">IF(AND('Encodage réponses Es'!$CR13="!",'Encodage réponses Es'!BX13=""),"!",IF('Encodage réponses Es'!BX13="","",'Encodage réponses Es'!BX13))</f>
        <v/>
      </c>
      <c r="CJ15" s="179" t="str">
        <f aca="false">IF(COUNTIF(BZ15:CI15,"a")&gt;0,"absent(e)",IF(COUNTIF(BZ15:CI15,"!")&gt;0,"incomplet",IF(COUNTIF(BZ15:CI15,"")&gt;0,"",COUNTIF(BZ15:CI15,1))))</f>
        <v/>
      </c>
      <c r="CK15" s="179"/>
      <c r="CL15" s="178" t="str">
        <f aca="false">IF(AND('Encodage réponses Es'!$CR13="!",'Encodage réponses Es'!BI13=""),"!",IF('Encodage réponses Es'!BI13="","",'Encodage réponses Es'!BI13))</f>
        <v/>
      </c>
      <c r="CM15" s="48" t="str">
        <f aca="false">IF(AND('Encodage réponses Es'!$CR13="!",'Encodage réponses Es'!BJ13=""),"!",IF('Encodage réponses Es'!BJ13="","",'Encodage réponses Es'!BJ13))</f>
        <v/>
      </c>
      <c r="CN15" s="48" t="str">
        <f aca="false">IF(AND('Encodage réponses Es'!$CR13="!",'Encodage réponses Es'!BN13=""),"!",IF('Encodage réponses Es'!BN13="","",'Encodage réponses Es'!BN13))</f>
        <v/>
      </c>
      <c r="CO15" s="48" t="str">
        <f aca="false">IF(AND('Encodage réponses Es'!$CR13="!",'Encodage réponses Es'!CC13=""),"!",IF('Encodage réponses Es'!CC13="","",'Encodage réponses Es'!CC13))</f>
        <v/>
      </c>
      <c r="CP15" s="48" t="str">
        <f aca="false">IF(AND('Encodage réponses Es'!$CR13="!",'Encodage réponses Es'!CD13=""),"!",IF('Encodage réponses Es'!CD13="","",'Encodage réponses Es'!CD13))</f>
        <v/>
      </c>
      <c r="CQ15" s="48" t="str">
        <f aca="false">IF(AND('Encodage réponses Es'!$CR13="!",'Encodage réponses Es'!CE13=""),"!",IF('Encodage réponses Es'!CE13="","",'Encodage réponses Es'!CE13))</f>
        <v/>
      </c>
      <c r="CR15" s="48" t="str">
        <f aca="false">IF(AND('Encodage réponses Es'!$CR13="!",'Encodage réponses Es'!CF13=""),"!",IF('Encodage réponses Es'!CF13="","",'Encodage réponses Es'!CF13))</f>
        <v/>
      </c>
      <c r="CS15" s="48" t="str">
        <f aca="false">IF(AND('Encodage réponses Es'!$CR13="!",'Encodage réponses Es'!CG13=""),"!",IF('Encodage réponses Es'!CG13="","",'Encodage réponses Es'!CG13))</f>
        <v/>
      </c>
      <c r="CT15" s="49" t="str">
        <f aca="false">IF(AND('Encodage réponses Es'!$CR13="!",'Encodage réponses Es'!CH13=""),"!",IF('Encodage réponses Es'!CH13="","",'Encodage réponses Es'!CH13))</f>
        <v/>
      </c>
      <c r="CU15" s="179" t="str">
        <f aca="false">IF(COUNTIF(CL15:CT15,"a")&gt;0,"absent(e)",IF(COUNTIF(CL15:CT15,"!")&gt;0,"incomplet",IF(COUNTIF(CL15:CT15,"")&gt;0,"",COUNTIF(CL15:CT15,1))))</f>
        <v/>
      </c>
      <c r="CV15" s="179"/>
      <c r="CW15" s="178" t="str">
        <f aca="false">IF(AND('Encodage réponses Es'!$CR13="!",'Encodage réponses Es'!G13=""),"!",IF('Encodage réponses Es'!G13="","",'Encodage réponses Es'!G13))</f>
        <v/>
      </c>
      <c r="CX15" s="48" t="str">
        <f aca="false">IF(AND('Encodage réponses Es'!$CR13="!",'Encodage réponses Es'!H13=""),"!",IF('Encodage réponses Es'!H13="","",'Encodage réponses Es'!H13))</f>
        <v/>
      </c>
      <c r="CY15" s="48" t="str">
        <f aca="false">IF(AND('Encodage réponses Es'!$CR13="!",'Encodage réponses Es'!I13=""),"!",IF('Encodage réponses Es'!I13="","",'Encodage réponses Es'!I13))</f>
        <v/>
      </c>
      <c r="CZ15" s="48" t="str">
        <f aca="false">IF(AND('Encodage réponses Es'!$CR13="!",'Encodage réponses Es'!J13=""),"!",IF('Encodage réponses Es'!J13="","",'Encodage réponses Es'!J13))</f>
        <v/>
      </c>
      <c r="DA15" s="48" t="str">
        <f aca="false">IF(AND('Encodage réponses Es'!$CR13="!",'Encodage réponses Es'!K13=""),"!",IF('Encodage réponses Es'!K13="","",'Encodage réponses Es'!K13))</f>
        <v/>
      </c>
      <c r="DB15" s="49" t="str">
        <f aca="false">IF(AND('Encodage réponses Es'!$CR13="!",'Encodage réponses Es'!L13=""),"!",IF('Encodage réponses Es'!L13="","",'Encodage réponses Es'!L13))</f>
        <v/>
      </c>
      <c r="DC15" s="179" t="str">
        <f aca="false">IF(COUNTIF(CW15:DB15,"a")&gt;0,"absent(e)",IF(COUNTIF(CW15:DB15,"!")&gt;0,"incomplet",IF(COUNTIF(CW15:DB15,"")&gt;0,"",COUNTIF(CW15:DB15,1))))</f>
        <v/>
      </c>
      <c r="DD15" s="179"/>
      <c r="DE15" s="178" t="str">
        <f aca="false">IF(AND('Encodage réponses Es'!$CR13="!",'Encodage réponses Es'!CI13=""),"!",IF('Encodage réponses Es'!CI13="","",'Encodage réponses Es'!CI13))</f>
        <v/>
      </c>
      <c r="DF15" s="48" t="str">
        <f aca="false">IF(AND('Encodage réponses Es'!$CR13="!",'Encodage réponses Es'!CJ13=""),"!",IF('Encodage réponses Es'!CJ13="","",'Encodage réponses Es'!CJ13))</f>
        <v/>
      </c>
      <c r="DG15" s="48" t="str">
        <f aca="false">IF(AND('Encodage réponses Es'!$CR13="!",'Encodage réponses Es'!CK13=""),"!",IF('Encodage réponses Es'!CK13="","",'Encodage réponses Es'!CK13))</f>
        <v/>
      </c>
      <c r="DH15" s="48" t="str">
        <f aca="false">IF(AND('Encodage réponses Es'!$CR13="!",'Encodage réponses Es'!CL13=""),"!",IF('Encodage réponses Es'!CL13="","",'Encodage réponses Es'!CL13))</f>
        <v/>
      </c>
      <c r="DI15" s="48" t="str">
        <f aca="false">IF(AND('Encodage réponses Es'!$CR13="!",'Encodage réponses Es'!CM13=""),"!",IF('Encodage réponses Es'!CM13="","",'Encodage réponses Es'!CM13))</f>
        <v/>
      </c>
      <c r="DJ15" s="48" t="str">
        <f aca="false">IF(AND('Encodage réponses Es'!$CR13="!",'Encodage réponses Es'!CN13=""),"!",IF('Encodage réponses Es'!CN13="","",'Encodage réponses Es'!CN13))</f>
        <v/>
      </c>
      <c r="DK15" s="48" t="str">
        <f aca="false">IF(AND('Encodage réponses Es'!$CR13="!",'Encodage réponses Es'!CO13=""),"!",IF('Encodage réponses Es'!CO13="","",'Encodage réponses Es'!CO13))</f>
        <v/>
      </c>
      <c r="DL15" s="48" t="str">
        <f aca="false">IF(AND('Encodage réponses Es'!$CR13="!",'Encodage réponses Es'!CP13=""),"!",IF('Encodage réponses Es'!CP13="","",'Encodage réponses Es'!CP13))</f>
        <v/>
      </c>
      <c r="DM15" s="49" t="str">
        <f aca="false">IF(AND('Encodage réponses Es'!$CR13="!",'Encodage réponses Es'!CQ13=""),"!",IF('Encodage réponses Es'!CQ13="","",'Encodage réponses Es'!CQ13))</f>
        <v/>
      </c>
      <c r="DN15" s="179" t="str">
        <f aca="false">IF(COUNTIF(DE15:DM15,"a")&gt;0,"absent(e)",IF(COUNTIF(DE15:DM15,"!")&gt;0,"incomplet",IF(COUNTIF(DE15:DM15,"")&gt;0,"",COUNTIF(DE15:DM15,1))))</f>
        <v/>
      </c>
      <c r="DO15" s="179"/>
      <c r="DP15" s="48" t="str">
        <f aca="false">IF(AND('Encodage réponses Es'!$CR13="!",'Encodage réponses Es'!S13=""),"!",IF('Encodage réponses Es'!S13="","",'Encodage réponses Es'!S13))</f>
        <v/>
      </c>
      <c r="DQ15" s="48" t="str">
        <f aca="false">IF(AND('Encodage réponses Es'!$CR13="!",'Encodage réponses Es'!T13=""),"!",IF('Encodage réponses Es'!T13="","",'Encodage réponses Es'!T13))</f>
        <v/>
      </c>
      <c r="DR15" s="48" t="str">
        <f aca="false">IF(AND('Encodage réponses Es'!$CR13="!",'Encodage réponses Es'!U13=""),"!",IF('Encodage réponses Es'!U13="","",'Encodage réponses Es'!U13))</f>
        <v/>
      </c>
      <c r="DS15" s="48" t="str">
        <f aca="false">IF(AND('Encodage réponses Es'!$CR13="!",'Encodage réponses Es'!V13=""),"!",IF('Encodage réponses Es'!V13="","",'Encodage réponses Es'!V13))</f>
        <v/>
      </c>
      <c r="DT15" s="48" t="str">
        <f aca="false">IF(AND('Encodage réponses Es'!$CR13="!",'Encodage réponses Es'!W13=""),"!",IF('Encodage réponses Es'!W13="","",'Encodage réponses Es'!W13))</f>
        <v/>
      </c>
      <c r="DU15" s="179" t="str">
        <f aca="false">IF(COUNTIF(DP15:DT15,"a")&gt;0,"absent(e)",IF(COUNTIF(DP15:DT15,"!")&gt;0,"incomplet",IF(COUNTIF(DP15:DT15,"")&gt;0,"",COUNTIF(DP15:DT15,1))))</f>
        <v/>
      </c>
      <c r="DV15" s="179"/>
    </row>
    <row r="16" customFormat="false" ht="11.25" hidden="false" customHeight="true" outlineLevel="0" collapsed="false">
      <c r="A16" s="180"/>
      <c r="B16" s="180"/>
      <c r="C16" s="175" t="n">
        <v>12</v>
      </c>
      <c r="D16" s="175" t="str">
        <f aca="false">IF('Encodage réponses Es'!F14=0,"",'Encodage réponses Es'!F14)</f>
        <v/>
      </c>
      <c r="E16" s="114"/>
      <c r="F16" s="176" t="str">
        <f aca="false">IF(OR(I16="",L16="",O16=""),"",IF(OR(I16="absent(e)",L16="absent(e)",O16="absent(e)"),"absent(e)",IF(OR(I16="incomplet",L16="incomplet",O16="incomplet"),"incomplet",I16+L16+O16)))</f>
        <v/>
      </c>
      <c r="G16" s="177" t="str">
        <f aca="false">IF(F16="","",IF(F16="absent(e)","absent(e)",IF(F16="incomplet","incomplet",IF(F16="","",F16/$F$4))))</f>
        <v/>
      </c>
      <c r="H16" s="114"/>
      <c r="I16" s="176" t="str">
        <f aca="false">IF(OR(AA16="",AN16="",BA16=""),"",IF(OR(AA16="absent(e)",AN16="absent(e)",BA16="absent(e)"),"absent(e)",IF(OR(AA16="incomplet",AN16="incomplet",BA16="incomplet"),"incomplet",AA16+AN16+BA16)))</f>
        <v/>
      </c>
      <c r="J16" s="177" t="str">
        <f aca="false">IF(I16="absent(e)","absent(e)",IF(I16="","",IF(I16="incomplet","incomplet",I16/$I$4)))</f>
        <v/>
      </c>
      <c r="K16" s="114"/>
      <c r="L16" s="176" t="str">
        <f aca="false">IF(OR(BQ16="",BX16="",CJ16="",CU16=""),"",IF(OR(BQ16="absent(e)",BX16="absent(e)",CJ16="absent(e)",CU16="absent(e)"),"absent(e)",IF(OR(BQ16="incomplet",BX16="incomplet",CJ16="incomplet",CU16="incomplet"),"incomplet",BQ16+BX16+CJ16+CU16)))</f>
        <v/>
      </c>
      <c r="M16" s="177" t="str">
        <f aca="false">IF(L16="absent(e)","absent(e)",IF(L16="","",IF(L16="incomplet","incomplet",L16/$L$4)))</f>
        <v/>
      </c>
      <c r="N16" s="114"/>
      <c r="O16" s="176" t="str">
        <f aca="false">IF(OR(DC16="",DN16="",DU16=""),"",IF(OR(DC16="absent(e)",DN16="absent(e)",DU16="absent(e)"),"absent(e)",IF(OR(DC16="incomplet",DN16="incomplet",DU16="incomplet"),"incomplet",DC16+DN16+DU16)))</f>
        <v/>
      </c>
      <c r="P16" s="177" t="str">
        <f aca="false">IF(O16="absent(e)","absent(e)",IF(O16="","",IF(O16="incomplet","incomplet",O16/$O$4)))</f>
        <v/>
      </c>
      <c r="Q16" s="114"/>
      <c r="R16" s="178" t="str">
        <f aca="false">IF(AND('Encodage réponses Es'!CR14="!",'Encodage réponses Es'!M14=""),"!",IF('Encodage réponses Es'!M14="","",'Encodage réponses Es'!M14))</f>
        <v/>
      </c>
      <c r="S16" s="48" t="str">
        <f aca="false">IF(AND('Encodage réponses Es'!CR14="!",'Encodage réponses Es'!O14=""),"!",IF('Encodage réponses Es'!O14="","",'Encodage réponses Es'!O14))</f>
        <v/>
      </c>
      <c r="T16" s="48" t="str">
        <f aca="false">IF(AND('Encodage réponses Es'!$CR14="!",'Encodage réponses Es'!P14=""),"!",IF('Encodage réponses Es'!P14="","",'Encodage réponses Es'!P14))</f>
        <v/>
      </c>
      <c r="U16" s="48" t="str">
        <f aca="false">IF(AND('Encodage réponses Es'!$CR14="!",'Encodage réponses Es'!Q14=""),"!",IF('Encodage réponses Es'!Q14="","",'Encodage réponses Es'!Q14))</f>
        <v/>
      </c>
      <c r="V16" s="48" t="str">
        <f aca="false">IF(AND('Encodage réponses Es'!$CR14="!",'Encodage réponses Es'!R14=""),"!",IF('Encodage réponses Es'!R14="","",'Encodage réponses Es'!R14))</f>
        <v/>
      </c>
      <c r="W16" s="48" t="str">
        <f aca="false">IF(AND('Encodage réponses Es'!$CR14="!",'Encodage réponses Es'!X14=""),"!",IF('Encodage réponses Es'!X14="","",'Encodage réponses Es'!X14))</f>
        <v/>
      </c>
      <c r="X16" s="48" t="str">
        <f aca="false">IF(AND('Encodage réponses Es'!$CR14="!",'Encodage réponses Es'!Y14=""),"!",IF('Encodage réponses Es'!Y14="","",'Encodage réponses Es'!Y14))</f>
        <v/>
      </c>
      <c r="Y16" s="48" t="str">
        <f aca="false">IF(AND('Encodage réponses Es'!CR14="!",'Encodage réponses Es'!AO14=""),"!",IF('Encodage réponses Es'!AO14="","",'Encodage réponses Es'!AO14))</f>
        <v/>
      </c>
      <c r="Z16" s="49" t="str">
        <f aca="false">IF(AND('Encodage réponses Es'!CR14="!",'Encodage réponses Es'!AX14=""),"!",IF('Encodage réponses Es'!AX14="","",'Encodage réponses Es'!AX14))</f>
        <v/>
      </c>
      <c r="AA16" s="179" t="str">
        <f aca="false">IF(COUNTIF(R16:Z16,"a")&gt;0,"absent(e)",IF(COUNTIF(R16:Z16,"!")&gt;0,"incomplet",IF(COUNTIF(R16:Z16,"")&gt;0,"",COUNTIF(R16:Z16,1))))</f>
        <v/>
      </c>
      <c r="AB16" s="179"/>
      <c r="AC16" s="178" t="str">
        <f aca="false">IF(AND('Encodage réponses Es'!$CR14="!",'Encodage réponses Es'!AA14=""),"!",IF('Encodage réponses Es'!AA14="","",'Encodage réponses Es'!AA14))</f>
        <v/>
      </c>
      <c r="AD16" s="48" t="str">
        <f aca="false">IF(AND('Encodage réponses Es'!$CR14="!",'Encodage réponses Es'!AB14=""),"!",IF('Encodage réponses Es'!AB14="","",'Encodage réponses Es'!AB14))</f>
        <v/>
      </c>
      <c r="AE16" s="48" t="str">
        <f aca="false">IF(AND('Encodage réponses Es'!$CR14="!",'Encodage réponses Es'!AC14=""),"!",IF('Encodage réponses Es'!AC14="","",'Encodage réponses Es'!AC14))</f>
        <v/>
      </c>
      <c r="AF16" s="48" t="str">
        <f aca="false">IF(AND('Encodage réponses Es'!$CR14="!",'Encodage réponses Es'!AD14=""),"!",IF('Encodage réponses Es'!AD14="","",'Encodage réponses Es'!AD14))</f>
        <v/>
      </c>
      <c r="AG16" s="48" t="str">
        <f aca="false">IF(AND('Encodage réponses Es'!$CR14="!",'Encodage réponses Es'!AE14=""),"!",IF('Encodage réponses Es'!AE14="","",'Encodage réponses Es'!AE14))</f>
        <v/>
      </c>
      <c r="AH16" s="48" t="str">
        <f aca="false">IF(AND('Encodage réponses Es'!$CR14="!",'Encodage réponses Es'!AF14=""),"!",IF('Encodage réponses Es'!AF14="","",'Encodage réponses Es'!AF14))</f>
        <v/>
      </c>
      <c r="AI16" s="48" t="str">
        <f aca="false">IF(AND('Encodage réponses Es'!$CR14="!",'Encodage réponses Es'!AG14=""),"!",IF('Encodage réponses Es'!AG14="","",'Encodage réponses Es'!AG14))</f>
        <v/>
      </c>
      <c r="AJ16" s="48" t="str">
        <f aca="false">IF(AND('Encodage réponses Es'!$CR14="!",'Encodage réponses Es'!AH14=""),"!",IF('Encodage réponses Es'!AH14="","",'Encodage réponses Es'!AH14))</f>
        <v/>
      </c>
      <c r="AK16" s="48" t="str">
        <f aca="false">IF(AND('Encodage réponses Es'!$CR14="!",'Encodage réponses Es'!AI14=""),"!",IF('Encodage réponses Es'!AI14="","",'Encodage réponses Es'!AI14))</f>
        <v/>
      </c>
      <c r="AL16" s="48" t="str">
        <f aca="false">IF(AND('Encodage réponses Es'!$CR14="!",'Encodage réponses Es'!AJ14=""),"!",IF('Encodage réponses Es'!AJ14="","",'Encodage réponses Es'!AJ14))</f>
        <v/>
      </c>
      <c r="AM16" s="49" t="str">
        <f aca="false">IF(AND('Encodage réponses Es'!CR14="!",'Encodage réponses Es'!AM14=""),"!",IF('Encodage réponses Es'!AM14="","",'Encodage réponses Es'!AM14))</f>
        <v/>
      </c>
      <c r="AN16" s="179" t="str">
        <f aca="false">IF(COUNTIF(AC16:AM16,"a")&gt;0,"absent(e)",IF(COUNTIF(AC16:AM16,"!")&gt;0,"incomplet",IF(COUNTIF(AC16:AM16,"")&gt;0,"",COUNTIF(AC16:AM16,1))))</f>
        <v/>
      </c>
      <c r="AO16" s="179"/>
      <c r="AP16" s="178" t="str">
        <f aca="false">IF(AND('Encodage réponses Es'!$CR14="!",'Encodage réponses Es'!AK14=""),"!",IF('Encodage réponses Es'!AK14="","",'Encodage réponses Es'!AK14))</f>
        <v/>
      </c>
      <c r="AQ16" s="48" t="str">
        <f aca="false">IF(AND('Encodage réponses Es'!$CR14="!",'Encodage réponses Es'!AL14=""),"!",IF('Encodage réponses Es'!AL14="","",'Encodage réponses Es'!AL14))</f>
        <v/>
      </c>
      <c r="AR16" s="48" t="str">
        <f aca="false">IF(AND('Encodage réponses Es'!CR14="!",'Encodage réponses Es'!AN14=""),"!",IF('Encodage réponses Es'!AN14="","",'Encodage réponses Es'!AN14))</f>
        <v/>
      </c>
      <c r="AS16" s="48" t="str">
        <f aca="false">IF(AND('Encodage réponses Es'!$CR14="!",'Encodage réponses Es'!AP14=""),"!",IF('Encodage réponses Es'!AP14="","",'Encodage réponses Es'!AP14))</f>
        <v/>
      </c>
      <c r="AT16" s="48" t="str">
        <f aca="false">IF(AND('Encodage réponses Es'!$CR14="!",'Encodage réponses Es'!AQ14=""),"!",IF('Encodage réponses Es'!AQ14="","",'Encodage réponses Es'!AQ14))</f>
        <v/>
      </c>
      <c r="AU16" s="48" t="str">
        <f aca="false">IF(AND('Encodage réponses Es'!$CR14="!",'Encodage réponses Es'!AR14=""),"!",IF('Encodage réponses Es'!AR14="","",'Encodage réponses Es'!AR14))</f>
        <v/>
      </c>
      <c r="AV16" s="48" t="str">
        <f aca="false">IF(AND('Encodage réponses Es'!$CR14="!",'Encodage réponses Es'!AS14=""),"!",IF('Encodage réponses Es'!AS14="","",'Encodage réponses Es'!AS14))</f>
        <v/>
      </c>
      <c r="AW16" s="48" t="str">
        <f aca="false">IF(AND('Encodage réponses Es'!$CR14="!",'Encodage réponses Es'!AT14=""),"!",IF('Encodage réponses Es'!AT14="","",'Encodage réponses Es'!AT14))</f>
        <v/>
      </c>
      <c r="AX16" s="48" t="str">
        <f aca="false">IF(AND('Encodage réponses Es'!$CR14="!",'Encodage réponses Es'!AU14=""),"!",IF('Encodage réponses Es'!AU14="","",'Encodage réponses Es'!AU14))</f>
        <v/>
      </c>
      <c r="AY16" s="48" t="str">
        <f aca="false">IF(AND('Encodage réponses Es'!$CR14="!",'Encodage réponses Es'!AV14=""),"!",IF('Encodage réponses Es'!AV14="","",'Encodage réponses Es'!AV14))</f>
        <v/>
      </c>
      <c r="AZ16" s="49" t="str">
        <f aca="false">IF(AND('Encodage réponses Es'!$CR14="!",'Encodage réponses Es'!AW14=""),"!",IF('Encodage réponses Es'!AW14="","",'Encodage réponses Es'!AW14))</f>
        <v/>
      </c>
      <c r="BA16" s="179" t="str">
        <f aca="false">IF(COUNTIF(AP16:AZ16,"a")&gt;0,"absent(e)",IF(COUNTIF(AP16:AZ16,"!")&gt;0,"incomplet",IF(COUNTIF(AP16:AZ16,"")&gt;0,"",COUNTIF(AP16:AZ16,1))))</f>
        <v/>
      </c>
      <c r="BB16" s="179"/>
      <c r="BC16" s="40" t="str">
        <f aca="false">IF(AND('Encodage réponses Es'!$CR14="!",'Encodage réponses Es'!Z14=""),"!",IF('Encodage réponses Es'!Z14="","",'Encodage réponses Es'!Z14))</f>
        <v/>
      </c>
      <c r="BD16" s="40" t="str">
        <f aca="false">IF(AND('Encodage réponses Es'!$CR14="!",'Encodage réponses Es'!AY14=""),"!",IF('Encodage réponses Es'!AY14="","",'Encodage réponses Es'!AY14))</f>
        <v/>
      </c>
      <c r="BE16" s="40" t="str">
        <f aca="false">IF(AND('Encodage réponses Es'!$CR14="!",'Encodage réponses Es'!AZ14=""),"!",IF('Encodage réponses Es'!AZ14="","",'Encodage réponses Es'!AZ14))</f>
        <v/>
      </c>
      <c r="BF16" s="40" t="str">
        <f aca="false">IF(AND('Encodage réponses Es'!$CR14="!",'Encodage réponses Es'!BA14=""),"!",IF('Encodage réponses Es'!BA14="","",'Encodage réponses Es'!BA14))</f>
        <v/>
      </c>
      <c r="BG16" s="40" t="str">
        <f aca="false">IF(AND('Encodage réponses Es'!$CR14="!",'Encodage réponses Es'!BB14=""),"!",IF('Encodage réponses Es'!BB14="","",'Encodage réponses Es'!BB14))</f>
        <v/>
      </c>
      <c r="BH16" s="40" t="str">
        <f aca="false">IF(AND('Encodage réponses Es'!$CR14="!",'Encodage réponses Es'!BC14=""),"!",IF('Encodage réponses Es'!BC14="","",'Encodage réponses Es'!BC14))</f>
        <v/>
      </c>
      <c r="BI16" s="40" t="str">
        <f aca="false">IF(AND('Encodage réponses Es'!$CR14="!",'Encodage réponses Es'!BD14=""),"!",IF('Encodage réponses Es'!BD14="","",'Encodage réponses Es'!BD14))</f>
        <v/>
      </c>
      <c r="BJ16" s="40" t="str">
        <f aca="false">IF(AND('Encodage réponses Es'!$CR14="!",'Encodage réponses Es'!BL14=""),"!",IF('Encodage réponses Es'!BL14="","",'Encodage réponses Es'!BL14))</f>
        <v/>
      </c>
      <c r="BK16" s="48" t="str">
        <f aca="false">IF(AND('Encodage réponses Es'!$CR14="!",'Encodage réponses Es'!BP14=""),"!",IF('Encodage réponses Es'!BP14="","",'Encodage réponses Es'!BP14))</f>
        <v/>
      </c>
      <c r="BL16" s="48" t="str">
        <f aca="false">IF(AND('Encodage réponses Es'!$CR14="!",'Encodage réponses Es'!BQ14=""),"!",IF('Encodage réponses Es'!BQ14="","",'Encodage réponses Es'!BQ14))</f>
        <v/>
      </c>
      <c r="BM16" s="40" t="str">
        <f aca="false">IF(AND('Encodage réponses Es'!$CR14="!",'Encodage réponses Es'!BY14=""),"!",IF('Encodage réponses Es'!BY14="","",'Encodage réponses Es'!BY14))</f>
        <v/>
      </c>
      <c r="BN16" s="40" t="str">
        <f aca="false">IF(AND('Encodage réponses Es'!$CR14="!",'Encodage réponses Es'!BZ14=""),"!",IF('Encodage réponses Es'!BZ14="","",'Encodage réponses Es'!BZ14))</f>
        <v/>
      </c>
      <c r="BO16" s="40" t="str">
        <f aca="false">IF(AND('Encodage réponses Es'!$CR14="!",'Encodage réponses Es'!CA14=""),"!",IF('Encodage réponses Es'!CA14="","",'Encodage réponses Es'!CA14))</f>
        <v/>
      </c>
      <c r="BP16" s="40" t="str">
        <f aca="false">IF(AND('Encodage réponses Es'!$CR14="!",'Encodage réponses Es'!CB14=""),"!",IF('Encodage réponses Es'!CB14="","",'Encodage réponses Es'!CB14))</f>
        <v/>
      </c>
      <c r="BQ16" s="179" t="str">
        <f aca="false">IF(COUNTIF(BC16:BP16,"a")&gt;0,"absent(e)",IF(COUNTIF(BC16:BP16,"!")&gt;0,"incomplet",IF(COUNTIF(BC16:BP16,"")&gt;0,"",COUNTIF(BC16:BP16,1))))</f>
        <v/>
      </c>
      <c r="BR16" s="179"/>
      <c r="BS16" s="40" t="str">
        <f aca="false">IF(AND('Encodage réponses Es'!$CR14="!",'Encodage réponses Es'!N14=""),"!",IF('Encodage réponses Es'!N14="","",'Encodage réponses Es'!N14))</f>
        <v/>
      </c>
      <c r="BT16" s="48" t="str">
        <f aca="false">IF(AND('Encodage réponses Es'!$CR14="!",'Encodage réponses Es'!BK14=""),"!",IF('Encodage réponses Es'!BK14="","",'Encodage réponses Es'!BK14))</f>
        <v/>
      </c>
      <c r="BU16" s="48" t="str">
        <f aca="false">IF(AND('Encodage réponses Es'!$CR14="!",'Encodage réponses Es'!BM14=""),"!",IF('Encodage réponses Es'!BM14="","",'Encodage réponses Es'!BM14))</f>
        <v/>
      </c>
      <c r="BV16" s="40" t="str">
        <f aca="false">IF(AND('Encodage réponses Es'!$CR14="!",'Encodage réponses Es'!BO14=""),"!",IF('Encodage réponses Es'!BO14="","",'Encodage réponses Es'!BO14))</f>
        <v/>
      </c>
      <c r="BW16" s="40" t="str">
        <f aca="false">IF(AND('Encodage réponses Es'!$CR14="!",'Encodage réponses Es'!BR14=""),"!",IF('Encodage réponses Es'!BR14="","",'Encodage réponses Es'!BR14))</f>
        <v/>
      </c>
      <c r="BX16" s="179" t="str">
        <f aca="false">IF(COUNTIF(BS16:BW16,"a")&gt;0,"absent(e)",IF(COUNTIF(BS16:BW16,"!")&gt;0,"incomplet",IF(COUNTIF(BS16:BW16,"")&gt;0,"",COUNTIF(BS16:BW16,1))))</f>
        <v/>
      </c>
      <c r="BY16" s="179"/>
      <c r="BZ16" s="40" t="str">
        <f aca="false">IF(AND('Encodage réponses Es'!$CR14="!",'Encodage réponses Es'!BE14=""),"!",IF('Encodage réponses Es'!BE14="","",'Encodage réponses Es'!BE14))</f>
        <v/>
      </c>
      <c r="CA16" s="40" t="str">
        <f aca="false">IF(AND('Encodage réponses Es'!$CR14="!",'Encodage réponses Es'!BF14=""),"!",IF('Encodage réponses Es'!BF14="","",'Encodage réponses Es'!BF14))</f>
        <v/>
      </c>
      <c r="CB16" s="40" t="str">
        <f aca="false">IF(AND('Encodage réponses Es'!$CR14="!",'Encodage réponses Es'!BG14=""),"!",IF('Encodage réponses Es'!BG14="","",'Encodage réponses Es'!BG14))</f>
        <v/>
      </c>
      <c r="CC16" s="40" t="str">
        <f aca="false">IF(AND('Encodage réponses Es'!$CR14="!",'Encodage réponses Es'!BH14=""),"!",IF('Encodage réponses Es'!BH14="","",'Encodage réponses Es'!BH14))</f>
        <v/>
      </c>
      <c r="CD16" s="40" t="str">
        <f aca="false">IF(AND('Encodage réponses Es'!$CR14="!",'Encodage réponses Es'!BS14=""),"!",IF('Encodage réponses Es'!BS14="","",'Encodage réponses Es'!BS14))</f>
        <v/>
      </c>
      <c r="CE16" s="40" t="str">
        <f aca="false">IF(AND('Encodage réponses Es'!$CR14="!",'Encodage réponses Es'!BT14=""),"!",IF('Encodage réponses Es'!BT14="","",'Encodage réponses Es'!BT14))</f>
        <v/>
      </c>
      <c r="CF16" s="40" t="str">
        <f aca="false">IF(AND('Encodage réponses Es'!$CR14="!",'Encodage réponses Es'!BU14=""),"!",IF('Encodage réponses Es'!BU14="","",'Encodage réponses Es'!BU14))</f>
        <v/>
      </c>
      <c r="CG16" s="40" t="str">
        <f aca="false">IF(AND('Encodage réponses Es'!$CR14="!",'Encodage réponses Es'!BV14=""),"!",IF('Encodage réponses Es'!BV14="","",'Encodage réponses Es'!BV14))</f>
        <v/>
      </c>
      <c r="CH16" s="40" t="str">
        <f aca="false">IF(AND('Encodage réponses Es'!$CR14="!",'Encodage réponses Es'!BW14=""),"!",IF('Encodage réponses Es'!BW14="","",'Encodage réponses Es'!BW14))</f>
        <v/>
      </c>
      <c r="CI16" s="40" t="str">
        <f aca="false">IF(AND('Encodage réponses Es'!$CR14="!",'Encodage réponses Es'!BX14=""),"!",IF('Encodage réponses Es'!BX14="","",'Encodage réponses Es'!BX14))</f>
        <v/>
      </c>
      <c r="CJ16" s="179" t="str">
        <f aca="false">IF(COUNTIF(BZ16:CI16,"a")&gt;0,"absent(e)",IF(COUNTIF(BZ16:CI16,"!")&gt;0,"incomplet",IF(COUNTIF(BZ16:CI16,"")&gt;0,"",COUNTIF(BZ16:CI16,1))))</f>
        <v/>
      </c>
      <c r="CK16" s="179"/>
      <c r="CL16" s="178" t="str">
        <f aca="false">IF(AND('Encodage réponses Es'!$CR14="!",'Encodage réponses Es'!BI14=""),"!",IF('Encodage réponses Es'!BI14="","",'Encodage réponses Es'!BI14))</f>
        <v/>
      </c>
      <c r="CM16" s="48" t="str">
        <f aca="false">IF(AND('Encodage réponses Es'!$CR14="!",'Encodage réponses Es'!BJ14=""),"!",IF('Encodage réponses Es'!BJ14="","",'Encodage réponses Es'!BJ14))</f>
        <v/>
      </c>
      <c r="CN16" s="48" t="str">
        <f aca="false">IF(AND('Encodage réponses Es'!$CR14="!",'Encodage réponses Es'!BN14=""),"!",IF('Encodage réponses Es'!BN14="","",'Encodage réponses Es'!BN14))</f>
        <v/>
      </c>
      <c r="CO16" s="48" t="str">
        <f aca="false">IF(AND('Encodage réponses Es'!$CR14="!",'Encodage réponses Es'!CC14=""),"!",IF('Encodage réponses Es'!CC14="","",'Encodage réponses Es'!CC14))</f>
        <v/>
      </c>
      <c r="CP16" s="48" t="str">
        <f aca="false">IF(AND('Encodage réponses Es'!$CR14="!",'Encodage réponses Es'!CD14=""),"!",IF('Encodage réponses Es'!CD14="","",'Encodage réponses Es'!CD14))</f>
        <v/>
      </c>
      <c r="CQ16" s="48" t="str">
        <f aca="false">IF(AND('Encodage réponses Es'!$CR14="!",'Encodage réponses Es'!CE14=""),"!",IF('Encodage réponses Es'!CE14="","",'Encodage réponses Es'!CE14))</f>
        <v/>
      </c>
      <c r="CR16" s="48" t="str">
        <f aca="false">IF(AND('Encodage réponses Es'!$CR14="!",'Encodage réponses Es'!CF14=""),"!",IF('Encodage réponses Es'!CF14="","",'Encodage réponses Es'!CF14))</f>
        <v/>
      </c>
      <c r="CS16" s="48" t="str">
        <f aca="false">IF(AND('Encodage réponses Es'!$CR14="!",'Encodage réponses Es'!CG14=""),"!",IF('Encodage réponses Es'!CG14="","",'Encodage réponses Es'!CG14))</f>
        <v/>
      </c>
      <c r="CT16" s="49" t="str">
        <f aca="false">IF(AND('Encodage réponses Es'!$CR14="!",'Encodage réponses Es'!CH14=""),"!",IF('Encodage réponses Es'!CH14="","",'Encodage réponses Es'!CH14))</f>
        <v/>
      </c>
      <c r="CU16" s="179" t="str">
        <f aca="false">IF(COUNTIF(CL16:CT16,"a")&gt;0,"absent(e)",IF(COUNTIF(CL16:CT16,"!")&gt;0,"incomplet",IF(COUNTIF(CL16:CT16,"")&gt;0,"",COUNTIF(CL16:CT16,1))))</f>
        <v/>
      </c>
      <c r="CV16" s="179"/>
      <c r="CW16" s="178" t="str">
        <f aca="false">IF(AND('Encodage réponses Es'!$CR14="!",'Encodage réponses Es'!G14=""),"!",IF('Encodage réponses Es'!G14="","",'Encodage réponses Es'!G14))</f>
        <v/>
      </c>
      <c r="CX16" s="48" t="str">
        <f aca="false">IF(AND('Encodage réponses Es'!$CR14="!",'Encodage réponses Es'!H14=""),"!",IF('Encodage réponses Es'!H14="","",'Encodage réponses Es'!H14))</f>
        <v/>
      </c>
      <c r="CY16" s="48" t="str">
        <f aca="false">IF(AND('Encodage réponses Es'!$CR14="!",'Encodage réponses Es'!I14=""),"!",IF('Encodage réponses Es'!I14="","",'Encodage réponses Es'!I14))</f>
        <v/>
      </c>
      <c r="CZ16" s="48" t="str">
        <f aca="false">IF(AND('Encodage réponses Es'!$CR14="!",'Encodage réponses Es'!J14=""),"!",IF('Encodage réponses Es'!J14="","",'Encodage réponses Es'!J14))</f>
        <v/>
      </c>
      <c r="DA16" s="48" t="str">
        <f aca="false">IF(AND('Encodage réponses Es'!$CR14="!",'Encodage réponses Es'!K14=""),"!",IF('Encodage réponses Es'!K14="","",'Encodage réponses Es'!K14))</f>
        <v/>
      </c>
      <c r="DB16" s="49" t="str">
        <f aca="false">IF(AND('Encodage réponses Es'!$CR14="!",'Encodage réponses Es'!L14=""),"!",IF('Encodage réponses Es'!L14="","",'Encodage réponses Es'!L14))</f>
        <v/>
      </c>
      <c r="DC16" s="179" t="str">
        <f aca="false">IF(COUNTIF(CW16:DB16,"a")&gt;0,"absent(e)",IF(COUNTIF(CW16:DB16,"!")&gt;0,"incomplet",IF(COUNTIF(CW16:DB16,"")&gt;0,"",COUNTIF(CW16:DB16,1))))</f>
        <v/>
      </c>
      <c r="DD16" s="179"/>
      <c r="DE16" s="178" t="str">
        <f aca="false">IF(AND('Encodage réponses Es'!$CR14="!",'Encodage réponses Es'!CI14=""),"!",IF('Encodage réponses Es'!CI14="","",'Encodage réponses Es'!CI14))</f>
        <v/>
      </c>
      <c r="DF16" s="48" t="str">
        <f aca="false">IF(AND('Encodage réponses Es'!$CR14="!",'Encodage réponses Es'!CJ14=""),"!",IF('Encodage réponses Es'!CJ14="","",'Encodage réponses Es'!CJ14))</f>
        <v/>
      </c>
      <c r="DG16" s="48" t="str">
        <f aca="false">IF(AND('Encodage réponses Es'!$CR14="!",'Encodage réponses Es'!CK14=""),"!",IF('Encodage réponses Es'!CK14="","",'Encodage réponses Es'!CK14))</f>
        <v/>
      </c>
      <c r="DH16" s="48" t="str">
        <f aca="false">IF(AND('Encodage réponses Es'!$CR14="!",'Encodage réponses Es'!CL14=""),"!",IF('Encodage réponses Es'!CL14="","",'Encodage réponses Es'!CL14))</f>
        <v/>
      </c>
      <c r="DI16" s="48" t="str">
        <f aca="false">IF(AND('Encodage réponses Es'!$CR14="!",'Encodage réponses Es'!CM14=""),"!",IF('Encodage réponses Es'!CM14="","",'Encodage réponses Es'!CM14))</f>
        <v/>
      </c>
      <c r="DJ16" s="48" t="str">
        <f aca="false">IF(AND('Encodage réponses Es'!$CR14="!",'Encodage réponses Es'!CN14=""),"!",IF('Encodage réponses Es'!CN14="","",'Encodage réponses Es'!CN14))</f>
        <v/>
      </c>
      <c r="DK16" s="48" t="str">
        <f aca="false">IF(AND('Encodage réponses Es'!$CR14="!",'Encodage réponses Es'!CO14=""),"!",IF('Encodage réponses Es'!CO14="","",'Encodage réponses Es'!CO14))</f>
        <v/>
      </c>
      <c r="DL16" s="48" t="str">
        <f aca="false">IF(AND('Encodage réponses Es'!$CR14="!",'Encodage réponses Es'!CP14=""),"!",IF('Encodage réponses Es'!CP14="","",'Encodage réponses Es'!CP14))</f>
        <v/>
      </c>
      <c r="DM16" s="49" t="str">
        <f aca="false">IF(AND('Encodage réponses Es'!$CR14="!",'Encodage réponses Es'!CQ14=""),"!",IF('Encodage réponses Es'!CQ14="","",'Encodage réponses Es'!CQ14))</f>
        <v/>
      </c>
      <c r="DN16" s="179" t="str">
        <f aca="false">IF(COUNTIF(DE16:DM16,"a")&gt;0,"absent(e)",IF(COUNTIF(DE16:DM16,"!")&gt;0,"incomplet",IF(COUNTIF(DE16:DM16,"")&gt;0,"",COUNTIF(DE16:DM16,1))))</f>
        <v/>
      </c>
      <c r="DO16" s="179"/>
      <c r="DP16" s="48" t="str">
        <f aca="false">IF(AND('Encodage réponses Es'!$CR14="!",'Encodage réponses Es'!S14=""),"!",IF('Encodage réponses Es'!S14="","",'Encodage réponses Es'!S14))</f>
        <v/>
      </c>
      <c r="DQ16" s="48" t="str">
        <f aca="false">IF(AND('Encodage réponses Es'!$CR14="!",'Encodage réponses Es'!T14=""),"!",IF('Encodage réponses Es'!T14="","",'Encodage réponses Es'!T14))</f>
        <v/>
      </c>
      <c r="DR16" s="48" t="str">
        <f aca="false">IF(AND('Encodage réponses Es'!$CR14="!",'Encodage réponses Es'!U14=""),"!",IF('Encodage réponses Es'!U14="","",'Encodage réponses Es'!U14))</f>
        <v/>
      </c>
      <c r="DS16" s="48" t="str">
        <f aca="false">IF(AND('Encodage réponses Es'!$CR14="!",'Encodage réponses Es'!V14=""),"!",IF('Encodage réponses Es'!V14="","",'Encodage réponses Es'!V14))</f>
        <v/>
      </c>
      <c r="DT16" s="48" t="str">
        <f aca="false">IF(AND('Encodage réponses Es'!$CR14="!",'Encodage réponses Es'!W14=""),"!",IF('Encodage réponses Es'!W14="","",'Encodage réponses Es'!W14))</f>
        <v/>
      </c>
      <c r="DU16" s="179" t="str">
        <f aca="false">IF(COUNTIF(DP16:DT16,"a")&gt;0,"absent(e)",IF(COUNTIF(DP16:DT16,"!")&gt;0,"incomplet",IF(COUNTIF(DP16:DT16,"")&gt;0,"",COUNTIF(DP16:DT16,1))))</f>
        <v/>
      </c>
      <c r="DV16" s="179"/>
    </row>
    <row r="17" customFormat="false" ht="11.25" hidden="false" customHeight="true" outlineLevel="0" collapsed="false">
      <c r="A17" s="180"/>
      <c r="B17" s="180"/>
      <c r="C17" s="175" t="n">
        <v>13</v>
      </c>
      <c r="D17" s="175" t="str">
        <f aca="false">IF('Encodage réponses Es'!F15=0,"",'Encodage réponses Es'!F15)</f>
        <v/>
      </c>
      <c r="E17" s="114"/>
      <c r="F17" s="176" t="str">
        <f aca="false">IF(OR(I17="",L17="",O17=""),"",IF(OR(I17="absent(e)",L17="absent(e)",O17="absent(e)"),"absent(e)",IF(OR(I17="incomplet",L17="incomplet",O17="incomplet"),"incomplet",I17+L17+O17)))</f>
        <v/>
      </c>
      <c r="G17" s="177" t="str">
        <f aca="false">IF(F17="","",IF(F17="absent(e)","absent(e)",IF(F17="incomplet","incomplet",IF(F17="","",F17/$F$4))))</f>
        <v/>
      </c>
      <c r="H17" s="114"/>
      <c r="I17" s="176" t="str">
        <f aca="false">IF(OR(AA17="",AN17="",BA17=""),"",IF(OR(AA17="absent(e)",AN17="absent(e)",BA17="absent(e)"),"absent(e)",IF(OR(AA17="incomplet",AN17="incomplet",BA17="incomplet"),"incomplet",AA17+AN17+BA17)))</f>
        <v/>
      </c>
      <c r="J17" s="177" t="str">
        <f aca="false">IF(I17="absent(e)","absent(e)",IF(I17="","",IF(I17="incomplet","incomplet",I17/$I$4)))</f>
        <v/>
      </c>
      <c r="K17" s="114"/>
      <c r="L17" s="176" t="str">
        <f aca="false">IF(OR(BQ17="",BX17="",CJ17="",CU17=""),"",IF(OR(BQ17="absent(e)",BX17="absent(e)",CJ17="absent(e)",CU17="absent(e)"),"absent(e)",IF(OR(BQ17="incomplet",BX17="incomplet",CJ17="incomplet",CU17="incomplet"),"incomplet",BQ17+BX17+CJ17+CU17)))</f>
        <v/>
      </c>
      <c r="M17" s="177" t="str">
        <f aca="false">IF(L17="absent(e)","absent(e)",IF(L17="","",IF(L17="incomplet","incomplet",L17/$L$4)))</f>
        <v/>
      </c>
      <c r="N17" s="114"/>
      <c r="O17" s="176" t="str">
        <f aca="false">IF(OR(DC17="",DN17="",DU17=""),"",IF(OR(DC17="absent(e)",DN17="absent(e)",DU17="absent(e)"),"absent(e)",IF(OR(DC17="incomplet",DN17="incomplet",DU17="incomplet"),"incomplet",DC17+DN17+DU17)))</f>
        <v/>
      </c>
      <c r="P17" s="177" t="str">
        <f aca="false">IF(O17="absent(e)","absent(e)",IF(O17="","",IF(O17="incomplet","incomplet",O17/$O$4)))</f>
        <v/>
      </c>
      <c r="Q17" s="114"/>
      <c r="R17" s="178" t="str">
        <f aca="false">IF(AND('Encodage réponses Es'!CR15="!",'Encodage réponses Es'!M15=""),"!",IF('Encodage réponses Es'!M15="","",'Encodage réponses Es'!M15))</f>
        <v/>
      </c>
      <c r="S17" s="48" t="str">
        <f aca="false">IF(AND('Encodage réponses Es'!CR15="!",'Encodage réponses Es'!O15=""),"!",IF('Encodage réponses Es'!O15="","",'Encodage réponses Es'!O15))</f>
        <v/>
      </c>
      <c r="T17" s="48" t="str">
        <f aca="false">IF(AND('Encodage réponses Es'!$CR15="!",'Encodage réponses Es'!P15=""),"!",IF('Encodage réponses Es'!P15="","",'Encodage réponses Es'!P15))</f>
        <v/>
      </c>
      <c r="U17" s="48" t="str">
        <f aca="false">IF(AND('Encodage réponses Es'!$CR15="!",'Encodage réponses Es'!Q15=""),"!",IF('Encodage réponses Es'!Q15="","",'Encodage réponses Es'!Q15))</f>
        <v/>
      </c>
      <c r="V17" s="48" t="str">
        <f aca="false">IF(AND('Encodage réponses Es'!$CR15="!",'Encodage réponses Es'!R15=""),"!",IF('Encodage réponses Es'!R15="","",'Encodage réponses Es'!R15))</f>
        <v/>
      </c>
      <c r="W17" s="48" t="str">
        <f aca="false">IF(AND('Encodage réponses Es'!$CR15="!",'Encodage réponses Es'!X15=""),"!",IF('Encodage réponses Es'!X15="","",'Encodage réponses Es'!X15))</f>
        <v/>
      </c>
      <c r="X17" s="48" t="str">
        <f aca="false">IF(AND('Encodage réponses Es'!$CR15="!",'Encodage réponses Es'!Y15=""),"!",IF('Encodage réponses Es'!Y15="","",'Encodage réponses Es'!Y15))</f>
        <v/>
      </c>
      <c r="Y17" s="48" t="str">
        <f aca="false">IF(AND('Encodage réponses Es'!CR15="!",'Encodage réponses Es'!AO15=""),"!",IF('Encodage réponses Es'!AO15="","",'Encodage réponses Es'!AO15))</f>
        <v/>
      </c>
      <c r="Z17" s="49" t="str">
        <f aca="false">IF(AND('Encodage réponses Es'!CR15="!",'Encodage réponses Es'!AX15=""),"!",IF('Encodage réponses Es'!AX15="","",'Encodage réponses Es'!AX15))</f>
        <v/>
      </c>
      <c r="AA17" s="179" t="str">
        <f aca="false">IF(COUNTIF(R17:Z17,"a")&gt;0,"absent(e)",IF(COUNTIF(R17:Z17,"!")&gt;0,"incomplet",IF(COUNTIF(R17:Z17,"")&gt;0,"",COUNTIF(R17:Z17,1))))</f>
        <v/>
      </c>
      <c r="AB17" s="179"/>
      <c r="AC17" s="178" t="str">
        <f aca="false">IF(AND('Encodage réponses Es'!$CR15="!",'Encodage réponses Es'!AA15=""),"!",IF('Encodage réponses Es'!AA15="","",'Encodage réponses Es'!AA15))</f>
        <v/>
      </c>
      <c r="AD17" s="48" t="str">
        <f aca="false">IF(AND('Encodage réponses Es'!$CR15="!",'Encodage réponses Es'!AB15=""),"!",IF('Encodage réponses Es'!AB15="","",'Encodage réponses Es'!AB15))</f>
        <v/>
      </c>
      <c r="AE17" s="48" t="str">
        <f aca="false">IF(AND('Encodage réponses Es'!$CR15="!",'Encodage réponses Es'!AC15=""),"!",IF('Encodage réponses Es'!AC15="","",'Encodage réponses Es'!AC15))</f>
        <v/>
      </c>
      <c r="AF17" s="48" t="str">
        <f aca="false">IF(AND('Encodage réponses Es'!$CR15="!",'Encodage réponses Es'!AD15=""),"!",IF('Encodage réponses Es'!AD15="","",'Encodage réponses Es'!AD15))</f>
        <v/>
      </c>
      <c r="AG17" s="48" t="str">
        <f aca="false">IF(AND('Encodage réponses Es'!$CR15="!",'Encodage réponses Es'!AE15=""),"!",IF('Encodage réponses Es'!AE15="","",'Encodage réponses Es'!AE15))</f>
        <v/>
      </c>
      <c r="AH17" s="48" t="str">
        <f aca="false">IF(AND('Encodage réponses Es'!$CR15="!",'Encodage réponses Es'!AF15=""),"!",IF('Encodage réponses Es'!AF15="","",'Encodage réponses Es'!AF15))</f>
        <v/>
      </c>
      <c r="AI17" s="48" t="str">
        <f aca="false">IF(AND('Encodage réponses Es'!$CR15="!",'Encodage réponses Es'!AG15=""),"!",IF('Encodage réponses Es'!AG15="","",'Encodage réponses Es'!AG15))</f>
        <v/>
      </c>
      <c r="AJ17" s="48" t="str">
        <f aca="false">IF(AND('Encodage réponses Es'!$CR15="!",'Encodage réponses Es'!AH15=""),"!",IF('Encodage réponses Es'!AH15="","",'Encodage réponses Es'!AH15))</f>
        <v/>
      </c>
      <c r="AK17" s="48" t="str">
        <f aca="false">IF(AND('Encodage réponses Es'!$CR15="!",'Encodage réponses Es'!AI15=""),"!",IF('Encodage réponses Es'!AI15="","",'Encodage réponses Es'!AI15))</f>
        <v/>
      </c>
      <c r="AL17" s="48" t="str">
        <f aca="false">IF(AND('Encodage réponses Es'!$CR15="!",'Encodage réponses Es'!AJ15=""),"!",IF('Encodage réponses Es'!AJ15="","",'Encodage réponses Es'!AJ15))</f>
        <v/>
      </c>
      <c r="AM17" s="49" t="str">
        <f aca="false">IF(AND('Encodage réponses Es'!CR15="!",'Encodage réponses Es'!AM15=""),"!",IF('Encodage réponses Es'!AM15="","",'Encodage réponses Es'!AM15))</f>
        <v/>
      </c>
      <c r="AN17" s="179" t="str">
        <f aca="false">IF(COUNTIF(AC17:AM17,"a")&gt;0,"absent(e)",IF(COUNTIF(AC17:AM17,"!")&gt;0,"incomplet",IF(COUNTIF(AC17:AM17,"")&gt;0,"",COUNTIF(AC17:AM17,1))))</f>
        <v/>
      </c>
      <c r="AO17" s="179"/>
      <c r="AP17" s="178" t="str">
        <f aca="false">IF(AND('Encodage réponses Es'!$CR15="!",'Encodage réponses Es'!AK15=""),"!",IF('Encodage réponses Es'!AK15="","",'Encodage réponses Es'!AK15))</f>
        <v/>
      </c>
      <c r="AQ17" s="48" t="str">
        <f aca="false">IF(AND('Encodage réponses Es'!$CR15="!",'Encodage réponses Es'!AL15=""),"!",IF('Encodage réponses Es'!AL15="","",'Encodage réponses Es'!AL15))</f>
        <v/>
      </c>
      <c r="AR17" s="48" t="str">
        <f aca="false">IF(AND('Encodage réponses Es'!CR15="!",'Encodage réponses Es'!AN15=""),"!",IF('Encodage réponses Es'!AN15="","",'Encodage réponses Es'!AN15))</f>
        <v/>
      </c>
      <c r="AS17" s="48" t="str">
        <f aca="false">IF(AND('Encodage réponses Es'!$CR15="!",'Encodage réponses Es'!AP15=""),"!",IF('Encodage réponses Es'!AP15="","",'Encodage réponses Es'!AP15))</f>
        <v/>
      </c>
      <c r="AT17" s="48" t="str">
        <f aca="false">IF(AND('Encodage réponses Es'!$CR15="!",'Encodage réponses Es'!AQ15=""),"!",IF('Encodage réponses Es'!AQ15="","",'Encodage réponses Es'!AQ15))</f>
        <v/>
      </c>
      <c r="AU17" s="48" t="str">
        <f aca="false">IF(AND('Encodage réponses Es'!$CR15="!",'Encodage réponses Es'!AR15=""),"!",IF('Encodage réponses Es'!AR15="","",'Encodage réponses Es'!AR15))</f>
        <v/>
      </c>
      <c r="AV17" s="48" t="str">
        <f aca="false">IF(AND('Encodage réponses Es'!$CR15="!",'Encodage réponses Es'!AS15=""),"!",IF('Encodage réponses Es'!AS15="","",'Encodage réponses Es'!AS15))</f>
        <v/>
      </c>
      <c r="AW17" s="48" t="str">
        <f aca="false">IF(AND('Encodage réponses Es'!$CR15="!",'Encodage réponses Es'!AT15=""),"!",IF('Encodage réponses Es'!AT15="","",'Encodage réponses Es'!AT15))</f>
        <v/>
      </c>
      <c r="AX17" s="48" t="str">
        <f aca="false">IF(AND('Encodage réponses Es'!$CR15="!",'Encodage réponses Es'!AU15=""),"!",IF('Encodage réponses Es'!AU15="","",'Encodage réponses Es'!AU15))</f>
        <v/>
      </c>
      <c r="AY17" s="48" t="str">
        <f aca="false">IF(AND('Encodage réponses Es'!$CR15="!",'Encodage réponses Es'!AV15=""),"!",IF('Encodage réponses Es'!AV15="","",'Encodage réponses Es'!AV15))</f>
        <v/>
      </c>
      <c r="AZ17" s="49" t="str">
        <f aca="false">IF(AND('Encodage réponses Es'!$CR15="!",'Encodage réponses Es'!AW15=""),"!",IF('Encodage réponses Es'!AW15="","",'Encodage réponses Es'!AW15))</f>
        <v/>
      </c>
      <c r="BA17" s="179" t="str">
        <f aca="false">IF(COUNTIF(AP17:AZ17,"a")&gt;0,"absent(e)",IF(COUNTIF(AP17:AZ17,"!")&gt;0,"incomplet",IF(COUNTIF(AP17:AZ17,"")&gt;0,"",COUNTIF(AP17:AZ17,1))))</f>
        <v/>
      </c>
      <c r="BB17" s="179"/>
      <c r="BC17" s="40" t="str">
        <f aca="false">IF(AND('Encodage réponses Es'!$CR15="!",'Encodage réponses Es'!Z15=""),"!",IF('Encodage réponses Es'!Z15="","",'Encodage réponses Es'!Z15))</f>
        <v/>
      </c>
      <c r="BD17" s="40" t="str">
        <f aca="false">IF(AND('Encodage réponses Es'!$CR15="!",'Encodage réponses Es'!AY15=""),"!",IF('Encodage réponses Es'!AY15="","",'Encodage réponses Es'!AY15))</f>
        <v/>
      </c>
      <c r="BE17" s="40" t="str">
        <f aca="false">IF(AND('Encodage réponses Es'!$CR15="!",'Encodage réponses Es'!AZ15=""),"!",IF('Encodage réponses Es'!AZ15="","",'Encodage réponses Es'!AZ15))</f>
        <v/>
      </c>
      <c r="BF17" s="40" t="str">
        <f aca="false">IF(AND('Encodage réponses Es'!$CR15="!",'Encodage réponses Es'!BA15=""),"!",IF('Encodage réponses Es'!BA15="","",'Encodage réponses Es'!BA15))</f>
        <v/>
      </c>
      <c r="BG17" s="40" t="str">
        <f aca="false">IF(AND('Encodage réponses Es'!$CR15="!",'Encodage réponses Es'!BB15=""),"!",IF('Encodage réponses Es'!BB15="","",'Encodage réponses Es'!BB15))</f>
        <v/>
      </c>
      <c r="BH17" s="40" t="str">
        <f aca="false">IF(AND('Encodage réponses Es'!$CR15="!",'Encodage réponses Es'!BC15=""),"!",IF('Encodage réponses Es'!BC15="","",'Encodage réponses Es'!BC15))</f>
        <v/>
      </c>
      <c r="BI17" s="40" t="str">
        <f aca="false">IF(AND('Encodage réponses Es'!$CR15="!",'Encodage réponses Es'!BD15=""),"!",IF('Encodage réponses Es'!BD15="","",'Encodage réponses Es'!BD15))</f>
        <v/>
      </c>
      <c r="BJ17" s="40" t="str">
        <f aca="false">IF(AND('Encodage réponses Es'!$CR15="!",'Encodage réponses Es'!BL15=""),"!",IF('Encodage réponses Es'!BL15="","",'Encodage réponses Es'!BL15))</f>
        <v/>
      </c>
      <c r="BK17" s="48" t="str">
        <f aca="false">IF(AND('Encodage réponses Es'!$CR15="!",'Encodage réponses Es'!BP15=""),"!",IF('Encodage réponses Es'!BP15="","",'Encodage réponses Es'!BP15))</f>
        <v/>
      </c>
      <c r="BL17" s="48" t="str">
        <f aca="false">IF(AND('Encodage réponses Es'!$CR15="!",'Encodage réponses Es'!BQ15=""),"!",IF('Encodage réponses Es'!BQ15="","",'Encodage réponses Es'!BQ15))</f>
        <v/>
      </c>
      <c r="BM17" s="40" t="str">
        <f aca="false">IF(AND('Encodage réponses Es'!$CR15="!",'Encodage réponses Es'!BY15=""),"!",IF('Encodage réponses Es'!BY15="","",'Encodage réponses Es'!BY15))</f>
        <v/>
      </c>
      <c r="BN17" s="40" t="str">
        <f aca="false">IF(AND('Encodage réponses Es'!$CR15="!",'Encodage réponses Es'!BZ15=""),"!",IF('Encodage réponses Es'!BZ15="","",'Encodage réponses Es'!BZ15))</f>
        <v/>
      </c>
      <c r="BO17" s="40" t="str">
        <f aca="false">IF(AND('Encodage réponses Es'!$CR15="!",'Encodage réponses Es'!CA15=""),"!",IF('Encodage réponses Es'!CA15="","",'Encodage réponses Es'!CA15))</f>
        <v/>
      </c>
      <c r="BP17" s="40" t="str">
        <f aca="false">IF(AND('Encodage réponses Es'!$CR15="!",'Encodage réponses Es'!CB15=""),"!",IF('Encodage réponses Es'!CB15="","",'Encodage réponses Es'!CB15))</f>
        <v/>
      </c>
      <c r="BQ17" s="179" t="str">
        <f aca="false">IF(COUNTIF(BC17:BP17,"a")&gt;0,"absent(e)",IF(COUNTIF(BC17:BP17,"!")&gt;0,"incomplet",IF(COUNTIF(BC17:BP17,"")&gt;0,"",COUNTIF(BC17:BP17,1))))</f>
        <v/>
      </c>
      <c r="BR17" s="179"/>
      <c r="BS17" s="40" t="str">
        <f aca="false">IF(AND('Encodage réponses Es'!$CR15="!",'Encodage réponses Es'!N15=""),"!",IF('Encodage réponses Es'!N15="","",'Encodage réponses Es'!N15))</f>
        <v/>
      </c>
      <c r="BT17" s="48" t="str">
        <f aca="false">IF(AND('Encodage réponses Es'!$CR15="!",'Encodage réponses Es'!BK15=""),"!",IF('Encodage réponses Es'!BK15="","",'Encodage réponses Es'!BK15))</f>
        <v/>
      </c>
      <c r="BU17" s="48" t="str">
        <f aca="false">IF(AND('Encodage réponses Es'!$CR15="!",'Encodage réponses Es'!BM15=""),"!",IF('Encodage réponses Es'!BM15="","",'Encodage réponses Es'!BM15))</f>
        <v/>
      </c>
      <c r="BV17" s="40" t="str">
        <f aca="false">IF(AND('Encodage réponses Es'!$CR15="!",'Encodage réponses Es'!BO15=""),"!",IF('Encodage réponses Es'!BO15="","",'Encodage réponses Es'!BO15))</f>
        <v/>
      </c>
      <c r="BW17" s="40" t="str">
        <f aca="false">IF(AND('Encodage réponses Es'!$CR15="!",'Encodage réponses Es'!BR15=""),"!",IF('Encodage réponses Es'!BR15="","",'Encodage réponses Es'!BR15))</f>
        <v/>
      </c>
      <c r="BX17" s="179" t="str">
        <f aca="false">IF(COUNTIF(BS17:BW17,"a")&gt;0,"absent(e)",IF(COUNTIF(BS17:BW17,"!")&gt;0,"incomplet",IF(COUNTIF(BS17:BW17,"")&gt;0,"",COUNTIF(BS17:BW17,1))))</f>
        <v/>
      </c>
      <c r="BY17" s="179"/>
      <c r="BZ17" s="40" t="str">
        <f aca="false">IF(AND('Encodage réponses Es'!$CR15="!",'Encodage réponses Es'!BE15=""),"!",IF('Encodage réponses Es'!BE15="","",'Encodage réponses Es'!BE15))</f>
        <v/>
      </c>
      <c r="CA17" s="40" t="str">
        <f aca="false">IF(AND('Encodage réponses Es'!$CR15="!",'Encodage réponses Es'!BF15=""),"!",IF('Encodage réponses Es'!BF15="","",'Encodage réponses Es'!BF15))</f>
        <v/>
      </c>
      <c r="CB17" s="40" t="str">
        <f aca="false">IF(AND('Encodage réponses Es'!$CR15="!",'Encodage réponses Es'!BG15=""),"!",IF('Encodage réponses Es'!BG15="","",'Encodage réponses Es'!BG15))</f>
        <v/>
      </c>
      <c r="CC17" s="40" t="str">
        <f aca="false">IF(AND('Encodage réponses Es'!$CR15="!",'Encodage réponses Es'!BH15=""),"!",IF('Encodage réponses Es'!BH15="","",'Encodage réponses Es'!BH15))</f>
        <v/>
      </c>
      <c r="CD17" s="40" t="str">
        <f aca="false">IF(AND('Encodage réponses Es'!$CR15="!",'Encodage réponses Es'!BS15=""),"!",IF('Encodage réponses Es'!BS15="","",'Encodage réponses Es'!BS15))</f>
        <v/>
      </c>
      <c r="CE17" s="40" t="str">
        <f aca="false">IF(AND('Encodage réponses Es'!$CR15="!",'Encodage réponses Es'!BT15=""),"!",IF('Encodage réponses Es'!BT15="","",'Encodage réponses Es'!BT15))</f>
        <v/>
      </c>
      <c r="CF17" s="40" t="str">
        <f aca="false">IF(AND('Encodage réponses Es'!$CR15="!",'Encodage réponses Es'!BU15=""),"!",IF('Encodage réponses Es'!BU15="","",'Encodage réponses Es'!BU15))</f>
        <v/>
      </c>
      <c r="CG17" s="40" t="str">
        <f aca="false">IF(AND('Encodage réponses Es'!$CR15="!",'Encodage réponses Es'!BV15=""),"!",IF('Encodage réponses Es'!BV15="","",'Encodage réponses Es'!BV15))</f>
        <v/>
      </c>
      <c r="CH17" s="40" t="str">
        <f aca="false">IF(AND('Encodage réponses Es'!$CR15="!",'Encodage réponses Es'!BW15=""),"!",IF('Encodage réponses Es'!BW15="","",'Encodage réponses Es'!BW15))</f>
        <v/>
      </c>
      <c r="CI17" s="40" t="str">
        <f aca="false">IF(AND('Encodage réponses Es'!$CR15="!",'Encodage réponses Es'!BX15=""),"!",IF('Encodage réponses Es'!BX15="","",'Encodage réponses Es'!BX15))</f>
        <v/>
      </c>
      <c r="CJ17" s="179" t="str">
        <f aca="false">IF(COUNTIF(BZ17:CI17,"a")&gt;0,"absent(e)",IF(COUNTIF(BZ17:CI17,"!")&gt;0,"incomplet",IF(COUNTIF(BZ17:CI17,"")&gt;0,"",COUNTIF(BZ17:CI17,1))))</f>
        <v/>
      </c>
      <c r="CK17" s="179"/>
      <c r="CL17" s="178" t="str">
        <f aca="false">IF(AND('Encodage réponses Es'!$CR15="!",'Encodage réponses Es'!BI15=""),"!",IF('Encodage réponses Es'!BI15="","",'Encodage réponses Es'!BI15))</f>
        <v/>
      </c>
      <c r="CM17" s="48" t="str">
        <f aca="false">IF(AND('Encodage réponses Es'!$CR15="!",'Encodage réponses Es'!BJ15=""),"!",IF('Encodage réponses Es'!BJ15="","",'Encodage réponses Es'!BJ15))</f>
        <v/>
      </c>
      <c r="CN17" s="48" t="str">
        <f aca="false">IF(AND('Encodage réponses Es'!$CR15="!",'Encodage réponses Es'!BN15=""),"!",IF('Encodage réponses Es'!BN15="","",'Encodage réponses Es'!BN15))</f>
        <v/>
      </c>
      <c r="CO17" s="48" t="str">
        <f aca="false">IF(AND('Encodage réponses Es'!$CR15="!",'Encodage réponses Es'!CC15=""),"!",IF('Encodage réponses Es'!CC15="","",'Encodage réponses Es'!CC15))</f>
        <v/>
      </c>
      <c r="CP17" s="48" t="str">
        <f aca="false">IF(AND('Encodage réponses Es'!$CR15="!",'Encodage réponses Es'!CD15=""),"!",IF('Encodage réponses Es'!CD15="","",'Encodage réponses Es'!CD15))</f>
        <v/>
      </c>
      <c r="CQ17" s="48" t="str">
        <f aca="false">IF(AND('Encodage réponses Es'!$CR15="!",'Encodage réponses Es'!CE15=""),"!",IF('Encodage réponses Es'!CE15="","",'Encodage réponses Es'!CE15))</f>
        <v/>
      </c>
      <c r="CR17" s="48" t="str">
        <f aca="false">IF(AND('Encodage réponses Es'!$CR15="!",'Encodage réponses Es'!CF15=""),"!",IF('Encodage réponses Es'!CF15="","",'Encodage réponses Es'!CF15))</f>
        <v/>
      </c>
      <c r="CS17" s="48" t="str">
        <f aca="false">IF(AND('Encodage réponses Es'!$CR15="!",'Encodage réponses Es'!CG15=""),"!",IF('Encodage réponses Es'!CG15="","",'Encodage réponses Es'!CG15))</f>
        <v/>
      </c>
      <c r="CT17" s="49" t="str">
        <f aca="false">IF(AND('Encodage réponses Es'!$CR15="!",'Encodage réponses Es'!CH15=""),"!",IF('Encodage réponses Es'!CH15="","",'Encodage réponses Es'!CH15))</f>
        <v/>
      </c>
      <c r="CU17" s="179" t="str">
        <f aca="false">IF(COUNTIF(CL17:CT17,"a")&gt;0,"absent(e)",IF(COUNTIF(CL17:CT17,"!")&gt;0,"incomplet",IF(COUNTIF(CL17:CT17,"")&gt;0,"",COUNTIF(CL17:CT17,1))))</f>
        <v/>
      </c>
      <c r="CV17" s="179"/>
      <c r="CW17" s="178" t="str">
        <f aca="false">IF(AND('Encodage réponses Es'!$CR15="!",'Encodage réponses Es'!G15=""),"!",IF('Encodage réponses Es'!G15="","",'Encodage réponses Es'!G15))</f>
        <v/>
      </c>
      <c r="CX17" s="48" t="str">
        <f aca="false">IF(AND('Encodage réponses Es'!$CR15="!",'Encodage réponses Es'!H15=""),"!",IF('Encodage réponses Es'!H15="","",'Encodage réponses Es'!H15))</f>
        <v/>
      </c>
      <c r="CY17" s="48" t="str">
        <f aca="false">IF(AND('Encodage réponses Es'!$CR15="!",'Encodage réponses Es'!I15=""),"!",IF('Encodage réponses Es'!I15="","",'Encodage réponses Es'!I15))</f>
        <v/>
      </c>
      <c r="CZ17" s="48" t="str">
        <f aca="false">IF(AND('Encodage réponses Es'!$CR15="!",'Encodage réponses Es'!J15=""),"!",IF('Encodage réponses Es'!J15="","",'Encodage réponses Es'!J15))</f>
        <v/>
      </c>
      <c r="DA17" s="48" t="str">
        <f aca="false">IF(AND('Encodage réponses Es'!$CR15="!",'Encodage réponses Es'!K15=""),"!",IF('Encodage réponses Es'!K15="","",'Encodage réponses Es'!K15))</f>
        <v/>
      </c>
      <c r="DB17" s="49" t="str">
        <f aca="false">IF(AND('Encodage réponses Es'!$CR15="!",'Encodage réponses Es'!L15=""),"!",IF('Encodage réponses Es'!L15="","",'Encodage réponses Es'!L15))</f>
        <v/>
      </c>
      <c r="DC17" s="179" t="str">
        <f aca="false">IF(COUNTIF(CW17:DB17,"a")&gt;0,"absent(e)",IF(COUNTIF(CW17:DB17,"!")&gt;0,"incomplet",IF(COUNTIF(CW17:DB17,"")&gt;0,"",COUNTIF(CW17:DB17,1))))</f>
        <v/>
      </c>
      <c r="DD17" s="179"/>
      <c r="DE17" s="178" t="str">
        <f aca="false">IF(AND('Encodage réponses Es'!$CR15="!",'Encodage réponses Es'!CI15=""),"!",IF('Encodage réponses Es'!CI15="","",'Encodage réponses Es'!CI15))</f>
        <v/>
      </c>
      <c r="DF17" s="48" t="str">
        <f aca="false">IF(AND('Encodage réponses Es'!$CR15="!",'Encodage réponses Es'!CJ15=""),"!",IF('Encodage réponses Es'!CJ15="","",'Encodage réponses Es'!CJ15))</f>
        <v/>
      </c>
      <c r="DG17" s="48" t="str">
        <f aca="false">IF(AND('Encodage réponses Es'!$CR15="!",'Encodage réponses Es'!CK15=""),"!",IF('Encodage réponses Es'!CK15="","",'Encodage réponses Es'!CK15))</f>
        <v/>
      </c>
      <c r="DH17" s="48" t="str">
        <f aca="false">IF(AND('Encodage réponses Es'!$CR15="!",'Encodage réponses Es'!CL15=""),"!",IF('Encodage réponses Es'!CL15="","",'Encodage réponses Es'!CL15))</f>
        <v/>
      </c>
      <c r="DI17" s="48" t="str">
        <f aca="false">IF(AND('Encodage réponses Es'!$CR15="!",'Encodage réponses Es'!CM15=""),"!",IF('Encodage réponses Es'!CM15="","",'Encodage réponses Es'!CM15))</f>
        <v/>
      </c>
      <c r="DJ17" s="48" t="str">
        <f aca="false">IF(AND('Encodage réponses Es'!$CR15="!",'Encodage réponses Es'!CN15=""),"!",IF('Encodage réponses Es'!CN15="","",'Encodage réponses Es'!CN15))</f>
        <v/>
      </c>
      <c r="DK17" s="48" t="str">
        <f aca="false">IF(AND('Encodage réponses Es'!$CR15="!",'Encodage réponses Es'!CO15=""),"!",IF('Encodage réponses Es'!CO15="","",'Encodage réponses Es'!CO15))</f>
        <v/>
      </c>
      <c r="DL17" s="48" t="str">
        <f aca="false">IF(AND('Encodage réponses Es'!$CR15="!",'Encodage réponses Es'!CP15=""),"!",IF('Encodage réponses Es'!CP15="","",'Encodage réponses Es'!CP15))</f>
        <v/>
      </c>
      <c r="DM17" s="49" t="str">
        <f aca="false">IF(AND('Encodage réponses Es'!$CR15="!",'Encodage réponses Es'!CQ15=""),"!",IF('Encodage réponses Es'!CQ15="","",'Encodage réponses Es'!CQ15))</f>
        <v/>
      </c>
      <c r="DN17" s="179" t="str">
        <f aca="false">IF(COUNTIF(DE17:DM17,"a")&gt;0,"absent(e)",IF(COUNTIF(DE17:DM17,"!")&gt;0,"incomplet",IF(COUNTIF(DE17:DM17,"")&gt;0,"",COUNTIF(DE17:DM17,1))))</f>
        <v/>
      </c>
      <c r="DO17" s="179"/>
      <c r="DP17" s="48" t="str">
        <f aca="false">IF(AND('Encodage réponses Es'!$CR15="!",'Encodage réponses Es'!S15=""),"!",IF('Encodage réponses Es'!S15="","",'Encodage réponses Es'!S15))</f>
        <v/>
      </c>
      <c r="DQ17" s="48" t="str">
        <f aca="false">IF(AND('Encodage réponses Es'!$CR15="!",'Encodage réponses Es'!T15=""),"!",IF('Encodage réponses Es'!T15="","",'Encodage réponses Es'!T15))</f>
        <v/>
      </c>
      <c r="DR17" s="48" t="str">
        <f aca="false">IF(AND('Encodage réponses Es'!$CR15="!",'Encodage réponses Es'!U15=""),"!",IF('Encodage réponses Es'!U15="","",'Encodage réponses Es'!U15))</f>
        <v/>
      </c>
      <c r="DS17" s="48" t="str">
        <f aca="false">IF(AND('Encodage réponses Es'!$CR15="!",'Encodage réponses Es'!V15=""),"!",IF('Encodage réponses Es'!V15="","",'Encodage réponses Es'!V15))</f>
        <v/>
      </c>
      <c r="DT17" s="48" t="str">
        <f aca="false">IF(AND('Encodage réponses Es'!$CR15="!",'Encodage réponses Es'!W15=""),"!",IF('Encodage réponses Es'!W15="","",'Encodage réponses Es'!W15))</f>
        <v/>
      </c>
      <c r="DU17" s="179" t="str">
        <f aca="false">IF(COUNTIF(DP17:DT17,"a")&gt;0,"absent(e)",IF(COUNTIF(DP17:DT17,"!")&gt;0,"incomplet",IF(COUNTIF(DP17:DT17,"")&gt;0,"",COUNTIF(DP17:DT17,1))))</f>
        <v/>
      </c>
      <c r="DV17" s="179"/>
    </row>
    <row r="18" customFormat="false" ht="11.25" hidden="false" customHeight="true" outlineLevel="0" collapsed="false">
      <c r="A18" s="180"/>
      <c r="B18" s="180"/>
      <c r="C18" s="175" t="n">
        <v>14</v>
      </c>
      <c r="D18" s="175" t="str">
        <f aca="false">IF('Encodage réponses Es'!F16=0,"",'Encodage réponses Es'!F16)</f>
        <v/>
      </c>
      <c r="E18" s="114"/>
      <c r="F18" s="176" t="str">
        <f aca="false">IF(OR(I18="",L18="",O18=""),"",IF(OR(I18="absent(e)",L18="absent(e)",O18="absent(e)"),"absent(e)",IF(OR(I18="incomplet",L18="incomplet",O18="incomplet"),"incomplet",I18+L18+O18)))</f>
        <v/>
      </c>
      <c r="G18" s="177" t="str">
        <f aca="false">IF(F18="","",IF(F18="absent(e)","absent(e)",IF(F18="incomplet","incomplet",IF(F18="","",F18/$F$4))))</f>
        <v/>
      </c>
      <c r="H18" s="114"/>
      <c r="I18" s="176" t="str">
        <f aca="false">IF(OR(AA18="",AN18="",BA18=""),"",IF(OR(AA18="absent(e)",AN18="absent(e)",BA18="absent(e)"),"absent(e)",IF(OR(AA18="incomplet",AN18="incomplet",BA18="incomplet"),"incomplet",AA18+AN18+BA18)))</f>
        <v/>
      </c>
      <c r="J18" s="177" t="str">
        <f aca="false">IF(I18="absent(e)","absent(e)",IF(I18="","",IF(I18="incomplet","incomplet",I18/$I$4)))</f>
        <v/>
      </c>
      <c r="K18" s="114"/>
      <c r="L18" s="176" t="str">
        <f aca="false">IF(OR(BQ18="",BX18="",CJ18="",CU18=""),"",IF(OR(BQ18="absent(e)",BX18="absent(e)",CJ18="absent(e)",CU18="absent(e)"),"absent(e)",IF(OR(BQ18="incomplet",BX18="incomplet",CJ18="incomplet",CU18="incomplet"),"incomplet",BQ18+BX18+CJ18+CU18)))</f>
        <v/>
      </c>
      <c r="M18" s="177" t="str">
        <f aca="false">IF(L18="absent(e)","absent(e)",IF(L18="","",IF(L18="incomplet","incomplet",L18/$L$4)))</f>
        <v/>
      </c>
      <c r="N18" s="114"/>
      <c r="O18" s="176" t="str">
        <f aca="false">IF(OR(DC18="",DN18="",DU18=""),"",IF(OR(DC18="absent(e)",DN18="absent(e)",DU18="absent(e)"),"absent(e)",IF(OR(DC18="incomplet",DN18="incomplet",DU18="incomplet"),"incomplet",DC18+DN18+DU18)))</f>
        <v/>
      </c>
      <c r="P18" s="177" t="str">
        <f aca="false">IF(O18="absent(e)","absent(e)",IF(O18="","",IF(O18="incomplet","incomplet",O18/$O$4)))</f>
        <v/>
      </c>
      <c r="Q18" s="114"/>
      <c r="R18" s="178" t="str">
        <f aca="false">IF(AND('Encodage réponses Es'!CR16="!",'Encodage réponses Es'!M16=""),"!",IF('Encodage réponses Es'!M16="","",'Encodage réponses Es'!M16))</f>
        <v/>
      </c>
      <c r="S18" s="48" t="str">
        <f aca="false">IF(AND('Encodage réponses Es'!CR16="!",'Encodage réponses Es'!O16=""),"!",IF('Encodage réponses Es'!O16="","",'Encodage réponses Es'!O16))</f>
        <v/>
      </c>
      <c r="T18" s="48" t="str">
        <f aca="false">IF(AND('Encodage réponses Es'!$CR16="!",'Encodage réponses Es'!P16=""),"!",IF('Encodage réponses Es'!P16="","",'Encodage réponses Es'!P16))</f>
        <v/>
      </c>
      <c r="U18" s="48" t="str">
        <f aca="false">IF(AND('Encodage réponses Es'!$CR16="!",'Encodage réponses Es'!Q16=""),"!",IF('Encodage réponses Es'!Q16="","",'Encodage réponses Es'!Q16))</f>
        <v/>
      </c>
      <c r="V18" s="48" t="str">
        <f aca="false">IF(AND('Encodage réponses Es'!$CR16="!",'Encodage réponses Es'!R16=""),"!",IF('Encodage réponses Es'!R16="","",'Encodage réponses Es'!R16))</f>
        <v/>
      </c>
      <c r="W18" s="48" t="str">
        <f aca="false">IF(AND('Encodage réponses Es'!$CR16="!",'Encodage réponses Es'!X16=""),"!",IF('Encodage réponses Es'!X16="","",'Encodage réponses Es'!X16))</f>
        <v/>
      </c>
      <c r="X18" s="48" t="str">
        <f aca="false">IF(AND('Encodage réponses Es'!$CR16="!",'Encodage réponses Es'!Y16=""),"!",IF('Encodage réponses Es'!Y16="","",'Encodage réponses Es'!Y16))</f>
        <v/>
      </c>
      <c r="Y18" s="48" t="str">
        <f aca="false">IF(AND('Encodage réponses Es'!CR16="!",'Encodage réponses Es'!AO16=""),"!",IF('Encodage réponses Es'!AO16="","",'Encodage réponses Es'!AO16))</f>
        <v/>
      </c>
      <c r="Z18" s="49" t="str">
        <f aca="false">IF(AND('Encodage réponses Es'!CR16="!",'Encodage réponses Es'!AX16=""),"!",IF('Encodage réponses Es'!AX16="","",'Encodage réponses Es'!AX16))</f>
        <v/>
      </c>
      <c r="AA18" s="179" t="str">
        <f aca="false">IF(COUNTIF(R18:Z18,"a")&gt;0,"absent(e)",IF(COUNTIF(R18:Z18,"!")&gt;0,"incomplet",IF(COUNTIF(R18:Z18,"")&gt;0,"",COUNTIF(R18:Z18,1))))</f>
        <v/>
      </c>
      <c r="AB18" s="179"/>
      <c r="AC18" s="178" t="str">
        <f aca="false">IF(AND('Encodage réponses Es'!$CR16="!",'Encodage réponses Es'!AA16=""),"!",IF('Encodage réponses Es'!AA16="","",'Encodage réponses Es'!AA16))</f>
        <v/>
      </c>
      <c r="AD18" s="48" t="str">
        <f aca="false">IF(AND('Encodage réponses Es'!$CR16="!",'Encodage réponses Es'!AB16=""),"!",IF('Encodage réponses Es'!AB16="","",'Encodage réponses Es'!AB16))</f>
        <v/>
      </c>
      <c r="AE18" s="48" t="str">
        <f aca="false">IF(AND('Encodage réponses Es'!$CR16="!",'Encodage réponses Es'!AC16=""),"!",IF('Encodage réponses Es'!AC16="","",'Encodage réponses Es'!AC16))</f>
        <v/>
      </c>
      <c r="AF18" s="48" t="str">
        <f aca="false">IF(AND('Encodage réponses Es'!$CR16="!",'Encodage réponses Es'!AD16=""),"!",IF('Encodage réponses Es'!AD16="","",'Encodage réponses Es'!AD16))</f>
        <v/>
      </c>
      <c r="AG18" s="48" t="str">
        <f aca="false">IF(AND('Encodage réponses Es'!$CR16="!",'Encodage réponses Es'!AE16=""),"!",IF('Encodage réponses Es'!AE16="","",'Encodage réponses Es'!AE16))</f>
        <v/>
      </c>
      <c r="AH18" s="48" t="str">
        <f aca="false">IF(AND('Encodage réponses Es'!$CR16="!",'Encodage réponses Es'!AF16=""),"!",IF('Encodage réponses Es'!AF16="","",'Encodage réponses Es'!AF16))</f>
        <v/>
      </c>
      <c r="AI18" s="48" t="str">
        <f aca="false">IF(AND('Encodage réponses Es'!$CR16="!",'Encodage réponses Es'!AG16=""),"!",IF('Encodage réponses Es'!AG16="","",'Encodage réponses Es'!AG16))</f>
        <v/>
      </c>
      <c r="AJ18" s="48" t="str">
        <f aca="false">IF(AND('Encodage réponses Es'!$CR16="!",'Encodage réponses Es'!AH16=""),"!",IF('Encodage réponses Es'!AH16="","",'Encodage réponses Es'!AH16))</f>
        <v/>
      </c>
      <c r="AK18" s="48" t="str">
        <f aca="false">IF(AND('Encodage réponses Es'!$CR16="!",'Encodage réponses Es'!AI16=""),"!",IF('Encodage réponses Es'!AI16="","",'Encodage réponses Es'!AI16))</f>
        <v/>
      </c>
      <c r="AL18" s="48" t="str">
        <f aca="false">IF(AND('Encodage réponses Es'!$CR16="!",'Encodage réponses Es'!AJ16=""),"!",IF('Encodage réponses Es'!AJ16="","",'Encodage réponses Es'!AJ16))</f>
        <v/>
      </c>
      <c r="AM18" s="49" t="str">
        <f aca="false">IF(AND('Encodage réponses Es'!CR16="!",'Encodage réponses Es'!AM16=""),"!",IF('Encodage réponses Es'!AM16="","",'Encodage réponses Es'!AM16))</f>
        <v/>
      </c>
      <c r="AN18" s="179" t="str">
        <f aca="false">IF(COUNTIF(AC18:AM18,"a")&gt;0,"absent(e)",IF(COUNTIF(AC18:AM18,"!")&gt;0,"incomplet",IF(COUNTIF(AC18:AM18,"")&gt;0,"",COUNTIF(AC18:AM18,1))))</f>
        <v/>
      </c>
      <c r="AO18" s="179"/>
      <c r="AP18" s="178" t="str">
        <f aca="false">IF(AND('Encodage réponses Es'!$CR16="!",'Encodage réponses Es'!AK16=""),"!",IF('Encodage réponses Es'!AK16="","",'Encodage réponses Es'!AK16))</f>
        <v/>
      </c>
      <c r="AQ18" s="48" t="str">
        <f aca="false">IF(AND('Encodage réponses Es'!$CR16="!",'Encodage réponses Es'!AL16=""),"!",IF('Encodage réponses Es'!AL16="","",'Encodage réponses Es'!AL16))</f>
        <v/>
      </c>
      <c r="AR18" s="48" t="str">
        <f aca="false">IF(AND('Encodage réponses Es'!CR16="!",'Encodage réponses Es'!AN16=""),"!",IF('Encodage réponses Es'!AN16="","",'Encodage réponses Es'!AN16))</f>
        <v/>
      </c>
      <c r="AS18" s="48" t="str">
        <f aca="false">IF(AND('Encodage réponses Es'!$CR16="!",'Encodage réponses Es'!AP16=""),"!",IF('Encodage réponses Es'!AP16="","",'Encodage réponses Es'!AP16))</f>
        <v/>
      </c>
      <c r="AT18" s="48" t="str">
        <f aca="false">IF(AND('Encodage réponses Es'!$CR16="!",'Encodage réponses Es'!AQ16=""),"!",IF('Encodage réponses Es'!AQ16="","",'Encodage réponses Es'!AQ16))</f>
        <v/>
      </c>
      <c r="AU18" s="48" t="str">
        <f aca="false">IF(AND('Encodage réponses Es'!$CR16="!",'Encodage réponses Es'!AR16=""),"!",IF('Encodage réponses Es'!AR16="","",'Encodage réponses Es'!AR16))</f>
        <v/>
      </c>
      <c r="AV18" s="48" t="str">
        <f aca="false">IF(AND('Encodage réponses Es'!$CR16="!",'Encodage réponses Es'!AS16=""),"!",IF('Encodage réponses Es'!AS16="","",'Encodage réponses Es'!AS16))</f>
        <v/>
      </c>
      <c r="AW18" s="48" t="str">
        <f aca="false">IF(AND('Encodage réponses Es'!$CR16="!",'Encodage réponses Es'!AT16=""),"!",IF('Encodage réponses Es'!AT16="","",'Encodage réponses Es'!AT16))</f>
        <v/>
      </c>
      <c r="AX18" s="48" t="str">
        <f aca="false">IF(AND('Encodage réponses Es'!$CR16="!",'Encodage réponses Es'!AU16=""),"!",IF('Encodage réponses Es'!AU16="","",'Encodage réponses Es'!AU16))</f>
        <v/>
      </c>
      <c r="AY18" s="48" t="str">
        <f aca="false">IF(AND('Encodage réponses Es'!$CR16="!",'Encodage réponses Es'!AV16=""),"!",IF('Encodage réponses Es'!AV16="","",'Encodage réponses Es'!AV16))</f>
        <v/>
      </c>
      <c r="AZ18" s="49" t="str">
        <f aca="false">IF(AND('Encodage réponses Es'!$CR16="!",'Encodage réponses Es'!AW16=""),"!",IF('Encodage réponses Es'!AW16="","",'Encodage réponses Es'!AW16))</f>
        <v/>
      </c>
      <c r="BA18" s="179" t="str">
        <f aca="false">IF(COUNTIF(AP18:AZ18,"a")&gt;0,"absent(e)",IF(COUNTIF(AP18:AZ18,"!")&gt;0,"incomplet",IF(COUNTIF(AP18:AZ18,"")&gt;0,"",COUNTIF(AP18:AZ18,1))))</f>
        <v/>
      </c>
      <c r="BB18" s="179"/>
      <c r="BC18" s="40" t="str">
        <f aca="false">IF(AND('Encodage réponses Es'!$CR16="!",'Encodage réponses Es'!Z16=""),"!",IF('Encodage réponses Es'!Z16="","",'Encodage réponses Es'!Z16))</f>
        <v/>
      </c>
      <c r="BD18" s="40" t="str">
        <f aca="false">IF(AND('Encodage réponses Es'!$CR16="!",'Encodage réponses Es'!AY16=""),"!",IF('Encodage réponses Es'!AY16="","",'Encodage réponses Es'!AY16))</f>
        <v/>
      </c>
      <c r="BE18" s="40" t="str">
        <f aca="false">IF(AND('Encodage réponses Es'!$CR16="!",'Encodage réponses Es'!AZ16=""),"!",IF('Encodage réponses Es'!AZ16="","",'Encodage réponses Es'!AZ16))</f>
        <v/>
      </c>
      <c r="BF18" s="40" t="str">
        <f aca="false">IF(AND('Encodage réponses Es'!$CR16="!",'Encodage réponses Es'!BA16=""),"!",IF('Encodage réponses Es'!BA16="","",'Encodage réponses Es'!BA16))</f>
        <v/>
      </c>
      <c r="BG18" s="40" t="str">
        <f aca="false">IF(AND('Encodage réponses Es'!$CR16="!",'Encodage réponses Es'!BB16=""),"!",IF('Encodage réponses Es'!BB16="","",'Encodage réponses Es'!BB16))</f>
        <v/>
      </c>
      <c r="BH18" s="40" t="str">
        <f aca="false">IF(AND('Encodage réponses Es'!$CR16="!",'Encodage réponses Es'!BC16=""),"!",IF('Encodage réponses Es'!BC16="","",'Encodage réponses Es'!BC16))</f>
        <v/>
      </c>
      <c r="BI18" s="40" t="str">
        <f aca="false">IF(AND('Encodage réponses Es'!$CR16="!",'Encodage réponses Es'!BD16=""),"!",IF('Encodage réponses Es'!BD16="","",'Encodage réponses Es'!BD16))</f>
        <v/>
      </c>
      <c r="BJ18" s="40" t="str">
        <f aca="false">IF(AND('Encodage réponses Es'!$CR16="!",'Encodage réponses Es'!BL16=""),"!",IF('Encodage réponses Es'!BL16="","",'Encodage réponses Es'!BL16))</f>
        <v/>
      </c>
      <c r="BK18" s="48" t="str">
        <f aca="false">IF(AND('Encodage réponses Es'!$CR16="!",'Encodage réponses Es'!BP16=""),"!",IF('Encodage réponses Es'!BP16="","",'Encodage réponses Es'!BP16))</f>
        <v/>
      </c>
      <c r="BL18" s="48" t="str">
        <f aca="false">IF(AND('Encodage réponses Es'!$CR16="!",'Encodage réponses Es'!BQ16=""),"!",IF('Encodage réponses Es'!BQ16="","",'Encodage réponses Es'!BQ16))</f>
        <v/>
      </c>
      <c r="BM18" s="40" t="str">
        <f aca="false">IF(AND('Encodage réponses Es'!$CR16="!",'Encodage réponses Es'!BY16=""),"!",IF('Encodage réponses Es'!BY16="","",'Encodage réponses Es'!BY16))</f>
        <v/>
      </c>
      <c r="BN18" s="40" t="str">
        <f aca="false">IF(AND('Encodage réponses Es'!$CR16="!",'Encodage réponses Es'!BZ16=""),"!",IF('Encodage réponses Es'!BZ16="","",'Encodage réponses Es'!BZ16))</f>
        <v/>
      </c>
      <c r="BO18" s="40" t="str">
        <f aca="false">IF(AND('Encodage réponses Es'!$CR16="!",'Encodage réponses Es'!CA16=""),"!",IF('Encodage réponses Es'!CA16="","",'Encodage réponses Es'!CA16))</f>
        <v/>
      </c>
      <c r="BP18" s="40" t="str">
        <f aca="false">IF(AND('Encodage réponses Es'!$CR16="!",'Encodage réponses Es'!CB16=""),"!",IF('Encodage réponses Es'!CB16="","",'Encodage réponses Es'!CB16))</f>
        <v/>
      </c>
      <c r="BQ18" s="179" t="str">
        <f aca="false">IF(COUNTIF(BC18:BP18,"a")&gt;0,"absent(e)",IF(COUNTIF(BC18:BP18,"!")&gt;0,"incomplet",IF(COUNTIF(BC18:BP18,"")&gt;0,"",COUNTIF(BC18:BP18,1))))</f>
        <v/>
      </c>
      <c r="BR18" s="179"/>
      <c r="BS18" s="40" t="str">
        <f aca="false">IF(AND('Encodage réponses Es'!$CR16="!",'Encodage réponses Es'!N16=""),"!",IF('Encodage réponses Es'!N16="","",'Encodage réponses Es'!N16))</f>
        <v/>
      </c>
      <c r="BT18" s="48" t="str">
        <f aca="false">IF(AND('Encodage réponses Es'!$CR16="!",'Encodage réponses Es'!BK16=""),"!",IF('Encodage réponses Es'!BK16="","",'Encodage réponses Es'!BK16))</f>
        <v/>
      </c>
      <c r="BU18" s="48" t="str">
        <f aca="false">IF(AND('Encodage réponses Es'!$CR16="!",'Encodage réponses Es'!BM16=""),"!",IF('Encodage réponses Es'!BM16="","",'Encodage réponses Es'!BM16))</f>
        <v/>
      </c>
      <c r="BV18" s="40" t="str">
        <f aca="false">IF(AND('Encodage réponses Es'!$CR16="!",'Encodage réponses Es'!BO16=""),"!",IF('Encodage réponses Es'!BO16="","",'Encodage réponses Es'!BO16))</f>
        <v/>
      </c>
      <c r="BW18" s="40" t="str">
        <f aca="false">IF(AND('Encodage réponses Es'!$CR16="!",'Encodage réponses Es'!BR16=""),"!",IF('Encodage réponses Es'!BR16="","",'Encodage réponses Es'!BR16))</f>
        <v/>
      </c>
      <c r="BX18" s="179" t="str">
        <f aca="false">IF(COUNTIF(BS18:BW18,"a")&gt;0,"absent(e)",IF(COUNTIF(BS18:BW18,"!")&gt;0,"incomplet",IF(COUNTIF(BS18:BW18,"")&gt;0,"",COUNTIF(BS18:BW18,1))))</f>
        <v/>
      </c>
      <c r="BY18" s="179"/>
      <c r="BZ18" s="40" t="str">
        <f aca="false">IF(AND('Encodage réponses Es'!$CR16="!",'Encodage réponses Es'!BE16=""),"!",IF('Encodage réponses Es'!BE16="","",'Encodage réponses Es'!BE16))</f>
        <v/>
      </c>
      <c r="CA18" s="40" t="str">
        <f aca="false">IF(AND('Encodage réponses Es'!$CR16="!",'Encodage réponses Es'!BF16=""),"!",IF('Encodage réponses Es'!BF16="","",'Encodage réponses Es'!BF16))</f>
        <v/>
      </c>
      <c r="CB18" s="40" t="str">
        <f aca="false">IF(AND('Encodage réponses Es'!$CR16="!",'Encodage réponses Es'!BG16=""),"!",IF('Encodage réponses Es'!BG16="","",'Encodage réponses Es'!BG16))</f>
        <v/>
      </c>
      <c r="CC18" s="40" t="str">
        <f aca="false">IF(AND('Encodage réponses Es'!$CR16="!",'Encodage réponses Es'!BH16=""),"!",IF('Encodage réponses Es'!BH16="","",'Encodage réponses Es'!BH16))</f>
        <v/>
      </c>
      <c r="CD18" s="40" t="str">
        <f aca="false">IF(AND('Encodage réponses Es'!$CR16="!",'Encodage réponses Es'!BS16=""),"!",IF('Encodage réponses Es'!BS16="","",'Encodage réponses Es'!BS16))</f>
        <v/>
      </c>
      <c r="CE18" s="40" t="str">
        <f aca="false">IF(AND('Encodage réponses Es'!$CR16="!",'Encodage réponses Es'!BT16=""),"!",IF('Encodage réponses Es'!BT16="","",'Encodage réponses Es'!BT16))</f>
        <v/>
      </c>
      <c r="CF18" s="40" t="str">
        <f aca="false">IF(AND('Encodage réponses Es'!$CR16="!",'Encodage réponses Es'!BU16=""),"!",IF('Encodage réponses Es'!BU16="","",'Encodage réponses Es'!BU16))</f>
        <v/>
      </c>
      <c r="CG18" s="40" t="str">
        <f aca="false">IF(AND('Encodage réponses Es'!$CR16="!",'Encodage réponses Es'!BV16=""),"!",IF('Encodage réponses Es'!BV16="","",'Encodage réponses Es'!BV16))</f>
        <v/>
      </c>
      <c r="CH18" s="40" t="str">
        <f aca="false">IF(AND('Encodage réponses Es'!$CR16="!",'Encodage réponses Es'!BW16=""),"!",IF('Encodage réponses Es'!BW16="","",'Encodage réponses Es'!BW16))</f>
        <v/>
      </c>
      <c r="CI18" s="40" t="str">
        <f aca="false">IF(AND('Encodage réponses Es'!$CR16="!",'Encodage réponses Es'!BX16=""),"!",IF('Encodage réponses Es'!BX16="","",'Encodage réponses Es'!BX16))</f>
        <v/>
      </c>
      <c r="CJ18" s="179" t="str">
        <f aca="false">IF(COUNTIF(BZ18:CI18,"a")&gt;0,"absent(e)",IF(COUNTIF(BZ18:CI18,"!")&gt;0,"incomplet",IF(COUNTIF(BZ18:CI18,"")&gt;0,"",COUNTIF(BZ18:CI18,1))))</f>
        <v/>
      </c>
      <c r="CK18" s="179"/>
      <c r="CL18" s="178" t="str">
        <f aca="false">IF(AND('Encodage réponses Es'!$CR16="!",'Encodage réponses Es'!BI16=""),"!",IF('Encodage réponses Es'!BI16="","",'Encodage réponses Es'!BI16))</f>
        <v/>
      </c>
      <c r="CM18" s="48" t="str">
        <f aca="false">IF(AND('Encodage réponses Es'!$CR16="!",'Encodage réponses Es'!BJ16=""),"!",IF('Encodage réponses Es'!BJ16="","",'Encodage réponses Es'!BJ16))</f>
        <v/>
      </c>
      <c r="CN18" s="48" t="str">
        <f aca="false">IF(AND('Encodage réponses Es'!$CR16="!",'Encodage réponses Es'!BN16=""),"!",IF('Encodage réponses Es'!BN16="","",'Encodage réponses Es'!BN16))</f>
        <v/>
      </c>
      <c r="CO18" s="48" t="str">
        <f aca="false">IF(AND('Encodage réponses Es'!$CR16="!",'Encodage réponses Es'!CC16=""),"!",IF('Encodage réponses Es'!CC16="","",'Encodage réponses Es'!CC16))</f>
        <v/>
      </c>
      <c r="CP18" s="48" t="str">
        <f aca="false">IF(AND('Encodage réponses Es'!$CR16="!",'Encodage réponses Es'!CD16=""),"!",IF('Encodage réponses Es'!CD16="","",'Encodage réponses Es'!CD16))</f>
        <v/>
      </c>
      <c r="CQ18" s="48" t="str">
        <f aca="false">IF(AND('Encodage réponses Es'!$CR16="!",'Encodage réponses Es'!CE16=""),"!",IF('Encodage réponses Es'!CE16="","",'Encodage réponses Es'!CE16))</f>
        <v/>
      </c>
      <c r="CR18" s="48" t="str">
        <f aca="false">IF(AND('Encodage réponses Es'!$CR16="!",'Encodage réponses Es'!CF16=""),"!",IF('Encodage réponses Es'!CF16="","",'Encodage réponses Es'!CF16))</f>
        <v/>
      </c>
      <c r="CS18" s="48" t="str">
        <f aca="false">IF(AND('Encodage réponses Es'!$CR16="!",'Encodage réponses Es'!CG16=""),"!",IF('Encodage réponses Es'!CG16="","",'Encodage réponses Es'!CG16))</f>
        <v/>
      </c>
      <c r="CT18" s="49" t="str">
        <f aca="false">IF(AND('Encodage réponses Es'!$CR16="!",'Encodage réponses Es'!CH16=""),"!",IF('Encodage réponses Es'!CH16="","",'Encodage réponses Es'!CH16))</f>
        <v/>
      </c>
      <c r="CU18" s="179" t="str">
        <f aca="false">IF(COUNTIF(CL18:CT18,"a")&gt;0,"absent(e)",IF(COUNTIF(CL18:CT18,"!")&gt;0,"incomplet",IF(COUNTIF(CL18:CT18,"")&gt;0,"",COUNTIF(CL18:CT18,1))))</f>
        <v/>
      </c>
      <c r="CV18" s="179"/>
      <c r="CW18" s="178" t="str">
        <f aca="false">IF(AND('Encodage réponses Es'!$CR16="!",'Encodage réponses Es'!G16=""),"!",IF('Encodage réponses Es'!G16="","",'Encodage réponses Es'!G16))</f>
        <v/>
      </c>
      <c r="CX18" s="48" t="str">
        <f aca="false">IF(AND('Encodage réponses Es'!$CR16="!",'Encodage réponses Es'!H16=""),"!",IF('Encodage réponses Es'!H16="","",'Encodage réponses Es'!H16))</f>
        <v/>
      </c>
      <c r="CY18" s="48" t="str">
        <f aca="false">IF(AND('Encodage réponses Es'!$CR16="!",'Encodage réponses Es'!I16=""),"!",IF('Encodage réponses Es'!I16="","",'Encodage réponses Es'!I16))</f>
        <v/>
      </c>
      <c r="CZ18" s="48" t="str">
        <f aca="false">IF(AND('Encodage réponses Es'!$CR16="!",'Encodage réponses Es'!J16=""),"!",IF('Encodage réponses Es'!J16="","",'Encodage réponses Es'!J16))</f>
        <v/>
      </c>
      <c r="DA18" s="48" t="str">
        <f aca="false">IF(AND('Encodage réponses Es'!$CR16="!",'Encodage réponses Es'!K16=""),"!",IF('Encodage réponses Es'!K16="","",'Encodage réponses Es'!K16))</f>
        <v/>
      </c>
      <c r="DB18" s="49" t="str">
        <f aca="false">IF(AND('Encodage réponses Es'!$CR16="!",'Encodage réponses Es'!L16=""),"!",IF('Encodage réponses Es'!L16="","",'Encodage réponses Es'!L16))</f>
        <v/>
      </c>
      <c r="DC18" s="179" t="str">
        <f aca="false">IF(COUNTIF(CW18:DB18,"a")&gt;0,"absent(e)",IF(COUNTIF(CW18:DB18,"!")&gt;0,"incomplet",IF(COUNTIF(CW18:DB18,"")&gt;0,"",COUNTIF(CW18:DB18,1))))</f>
        <v/>
      </c>
      <c r="DD18" s="179"/>
      <c r="DE18" s="178" t="str">
        <f aca="false">IF(AND('Encodage réponses Es'!$CR16="!",'Encodage réponses Es'!CI16=""),"!",IF('Encodage réponses Es'!CI16="","",'Encodage réponses Es'!CI16))</f>
        <v/>
      </c>
      <c r="DF18" s="48" t="str">
        <f aca="false">IF(AND('Encodage réponses Es'!$CR16="!",'Encodage réponses Es'!CJ16=""),"!",IF('Encodage réponses Es'!CJ16="","",'Encodage réponses Es'!CJ16))</f>
        <v/>
      </c>
      <c r="DG18" s="48" t="str">
        <f aca="false">IF(AND('Encodage réponses Es'!$CR16="!",'Encodage réponses Es'!CK16=""),"!",IF('Encodage réponses Es'!CK16="","",'Encodage réponses Es'!CK16))</f>
        <v/>
      </c>
      <c r="DH18" s="48" t="str">
        <f aca="false">IF(AND('Encodage réponses Es'!$CR16="!",'Encodage réponses Es'!CL16=""),"!",IF('Encodage réponses Es'!CL16="","",'Encodage réponses Es'!CL16))</f>
        <v/>
      </c>
      <c r="DI18" s="48" t="str">
        <f aca="false">IF(AND('Encodage réponses Es'!$CR16="!",'Encodage réponses Es'!CM16=""),"!",IF('Encodage réponses Es'!CM16="","",'Encodage réponses Es'!CM16))</f>
        <v/>
      </c>
      <c r="DJ18" s="48" t="str">
        <f aca="false">IF(AND('Encodage réponses Es'!$CR16="!",'Encodage réponses Es'!CN16=""),"!",IF('Encodage réponses Es'!CN16="","",'Encodage réponses Es'!CN16))</f>
        <v/>
      </c>
      <c r="DK18" s="48" t="str">
        <f aca="false">IF(AND('Encodage réponses Es'!$CR16="!",'Encodage réponses Es'!CO16=""),"!",IF('Encodage réponses Es'!CO16="","",'Encodage réponses Es'!CO16))</f>
        <v/>
      </c>
      <c r="DL18" s="48" t="str">
        <f aca="false">IF(AND('Encodage réponses Es'!$CR16="!",'Encodage réponses Es'!CP16=""),"!",IF('Encodage réponses Es'!CP16="","",'Encodage réponses Es'!CP16))</f>
        <v/>
      </c>
      <c r="DM18" s="49" t="str">
        <f aca="false">IF(AND('Encodage réponses Es'!$CR16="!",'Encodage réponses Es'!CQ16=""),"!",IF('Encodage réponses Es'!CQ16="","",'Encodage réponses Es'!CQ16))</f>
        <v/>
      </c>
      <c r="DN18" s="179" t="str">
        <f aca="false">IF(COUNTIF(DE18:DM18,"a")&gt;0,"absent(e)",IF(COUNTIF(DE18:DM18,"!")&gt;0,"incomplet",IF(COUNTIF(DE18:DM18,"")&gt;0,"",COUNTIF(DE18:DM18,1))))</f>
        <v/>
      </c>
      <c r="DO18" s="179"/>
      <c r="DP18" s="48" t="str">
        <f aca="false">IF(AND('Encodage réponses Es'!$CR16="!",'Encodage réponses Es'!S16=""),"!",IF('Encodage réponses Es'!S16="","",'Encodage réponses Es'!S16))</f>
        <v/>
      </c>
      <c r="DQ18" s="48" t="str">
        <f aca="false">IF(AND('Encodage réponses Es'!$CR16="!",'Encodage réponses Es'!T16=""),"!",IF('Encodage réponses Es'!T16="","",'Encodage réponses Es'!T16))</f>
        <v/>
      </c>
      <c r="DR18" s="48" t="str">
        <f aca="false">IF(AND('Encodage réponses Es'!$CR16="!",'Encodage réponses Es'!U16=""),"!",IF('Encodage réponses Es'!U16="","",'Encodage réponses Es'!U16))</f>
        <v/>
      </c>
      <c r="DS18" s="48" t="str">
        <f aca="false">IF(AND('Encodage réponses Es'!$CR16="!",'Encodage réponses Es'!V16=""),"!",IF('Encodage réponses Es'!V16="","",'Encodage réponses Es'!V16))</f>
        <v/>
      </c>
      <c r="DT18" s="48" t="str">
        <f aca="false">IF(AND('Encodage réponses Es'!$CR16="!",'Encodage réponses Es'!W16=""),"!",IF('Encodage réponses Es'!W16="","",'Encodage réponses Es'!W16))</f>
        <v/>
      </c>
      <c r="DU18" s="179" t="str">
        <f aca="false">IF(COUNTIF(DP18:DT18,"a")&gt;0,"absent(e)",IF(COUNTIF(DP18:DT18,"!")&gt;0,"incomplet",IF(COUNTIF(DP18:DT18,"")&gt;0,"",COUNTIF(DP18:DT18,1))))</f>
        <v/>
      </c>
      <c r="DV18" s="179"/>
    </row>
    <row r="19" customFormat="false" ht="11.25" hidden="false" customHeight="true" outlineLevel="0" collapsed="false">
      <c r="A19" s="180"/>
      <c r="B19" s="180"/>
      <c r="C19" s="175" t="n">
        <v>15</v>
      </c>
      <c r="D19" s="175" t="str">
        <f aca="false">IF('Encodage réponses Es'!F17=0,"",'Encodage réponses Es'!F17)</f>
        <v/>
      </c>
      <c r="E19" s="114"/>
      <c r="F19" s="176" t="str">
        <f aca="false">IF(OR(I19="",L19="",O19=""),"",IF(OR(I19="absent(e)",L19="absent(e)",O19="absent(e)"),"absent(e)",IF(OR(I19="incomplet",L19="incomplet",O19="incomplet"),"incomplet",I19+L19+O19)))</f>
        <v/>
      </c>
      <c r="G19" s="177" t="str">
        <f aca="false">IF(F19="","",IF(F19="absent(e)","absent(e)",IF(F19="incomplet","incomplet",IF(F19="","",F19/$F$4))))</f>
        <v/>
      </c>
      <c r="H19" s="114"/>
      <c r="I19" s="176" t="str">
        <f aca="false">IF(OR(AA19="",AN19="",BA19=""),"",IF(OR(AA19="absent(e)",AN19="absent(e)",BA19="absent(e)"),"absent(e)",IF(OR(AA19="incomplet",AN19="incomplet",BA19="incomplet"),"incomplet",AA19+AN19+BA19)))</f>
        <v/>
      </c>
      <c r="J19" s="177" t="str">
        <f aca="false">IF(I19="absent(e)","absent(e)",IF(I19="","",IF(I19="incomplet","incomplet",I19/$I$4)))</f>
        <v/>
      </c>
      <c r="K19" s="114"/>
      <c r="L19" s="176" t="str">
        <f aca="false">IF(OR(BQ19="",BX19="",CJ19="",CU19=""),"",IF(OR(BQ19="absent(e)",BX19="absent(e)",CJ19="absent(e)",CU19="absent(e)"),"absent(e)",IF(OR(BQ19="incomplet",BX19="incomplet",CJ19="incomplet",CU19="incomplet"),"incomplet",BQ19+BX19+CJ19+CU19)))</f>
        <v/>
      </c>
      <c r="M19" s="177" t="str">
        <f aca="false">IF(L19="absent(e)","absent(e)",IF(L19="","",IF(L19="incomplet","incomplet",L19/$L$4)))</f>
        <v/>
      </c>
      <c r="N19" s="114"/>
      <c r="O19" s="176" t="str">
        <f aca="false">IF(OR(DC19="",DN19="",DU19=""),"",IF(OR(DC19="absent(e)",DN19="absent(e)",DU19="absent(e)"),"absent(e)",IF(OR(DC19="incomplet",DN19="incomplet",DU19="incomplet"),"incomplet",DC19+DN19+DU19)))</f>
        <v/>
      </c>
      <c r="P19" s="177" t="str">
        <f aca="false">IF(O19="absent(e)","absent(e)",IF(O19="","",IF(O19="incomplet","incomplet",O19/$O$4)))</f>
        <v/>
      </c>
      <c r="Q19" s="114"/>
      <c r="R19" s="178" t="str">
        <f aca="false">IF(AND('Encodage réponses Es'!CR17="!",'Encodage réponses Es'!M17=""),"!",IF('Encodage réponses Es'!M17="","",'Encodage réponses Es'!M17))</f>
        <v/>
      </c>
      <c r="S19" s="48" t="str">
        <f aca="false">IF(AND('Encodage réponses Es'!CR17="!",'Encodage réponses Es'!O17=""),"!",IF('Encodage réponses Es'!O17="","",'Encodage réponses Es'!O17))</f>
        <v/>
      </c>
      <c r="T19" s="48" t="str">
        <f aca="false">IF(AND('Encodage réponses Es'!$CR17="!",'Encodage réponses Es'!P17=""),"!",IF('Encodage réponses Es'!P17="","",'Encodage réponses Es'!P17))</f>
        <v/>
      </c>
      <c r="U19" s="48" t="str">
        <f aca="false">IF(AND('Encodage réponses Es'!$CR17="!",'Encodage réponses Es'!Q17=""),"!",IF('Encodage réponses Es'!Q17="","",'Encodage réponses Es'!Q17))</f>
        <v/>
      </c>
      <c r="V19" s="48" t="str">
        <f aca="false">IF(AND('Encodage réponses Es'!$CR17="!",'Encodage réponses Es'!R17=""),"!",IF('Encodage réponses Es'!R17="","",'Encodage réponses Es'!R17))</f>
        <v/>
      </c>
      <c r="W19" s="48" t="str">
        <f aca="false">IF(AND('Encodage réponses Es'!$CR17="!",'Encodage réponses Es'!X17=""),"!",IF('Encodage réponses Es'!X17="","",'Encodage réponses Es'!X17))</f>
        <v/>
      </c>
      <c r="X19" s="48" t="str">
        <f aca="false">IF(AND('Encodage réponses Es'!$CR17="!",'Encodage réponses Es'!Y17=""),"!",IF('Encodage réponses Es'!Y17="","",'Encodage réponses Es'!Y17))</f>
        <v/>
      </c>
      <c r="Y19" s="48" t="str">
        <f aca="false">IF(AND('Encodage réponses Es'!CR17="!",'Encodage réponses Es'!AO17=""),"!",IF('Encodage réponses Es'!AO17="","",'Encodage réponses Es'!AO17))</f>
        <v/>
      </c>
      <c r="Z19" s="49" t="str">
        <f aca="false">IF(AND('Encodage réponses Es'!CR17="!",'Encodage réponses Es'!AX17=""),"!",IF('Encodage réponses Es'!AX17="","",'Encodage réponses Es'!AX17))</f>
        <v/>
      </c>
      <c r="AA19" s="179" t="str">
        <f aca="false">IF(COUNTIF(R19:Z19,"a")&gt;0,"absent(e)",IF(COUNTIF(R19:Z19,"!")&gt;0,"incomplet",IF(COUNTIF(R19:Z19,"")&gt;0,"",COUNTIF(R19:Z19,1))))</f>
        <v/>
      </c>
      <c r="AB19" s="179"/>
      <c r="AC19" s="178" t="str">
        <f aca="false">IF(AND('Encodage réponses Es'!$CR17="!",'Encodage réponses Es'!AA17=""),"!",IF('Encodage réponses Es'!AA17="","",'Encodage réponses Es'!AA17))</f>
        <v/>
      </c>
      <c r="AD19" s="48" t="str">
        <f aca="false">IF(AND('Encodage réponses Es'!$CR17="!",'Encodage réponses Es'!AB17=""),"!",IF('Encodage réponses Es'!AB17="","",'Encodage réponses Es'!AB17))</f>
        <v/>
      </c>
      <c r="AE19" s="48" t="str">
        <f aca="false">IF(AND('Encodage réponses Es'!$CR17="!",'Encodage réponses Es'!AC17=""),"!",IF('Encodage réponses Es'!AC17="","",'Encodage réponses Es'!AC17))</f>
        <v/>
      </c>
      <c r="AF19" s="48" t="str">
        <f aca="false">IF(AND('Encodage réponses Es'!$CR17="!",'Encodage réponses Es'!AD17=""),"!",IF('Encodage réponses Es'!AD17="","",'Encodage réponses Es'!AD17))</f>
        <v/>
      </c>
      <c r="AG19" s="48" t="str">
        <f aca="false">IF(AND('Encodage réponses Es'!$CR17="!",'Encodage réponses Es'!AE17=""),"!",IF('Encodage réponses Es'!AE17="","",'Encodage réponses Es'!AE17))</f>
        <v/>
      </c>
      <c r="AH19" s="48" t="str">
        <f aca="false">IF(AND('Encodage réponses Es'!$CR17="!",'Encodage réponses Es'!AF17=""),"!",IF('Encodage réponses Es'!AF17="","",'Encodage réponses Es'!AF17))</f>
        <v/>
      </c>
      <c r="AI19" s="48" t="str">
        <f aca="false">IF(AND('Encodage réponses Es'!$CR17="!",'Encodage réponses Es'!AG17=""),"!",IF('Encodage réponses Es'!AG17="","",'Encodage réponses Es'!AG17))</f>
        <v/>
      </c>
      <c r="AJ19" s="48" t="str">
        <f aca="false">IF(AND('Encodage réponses Es'!$CR17="!",'Encodage réponses Es'!AH17=""),"!",IF('Encodage réponses Es'!AH17="","",'Encodage réponses Es'!AH17))</f>
        <v/>
      </c>
      <c r="AK19" s="48" t="str">
        <f aca="false">IF(AND('Encodage réponses Es'!$CR17="!",'Encodage réponses Es'!AI17=""),"!",IF('Encodage réponses Es'!AI17="","",'Encodage réponses Es'!AI17))</f>
        <v/>
      </c>
      <c r="AL19" s="48" t="str">
        <f aca="false">IF(AND('Encodage réponses Es'!$CR17="!",'Encodage réponses Es'!AJ17=""),"!",IF('Encodage réponses Es'!AJ17="","",'Encodage réponses Es'!AJ17))</f>
        <v/>
      </c>
      <c r="AM19" s="49" t="str">
        <f aca="false">IF(AND('Encodage réponses Es'!CR17="!",'Encodage réponses Es'!AM17=""),"!",IF('Encodage réponses Es'!AM17="","",'Encodage réponses Es'!AM17))</f>
        <v/>
      </c>
      <c r="AN19" s="179" t="str">
        <f aca="false">IF(COUNTIF(AC19:AM19,"a")&gt;0,"absent(e)",IF(COUNTIF(AC19:AM19,"!")&gt;0,"incomplet",IF(COUNTIF(AC19:AM19,"")&gt;0,"",COUNTIF(AC19:AM19,1))))</f>
        <v/>
      </c>
      <c r="AO19" s="179"/>
      <c r="AP19" s="178" t="str">
        <f aca="false">IF(AND('Encodage réponses Es'!$CR17="!",'Encodage réponses Es'!AK17=""),"!",IF('Encodage réponses Es'!AK17="","",'Encodage réponses Es'!AK17))</f>
        <v/>
      </c>
      <c r="AQ19" s="48" t="str">
        <f aca="false">IF(AND('Encodage réponses Es'!$CR17="!",'Encodage réponses Es'!AL17=""),"!",IF('Encodage réponses Es'!AL17="","",'Encodage réponses Es'!AL17))</f>
        <v/>
      </c>
      <c r="AR19" s="48" t="str">
        <f aca="false">IF(AND('Encodage réponses Es'!CR17="!",'Encodage réponses Es'!AN17=""),"!",IF('Encodage réponses Es'!AN17="","",'Encodage réponses Es'!AN17))</f>
        <v/>
      </c>
      <c r="AS19" s="48" t="str">
        <f aca="false">IF(AND('Encodage réponses Es'!$CR17="!",'Encodage réponses Es'!AP17=""),"!",IF('Encodage réponses Es'!AP17="","",'Encodage réponses Es'!AP17))</f>
        <v/>
      </c>
      <c r="AT19" s="48" t="str">
        <f aca="false">IF(AND('Encodage réponses Es'!$CR17="!",'Encodage réponses Es'!AQ17=""),"!",IF('Encodage réponses Es'!AQ17="","",'Encodage réponses Es'!AQ17))</f>
        <v/>
      </c>
      <c r="AU19" s="48" t="str">
        <f aca="false">IF(AND('Encodage réponses Es'!$CR17="!",'Encodage réponses Es'!AR17=""),"!",IF('Encodage réponses Es'!AR17="","",'Encodage réponses Es'!AR17))</f>
        <v/>
      </c>
      <c r="AV19" s="48" t="str">
        <f aca="false">IF(AND('Encodage réponses Es'!$CR17="!",'Encodage réponses Es'!AS17=""),"!",IF('Encodage réponses Es'!AS17="","",'Encodage réponses Es'!AS17))</f>
        <v/>
      </c>
      <c r="AW19" s="48" t="str">
        <f aca="false">IF(AND('Encodage réponses Es'!$CR17="!",'Encodage réponses Es'!AT17=""),"!",IF('Encodage réponses Es'!AT17="","",'Encodage réponses Es'!AT17))</f>
        <v/>
      </c>
      <c r="AX19" s="48" t="str">
        <f aca="false">IF(AND('Encodage réponses Es'!$CR17="!",'Encodage réponses Es'!AU17=""),"!",IF('Encodage réponses Es'!AU17="","",'Encodage réponses Es'!AU17))</f>
        <v/>
      </c>
      <c r="AY19" s="48" t="str">
        <f aca="false">IF(AND('Encodage réponses Es'!$CR17="!",'Encodage réponses Es'!AV17=""),"!",IF('Encodage réponses Es'!AV17="","",'Encodage réponses Es'!AV17))</f>
        <v/>
      </c>
      <c r="AZ19" s="49" t="str">
        <f aca="false">IF(AND('Encodage réponses Es'!$CR17="!",'Encodage réponses Es'!AW17=""),"!",IF('Encodage réponses Es'!AW17="","",'Encodage réponses Es'!AW17))</f>
        <v/>
      </c>
      <c r="BA19" s="179" t="str">
        <f aca="false">IF(COUNTIF(AP19:AZ19,"a")&gt;0,"absent(e)",IF(COUNTIF(AP19:AZ19,"!")&gt;0,"incomplet",IF(COUNTIF(AP19:AZ19,"")&gt;0,"",COUNTIF(AP19:AZ19,1))))</f>
        <v/>
      </c>
      <c r="BB19" s="179"/>
      <c r="BC19" s="40" t="str">
        <f aca="false">IF(AND('Encodage réponses Es'!$CR17="!",'Encodage réponses Es'!Z17=""),"!",IF('Encodage réponses Es'!Z17="","",'Encodage réponses Es'!Z17))</f>
        <v/>
      </c>
      <c r="BD19" s="40" t="str">
        <f aca="false">IF(AND('Encodage réponses Es'!$CR17="!",'Encodage réponses Es'!AY17=""),"!",IF('Encodage réponses Es'!AY17="","",'Encodage réponses Es'!AY17))</f>
        <v/>
      </c>
      <c r="BE19" s="40" t="str">
        <f aca="false">IF(AND('Encodage réponses Es'!$CR17="!",'Encodage réponses Es'!AZ17=""),"!",IF('Encodage réponses Es'!AZ17="","",'Encodage réponses Es'!AZ17))</f>
        <v/>
      </c>
      <c r="BF19" s="40" t="str">
        <f aca="false">IF(AND('Encodage réponses Es'!$CR17="!",'Encodage réponses Es'!BA17=""),"!",IF('Encodage réponses Es'!BA17="","",'Encodage réponses Es'!BA17))</f>
        <v/>
      </c>
      <c r="BG19" s="40" t="str">
        <f aca="false">IF(AND('Encodage réponses Es'!$CR17="!",'Encodage réponses Es'!BB17=""),"!",IF('Encodage réponses Es'!BB17="","",'Encodage réponses Es'!BB17))</f>
        <v/>
      </c>
      <c r="BH19" s="40" t="str">
        <f aca="false">IF(AND('Encodage réponses Es'!$CR17="!",'Encodage réponses Es'!BC17=""),"!",IF('Encodage réponses Es'!BC17="","",'Encodage réponses Es'!BC17))</f>
        <v/>
      </c>
      <c r="BI19" s="40" t="str">
        <f aca="false">IF(AND('Encodage réponses Es'!$CR17="!",'Encodage réponses Es'!BD17=""),"!",IF('Encodage réponses Es'!BD17="","",'Encodage réponses Es'!BD17))</f>
        <v/>
      </c>
      <c r="BJ19" s="40" t="str">
        <f aca="false">IF(AND('Encodage réponses Es'!$CR17="!",'Encodage réponses Es'!BL17=""),"!",IF('Encodage réponses Es'!BL17="","",'Encodage réponses Es'!BL17))</f>
        <v/>
      </c>
      <c r="BK19" s="48" t="str">
        <f aca="false">IF(AND('Encodage réponses Es'!$CR17="!",'Encodage réponses Es'!BP17=""),"!",IF('Encodage réponses Es'!BP17="","",'Encodage réponses Es'!BP17))</f>
        <v/>
      </c>
      <c r="BL19" s="48" t="str">
        <f aca="false">IF(AND('Encodage réponses Es'!$CR17="!",'Encodage réponses Es'!BQ17=""),"!",IF('Encodage réponses Es'!BQ17="","",'Encodage réponses Es'!BQ17))</f>
        <v/>
      </c>
      <c r="BM19" s="40" t="str">
        <f aca="false">IF(AND('Encodage réponses Es'!$CR17="!",'Encodage réponses Es'!BY17=""),"!",IF('Encodage réponses Es'!BY17="","",'Encodage réponses Es'!BY17))</f>
        <v/>
      </c>
      <c r="BN19" s="40" t="str">
        <f aca="false">IF(AND('Encodage réponses Es'!$CR17="!",'Encodage réponses Es'!BZ17=""),"!",IF('Encodage réponses Es'!BZ17="","",'Encodage réponses Es'!BZ17))</f>
        <v/>
      </c>
      <c r="BO19" s="40" t="str">
        <f aca="false">IF(AND('Encodage réponses Es'!$CR17="!",'Encodage réponses Es'!CA17=""),"!",IF('Encodage réponses Es'!CA17="","",'Encodage réponses Es'!CA17))</f>
        <v/>
      </c>
      <c r="BP19" s="40" t="str">
        <f aca="false">IF(AND('Encodage réponses Es'!$CR17="!",'Encodage réponses Es'!CB17=""),"!",IF('Encodage réponses Es'!CB17="","",'Encodage réponses Es'!CB17))</f>
        <v/>
      </c>
      <c r="BQ19" s="179" t="str">
        <f aca="false">IF(COUNTIF(BC19:BP19,"a")&gt;0,"absent(e)",IF(COUNTIF(BC19:BP19,"!")&gt;0,"incomplet",IF(COUNTIF(BC19:BP19,"")&gt;0,"",COUNTIF(BC19:BP19,1))))</f>
        <v/>
      </c>
      <c r="BR19" s="179"/>
      <c r="BS19" s="40" t="str">
        <f aca="false">IF(AND('Encodage réponses Es'!$CR17="!",'Encodage réponses Es'!N17=""),"!",IF('Encodage réponses Es'!N17="","",'Encodage réponses Es'!N17))</f>
        <v/>
      </c>
      <c r="BT19" s="48" t="str">
        <f aca="false">IF(AND('Encodage réponses Es'!$CR17="!",'Encodage réponses Es'!BK17=""),"!",IF('Encodage réponses Es'!BK17="","",'Encodage réponses Es'!BK17))</f>
        <v/>
      </c>
      <c r="BU19" s="48" t="str">
        <f aca="false">IF(AND('Encodage réponses Es'!$CR17="!",'Encodage réponses Es'!BM17=""),"!",IF('Encodage réponses Es'!BM17="","",'Encodage réponses Es'!BM17))</f>
        <v/>
      </c>
      <c r="BV19" s="40" t="str">
        <f aca="false">IF(AND('Encodage réponses Es'!$CR17="!",'Encodage réponses Es'!BO17=""),"!",IF('Encodage réponses Es'!BO17="","",'Encodage réponses Es'!BO17))</f>
        <v/>
      </c>
      <c r="BW19" s="40" t="str">
        <f aca="false">IF(AND('Encodage réponses Es'!$CR17="!",'Encodage réponses Es'!BR17=""),"!",IF('Encodage réponses Es'!BR17="","",'Encodage réponses Es'!BR17))</f>
        <v/>
      </c>
      <c r="BX19" s="179" t="str">
        <f aca="false">IF(COUNTIF(BS19:BW19,"a")&gt;0,"absent(e)",IF(COUNTIF(BS19:BW19,"!")&gt;0,"incomplet",IF(COUNTIF(BS19:BW19,"")&gt;0,"",COUNTIF(BS19:BW19,1))))</f>
        <v/>
      </c>
      <c r="BY19" s="179"/>
      <c r="BZ19" s="40" t="str">
        <f aca="false">IF(AND('Encodage réponses Es'!$CR17="!",'Encodage réponses Es'!BE17=""),"!",IF('Encodage réponses Es'!BE17="","",'Encodage réponses Es'!BE17))</f>
        <v/>
      </c>
      <c r="CA19" s="40" t="str">
        <f aca="false">IF(AND('Encodage réponses Es'!$CR17="!",'Encodage réponses Es'!BF17=""),"!",IF('Encodage réponses Es'!BF17="","",'Encodage réponses Es'!BF17))</f>
        <v/>
      </c>
      <c r="CB19" s="40" t="str">
        <f aca="false">IF(AND('Encodage réponses Es'!$CR17="!",'Encodage réponses Es'!BG17=""),"!",IF('Encodage réponses Es'!BG17="","",'Encodage réponses Es'!BG17))</f>
        <v/>
      </c>
      <c r="CC19" s="40" t="str">
        <f aca="false">IF(AND('Encodage réponses Es'!$CR17="!",'Encodage réponses Es'!BH17=""),"!",IF('Encodage réponses Es'!BH17="","",'Encodage réponses Es'!BH17))</f>
        <v/>
      </c>
      <c r="CD19" s="40" t="str">
        <f aca="false">IF(AND('Encodage réponses Es'!$CR17="!",'Encodage réponses Es'!BS17=""),"!",IF('Encodage réponses Es'!BS17="","",'Encodage réponses Es'!BS17))</f>
        <v/>
      </c>
      <c r="CE19" s="40" t="str">
        <f aca="false">IF(AND('Encodage réponses Es'!$CR17="!",'Encodage réponses Es'!BT17=""),"!",IF('Encodage réponses Es'!BT17="","",'Encodage réponses Es'!BT17))</f>
        <v/>
      </c>
      <c r="CF19" s="40" t="str">
        <f aca="false">IF(AND('Encodage réponses Es'!$CR17="!",'Encodage réponses Es'!BU17=""),"!",IF('Encodage réponses Es'!BU17="","",'Encodage réponses Es'!BU17))</f>
        <v/>
      </c>
      <c r="CG19" s="40" t="str">
        <f aca="false">IF(AND('Encodage réponses Es'!$CR17="!",'Encodage réponses Es'!BV17=""),"!",IF('Encodage réponses Es'!BV17="","",'Encodage réponses Es'!BV17))</f>
        <v/>
      </c>
      <c r="CH19" s="40" t="str">
        <f aca="false">IF(AND('Encodage réponses Es'!$CR17="!",'Encodage réponses Es'!BW17=""),"!",IF('Encodage réponses Es'!BW17="","",'Encodage réponses Es'!BW17))</f>
        <v/>
      </c>
      <c r="CI19" s="40" t="str">
        <f aca="false">IF(AND('Encodage réponses Es'!$CR17="!",'Encodage réponses Es'!BX17=""),"!",IF('Encodage réponses Es'!BX17="","",'Encodage réponses Es'!BX17))</f>
        <v/>
      </c>
      <c r="CJ19" s="179" t="str">
        <f aca="false">IF(COUNTIF(BZ19:CI19,"a")&gt;0,"absent(e)",IF(COUNTIF(BZ19:CI19,"!")&gt;0,"incomplet",IF(COUNTIF(BZ19:CI19,"")&gt;0,"",COUNTIF(BZ19:CI19,1))))</f>
        <v/>
      </c>
      <c r="CK19" s="179"/>
      <c r="CL19" s="178" t="str">
        <f aca="false">IF(AND('Encodage réponses Es'!$CR17="!",'Encodage réponses Es'!BI17=""),"!",IF('Encodage réponses Es'!BI17="","",'Encodage réponses Es'!BI17))</f>
        <v/>
      </c>
      <c r="CM19" s="48" t="str">
        <f aca="false">IF(AND('Encodage réponses Es'!$CR17="!",'Encodage réponses Es'!BJ17=""),"!",IF('Encodage réponses Es'!BJ17="","",'Encodage réponses Es'!BJ17))</f>
        <v/>
      </c>
      <c r="CN19" s="48" t="str">
        <f aca="false">IF(AND('Encodage réponses Es'!$CR17="!",'Encodage réponses Es'!BN17=""),"!",IF('Encodage réponses Es'!BN17="","",'Encodage réponses Es'!BN17))</f>
        <v/>
      </c>
      <c r="CO19" s="48" t="str">
        <f aca="false">IF(AND('Encodage réponses Es'!$CR17="!",'Encodage réponses Es'!CC17=""),"!",IF('Encodage réponses Es'!CC17="","",'Encodage réponses Es'!CC17))</f>
        <v/>
      </c>
      <c r="CP19" s="48" t="str">
        <f aca="false">IF(AND('Encodage réponses Es'!$CR17="!",'Encodage réponses Es'!CD17=""),"!",IF('Encodage réponses Es'!CD17="","",'Encodage réponses Es'!CD17))</f>
        <v/>
      </c>
      <c r="CQ19" s="48" t="str">
        <f aca="false">IF(AND('Encodage réponses Es'!$CR17="!",'Encodage réponses Es'!CE17=""),"!",IF('Encodage réponses Es'!CE17="","",'Encodage réponses Es'!CE17))</f>
        <v/>
      </c>
      <c r="CR19" s="48" t="str">
        <f aca="false">IF(AND('Encodage réponses Es'!$CR17="!",'Encodage réponses Es'!CF17=""),"!",IF('Encodage réponses Es'!CF17="","",'Encodage réponses Es'!CF17))</f>
        <v/>
      </c>
      <c r="CS19" s="48" t="str">
        <f aca="false">IF(AND('Encodage réponses Es'!$CR17="!",'Encodage réponses Es'!CG17=""),"!",IF('Encodage réponses Es'!CG17="","",'Encodage réponses Es'!CG17))</f>
        <v/>
      </c>
      <c r="CT19" s="49" t="str">
        <f aca="false">IF(AND('Encodage réponses Es'!$CR17="!",'Encodage réponses Es'!CH17=""),"!",IF('Encodage réponses Es'!CH17="","",'Encodage réponses Es'!CH17))</f>
        <v/>
      </c>
      <c r="CU19" s="179" t="str">
        <f aca="false">IF(COUNTIF(CL19:CT19,"a")&gt;0,"absent(e)",IF(COUNTIF(CL19:CT19,"!")&gt;0,"incomplet",IF(COUNTIF(CL19:CT19,"")&gt;0,"",COUNTIF(CL19:CT19,1))))</f>
        <v/>
      </c>
      <c r="CV19" s="179"/>
      <c r="CW19" s="178" t="str">
        <f aca="false">IF(AND('Encodage réponses Es'!$CR17="!",'Encodage réponses Es'!G17=""),"!",IF('Encodage réponses Es'!G17="","",'Encodage réponses Es'!G17))</f>
        <v/>
      </c>
      <c r="CX19" s="48" t="str">
        <f aca="false">IF(AND('Encodage réponses Es'!$CR17="!",'Encodage réponses Es'!H17=""),"!",IF('Encodage réponses Es'!H17="","",'Encodage réponses Es'!H17))</f>
        <v/>
      </c>
      <c r="CY19" s="48" t="str">
        <f aca="false">IF(AND('Encodage réponses Es'!$CR17="!",'Encodage réponses Es'!I17=""),"!",IF('Encodage réponses Es'!I17="","",'Encodage réponses Es'!I17))</f>
        <v/>
      </c>
      <c r="CZ19" s="48" t="str">
        <f aca="false">IF(AND('Encodage réponses Es'!$CR17="!",'Encodage réponses Es'!J17=""),"!",IF('Encodage réponses Es'!J17="","",'Encodage réponses Es'!J17))</f>
        <v/>
      </c>
      <c r="DA19" s="48" t="str">
        <f aca="false">IF(AND('Encodage réponses Es'!$CR17="!",'Encodage réponses Es'!K17=""),"!",IF('Encodage réponses Es'!K17="","",'Encodage réponses Es'!K17))</f>
        <v/>
      </c>
      <c r="DB19" s="49" t="str">
        <f aca="false">IF(AND('Encodage réponses Es'!$CR17="!",'Encodage réponses Es'!L17=""),"!",IF('Encodage réponses Es'!L17="","",'Encodage réponses Es'!L17))</f>
        <v/>
      </c>
      <c r="DC19" s="179" t="str">
        <f aca="false">IF(COUNTIF(CW19:DB19,"a")&gt;0,"absent(e)",IF(COUNTIF(CW19:DB19,"!")&gt;0,"incomplet",IF(COUNTIF(CW19:DB19,"")&gt;0,"",COUNTIF(CW19:DB19,1))))</f>
        <v/>
      </c>
      <c r="DD19" s="179"/>
      <c r="DE19" s="178" t="str">
        <f aca="false">IF(AND('Encodage réponses Es'!$CR17="!",'Encodage réponses Es'!CI17=""),"!",IF('Encodage réponses Es'!CI17="","",'Encodage réponses Es'!CI17))</f>
        <v/>
      </c>
      <c r="DF19" s="48" t="str">
        <f aca="false">IF(AND('Encodage réponses Es'!$CR17="!",'Encodage réponses Es'!CJ17=""),"!",IF('Encodage réponses Es'!CJ17="","",'Encodage réponses Es'!CJ17))</f>
        <v/>
      </c>
      <c r="DG19" s="48" t="str">
        <f aca="false">IF(AND('Encodage réponses Es'!$CR17="!",'Encodage réponses Es'!CK17=""),"!",IF('Encodage réponses Es'!CK17="","",'Encodage réponses Es'!CK17))</f>
        <v/>
      </c>
      <c r="DH19" s="48" t="str">
        <f aca="false">IF(AND('Encodage réponses Es'!$CR17="!",'Encodage réponses Es'!CL17=""),"!",IF('Encodage réponses Es'!CL17="","",'Encodage réponses Es'!CL17))</f>
        <v/>
      </c>
      <c r="DI19" s="48" t="str">
        <f aca="false">IF(AND('Encodage réponses Es'!$CR17="!",'Encodage réponses Es'!CM17=""),"!",IF('Encodage réponses Es'!CM17="","",'Encodage réponses Es'!CM17))</f>
        <v/>
      </c>
      <c r="DJ19" s="48" t="str">
        <f aca="false">IF(AND('Encodage réponses Es'!$CR17="!",'Encodage réponses Es'!CN17=""),"!",IF('Encodage réponses Es'!CN17="","",'Encodage réponses Es'!CN17))</f>
        <v/>
      </c>
      <c r="DK19" s="48" t="str">
        <f aca="false">IF(AND('Encodage réponses Es'!$CR17="!",'Encodage réponses Es'!CO17=""),"!",IF('Encodage réponses Es'!CO17="","",'Encodage réponses Es'!CO17))</f>
        <v/>
      </c>
      <c r="DL19" s="48" t="str">
        <f aca="false">IF(AND('Encodage réponses Es'!$CR17="!",'Encodage réponses Es'!CP17=""),"!",IF('Encodage réponses Es'!CP17="","",'Encodage réponses Es'!CP17))</f>
        <v/>
      </c>
      <c r="DM19" s="49" t="str">
        <f aca="false">IF(AND('Encodage réponses Es'!$CR17="!",'Encodage réponses Es'!CQ17=""),"!",IF('Encodage réponses Es'!CQ17="","",'Encodage réponses Es'!CQ17))</f>
        <v/>
      </c>
      <c r="DN19" s="179" t="str">
        <f aca="false">IF(COUNTIF(DE19:DM19,"a")&gt;0,"absent(e)",IF(COUNTIF(DE19:DM19,"!")&gt;0,"incomplet",IF(COUNTIF(DE19:DM19,"")&gt;0,"",COUNTIF(DE19:DM19,1))))</f>
        <v/>
      </c>
      <c r="DO19" s="179"/>
      <c r="DP19" s="48" t="str">
        <f aca="false">IF(AND('Encodage réponses Es'!$CR17="!",'Encodage réponses Es'!S17=""),"!",IF('Encodage réponses Es'!S17="","",'Encodage réponses Es'!S17))</f>
        <v/>
      </c>
      <c r="DQ19" s="48" t="str">
        <f aca="false">IF(AND('Encodage réponses Es'!$CR17="!",'Encodage réponses Es'!T17=""),"!",IF('Encodage réponses Es'!T17="","",'Encodage réponses Es'!T17))</f>
        <v/>
      </c>
      <c r="DR19" s="48" t="str">
        <f aca="false">IF(AND('Encodage réponses Es'!$CR17="!",'Encodage réponses Es'!U17=""),"!",IF('Encodage réponses Es'!U17="","",'Encodage réponses Es'!U17))</f>
        <v/>
      </c>
      <c r="DS19" s="48" t="str">
        <f aca="false">IF(AND('Encodage réponses Es'!$CR17="!",'Encodage réponses Es'!V17=""),"!",IF('Encodage réponses Es'!V17="","",'Encodage réponses Es'!V17))</f>
        <v/>
      </c>
      <c r="DT19" s="48" t="str">
        <f aca="false">IF(AND('Encodage réponses Es'!$CR17="!",'Encodage réponses Es'!W17=""),"!",IF('Encodage réponses Es'!W17="","",'Encodage réponses Es'!W17))</f>
        <v/>
      </c>
      <c r="DU19" s="179" t="str">
        <f aca="false">IF(COUNTIF(DP19:DT19,"a")&gt;0,"absent(e)",IF(COUNTIF(DP19:DT19,"!")&gt;0,"incomplet",IF(COUNTIF(DP19:DT19,"")&gt;0,"",COUNTIF(DP19:DT19,1))))</f>
        <v/>
      </c>
      <c r="DV19" s="179"/>
    </row>
    <row r="20" customFormat="false" ht="11.25" hidden="false" customHeight="true" outlineLevel="0" collapsed="false">
      <c r="A20" s="180"/>
      <c r="B20" s="180"/>
      <c r="C20" s="175" t="n">
        <v>16</v>
      </c>
      <c r="D20" s="175" t="str">
        <f aca="false">IF('Encodage réponses Es'!F18=0,"",'Encodage réponses Es'!F18)</f>
        <v/>
      </c>
      <c r="E20" s="114"/>
      <c r="F20" s="176" t="str">
        <f aca="false">IF(OR(I20="",L20="",O20=""),"",IF(OR(I20="absent(e)",L20="absent(e)",O20="absent(e)"),"absent(e)",IF(OR(I20="incomplet",L20="incomplet",O20="incomplet"),"incomplet",I20+L20+O20)))</f>
        <v/>
      </c>
      <c r="G20" s="177" t="str">
        <f aca="false">IF(F20="","",IF(F20="absent(e)","absent(e)",IF(F20="incomplet","incomplet",IF(F20="","",F20/$F$4))))</f>
        <v/>
      </c>
      <c r="H20" s="114"/>
      <c r="I20" s="176" t="str">
        <f aca="false">IF(OR(AA20="",AN20="",BA20=""),"",IF(OR(AA20="absent(e)",AN20="absent(e)",BA20="absent(e)"),"absent(e)",IF(OR(AA20="incomplet",AN20="incomplet",BA20="incomplet"),"incomplet",AA20+AN20+BA20)))</f>
        <v/>
      </c>
      <c r="J20" s="177" t="str">
        <f aca="false">IF(I20="absent(e)","absent(e)",IF(I20="","",IF(I20="incomplet","incomplet",I20/$I$4)))</f>
        <v/>
      </c>
      <c r="K20" s="114"/>
      <c r="L20" s="176" t="str">
        <f aca="false">IF(OR(BQ20="",BX20="",CJ20="",CU20=""),"",IF(OR(BQ20="absent(e)",BX20="absent(e)",CJ20="absent(e)",CU20="absent(e)"),"absent(e)",IF(OR(BQ20="incomplet",BX20="incomplet",CJ20="incomplet",CU20="incomplet"),"incomplet",BQ20+BX20+CJ20+CU20)))</f>
        <v/>
      </c>
      <c r="M20" s="177" t="str">
        <f aca="false">IF(L20="absent(e)","absent(e)",IF(L20="","",IF(L20="incomplet","incomplet",L20/$L$4)))</f>
        <v/>
      </c>
      <c r="N20" s="114"/>
      <c r="O20" s="176" t="str">
        <f aca="false">IF(OR(DC20="",DN20="",DU20=""),"",IF(OR(DC20="absent(e)",DN20="absent(e)",DU20="absent(e)"),"absent(e)",IF(OR(DC20="incomplet",DN20="incomplet",DU20="incomplet"),"incomplet",DC20+DN20+DU20)))</f>
        <v/>
      </c>
      <c r="P20" s="177" t="str">
        <f aca="false">IF(O20="absent(e)","absent(e)",IF(O20="","",IF(O20="incomplet","incomplet",O20/$O$4)))</f>
        <v/>
      </c>
      <c r="Q20" s="114"/>
      <c r="R20" s="178" t="str">
        <f aca="false">IF(AND('Encodage réponses Es'!CR18="!",'Encodage réponses Es'!M18=""),"!",IF('Encodage réponses Es'!M18="","",'Encodage réponses Es'!M18))</f>
        <v/>
      </c>
      <c r="S20" s="48" t="str">
        <f aca="false">IF(AND('Encodage réponses Es'!CR18="!",'Encodage réponses Es'!O18=""),"!",IF('Encodage réponses Es'!O18="","",'Encodage réponses Es'!O18))</f>
        <v/>
      </c>
      <c r="T20" s="48" t="str">
        <f aca="false">IF(AND('Encodage réponses Es'!$CR18="!",'Encodage réponses Es'!P18=""),"!",IF('Encodage réponses Es'!P18="","",'Encodage réponses Es'!P18))</f>
        <v/>
      </c>
      <c r="U20" s="48" t="str">
        <f aca="false">IF(AND('Encodage réponses Es'!$CR18="!",'Encodage réponses Es'!Q18=""),"!",IF('Encodage réponses Es'!Q18="","",'Encodage réponses Es'!Q18))</f>
        <v/>
      </c>
      <c r="V20" s="48" t="str">
        <f aca="false">IF(AND('Encodage réponses Es'!$CR18="!",'Encodage réponses Es'!R18=""),"!",IF('Encodage réponses Es'!R18="","",'Encodage réponses Es'!R18))</f>
        <v/>
      </c>
      <c r="W20" s="48" t="str">
        <f aca="false">IF(AND('Encodage réponses Es'!$CR18="!",'Encodage réponses Es'!X18=""),"!",IF('Encodage réponses Es'!X18="","",'Encodage réponses Es'!X18))</f>
        <v/>
      </c>
      <c r="X20" s="48" t="str">
        <f aca="false">IF(AND('Encodage réponses Es'!$CR18="!",'Encodage réponses Es'!Y18=""),"!",IF('Encodage réponses Es'!Y18="","",'Encodage réponses Es'!Y18))</f>
        <v/>
      </c>
      <c r="Y20" s="48" t="str">
        <f aca="false">IF(AND('Encodage réponses Es'!CR18="!",'Encodage réponses Es'!AO18=""),"!",IF('Encodage réponses Es'!AO18="","",'Encodage réponses Es'!AO18))</f>
        <v/>
      </c>
      <c r="Z20" s="49" t="str">
        <f aca="false">IF(AND('Encodage réponses Es'!CR18="!",'Encodage réponses Es'!AX18=""),"!",IF('Encodage réponses Es'!AX18="","",'Encodage réponses Es'!AX18))</f>
        <v/>
      </c>
      <c r="AA20" s="179" t="str">
        <f aca="false">IF(COUNTIF(R20:Z20,"a")&gt;0,"absent(e)",IF(COUNTIF(R20:Z20,"!")&gt;0,"incomplet",IF(COUNTIF(R20:Z20,"")&gt;0,"",COUNTIF(R20:Z20,1))))</f>
        <v/>
      </c>
      <c r="AB20" s="179"/>
      <c r="AC20" s="178" t="str">
        <f aca="false">IF(AND('Encodage réponses Es'!$CR18="!",'Encodage réponses Es'!AA18=""),"!",IF('Encodage réponses Es'!AA18="","",'Encodage réponses Es'!AA18))</f>
        <v/>
      </c>
      <c r="AD20" s="48" t="str">
        <f aca="false">IF(AND('Encodage réponses Es'!$CR18="!",'Encodage réponses Es'!AB18=""),"!",IF('Encodage réponses Es'!AB18="","",'Encodage réponses Es'!AB18))</f>
        <v/>
      </c>
      <c r="AE20" s="48" t="str">
        <f aca="false">IF(AND('Encodage réponses Es'!$CR18="!",'Encodage réponses Es'!AC18=""),"!",IF('Encodage réponses Es'!AC18="","",'Encodage réponses Es'!AC18))</f>
        <v/>
      </c>
      <c r="AF20" s="48" t="str">
        <f aca="false">IF(AND('Encodage réponses Es'!$CR18="!",'Encodage réponses Es'!AD18=""),"!",IF('Encodage réponses Es'!AD18="","",'Encodage réponses Es'!AD18))</f>
        <v/>
      </c>
      <c r="AG20" s="48" t="str">
        <f aca="false">IF(AND('Encodage réponses Es'!$CR18="!",'Encodage réponses Es'!AE18=""),"!",IF('Encodage réponses Es'!AE18="","",'Encodage réponses Es'!AE18))</f>
        <v/>
      </c>
      <c r="AH20" s="48" t="str">
        <f aca="false">IF(AND('Encodage réponses Es'!$CR18="!",'Encodage réponses Es'!AF18=""),"!",IF('Encodage réponses Es'!AF18="","",'Encodage réponses Es'!AF18))</f>
        <v/>
      </c>
      <c r="AI20" s="48" t="str">
        <f aca="false">IF(AND('Encodage réponses Es'!$CR18="!",'Encodage réponses Es'!AG18=""),"!",IF('Encodage réponses Es'!AG18="","",'Encodage réponses Es'!AG18))</f>
        <v/>
      </c>
      <c r="AJ20" s="48" t="str">
        <f aca="false">IF(AND('Encodage réponses Es'!$CR18="!",'Encodage réponses Es'!AH18=""),"!",IF('Encodage réponses Es'!AH18="","",'Encodage réponses Es'!AH18))</f>
        <v/>
      </c>
      <c r="AK20" s="48" t="str">
        <f aca="false">IF(AND('Encodage réponses Es'!$CR18="!",'Encodage réponses Es'!AI18=""),"!",IF('Encodage réponses Es'!AI18="","",'Encodage réponses Es'!AI18))</f>
        <v/>
      </c>
      <c r="AL20" s="48" t="str">
        <f aca="false">IF(AND('Encodage réponses Es'!$CR18="!",'Encodage réponses Es'!AJ18=""),"!",IF('Encodage réponses Es'!AJ18="","",'Encodage réponses Es'!AJ18))</f>
        <v/>
      </c>
      <c r="AM20" s="49" t="str">
        <f aca="false">IF(AND('Encodage réponses Es'!CR18="!",'Encodage réponses Es'!AM18=""),"!",IF('Encodage réponses Es'!AM18="","",'Encodage réponses Es'!AM18))</f>
        <v/>
      </c>
      <c r="AN20" s="179" t="str">
        <f aca="false">IF(COUNTIF(AC20:AM20,"a")&gt;0,"absent(e)",IF(COUNTIF(AC20:AM20,"!")&gt;0,"incomplet",IF(COUNTIF(AC20:AM20,"")&gt;0,"",COUNTIF(AC20:AM20,1))))</f>
        <v/>
      </c>
      <c r="AO20" s="179"/>
      <c r="AP20" s="178" t="str">
        <f aca="false">IF(AND('Encodage réponses Es'!$CR18="!",'Encodage réponses Es'!AK18=""),"!",IF('Encodage réponses Es'!AK18="","",'Encodage réponses Es'!AK18))</f>
        <v/>
      </c>
      <c r="AQ20" s="48" t="str">
        <f aca="false">IF(AND('Encodage réponses Es'!$CR18="!",'Encodage réponses Es'!AL18=""),"!",IF('Encodage réponses Es'!AL18="","",'Encodage réponses Es'!AL18))</f>
        <v/>
      </c>
      <c r="AR20" s="48" t="str">
        <f aca="false">IF(AND('Encodage réponses Es'!CR18="!",'Encodage réponses Es'!AN18=""),"!",IF('Encodage réponses Es'!AN18="","",'Encodage réponses Es'!AN18))</f>
        <v/>
      </c>
      <c r="AS20" s="48" t="str">
        <f aca="false">IF(AND('Encodage réponses Es'!$CR18="!",'Encodage réponses Es'!AP18=""),"!",IF('Encodage réponses Es'!AP18="","",'Encodage réponses Es'!AP18))</f>
        <v/>
      </c>
      <c r="AT20" s="48" t="str">
        <f aca="false">IF(AND('Encodage réponses Es'!$CR18="!",'Encodage réponses Es'!AQ18=""),"!",IF('Encodage réponses Es'!AQ18="","",'Encodage réponses Es'!AQ18))</f>
        <v/>
      </c>
      <c r="AU20" s="48" t="str">
        <f aca="false">IF(AND('Encodage réponses Es'!$CR18="!",'Encodage réponses Es'!AR18=""),"!",IF('Encodage réponses Es'!AR18="","",'Encodage réponses Es'!AR18))</f>
        <v/>
      </c>
      <c r="AV20" s="48" t="str">
        <f aca="false">IF(AND('Encodage réponses Es'!$CR18="!",'Encodage réponses Es'!AS18=""),"!",IF('Encodage réponses Es'!AS18="","",'Encodage réponses Es'!AS18))</f>
        <v/>
      </c>
      <c r="AW20" s="48" t="str">
        <f aca="false">IF(AND('Encodage réponses Es'!$CR18="!",'Encodage réponses Es'!AT18=""),"!",IF('Encodage réponses Es'!AT18="","",'Encodage réponses Es'!AT18))</f>
        <v/>
      </c>
      <c r="AX20" s="48" t="str">
        <f aca="false">IF(AND('Encodage réponses Es'!$CR18="!",'Encodage réponses Es'!AU18=""),"!",IF('Encodage réponses Es'!AU18="","",'Encodage réponses Es'!AU18))</f>
        <v/>
      </c>
      <c r="AY20" s="48" t="str">
        <f aca="false">IF(AND('Encodage réponses Es'!$CR18="!",'Encodage réponses Es'!AV18=""),"!",IF('Encodage réponses Es'!AV18="","",'Encodage réponses Es'!AV18))</f>
        <v/>
      </c>
      <c r="AZ20" s="49" t="str">
        <f aca="false">IF(AND('Encodage réponses Es'!$CR18="!",'Encodage réponses Es'!AW18=""),"!",IF('Encodage réponses Es'!AW18="","",'Encodage réponses Es'!AW18))</f>
        <v/>
      </c>
      <c r="BA20" s="179" t="str">
        <f aca="false">IF(COUNTIF(AP20:AZ20,"a")&gt;0,"absent(e)",IF(COUNTIF(AP20:AZ20,"!")&gt;0,"incomplet",IF(COUNTIF(AP20:AZ20,"")&gt;0,"",COUNTIF(AP20:AZ20,1))))</f>
        <v/>
      </c>
      <c r="BB20" s="179"/>
      <c r="BC20" s="40" t="str">
        <f aca="false">IF(AND('Encodage réponses Es'!$CR18="!",'Encodage réponses Es'!Z18=""),"!",IF('Encodage réponses Es'!Z18="","",'Encodage réponses Es'!Z18))</f>
        <v/>
      </c>
      <c r="BD20" s="40" t="str">
        <f aca="false">IF(AND('Encodage réponses Es'!$CR18="!",'Encodage réponses Es'!AY18=""),"!",IF('Encodage réponses Es'!AY18="","",'Encodage réponses Es'!AY18))</f>
        <v/>
      </c>
      <c r="BE20" s="40" t="str">
        <f aca="false">IF(AND('Encodage réponses Es'!$CR18="!",'Encodage réponses Es'!AZ18=""),"!",IF('Encodage réponses Es'!AZ18="","",'Encodage réponses Es'!AZ18))</f>
        <v/>
      </c>
      <c r="BF20" s="40" t="str">
        <f aca="false">IF(AND('Encodage réponses Es'!$CR18="!",'Encodage réponses Es'!BA18=""),"!",IF('Encodage réponses Es'!BA18="","",'Encodage réponses Es'!BA18))</f>
        <v/>
      </c>
      <c r="BG20" s="40" t="str">
        <f aca="false">IF(AND('Encodage réponses Es'!$CR18="!",'Encodage réponses Es'!BB18=""),"!",IF('Encodage réponses Es'!BB18="","",'Encodage réponses Es'!BB18))</f>
        <v/>
      </c>
      <c r="BH20" s="40" t="str">
        <f aca="false">IF(AND('Encodage réponses Es'!$CR18="!",'Encodage réponses Es'!BC18=""),"!",IF('Encodage réponses Es'!BC18="","",'Encodage réponses Es'!BC18))</f>
        <v/>
      </c>
      <c r="BI20" s="40" t="str">
        <f aca="false">IF(AND('Encodage réponses Es'!$CR18="!",'Encodage réponses Es'!BD18=""),"!",IF('Encodage réponses Es'!BD18="","",'Encodage réponses Es'!BD18))</f>
        <v/>
      </c>
      <c r="BJ20" s="40" t="str">
        <f aca="false">IF(AND('Encodage réponses Es'!$CR18="!",'Encodage réponses Es'!BL18=""),"!",IF('Encodage réponses Es'!BL18="","",'Encodage réponses Es'!BL18))</f>
        <v/>
      </c>
      <c r="BK20" s="48" t="str">
        <f aca="false">IF(AND('Encodage réponses Es'!$CR18="!",'Encodage réponses Es'!BP18=""),"!",IF('Encodage réponses Es'!BP18="","",'Encodage réponses Es'!BP18))</f>
        <v/>
      </c>
      <c r="BL20" s="48" t="str">
        <f aca="false">IF(AND('Encodage réponses Es'!$CR18="!",'Encodage réponses Es'!BQ18=""),"!",IF('Encodage réponses Es'!BQ18="","",'Encodage réponses Es'!BQ18))</f>
        <v/>
      </c>
      <c r="BM20" s="40" t="str">
        <f aca="false">IF(AND('Encodage réponses Es'!$CR18="!",'Encodage réponses Es'!BY18=""),"!",IF('Encodage réponses Es'!BY18="","",'Encodage réponses Es'!BY18))</f>
        <v/>
      </c>
      <c r="BN20" s="40" t="str">
        <f aca="false">IF(AND('Encodage réponses Es'!$CR18="!",'Encodage réponses Es'!BZ18=""),"!",IF('Encodage réponses Es'!BZ18="","",'Encodage réponses Es'!BZ18))</f>
        <v/>
      </c>
      <c r="BO20" s="40" t="str">
        <f aca="false">IF(AND('Encodage réponses Es'!$CR18="!",'Encodage réponses Es'!CA18=""),"!",IF('Encodage réponses Es'!CA18="","",'Encodage réponses Es'!CA18))</f>
        <v/>
      </c>
      <c r="BP20" s="40" t="str">
        <f aca="false">IF(AND('Encodage réponses Es'!$CR18="!",'Encodage réponses Es'!CB18=""),"!",IF('Encodage réponses Es'!CB18="","",'Encodage réponses Es'!CB18))</f>
        <v/>
      </c>
      <c r="BQ20" s="179" t="str">
        <f aca="false">IF(COUNTIF(BC20:BP20,"a")&gt;0,"absent(e)",IF(COUNTIF(BC20:BP20,"!")&gt;0,"incomplet",IF(COUNTIF(BC20:BP20,"")&gt;0,"",COUNTIF(BC20:BP20,1))))</f>
        <v/>
      </c>
      <c r="BR20" s="179"/>
      <c r="BS20" s="40" t="str">
        <f aca="false">IF(AND('Encodage réponses Es'!$CR18="!",'Encodage réponses Es'!N18=""),"!",IF('Encodage réponses Es'!N18="","",'Encodage réponses Es'!N18))</f>
        <v/>
      </c>
      <c r="BT20" s="48" t="str">
        <f aca="false">IF(AND('Encodage réponses Es'!$CR18="!",'Encodage réponses Es'!BK18=""),"!",IF('Encodage réponses Es'!BK18="","",'Encodage réponses Es'!BK18))</f>
        <v/>
      </c>
      <c r="BU20" s="48" t="str">
        <f aca="false">IF(AND('Encodage réponses Es'!$CR18="!",'Encodage réponses Es'!BM18=""),"!",IF('Encodage réponses Es'!BM18="","",'Encodage réponses Es'!BM18))</f>
        <v/>
      </c>
      <c r="BV20" s="40" t="str">
        <f aca="false">IF(AND('Encodage réponses Es'!$CR18="!",'Encodage réponses Es'!BO18=""),"!",IF('Encodage réponses Es'!BO18="","",'Encodage réponses Es'!BO18))</f>
        <v/>
      </c>
      <c r="BW20" s="40" t="str">
        <f aca="false">IF(AND('Encodage réponses Es'!$CR18="!",'Encodage réponses Es'!BR18=""),"!",IF('Encodage réponses Es'!BR18="","",'Encodage réponses Es'!BR18))</f>
        <v/>
      </c>
      <c r="BX20" s="179" t="str">
        <f aca="false">IF(COUNTIF(BS20:BW20,"a")&gt;0,"absent(e)",IF(COUNTIF(BS20:BW20,"!")&gt;0,"incomplet",IF(COUNTIF(BS20:BW20,"")&gt;0,"",COUNTIF(BS20:BW20,1))))</f>
        <v/>
      </c>
      <c r="BY20" s="179"/>
      <c r="BZ20" s="40" t="str">
        <f aca="false">IF(AND('Encodage réponses Es'!$CR18="!",'Encodage réponses Es'!BE18=""),"!",IF('Encodage réponses Es'!BE18="","",'Encodage réponses Es'!BE18))</f>
        <v/>
      </c>
      <c r="CA20" s="40" t="str">
        <f aca="false">IF(AND('Encodage réponses Es'!$CR18="!",'Encodage réponses Es'!BF18=""),"!",IF('Encodage réponses Es'!BF18="","",'Encodage réponses Es'!BF18))</f>
        <v/>
      </c>
      <c r="CB20" s="40" t="str">
        <f aca="false">IF(AND('Encodage réponses Es'!$CR18="!",'Encodage réponses Es'!BG18=""),"!",IF('Encodage réponses Es'!BG18="","",'Encodage réponses Es'!BG18))</f>
        <v/>
      </c>
      <c r="CC20" s="40" t="str">
        <f aca="false">IF(AND('Encodage réponses Es'!$CR18="!",'Encodage réponses Es'!BH18=""),"!",IF('Encodage réponses Es'!BH18="","",'Encodage réponses Es'!BH18))</f>
        <v/>
      </c>
      <c r="CD20" s="40" t="str">
        <f aca="false">IF(AND('Encodage réponses Es'!$CR18="!",'Encodage réponses Es'!BS18=""),"!",IF('Encodage réponses Es'!BS18="","",'Encodage réponses Es'!BS18))</f>
        <v/>
      </c>
      <c r="CE20" s="40" t="str">
        <f aca="false">IF(AND('Encodage réponses Es'!$CR18="!",'Encodage réponses Es'!BT18=""),"!",IF('Encodage réponses Es'!BT18="","",'Encodage réponses Es'!BT18))</f>
        <v/>
      </c>
      <c r="CF20" s="40" t="str">
        <f aca="false">IF(AND('Encodage réponses Es'!$CR18="!",'Encodage réponses Es'!BU18=""),"!",IF('Encodage réponses Es'!BU18="","",'Encodage réponses Es'!BU18))</f>
        <v/>
      </c>
      <c r="CG20" s="40" t="str">
        <f aca="false">IF(AND('Encodage réponses Es'!$CR18="!",'Encodage réponses Es'!BV18=""),"!",IF('Encodage réponses Es'!BV18="","",'Encodage réponses Es'!BV18))</f>
        <v/>
      </c>
      <c r="CH20" s="40" t="str">
        <f aca="false">IF(AND('Encodage réponses Es'!$CR18="!",'Encodage réponses Es'!BW18=""),"!",IF('Encodage réponses Es'!BW18="","",'Encodage réponses Es'!BW18))</f>
        <v/>
      </c>
      <c r="CI20" s="40" t="str">
        <f aca="false">IF(AND('Encodage réponses Es'!$CR18="!",'Encodage réponses Es'!BX18=""),"!",IF('Encodage réponses Es'!BX18="","",'Encodage réponses Es'!BX18))</f>
        <v/>
      </c>
      <c r="CJ20" s="179" t="str">
        <f aca="false">IF(COUNTIF(BZ20:CI20,"a")&gt;0,"absent(e)",IF(COUNTIF(BZ20:CI20,"!")&gt;0,"incomplet",IF(COUNTIF(BZ20:CI20,"")&gt;0,"",COUNTIF(BZ20:CI20,1))))</f>
        <v/>
      </c>
      <c r="CK20" s="179"/>
      <c r="CL20" s="178" t="str">
        <f aca="false">IF(AND('Encodage réponses Es'!$CR18="!",'Encodage réponses Es'!BI18=""),"!",IF('Encodage réponses Es'!BI18="","",'Encodage réponses Es'!BI18))</f>
        <v/>
      </c>
      <c r="CM20" s="48" t="str">
        <f aca="false">IF(AND('Encodage réponses Es'!$CR18="!",'Encodage réponses Es'!BJ18=""),"!",IF('Encodage réponses Es'!BJ18="","",'Encodage réponses Es'!BJ18))</f>
        <v/>
      </c>
      <c r="CN20" s="48" t="str">
        <f aca="false">IF(AND('Encodage réponses Es'!$CR18="!",'Encodage réponses Es'!BN18=""),"!",IF('Encodage réponses Es'!BN18="","",'Encodage réponses Es'!BN18))</f>
        <v/>
      </c>
      <c r="CO20" s="48" t="str">
        <f aca="false">IF(AND('Encodage réponses Es'!$CR18="!",'Encodage réponses Es'!CC18=""),"!",IF('Encodage réponses Es'!CC18="","",'Encodage réponses Es'!CC18))</f>
        <v/>
      </c>
      <c r="CP20" s="48" t="str">
        <f aca="false">IF(AND('Encodage réponses Es'!$CR18="!",'Encodage réponses Es'!CD18=""),"!",IF('Encodage réponses Es'!CD18="","",'Encodage réponses Es'!CD18))</f>
        <v/>
      </c>
      <c r="CQ20" s="48" t="str">
        <f aca="false">IF(AND('Encodage réponses Es'!$CR18="!",'Encodage réponses Es'!CE18=""),"!",IF('Encodage réponses Es'!CE18="","",'Encodage réponses Es'!CE18))</f>
        <v/>
      </c>
      <c r="CR20" s="48" t="str">
        <f aca="false">IF(AND('Encodage réponses Es'!$CR18="!",'Encodage réponses Es'!CF18=""),"!",IF('Encodage réponses Es'!CF18="","",'Encodage réponses Es'!CF18))</f>
        <v/>
      </c>
      <c r="CS20" s="48" t="str">
        <f aca="false">IF(AND('Encodage réponses Es'!$CR18="!",'Encodage réponses Es'!CG18=""),"!",IF('Encodage réponses Es'!CG18="","",'Encodage réponses Es'!CG18))</f>
        <v/>
      </c>
      <c r="CT20" s="49" t="str">
        <f aca="false">IF(AND('Encodage réponses Es'!$CR18="!",'Encodage réponses Es'!CH18=""),"!",IF('Encodage réponses Es'!CH18="","",'Encodage réponses Es'!CH18))</f>
        <v/>
      </c>
      <c r="CU20" s="179" t="str">
        <f aca="false">IF(COUNTIF(CL20:CT20,"a")&gt;0,"absent(e)",IF(COUNTIF(CL20:CT20,"!")&gt;0,"incomplet",IF(COUNTIF(CL20:CT20,"")&gt;0,"",COUNTIF(CL20:CT20,1))))</f>
        <v/>
      </c>
      <c r="CV20" s="179"/>
      <c r="CW20" s="178" t="str">
        <f aca="false">IF(AND('Encodage réponses Es'!$CR18="!",'Encodage réponses Es'!G18=""),"!",IF('Encodage réponses Es'!G18="","",'Encodage réponses Es'!G18))</f>
        <v/>
      </c>
      <c r="CX20" s="48" t="str">
        <f aca="false">IF(AND('Encodage réponses Es'!$CR18="!",'Encodage réponses Es'!H18=""),"!",IF('Encodage réponses Es'!H18="","",'Encodage réponses Es'!H18))</f>
        <v/>
      </c>
      <c r="CY20" s="48" t="str">
        <f aca="false">IF(AND('Encodage réponses Es'!$CR18="!",'Encodage réponses Es'!I18=""),"!",IF('Encodage réponses Es'!I18="","",'Encodage réponses Es'!I18))</f>
        <v/>
      </c>
      <c r="CZ20" s="48" t="str">
        <f aca="false">IF(AND('Encodage réponses Es'!$CR18="!",'Encodage réponses Es'!J18=""),"!",IF('Encodage réponses Es'!J18="","",'Encodage réponses Es'!J18))</f>
        <v/>
      </c>
      <c r="DA20" s="48" t="str">
        <f aca="false">IF(AND('Encodage réponses Es'!$CR18="!",'Encodage réponses Es'!K18=""),"!",IF('Encodage réponses Es'!K18="","",'Encodage réponses Es'!K18))</f>
        <v/>
      </c>
      <c r="DB20" s="49" t="str">
        <f aca="false">IF(AND('Encodage réponses Es'!$CR18="!",'Encodage réponses Es'!L18=""),"!",IF('Encodage réponses Es'!L18="","",'Encodage réponses Es'!L18))</f>
        <v/>
      </c>
      <c r="DC20" s="179" t="str">
        <f aca="false">IF(COUNTIF(CW20:DB20,"a")&gt;0,"absent(e)",IF(COUNTIF(CW20:DB20,"!")&gt;0,"incomplet",IF(COUNTIF(CW20:DB20,"")&gt;0,"",COUNTIF(CW20:DB20,1))))</f>
        <v/>
      </c>
      <c r="DD20" s="179"/>
      <c r="DE20" s="178" t="str">
        <f aca="false">IF(AND('Encodage réponses Es'!$CR18="!",'Encodage réponses Es'!CI18=""),"!",IF('Encodage réponses Es'!CI18="","",'Encodage réponses Es'!CI18))</f>
        <v/>
      </c>
      <c r="DF20" s="48" t="str">
        <f aca="false">IF(AND('Encodage réponses Es'!$CR18="!",'Encodage réponses Es'!CJ18=""),"!",IF('Encodage réponses Es'!CJ18="","",'Encodage réponses Es'!CJ18))</f>
        <v/>
      </c>
      <c r="DG20" s="48" t="str">
        <f aca="false">IF(AND('Encodage réponses Es'!$CR18="!",'Encodage réponses Es'!CK18=""),"!",IF('Encodage réponses Es'!CK18="","",'Encodage réponses Es'!CK18))</f>
        <v/>
      </c>
      <c r="DH20" s="48" t="str">
        <f aca="false">IF(AND('Encodage réponses Es'!$CR18="!",'Encodage réponses Es'!CL18=""),"!",IF('Encodage réponses Es'!CL18="","",'Encodage réponses Es'!CL18))</f>
        <v/>
      </c>
      <c r="DI20" s="48" t="str">
        <f aca="false">IF(AND('Encodage réponses Es'!$CR18="!",'Encodage réponses Es'!CM18=""),"!",IF('Encodage réponses Es'!CM18="","",'Encodage réponses Es'!CM18))</f>
        <v/>
      </c>
      <c r="DJ20" s="48" t="str">
        <f aca="false">IF(AND('Encodage réponses Es'!$CR18="!",'Encodage réponses Es'!CN18=""),"!",IF('Encodage réponses Es'!CN18="","",'Encodage réponses Es'!CN18))</f>
        <v/>
      </c>
      <c r="DK20" s="48" t="str">
        <f aca="false">IF(AND('Encodage réponses Es'!$CR18="!",'Encodage réponses Es'!CO18=""),"!",IF('Encodage réponses Es'!CO18="","",'Encodage réponses Es'!CO18))</f>
        <v/>
      </c>
      <c r="DL20" s="48" t="str">
        <f aca="false">IF(AND('Encodage réponses Es'!$CR18="!",'Encodage réponses Es'!CP18=""),"!",IF('Encodage réponses Es'!CP18="","",'Encodage réponses Es'!CP18))</f>
        <v/>
      </c>
      <c r="DM20" s="49" t="str">
        <f aca="false">IF(AND('Encodage réponses Es'!$CR18="!",'Encodage réponses Es'!CQ18=""),"!",IF('Encodage réponses Es'!CQ18="","",'Encodage réponses Es'!CQ18))</f>
        <v/>
      </c>
      <c r="DN20" s="179" t="str">
        <f aca="false">IF(COUNTIF(DE20:DM20,"a")&gt;0,"absent(e)",IF(COUNTIF(DE20:DM20,"!")&gt;0,"incomplet",IF(COUNTIF(DE20:DM20,"")&gt;0,"",COUNTIF(DE20:DM20,1))))</f>
        <v/>
      </c>
      <c r="DO20" s="179"/>
      <c r="DP20" s="48" t="str">
        <f aca="false">IF(AND('Encodage réponses Es'!$CR18="!",'Encodage réponses Es'!S18=""),"!",IF('Encodage réponses Es'!S18="","",'Encodage réponses Es'!S18))</f>
        <v/>
      </c>
      <c r="DQ20" s="48" t="str">
        <f aca="false">IF(AND('Encodage réponses Es'!$CR18="!",'Encodage réponses Es'!T18=""),"!",IF('Encodage réponses Es'!T18="","",'Encodage réponses Es'!T18))</f>
        <v/>
      </c>
      <c r="DR20" s="48" t="str">
        <f aca="false">IF(AND('Encodage réponses Es'!$CR18="!",'Encodage réponses Es'!U18=""),"!",IF('Encodage réponses Es'!U18="","",'Encodage réponses Es'!U18))</f>
        <v/>
      </c>
      <c r="DS20" s="48" t="str">
        <f aca="false">IF(AND('Encodage réponses Es'!$CR18="!",'Encodage réponses Es'!V18=""),"!",IF('Encodage réponses Es'!V18="","",'Encodage réponses Es'!V18))</f>
        <v/>
      </c>
      <c r="DT20" s="48" t="str">
        <f aca="false">IF(AND('Encodage réponses Es'!$CR18="!",'Encodage réponses Es'!W18=""),"!",IF('Encodage réponses Es'!W18="","",'Encodage réponses Es'!W18))</f>
        <v/>
      </c>
      <c r="DU20" s="179" t="str">
        <f aca="false">IF(COUNTIF(DP20:DT20,"a")&gt;0,"absent(e)",IF(COUNTIF(DP20:DT20,"!")&gt;0,"incomplet",IF(COUNTIF(DP20:DT20,"")&gt;0,"",COUNTIF(DP20:DT20,1))))</f>
        <v/>
      </c>
      <c r="DV20" s="179"/>
    </row>
    <row r="21" customFormat="false" ht="11.25" hidden="false" customHeight="true" outlineLevel="0" collapsed="false">
      <c r="A21" s="180"/>
      <c r="B21" s="180"/>
      <c r="C21" s="175" t="n">
        <v>17</v>
      </c>
      <c r="D21" s="175" t="str">
        <f aca="false">IF('Encodage réponses Es'!F19=0,"",'Encodage réponses Es'!F19)</f>
        <v/>
      </c>
      <c r="E21" s="114"/>
      <c r="F21" s="176" t="str">
        <f aca="false">IF(OR(I21="",L21="",O21=""),"",IF(OR(I21="absent(e)",L21="absent(e)",O21="absent(e)"),"absent(e)",IF(OR(I21="incomplet",L21="incomplet",O21="incomplet"),"incomplet",I21+L21+O21)))</f>
        <v/>
      </c>
      <c r="G21" s="177" t="str">
        <f aca="false">IF(F21="","",IF(F21="absent(e)","absent(e)",IF(F21="incomplet","incomplet",IF(F21="","",F21/$F$4))))</f>
        <v/>
      </c>
      <c r="H21" s="114"/>
      <c r="I21" s="176" t="str">
        <f aca="false">IF(OR(AA21="",AN21="",BA21=""),"",IF(OR(AA21="absent(e)",AN21="absent(e)",BA21="absent(e)"),"absent(e)",IF(OR(AA21="incomplet",AN21="incomplet",BA21="incomplet"),"incomplet",AA21+AN21+BA21)))</f>
        <v/>
      </c>
      <c r="J21" s="177" t="str">
        <f aca="false">IF(I21="absent(e)","absent(e)",IF(I21="","",IF(I21="incomplet","incomplet",I21/$I$4)))</f>
        <v/>
      </c>
      <c r="K21" s="114"/>
      <c r="L21" s="176" t="str">
        <f aca="false">IF(OR(BQ21="",BX21="",CJ21="",CU21=""),"",IF(OR(BQ21="absent(e)",BX21="absent(e)",CJ21="absent(e)",CU21="absent(e)"),"absent(e)",IF(OR(BQ21="incomplet",BX21="incomplet",CJ21="incomplet",CU21="incomplet"),"incomplet",BQ21+BX21+CJ21+CU21)))</f>
        <v/>
      </c>
      <c r="M21" s="177" t="str">
        <f aca="false">IF(L21="absent(e)","absent(e)",IF(L21="","",IF(L21="incomplet","incomplet",L21/$L$4)))</f>
        <v/>
      </c>
      <c r="N21" s="114"/>
      <c r="O21" s="176" t="str">
        <f aca="false">IF(OR(DC21="",DN21="",DU21=""),"",IF(OR(DC21="absent(e)",DN21="absent(e)",DU21="absent(e)"),"absent(e)",IF(OR(DC21="incomplet",DN21="incomplet",DU21="incomplet"),"incomplet",DC21+DN21+DU21)))</f>
        <v/>
      </c>
      <c r="P21" s="177" t="str">
        <f aca="false">IF(O21="absent(e)","absent(e)",IF(O21="","",IF(O21="incomplet","incomplet",O21/$O$4)))</f>
        <v/>
      </c>
      <c r="Q21" s="114"/>
      <c r="R21" s="178" t="str">
        <f aca="false">IF(AND('Encodage réponses Es'!CR19="!",'Encodage réponses Es'!M19=""),"!",IF('Encodage réponses Es'!M19="","",'Encodage réponses Es'!M19))</f>
        <v/>
      </c>
      <c r="S21" s="48" t="str">
        <f aca="false">IF(AND('Encodage réponses Es'!CR19="!",'Encodage réponses Es'!O19=""),"!",IF('Encodage réponses Es'!O19="","",'Encodage réponses Es'!O19))</f>
        <v/>
      </c>
      <c r="T21" s="48" t="str">
        <f aca="false">IF(AND('Encodage réponses Es'!$CR19="!",'Encodage réponses Es'!P19=""),"!",IF('Encodage réponses Es'!P19="","",'Encodage réponses Es'!P19))</f>
        <v/>
      </c>
      <c r="U21" s="48" t="str">
        <f aca="false">IF(AND('Encodage réponses Es'!$CR19="!",'Encodage réponses Es'!Q19=""),"!",IF('Encodage réponses Es'!Q19="","",'Encodage réponses Es'!Q19))</f>
        <v/>
      </c>
      <c r="V21" s="48" t="str">
        <f aca="false">IF(AND('Encodage réponses Es'!$CR19="!",'Encodage réponses Es'!R19=""),"!",IF('Encodage réponses Es'!R19="","",'Encodage réponses Es'!R19))</f>
        <v/>
      </c>
      <c r="W21" s="48" t="str">
        <f aca="false">IF(AND('Encodage réponses Es'!$CR19="!",'Encodage réponses Es'!X19=""),"!",IF('Encodage réponses Es'!X19="","",'Encodage réponses Es'!X19))</f>
        <v/>
      </c>
      <c r="X21" s="48" t="str">
        <f aca="false">IF(AND('Encodage réponses Es'!$CR19="!",'Encodage réponses Es'!Y19=""),"!",IF('Encodage réponses Es'!Y19="","",'Encodage réponses Es'!Y19))</f>
        <v/>
      </c>
      <c r="Y21" s="48" t="str">
        <f aca="false">IF(AND('Encodage réponses Es'!CR19="!",'Encodage réponses Es'!AO19=""),"!",IF('Encodage réponses Es'!AO19="","",'Encodage réponses Es'!AO19))</f>
        <v/>
      </c>
      <c r="Z21" s="49" t="str">
        <f aca="false">IF(AND('Encodage réponses Es'!CR19="!",'Encodage réponses Es'!AX19=""),"!",IF('Encodage réponses Es'!AX19="","",'Encodage réponses Es'!AX19))</f>
        <v/>
      </c>
      <c r="AA21" s="179" t="str">
        <f aca="false">IF(COUNTIF(R21:Z21,"a")&gt;0,"absent(e)",IF(COUNTIF(R21:Z21,"!")&gt;0,"incomplet",IF(COUNTIF(R21:Z21,"")&gt;0,"",COUNTIF(R21:Z21,1))))</f>
        <v/>
      </c>
      <c r="AB21" s="179"/>
      <c r="AC21" s="178" t="str">
        <f aca="false">IF(AND('Encodage réponses Es'!$CR19="!",'Encodage réponses Es'!AA19=""),"!",IF('Encodage réponses Es'!AA19="","",'Encodage réponses Es'!AA19))</f>
        <v/>
      </c>
      <c r="AD21" s="48" t="str">
        <f aca="false">IF(AND('Encodage réponses Es'!$CR19="!",'Encodage réponses Es'!AB19=""),"!",IF('Encodage réponses Es'!AB19="","",'Encodage réponses Es'!AB19))</f>
        <v/>
      </c>
      <c r="AE21" s="48" t="str">
        <f aca="false">IF(AND('Encodage réponses Es'!$CR19="!",'Encodage réponses Es'!AC19=""),"!",IF('Encodage réponses Es'!AC19="","",'Encodage réponses Es'!AC19))</f>
        <v/>
      </c>
      <c r="AF21" s="48" t="str">
        <f aca="false">IF(AND('Encodage réponses Es'!$CR19="!",'Encodage réponses Es'!AD19=""),"!",IF('Encodage réponses Es'!AD19="","",'Encodage réponses Es'!AD19))</f>
        <v/>
      </c>
      <c r="AG21" s="48" t="str">
        <f aca="false">IF(AND('Encodage réponses Es'!$CR19="!",'Encodage réponses Es'!AE19=""),"!",IF('Encodage réponses Es'!AE19="","",'Encodage réponses Es'!AE19))</f>
        <v/>
      </c>
      <c r="AH21" s="48" t="str">
        <f aca="false">IF(AND('Encodage réponses Es'!$CR19="!",'Encodage réponses Es'!AF19=""),"!",IF('Encodage réponses Es'!AF19="","",'Encodage réponses Es'!AF19))</f>
        <v/>
      </c>
      <c r="AI21" s="48" t="str">
        <f aca="false">IF(AND('Encodage réponses Es'!$CR19="!",'Encodage réponses Es'!AG19=""),"!",IF('Encodage réponses Es'!AG19="","",'Encodage réponses Es'!AG19))</f>
        <v/>
      </c>
      <c r="AJ21" s="48" t="str">
        <f aca="false">IF(AND('Encodage réponses Es'!$CR19="!",'Encodage réponses Es'!AH19=""),"!",IF('Encodage réponses Es'!AH19="","",'Encodage réponses Es'!AH19))</f>
        <v/>
      </c>
      <c r="AK21" s="48" t="str">
        <f aca="false">IF(AND('Encodage réponses Es'!$CR19="!",'Encodage réponses Es'!AI19=""),"!",IF('Encodage réponses Es'!AI19="","",'Encodage réponses Es'!AI19))</f>
        <v/>
      </c>
      <c r="AL21" s="48" t="str">
        <f aca="false">IF(AND('Encodage réponses Es'!$CR19="!",'Encodage réponses Es'!AJ19=""),"!",IF('Encodage réponses Es'!AJ19="","",'Encodage réponses Es'!AJ19))</f>
        <v/>
      </c>
      <c r="AM21" s="49" t="str">
        <f aca="false">IF(AND('Encodage réponses Es'!CR19="!",'Encodage réponses Es'!AM19=""),"!",IF('Encodage réponses Es'!AM19="","",'Encodage réponses Es'!AM19))</f>
        <v/>
      </c>
      <c r="AN21" s="179" t="str">
        <f aca="false">IF(COUNTIF(AC21:AM21,"a")&gt;0,"absent(e)",IF(COUNTIF(AC21:AM21,"!")&gt;0,"incomplet",IF(COUNTIF(AC21:AM21,"")&gt;0,"",COUNTIF(AC21:AM21,1))))</f>
        <v/>
      </c>
      <c r="AO21" s="179"/>
      <c r="AP21" s="178" t="str">
        <f aca="false">IF(AND('Encodage réponses Es'!$CR19="!",'Encodage réponses Es'!AK19=""),"!",IF('Encodage réponses Es'!AK19="","",'Encodage réponses Es'!AK19))</f>
        <v/>
      </c>
      <c r="AQ21" s="48" t="str">
        <f aca="false">IF(AND('Encodage réponses Es'!$CR19="!",'Encodage réponses Es'!AL19=""),"!",IF('Encodage réponses Es'!AL19="","",'Encodage réponses Es'!AL19))</f>
        <v/>
      </c>
      <c r="AR21" s="48" t="str">
        <f aca="false">IF(AND('Encodage réponses Es'!CR19="!",'Encodage réponses Es'!AN19=""),"!",IF('Encodage réponses Es'!AN19="","",'Encodage réponses Es'!AN19))</f>
        <v/>
      </c>
      <c r="AS21" s="48" t="str">
        <f aca="false">IF(AND('Encodage réponses Es'!$CR19="!",'Encodage réponses Es'!AP19=""),"!",IF('Encodage réponses Es'!AP19="","",'Encodage réponses Es'!AP19))</f>
        <v/>
      </c>
      <c r="AT21" s="48" t="str">
        <f aca="false">IF(AND('Encodage réponses Es'!$CR19="!",'Encodage réponses Es'!AQ19=""),"!",IF('Encodage réponses Es'!AQ19="","",'Encodage réponses Es'!AQ19))</f>
        <v/>
      </c>
      <c r="AU21" s="48" t="str">
        <f aca="false">IF(AND('Encodage réponses Es'!$CR19="!",'Encodage réponses Es'!AR19=""),"!",IF('Encodage réponses Es'!AR19="","",'Encodage réponses Es'!AR19))</f>
        <v/>
      </c>
      <c r="AV21" s="48" t="str">
        <f aca="false">IF(AND('Encodage réponses Es'!$CR19="!",'Encodage réponses Es'!AS19=""),"!",IF('Encodage réponses Es'!AS19="","",'Encodage réponses Es'!AS19))</f>
        <v/>
      </c>
      <c r="AW21" s="48" t="str">
        <f aca="false">IF(AND('Encodage réponses Es'!$CR19="!",'Encodage réponses Es'!AT19=""),"!",IF('Encodage réponses Es'!AT19="","",'Encodage réponses Es'!AT19))</f>
        <v/>
      </c>
      <c r="AX21" s="48" t="str">
        <f aca="false">IF(AND('Encodage réponses Es'!$CR19="!",'Encodage réponses Es'!AU19=""),"!",IF('Encodage réponses Es'!AU19="","",'Encodage réponses Es'!AU19))</f>
        <v/>
      </c>
      <c r="AY21" s="48" t="str">
        <f aca="false">IF(AND('Encodage réponses Es'!$CR19="!",'Encodage réponses Es'!AV19=""),"!",IF('Encodage réponses Es'!AV19="","",'Encodage réponses Es'!AV19))</f>
        <v/>
      </c>
      <c r="AZ21" s="49" t="str">
        <f aca="false">IF(AND('Encodage réponses Es'!$CR19="!",'Encodage réponses Es'!AW19=""),"!",IF('Encodage réponses Es'!AW19="","",'Encodage réponses Es'!AW19))</f>
        <v/>
      </c>
      <c r="BA21" s="179" t="str">
        <f aca="false">IF(COUNTIF(AP21:AZ21,"a")&gt;0,"absent(e)",IF(COUNTIF(AP21:AZ21,"!")&gt;0,"incomplet",IF(COUNTIF(AP21:AZ21,"")&gt;0,"",COUNTIF(AP21:AZ21,1))))</f>
        <v/>
      </c>
      <c r="BB21" s="179"/>
      <c r="BC21" s="40" t="str">
        <f aca="false">IF(AND('Encodage réponses Es'!$CR19="!",'Encodage réponses Es'!Z19=""),"!",IF('Encodage réponses Es'!Z19="","",'Encodage réponses Es'!Z19))</f>
        <v/>
      </c>
      <c r="BD21" s="40" t="str">
        <f aca="false">IF(AND('Encodage réponses Es'!$CR19="!",'Encodage réponses Es'!AY19=""),"!",IF('Encodage réponses Es'!AY19="","",'Encodage réponses Es'!AY19))</f>
        <v/>
      </c>
      <c r="BE21" s="40" t="str">
        <f aca="false">IF(AND('Encodage réponses Es'!$CR19="!",'Encodage réponses Es'!AZ19=""),"!",IF('Encodage réponses Es'!AZ19="","",'Encodage réponses Es'!AZ19))</f>
        <v/>
      </c>
      <c r="BF21" s="40" t="str">
        <f aca="false">IF(AND('Encodage réponses Es'!$CR19="!",'Encodage réponses Es'!BA19=""),"!",IF('Encodage réponses Es'!BA19="","",'Encodage réponses Es'!BA19))</f>
        <v/>
      </c>
      <c r="BG21" s="40" t="str">
        <f aca="false">IF(AND('Encodage réponses Es'!$CR19="!",'Encodage réponses Es'!BB19=""),"!",IF('Encodage réponses Es'!BB19="","",'Encodage réponses Es'!BB19))</f>
        <v/>
      </c>
      <c r="BH21" s="40" t="str">
        <f aca="false">IF(AND('Encodage réponses Es'!$CR19="!",'Encodage réponses Es'!BC19=""),"!",IF('Encodage réponses Es'!BC19="","",'Encodage réponses Es'!BC19))</f>
        <v/>
      </c>
      <c r="BI21" s="40" t="str">
        <f aca="false">IF(AND('Encodage réponses Es'!$CR19="!",'Encodage réponses Es'!BD19=""),"!",IF('Encodage réponses Es'!BD19="","",'Encodage réponses Es'!BD19))</f>
        <v/>
      </c>
      <c r="BJ21" s="40" t="str">
        <f aca="false">IF(AND('Encodage réponses Es'!$CR19="!",'Encodage réponses Es'!BL19=""),"!",IF('Encodage réponses Es'!BL19="","",'Encodage réponses Es'!BL19))</f>
        <v/>
      </c>
      <c r="BK21" s="48" t="str">
        <f aca="false">IF(AND('Encodage réponses Es'!$CR19="!",'Encodage réponses Es'!BP19=""),"!",IF('Encodage réponses Es'!BP19="","",'Encodage réponses Es'!BP19))</f>
        <v/>
      </c>
      <c r="BL21" s="48" t="str">
        <f aca="false">IF(AND('Encodage réponses Es'!$CR19="!",'Encodage réponses Es'!BQ19=""),"!",IF('Encodage réponses Es'!BQ19="","",'Encodage réponses Es'!BQ19))</f>
        <v/>
      </c>
      <c r="BM21" s="40" t="str">
        <f aca="false">IF(AND('Encodage réponses Es'!$CR19="!",'Encodage réponses Es'!BY19=""),"!",IF('Encodage réponses Es'!BY19="","",'Encodage réponses Es'!BY19))</f>
        <v/>
      </c>
      <c r="BN21" s="40" t="str">
        <f aca="false">IF(AND('Encodage réponses Es'!$CR19="!",'Encodage réponses Es'!BZ19=""),"!",IF('Encodage réponses Es'!BZ19="","",'Encodage réponses Es'!BZ19))</f>
        <v/>
      </c>
      <c r="BO21" s="40" t="str">
        <f aca="false">IF(AND('Encodage réponses Es'!$CR19="!",'Encodage réponses Es'!CA19=""),"!",IF('Encodage réponses Es'!CA19="","",'Encodage réponses Es'!CA19))</f>
        <v/>
      </c>
      <c r="BP21" s="40" t="str">
        <f aca="false">IF(AND('Encodage réponses Es'!$CR19="!",'Encodage réponses Es'!CB19=""),"!",IF('Encodage réponses Es'!CB19="","",'Encodage réponses Es'!CB19))</f>
        <v/>
      </c>
      <c r="BQ21" s="179" t="str">
        <f aca="false">IF(COUNTIF(BC21:BP21,"a")&gt;0,"absent(e)",IF(COUNTIF(BC21:BP21,"!")&gt;0,"incomplet",IF(COUNTIF(BC21:BP21,"")&gt;0,"",COUNTIF(BC21:BP21,1))))</f>
        <v/>
      </c>
      <c r="BR21" s="179"/>
      <c r="BS21" s="40" t="str">
        <f aca="false">IF(AND('Encodage réponses Es'!$CR19="!",'Encodage réponses Es'!N19=""),"!",IF('Encodage réponses Es'!N19="","",'Encodage réponses Es'!N19))</f>
        <v/>
      </c>
      <c r="BT21" s="48" t="str">
        <f aca="false">IF(AND('Encodage réponses Es'!$CR19="!",'Encodage réponses Es'!BK19=""),"!",IF('Encodage réponses Es'!BK19="","",'Encodage réponses Es'!BK19))</f>
        <v/>
      </c>
      <c r="BU21" s="48" t="str">
        <f aca="false">IF(AND('Encodage réponses Es'!$CR19="!",'Encodage réponses Es'!BM19=""),"!",IF('Encodage réponses Es'!BM19="","",'Encodage réponses Es'!BM19))</f>
        <v/>
      </c>
      <c r="BV21" s="40" t="str">
        <f aca="false">IF(AND('Encodage réponses Es'!$CR19="!",'Encodage réponses Es'!BO19=""),"!",IF('Encodage réponses Es'!BO19="","",'Encodage réponses Es'!BO19))</f>
        <v/>
      </c>
      <c r="BW21" s="40" t="str">
        <f aca="false">IF(AND('Encodage réponses Es'!$CR19="!",'Encodage réponses Es'!BR19=""),"!",IF('Encodage réponses Es'!BR19="","",'Encodage réponses Es'!BR19))</f>
        <v/>
      </c>
      <c r="BX21" s="179" t="str">
        <f aca="false">IF(COUNTIF(BS21:BW21,"a")&gt;0,"absent(e)",IF(COUNTIF(BS21:BW21,"!")&gt;0,"incomplet",IF(COUNTIF(BS21:BW21,"")&gt;0,"",COUNTIF(BS21:BW21,1))))</f>
        <v/>
      </c>
      <c r="BY21" s="179"/>
      <c r="BZ21" s="40" t="str">
        <f aca="false">IF(AND('Encodage réponses Es'!$CR19="!",'Encodage réponses Es'!BE19=""),"!",IF('Encodage réponses Es'!BE19="","",'Encodage réponses Es'!BE19))</f>
        <v/>
      </c>
      <c r="CA21" s="40" t="str">
        <f aca="false">IF(AND('Encodage réponses Es'!$CR19="!",'Encodage réponses Es'!BF19=""),"!",IF('Encodage réponses Es'!BF19="","",'Encodage réponses Es'!BF19))</f>
        <v/>
      </c>
      <c r="CB21" s="40" t="str">
        <f aca="false">IF(AND('Encodage réponses Es'!$CR19="!",'Encodage réponses Es'!BG19=""),"!",IF('Encodage réponses Es'!BG19="","",'Encodage réponses Es'!BG19))</f>
        <v/>
      </c>
      <c r="CC21" s="40" t="str">
        <f aca="false">IF(AND('Encodage réponses Es'!$CR19="!",'Encodage réponses Es'!BH19=""),"!",IF('Encodage réponses Es'!BH19="","",'Encodage réponses Es'!BH19))</f>
        <v/>
      </c>
      <c r="CD21" s="40" t="str">
        <f aca="false">IF(AND('Encodage réponses Es'!$CR19="!",'Encodage réponses Es'!BS19=""),"!",IF('Encodage réponses Es'!BS19="","",'Encodage réponses Es'!BS19))</f>
        <v/>
      </c>
      <c r="CE21" s="40" t="str">
        <f aca="false">IF(AND('Encodage réponses Es'!$CR19="!",'Encodage réponses Es'!BT19=""),"!",IF('Encodage réponses Es'!BT19="","",'Encodage réponses Es'!BT19))</f>
        <v/>
      </c>
      <c r="CF21" s="40" t="str">
        <f aca="false">IF(AND('Encodage réponses Es'!$CR19="!",'Encodage réponses Es'!BU19=""),"!",IF('Encodage réponses Es'!BU19="","",'Encodage réponses Es'!BU19))</f>
        <v/>
      </c>
      <c r="CG21" s="40" t="str">
        <f aca="false">IF(AND('Encodage réponses Es'!$CR19="!",'Encodage réponses Es'!BV19=""),"!",IF('Encodage réponses Es'!BV19="","",'Encodage réponses Es'!BV19))</f>
        <v/>
      </c>
      <c r="CH21" s="40" t="str">
        <f aca="false">IF(AND('Encodage réponses Es'!$CR19="!",'Encodage réponses Es'!BW19=""),"!",IF('Encodage réponses Es'!BW19="","",'Encodage réponses Es'!BW19))</f>
        <v/>
      </c>
      <c r="CI21" s="40" t="str">
        <f aca="false">IF(AND('Encodage réponses Es'!$CR19="!",'Encodage réponses Es'!BX19=""),"!",IF('Encodage réponses Es'!BX19="","",'Encodage réponses Es'!BX19))</f>
        <v/>
      </c>
      <c r="CJ21" s="179" t="str">
        <f aca="false">IF(COUNTIF(BZ21:CI21,"a")&gt;0,"absent(e)",IF(COUNTIF(BZ21:CI21,"!")&gt;0,"incomplet",IF(COUNTIF(BZ21:CI21,"")&gt;0,"",COUNTIF(BZ21:CI21,1))))</f>
        <v/>
      </c>
      <c r="CK21" s="179"/>
      <c r="CL21" s="178" t="str">
        <f aca="false">IF(AND('Encodage réponses Es'!$CR19="!",'Encodage réponses Es'!BI19=""),"!",IF('Encodage réponses Es'!BI19="","",'Encodage réponses Es'!BI19))</f>
        <v/>
      </c>
      <c r="CM21" s="48" t="str">
        <f aca="false">IF(AND('Encodage réponses Es'!$CR19="!",'Encodage réponses Es'!BJ19=""),"!",IF('Encodage réponses Es'!BJ19="","",'Encodage réponses Es'!BJ19))</f>
        <v/>
      </c>
      <c r="CN21" s="48" t="str">
        <f aca="false">IF(AND('Encodage réponses Es'!$CR19="!",'Encodage réponses Es'!BN19=""),"!",IF('Encodage réponses Es'!BN19="","",'Encodage réponses Es'!BN19))</f>
        <v/>
      </c>
      <c r="CO21" s="48" t="str">
        <f aca="false">IF(AND('Encodage réponses Es'!$CR19="!",'Encodage réponses Es'!CC19=""),"!",IF('Encodage réponses Es'!CC19="","",'Encodage réponses Es'!CC19))</f>
        <v/>
      </c>
      <c r="CP21" s="48" t="str">
        <f aca="false">IF(AND('Encodage réponses Es'!$CR19="!",'Encodage réponses Es'!CD19=""),"!",IF('Encodage réponses Es'!CD19="","",'Encodage réponses Es'!CD19))</f>
        <v/>
      </c>
      <c r="CQ21" s="48" t="str">
        <f aca="false">IF(AND('Encodage réponses Es'!$CR19="!",'Encodage réponses Es'!CE19=""),"!",IF('Encodage réponses Es'!CE19="","",'Encodage réponses Es'!CE19))</f>
        <v/>
      </c>
      <c r="CR21" s="48" t="str">
        <f aca="false">IF(AND('Encodage réponses Es'!$CR19="!",'Encodage réponses Es'!CF19=""),"!",IF('Encodage réponses Es'!CF19="","",'Encodage réponses Es'!CF19))</f>
        <v/>
      </c>
      <c r="CS21" s="48" t="str">
        <f aca="false">IF(AND('Encodage réponses Es'!$CR19="!",'Encodage réponses Es'!CG19=""),"!",IF('Encodage réponses Es'!CG19="","",'Encodage réponses Es'!CG19))</f>
        <v/>
      </c>
      <c r="CT21" s="49" t="str">
        <f aca="false">IF(AND('Encodage réponses Es'!$CR19="!",'Encodage réponses Es'!CH19=""),"!",IF('Encodage réponses Es'!CH19="","",'Encodage réponses Es'!CH19))</f>
        <v/>
      </c>
      <c r="CU21" s="179" t="str">
        <f aca="false">IF(COUNTIF(CL21:CT21,"a")&gt;0,"absent(e)",IF(COUNTIF(CL21:CT21,"!")&gt;0,"incomplet",IF(COUNTIF(CL21:CT21,"")&gt;0,"",COUNTIF(CL21:CT21,1))))</f>
        <v/>
      </c>
      <c r="CV21" s="179"/>
      <c r="CW21" s="178" t="str">
        <f aca="false">IF(AND('Encodage réponses Es'!$CR19="!",'Encodage réponses Es'!G19=""),"!",IF('Encodage réponses Es'!G19="","",'Encodage réponses Es'!G19))</f>
        <v/>
      </c>
      <c r="CX21" s="48" t="str">
        <f aca="false">IF(AND('Encodage réponses Es'!$CR19="!",'Encodage réponses Es'!H19=""),"!",IF('Encodage réponses Es'!H19="","",'Encodage réponses Es'!H19))</f>
        <v/>
      </c>
      <c r="CY21" s="48" t="str">
        <f aca="false">IF(AND('Encodage réponses Es'!$CR19="!",'Encodage réponses Es'!I19=""),"!",IF('Encodage réponses Es'!I19="","",'Encodage réponses Es'!I19))</f>
        <v/>
      </c>
      <c r="CZ21" s="48" t="str">
        <f aca="false">IF(AND('Encodage réponses Es'!$CR19="!",'Encodage réponses Es'!J19=""),"!",IF('Encodage réponses Es'!J19="","",'Encodage réponses Es'!J19))</f>
        <v/>
      </c>
      <c r="DA21" s="48" t="str">
        <f aca="false">IF(AND('Encodage réponses Es'!$CR19="!",'Encodage réponses Es'!K19=""),"!",IF('Encodage réponses Es'!K19="","",'Encodage réponses Es'!K19))</f>
        <v/>
      </c>
      <c r="DB21" s="49" t="str">
        <f aca="false">IF(AND('Encodage réponses Es'!$CR19="!",'Encodage réponses Es'!L19=""),"!",IF('Encodage réponses Es'!L19="","",'Encodage réponses Es'!L19))</f>
        <v/>
      </c>
      <c r="DC21" s="179" t="str">
        <f aca="false">IF(COUNTIF(CW21:DB21,"a")&gt;0,"absent(e)",IF(COUNTIF(CW21:DB21,"!")&gt;0,"incomplet",IF(COUNTIF(CW21:DB21,"")&gt;0,"",COUNTIF(CW21:DB21,1))))</f>
        <v/>
      </c>
      <c r="DD21" s="179"/>
      <c r="DE21" s="178" t="str">
        <f aca="false">IF(AND('Encodage réponses Es'!$CR19="!",'Encodage réponses Es'!CI19=""),"!",IF('Encodage réponses Es'!CI19="","",'Encodage réponses Es'!CI19))</f>
        <v/>
      </c>
      <c r="DF21" s="48" t="str">
        <f aca="false">IF(AND('Encodage réponses Es'!$CR19="!",'Encodage réponses Es'!CJ19=""),"!",IF('Encodage réponses Es'!CJ19="","",'Encodage réponses Es'!CJ19))</f>
        <v/>
      </c>
      <c r="DG21" s="48" t="str">
        <f aca="false">IF(AND('Encodage réponses Es'!$CR19="!",'Encodage réponses Es'!CK19=""),"!",IF('Encodage réponses Es'!CK19="","",'Encodage réponses Es'!CK19))</f>
        <v/>
      </c>
      <c r="DH21" s="48" t="str">
        <f aca="false">IF(AND('Encodage réponses Es'!$CR19="!",'Encodage réponses Es'!CL19=""),"!",IF('Encodage réponses Es'!CL19="","",'Encodage réponses Es'!CL19))</f>
        <v/>
      </c>
      <c r="DI21" s="48" t="str">
        <f aca="false">IF(AND('Encodage réponses Es'!$CR19="!",'Encodage réponses Es'!CM19=""),"!",IF('Encodage réponses Es'!CM19="","",'Encodage réponses Es'!CM19))</f>
        <v/>
      </c>
      <c r="DJ21" s="48" t="str">
        <f aca="false">IF(AND('Encodage réponses Es'!$CR19="!",'Encodage réponses Es'!CN19=""),"!",IF('Encodage réponses Es'!CN19="","",'Encodage réponses Es'!CN19))</f>
        <v/>
      </c>
      <c r="DK21" s="48" t="str">
        <f aca="false">IF(AND('Encodage réponses Es'!$CR19="!",'Encodage réponses Es'!CO19=""),"!",IF('Encodage réponses Es'!CO19="","",'Encodage réponses Es'!CO19))</f>
        <v/>
      </c>
      <c r="DL21" s="48" t="str">
        <f aca="false">IF(AND('Encodage réponses Es'!$CR19="!",'Encodage réponses Es'!CP19=""),"!",IF('Encodage réponses Es'!CP19="","",'Encodage réponses Es'!CP19))</f>
        <v/>
      </c>
      <c r="DM21" s="49" t="str">
        <f aca="false">IF(AND('Encodage réponses Es'!$CR19="!",'Encodage réponses Es'!CQ19=""),"!",IF('Encodage réponses Es'!CQ19="","",'Encodage réponses Es'!CQ19))</f>
        <v/>
      </c>
      <c r="DN21" s="179" t="str">
        <f aca="false">IF(COUNTIF(DE21:DM21,"a")&gt;0,"absent(e)",IF(COUNTIF(DE21:DM21,"!")&gt;0,"incomplet",IF(COUNTIF(DE21:DM21,"")&gt;0,"",COUNTIF(DE21:DM21,1))))</f>
        <v/>
      </c>
      <c r="DO21" s="179"/>
      <c r="DP21" s="48" t="str">
        <f aca="false">IF(AND('Encodage réponses Es'!$CR19="!",'Encodage réponses Es'!S19=""),"!",IF('Encodage réponses Es'!S19="","",'Encodage réponses Es'!S19))</f>
        <v/>
      </c>
      <c r="DQ21" s="48" t="str">
        <f aca="false">IF(AND('Encodage réponses Es'!$CR19="!",'Encodage réponses Es'!T19=""),"!",IF('Encodage réponses Es'!T19="","",'Encodage réponses Es'!T19))</f>
        <v/>
      </c>
      <c r="DR21" s="48" t="str">
        <f aca="false">IF(AND('Encodage réponses Es'!$CR19="!",'Encodage réponses Es'!U19=""),"!",IF('Encodage réponses Es'!U19="","",'Encodage réponses Es'!U19))</f>
        <v/>
      </c>
      <c r="DS21" s="48" t="str">
        <f aca="false">IF(AND('Encodage réponses Es'!$CR19="!",'Encodage réponses Es'!V19=""),"!",IF('Encodage réponses Es'!V19="","",'Encodage réponses Es'!V19))</f>
        <v/>
      </c>
      <c r="DT21" s="48" t="str">
        <f aca="false">IF(AND('Encodage réponses Es'!$CR19="!",'Encodage réponses Es'!W19=""),"!",IF('Encodage réponses Es'!W19="","",'Encodage réponses Es'!W19))</f>
        <v/>
      </c>
      <c r="DU21" s="179" t="str">
        <f aca="false">IF(COUNTIF(DP21:DT21,"a")&gt;0,"absent(e)",IF(COUNTIF(DP21:DT21,"!")&gt;0,"incomplet",IF(COUNTIF(DP21:DT21,"")&gt;0,"",COUNTIF(DP21:DT21,1))))</f>
        <v/>
      </c>
      <c r="DV21" s="179"/>
    </row>
    <row r="22" customFormat="false" ht="11.25" hidden="false" customHeight="true" outlineLevel="0" collapsed="false">
      <c r="A22" s="180"/>
      <c r="B22" s="180"/>
      <c r="C22" s="175" t="n">
        <v>18</v>
      </c>
      <c r="D22" s="175" t="str">
        <f aca="false">IF('Encodage réponses Es'!F20=0,"",'Encodage réponses Es'!F20)</f>
        <v/>
      </c>
      <c r="E22" s="114"/>
      <c r="F22" s="176" t="str">
        <f aca="false">IF(OR(I22="",L22="",O22=""),"",IF(OR(I22="absent(e)",L22="absent(e)",O22="absent(e)"),"absent(e)",IF(OR(I22="incomplet",L22="incomplet",O22="incomplet"),"incomplet",I22+L22+O22)))</f>
        <v/>
      </c>
      <c r="G22" s="177" t="str">
        <f aca="false">IF(F22="","",IF(F22="absent(e)","absent(e)",IF(F22="incomplet","incomplet",IF(F22="","",F22/$F$4))))</f>
        <v/>
      </c>
      <c r="H22" s="114"/>
      <c r="I22" s="176" t="str">
        <f aca="false">IF(OR(AA22="",AN22="",BA22=""),"",IF(OR(AA22="absent(e)",AN22="absent(e)",BA22="absent(e)"),"absent(e)",IF(OR(AA22="incomplet",AN22="incomplet",BA22="incomplet"),"incomplet",AA22+AN22+BA22)))</f>
        <v/>
      </c>
      <c r="J22" s="177" t="str">
        <f aca="false">IF(I22="absent(e)","absent(e)",IF(I22="","",IF(I22="incomplet","incomplet",I22/$I$4)))</f>
        <v/>
      </c>
      <c r="K22" s="114"/>
      <c r="L22" s="176" t="str">
        <f aca="false">IF(OR(BQ22="",BX22="",CJ22="",CU22=""),"",IF(OR(BQ22="absent(e)",BX22="absent(e)",CJ22="absent(e)",CU22="absent(e)"),"absent(e)",IF(OR(BQ22="incomplet",BX22="incomplet",CJ22="incomplet",CU22="incomplet"),"incomplet",BQ22+BX22+CJ22+CU22)))</f>
        <v/>
      </c>
      <c r="M22" s="177" t="str">
        <f aca="false">IF(L22="absent(e)","absent(e)",IF(L22="","",IF(L22="incomplet","incomplet",L22/$L$4)))</f>
        <v/>
      </c>
      <c r="N22" s="114"/>
      <c r="O22" s="176" t="str">
        <f aca="false">IF(OR(DC22="",DN22="",DU22=""),"",IF(OR(DC22="absent(e)",DN22="absent(e)",DU22="absent(e)"),"absent(e)",IF(OR(DC22="incomplet",DN22="incomplet",DU22="incomplet"),"incomplet",DC22+DN22+DU22)))</f>
        <v/>
      </c>
      <c r="P22" s="177" t="str">
        <f aca="false">IF(O22="absent(e)","absent(e)",IF(O22="","",IF(O22="incomplet","incomplet",O22/$O$4)))</f>
        <v/>
      </c>
      <c r="Q22" s="114"/>
      <c r="R22" s="178" t="str">
        <f aca="false">IF(AND('Encodage réponses Es'!CR20="!",'Encodage réponses Es'!M20=""),"!",IF('Encodage réponses Es'!M20="","",'Encodage réponses Es'!M20))</f>
        <v/>
      </c>
      <c r="S22" s="48" t="str">
        <f aca="false">IF(AND('Encodage réponses Es'!CR20="!",'Encodage réponses Es'!O20=""),"!",IF('Encodage réponses Es'!O20="","",'Encodage réponses Es'!O20))</f>
        <v/>
      </c>
      <c r="T22" s="48" t="str">
        <f aca="false">IF(AND('Encodage réponses Es'!$CR20="!",'Encodage réponses Es'!P20=""),"!",IF('Encodage réponses Es'!P20="","",'Encodage réponses Es'!P20))</f>
        <v/>
      </c>
      <c r="U22" s="48" t="str">
        <f aca="false">IF(AND('Encodage réponses Es'!$CR20="!",'Encodage réponses Es'!Q20=""),"!",IF('Encodage réponses Es'!Q20="","",'Encodage réponses Es'!Q20))</f>
        <v/>
      </c>
      <c r="V22" s="48" t="str">
        <f aca="false">IF(AND('Encodage réponses Es'!$CR20="!",'Encodage réponses Es'!R20=""),"!",IF('Encodage réponses Es'!R20="","",'Encodage réponses Es'!R20))</f>
        <v/>
      </c>
      <c r="W22" s="48" t="str">
        <f aca="false">IF(AND('Encodage réponses Es'!$CR20="!",'Encodage réponses Es'!X20=""),"!",IF('Encodage réponses Es'!X20="","",'Encodage réponses Es'!X20))</f>
        <v/>
      </c>
      <c r="X22" s="48" t="str">
        <f aca="false">IF(AND('Encodage réponses Es'!$CR20="!",'Encodage réponses Es'!Y20=""),"!",IF('Encodage réponses Es'!Y20="","",'Encodage réponses Es'!Y20))</f>
        <v/>
      </c>
      <c r="Y22" s="48" t="str">
        <f aca="false">IF(AND('Encodage réponses Es'!CR20="!",'Encodage réponses Es'!AO20=""),"!",IF('Encodage réponses Es'!AO20="","",'Encodage réponses Es'!AO20))</f>
        <v/>
      </c>
      <c r="Z22" s="49" t="str">
        <f aca="false">IF(AND('Encodage réponses Es'!CR20="!",'Encodage réponses Es'!AX20=""),"!",IF('Encodage réponses Es'!AX20="","",'Encodage réponses Es'!AX20))</f>
        <v/>
      </c>
      <c r="AA22" s="179" t="str">
        <f aca="false">IF(COUNTIF(R22:Z22,"a")&gt;0,"absent(e)",IF(COUNTIF(R22:Z22,"!")&gt;0,"incomplet",IF(COUNTIF(R22:Z22,"")&gt;0,"",COUNTIF(R22:Z22,1))))</f>
        <v/>
      </c>
      <c r="AB22" s="179"/>
      <c r="AC22" s="178" t="str">
        <f aca="false">IF(AND('Encodage réponses Es'!$CR20="!",'Encodage réponses Es'!AA20=""),"!",IF('Encodage réponses Es'!AA20="","",'Encodage réponses Es'!AA20))</f>
        <v/>
      </c>
      <c r="AD22" s="48" t="str">
        <f aca="false">IF(AND('Encodage réponses Es'!$CR20="!",'Encodage réponses Es'!AB20=""),"!",IF('Encodage réponses Es'!AB20="","",'Encodage réponses Es'!AB20))</f>
        <v/>
      </c>
      <c r="AE22" s="48" t="str">
        <f aca="false">IF(AND('Encodage réponses Es'!$CR20="!",'Encodage réponses Es'!AC20=""),"!",IF('Encodage réponses Es'!AC20="","",'Encodage réponses Es'!AC20))</f>
        <v/>
      </c>
      <c r="AF22" s="48" t="str">
        <f aca="false">IF(AND('Encodage réponses Es'!$CR20="!",'Encodage réponses Es'!AD20=""),"!",IF('Encodage réponses Es'!AD20="","",'Encodage réponses Es'!AD20))</f>
        <v/>
      </c>
      <c r="AG22" s="48" t="str">
        <f aca="false">IF(AND('Encodage réponses Es'!$CR20="!",'Encodage réponses Es'!AE20=""),"!",IF('Encodage réponses Es'!AE20="","",'Encodage réponses Es'!AE20))</f>
        <v/>
      </c>
      <c r="AH22" s="48" t="str">
        <f aca="false">IF(AND('Encodage réponses Es'!$CR20="!",'Encodage réponses Es'!AF20=""),"!",IF('Encodage réponses Es'!AF20="","",'Encodage réponses Es'!AF20))</f>
        <v/>
      </c>
      <c r="AI22" s="48" t="str">
        <f aca="false">IF(AND('Encodage réponses Es'!$CR20="!",'Encodage réponses Es'!AG20=""),"!",IF('Encodage réponses Es'!AG20="","",'Encodage réponses Es'!AG20))</f>
        <v/>
      </c>
      <c r="AJ22" s="48" t="str">
        <f aca="false">IF(AND('Encodage réponses Es'!$CR20="!",'Encodage réponses Es'!AH20=""),"!",IF('Encodage réponses Es'!AH20="","",'Encodage réponses Es'!AH20))</f>
        <v/>
      </c>
      <c r="AK22" s="48" t="str">
        <f aca="false">IF(AND('Encodage réponses Es'!$CR20="!",'Encodage réponses Es'!AI20=""),"!",IF('Encodage réponses Es'!AI20="","",'Encodage réponses Es'!AI20))</f>
        <v/>
      </c>
      <c r="AL22" s="48" t="str">
        <f aca="false">IF(AND('Encodage réponses Es'!$CR20="!",'Encodage réponses Es'!AJ20=""),"!",IF('Encodage réponses Es'!AJ20="","",'Encodage réponses Es'!AJ20))</f>
        <v/>
      </c>
      <c r="AM22" s="49" t="str">
        <f aca="false">IF(AND('Encodage réponses Es'!CR20="!",'Encodage réponses Es'!AM20=""),"!",IF('Encodage réponses Es'!AM20="","",'Encodage réponses Es'!AM20))</f>
        <v/>
      </c>
      <c r="AN22" s="179" t="str">
        <f aca="false">IF(COUNTIF(AC22:AM22,"a")&gt;0,"absent(e)",IF(COUNTIF(AC22:AM22,"!")&gt;0,"incomplet",IF(COUNTIF(AC22:AM22,"")&gt;0,"",COUNTIF(AC22:AM22,1))))</f>
        <v/>
      </c>
      <c r="AO22" s="179"/>
      <c r="AP22" s="178" t="str">
        <f aca="false">IF(AND('Encodage réponses Es'!$CR20="!",'Encodage réponses Es'!AK20=""),"!",IF('Encodage réponses Es'!AK20="","",'Encodage réponses Es'!AK20))</f>
        <v/>
      </c>
      <c r="AQ22" s="48" t="str">
        <f aca="false">IF(AND('Encodage réponses Es'!$CR20="!",'Encodage réponses Es'!AL20=""),"!",IF('Encodage réponses Es'!AL20="","",'Encodage réponses Es'!AL20))</f>
        <v/>
      </c>
      <c r="AR22" s="48" t="str">
        <f aca="false">IF(AND('Encodage réponses Es'!CR20="!",'Encodage réponses Es'!AN20=""),"!",IF('Encodage réponses Es'!AN20="","",'Encodage réponses Es'!AN20))</f>
        <v/>
      </c>
      <c r="AS22" s="48" t="str">
        <f aca="false">IF(AND('Encodage réponses Es'!$CR20="!",'Encodage réponses Es'!AP20=""),"!",IF('Encodage réponses Es'!AP20="","",'Encodage réponses Es'!AP20))</f>
        <v/>
      </c>
      <c r="AT22" s="48" t="str">
        <f aca="false">IF(AND('Encodage réponses Es'!$CR20="!",'Encodage réponses Es'!AQ20=""),"!",IF('Encodage réponses Es'!AQ20="","",'Encodage réponses Es'!AQ20))</f>
        <v/>
      </c>
      <c r="AU22" s="48" t="str">
        <f aca="false">IF(AND('Encodage réponses Es'!$CR20="!",'Encodage réponses Es'!AR20=""),"!",IF('Encodage réponses Es'!AR20="","",'Encodage réponses Es'!AR20))</f>
        <v/>
      </c>
      <c r="AV22" s="48" t="str">
        <f aca="false">IF(AND('Encodage réponses Es'!$CR20="!",'Encodage réponses Es'!AS20=""),"!",IF('Encodage réponses Es'!AS20="","",'Encodage réponses Es'!AS20))</f>
        <v/>
      </c>
      <c r="AW22" s="48" t="str">
        <f aca="false">IF(AND('Encodage réponses Es'!$CR20="!",'Encodage réponses Es'!AT20=""),"!",IF('Encodage réponses Es'!AT20="","",'Encodage réponses Es'!AT20))</f>
        <v/>
      </c>
      <c r="AX22" s="48" t="str">
        <f aca="false">IF(AND('Encodage réponses Es'!$CR20="!",'Encodage réponses Es'!AU20=""),"!",IF('Encodage réponses Es'!AU20="","",'Encodage réponses Es'!AU20))</f>
        <v/>
      </c>
      <c r="AY22" s="48" t="str">
        <f aca="false">IF(AND('Encodage réponses Es'!$CR20="!",'Encodage réponses Es'!AV20=""),"!",IF('Encodage réponses Es'!AV20="","",'Encodage réponses Es'!AV20))</f>
        <v/>
      </c>
      <c r="AZ22" s="49" t="str">
        <f aca="false">IF(AND('Encodage réponses Es'!$CR20="!",'Encodage réponses Es'!AW20=""),"!",IF('Encodage réponses Es'!AW20="","",'Encodage réponses Es'!AW20))</f>
        <v/>
      </c>
      <c r="BA22" s="179" t="str">
        <f aca="false">IF(COUNTIF(AP22:AZ22,"a")&gt;0,"absent(e)",IF(COUNTIF(AP22:AZ22,"!")&gt;0,"incomplet",IF(COUNTIF(AP22:AZ22,"")&gt;0,"",COUNTIF(AP22:AZ22,1))))</f>
        <v/>
      </c>
      <c r="BB22" s="179"/>
      <c r="BC22" s="40" t="str">
        <f aca="false">IF(AND('Encodage réponses Es'!$CR20="!",'Encodage réponses Es'!Z20=""),"!",IF('Encodage réponses Es'!Z20="","",'Encodage réponses Es'!Z20))</f>
        <v/>
      </c>
      <c r="BD22" s="40" t="str">
        <f aca="false">IF(AND('Encodage réponses Es'!$CR20="!",'Encodage réponses Es'!AY20=""),"!",IF('Encodage réponses Es'!AY20="","",'Encodage réponses Es'!AY20))</f>
        <v/>
      </c>
      <c r="BE22" s="40" t="str">
        <f aca="false">IF(AND('Encodage réponses Es'!$CR20="!",'Encodage réponses Es'!AZ20=""),"!",IF('Encodage réponses Es'!AZ20="","",'Encodage réponses Es'!AZ20))</f>
        <v/>
      </c>
      <c r="BF22" s="40" t="str">
        <f aca="false">IF(AND('Encodage réponses Es'!$CR20="!",'Encodage réponses Es'!BA20=""),"!",IF('Encodage réponses Es'!BA20="","",'Encodage réponses Es'!BA20))</f>
        <v/>
      </c>
      <c r="BG22" s="40" t="str">
        <f aca="false">IF(AND('Encodage réponses Es'!$CR20="!",'Encodage réponses Es'!BB20=""),"!",IF('Encodage réponses Es'!BB20="","",'Encodage réponses Es'!BB20))</f>
        <v/>
      </c>
      <c r="BH22" s="40" t="str">
        <f aca="false">IF(AND('Encodage réponses Es'!$CR20="!",'Encodage réponses Es'!BC20=""),"!",IF('Encodage réponses Es'!BC20="","",'Encodage réponses Es'!BC20))</f>
        <v/>
      </c>
      <c r="BI22" s="40" t="str">
        <f aca="false">IF(AND('Encodage réponses Es'!$CR20="!",'Encodage réponses Es'!BD20=""),"!",IF('Encodage réponses Es'!BD20="","",'Encodage réponses Es'!BD20))</f>
        <v/>
      </c>
      <c r="BJ22" s="40" t="str">
        <f aca="false">IF(AND('Encodage réponses Es'!$CR20="!",'Encodage réponses Es'!BL20=""),"!",IF('Encodage réponses Es'!BL20="","",'Encodage réponses Es'!BL20))</f>
        <v/>
      </c>
      <c r="BK22" s="48" t="str">
        <f aca="false">IF(AND('Encodage réponses Es'!$CR20="!",'Encodage réponses Es'!BP20=""),"!",IF('Encodage réponses Es'!BP20="","",'Encodage réponses Es'!BP20))</f>
        <v/>
      </c>
      <c r="BL22" s="48" t="str">
        <f aca="false">IF(AND('Encodage réponses Es'!$CR20="!",'Encodage réponses Es'!BQ20=""),"!",IF('Encodage réponses Es'!BQ20="","",'Encodage réponses Es'!BQ20))</f>
        <v/>
      </c>
      <c r="BM22" s="40" t="str">
        <f aca="false">IF(AND('Encodage réponses Es'!$CR20="!",'Encodage réponses Es'!BY20=""),"!",IF('Encodage réponses Es'!BY20="","",'Encodage réponses Es'!BY20))</f>
        <v/>
      </c>
      <c r="BN22" s="40" t="str">
        <f aca="false">IF(AND('Encodage réponses Es'!$CR20="!",'Encodage réponses Es'!BZ20=""),"!",IF('Encodage réponses Es'!BZ20="","",'Encodage réponses Es'!BZ20))</f>
        <v/>
      </c>
      <c r="BO22" s="40" t="str">
        <f aca="false">IF(AND('Encodage réponses Es'!$CR20="!",'Encodage réponses Es'!CA20=""),"!",IF('Encodage réponses Es'!CA20="","",'Encodage réponses Es'!CA20))</f>
        <v/>
      </c>
      <c r="BP22" s="40" t="str">
        <f aca="false">IF(AND('Encodage réponses Es'!$CR20="!",'Encodage réponses Es'!CB20=""),"!",IF('Encodage réponses Es'!CB20="","",'Encodage réponses Es'!CB20))</f>
        <v/>
      </c>
      <c r="BQ22" s="179" t="str">
        <f aca="false">IF(COUNTIF(BC22:BP22,"a")&gt;0,"absent(e)",IF(COUNTIF(BC22:BP22,"!")&gt;0,"incomplet",IF(COUNTIF(BC22:BP22,"")&gt;0,"",COUNTIF(BC22:BP22,1))))</f>
        <v/>
      </c>
      <c r="BR22" s="179"/>
      <c r="BS22" s="40" t="str">
        <f aca="false">IF(AND('Encodage réponses Es'!$CR20="!",'Encodage réponses Es'!N20=""),"!",IF('Encodage réponses Es'!N20="","",'Encodage réponses Es'!N20))</f>
        <v/>
      </c>
      <c r="BT22" s="48" t="str">
        <f aca="false">IF(AND('Encodage réponses Es'!$CR20="!",'Encodage réponses Es'!BK20=""),"!",IF('Encodage réponses Es'!BK20="","",'Encodage réponses Es'!BK20))</f>
        <v/>
      </c>
      <c r="BU22" s="48" t="str">
        <f aca="false">IF(AND('Encodage réponses Es'!$CR20="!",'Encodage réponses Es'!BM20=""),"!",IF('Encodage réponses Es'!BM20="","",'Encodage réponses Es'!BM20))</f>
        <v/>
      </c>
      <c r="BV22" s="40" t="str">
        <f aca="false">IF(AND('Encodage réponses Es'!$CR20="!",'Encodage réponses Es'!BO20=""),"!",IF('Encodage réponses Es'!BO20="","",'Encodage réponses Es'!BO20))</f>
        <v/>
      </c>
      <c r="BW22" s="40" t="str">
        <f aca="false">IF(AND('Encodage réponses Es'!$CR20="!",'Encodage réponses Es'!BR20=""),"!",IF('Encodage réponses Es'!BR20="","",'Encodage réponses Es'!BR20))</f>
        <v/>
      </c>
      <c r="BX22" s="179" t="str">
        <f aca="false">IF(COUNTIF(BS22:BW22,"a")&gt;0,"absent(e)",IF(COUNTIF(BS22:BW22,"!")&gt;0,"incomplet",IF(COUNTIF(BS22:BW22,"")&gt;0,"",COUNTIF(BS22:BW22,1))))</f>
        <v/>
      </c>
      <c r="BY22" s="179"/>
      <c r="BZ22" s="40" t="str">
        <f aca="false">IF(AND('Encodage réponses Es'!$CR20="!",'Encodage réponses Es'!BE20=""),"!",IF('Encodage réponses Es'!BE20="","",'Encodage réponses Es'!BE20))</f>
        <v/>
      </c>
      <c r="CA22" s="40" t="str">
        <f aca="false">IF(AND('Encodage réponses Es'!$CR20="!",'Encodage réponses Es'!BF20=""),"!",IF('Encodage réponses Es'!BF20="","",'Encodage réponses Es'!BF20))</f>
        <v/>
      </c>
      <c r="CB22" s="40" t="str">
        <f aca="false">IF(AND('Encodage réponses Es'!$CR20="!",'Encodage réponses Es'!BG20=""),"!",IF('Encodage réponses Es'!BG20="","",'Encodage réponses Es'!BG20))</f>
        <v/>
      </c>
      <c r="CC22" s="40" t="str">
        <f aca="false">IF(AND('Encodage réponses Es'!$CR20="!",'Encodage réponses Es'!BH20=""),"!",IF('Encodage réponses Es'!BH20="","",'Encodage réponses Es'!BH20))</f>
        <v/>
      </c>
      <c r="CD22" s="40" t="str">
        <f aca="false">IF(AND('Encodage réponses Es'!$CR20="!",'Encodage réponses Es'!BS20=""),"!",IF('Encodage réponses Es'!BS20="","",'Encodage réponses Es'!BS20))</f>
        <v/>
      </c>
      <c r="CE22" s="40" t="str">
        <f aca="false">IF(AND('Encodage réponses Es'!$CR20="!",'Encodage réponses Es'!BT20=""),"!",IF('Encodage réponses Es'!BT20="","",'Encodage réponses Es'!BT20))</f>
        <v/>
      </c>
      <c r="CF22" s="40" t="str">
        <f aca="false">IF(AND('Encodage réponses Es'!$CR20="!",'Encodage réponses Es'!BU20=""),"!",IF('Encodage réponses Es'!BU20="","",'Encodage réponses Es'!BU20))</f>
        <v/>
      </c>
      <c r="CG22" s="40" t="str">
        <f aca="false">IF(AND('Encodage réponses Es'!$CR20="!",'Encodage réponses Es'!BV20=""),"!",IF('Encodage réponses Es'!BV20="","",'Encodage réponses Es'!BV20))</f>
        <v/>
      </c>
      <c r="CH22" s="40" t="str">
        <f aca="false">IF(AND('Encodage réponses Es'!$CR20="!",'Encodage réponses Es'!BW20=""),"!",IF('Encodage réponses Es'!BW20="","",'Encodage réponses Es'!BW20))</f>
        <v/>
      </c>
      <c r="CI22" s="40" t="str">
        <f aca="false">IF(AND('Encodage réponses Es'!$CR20="!",'Encodage réponses Es'!BX20=""),"!",IF('Encodage réponses Es'!BX20="","",'Encodage réponses Es'!BX20))</f>
        <v/>
      </c>
      <c r="CJ22" s="179" t="str">
        <f aca="false">IF(COUNTIF(BZ22:CI22,"a")&gt;0,"absent(e)",IF(COUNTIF(BZ22:CI22,"!")&gt;0,"incomplet",IF(COUNTIF(BZ22:CI22,"")&gt;0,"",COUNTIF(BZ22:CI22,1))))</f>
        <v/>
      </c>
      <c r="CK22" s="179"/>
      <c r="CL22" s="178" t="str">
        <f aca="false">IF(AND('Encodage réponses Es'!$CR20="!",'Encodage réponses Es'!BI20=""),"!",IF('Encodage réponses Es'!BI20="","",'Encodage réponses Es'!BI20))</f>
        <v/>
      </c>
      <c r="CM22" s="48" t="str">
        <f aca="false">IF(AND('Encodage réponses Es'!$CR20="!",'Encodage réponses Es'!BJ20=""),"!",IF('Encodage réponses Es'!BJ20="","",'Encodage réponses Es'!BJ20))</f>
        <v/>
      </c>
      <c r="CN22" s="48" t="str">
        <f aca="false">IF(AND('Encodage réponses Es'!$CR20="!",'Encodage réponses Es'!BN20=""),"!",IF('Encodage réponses Es'!BN20="","",'Encodage réponses Es'!BN20))</f>
        <v/>
      </c>
      <c r="CO22" s="48" t="str">
        <f aca="false">IF(AND('Encodage réponses Es'!$CR20="!",'Encodage réponses Es'!CC20=""),"!",IF('Encodage réponses Es'!CC20="","",'Encodage réponses Es'!CC20))</f>
        <v/>
      </c>
      <c r="CP22" s="48" t="str">
        <f aca="false">IF(AND('Encodage réponses Es'!$CR20="!",'Encodage réponses Es'!CD20=""),"!",IF('Encodage réponses Es'!CD20="","",'Encodage réponses Es'!CD20))</f>
        <v/>
      </c>
      <c r="CQ22" s="48" t="str">
        <f aca="false">IF(AND('Encodage réponses Es'!$CR20="!",'Encodage réponses Es'!CE20=""),"!",IF('Encodage réponses Es'!CE20="","",'Encodage réponses Es'!CE20))</f>
        <v/>
      </c>
      <c r="CR22" s="48" t="str">
        <f aca="false">IF(AND('Encodage réponses Es'!$CR20="!",'Encodage réponses Es'!CF20=""),"!",IF('Encodage réponses Es'!CF20="","",'Encodage réponses Es'!CF20))</f>
        <v/>
      </c>
      <c r="CS22" s="48" t="str">
        <f aca="false">IF(AND('Encodage réponses Es'!$CR20="!",'Encodage réponses Es'!CG20=""),"!",IF('Encodage réponses Es'!CG20="","",'Encodage réponses Es'!CG20))</f>
        <v/>
      </c>
      <c r="CT22" s="49" t="str">
        <f aca="false">IF(AND('Encodage réponses Es'!$CR20="!",'Encodage réponses Es'!CH20=""),"!",IF('Encodage réponses Es'!CH20="","",'Encodage réponses Es'!CH20))</f>
        <v/>
      </c>
      <c r="CU22" s="179" t="str">
        <f aca="false">IF(COUNTIF(CL22:CT22,"a")&gt;0,"absent(e)",IF(COUNTIF(CL22:CT22,"!")&gt;0,"incomplet",IF(COUNTIF(CL22:CT22,"")&gt;0,"",COUNTIF(CL22:CT22,1))))</f>
        <v/>
      </c>
      <c r="CV22" s="179"/>
      <c r="CW22" s="178" t="str">
        <f aca="false">IF(AND('Encodage réponses Es'!$CR20="!",'Encodage réponses Es'!G20=""),"!",IF('Encodage réponses Es'!G20="","",'Encodage réponses Es'!G20))</f>
        <v/>
      </c>
      <c r="CX22" s="48" t="str">
        <f aca="false">IF(AND('Encodage réponses Es'!$CR20="!",'Encodage réponses Es'!H20=""),"!",IF('Encodage réponses Es'!H20="","",'Encodage réponses Es'!H20))</f>
        <v/>
      </c>
      <c r="CY22" s="48" t="str">
        <f aca="false">IF(AND('Encodage réponses Es'!$CR20="!",'Encodage réponses Es'!I20=""),"!",IF('Encodage réponses Es'!I20="","",'Encodage réponses Es'!I20))</f>
        <v/>
      </c>
      <c r="CZ22" s="48" t="str">
        <f aca="false">IF(AND('Encodage réponses Es'!$CR20="!",'Encodage réponses Es'!J20=""),"!",IF('Encodage réponses Es'!J20="","",'Encodage réponses Es'!J20))</f>
        <v/>
      </c>
      <c r="DA22" s="48" t="str">
        <f aca="false">IF(AND('Encodage réponses Es'!$CR20="!",'Encodage réponses Es'!K20=""),"!",IF('Encodage réponses Es'!K20="","",'Encodage réponses Es'!K20))</f>
        <v/>
      </c>
      <c r="DB22" s="49" t="str">
        <f aca="false">IF(AND('Encodage réponses Es'!$CR20="!",'Encodage réponses Es'!L20=""),"!",IF('Encodage réponses Es'!L20="","",'Encodage réponses Es'!L20))</f>
        <v/>
      </c>
      <c r="DC22" s="179" t="str">
        <f aca="false">IF(COUNTIF(CW22:DB22,"a")&gt;0,"absent(e)",IF(COUNTIF(CW22:DB22,"!")&gt;0,"incomplet",IF(COUNTIF(CW22:DB22,"")&gt;0,"",COUNTIF(CW22:DB22,1))))</f>
        <v/>
      </c>
      <c r="DD22" s="179"/>
      <c r="DE22" s="178" t="str">
        <f aca="false">IF(AND('Encodage réponses Es'!$CR20="!",'Encodage réponses Es'!CI20=""),"!",IF('Encodage réponses Es'!CI20="","",'Encodage réponses Es'!CI20))</f>
        <v/>
      </c>
      <c r="DF22" s="48" t="str">
        <f aca="false">IF(AND('Encodage réponses Es'!$CR20="!",'Encodage réponses Es'!CJ20=""),"!",IF('Encodage réponses Es'!CJ20="","",'Encodage réponses Es'!CJ20))</f>
        <v/>
      </c>
      <c r="DG22" s="48" t="str">
        <f aca="false">IF(AND('Encodage réponses Es'!$CR20="!",'Encodage réponses Es'!CK20=""),"!",IF('Encodage réponses Es'!CK20="","",'Encodage réponses Es'!CK20))</f>
        <v/>
      </c>
      <c r="DH22" s="48" t="str">
        <f aca="false">IF(AND('Encodage réponses Es'!$CR20="!",'Encodage réponses Es'!CL20=""),"!",IF('Encodage réponses Es'!CL20="","",'Encodage réponses Es'!CL20))</f>
        <v/>
      </c>
      <c r="DI22" s="48" t="str">
        <f aca="false">IF(AND('Encodage réponses Es'!$CR20="!",'Encodage réponses Es'!CM20=""),"!",IF('Encodage réponses Es'!CM20="","",'Encodage réponses Es'!CM20))</f>
        <v/>
      </c>
      <c r="DJ22" s="48" t="str">
        <f aca="false">IF(AND('Encodage réponses Es'!$CR20="!",'Encodage réponses Es'!CN20=""),"!",IF('Encodage réponses Es'!CN20="","",'Encodage réponses Es'!CN20))</f>
        <v/>
      </c>
      <c r="DK22" s="48" t="str">
        <f aca="false">IF(AND('Encodage réponses Es'!$CR20="!",'Encodage réponses Es'!CO20=""),"!",IF('Encodage réponses Es'!CO20="","",'Encodage réponses Es'!CO20))</f>
        <v/>
      </c>
      <c r="DL22" s="48" t="str">
        <f aca="false">IF(AND('Encodage réponses Es'!$CR20="!",'Encodage réponses Es'!CP20=""),"!",IF('Encodage réponses Es'!CP20="","",'Encodage réponses Es'!CP20))</f>
        <v/>
      </c>
      <c r="DM22" s="49" t="str">
        <f aca="false">IF(AND('Encodage réponses Es'!$CR20="!",'Encodage réponses Es'!CQ20=""),"!",IF('Encodage réponses Es'!CQ20="","",'Encodage réponses Es'!CQ20))</f>
        <v/>
      </c>
      <c r="DN22" s="179" t="str">
        <f aca="false">IF(COUNTIF(DE22:DM22,"a")&gt;0,"absent(e)",IF(COUNTIF(DE22:DM22,"!")&gt;0,"incomplet",IF(COUNTIF(DE22:DM22,"")&gt;0,"",COUNTIF(DE22:DM22,1))))</f>
        <v/>
      </c>
      <c r="DO22" s="179"/>
      <c r="DP22" s="48" t="str">
        <f aca="false">IF(AND('Encodage réponses Es'!$CR20="!",'Encodage réponses Es'!S20=""),"!",IF('Encodage réponses Es'!S20="","",'Encodage réponses Es'!S20))</f>
        <v/>
      </c>
      <c r="DQ22" s="48" t="str">
        <f aca="false">IF(AND('Encodage réponses Es'!$CR20="!",'Encodage réponses Es'!T20=""),"!",IF('Encodage réponses Es'!T20="","",'Encodage réponses Es'!T20))</f>
        <v/>
      </c>
      <c r="DR22" s="48" t="str">
        <f aca="false">IF(AND('Encodage réponses Es'!$CR20="!",'Encodage réponses Es'!U20=""),"!",IF('Encodage réponses Es'!U20="","",'Encodage réponses Es'!U20))</f>
        <v/>
      </c>
      <c r="DS22" s="48" t="str">
        <f aca="false">IF(AND('Encodage réponses Es'!$CR20="!",'Encodage réponses Es'!V20=""),"!",IF('Encodage réponses Es'!V20="","",'Encodage réponses Es'!V20))</f>
        <v/>
      </c>
      <c r="DT22" s="48" t="str">
        <f aca="false">IF(AND('Encodage réponses Es'!$CR20="!",'Encodage réponses Es'!W20=""),"!",IF('Encodage réponses Es'!W20="","",'Encodage réponses Es'!W20))</f>
        <v/>
      </c>
      <c r="DU22" s="179" t="str">
        <f aca="false">IF(COUNTIF(DP22:DT22,"a")&gt;0,"absent(e)",IF(COUNTIF(DP22:DT22,"!")&gt;0,"incomplet",IF(COUNTIF(DP22:DT22,"")&gt;0,"",COUNTIF(DP22:DT22,1))))</f>
        <v/>
      </c>
      <c r="DV22" s="179"/>
    </row>
    <row r="23" customFormat="false" ht="11.25" hidden="false" customHeight="true" outlineLevel="0" collapsed="false">
      <c r="A23" s="180"/>
      <c r="B23" s="180"/>
      <c r="C23" s="175" t="n">
        <v>19</v>
      </c>
      <c r="D23" s="175" t="str">
        <f aca="false">IF('Encodage réponses Es'!F21=0,"",'Encodage réponses Es'!F21)</f>
        <v/>
      </c>
      <c r="E23" s="114"/>
      <c r="F23" s="176" t="str">
        <f aca="false">IF(OR(I23="",L23="",O23=""),"",IF(OR(I23="absent(e)",L23="absent(e)",O23="absent(e)"),"absent(e)",IF(OR(I23="incomplet",L23="incomplet",O23="incomplet"),"incomplet",I23+L23+O23)))</f>
        <v/>
      </c>
      <c r="G23" s="177" t="str">
        <f aca="false">IF(F23="","",IF(F23="absent(e)","absent(e)",IF(F23="incomplet","incomplet",IF(F23="","",F23/$F$4))))</f>
        <v/>
      </c>
      <c r="H23" s="114"/>
      <c r="I23" s="176" t="str">
        <f aca="false">IF(OR(AA23="",AN23="",BA23=""),"",IF(OR(AA23="absent(e)",AN23="absent(e)",BA23="absent(e)"),"absent(e)",IF(OR(AA23="incomplet",AN23="incomplet",BA23="incomplet"),"incomplet",AA23+AN23+BA23)))</f>
        <v/>
      </c>
      <c r="J23" s="177" t="str">
        <f aca="false">IF(I23="absent(e)","absent(e)",IF(I23="","",IF(I23="incomplet","incomplet",I23/$I$4)))</f>
        <v/>
      </c>
      <c r="K23" s="114"/>
      <c r="L23" s="176" t="str">
        <f aca="false">IF(OR(BQ23="",BX23="",CJ23="",CU23=""),"",IF(OR(BQ23="absent(e)",BX23="absent(e)",CJ23="absent(e)",CU23="absent(e)"),"absent(e)",IF(OR(BQ23="incomplet",BX23="incomplet",CJ23="incomplet",CU23="incomplet"),"incomplet",BQ23+BX23+CJ23+CU23)))</f>
        <v/>
      </c>
      <c r="M23" s="177" t="str">
        <f aca="false">IF(L23="absent(e)","absent(e)",IF(L23="","",IF(L23="incomplet","incomplet",L23/$L$4)))</f>
        <v/>
      </c>
      <c r="N23" s="114"/>
      <c r="O23" s="176" t="str">
        <f aca="false">IF(OR(DC23="",DN23="",DU23=""),"",IF(OR(DC23="absent(e)",DN23="absent(e)",DU23="absent(e)"),"absent(e)",IF(OR(DC23="incomplet",DN23="incomplet",DU23="incomplet"),"incomplet",DC23+DN23+DU23)))</f>
        <v/>
      </c>
      <c r="P23" s="177" t="str">
        <f aca="false">IF(O23="absent(e)","absent(e)",IF(O23="","",IF(O23="incomplet","incomplet",O23/$O$4)))</f>
        <v/>
      </c>
      <c r="Q23" s="114"/>
      <c r="R23" s="178" t="str">
        <f aca="false">IF(AND('Encodage réponses Es'!CR21="!",'Encodage réponses Es'!M21=""),"!",IF('Encodage réponses Es'!M21="","",'Encodage réponses Es'!M21))</f>
        <v/>
      </c>
      <c r="S23" s="48" t="str">
        <f aca="false">IF(AND('Encodage réponses Es'!CR21="!",'Encodage réponses Es'!O21=""),"!",IF('Encodage réponses Es'!O21="","",'Encodage réponses Es'!O21))</f>
        <v/>
      </c>
      <c r="T23" s="48" t="str">
        <f aca="false">IF(AND('Encodage réponses Es'!$CR21="!",'Encodage réponses Es'!P21=""),"!",IF('Encodage réponses Es'!P21="","",'Encodage réponses Es'!P21))</f>
        <v/>
      </c>
      <c r="U23" s="48" t="str">
        <f aca="false">IF(AND('Encodage réponses Es'!$CR21="!",'Encodage réponses Es'!Q21=""),"!",IF('Encodage réponses Es'!Q21="","",'Encodage réponses Es'!Q21))</f>
        <v/>
      </c>
      <c r="V23" s="48" t="str">
        <f aca="false">IF(AND('Encodage réponses Es'!$CR21="!",'Encodage réponses Es'!R21=""),"!",IF('Encodage réponses Es'!R21="","",'Encodage réponses Es'!R21))</f>
        <v/>
      </c>
      <c r="W23" s="48" t="str">
        <f aca="false">IF(AND('Encodage réponses Es'!$CR21="!",'Encodage réponses Es'!X21=""),"!",IF('Encodage réponses Es'!X21="","",'Encodage réponses Es'!X21))</f>
        <v/>
      </c>
      <c r="X23" s="48" t="str">
        <f aca="false">IF(AND('Encodage réponses Es'!$CR21="!",'Encodage réponses Es'!Y21=""),"!",IF('Encodage réponses Es'!Y21="","",'Encodage réponses Es'!Y21))</f>
        <v/>
      </c>
      <c r="Y23" s="48" t="str">
        <f aca="false">IF(AND('Encodage réponses Es'!CR21="!",'Encodage réponses Es'!AO21=""),"!",IF('Encodage réponses Es'!AO21="","",'Encodage réponses Es'!AO21))</f>
        <v/>
      </c>
      <c r="Z23" s="49" t="str">
        <f aca="false">IF(AND('Encodage réponses Es'!CR21="!",'Encodage réponses Es'!AX21=""),"!",IF('Encodage réponses Es'!AX21="","",'Encodage réponses Es'!AX21))</f>
        <v/>
      </c>
      <c r="AA23" s="179" t="str">
        <f aca="false">IF(COUNTIF(R23:Z23,"a")&gt;0,"absent(e)",IF(COUNTIF(R23:Z23,"!")&gt;0,"incomplet",IF(COUNTIF(R23:Z23,"")&gt;0,"",COUNTIF(R23:Z23,1))))</f>
        <v/>
      </c>
      <c r="AB23" s="179"/>
      <c r="AC23" s="178" t="str">
        <f aca="false">IF(AND('Encodage réponses Es'!$CR21="!",'Encodage réponses Es'!AA21=""),"!",IF('Encodage réponses Es'!AA21="","",'Encodage réponses Es'!AA21))</f>
        <v/>
      </c>
      <c r="AD23" s="48" t="str">
        <f aca="false">IF(AND('Encodage réponses Es'!$CR21="!",'Encodage réponses Es'!AB21=""),"!",IF('Encodage réponses Es'!AB21="","",'Encodage réponses Es'!AB21))</f>
        <v/>
      </c>
      <c r="AE23" s="48" t="str">
        <f aca="false">IF(AND('Encodage réponses Es'!$CR21="!",'Encodage réponses Es'!AC21=""),"!",IF('Encodage réponses Es'!AC21="","",'Encodage réponses Es'!AC21))</f>
        <v/>
      </c>
      <c r="AF23" s="48" t="str">
        <f aca="false">IF(AND('Encodage réponses Es'!$CR21="!",'Encodage réponses Es'!AD21=""),"!",IF('Encodage réponses Es'!AD21="","",'Encodage réponses Es'!AD21))</f>
        <v/>
      </c>
      <c r="AG23" s="48" t="str">
        <f aca="false">IF(AND('Encodage réponses Es'!$CR21="!",'Encodage réponses Es'!AE21=""),"!",IF('Encodage réponses Es'!AE21="","",'Encodage réponses Es'!AE21))</f>
        <v/>
      </c>
      <c r="AH23" s="48" t="str">
        <f aca="false">IF(AND('Encodage réponses Es'!$CR21="!",'Encodage réponses Es'!AF21=""),"!",IF('Encodage réponses Es'!AF21="","",'Encodage réponses Es'!AF21))</f>
        <v/>
      </c>
      <c r="AI23" s="48" t="str">
        <f aca="false">IF(AND('Encodage réponses Es'!$CR21="!",'Encodage réponses Es'!AG21=""),"!",IF('Encodage réponses Es'!AG21="","",'Encodage réponses Es'!AG21))</f>
        <v/>
      </c>
      <c r="AJ23" s="48" t="str">
        <f aca="false">IF(AND('Encodage réponses Es'!$CR21="!",'Encodage réponses Es'!AH21=""),"!",IF('Encodage réponses Es'!AH21="","",'Encodage réponses Es'!AH21))</f>
        <v/>
      </c>
      <c r="AK23" s="48" t="str">
        <f aca="false">IF(AND('Encodage réponses Es'!$CR21="!",'Encodage réponses Es'!AI21=""),"!",IF('Encodage réponses Es'!AI21="","",'Encodage réponses Es'!AI21))</f>
        <v/>
      </c>
      <c r="AL23" s="48" t="str">
        <f aca="false">IF(AND('Encodage réponses Es'!$CR21="!",'Encodage réponses Es'!AJ21=""),"!",IF('Encodage réponses Es'!AJ21="","",'Encodage réponses Es'!AJ21))</f>
        <v/>
      </c>
      <c r="AM23" s="49" t="str">
        <f aca="false">IF(AND('Encodage réponses Es'!CR21="!",'Encodage réponses Es'!AM21=""),"!",IF('Encodage réponses Es'!AM21="","",'Encodage réponses Es'!AM21))</f>
        <v/>
      </c>
      <c r="AN23" s="179" t="str">
        <f aca="false">IF(COUNTIF(AC23:AM23,"a")&gt;0,"absent(e)",IF(COUNTIF(AC23:AM23,"!")&gt;0,"incomplet",IF(COUNTIF(AC23:AM23,"")&gt;0,"",COUNTIF(AC23:AM23,1))))</f>
        <v/>
      </c>
      <c r="AO23" s="179"/>
      <c r="AP23" s="178" t="str">
        <f aca="false">IF(AND('Encodage réponses Es'!$CR21="!",'Encodage réponses Es'!AK21=""),"!",IF('Encodage réponses Es'!AK21="","",'Encodage réponses Es'!AK21))</f>
        <v/>
      </c>
      <c r="AQ23" s="48" t="str">
        <f aca="false">IF(AND('Encodage réponses Es'!$CR21="!",'Encodage réponses Es'!AL21=""),"!",IF('Encodage réponses Es'!AL21="","",'Encodage réponses Es'!AL21))</f>
        <v/>
      </c>
      <c r="AR23" s="48" t="str">
        <f aca="false">IF(AND('Encodage réponses Es'!CR21="!",'Encodage réponses Es'!AN21=""),"!",IF('Encodage réponses Es'!AN21="","",'Encodage réponses Es'!AN21))</f>
        <v/>
      </c>
      <c r="AS23" s="48" t="str">
        <f aca="false">IF(AND('Encodage réponses Es'!$CR21="!",'Encodage réponses Es'!AP21=""),"!",IF('Encodage réponses Es'!AP21="","",'Encodage réponses Es'!AP21))</f>
        <v/>
      </c>
      <c r="AT23" s="48" t="str">
        <f aca="false">IF(AND('Encodage réponses Es'!$CR21="!",'Encodage réponses Es'!AQ21=""),"!",IF('Encodage réponses Es'!AQ21="","",'Encodage réponses Es'!AQ21))</f>
        <v/>
      </c>
      <c r="AU23" s="48" t="str">
        <f aca="false">IF(AND('Encodage réponses Es'!$CR21="!",'Encodage réponses Es'!AR21=""),"!",IF('Encodage réponses Es'!AR21="","",'Encodage réponses Es'!AR21))</f>
        <v/>
      </c>
      <c r="AV23" s="48" t="str">
        <f aca="false">IF(AND('Encodage réponses Es'!$CR21="!",'Encodage réponses Es'!AS21=""),"!",IF('Encodage réponses Es'!AS21="","",'Encodage réponses Es'!AS21))</f>
        <v/>
      </c>
      <c r="AW23" s="48" t="str">
        <f aca="false">IF(AND('Encodage réponses Es'!$CR21="!",'Encodage réponses Es'!AT21=""),"!",IF('Encodage réponses Es'!AT21="","",'Encodage réponses Es'!AT21))</f>
        <v/>
      </c>
      <c r="AX23" s="48" t="str">
        <f aca="false">IF(AND('Encodage réponses Es'!$CR21="!",'Encodage réponses Es'!AU21=""),"!",IF('Encodage réponses Es'!AU21="","",'Encodage réponses Es'!AU21))</f>
        <v/>
      </c>
      <c r="AY23" s="48" t="str">
        <f aca="false">IF(AND('Encodage réponses Es'!$CR21="!",'Encodage réponses Es'!AV21=""),"!",IF('Encodage réponses Es'!AV21="","",'Encodage réponses Es'!AV21))</f>
        <v/>
      </c>
      <c r="AZ23" s="49" t="str">
        <f aca="false">IF(AND('Encodage réponses Es'!$CR21="!",'Encodage réponses Es'!AW21=""),"!",IF('Encodage réponses Es'!AW21="","",'Encodage réponses Es'!AW21))</f>
        <v/>
      </c>
      <c r="BA23" s="179" t="str">
        <f aca="false">IF(COUNTIF(AP23:AZ23,"a")&gt;0,"absent(e)",IF(COUNTIF(AP23:AZ23,"!")&gt;0,"incomplet",IF(COUNTIF(AP23:AZ23,"")&gt;0,"",COUNTIF(AP23:AZ23,1))))</f>
        <v/>
      </c>
      <c r="BB23" s="179"/>
      <c r="BC23" s="40" t="str">
        <f aca="false">IF(AND('Encodage réponses Es'!$CR21="!",'Encodage réponses Es'!Z21=""),"!",IF('Encodage réponses Es'!Z21="","",'Encodage réponses Es'!Z21))</f>
        <v/>
      </c>
      <c r="BD23" s="40" t="str">
        <f aca="false">IF(AND('Encodage réponses Es'!$CR21="!",'Encodage réponses Es'!AY21=""),"!",IF('Encodage réponses Es'!AY21="","",'Encodage réponses Es'!AY21))</f>
        <v/>
      </c>
      <c r="BE23" s="40" t="str">
        <f aca="false">IF(AND('Encodage réponses Es'!$CR21="!",'Encodage réponses Es'!AZ21=""),"!",IF('Encodage réponses Es'!AZ21="","",'Encodage réponses Es'!AZ21))</f>
        <v/>
      </c>
      <c r="BF23" s="40" t="str">
        <f aca="false">IF(AND('Encodage réponses Es'!$CR21="!",'Encodage réponses Es'!BA21=""),"!",IF('Encodage réponses Es'!BA21="","",'Encodage réponses Es'!BA21))</f>
        <v/>
      </c>
      <c r="BG23" s="40" t="str">
        <f aca="false">IF(AND('Encodage réponses Es'!$CR21="!",'Encodage réponses Es'!BB21=""),"!",IF('Encodage réponses Es'!BB21="","",'Encodage réponses Es'!BB21))</f>
        <v/>
      </c>
      <c r="BH23" s="40" t="str">
        <f aca="false">IF(AND('Encodage réponses Es'!$CR21="!",'Encodage réponses Es'!BC21=""),"!",IF('Encodage réponses Es'!BC21="","",'Encodage réponses Es'!BC21))</f>
        <v/>
      </c>
      <c r="BI23" s="40" t="str">
        <f aca="false">IF(AND('Encodage réponses Es'!$CR21="!",'Encodage réponses Es'!BD21=""),"!",IF('Encodage réponses Es'!BD21="","",'Encodage réponses Es'!BD21))</f>
        <v/>
      </c>
      <c r="BJ23" s="40" t="str">
        <f aca="false">IF(AND('Encodage réponses Es'!$CR21="!",'Encodage réponses Es'!BL21=""),"!",IF('Encodage réponses Es'!BL21="","",'Encodage réponses Es'!BL21))</f>
        <v/>
      </c>
      <c r="BK23" s="48" t="str">
        <f aca="false">IF(AND('Encodage réponses Es'!$CR21="!",'Encodage réponses Es'!BP21=""),"!",IF('Encodage réponses Es'!BP21="","",'Encodage réponses Es'!BP21))</f>
        <v/>
      </c>
      <c r="BL23" s="48" t="str">
        <f aca="false">IF(AND('Encodage réponses Es'!$CR21="!",'Encodage réponses Es'!BQ21=""),"!",IF('Encodage réponses Es'!BQ21="","",'Encodage réponses Es'!BQ21))</f>
        <v/>
      </c>
      <c r="BM23" s="40" t="str">
        <f aca="false">IF(AND('Encodage réponses Es'!$CR21="!",'Encodage réponses Es'!BY21=""),"!",IF('Encodage réponses Es'!BY21="","",'Encodage réponses Es'!BY21))</f>
        <v/>
      </c>
      <c r="BN23" s="40" t="str">
        <f aca="false">IF(AND('Encodage réponses Es'!$CR21="!",'Encodage réponses Es'!BZ21=""),"!",IF('Encodage réponses Es'!BZ21="","",'Encodage réponses Es'!BZ21))</f>
        <v/>
      </c>
      <c r="BO23" s="40" t="str">
        <f aca="false">IF(AND('Encodage réponses Es'!$CR21="!",'Encodage réponses Es'!CA21=""),"!",IF('Encodage réponses Es'!CA21="","",'Encodage réponses Es'!CA21))</f>
        <v/>
      </c>
      <c r="BP23" s="40" t="str">
        <f aca="false">IF(AND('Encodage réponses Es'!$CR21="!",'Encodage réponses Es'!CB21=""),"!",IF('Encodage réponses Es'!CB21="","",'Encodage réponses Es'!CB21))</f>
        <v/>
      </c>
      <c r="BQ23" s="179" t="str">
        <f aca="false">IF(COUNTIF(BC23:BP23,"a")&gt;0,"absent(e)",IF(COUNTIF(BC23:BP23,"!")&gt;0,"incomplet",IF(COUNTIF(BC23:BP23,"")&gt;0,"",COUNTIF(BC23:BP23,1))))</f>
        <v/>
      </c>
      <c r="BR23" s="179"/>
      <c r="BS23" s="40" t="str">
        <f aca="false">IF(AND('Encodage réponses Es'!$CR21="!",'Encodage réponses Es'!N21=""),"!",IF('Encodage réponses Es'!N21="","",'Encodage réponses Es'!N21))</f>
        <v/>
      </c>
      <c r="BT23" s="48" t="str">
        <f aca="false">IF(AND('Encodage réponses Es'!$CR21="!",'Encodage réponses Es'!BK21=""),"!",IF('Encodage réponses Es'!BK21="","",'Encodage réponses Es'!BK21))</f>
        <v/>
      </c>
      <c r="BU23" s="48" t="str">
        <f aca="false">IF(AND('Encodage réponses Es'!$CR21="!",'Encodage réponses Es'!BM21=""),"!",IF('Encodage réponses Es'!BM21="","",'Encodage réponses Es'!BM21))</f>
        <v/>
      </c>
      <c r="BV23" s="40" t="str">
        <f aca="false">IF(AND('Encodage réponses Es'!$CR21="!",'Encodage réponses Es'!BO21=""),"!",IF('Encodage réponses Es'!BO21="","",'Encodage réponses Es'!BO21))</f>
        <v/>
      </c>
      <c r="BW23" s="40" t="str">
        <f aca="false">IF(AND('Encodage réponses Es'!$CR21="!",'Encodage réponses Es'!BR21=""),"!",IF('Encodage réponses Es'!BR21="","",'Encodage réponses Es'!BR21))</f>
        <v/>
      </c>
      <c r="BX23" s="179" t="str">
        <f aca="false">IF(COUNTIF(BS23:BW23,"a")&gt;0,"absent(e)",IF(COUNTIF(BS23:BW23,"!")&gt;0,"incomplet",IF(COUNTIF(BS23:BW23,"")&gt;0,"",COUNTIF(BS23:BW23,1))))</f>
        <v/>
      </c>
      <c r="BY23" s="179"/>
      <c r="BZ23" s="40" t="str">
        <f aca="false">IF(AND('Encodage réponses Es'!$CR21="!",'Encodage réponses Es'!BE21=""),"!",IF('Encodage réponses Es'!BE21="","",'Encodage réponses Es'!BE21))</f>
        <v/>
      </c>
      <c r="CA23" s="40" t="str">
        <f aca="false">IF(AND('Encodage réponses Es'!$CR21="!",'Encodage réponses Es'!BF21=""),"!",IF('Encodage réponses Es'!BF21="","",'Encodage réponses Es'!BF21))</f>
        <v/>
      </c>
      <c r="CB23" s="40" t="str">
        <f aca="false">IF(AND('Encodage réponses Es'!$CR21="!",'Encodage réponses Es'!BG21=""),"!",IF('Encodage réponses Es'!BG21="","",'Encodage réponses Es'!BG21))</f>
        <v/>
      </c>
      <c r="CC23" s="40" t="str">
        <f aca="false">IF(AND('Encodage réponses Es'!$CR21="!",'Encodage réponses Es'!BH21=""),"!",IF('Encodage réponses Es'!BH21="","",'Encodage réponses Es'!BH21))</f>
        <v/>
      </c>
      <c r="CD23" s="40" t="str">
        <f aca="false">IF(AND('Encodage réponses Es'!$CR21="!",'Encodage réponses Es'!BS21=""),"!",IF('Encodage réponses Es'!BS21="","",'Encodage réponses Es'!BS21))</f>
        <v/>
      </c>
      <c r="CE23" s="40" t="str">
        <f aca="false">IF(AND('Encodage réponses Es'!$CR21="!",'Encodage réponses Es'!BT21=""),"!",IF('Encodage réponses Es'!BT21="","",'Encodage réponses Es'!BT21))</f>
        <v/>
      </c>
      <c r="CF23" s="40" t="str">
        <f aca="false">IF(AND('Encodage réponses Es'!$CR21="!",'Encodage réponses Es'!BU21=""),"!",IF('Encodage réponses Es'!BU21="","",'Encodage réponses Es'!BU21))</f>
        <v/>
      </c>
      <c r="CG23" s="40" t="str">
        <f aca="false">IF(AND('Encodage réponses Es'!$CR21="!",'Encodage réponses Es'!BV21=""),"!",IF('Encodage réponses Es'!BV21="","",'Encodage réponses Es'!BV21))</f>
        <v/>
      </c>
      <c r="CH23" s="40" t="str">
        <f aca="false">IF(AND('Encodage réponses Es'!$CR21="!",'Encodage réponses Es'!BW21=""),"!",IF('Encodage réponses Es'!BW21="","",'Encodage réponses Es'!BW21))</f>
        <v/>
      </c>
      <c r="CI23" s="40" t="str">
        <f aca="false">IF(AND('Encodage réponses Es'!$CR21="!",'Encodage réponses Es'!BX21=""),"!",IF('Encodage réponses Es'!BX21="","",'Encodage réponses Es'!BX21))</f>
        <v/>
      </c>
      <c r="CJ23" s="179" t="str">
        <f aca="false">IF(COUNTIF(BZ23:CI23,"a")&gt;0,"absent(e)",IF(COUNTIF(BZ23:CI23,"!")&gt;0,"incomplet",IF(COUNTIF(BZ23:CI23,"")&gt;0,"",COUNTIF(BZ23:CI23,1))))</f>
        <v/>
      </c>
      <c r="CK23" s="179"/>
      <c r="CL23" s="178" t="str">
        <f aca="false">IF(AND('Encodage réponses Es'!$CR21="!",'Encodage réponses Es'!BI21=""),"!",IF('Encodage réponses Es'!BI21="","",'Encodage réponses Es'!BI21))</f>
        <v/>
      </c>
      <c r="CM23" s="48" t="str">
        <f aca="false">IF(AND('Encodage réponses Es'!$CR21="!",'Encodage réponses Es'!BJ21=""),"!",IF('Encodage réponses Es'!BJ21="","",'Encodage réponses Es'!BJ21))</f>
        <v/>
      </c>
      <c r="CN23" s="48" t="str">
        <f aca="false">IF(AND('Encodage réponses Es'!$CR21="!",'Encodage réponses Es'!BN21=""),"!",IF('Encodage réponses Es'!BN21="","",'Encodage réponses Es'!BN21))</f>
        <v/>
      </c>
      <c r="CO23" s="48" t="str">
        <f aca="false">IF(AND('Encodage réponses Es'!$CR21="!",'Encodage réponses Es'!CC21=""),"!",IF('Encodage réponses Es'!CC21="","",'Encodage réponses Es'!CC21))</f>
        <v/>
      </c>
      <c r="CP23" s="48" t="str">
        <f aca="false">IF(AND('Encodage réponses Es'!$CR21="!",'Encodage réponses Es'!CD21=""),"!",IF('Encodage réponses Es'!CD21="","",'Encodage réponses Es'!CD21))</f>
        <v/>
      </c>
      <c r="CQ23" s="48" t="str">
        <f aca="false">IF(AND('Encodage réponses Es'!$CR21="!",'Encodage réponses Es'!CE21=""),"!",IF('Encodage réponses Es'!CE21="","",'Encodage réponses Es'!CE21))</f>
        <v/>
      </c>
      <c r="CR23" s="48" t="str">
        <f aca="false">IF(AND('Encodage réponses Es'!$CR21="!",'Encodage réponses Es'!CF21=""),"!",IF('Encodage réponses Es'!CF21="","",'Encodage réponses Es'!CF21))</f>
        <v/>
      </c>
      <c r="CS23" s="48" t="str">
        <f aca="false">IF(AND('Encodage réponses Es'!$CR21="!",'Encodage réponses Es'!CG21=""),"!",IF('Encodage réponses Es'!CG21="","",'Encodage réponses Es'!CG21))</f>
        <v/>
      </c>
      <c r="CT23" s="49" t="str">
        <f aca="false">IF(AND('Encodage réponses Es'!$CR21="!",'Encodage réponses Es'!CH21=""),"!",IF('Encodage réponses Es'!CH21="","",'Encodage réponses Es'!CH21))</f>
        <v/>
      </c>
      <c r="CU23" s="179" t="str">
        <f aca="false">IF(COUNTIF(CL23:CT23,"a")&gt;0,"absent(e)",IF(COUNTIF(CL23:CT23,"!")&gt;0,"incomplet",IF(COUNTIF(CL23:CT23,"")&gt;0,"",COUNTIF(CL23:CT23,1))))</f>
        <v/>
      </c>
      <c r="CV23" s="179"/>
      <c r="CW23" s="178" t="str">
        <f aca="false">IF(AND('Encodage réponses Es'!$CR21="!",'Encodage réponses Es'!G21=""),"!",IF('Encodage réponses Es'!G21="","",'Encodage réponses Es'!G21))</f>
        <v/>
      </c>
      <c r="CX23" s="48" t="str">
        <f aca="false">IF(AND('Encodage réponses Es'!$CR21="!",'Encodage réponses Es'!H21=""),"!",IF('Encodage réponses Es'!H21="","",'Encodage réponses Es'!H21))</f>
        <v/>
      </c>
      <c r="CY23" s="48" t="str">
        <f aca="false">IF(AND('Encodage réponses Es'!$CR21="!",'Encodage réponses Es'!I21=""),"!",IF('Encodage réponses Es'!I21="","",'Encodage réponses Es'!I21))</f>
        <v/>
      </c>
      <c r="CZ23" s="48" t="str">
        <f aca="false">IF(AND('Encodage réponses Es'!$CR21="!",'Encodage réponses Es'!J21=""),"!",IF('Encodage réponses Es'!J21="","",'Encodage réponses Es'!J21))</f>
        <v/>
      </c>
      <c r="DA23" s="48" t="str">
        <f aca="false">IF(AND('Encodage réponses Es'!$CR21="!",'Encodage réponses Es'!K21=""),"!",IF('Encodage réponses Es'!K21="","",'Encodage réponses Es'!K21))</f>
        <v/>
      </c>
      <c r="DB23" s="49" t="str">
        <f aca="false">IF(AND('Encodage réponses Es'!$CR21="!",'Encodage réponses Es'!L21=""),"!",IF('Encodage réponses Es'!L21="","",'Encodage réponses Es'!L21))</f>
        <v/>
      </c>
      <c r="DC23" s="179" t="str">
        <f aca="false">IF(COUNTIF(CW23:DB23,"a")&gt;0,"absent(e)",IF(COUNTIF(CW23:DB23,"!")&gt;0,"incomplet",IF(COUNTIF(CW23:DB23,"")&gt;0,"",COUNTIF(CW23:DB23,1))))</f>
        <v/>
      </c>
      <c r="DD23" s="179"/>
      <c r="DE23" s="178" t="str">
        <f aca="false">IF(AND('Encodage réponses Es'!$CR21="!",'Encodage réponses Es'!CI21=""),"!",IF('Encodage réponses Es'!CI21="","",'Encodage réponses Es'!CI21))</f>
        <v/>
      </c>
      <c r="DF23" s="48" t="str">
        <f aca="false">IF(AND('Encodage réponses Es'!$CR21="!",'Encodage réponses Es'!CJ21=""),"!",IF('Encodage réponses Es'!CJ21="","",'Encodage réponses Es'!CJ21))</f>
        <v/>
      </c>
      <c r="DG23" s="48" t="str">
        <f aca="false">IF(AND('Encodage réponses Es'!$CR21="!",'Encodage réponses Es'!CK21=""),"!",IF('Encodage réponses Es'!CK21="","",'Encodage réponses Es'!CK21))</f>
        <v/>
      </c>
      <c r="DH23" s="48" t="str">
        <f aca="false">IF(AND('Encodage réponses Es'!$CR21="!",'Encodage réponses Es'!CL21=""),"!",IF('Encodage réponses Es'!CL21="","",'Encodage réponses Es'!CL21))</f>
        <v/>
      </c>
      <c r="DI23" s="48" t="str">
        <f aca="false">IF(AND('Encodage réponses Es'!$CR21="!",'Encodage réponses Es'!CM21=""),"!",IF('Encodage réponses Es'!CM21="","",'Encodage réponses Es'!CM21))</f>
        <v/>
      </c>
      <c r="DJ23" s="48" t="str">
        <f aca="false">IF(AND('Encodage réponses Es'!$CR21="!",'Encodage réponses Es'!CN21=""),"!",IF('Encodage réponses Es'!CN21="","",'Encodage réponses Es'!CN21))</f>
        <v/>
      </c>
      <c r="DK23" s="48" t="str">
        <f aca="false">IF(AND('Encodage réponses Es'!$CR21="!",'Encodage réponses Es'!CO21=""),"!",IF('Encodage réponses Es'!CO21="","",'Encodage réponses Es'!CO21))</f>
        <v/>
      </c>
      <c r="DL23" s="48" t="str">
        <f aca="false">IF(AND('Encodage réponses Es'!$CR21="!",'Encodage réponses Es'!CP21=""),"!",IF('Encodage réponses Es'!CP21="","",'Encodage réponses Es'!CP21))</f>
        <v/>
      </c>
      <c r="DM23" s="49" t="str">
        <f aca="false">IF(AND('Encodage réponses Es'!$CR21="!",'Encodage réponses Es'!CQ21=""),"!",IF('Encodage réponses Es'!CQ21="","",'Encodage réponses Es'!CQ21))</f>
        <v/>
      </c>
      <c r="DN23" s="179" t="str">
        <f aca="false">IF(COUNTIF(DE23:DM23,"a")&gt;0,"absent(e)",IF(COUNTIF(DE23:DM23,"!")&gt;0,"incomplet",IF(COUNTIF(DE23:DM23,"")&gt;0,"",COUNTIF(DE23:DM23,1))))</f>
        <v/>
      </c>
      <c r="DO23" s="179"/>
      <c r="DP23" s="48" t="str">
        <f aca="false">IF(AND('Encodage réponses Es'!$CR21="!",'Encodage réponses Es'!S21=""),"!",IF('Encodage réponses Es'!S21="","",'Encodage réponses Es'!S21))</f>
        <v/>
      </c>
      <c r="DQ23" s="48" t="str">
        <f aca="false">IF(AND('Encodage réponses Es'!$CR21="!",'Encodage réponses Es'!T21=""),"!",IF('Encodage réponses Es'!T21="","",'Encodage réponses Es'!T21))</f>
        <v/>
      </c>
      <c r="DR23" s="48" t="str">
        <f aca="false">IF(AND('Encodage réponses Es'!$CR21="!",'Encodage réponses Es'!U21=""),"!",IF('Encodage réponses Es'!U21="","",'Encodage réponses Es'!U21))</f>
        <v/>
      </c>
      <c r="DS23" s="48" t="str">
        <f aca="false">IF(AND('Encodage réponses Es'!$CR21="!",'Encodage réponses Es'!V21=""),"!",IF('Encodage réponses Es'!V21="","",'Encodage réponses Es'!V21))</f>
        <v/>
      </c>
      <c r="DT23" s="48" t="str">
        <f aca="false">IF(AND('Encodage réponses Es'!$CR21="!",'Encodage réponses Es'!W21=""),"!",IF('Encodage réponses Es'!W21="","",'Encodage réponses Es'!W21))</f>
        <v/>
      </c>
      <c r="DU23" s="179" t="str">
        <f aca="false">IF(COUNTIF(DP23:DT23,"a")&gt;0,"absent(e)",IF(COUNTIF(DP23:DT23,"!")&gt;0,"incomplet",IF(COUNTIF(DP23:DT23,"")&gt;0,"",COUNTIF(DP23:DT23,1))))</f>
        <v/>
      </c>
      <c r="DV23" s="179"/>
    </row>
    <row r="24" customFormat="false" ht="11.25" hidden="false" customHeight="true" outlineLevel="0" collapsed="false">
      <c r="A24" s="180"/>
      <c r="B24" s="180"/>
      <c r="C24" s="175" t="n">
        <v>20</v>
      </c>
      <c r="D24" s="175" t="str">
        <f aca="false">IF('Encodage réponses Es'!F22=0,"",'Encodage réponses Es'!F22)</f>
        <v/>
      </c>
      <c r="E24" s="114"/>
      <c r="F24" s="176" t="str">
        <f aca="false">IF(OR(I24="",L24="",O24=""),"",IF(OR(I24="absent(e)",L24="absent(e)",O24="absent(e)"),"absent(e)",IF(OR(I24="incomplet",L24="incomplet",O24="incomplet"),"incomplet",I24+L24+O24)))</f>
        <v/>
      </c>
      <c r="G24" s="177" t="str">
        <f aca="false">IF(F24="","",IF(F24="absent(e)","absent(e)",IF(F24="incomplet","incomplet",IF(F24="","",F24/$F$4))))</f>
        <v/>
      </c>
      <c r="H24" s="114"/>
      <c r="I24" s="176" t="str">
        <f aca="false">IF(OR(AA24="",AN24="",BA24=""),"",IF(OR(AA24="absent(e)",AN24="absent(e)",BA24="absent(e)"),"absent(e)",IF(OR(AA24="incomplet",AN24="incomplet",BA24="incomplet"),"incomplet",AA24+AN24+BA24)))</f>
        <v/>
      </c>
      <c r="J24" s="177" t="str">
        <f aca="false">IF(I24="absent(e)","absent(e)",IF(I24="","",IF(I24="incomplet","incomplet",I24/$I$4)))</f>
        <v/>
      </c>
      <c r="K24" s="114"/>
      <c r="L24" s="176" t="str">
        <f aca="false">IF(OR(BQ24="",BX24="",CJ24="",CU24=""),"",IF(OR(BQ24="absent(e)",BX24="absent(e)",CJ24="absent(e)",CU24="absent(e)"),"absent(e)",IF(OR(BQ24="incomplet",BX24="incomplet",CJ24="incomplet",CU24="incomplet"),"incomplet",BQ24+BX24+CJ24+CU24)))</f>
        <v/>
      </c>
      <c r="M24" s="177" t="str">
        <f aca="false">IF(L24="absent(e)","absent(e)",IF(L24="","",IF(L24="incomplet","incomplet",L24/$L$4)))</f>
        <v/>
      </c>
      <c r="N24" s="114"/>
      <c r="O24" s="176" t="str">
        <f aca="false">IF(OR(DC24="",DN24="",DU24=""),"",IF(OR(DC24="absent(e)",DN24="absent(e)",DU24="absent(e)"),"absent(e)",IF(OR(DC24="incomplet",DN24="incomplet",DU24="incomplet"),"incomplet",DC24+DN24+DU24)))</f>
        <v/>
      </c>
      <c r="P24" s="177" t="str">
        <f aca="false">IF(O24="absent(e)","absent(e)",IF(O24="","",IF(O24="incomplet","incomplet",O24/$O$4)))</f>
        <v/>
      </c>
      <c r="Q24" s="114"/>
      <c r="R24" s="178" t="str">
        <f aca="false">IF(AND('Encodage réponses Es'!CR22="!",'Encodage réponses Es'!M22=""),"!",IF('Encodage réponses Es'!M22="","",'Encodage réponses Es'!M22))</f>
        <v/>
      </c>
      <c r="S24" s="48" t="str">
        <f aca="false">IF(AND('Encodage réponses Es'!CR22="!",'Encodage réponses Es'!O22=""),"!",IF('Encodage réponses Es'!O22="","",'Encodage réponses Es'!O22))</f>
        <v/>
      </c>
      <c r="T24" s="48" t="str">
        <f aca="false">IF(AND('Encodage réponses Es'!$CR22="!",'Encodage réponses Es'!P22=""),"!",IF('Encodage réponses Es'!P22="","",'Encodage réponses Es'!P22))</f>
        <v/>
      </c>
      <c r="U24" s="48" t="str">
        <f aca="false">IF(AND('Encodage réponses Es'!$CR22="!",'Encodage réponses Es'!Q22=""),"!",IF('Encodage réponses Es'!Q22="","",'Encodage réponses Es'!Q22))</f>
        <v/>
      </c>
      <c r="V24" s="48" t="str">
        <f aca="false">IF(AND('Encodage réponses Es'!$CR22="!",'Encodage réponses Es'!R22=""),"!",IF('Encodage réponses Es'!R22="","",'Encodage réponses Es'!R22))</f>
        <v/>
      </c>
      <c r="W24" s="48" t="str">
        <f aca="false">IF(AND('Encodage réponses Es'!$CR22="!",'Encodage réponses Es'!X22=""),"!",IF('Encodage réponses Es'!X22="","",'Encodage réponses Es'!X22))</f>
        <v/>
      </c>
      <c r="X24" s="48" t="str">
        <f aca="false">IF(AND('Encodage réponses Es'!$CR22="!",'Encodage réponses Es'!Y22=""),"!",IF('Encodage réponses Es'!Y22="","",'Encodage réponses Es'!Y22))</f>
        <v/>
      </c>
      <c r="Y24" s="48" t="str">
        <f aca="false">IF(AND('Encodage réponses Es'!CR22="!",'Encodage réponses Es'!AO22=""),"!",IF('Encodage réponses Es'!AO22="","",'Encodage réponses Es'!AO22))</f>
        <v/>
      </c>
      <c r="Z24" s="49" t="str">
        <f aca="false">IF(AND('Encodage réponses Es'!CR22="!",'Encodage réponses Es'!AX22=""),"!",IF('Encodage réponses Es'!AX22="","",'Encodage réponses Es'!AX22))</f>
        <v/>
      </c>
      <c r="AA24" s="179" t="str">
        <f aca="false">IF(COUNTIF(R24:Z24,"a")&gt;0,"absent(e)",IF(COUNTIF(R24:Z24,"!")&gt;0,"incomplet",IF(COUNTIF(R24:Z24,"")&gt;0,"",COUNTIF(R24:Z24,1))))</f>
        <v/>
      </c>
      <c r="AB24" s="179"/>
      <c r="AC24" s="178" t="str">
        <f aca="false">IF(AND('Encodage réponses Es'!$CR22="!",'Encodage réponses Es'!AA22=""),"!",IF('Encodage réponses Es'!AA22="","",'Encodage réponses Es'!AA22))</f>
        <v/>
      </c>
      <c r="AD24" s="48" t="str">
        <f aca="false">IF(AND('Encodage réponses Es'!$CR22="!",'Encodage réponses Es'!AB22=""),"!",IF('Encodage réponses Es'!AB22="","",'Encodage réponses Es'!AB22))</f>
        <v/>
      </c>
      <c r="AE24" s="48" t="str">
        <f aca="false">IF(AND('Encodage réponses Es'!$CR22="!",'Encodage réponses Es'!AC22=""),"!",IF('Encodage réponses Es'!AC22="","",'Encodage réponses Es'!AC22))</f>
        <v/>
      </c>
      <c r="AF24" s="48" t="str">
        <f aca="false">IF(AND('Encodage réponses Es'!$CR22="!",'Encodage réponses Es'!AD22=""),"!",IF('Encodage réponses Es'!AD22="","",'Encodage réponses Es'!AD22))</f>
        <v/>
      </c>
      <c r="AG24" s="48" t="str">
        <f aca="false">IF(AND('Encodage réponses Es'!$CR22="!",'Encodage réponses Es'!AE22=""),"!",IF('Encodage réponses Es'!AE22="","",'Encodage réponses Es'!AE22))</f>
        <v/>
      </c>
      <c r="AH24" s="48" t="str">
        <f aca="false">IF(AND('Encodage réponses Es'!$CR22="!",'Encodage réponses Es'!AF22=""),"!",IF('Encodage réponses Es'!AF22="","",'Encodage réponses Es'!AF22))</f>
        <v/>
      </c>
      <c r="AI24" s="48" t="str">
        <f aca="false">IF(AND('Encodage réponses Es'!$CR22="!",'Encodage réponses Es'!AG22=""),"!",IF('Encodage réponses Es'!AG22="","",'Encodage réponses Es'!AG22))</f>
        <v/>
      </c>
      <c r="AJ24" s="48" t="str">
        <f aca="false">IF(AND('Encodage réponses Es'!$CR22="!",'Encodage réponses Es'!AH22=""),"!",IF('Encodage réponses Es'!AH22="","",'Encodage réponses Es'!AH22))</f>
        <v/>
      </c>
      <c r="AK24" s="48" t="str">
        <f aca="false">IF(AND('Encodage réponses Es'!$CR22="!",'Encodage réponses Es'!AI22=""),"!",IF('Encodage réponses Es'!AI22="","",'Encodage réponses Es'!AI22))</f>
        <v/>
      </c>
      <c r="AL24" s="48" t="str">
        <f aca="false">IF(AND('Encodage réponses Es'!$CR22="!",'Encodage réponses Es'!AJ22=""),"!",IF('Encodage réponses Es'!AJ22="","",'Encodage réponses Es'!AJ22))</f>
        <v/>
      </c>
      <c r="AM24" s="49" t="str">
        <f aca="false">IF(AND('Encodage réponses Es'!CR22="!",'Encodage réponses Es'!AM22=""),"!",IF('Encodage réponses Es'!AM22="","",'Encodage réponses Es'!AM22))</f>
        <v/>
      </c>
      <c r="AN24" s="179" t="str">
        <f aca="false">IF(COUNTIF(AC24:AM24,"a")&gt;0,"absent(e)",IF(COUNTIF(AC24:AM24,"!")&gt;0,"incomplet",IF(COUNTIF(AC24:AM24,"")&gt;0,"",COUNTIF(AC24:AM24,1))))</f>
        <v/>
      </c>
      <c r="AO24" s="179"/>
      <c r="AP24" s="178" t="str">
        <f aca="false">IF(AND('Encodage réponses Es'!$CR22="!",'Encodage réponses Es'!AK22=""),"!",IF('Encodage réponses Es'!AK22="","",'Encodage réponses Es'!AK22))</f>
        <v/>
      </c>
      <c r="AQ24" s="48" t="str">
        <f aca="false">IF(AND('Encodage réponses Es'!$CR22="!",'Encodage réponses Es'!AL22=""),"!",IF('Encodage réponses Es'!AL22="","",'Encodage réponses Es'!AL22))</f>
        <v/>
      </c>
      <c r="AR24" s="48" t="str">
        <f aca="false">IF(AND('Encodage réponses Es'!CR22="!",'Encodage réponses Es'!AN22=""),"!",IF('Encodage réponses Es'!AN22="","",'Encodage réponses Es'!AN22))</f>
        <v/>
      </c>
      <c r="AS24" s="48" t="str">
        <f aca="false">IF(AND('Encodage réponses Es'!$CR22="!",'Encodage réponses Es'!AP22=""),"!",IF('Encodage réponses Es'!AP22="","",'Encodage réponses Es'!AP22))</f>
        <v/>
      </c>
      <c r="AT24" s="48" t="str">
        <f aca="false">IF(AND('Encodage réponses Es'!$CR22="!",'Encodage réponses Es'!AQ22=""),"!",IF('Encodage réponses Es'!AQ22="","",'Encodage réponses Es'!AQ22))</f>
        <v/>
      </c>
      <c r="AU24" s="48" t="str">
        <f aca="false">IF(AND('Encodage réponses Es'!$CR22="!",'Encodage réponses Es'!AR22=""),"!",IF('Encodage réponses Es'!AR22="","",'Encodage réponses Es'!AR22))</f>
        <v/>
      </c>
      <c r="AV24" s="48" t="str">
        <f aca="false">IF(AND('Encodage réponses Es'!$CR22="!",'Encodage réponses Es'!AS22=""),"!",IF('Encodage réponses Es'!AS22="","",'Encodage réponses Es'!AS22))</f>
        <v/>
      </c>
      <c r="AW24" s="48" t="str">
        <f aca="false">IF(AND('Encodage réponses Es'!$CR22="!",'Encodage réponses Es'!AT22=""),"!",IF('Encodage réponses Es'!AT22="","",'Encodage réponses Es'!AT22))</f>
        <v/>
      </c>
      <c r="AX24" s="48" t="str">
        <f aca="false">IF(AND('Encodage réponses Es'!$CR22="!",'Encodage réponses Es'!AU22=""),"!",IF('Encodage réponses Es'!AU22="","",'Encodage réponses Es'!AU22))</f>
        <v/>
      </c>
      <c r="AY24" s="48" t="str">
        <f aca="false">IF(AND('Encodage réponses Es'!$CR22="!",'Encodage réponses Es'!AV22=""),"!",IF('Encodage réponses Es'!AV22="","",'Encodage réponses Es'!AV22))</f>
        <v/>
      </c>
      <c r="AZ24" s="49" t="str">
        <f aca="false">IF(AND('Encodage réponses Es'!$CR22="!",'Encodage réponses Es'!AW22=""),"!",IF('Encodage réponses Es'!AW22="","",'Encodage réponses Es'!AW22))</f>
        <v/>
      </c>
      <c r="BA24" s="179" t="str">
        <f aca="false">IF(COUNTIF(AP24:AZ24,"a")&gt;0,"absent(e)",IF(COUNTIF(AP24:AZ24,"!")&gt;0,"incomplet",IF(COUNTIF(AP24:AZ24,"")&gt;0,"",COUNTIF(AP24:AZ24,1))))</f>
        <v/>
      </c>
      <c r="BB24" s="179"/>
      <c r="BC24" s="40" t="str">
        <f aca="false">IF(AND('Encodage réponses Es'!$CR22="!",'Encodage réponses Es'!Z22=""),"!",IF('Encodage réponses Es'!Z22="","",'Encodage réponses Es'!Z22))</f>
        <v/>
      </c>
      <c r="BD24" s="40" t="str">
        <f aca="false">IF(AND('Encodage réponses Es'!$CR22="!",'Encodage réponses Es'!AY22=""),"!",IF('Encodage réponses Es'!AY22="","",'Encodage réponses Es'!AY22))</f>
        <v/>
      </c>
      <c r="BE24" s="40" t="str">
        <f aca="false">IF(AND('Encodage réponses Es'!$CR22="!",'Encodage réponses Es'!AZ22=""),"!",IF('Encodage réponses Es'!AZ22="","",'Encodage réponses Es'!AZ22))</f>
        <v/>
      </c>
      <c r="BF24" s="40" t="str">
        <f aca="false">IF(AND('Encodage réponses Es'!$CR22="!",'Encodage réponses Es'!BA22=""),"!",IF('Encodage réponses Es'!BA22="","",'Encodage réponses Es'!BA22))</f>
        <v/>
      </c>
      <c r="BG24" s="40" t="str">
        <f aca="false">IF(AND('Encodage réponses Es'!$CR22="!",'Encodage réponses Es'!BB22=""),"!",IF('Encodage réponses Es'!BB22="","",'Encodage réponses Es'!BB22))</f>
        <v/>
      </c>
      <c r="BH24" s="40" t="str">
        <f aca="false">IF(AND('Encodage réponses Es'!$CR22="!",'Encodage réponses Es'!BC22=""),"!",IF('Encodage réponses Es'!BC22="","",'Encodage réponses Es'!BC22))</f>
        <v/>
      </c>
      <c r="BI24" s="40" t="str">
        <f aca="false">IF(AND('Encodage réponses Es'!$CR22="!",'Encodage réponses Es'!BD22=""),"!",IF('Encodage réponses Es'!BD22="","",'Encodage réponses Es'!BD22))</f>
        <v/>
      </c>
      <c r="BJ24" s="40" t="str">
        <f aca="false">IF(AND('Encodage réponses Es'!$CR22="!",'Encodage réponses Es'!BL22=""),"!",IF('Encodage réponses Es'!BL22="","",'Encodage réponses Es'!BL22))</f>
        <v/>
      </c>
      <c r="BK24" s="48" t="str">
        <f aca="false">IF(AND('Encodage réponses Es'!$CR22="!",'Encodage réponses Es'!BP22=""),"!",IF('Encodage réponses Es'!BP22="","",'Encodage réponses Es'!BP22))</f>
        <v/>
      </c>
      <c r="BL24" s="48" t="str">
        <f aca="false">IF(AND('Encodage réponses Es'!$CR22="!",'Encodage réponses Es'!BQ22=""),"!",IF('Encodage réponses Es'!BQ22="","",'Encodage réponses Es'!BQ22))</f>
        <v/>
      </c>
      <c r="BM24" s="40" t="str">
        <f aca="false">IF(AND('Encodage réponses Es'!$CR22="!",'Encodage réponses Es'!BY22=""),"!",IF('Encodage réponses Es'!BY22="","",'Encodage réponses Es'!BY22))</f>
        <v/>
      </c>
      <c r="BN24" s="40" t="str">
        <f aca="false">IF(AND('Encodage réponses Es'!$CR22="!",'Encodage réponses Es'!BZ22=""),"!",IF('Encodage réponses Es'!BZ22="","",'Encodage réponses Es'!BZ22))</f>
        <v/>
      </c>
      <c r="BO24" s="40" t="str">
        <f aca="false">IF(AND('Encodage réponses Es'!$CR22="!",'Encodage réponses Es'!CA22=""),"!",IF('Encodage réponses Es'!CA22="","",'Encodage réponses Es'!CA22))</f>
        <v/>
      </c>
      <c r="BP24" s="40" t="str">
        <f aca="false">IF(AND('Encodage réponses Es'!$CR22="!",'Encodage réponses Es'!CB22=""),"!",IF('Encodage réponses Es'!CB22="","",'Encodage réponses Es'!CB22))</f>
        <v/>
      </c>
      <c r="BQ24" s="179" t="str">
        <f aca="false">IF(COUNTIF(BC24:BP24,"a")&gt;0,"absent(e)",IF(COUNTIF(BC24:BP24,"!")&gt;0,"incomplet",IF(COUNTIF(BC24:BP24,"")&gt;0,"",COUNTIF(BC24:BP24,1))))</f>
        <v/>
      </c>
      <c r="BR24" s="179"/>
      <c r="BS24" s="40" t="str">
        <f aca="false">IF(AND('Encodage réponses Es'!$CR22="!",'Encodage réponses Es'!N22=""),"!",IF('Encodage réponses Es'!N22="","",'Encodage réponses Es'!N22))</f>
        <v/>
      </c>
      <c r="BT24" s="48" t="str">
        <f aca="false">IF(AND('Encodage réponses Es'!$CR22="!",'Encodage réponses Es'!BK22=""),"!",IF('Encodage réponses Es'!BK22="","",'Encodage réponses Es'!BK22))</f>
        <v/>
      </c>
      <c r="BU24" s="48" t="str">
        <f aca="false">IF(AND('Encodage réponses Es'!$CR22="!",'Encodage réponses Es'!BM22=""),"!",IF('Encodage réponses Es'!BM22="","",'Encodage réponses Es'!BM22))</f>
        <v/>
      </c>
      <c r="BV24" s="40" t="str">
        <f aca="false">IF(AND('Encodage réponses Es'!$CR22="!",'Encodage réponses Es'!BO22=""),"!",IF('Encodage réponses Es'!BO22="","",'Encodage réponses Es'!BO22))</f>
        <v/>
      </c>
      <c r="BW24" s="40" t="str">
        <f aca="false">IF(AND('Encodage réponses Es'!$CR22="!",'Encodage réponses Es'!BR22=""),"!",IF('Encodage réponses Es'!BR22="","",'Encodage réponses Es'!BR22))</f>
        <v/>
      </c>
      <c r="BX24" s="179" t="str">
        <f aca="false">IF(COUNTIF(BS24:BW24,"a")&gt;0,"absent(e)",IF(COUNTIF(BS24:BW24,"!")&gt;0,"incomplet",IF(COUNTIF(BS24:BW24,"")&gt;0,"",COUNTIF(BS24:BW24,1))))</f>
        <v/>
      </c>
      <c r="BY24" s="179"/>
      <c r="BZ24" s="40" t="str">
        <f aca="false">IF(AND('Encodage réponses Es'!$CR22="!",'Encodage réponses Es'!BE22=""),"!",IF('Encodage réponses Es'!BE22="","",'Encodage réponses Es'!BE22))</f>
        <v/>
      </c>
      <c r="CA24" s="40" t="str">
        <f aca="false">IF(AND('Encodage réponses Es'!$CR22="!",'Encodage réponses Es'!BF22=""),"!",IF('Encodage réponses Es'!BF22="","",'Encodage réponses Es'!BF22))</f>
        <v/>
      </c>
      <c r="CB24" s="40" t="str">
        <f aca="false">IF(AND('Encodage réponses Es'!$CR22="!",'Encodage réponses Es'!BG22=""),"!",IF('Encodage réponses Es'!BG22="","",'Encodage réponses Es'!BG22))</f>
        <v/>
      </c>
      <c r="CC24" s="40" t="str">
        <f aca="false">IF(AND('Encodage réponses Es'!$CR22="!",'Encodage réponses Es'!BH22=""),"!",IF('Encodage réponses Es'!BH22="","",'Encodage réponses Es'!BH22))</f>
        <v/>
      </c>
      <c r="CD24" s="40" t="str">
        <f aca="false">IF(AND('Encodage réponses Es'!$CR22="!",'Encodage réponses Es'!BS22=""),"!",IF('Encodage réponses Es'!BS22="","",'Encodage réponses Es'!BS22))</f>
        <v/>
      </c>
      <c r="CE24" s="40" t="str">
        <f aca="false">IF(AND('Encodage réponses Es'!$CR22="!",'Encodage réponses Es'!BT22=""),"!",IF('Encodage réponses Es'!BT22="","",'Encodage réponses Es'!BT22))</f>
        <v/>
      </c>
      <c r="CF24" s="40" t="str">
        <f aca="false">IF(AND('Encodage réponses Es'!$CR22="!",'Encodage réponses Es'!BU22=""),"!",IF('Encodage réponses Es'!BU22="","",'Encodage réponses Es'!BU22))</f>
        <v/>
      </c>
      <c r="CG24" s="40" t="str">
        <f aca="false">IF(AND('Encodage réponses Es'!$CR22="!",'Encodage réponses Es'!BV22=""),"!",IF('Encodage réponses Es'!BV22="","",'Encodage réponses Es'!BV22))</f>
        <v/>
      </c>
      <c r="CH24" s="40" t="str">
        <f aca="false">IF(AND('Encodage réponses Es'!$CR22="!",'Encodage réponses Es'!BW22=""),"!",IF('Encodage réponses Es'!BW22="","",'Encodage réponses Es'!BW22))</f>
        <v/>
      </c>
      <c r="CI24" s="40" t="str">
        <f aca="false">IF(AND('Encodage réponses Es'!$CR22="!",'Encodage réponses Es'!BX22=""),"!",IF('Encodage réponses Es'!BX22="","",'Encodage réponses Es'!BX22))</f>
        <v/>
      </c>
      <c r="CJ24" s="179" t="str">
        <f aca="false">IF(COUNTIF(BZ24:CI24,"a")&gt;0,"absent(e)",IF(COUNTIF(BZ24:CI24,"!")&gt;0,"incomplet",IF(COUNTIF(BZ24:CI24,"")&gt;0,"",COUNTIF(BZ24:CI24,1))))</f>
        <v/>
      </c>
      <c r="CK24" s="179"/>
      <c r="CL24" s="178" t="str">
        <f aca="false">IF(AND('Encodage réponses Es'!$CR22="!",'Encodage réponses Es'!BI22=""),"!",IF('Encodage réponses Es'!BI22="","",'Encodage réponses Es'!BI22))</f>
        <v/>
      </c>
      <c r="CM24" s="48" t="str">
        <f aca="false">IF(AND('Encodage réponses Es'!$CR22="!",'Encodage réponses Es'!BJ22=""),"!",IF('Encodage réponses Es'!BJ22="","",'Encodage réponses Es'!BJ22))</f>
        <v/>
      </c>
      <c r="CN24" s="48" t="str">
        <f aca="false">IF(AND('Encodage réponses Es'!$CR22="!",'Encodage réponses Es'!BN22=""),"!",IF('Encodage réponses Es'!BN22="","",'Encodage réponses Es'!BN22))</f>
        <v/>
      </c>
      <c r="CO24" s="48" t="str">
        <f aca="false">IF(AND('Encodage réponses Es'!$CR22="!",'Encodage réponses Es'!CC22=""),"!",IF('Encodage réponses Es'!CC22="","",'Encodage réponses Es'!CC22))</f>
        <v/>
      </c>
      <c r="CP24" s="48" t="str">
        <f aca="false">IF(AND('Encodage réponses Es'!$CR22="!",'Encodage réponses Es'!CD22=""),"!",IF('Encodage réponses Es'!CD22="","",'Encodage réponses Es'!CD22))</f>
        <v/>
      </c>
      <c r="CQ24" s="48" t="str">
        <f aca="false">IF(AND('Encodage réponses Es'!$CR22="!",'Encodage réponses Es'!CE22=""),"!",IF('Encodage réponses Es'!CE22="","",'Encodage réponses Es'!CE22))</f>
        <v/>
      </c>
      <c r="CR24" s="48" t="str">
        <f aca="false">IF(AND('Encodage réponses Es'!$CR22="!",'Encodage réponses Es'!CF22=""),"!",IF('Encodage réponses Es'!CF22="","",'Encodage réponses Es'!CF22))</f>
        <v/>
      </c>
      <c r="CS24" s="48" t="str">
        <f aca="false">IF(AND('Encodage réponses Es'!$CR22="!",'Encodage réponses Es'!CG22=""),"!",IF('Encodage réponses Es'!CG22="","",'Encodage réponses Es'!CG22))</f>
        <v/>
      </c>
      <c r="CT24" s="49" t="str">
        <f aca="false">IF(AND('Encodage réponses Es'!$CR22="!",'Encodage réponses Es'!CH22=""),"!",IF('Encodage réponses Es'!CH22="","",'Encodage réponses Es'!CH22))</f>
        <v/>
      </c>
      <c r="CU24" s="179" t="str">
        <f aca="false">IF(COUNTIF(CL24:CT24,"a")&gt;0,"absent(e)",IF(COUNTIF(CL24:CT24,"!")&gt;0,"incomplet",IF(COUNTIF(CL24:CT24,"")&gt;0,"",COUNTIF(CL24:CT24,1))))</f>
        <v/>
      </c>
      <c r="CV24" s="179"/>
      <c r="CW24" s="178" t="str">
        <f aca="false">IF(AND('Encodage réponses Es'!$CR22="!",'Encodage réponses Es'!G22=""),"!",IF('Encodage réponses Es'!G22="","",'Encodage réponses Es'!G22))</f>
        <v/>
      </c>
      <c r="CX24" s="48" t="str">
        <f aca="false">IF(AND('Encodage réponses Es'!$CR22="!",'Encodage réponses Es'!H22=""),"!",IF('Encodage réponses Es'!H22="","",'Encodage réponses Es'!H22))</f>
        <v/>
      </c>
      <c r="CY24" s="48" t="str">
        <f aca="false">IF(AND('Encodage réponses Es'!$CR22="!",'Encodage réponses Es'!I22=""),"!",IF('Encodage réponses Es'!I22="","",'Encodage réponses Es'!I22))</f>
        <v/>
      </c>
      <c r="CZ24" s="48" t="str">
        <f aca="false">IF(AND('Encodage réponses Es'!$CR22="!",'Encodage réponses Es'!J22=""),"!",IF('Encodage réponses Es'!J22="","",'Encodage réponses Es'!J22))</f>
        <v/>
      </c>
      <c r="DA24" s="48" t="str">
        <f aca="false">IF(AND('Encodage réponses Es'!$CR22="!",'Encodage réponses Es'!K22=""),"!",IF('Encodage réponses Es'!K22="","",'Encodage réponses Es'!K22))</f>
        <v/>
      </c>
      <c r="DB24" s="49" t="str">
        <f aca="false">IF(AND('Encodage réponses Es'!$CR22="!",'Encodage réponses Es'!L22=""),"!",IF('Encodage réponses Es'!L22="","",'Encodage réponses Es'!L22))</f>
        <v/>
      </c>
      <c r="DC24" s="179" t="str">
        <f aca="false">IF(COUNTIF(CW24:DB24,"a")&gt;0,"absent(e)",IF(COUNTIF(CW24:DB24,"!")&gt;0,"incomplet",IF(COUNTIF(CW24:DB24,"")&gt;0,"",COUNTIF(CW24:DB24,1))))</f>
        <v/>
      </c>
      <c r="DD24" s="179"/>
      <c r="DE24" s="178" t="str">
        <f aca="false">IF(AND('Encodage réponses Es'!$CR22="!",'Encodage réponses Es'!CI22=""),"!",IF('Encodage réponses Es'!CI22="","",'Encodage réponses Es'!CI22))</f>
        <v/>
      </c>
      <c r="DF24" s="48" t="str">
        <f aca="false">IF(AND('Encodage réponses Es'!$CR22="!",'Encodage réponses Es'!CJ22=""),"!",IF('Encodage réponses Es'!CJ22="","",'Encodage réponses Es'!CJ22))</f>
        <v/>
      </c>
      <c r="DG24" s="48" t="str">
        <f aca="false">IF(AND('Encodage réponses Es'!$CR22="!",'Encodage réponses Es'!CK22=""),"!",IF('Encodage réponses Es'!CK22="","",'Encodage réponses Es'!CK22))</f>
        <v/>
      </c>
      <c r="DH24" s="48" t="str">
        <f aca="false">IF(AND('Encodage réponses Es'!$CR22="!",'Encodage réponses Es'!CL22=""),"!",IF('Encodage réponses Es'!CL22="","",'Encodage réponses Es'!CL22))</f>
        <v/>
      </c>
      <c r="DI24" s="48" t="str">
        <f aca="false">IF(AND('Encodage réponses Es'!$CR22="!",'Encodage réponses Es'!CM22=""),"!",IF('Encodage réponses Es'!CM22="","",'Encodage réponses Es'!CM22))</f>
        <v/>
      </c>
      <c r="DJ24" s="48" t="str">
        <f aca="false">IF(AND('Encodage réponses Es'!$CR22="!",'Encodage réponses Es'!CN22=""),"!",IF('Encodage réponses Es'!CN22="","",'Encodage réponses Es'!CN22))</f>
        <v/>
      </c>
      <c r="DK24" s="48" t="str">
        <f aca="false">IF(AND('Encodage réponses Es'!$CR22="!",'Encodage réponses Es'!CO22=""),"!",IF('Encodage réponses Es'!CO22="","",'Encodage réponses Es'!CO22))</f>
        <v/>
      </c>
      <c r="DL24" s="48" t="str">
        <f aca="false">IF(AND('Encodage réponses Es'!$CR22="!",'Encodage réponses Es'!CP22=""),"!",IF('Encodage réponses Es'!CP22="","",'Encodage réponses Es'!CP22))</f>
        <v/>
      </c>
      <c r="DM24" s="49" t="str">
        <f aca="false">IF(AND('Encodage réponses Es'!$CR22="!",'Encodage réponses Es'!CQ22=""),"!",IF('Encodage réponses Es'!CQ22="","",'Encodage réponses Es'!CQ22))</f>
        <v/>
      </c>
      <c r="DN24" s="179" t="str">
        <f aca="false">IF(COUNTIF(DE24:DM24,"a")&gt;0,"absent(e)",IF(COUNTIF(DE24:DM24,"!")&gt;0,"incomplet",IF(COUNTIF(DE24:DM24,"")&gt;0,"",COUNTIF(DE24:DM24,1))))</f>
        <v/>
      </c>
      <c r="DO24" s="179"/>
      <c r="DP24" s="48" t="str">
        <f aca="false">IF(AND('Encodage réponses Es'!$CR22="!",'Encodage réponses Es'!S22=""),"!",IF('Encodage réponses Es'!S22="","",'Encodage réponses Es'!S22))</f>
        <v/>
      </c>
      <c r="DQ24" s="48" t="str">
        <f aca="false">IF(AND('Encodage réponses Es'!$CR22="!",'Encodage réponses Es'!T22=""),"!",IF('Encodage réponses Es'!T22="","",'Encodage réponses Es'!T22))</f>
        <v/>
      </c>
      <c r="DR24" s="48" t="str">
        <f aca="false">IF(AND('Encodage réponses Es'!$CR22="!",'Encodage réponses Es'!U22=""),"!",IF('Encodage réponses Es'!U22="","",'Encodage réponses Es'!U22))</f>
        <v/>
      </c>
      <c r="DS24" s="48" t="str">
        <f aca="false">IF(AND('Encodage réponses Es'!$CR22="!",'Encodage réponses Es'!V22=""),"!",IF('Encodage réponses Es'!V22="","",'Encodage réponses Es'!V22))</f>
        <v/>
      </c>
      <c r="DT24" s="48" t="str">
        <f aca="false">IF(AND('Encodage réponses Es'!$CR22="!",'Encodage réponses Es'!W22=""),"!",IF('Encodage réponses Es'!W22="","",'Encodage réponses Es'!W22))</f>
        <v/>
      </c>
      <c r="DU24" s="179" t="str">
        <f aca="false">IF(COUNTIF(DP24:DT24,"a")&gt;0,"absent(e)",IF(COUNTIF(DP24:DT24,"!")&gt;0,"incomplet",IF(COUNTIF(DP24:DT24,"")&gt;0,"",COUNTIF(DP24:DT24,1))))</f>
        <v/>
      </c>
      <c r="DV24" s="179"/>
    </row>
    <row r="25" customFormat="false" ht="11.25" hidden="false" customHeight="true" outlineLevel="0" collapsed="false">
      <c r="A25" s="180"/>
      <c r="B25" s="180"/>
      <c r="C25" s="175" t="n">
        <v>21</v>
      </c>
      <c r="D25" s="175" t="str">
        <f aca="false">IF('Encodage réponses Es'!F23=0,"",'Encodage réponses Es'!F23)</f>
        <v/>
      </c>
      <c r="E25" s="114"/>
      <c r="F25" s="176" t="str">
        <f aca="false">IF(OR(I25="",L25="",O25=""),"",IF(OR(I25="absent(e)",L25="absent(e)",O25="absent(e)"),"absent(e)",IF(OR(I25="incomplet",L25="incomplet",O25="incomplet"),"incomplet",I25+L25+O25)))</f>
        <v/>
      </c>
      <c r="G25" s="177" t="str">
        <f aca="false">IF(F25="","",IF(F25="absent(e)","absent(e)",IF(F25="incomplet","incomplet",IF(F25="","",F25/$F$4))))</f>
        <v/>
      </c>
      <c r="H25" s="114"/>
      <c r="I25" s="176" t="str">
        <f aca="false">IF(OR(AA25="",AN25="",BA25=""),"",IF(OR(AA25="absent(e)",AN25="absent(e)",BA25="absent(e)"),"absent(e)",IF(OR(AA25="incomplet",AN25="incomplet",BA25="incomplet"),"incomplet",AA25+AN25+BA25)))</f>
        <v/>
      </c>
      <c r="J25" s="177" t="str">
        <f aca="false">IF(I25="absent(e)","absent(e)",IF(I25="","",IF(I25="incomplet","incomplet",I25/$I$4)))</f>
        <v/>
      </c>
      <c r="K25" s="114"/>
      <c r="L25" s="176" t="str">
        <f aca="false">IF(OR(BQ25="",BX25="",CJ25="",CU25=""),"",IF(OR(BQ25="absent(e)",BX25="absent(e)",CJ25="absent(e)",CU25="absent(e)"),"absent(e)",IF(OR(BQ25="incomplet",BX25="incomplet",CJ25="incomplet",CU25="incomplet"),"incomplet",BQ25+BX25+CJ25+CU25)))</f>
        <v/>
      </c>
      <c r="M25" s="177" t="str">
        <f aca="false">IF(L25="absent(e)","absent(e)",IF(L25="","",IF(L25="incomplet","incomplet",L25/$L$4)))</f>
        <v/>
      </c>
      <c r="N25" s="114"/>
      <c r="O25" s="176" t="str">
        <f aca="false">IF(OR(DC25="",DN25="",DU25=""),"",IF(OR(DC25="absent(e)",DN25="absent(e)",DU25="absent(e)"),"absent(e)",IF(OR(DC25="incomplet",DN25="incomplet",DU25="incomplet"),"incomplet",DC25+DN25+DU25)))</f>
        <v/>
      </c>
      <c r="P25" s="177" t="str">
        <f aca="false">IF(O25="absent(e)","absent(e)",IF(O25="","",IF(O25="incomplet","incomplet",O25/$O$4)))</f>
        <v/>
      </c>
      <c r="Q25" s="114"/>
      <c r="R25" s="178" t="str">
        <f aca="false">IF(AND('Encodage réponses Es'!CR23="!",'Encodage réponses Es'!M23=""),"!",IF('Encodage réponses Es'!M23="","",'Encodage réponses Es'!M23))</f>
        <v/>
      </c>
      <c r="S25" s="48" t="str">
        <f aca="false">IF(AND('Encodage réponses Es'!CR23="!",'Encodage réponses Es'!O23=""),"!",IF('Encodage réponses Es'!O23="","",'Encodage réponses Es'!O23))</f>
        <v/>
      </c>
      <c r="T25" s="48" t="str">
        <f aca="false">IF(AND('Encodage réponses Es'!$CR23="!",'Encodage réponses Es'!P23=""),"!",IF('Encodage réponses Es'!P23="","",'Encodage réponses Es'!P23))</f>
        <v/>
      </c>
      <c r="U25" s="48" t="str">
        <f aca="false">IF(AND('Encodage réponses Es'!$CR23="!",'Encodage réponses Es'!Q23=""),"!",IF('Encodage réponses Es'!Q23="","",'Encodage réponses Es'!Q23))</f>
        <v/>
      </c>
      <c r="V25" s="48" t="str">
        <f aca="false">IF(AND('Encodage réponses Es'!$CR23="!",'Encodage réponses Es'!R23=""),"!",IF('Encodage réponses Es'!R23="","",'Encodage réponses Es'!R23))</f>
        <v/>
      </c>
      <c r="W25" s="48" t="str">
        <f aca="false">IF(AND('Encodage réponses Es'!$CR23="!",'Encodage réponses Es'!X23=""),"!",IF('Encodage réponses Es'!X23="","",'Encodage réponses Es'!X23))</f>
        <v/>
      </c>
      <c r="X25" s="48" t="str">
        <f aca="false">IF(AND('Encodage réponses Es'!$CR23="!",'Encodage réponses Es'!Y23=""),"!",IF('Encodage réponses Es'!Y23="","",'Encodage réponses Es'!Y23))</f>
        <v/>
      </c>
      <c r="Y25" s="48" t="str">
        <f aca="false">IF(AND('Encodage réponses Es'!CR23="!",'Encodage réponses Es'!AO23=""),"!",IF('Encodage réponses Es'!AO23="","",'Encodage réponses Es'!AO23))</f>
        <v/>
      </c>
      <c r="Z25" s="49" t="str">
        <f aca="false">IF(AND('Encodage réponses Es'!CR23="!",'Encodage réponses Es'!AX23=""),"!",IF('Encodage réponses Es'!AX23="","",'Encodage réponses Es'!AX23))</f>
        <v/>
      </c>
      <c r="AA25" s="179" t="str">
        <f aca="false">IF(COUNTIF(R25:Z25,"a")&gt;0,"absent(e)",IF(COUNTIF(R25:Z25,"!")&gt;0,"incomplet",IF(COUNTIF(R25:Z25,"")&gt;0,"",COUNTIF(R25:Z25,1))))</f>
        <v/>
      </c>
      <c r="AB25" s="179"/>
      <c r="AC25" s="178" t="str">
        <f aca="false">IF(AND('Encodage réponses Es'!$CR23="!",'Encodage réponses Es'!AA23=""),"!",IF('Encodage réponses Es'!AA23="","",'Encodage réponses Es'!AA23))</f>
        <v/>
      </c>
      <c r="AD25" s="48" t="str">
        <f aca="false">IF(AND('Encodage réponses Es'!$CR23="!",'Encodage réponses Es'!AB23=""),"!",IF('Encodage réponses Es'!AB23="","",'Encodage réponses Es'!AB23))</f>
        <v/>
      </c>
      <c r="AE25" s="48" t="str">
        <f aca="false">IF(AND('Encodage réponses Es'!$CR23="!",'Encodage réponses Es'!AC23=""),"!",IF('Encodage réponses Es'!AC23="","",'Encodage réponses Es'!AC23))</f>
        <v/>
      </c>
      <c r="AF25" s="48" t="str">
        <f aca="false">IF(AND('Encodage réponses Es'!$CR23="!",'Encodage réponses Es'!AD23=""),"!",IF('Encodage réponses Es'!AD23="","",'Encodage réponses Es'!AD23))</f>
        <v/>
      </c>
      <c r="AG25" s="48" t="str">
        <f aca="false">IF(AND('Encodage réponses Es'!$CR23="!",'Encodage réponses Es'!AE23=""),"!",IF('Encodage réponses Es'!AE23="","",'Encodage réponses Es'!AE23))</f>
        <v/>
      </c>
      <c r="AH25" s="48" t="str">
        <f aca="false">IF(AND('Encodage réponses Es'!$CR23="!",'Encodage réponses Es'!AF23=""),"!",IF('Encodage réponses Es'!AF23="","",'Encodage réponses Es'!AF23))</f>
        <v/>
      </c>
      <c r="AI25" s="48" t="str">
        <f aca="false">IF(AND('Encodage réponses Es'!$CR23="!",'Encodage réponses Es'!AG23=""),"!",IF('Encodage réponses Es'!AG23="","",'Encodage réponses Es'!AG23))</f>
        <v/>
      </c>
      <c r="AJ25" s="48" t="str">
        <f aca="false">IF(AND('Encodage réponses Es'!$CR23="!",'Encodage réponses Es'!AH23=""),"!",IF('Encodage réponses Es'!AH23="","",'Encodage réponses Es'!AH23))</f>
        <v/>
      </c>
      <c r="AK25" s="48" t="str">
        <f aca="false">IF(AND('Encodage réponses Es'!$CR23="!",'Encodage réponses Es'!AI23=""),"!",IF('Encodage réponses Es'!AI23="","",'Encodage réponses Es'!AI23))</f>
        <v/>
      </c>
      <c r="AL25" s="48" t="str">
        <f aca="false">IF(AND('Encodage réponses Es'!$CR23="!",'Encodage réponses Es'!AJ23=""),"!",IF('Encodage réponses Es'!AJ23="","",'Encodage réponses Es'!AJ23))</f>
        <v/>
      </c>
      <c r="AM25" s="49" t="str">
        <f aca="false">IF(AND('Encodage réponses Es'!CR23="!",'Encodage réponses Es'!AM23=""),"!",IF('Encodage réponses Es'!AM23="","",'Encodage réponses Es'!AM23))</f>
        <v/>
      </c>
      <c r="AN25" s="179" t="str">
        <f aca="false">IF(COUNTIF(AC25:AM25,"a")&gt;0,"absent(e)",IF(COUNTIF(AC25:AM25,"!")&gt;0,"incomplet",IF(COUNTIF(AC25:AM25,"")&gt;0,"",COUNTIF(AC25:AM25,1))))</f>
        <v/>
      </c>
      <c r="AO25" s="179"/>
      <c r="AP25" s="178" t="str">
        <f aca="false">IF(AND('Encodage réponses Es'!$CR23="!",'Encodage réponses Es'!AK23=""),"!",IF('Encodage réponses Es'!AK23="","",'Encodage réponses Es'!AK23))</f>
        <v/>
      </c>
      <c r="AQ25" s="48" t="str">
        <f aca="false">IF(AND('Encodage réponses Es'!$CR23="!",'Encodage réponses Es'!AL23=""),"!",IF('Encodage réponses Es'!AL23="","",'Encodage réponses Es'!AL23))</f>
        <v/>
      </c>
      <c r="AR25" s="48" t="str">
        <f aca="false">IF(AND('Encodage réponses Es'!CR23="!",'Encodage réponses Es'!AN23=""),"!",IF('Encodage réponses Es'!AN23="","",'Encodage réponses Es'!AN23))</f>
        <v/>
      </c>
      <c r="AS25" s="48" t="str">
        <f aca="false">IF(AND('Encodage réponses Es'!$CR23="!",'Encodage réponses Es'!AP23=""),"!",IF('Encodage réponses Es'!AP23="","",'Encodage réponses Es'!AP23))</f>
        <v/>
      </c>
      <c r="AT25" s="48" t="str">
        <f aca="false">IF(AND('Encodage réponses Es'!$CR23="!",'Encodage réponses Es'!AQ23=""),"!",IF('Encodage réponses Es'!AQ23="","",'Encodage réponses Es'!AQ23))</f>
        <v/>
      </c>
      <c r="AU25" s="48" t="str">
        <f aca="false">IF(AND('Encodage réponses Es'!$CR23="!",'Encodage réponses Es'!AR23=""),"!",IF('Encodage réponses Es'!AR23="","",'Encodage réponses Es'!AR23))</f>
        <v/>
      </c>
      <c r="AV25" s="48" t="str">
        <f aca="false">IF(AND('Encodage réponses Es'!$CR23="!",'Encodage réponses Es'!AS23=""),"!",IF('Encodage réponses Es'!AS23="","",'Encodage réponses Es'!AS23))</f>
        <v/>
      </c>
      <c r="AW25" s="48" t="str">
        <f aca="false">IF(AND('Encodage réponses Es'!$CR23="!",'Encodage réponses Es'!AT23=""),"!",IF('Encodage réponses Es'!AT23="","",'Encodage réponses Es'!AT23))</f>
        <v/>
      </c>
      <c r="AX25" s="48" t="str">
        <f aca="false">IF(AND('Encodage réponses Es'!$CR23="!",'Encodage réponses Es'!AU23=""),"!",IF('Encodage réponses Es'!AU23="","",'Encodage réponses Es'!AU23))</f>
        <v/>
      </c>
      <c r="AY25" s="48" t="str">
        <f aca="false">IF(AND('Encodage réponses Es'!$CR23="!",'Encodage réponses Es'!AV23=""),"!",IF('Encodage réponses Es'!AV23="","",'Encodage réponses Es'!AV23))</f>
        <v/>
      </c>
      <c r="AZ25" s="49" t="str">
        <f aca="false">IF(AND('Encodage réponses Es'!$CR23="!",'Encodage réponses Es'!AW23=""),"!",IF('Encodage réponses Es'!AW23="","",'Encodage réponses Es'!AW23))</f>
        <v/>
      </c>
      <c r="BA25" s="179" t="str">
        <f aca="false">IF(COUNTIF(AP25:AZ25,"a")&gt;0,"absent(e)",IF(COUNTIF(AP25:AZ25,"!")&gt;0,"incomplet",IF(COUNTIF(AP25:AZ25,"")&gt;0,"",COUNTIF(AP25:AZ25,1))))</f>
        <v/>
      </c>
      <c r="BB25" s="179"/>
      <c r="BC25" s="40" t="str">
        <f aca="false">IF(AND('Encodage réponses Es'!$CR23="!",'Encodage réponses Es'!Z23=""),"!",IF('Encodage réponses Es'!Z23="","",'Encodage réponses Es'!Z23))</f>
        <v/>
      </c>
      <c r="BD25" s="40" t="str">
        <f aca="false">IF(AND('Encodage réponses Es'!$CR23="!",'Encodage réponses Es'!AY23=""),"!",IF('Encodage réponses Es'!AY23="","",'Encodage réponses Es'!AY23))</f>
        <v/>
      </c>
      <c r="BE25" s="40" t="str">
        <f aca="false">IF(AND('Encodage réponses Es'!$CR23="!",'Encodage réponses Es'!AZ23=""),"!",IF('Encodage réponses Es'!AZ23="","",'Encodage réponses Es'!AZ23))</f>
        <v/>
      </c>
      <c r="BF25" s="40" t="str">
        <f aca="false">IF(AND('Encodage réponses Es'!$CR23="!",'Encodage réponses Es'!BA23=""),"!",IF('Encodage réponses Es'!BA23="","",'Encodage réponses Es'!BA23))</f>
        <v/>
      </c>
      <c r="BG25" s="40" t="str">
        <f aca="false">IF(AND('Encodage réponses Es'!$CR23="!",'Encodage réponses Es'!BB23=""),"!",IF('Encodage réponses Es'!BB23="","",'Encodage réponses Es'!BB23))</f>
        <v/>
      </c>
      <c r="BH25" s="40" t="str">
        <f aca="false">IF(AND('Encodage réponses Es'!$CR23="!",'Encodage réponses Es'!BC23=""),"!",IF('Encodage réponses Es'!BC23="","",'Encodage réponses Es'!BC23))</f>
        <v/>
      </c>
      <c r="BI25" s="40" t="str">
        <f aca="false">IF(AND('Encodage réponses Es'!$CR23="!",'Encodage réponses Es'!BD23=""),"!",IF('Encodage réponses Es'!BD23="","",'Encodage réponses Es'!BD23))</f>
        <v/>
      </c>
      <c r="BJ25" s="40" t="str">
        <f aca="false">IF(AND('Encodage réponses Es'!$CR23="!",'Encodage réponses Es'!BL23=""),"!",IF('Encodage réponses Es'!BL23="","",'Encodage réponses Es'!BL23))</f>
        <v/>
      </c>
      <c r="BK25" s="48" t="str">
        <f aca="false">IF(AND('Encodage réponses Es'!$CR23="!",'Encodage réponses Es'!BP23=""),"!",IF('Encodage réponses Es'!BP23="","",'Encodage réponses Es'!BP23))</f>
        <v/>
      </c>
      <c r="BL25" s="48" t="str">
        <f aca="false">IF(AND('Encodage réponses Es'!$CR23="!",'Encodage réponses Es'!BQ23=""),"!",IF('Encodage réponses Es'!BQ23="","",'Encodage réponses Es'!BQ23))</f>
        <v/>
      </c>
      <c r="BM25" s="40" t="str">
        <f aca="false">IF(AND('Encodage réponses Es'!$CR23="!",'Encodage réponses Es'!BY23=""),"!",IF('Encodage réponses Es'!BY23="","",'Encodage réponses Es'!BY23))</f>
        <v/>
      </c>
      <c r="BN25" s="40" t="str">
        <f aca="false">IF(AND('Encodage réponses Es'!$CR23="!",'Encodage réponses Es'!BZ23=""),"!",IF('Encodage réponses Es'!BZ23="","",'Encodage réponses Es'!BZ23))</f>
        <v/>
      </c>
      <c r="BO25" s="40" t="str">
        <f aca="false">IF(AND('Encodage réponses Es'!$CR23="!",'Encodage réponses Es'!CA23=""),"!",IF('Encodage réponses Es'!CA23="","",'Encodage réponses Es'!CA23))</f>
        <v/>
      </c>
      <c r="BP25" s="40" t="str">
        <f aca="false">IF(AND('Encodage réponses Es'!$CR23="!",'Encodage réponses Es'!CB23=""),"!",IF('Encodage réponses Es'!CB23="","",'Encodage réponses Es'!CB23))</f>
        <v/>
      </c>
      <c r="BQ25" s="179" t="str">
        <f aca="false">IF(COUNTIF(BC25:BP25,"a")&gt;0,"absent(e)",IF(COUNTIF(BC25:BP25,"!")&gt;0,"incomplet",IF(COUNTIF(BC25:BP25,"")&gt;0,"",COUNTIF(BC25:BP25,1))))</f>
        <v/>
      </c>
      <c r="BR25" s="179"/>
      <c r="BS25" s="40" t="str">
        <f aca="false">IF(AND('Encodage réponses Es'!$CR23="!",'Encodage réponses Es'!N23=""),"!",IF('Encodage réponses Es'!N23="","",'Encodage réponses Es'!N23))</f>
        <v/>
      </c>
      <c r="BT25" s="48" t="str">
        <f aca="false">IF(AND('Encodage réponses Es'!$CR23="!",'Encodage réponses Es'!BK23=""),"!",IF('Encodage réponses Es'!BK23="","",'Encodage réponses Es'!BK23))</f>
        <v/>
      </c>
      <c r="BU25" s="48" t="str">
        <f aca="false">IF(AND('Encodage réponses Es'!$CR23="!",'Encodage réponses Es'!BM23=""),"!",IF('Encodage réponses Es'!BM23="","",'Encodage réponses Es'!BM23))</f>
        <v/>
      </c>
      <c r="BV25" s="40" t="str">
        <f aca="false">IF(AND('Encodage réponses Es'!$CR23="!",'Encodage réponses Es'!BO23=""),"!",IF('Encodage réponses Es'!BO23="","",'Encodage réponses Es'!BO23))</f>
        <v/>
      </c>
      <c r="BW25" s="40" t="str">
        <f aca="false">IF(AND('Encodage réponses Es'!$CR23="!",'Encodage réponses Es'!BR23=""),"!",IF('Encodage réponses Es'!BR23="","",'Encodage réponses Es'!BR23))</f>
        <v/>
      </c>
      <c r="BX25" s="179" t="str">
        <f aca="false">IF(COUNTIF(BS25:BW25,"a")&gt;0,"absent(e)",IF(COUNTIF(BS25:BW25,"!")&gt;0,"incomplet",IF(COUNTIF(BS25:BW25,"")&gt;0,"",COUNTIF(BS25:BW25,1))))</f>
        <v/>
      </c>
      <c r="BY25" s="179"/>
      <c r="BZ25" s="40" t="str">
        <f aca="false">IF(AND('Encodage réponses Es'!$CR23="!",'Encodage réponses Es'!BE23=""),"!",IF('Encodage réponses Es'!BE23="","",'Encodage réponses Es'!BE23))</f>
        <v/>
      </c>
      <c r="CA25" s="40" t="str">
        <f aca="false">IF(AND('Encodage réponses Es'!$CR23="!",'Encodage réponses Es'!BF23=""),"!",IF('Encodage réponses Es'!BF23="","",'Encodage réponses Es'!BF23))</f>
        <v/>
      </c>
      <c r="CB25" s="40" t="str">
        <f aca="false">IF(AND('Encodage réponses Es'!$CR23="!",'Encodage réponses Es'!BG23=""),"!",IF('Encodage réponses Es'!BG23="","",'Encodage réponses Es'!BG23))</f>
        <v/>
      </c>
      <c r="CC25" s="40" t="str">
        <f aca="false">IF(AND('Encodage réponses Es'!$CR23="!",'Encodage réponses Es'!BH23=""),"!",IF('Encodage réponses Es'!BH23="","",'Encodage réponses Es'!BH23))</f>
        <v/>
      </c>
      <c r="CD25" s="40" t="str">
        <f aca="false">IF(AND('Encodage réponses Es'!$CR23="!",'Encodage réponses Es'!BS23=""),"!",IF('Encodage réponses Es'!BS23="","",'Encodage réponses Es'!BS23))</f>
        <v/>
      </c>
      <c r="CE25" s="40" t="str">
        <f aca="false">IF(AND('Encodage réponses Es'!$CR23="!",'Encodage réponses Es'!BT23=""),"!",IF('Encodage réponses Es'!BT23="","",'Encodage réponses Es'!BT23))</f>
        <v/>
      </c>
      <c r="CF25" s="40" t="str">
        <f aca="false">IF(AND('Encodage réponses Es'!$CR23="!",'Encodage réponses Es'!BU23=""),"!",IF('Encodage réponses Es'!BU23="","",'Encodage réponses Es'!BU23))</f>
        <v/>
      </c>
      <c r="CG25" s="40" t="str">
        <f aca="false">IF(AND('Encodage réponses Es'!$CR23="!",'Encodage réponses Es'!BV23=""),"!",IF('Encodage réponses Es'!BV23="","",'Encodage réponses Es'!BV23))</f>
        <v/>
      </c>
      <c r="CH25" s="40" t="str">
        <f aca="false">IF(AND('Encodage réponses Es'!$CR23="!",'Encodage réponses Es'!BW23=""),"!",IF('Encodage réponses Es'!BW23="","",'Encodage réponses Es'!BW23))</f>
        <v/>
      </c>
      <c r="CI25" s="40" t="str">
        <f aca="false">IF(AND('Encodage réponses Es'!$CR23="!",'Encodage réponses Es'!BX23=""),"!",IF('Encodage réponses Es'!BX23="","",'Encodage réponses Es'!BX23))</f>
        <v/>
      </c>
      <c r="CJ25" s="179" t="str">
        <f aca="false">IF(COUNTIF(BZ25:CI25,"a")&gt;0,"absent(e)",IF(COUNTIF(BZ25:CI25,"!")&gt;0,"incomplet",IF(COUNTIF(BZ25:CI25,"")&gt;0,"",COUNTIF(BZ25:CI25,1))))</f>
        <v/>
      </c>
      <c r="CK25" s="179"/>
      <c r="CL25" s="178" t="str">
        <f aca="false">IF(AND('Encodage réponses Es'!$CR23="!",'Encodage réponses Es'!BI23=""),"!",IF('Encodage réponses Es'!BI23="","",'Encodage réponses Es'!BI23))</f>
        <v/>
      </c>
      <c r="CM25" s="48" t="str">
        <f aca="false">IF(AND('Encodage réponses Es'!$CR23="!",'Encodage réponses Es'!BJ23=""),"!",IF('Encodage réponses Es'!BJ23="","",'Encodage réponses Es'!BJ23))</f>
        <v/>
      </c>
      <c r="CN25" s="48" t="str">
        <f aca="false">IF(AND('Encodage réponses Es'!$CR23="!",'Encodage réponses Es'!BN23=""),"!",IF('Encodage réponses Es'!BN23="","",'Encodage réponses Es'!BN23))</f>
        <v/>
      </c>
      <c r="CO25" s="48" t="str">
        <f aca="false">IF(AND('Encodage réponses Es'!$CR23="!",'Encodage réponses Es'!CC23=""),"!",IF('Encodage réponses Es'!CC23="","",'Encodage réponses Es'!CC23))</f>
        <v/>
      </c>
      <c r="CP25" s="48" t="str">
        <f aca="false">IF(AND('Encodage réponses Es'!$CR23="!",'Encodage réponses Es'!CD23=""),"!",IF('Encodage réponses Es'!CD23="","",'Encodage réponses Es'!CD23))</f>
        <v/>
      </c>
      <c r="CQ25" s="48" t="str">
        <f aca="false">IF(AND('Encodage réponses Es'!$CR23="!",'Encodage réponses Es'!CE23=""),"!",IF('Encodage réponses Es'!CE23="","",'Encodage réponses Es'!CE23))</f>
        <v/>
      </c>
      <c r="CR25" s="48" t="str">
        <f aca="false">IF(AND('Encodage réponses Es'!$CR23="!",'Encodage réponses Es'!CF23=""),"!",IF('Encodage réponses Es'!CF23="","",'Encodage réponses Es'!CF23))</f>
        <v/>
      </c>
      <c r="CS25" s="48" t="str">
        <f aca="false">IF(AND('Encodage réponses Es'!$CR23="!",'Encodage réponses Es'!CG23=""),"!",IF('Encodage réponses Es'!CG23="","",'Encodage réponses Es'!CG23))</f>
        <v/>
      </c>
      <c r="CT25" s="49" t="str">
        <f aca="false">IF(AND('Encodage réponses Es'!$CR23="!",'Encodage réponses Es'!CH23=""),"!",IF('Encodage réponses Es'!CH23="","",'Encodage réponses Es'!CH23))</f>
        <v/>
      </c>
      <c r="CU25" s="179" t="str">
        <f aca="false">IF(COUNTIF(CL25:CT25,"a")&gt;0,"absent(e)",IF(COUNTIF(CL25:CT25,"!")&gt;0,"incomplet",IF(COUNTIF(CL25:CT25,"")&gt;0,"",COUNTIF(CL25:CT25,1))))</f>
        <v/>
      </c>
      <c r="CV25" s="179"/>
      <c r="CW25" s="178" t="str">
        <f aca="false">IF(AND('Encodage réponses Es'!$CR23="!",'Encodage réponses Es'!G23=""),"!",IF('Encodage réponses Es'!G23="","",'Encodage réponses Es'!G23))</f>
        <v/>
      </c>
      <c r="CX25" s="48" t="str">
        <f aca="false">IF(AND('Encodage réponses Es'!$CR23="!",'Encodage réponses Es'!H23=""),"!",IF('Encodage réponses Es'!H23="","",'Encodage réponses Es'!H23))</f>
        <v/>
      </c>
      <c r="CY25" s="48" t="str">
        <f aca="false">IF(AND('Encodage réponses Es'!$CR23="!",'Encodage réponses Es'!I23=""),"!",IF('Encodage réponses Es'!I23="","",'Encodage réponses Es'!I23))</f>
        <v/>
      </c>
      <c r="CZ25" s="48" t="str">
        <f aca="false">IF(AND('Encodage réponses Es'!$CR23="!",'Encodage réponses Es'!J23=""),"!",IF('Encodage réponses Es'!J23="","",'Encodage réponses Es'!J23))</f>
        <v/>
      </c>
      <c r="DA25" s="48" t="str">
        <f aca="false">IF(AND('Encodage réponses Es'!$CR23="!",'Encodage réponses Es'!K23=""),"!",IF('Encodage réponses Es'!K23="","",'Encodage réponses Es'!K23))</f>
        <v/>
      </c>
      <c r="DB25" s="49" t="str">
        <f aca="false">IF(AND('Encodage réponses Es'!$CR23="!",'Encodage réponses Es'!L23=""),"!",IF('Encodage réponses Es'!L23="","",'Encodage réponses Es'!L23))</f>
        <v/>
      </c>
      <c r="DC25" s="179" t="str">
        <f aca="false">IF(COUNTIF(CW25:DB25,"a")&gt;0,"absent(e)",IF(COUNTIF(CW25:DB25,"!")&gt;0,"incomplet",IF(COUNTIF(CW25:DB25,"")&gt;0,"",COUNTIF(CW25:DB25,1))))</f>
        <v/>
      </c>
      <c r="DD25" s="179"/>
      <c r="DE25" s="178" t="str">
        <f aca="false">IF(AND('Encodage réponses Es'!$CR23="!",'Encodage réponses Es'!CI23=""),"!",IF('Encodage réponses Es'!CI23="","",'Encodage réponses Es'!CI23))</f>
        <v/>
      </c>
      <c r="DF25" s="48" t="str">
        <f aca="false">IF(AND('Encodage réponses Es'!$CR23="!",'Encodage réponses Es'!CJ23=""),"!",IF('Encodage réponses Es'!CJ23="","",'Encodage réponses Es'!CJ23))</f>
        <v/>
      </c>
      <c r="DG25" s="48" t="str">
        <f aca="false">IF(AND('Encodage réponses Es'!$CR23="!",'Encodage réponses Es'!CK23=""),"!",IF('Encodage réponses Es'!CK23="","",'Encodage réponses Es'!CK23))</f>
        <v/>
      </c>
      <c r="DH25" s="48" t="str">
        <f aca="false">IF(AND('Encodage réponses Es'!$CR23="!",'Encodage réponses Es'!CL23=""),"!",IF('Encodage réponses Es'!CL23="","",'Encodage réponses Es'!CL23))</f>
        <v/>
      </c>
      <c r="DI25" s="48" t="str">
        <f aca="false">IF(AND('Encodage réponses Es'!$CR23="!",'Encodage réponses Es'!CM23=""),"!",IF('Encodage réponses Es'!CM23="","",'Encodage réponses Es'!CM23))</f>
        <v/>
      </c>
      <c r="DJ25" s="48" t="str">
        <f aca="false">IF(AND('Encodage réponses Es'!$CR23="!",'Encodage réponses Es'!CN23=""),"!",IF('Encodage réponses Es'!CN23="","",'Encodage réponses Es'!CN23))</f>
        <v/>
      </c>
      <c r="DK25" s="48" t="str">
        <f aca="false">IF(AND('Encodage réponses Es'!$CR23="!",'Encodage réponses Es'!CO23=""),"!",IF('Encodage réponses Es'!CO23="","",'Encodage réponses Es'!CO23))</f>
        <v/>
      </c>
      <c r="DL25" s="48" t="str">
        <f aca="false">IF(AND('Encodage réponses Es'!$CR23="!",'Encodage réponses Es'!CP23=""),"!",IF('Encodage réponses Es'!CP23="","",'Encodage réponses Es'!CP23))</f>
        <v/>
      </c>
      <c r="DM25" s="49" t="str">
        <f aca="false">IF(AND('Encodage réponses Es'!$CR23="!",'Encodage réponses Es'!CQ23=""),"!",IF('Encodage réponses Es'!CQ23="","",'Encodage réponses Es'!CQ23))</f>
        <v/>
      </c>
      <c r="DN25" s="179" t="str">
        <f aca="false">IF(COUNTIF(DE25:DM25,"a")&gt;0,"absent(e)",IF(COUNTIF(DE25:DM25,"!")&gt;0,"incomplet",IF(COUNTIF(DE25:DM25,"")&gt;0,"",COUNTIF(DE25:DM25,1))))</f>
        <v/>
      </c>
      <c r="DO25" s="179"/>
      <c r="DP25" s="48" t="str">
        <f aca="false">IF(AND('Encodage réponses Es'!$CR23="!",'Encodage réponses Es'!S23=""),"!",IF('Encodage réponses Es'!S23="","",'Encodage réponses Es'!S23))</f>
        <v/>
      </c>
      <c r="DQ25" s="48" t="str">
        <f aca="false">IF(AND('Encodage réponses Es'!$CR23="!",'Encodage réponses Es'!T23=""),"!",IF('Encodage réponses Es'!T23="","",'Encodage réponses Es'!T23))</f>
        <v/>
      </c>
      <c r="DR25" s="48" t="str">
        <f aca="false">IF(AND('Encodage réponses Es'!$CR23="!",'Encodage réponses Es'!U23=""),"!",IF('Encodage réponses Es'!U23="","",'Encodage réponses Es'!U23))</f>
        <v/>
      </c>
      <c r="DS25" s="48" t="str">
        <f aca="false">IF(AND('Encodage réponses Es'!$CR23="!",'Encodage réponses Es'!V23=""),"!",IF('Encodage réponses Es'!V23="","",'Encodage réponses Es'!V23))</f>
        <v/>
      </c>
      <c r="DT25" s="48" t="str">
        <f aca="false">IF(AND('Encodage réponses Es'!$CR23="!",'Encodage réponses Es'!W23=""),"!",IF('Encodage réponses Es'!W23="","",'Encodage réponses Es'!W23))</f>
        <v/>
      </c>
      <c r="DU25" s="179" t="str">
        <f aca="false">IF(COUNTIF(DP25:DT25,"a")&gt;0,"absent(e)",IF(COUNTIF(DP25:DT25,"!")&gt;0,"incomplet",IF(COUNTIF(DP25:DT25,"")&gt;0,"",COUNTIF(DP25:DT25,1))))</f>
        <v/>
      </c>
      <c r="DV25" s="179"/>
    </row>
    <row r="26" customFormat="false" ht="11.25" hidden="false" customHeight="true" outlineLevel="0" collapsed="false">
      <c r="A26" s="180"/>
      <c r="B26" s="180"/>
      <c r="C26" s="175" t="n">
        <v>22</v>
      </c>
      <c r="D26" s="175" t="str">
        <f aca="false">IF('Encodage réponses Es'!F24=0,"",'Encodage réponses Es'!F24)</f>
        <v/>
      </c>
      <c r="E26" s="114"/>
      <c r="F26" s="176" t="str">
        <f aca="false">IF(OR(I26="",L26="",O26=""),"",IF(OR(I26="absent(e)",L26="absent(e)",O26="absent(e)"),"absent(e)",IF(OR(I26="incomplet",L26="incomplet",O26="incomplet"),"incomplet",I26+L26+O26)))</f>
        <v/>
      </c>
      <c r="G26" s="177" t="str">
        <f aca="false">IF(F26="","",IF(F26="absent(e)","absent(e)",IF(F26="incomplet","incomplet",IF(F26="","",F26/$F$4))))</f>
        <v/>
      </c>
      <c r="H26" s="114"/>
      <c r="I26" s="176" t="str">
        <f aca="false">IF(OR(AA26="",AN26="",BA26=""),"",IF(OR(AA26="absent(e)",AN26="absent(e)",BA26="absent(e)"),"absent(e)",IF(OR(AA26="incomplet",AN26="incomplet",BA26="incomplet"),"incomplet",AA26+AN26+BA26)))</f>
        <v/>
      </c>
      <c r="J26" s="177" t="str">
        <f aca="false">IF(I26="absent(e)","absent(e)",IF(I26="","",IF(I26="incomplet","incomplet",I26/$I$4)))</f>
        <v/>
      </c>
      <c r="K26" s="114"/>
      <c r="L26" s="176" t="str">
        <f aca="false">IF(OR(BQ26="",BX26="",CJ26="",CU26=""),"",IF(OR(BQ26="absent(e)",BX26="absent(e)",CJ26="absent(e)",CU26="absent(e)"),"absent(e)",IF(OR(BQ26="incomplet",BX26="incomplet",CJ26="incomplet",CU26="incomplet"),"incomplet",BQ26+BX26+CJ26+CU26)))</f>
        <v/>
      </c>
      <c r="M26" s="177" t="str">
        <f aca="false">IF(L26="absent(e)","absent(e)",IF(L26="","",IF(L26="incomplet","incomplet",L26/$L$4)))</f>
        <v/>
      </c>
      <c r="N26" s="114"/>
      <c r="O26" s="176" t="str">
        <f aca="false">IF(OR(DC26="",DN26="",DU26=""),"",IF(OR(DC26="absent(e)",DN26="absent(e)",DU26="absent(e)"),"absent(e)",IF(OR(DC26="incomplet",DN26="incomplet",DU26="incomplet"),"incomplet",DC26+DN26+DU26)))</f>
        <v/>
      </c>
      <c r="P26" s="177" t="str">
        <f aca="false">IF(O26="absent(e)","absent(e)",IF(O26="","",IF(O26="incomplet","incomplet",O26/$O$4)))</f>
        <v/>
      </c>
      <c r="Q26" s="114"/>
      <c r="R26" s="178" t="str">
        <f aca="false">IF(AND('Encodage réponses Es'!CR24="!",'Encodage réponses Es'!M24=""),"!",IF('Encodage réponses Es'!M24="","",'Encodage réponses Es'!M24))</f>
        <v/>
      </c>
      <c r="S26" s="48" t="str">
        <f aca="false">IF(AND('Encodage réponses Es'!CR24="!",'Encodage réponses Es'!O24=""),"!",IF('Encodage réponses Es'!O24="","",'Encodage réponses Es'!O24))</f>
        <v/>
      </c>
      <c r="T26" s="48" t="str">
        <f aca="false">IF(AND('Encodage réponses Es'!$CR24="!",'Encodage réponses Es'!P24=""),"!",IF('Encodage réponses Es'!P24="","",'Encodage réponses Es'!P24))</f>
        <v/>
      </c>
      <c r="U26" s="48" t="str">
        <f aca="false">IF(AND('Encodage réponses Es'!$CR24="!",'Encodage réponses Es'!Q24=""),"!",IF('Encodage réponses Es'!Q24="","",'Encodage réponses Es'!Q24))</f>
        <v/>
      </c>
      <c r="V26" s="48" t="str">
        <f aca="false">IF(AND('Encodage réponses Es'!$CR24="!",'Encodage réponses Es'!R24=""),"!",IF('Encodage réponses Es'!R24="","",'Encodage réponses Es'!R24))</f>
        <v/>
      </c>
      <c r="W26" s="48" t="str">
        <f aca="false">IF(AND('Encodage réponses Es'!$CR24="!",'Encodage réponses Es'!X24=""),"!",IF('Encodage réponses Es'!X24="","",'Encodage réponses Es'!X24))</f>
        <v/>
      </c>
      <c r="X26" s="48" t="str">
        <f aca="false">IF(AND('Encodage réponses Es'!$CR24="!",'Encodage réponses Es'!Y24=""),"!",IF('Encodage réponses Es'!Y24="","",'Encodage réponses Es'!Y24))</f>
        <v/>
      </c>
      <c r="Y26" s="48" t="str">
        <f aca="false">IF(AND('Encodage réponses Es'!CR24="!",'Encodage réponses Es'!AO24=""),"!",IF('Encodage réponses Es'!AO24="","",'Encodage réponses Es'!AO24))</f>
        <v/>
      </c>
      <c r="Z26" s="49" t="str">
        <f aca="false">IF(AND('Encodage réponses Es'!CR24="!",'Encodage réponses Es'!AX24=""),"!",IF('Encodage réponses Es'!AX24="","",'Encodage réponses Es'!AX24))</f>
        <v/>
      </c>
      <c r="AA26" s="179" t="str">
        <f aca="false">IF(COUNTIF(R26:Z26,"a")&gt;0,"absent(e)",IF(COUNTIF(R26:Z26,"!")&gt;0,"incomplet",IF(COUNTIF(R26:Z26,"")&gt;0,"",COUNTIF(R26:Z26,1))))</f>
        <v/>
      </c>
      <c r="AB26" s="179"/>
      <c r="AC26" s="178" t="str">
        <f aca="false">IF(AND('Encodage réponses Es'!$CR24="!",'Encodage réponses Es'!AA24=""),"!",IF('Encodage réponses Es'!AA24="","",'Encodage réponses Es'!AA24))</f>
        <v/>
      </c>
      <c r="AD26" s="48" t="str">
        <f aca="false">IF(AND('Encodage réponses Es'!$CR24="!",'Encodage réponses Es'!AB24=""),"!",IF('Encodage réponses Es'!AB24="","",'Encodage réponses Es'!AB24))</f>
        <v/>
      </c>
      <c r="AE26" s="48" t="str">
        <f aca="false">IF(AND('Encodage réponses Es'!$CR24="!",'Encodage réponses Es'!AC24=""),"!",IF('Encodage réponses Es'!AC24="","",'Encodage réponses Es'!AC24))</f>
        <v/>
      </c>
      <c r="AF26" s="48" t="str">
        <f aca="false">IF(AND('Encodage réponses Es'!$CR24="!",'Encodage réponses Es'!AD24=""),"!",IF('Encodage réponses Es'!AD24="","",'Encodage réponses Es'!AD24))</f>
        <v/>
      </c>
      <c r="AG26" s="48" t="str">
        <f aca="false">IF(AND('Encodage réponses Es'!$CR24="!",'Encodage réponses Es'!AE24=""),"!",IF('Encodage réponses Es'!AE24="","",'Encodage réponses Es'!AE24))</f>
        <v/>
      </c>
      <c r="AH26" s="48" t="str">
        <f aca="false">IF(AND('Encodage réponses Es'!$CR24="!",'Encodage réponses Es'!AF24=""),"!",IF('Encodage réponses Es'!AF24="","",'Encodage réponses Es'!AF24))</f>
        <v/>
      </c>
      <c r="AI26" s="48" t="str">
        <f aca="false">IF(AND('Encodage réponses Es'!$CR24="!",'Encodage réponses Es'!AG24=""),"!",IF('Encodage réponses Es'!AG24="","",'Encodage réponses Es'!AG24))</f>
        <v/>
      </c>
      <c r="AJ26" s="48" t="str">
        <f aca="false">IF(AND('Encodage réponses Es'!$CR24="!",'Encodage réponses Es'!AH24=""),"!",IF('Encodage réponses Es'!AH24="","",'Encodage réponses Es'!AH24))</f>
        <v/>
      </c>
      <c r="AK26" s="48" t="str">
        <f aca="false">IF(AND('Encodage réponses Es'!$CR24="!",'Encodage réponses Es'!AI24=""),"!",IF('Encodage réponses Es'!AI24="","",'Encodage réponses Es'!AI24))</f>
        <v/>
      </c>
      <c r="AL26" s="48" t="str">
        <f aca="false">IF(AND('Encodage réponses Es'!$CR24="!",'Encodage réponses Es'!AJ24=""),"!",IF('Encodage réponses Es'!AJ24="","",'Encodage réponses Es'!AJ24))</f>
        <v/>
      </c>
      <c r="AM26" s="49" t="str">
        <f aca="false">IF(AND('Encodage réponses Es'!CR24="!",'Encodage réponses Es'!AM24=""),"!",IF('Encodage réponses Es'!AM24="","",'Encodage réponses Es'!AM24))</f>
        <v/>
      </c>
      <c r="AN26" s="179" t="str">
        <f aca="false">IF(COUNTIF(AC26:AM26,"a")&gt;0,"absent(e)",IF(COUNTIF(AC26:AM26,"!")&gt;0,"incomplet",IF(COUNTIF(AC26:AM26,"")&gt;0,"",COUNTIF(AC26:AM26,1))))</f>
        <v/>
      </c>
      <c r="AO26" s="179"/>
      <c r="AP26" s="178" t="str">
        <f aca="false">IF(AND('Encodage réponses Es'!$CR24="!",'Encodage réponses Es'!AK24=""),"!",IF('Encodage réponses Es'!AK24="","",'Encodage réponses Es'!AK24))</f>
        <v/>
      </c>
      <c r="AQ26" s="48" t="str">
        <f aca="false">IF(AND('Encodage réponses Es'!$CR24="!",'Encodage réponses Es'!AL24=""),"!",IF('Encodage réponses Es'!AL24="","",'Encodage réponses Es'!AL24))</f>
        <v/>
      </c>
      <c r="AR26" s="48" t="str">
        <f aca="false">IF(AND('Encodage réponses Es'!CR24="!",'Encodage réponses Es'!AN24=""),"!",IF('Encodage réponses Es'!AN24="","",'Encodage réponses Es'!AN24))</f>
        <v/>
      </c>
      <c r="AS26" s="48" t="str">
        <f aca="false">IF(AND('Encodage réponses Es'!$CR24="!",'Encodage réponses Es'!AP24=""),"!",IF('Encodage réponses Es'!AP24="","",'Encodage réponses Es'!AP24))</f>
        <v/>
      </c>
      <c r="AT26" s="48" t="str">
        <f aca="false">IF(AND('Encodage réponses Es'!$CR24="!",'Encodage réponses Es'!AQ24=""),"!",IF('Encodage réponses Es'!AQ24="","",'Encodage réponses Es'!AQ24))</f>
        <v/>
      </c>
      <c r="AU26" s="48" t="str">
        <f aca="false">IF(AND('Encodage réponses Es'!$CR24="!",'Encodage réponses Es'!AR24=""),"!",IF('Encodage réponses Es'!AR24="","",'Encodage réponses Es'!AR24))</f>
        <v/>
      </c>
      <c r="AV26" s="48" t="str">
        <f aca="false">IF(AND('Encodage réponses Es'!$CR24="!",'Encodage réponses Es'!AS24=""),"!",IF('Encodage réponses Es'!AS24="","",'Encodage réponses Es'!AS24))</f>
        <v/>
      </c>
      <c r="AW26" s="48" t="str">
        <f aca="false">IF(AND('Encodage réponses Es'!$CR24="!",'Encodage réponses Es'!AT24=""),"!",IF('Encodage réponses Es'!AT24="","",'Encodage réponses Es'!AT24))</f>
        <v/>
      </c>
      <c r="AX26" s="48" t="str">
        <f aca="false">IF(AND('Encodage réponses Es'!$CR24="!",'Encodage réponses Es'!AU24=""),"!",IF('Encodage réponses Es'!AU24="","",'Encodage réponses Es'!AU24))</f>
        <v/>
      </c>
      <c r="AY26" s="48" t="str">
        <f aca="false">IF(AND('Encodage réponses Es'!$CR24="!",'Encodage réponses Es'!AV24=""),"!",IF('Encodage réponses Es'!AV24="","",'Encodage réponses Es'!AV24))</f>
        <v/>
      </c>
      <c r="AZ26" s="49" t="str">
        <f aca="false">IF(AND('Encodage réponses Es'!$CR24="!",'Encodage réponses Es'!AW24=""),"!",IF('Encodage réponses Es'!AW24="","",'Encodage réponses Es'!AW24))</f>
        <v/>
      </c>
      <c r="BA26" s="179" t="str">
        <f aca="false">IF(COUNTIF(AP26:AZ26,"a")&gt;0,"absent(e)",IF(COUNTIF(AP26:AZ26,"!")&gt;0,"incomplet",IF(COUNTIF(AP26:AZ26,"")&gt;0,"",COUNTIF(AP26:AZ26,1))))</f>
        <v/>
      </c>
      <c r="BB26" s="179"/>
      <c r="BC26" s="40" t="str">
        <f aca="false">IF(AND('Encodage réponses Es'!$CR24="!",'Encodage réponses Es'!Z24=""),"!",IF('Encodage réponses Es'!Z24="","",'Encodage réponses Es'!Z24))</f>
        <v/>
      </c>
      <c r="BD26" s="40" t="str">
        <f aca="false">IF(AND('Encodage réponses Es'!$CR24="!",'Encodage réponses Es'!AY24=""),"!",IF('Encodage réponses Es'!AY24="","",'Encodage réponses Es'!AY24))</f>
        <v/>
      </c>
      <c r="BE26" s="40" t="str">
        <f aca="false">IF(AND('Encodage réponses Es'!$CR24="!",'Encodage réponses Es'!AZ24=""),"!",IF('Encodage réponses Es'!AZ24="","",'Encodage réponses Es'!AZ24))</f>
        <v/>
      </c>
      <c r="BF26" s="40" t="str">
        <f aca="false">IF(AND('Encodage réponses Es'!$CR24="!",'Encodage réponses Es'!BA24=""),"!",IF('Encodage réponses Es'!BA24="","",'Encodage réponses Es'!BA24))</f>
        <v/>
      </c>
      <c r="BG26" s="40" t="str">
        <f aca="false">IF(AND('Encodage réponses Es'!$CR24="!",'Encodage réponses Es'!BB24=""),"!",IF('Encodage réponses Es'!BB24="","",'Encodage réponses Es'!BB24))</f>
        <v/>
      </c>
      <c r="BH26" s="40" t="str">
        <f aca="false">IF(AND('Encodage réponses Es'!$CR24="!",'Encodage réponses Es'!BC24=""),"!",IF('Encodage réponses Es'!BC24="","",'Encodage réponses Es'!BC24))</f>
        <v/>
      </c>
      <c r="BI26" s="40" t="str">
        <f aca="false">IF(AND('Encodage réponses Es'!$CR24="!",'Encodage réponses Es'!BD24=""),"!",IF('Encodage réponses Es'!BD24="","",'Encodage réponses Es'!BD24))</f>
        <v/>
      </c>
      <c r="BJ26" s="40" t="str">
        <f aca="false">IF(AND('Encodage réponses Es'!$CR24="!",'Encodage réponses Es'!BL24=""),"!",IF('Encodage réponses Es'!BL24="","",'Encodage réponses Es'!BL24))</f>
        <v/>
      </c>
      <c r="BK26" s="48" t="str">
        <f aca="false">IF(AND('Encodage réponses Es'!$CR24="!",'Encodage réponses Es'!BP24=""),"!",IF('Encodage réponses Es'!BP24="","",'Encodage réponses Es'!BP24))</f>
        <v/>
      </c>
      <c r="BL26" s="48" t="str">
        <f aca="false">IF(AND('Encodage réponses Es'!$CR24="!",'Encodage réponses Es'!BQ24=""),"!",IF('Encodage réponses Es'!BQ24="","",'Encodage réponses Es'!BQ24))</f>
        <v/>
      </c>
      <c r="BM26" s="40" t="str">
        <f aca="false">IF(AND('Encodage réponses Es'!$CR24="!",'Encodage réponses Es'!BY24=""),"!",IF('Encodage réponses Es'!BY24="","",'Encodage réponses Es'!BY24))</f>
        <v/>
      </c>
      <c r="BN26" s="40" t="str">
        <f aca="false">IF(AND('Encodage réponses Es'!$CR24="!",'Encodage réponses Es'!BZ24=""),"!",IF('Encodage réponses Es'!BZ24="","",'Encodage réponses Es'!BZ24))</f>
        <v/>
      </c>
      <c r="BO26" s="40" t="str">
        <f aca="false">IF(AND('Encodage réponses Es'!$CR24="!",'Encodage réponses Es'!CA24=""),"!",IF('Encodage réponses Es'!CA24="","",'Encodage réponses Es'!CA24))</f>
        <v/>
      </c>
      <c r="BP26" s="40" t="str">
        <f aca="false">IF(AND('Encodage réponses Es'!$CR24="!",'Encodage réponses Es'!CB24=""),"!",IF('Encodage réponses Es'!CB24="","",'Encodage réponses Es'!CB24))</f>
        <v/>
      </c>
      <c r="BQ26" s="179" t="str">
        <f aca="false">IF(COUNTIF(BC26:BP26,"a")&gt;0,"absent(e)",IF(COUNTIF(BC26:BP26,"!")&gt;0,"incomplet",IF(COUNTIF(BC26:BP26,"")&gt;0,"",COUNTIF(BC26:BP26,1))))</f>
        <v/>
      </c>
      <c r="BR26" s="179"/>
      <c r="BS26" s="40" t="str">
        <f aca="false">IF(AND('Encodage réponses Es'!$CR24="!",'Encodage réponses Es'!N24=""),"!",IF('Encodage réponses Es'!N24="","",'Encodage réponses Es'!N24))</f>
        <v/>
      </c>
      <c r="BT26" s="48" t="str">
        <f aca="false">IF(AND('Encodage réponses Es'!$CR24="!",'Encodage réponses Es'!BK24=""),"!",IF('Encodage réponses Es'!BK24="","",'Encodage réponses Es'!BK24))</f>
        <v/>
      </c>
      <c r="BU26" s="48" t="str">
        <f aca="false">IF(AND('Encodage réponses Es'!$CR24="!",'Encodage réponses Es'!BM24=""),"!",IF('Encodage réponses Es'!BM24="","",'Encodage réponses Es'!BM24))</f>
        <v/>
      </c>
      <c r="BV26" s="40" t="str">
        <f aca="false">IF(AND('Encodage réponses Es'!$CR24="!",'Encodage réponses Es'!BO24=""),"!",IF('Encodage réponses Es'!BO24="","",'Encodage réponses Es'!BO24))</f>
        <v/>
      </c>
      <c r="BW26" s="40" t="str">
        <f aca="false">IF(AND('Encodage réponses Es'!$CR24="!",'Encodage réponses Es'!BR24=""),"!",IF('Encodage réponses Es'!BR24="","",'Encodage réponses Es'!BR24))</f>
        <v/>
      </c>
      <c r="BX26" s="179" t="str">
        <f aca="false">IF(COUNTIF(BS26:BW26,"a")&gt;0,"absent(e)",IF(COUNTIF(BS26:BW26,"!")&gt;0,"incomplet",IF(COUNTIF(BS26:BW26,"")&gt;0,"",COUNTIF(BS26:BW26,1))))</f>
        <v/>
      </c>
      <c r="BY26" s="179"/>
      <c r="BZ26" s="40" t="str">
        <f aca="false">IF(AND('Encodage réponses Es'!$CR24="!",'Encodage réponses Es'!BE24=""),"!",IF('Encodage réponses Es'!BE24="","",'Encodage réponses Es'!BE24))</f>
        <v/>
      </c>
      <c r="CA26" s="40" t="str">
        <f aca="false">IF(AND('Encodage réponses Es'!$CR24="!",'Encodage réponses Es'!BF24=""),"!",IF('Encodage réponses Es'!BF24="","",'Encodage réponses Es'!BF24))</f>
        <v/>
      </c>
      <c r="CB26" s="40" t="str">
        <f aca="false">IF(AND('Encodage réponses Es'!$CR24="!",'Encodage réponses Es'!BG24=""),"!",IF('Encodage réponses Es'!BG24="","",'Encodage réponses Es'!BG24))</f>
        <v/>
      </c>
      <c r="CC26" s="40" t="str">
        <f aca="false">IF(AND('Encodage réponses Es'!$CR24="!",'Encodage réponses Es'!BH24=""),"!",IF('Encodage réponses Es'!BH24="","",'Encodage réponses Es'!BH24))</f>
        <v/>
      </c>
      <c r="CD26" s="40" t="str">
        <f aca="false">IF(AND('Encodage réponses Es'!$CR24="!",'Encodage réponses Es'!BS24=""),"!",IF('Encodage réponses Es'!BS24="","",'Encodage réponses Es'!BS24))</f>
        <v/>
      </c>
      <c r="CE26" s="40" t="str">
        <f aca="false">IF(AND('Encodage réponses Es'!$CR24="!",'Encodage réponses Es'!BT24=""),"!",IF('Encodage réponses Es'!BT24="","",'Encodage réponses Es'!BT24))</f>
        <v/>
      </c>
      <c r="CF26" s="40" t="str">
        <f aca="false">IF(AND('Encodage réponses Es'!$CR24="!",'Encodage réponses Es'!BU24=""),"!",IF('Encodage réponses Es'!BU24="","",'Encodage réponses Es'!BU24))</f>
        <v/>
      </c>
      <c r="CG26" s="40" t="str">
        <f aca="false">IF(AND('Encodage réponses Es'!$CR24="!",'Encodage réponses Es'!BV24=""),"!",IF('Encodage réponses Es'!BV24="","",'Encodage réponses Es'!BV24))</f>
        <v/>
      </c>
      <c r="CH26" s="40" t="str">
        <f aca="false">IF(AND('Encodage réponses Es'!$CR24="!",'Encodage réponses Es'!BW24=""),"!",IF('Encodage réponses Es'!BW24="","",'Encodage réponses Es'!BW24))</f>
        <v/>
      </c>
      <c r="CI26" s="40" t="str">
        <f aca="false">IF(AND('Encodage réponses Es'!$CR24="!",'Encodage réponses Es'!BX24=""),"!",IF('Encodage réponses Es'!BX24="","",'Encodage réponses Es'!BX24))</f>
        <v/>
      </c>
      <c r="CJ26" s="179" t="str">
        <f aca="false">IF(COUNTIF(BZ26:CI26,"a")&gt;0,"absent(e)",IF(COUNTIF(BZ26:CI26,"!")&gt;0,"incomplet",IF(COUNTIF(BZ26:CI26,"")&gt;0,"",COUNTIF(BZ26:CI26,1))))</f>
        <v/>
      </c>
      <c r="CK26" s="179"/>
      <c r="CL26" s="178" t="str">
        <f aca="false">IF(AND('Encodage réponses Es'!$CR24="!",'Encodage réponses Es'!BI24=""),"!",IF('Encodage réponses Es'!BI24="","",'Encodage réponses Es'!BI24))</f>
        <v/>
      </c>
      <c r="CM26" s="48" t="str">
        <f aca="false">IF(AND('Encodage réponses Es'!$CR24="!",'Encodage réponses Es'!BJ24=""),"!",IF('Encodage réponses Es'!BJ24="","",'Encodage réponses Es'!BJ24))</f>
        <v/>
      </c>
      <c r="CN26" s="48" t="str">
        <f aca="false">IF(AND('Encodage réponses Es'!$CR24="!",'Encodage réponses Es'!BN24=""),"!",IF('Encodage réponses Es'!BN24="","",'Encodage réponses Es'!BN24))</f>
        <v/>
      </c>
      <c r="CO26" s="48" t="str">
        <f aca="false">IF(AND('Encodage réponses Es'!$CR24="!",'Encodage réponses Es'!CC24=""),"!",IF('Encodage réponses Es'!CC24="","",'Encodage réponses Es'!CC24))</f>
        <v/>
      </c>
      <c r="CP26" s="48" t="str">
        <f aca="false">IF(AND('Encodage réponses Es'!$CR24="!",'Encodage réponses Es'!CD24=""),"!",IF('Encodage réponses Es'!CD24="","",'Encodage réponses Es'!CD24))</f>
        <v/>
      </c>
      <c r="CQ26" s="48" t="str">
        <f aca="false">IF(AND('Encodage réponses Es'!$CR24="!",'Encodage réponses Es'!CE24=""),"!",IF('Encodage réponses Es'!CE24="","",'Encodage réponses Es'!CE24))</f>
        <v/>
      </c>
      <c r="CR26" s="48" t="str">
        <f aca="false">IF(AND('Encodage réponses Es'!$CR24="!",'Encodage réponses Es'!CF24=""),"!",IF('Encodage réponses Es'!CF24="","",'Encodage réponses Es'!CF24))</f>
        <v/>
      </c>
      <c r="CS26" s="48" t="str">
        <f aca="false">IF(AND('Encodage réponses Es'!$CR24="!",'Encodage réponses Es'!CG24=""),"!",IF('Encodage réponses Es'!CG24="","",'Encodage réponses Es'!CG24))</f>
        <v/>
      </c>
      <c r="CT26" s="49" t="str">
        <f aca="false">IF(AND('Encodage réponses Es'!$CR24="!",'Encodage réponses Es'!CH24=""),"!",IF('Encodage réponses Es'!CH24="","",'Encodage réponses Es'!CH24))</f>
        <v/>
      </c>
      <c r="CU26" s="179" t="str">
        <f aca="false">IF(COUNTIF(CL26:CT26,"a")&gt;0,"absent(e)",IF(COUNTIF(CL26:CT26,"!")&gt;0,"incomplet",IF(COUNTIF(CL26:CT26,"")&gt;0,"",COUNTIF(CL26:CT26,1))))</f>
        <v/>
      </c>
      <c r="CV26" s="179"/>
      <c r="CW26" s="178" t="str">
        <f aca="false">IF(AND('Encodage réponses Es'!$CR24="!",'Encodage réponses Es'!G24=""),"!",IF('Encodage réponses Es'!G24="","",'Encodage réponses Es'!G24))</f>
        <v/>
      </c>
      <c r="CX26" s="48" t="str">
        <f aca="false">IF(AND('Encodage réponses Es'!$CR24="!",'Encodage réponses Es'!H24=""),"!",IF('Encodage réponses Es'!H24="","",'Encodage réponses Es'!H24))</f>
        <v/>
      </c>
      <c r="CY26" s="48" t="str">
        <f aca="false">IF(AND('Encodage réponses Es'!$CR24="!",'Encodage réponses Es'!I24=""),"!",IF('Encodage réponses Es'!I24="","",'Encodage réponses Es'!I24))</f>
        <v/>
      </c>
      <c r="CZ26" s="48" t="str">
        <f aca="false">IF(AND('Encodage réponses Es'!$CR24="!",'Encodage réponses Es'!J24=""),"!",IF('Encodage réponses Es'!J24="","",'Encodage réponses Es'!J24))</f>
        <v/>
      </c>
      <c r="DA26" s="48" t="str">
        <f aca="false">IF(AND('Encodage réponses Es'!$CR24="!",'Encodage réponses Es'!K24=""),"!",IF('Encodage réponses Es'!K24="","",'Encodage réponses Es'!K24))</f>
        <v/>
      </c>
      <c r="DB26" s="49" t="str">
        <f aca="false">IF(AND('Encodage réponses Es'!$CR24="!",'Encodage réponses Es'!L24=""),"!",IF('Encodage réponses Es'!L24="","",'Encodage réponses Es'!L24))</f>
        <v/>
      </c>
      <c r="DC26" s="179" t="str">
        <f aca="false">IF(COUNTIF(CW26:DB26,"a")&gt;0,"absent(e)",IF(COUNTIF(CW26:DB26,"!")&gt;0,"incomplet",IF(COUNTIF(CW26:DB26,"")&gt;0,"",COUNTIF(CW26:DB26,1))))</f>
        <v/>
      </c>
      <c r="DD26" s="179"/>
      <c r="DE26" s="178" t="str">
        <f aca="false">IF(AND('Encodage réponses Es'!$CR24="!",'Encodage réponses Es'!CI24=""),"!",IF('Encodage réponses Es'!CI24="","",'Encodage réponses Es'!CI24))</f>
        <v/>
      </c>
      <c r="DF26" s="48" t="str">
        <f aca="false">IF(AND('Encodage réponses Es'!$CR24="!",'Encodage réponses Es'!CJ24=""),"!",IF('Encodage réponses Es'!CJ24="","",'Encodage réponses Es'!CJ24))</f>
        <v/>
      </c>
      <c r="DG26" s="48" t="str">
        <f aca="false">IF(AND('Encodage réponses Es'!$CR24="!",'Encodage réponses Es'!CK24=""),"!",IF('Encodage réponses Es'!CK24="","",'Encodage réponses Es'!CK24))</f>
        <v/>
      </c>
      <c r="DH26" s="48" t="str">
        <f aca="false">IF(AND('Encodage réponses Es'!$CR24="!",'Encodage réponses Es'!CL24=""),"!",IF('Encodage réponses Es'!CL24="","",'Encodage réponses Es'!CL24))</f>
        <v/>
      </c>
      <c r="DI26" s="48" t="str">
        <f aca="false">IF(AND('Encodage réponses Es'!$CR24="!",'Encodage réponses Es'!CM24=""),"!",IF('Encodage réponses Es'!CM24="","",'Encodage réponses Es'!CM24))</f>
        <v/>
      </c>
      <c r="DJ26" s="48" t="str">
        <f aca="false">IF(AND('Encodage réponses Es'!$CR24="!",'Encodage réponses Es'!CN24=""),"!",IF('Encodage réponses Es'!CN24="","",'Encodage réponses Es'!CN24))</f>
        <v/>
      </c>
      <c r="DK26" s="48" t="str">
        <f aca="false">IF(AND('Encodage réponses Es'!$CR24="!",'Encodage réponses Es'!CO24=""),"!",IF('Encodage réponses Es'!CO24="","",'Encodage réponses Es'!CO24))</f>
        <v/>
      </c>
      <c r="DL26" s="48" t="str">
        <f aca="false">IF(AND('Encodage réponses Es'!$CR24="!",'Encodage réponses Es'!CP24=""),"!",IF('Encodage réponses Es'!CP24="","",'Encodage réponses Es'!CP24))</f>
        <v/>
      </c>
      <c r="DM26" s="49" t="str">
        <f aca="false">IF(AND('Encodage réponses Es'!$CR24="!",'Encodage réponses Es'!CQ24=""),"!",IF('Encodage réponses Es'!CQ24="","",'Encodage réponses Es'!CQ24))</f>
        <v/>
      </c>
      <c r="DN26" s="179" t="str">
        <f aca="false">IF(COUNTIF(DE26:DM26,"a")&gt;0,"absent(e)",IF(COUNTIF(DE26:DM26,"!")&gt;0,"incomplet",IF(COUNTIF(DE26:DM26,"")&gt;0,"",COUNTIF(DE26:DM26,1))))</f>
        <v/>
      </c>
      <c r="DO26" s="179"/>
      <c r="DP26" s="48" t="str">
        <f aca="false">IF(AND('Encodage réponses Es'!$CR24="!",'Encodage réponses Es'!S24=""),"!",IF('Encodage réponses Es'!S24="","",'Encodage réponses Es'!S24))</f>
        <v/>
      </c>
      <c r="DQ26" s="48" t="str">
        <f aca="false">IF(AND('Encodage réponses Es'!$CR24="!",'Encodage réponses Es'!T24=""),"!",IF('Encodage réponses Es'!T24="","",'Encodage réponses Es'!T24))</f>
        <v/>
      </c>
      <c r="DR26" s="48" t="str">
        <f aca="false">IF(AND('Encodage réponses Es'!$CR24="!",'Encodage réponses Es'!U24=""),"!",IF('Encodage réponses Es'!U24="","",'Encodage réponses Es'!U24))</f>
        <v/>
      </c>
      <c r="DS26" s="48" t="str">
        <f aca="false">IF(AND('Encodage réponses Es'!$CR24="!",'Encodage réponses Es'!V24=""),"!",IF('Encodage réponses Es'!V24="","",'Encodage réponses Es'!V24))</f>
        <v/>
      </c>
      <c r="DT26" s="48" t="str">
        <f aca="false">IF(AND('Encodage réponses Es'!$CR24="!",'Encodage réponses Es'!W24=""),"!",IF('Encodage réponses Es'!W24="","",'Encodage réponses Es'!W24))</f>
        <v/>
      </c>
      <c r="DU26" s="179" t="str">
        <f aca="false">IF(COUNTIF(DP26:DT26,"a")&gt;0,"absent(e)",IF(COUNTIF(DP26:DT26,"!")&gt;0,"incomplet",IF(COUNTIF(DP26:DT26,"")&gt;0,"",COUNTIF(DP26:DT26,1))))</f>
        <v/>
      </c>
      <c r="DV26" s="179"/>
    </row>
    <row r="27" customFormat="false" ht="11.25" hidden="false" customHeight="true" outlineLevel="0" collapsed="false">
      <c r="A27" s="180"/>
      <c r="B27" s="180"/>
      <c r="C27" s="175" t="n">
        <v>23</v>
      </c>
      <c r="D27" s="175" t="str">
        <f aca="false">IF('Encodage réponses Es'!F25=0,"",'Encodage réponses Es'!F25)</f>
        <v/>
      </c>
      <c r="E27" s="114"/>
      <c r="F27" s="176" t="str">
        <f aca="false">IF(OR(I27="",L27="",O27=""),"",IF(OR(I27="absent(e)",L27="absent(e)",O27="absent(e)"),"absent(e)",IF(OR(I27="incomplet",L27="incomplet",O27="incomplet"),"incomplet",I27+L27+O27)))</f>
        <v/>
      </c>
      <c r="G27" s="177" t="str">
        <f aca="false">IF(F27="","",IF(F27="absent(e)","absent(e)",IF(F27="incomplet","incomplet",IF(F27="","",F27/$F$4))))</f>
        <v/>
      </c>
      <c r="H27" s="114"/>
      <c r="I27" s="176" t="str">
        <f aca="false">IF(OR(AA27="",AN27="",BA27=""),"",IF(OR(AA27="absent(e)",AN27="absent(e)",BA27="absent(e)"),"absent(e)",IF(OR(AA27="incomplet",AN27="incomplet",BA27="incomplet"),"incomplet",AA27+AN27+BA27)))</f>
        <v/>
      </c>
      <c r="J27" s="177" t="str">
        <f aca="false">IF(I27="absent(e)","absent(e)",IF(I27="","",IF(I27="incomplet","incomplet",I27/$I$4)))</f>
        <v/>
      </c>
      <c r="K27" s="114"/>
      <c r="L27" s="176" t="str">
        <f aca="false">IF(OR(BQ27="",BX27="",CJ27="",CU27=""),"",IF(OR(BQ27="absent(e)",BX27="absent(e)",CJ27="absent(e)",CU27="absent(e)"),"absent(e)",IF(OR(BQ27="incomplet",BX27="incomplet",CJ27="incomplet",CU27="incomplet"),"incomplet",BQ27+BX27+CJ27+CU27)))</f>
        <v/>
      </c>
      <c r="M27" s="177" t="str">
        <f aca="false">IF(L27="absent(e)","absent(e)",IF(L27="","",IF(L27="incomplet","incomplet",L27/$L$4)))</f>
        <v/>
      </c>
      <c r="N27" s="114"/>
      <c r="O27" s="176" t="str">
        <f aca="false">IF(OR(DC27="",DN27="",DU27=""),"",IF(OR(DC27="absent(e)",DN27="absent(e)",DU27="absent(e)"),"absent(e)",IF(OR(DC27="incomplet",DN27="incomplet",DU27="incomplet"),"incomplet",DC27+DN27+DU27)))</f>
        <v/>
      </c>
      <c r="P27" s="177" t="str">
        <f aca="false">IF(O27="absent(e)","absent(e)",IF(O27="","",IF(O27="incomplet","incomplet",O27/$O$4)))</f>
        <v/>
      </c>
      <c r="Q27" s="114"/>
      <c r="R27" s="178" t="str">
        <f aca="false">IF(AND('Encodage réponses Es'!CR25="!",'Encodage réponses Es'!M25=""),"!",IF('Encodage réponses Es'!M25="","",'Encodage réponses Es'!M25))</f>
        <v/>
      </c>
      <c r="S27" s="48" t="str">
        <f aca="false">IF(AND('Encodage réponses Es'!CR25="!",'Encodage réponses Es'!O25=""),"!",IF('Encodage réponses Es'!O25="","",'Encodage réponses Es'!O25))</f>
        <v/>
      </c>
      <c r="T27" s="48" t="str">
        <f aca="false">IF(AND('Encodage réponses Es'!$CR25="!",'Encodage réponses Es'!P25=""),"!",IF('Encodage réponses Es'!P25="","",'Encodage réponses Es'!P25))</f>
        <v/>
      </c>
      <c r="U27" s="48" t="str">
        <f aca="false">IF(AND('Encodage réponses Es'!$CR25="!",'Encodage réponses Es'!Q25=""),"!",IF('Encodage réponses Es'!Q25="","",'Encodage réponses Es'!Q25))</f>
        <v/>
      </c>
      <c r="V27" s="48" t="str">
        <f aca="false">IF(AND('Encodage réponses Es'!$CR25="!",'Encodage réponses Es'!R25=""),"!",IF('Encodage réponses Es'!R25="","",'Encodage réponses Es'!R25))</f>
        <v/>
      </c>
      <c r="W27" s="48" t="str">
        <f aca="false">IF(AND('Encodage réponses Es'!$CR25="!",'Encodage réponses Es'!X25=""),"!",IF('Encodage réponses Es'!X25="","",'Encodage réponses Es'!X25))</f>
        <v/>
      </c>
      <c r="X27" s="48" t="str">
        <f aca="false">IF(AND('Encodage réponses Es'!$CR25="!",'Encodage réponses Es'!Y25=""),"!",IF('Encodage réponses Es'!Y25="","",'Encodage réponses Es'!Y25))</f>
        <v/>
      </c>
      <c r="Y27" s="48" t="str">
        <f aca="false">IF(AND('Encodage réponses Es'!CR25="!",'Encodage réponses Es'!AO25=""),"!",IF('Encodage réponses Es'!AO25="","",'Encodage réponses Es'!AO25))</f>
        <v/>
      </c>
      <c r="Z27" s="49" t="str">
        <f aca="false">IF(AND('Encodage réponses Es'!CR25="!",'Encodage réponses Es'!AX25=""),"!",IF('Encodage réponses Es'!AX25="","",'Encodage réponses Es'!AX25))</f>
        <v/>
      </c>
      <c r="AA27" s="179" t="str">
        <f aca="false">IF(COUNTIF(R27:Z27,"a")&gt;0,"absent(e)",IF(COUNTIF(R27:Z27,"!")&gt;0,"incomplet",IF(COUNTIF(R27:Z27,"")&gt;0,"",COUNTIF(R27:Z27,1))))</f>
        <v/>
      </c>
      <c r="AB27" s="179"/>
      <c r="AC27" s="178" t="str">
        <f aca="false">IF(AND('Encodage réponses Es'!$CR25="!",'Encodage réponses Es'!AA25=""),"!",IF('Encodage réponses Es'!AA25="","",'Encodage réponses Es'!AA25))</f>
        <v/>
      </c>
      <c r="AD27" s="48" t="str">
        <f aca="false">IF(AND('Encodage réponses Es'!$CR25="!",'Encodage réponses Es'!AB25=""),"!",IF('Encodage réponses Es'!AB25="","",'Encodage réponses Es'!AB25))</f>
        <v/>
      </c>
      <c r="AE27" s="48" t="str">
        <f aca="false">IF(AND('Encodage réponses Es'!$CR25="!",'Encodage réponses Es'!AC25=""),"!",IF('Encodage réponses Es'!AC25="","",'Encodage réponses Es'!AC25))</f>
        <v/>
      </c>
      <c r="AF27" s="48" t="str">
        <f aca="false">IF(AND('Encodage réponses Es'!$CR25="!",'Encodage réponses Es'!AD25=""),"!",IF('Encodage réponses Es'!AD25="","",'Encodage réponses Es'!AD25))</f>
        <v/>
      </c>
      <c r="AG27" s="48" t="str">
        <f aca="false">IF(AND('Encodage réponses Es'!$CR25="!",'Encodage réponses Es'!AE25=""),"!",IF('Encodage réponses Es'!AE25="","",'Encodage réponses Es'!AE25))</f>
        <v/>
      </c>
      <c r="AH27" s="48" t="str">
        <f aca="false">IF(AND('Encodage réponses Es'!$CR25="!",'Encodage réponses Es'!AF25=""),"!",IF('Encodage réponses Es'!AF25="","",'Encodage réponses Es'!AF25))</f>
        <v/>
      </c>
      <c r="AI27" s="48" t="str">
        <f aca="false">IF(AND('Encodage réponses Es'!$CR25="!",'Encodage réponses Es'!AG25=""),"!",IF('Encodage réponses Es'!AG25="","",'Encodage réponses Es'!AG25))</f>
        <v/>
      </c>
      <c r="AJ27" s="48" t="str">
        <f aca="false">IF(AND('Encodage réponses Es'!$CR25="!",'Encodage réponses Es'!AH25=""),"!",IF('Encodage réponses Es'!AH25="","",'Encodage réponses Es'!AH25))</f>
        <v/>
      </c>
      <c r="AK27" s="48" t="str">
        <f aca="false">IF(AND('Encodage réponses Es'!$CR25="!",'Encodage réponses Es'!AI25=""),"!",IF('Encodage réponses Es'!AI25="","",'Encodage réponses Es'!AI25))</f>
        <v/>
      </c>
      <c r="AL27" s="48" t="str">
        <f aca="false">IF(AND('Encodage réponses Es'!$CR25="!",'Encodage réponses Es'!AJ25=""),"!",IF('Encodage réponses Es'!AJ25="","",'Encodage réponses Es'!AJ25))</f>
        <v/>
      </c>
      <c r="AM27" s="49" t="str">
        <f aca="false">IF(AND('Encodage réponses Es'!CR25="!",'Encodage réponses Es'!AM25=""),"!",IF('Encodage réponses Es'!AM25="","",'Encodage réponses Es'!AM25))</f>
        <v/>
      </c>
      <c r="AN27" s="179" t="str">
        <f aca="false">IF(COUNTIF(AC27:AM27,"a")&gt;0,"absent(e)",IF(COUNTIF(AC27:AM27,"!")&gt;0,"incomplet",IF(COUNTIF(AC27:AM27,"")&gt;0,"",COUNTIF(AC27:AM27,1))))</f>
        <v/>
      </c>
      <c r="AO27" s="179"/>
      <c r="AP27" s="178" t="str">
        <f aca="false">IF(AND('Encodage réponses Es'!$CR25="!",'Encodage réponses Es'!AK25=""),"!",IF('Encodage réponses Es'!AK25="","",'Encodage réponses Es'!AK25))</f>
        <v/>
      </c>
      <c r="AQ27" s="48" t="str">
        <f aca="false">IF(AND('Encodage réponses Es'!$CR25="!",'Encodage réponses Es'!AL25=""),"!",IF('Encodage réponses Es'!AL25="","",'Encodage réponses Es'!AL25))</f>
        <v/>
      </c>
      <c r="AR27" s="48" t="str">
        <f aca="false">IF(AND('Encodage réponses Es'!CR25="!",'Encodage réponses Es'!AN25=""),"!",IF('Encodage réponses Es'!AN25="","",'Encodage réponses Es'!AN25))</f>
        <v/>
      </c>
      <c r="AS27" s="48" t="str">
        <f aca="false">IF(AND('Encodage réponses Es'!$CR25="!",'Encodage réponses Es'!AP25=""),"!",IF('Encodage réponses Es'!AP25="","",'Encodage réponses Es'!AP25))</f>
        <v/>
      </c>
      <c r="AT27" s="48" t="str">
        <f aca="false">IF(AND('Encodage réponses Es'!$CR25="!",'Encodage réponses Es'!AQ25=""),"!",IF('Encodage réponses Es'!AQ25="","",'Encodage réponses Es'!AQ25))</f>
        <v/>
      </c>
      <c r="AU27" s="48" t="str">
        <f aca="false">IF(AND('Encodage réponses Es'!$CR25="!",'Encodage réponses Es'!AR25=""),"!",IF('Encodage réponses Es'!AR25="","",'Encodage réponses Es'!AR25))</f>
        <v/>
      </c>
      <c r="AV27" s="48" t="str">
        <f aca="false">IF(AND('Encodage réponses Es'!$CR25="!",'Encodage réponses Es'!AS25=""),"!",IF('Encodage réponses Es'!AS25="","",'Encodage réponses Es'!AS25))</f>
        <v/>
      </c>
      <c r="AW27" s="48" t="str">
        <f aca="false">IF(AND('Encodage réponses Es'!$CR25="!",'Encodage réponses Es'!AT25=""),"!",IF('Encodage réponses Es'!AT25="","",'Encodage réponses Es'!AT25))</f>
        <v/>
      </c>
      <c r="AX27" s="48" t="str">
        <f aca="false">IF(AND('Encodage réponses Es'!$CR25="!",'Encodage réponses Es'!AU25=""),"!",IF('Encodage réponses Es'!AU25="","",'Encodage réponses Es'!AU25))</f>
        <v/>
      </c>
      <c r="AY27" s="48" t="str">
        <f aca="false">IF(AND('Encodage réponses Es'!$CR25="!",'Encodage réponses Es'!AV25=""),"!",IF('Encodage réponses Es'!AV25="","",'Encodage réponses Es'!AV25))</f>
        <v/>
      </c>
      <c r="AZ27" s="49" t="str">
        <f aca="false">IF(AND('Encodage réponses Es'!$CR25="!",'Encodage réponses Es'!AW25=""),"!",IF('Encodage réponses Es'!AW25="","",'Encodage réponses Es'!AW25))</f>
        <v/>
      </c>
      <c r="BA27" s="179" t="str">
        <f aca="false">IF(COUNTIF(AP27:AZ27,"a")&gt;0,"absent(e)",IF(COUNTIF(AP27:AZ27,"!")&gt;0,"incomplet",IF(COUNTIF(AP27:AZ27,"")&gt;0,"",COUNTIF(AP27:AZ27,1))))</f>
        <v/>
      </c>
      <c r="BB27" s="179"/>
      <c r="BC27" s="40" t="str">
        <f aca="false">IF(AND('Encodage réponses Es'!$CR25="!",'Encodage réponses Es'!Z25=""),"!",IF('Encodage réponses Es'!Z25="","",'Encodage réponses Es'!Z25))</f>
        <v/>
      </c>
      <c r="BD27" s="40" t="str">
        <f aca="false">IF(AND('Encodage réponses Es'!$CR25="!",'Encodage réponses Es'!AY25=""),"!",IF('Encodage réponses Es'!AY25="","",'Encodage réponses Es'!AY25))</f>
        <v/>
      </c>
      <c r="BE27" s="40" t="str">
        <f aca="false">IF(AND('Encodage réponses Es'!$CR25="!",'Encodage réponses Es'!AZ25=""),"!",IF('Encodage réponses Es'!AZ25="","",'Encodage réponses Es'!AZ25))</f>
        <v/>
      </c>
      <c r="BF27" s="40" t="str">
        <f aca="false">IF(AND('Encodage réponses Es'!$CR25="!",'Encodage réponses Es'!BA25=""),"!",IF('Encodage réponses Es'!BA25="","",'Encodage réponses Es'!BA25))</f>
        <v/>
      </c>
      <c r="BG27" s="40" t="str">
        <f aca="false">IF(AND('Encodage réponses Es'!$CR25="!",'Encodage réponses Es'!BB25=""),"!",IF('Encodage réponses Es'!BB25="","",'Encodage réponses Es'!BB25))</f>
        <v/>
      </c>
      <c r="BH27" s="40" t="str">
        <f aca="false">IF(AND('Encodage réponses Es'!$CR25="!",'Encodage réponses Es'!BC25=""),"!",IF('Encodage réponses Es'!BC25="","",'Encodage réponses Es'!BC25))</f>
        <v/>
      </c>
      <c r="BI27" s="40" t="str">
        <f aca="false">IF(AND('Encodage réponses Es'!$CR25="!",'Encodage réponses Es'!BD25=""),"!",IF('Encodage réponses Es'!BD25="","",'Encodage réponses Es'!BD25))</f>
        <v/>
      </c>
      <c r="BJ27" s="40" t="str">
        <f aca="false">IF(AND('Encodage réponses Es'!$CR25="!",'Encodage réponses Es'!BL25=""),"!",IF('Encodage réponses Es'!BL25="","",'Encodage réponses Es'!BL25))</f>
        <v/>
      </c>
      <c r="BK27" s="48" t="str">
        <f aca="false">IF(AND('Encodage réponses Es'!$CR25="!",'Encodage réponses Es'!BP25=""),"!",IF('Encodage réponses Es'!BP25="","",'Encodage réponses Es'!BP25))</f>
        <v/>
      </c>
      <c r="BL27" s="48" t="str">
        <f aca="false">IF(AND('Encodage réponses Es'!$CR25="!",'Encodage réponses Es'!BQ25=""),"!",IF('Encodage réponses Es'!BQ25="","",'Encodage réponses Es'!BQ25))</f>
        <v/>
      </c>
      <c r="BM27" s="40" t="str">
        <f aca="false">IF(AND('Encodage réponses Es'!$CR25="!",'Encodage réponses Es'!BY25=""),"!",IF('Encodage réponses Es'!BY25="","",'Encodage réponses Es'!BY25))</f>
        <v/>
      </c>
      <c r="BN27" s="40" t="str">
        <f aca="false">IF(AND('Encodage réponses Es'!$CR25="!",'Encodage réponses Es'!BZ25=""),"!",IF('Encodage réponses Es'!BZ25="","",'Encodage réponses Es'!BZ25))</f>
        <v/>
      </c>
      <c r="BO27" s="40" t="str">
        <f aca="false">IF(AND('Encodage réponses Es'!$CR25="!",'Encodage réponses Es'!CA25=""),"!",IF('Encodage réponses Es'!CA25="","",'Encodage réponses Es'!CA25))</f>
        <v/>
      </c>
      <c r="BP27" s="40" t="str">
        <f aca="false">IF(AND('Encodage réponses Es'!$CR25="!",'Encodage réponses Es'!CB25=""),"!",IF('Encodage réponses Es'!CB25="","",'Encodage réponses Es'!CB25))</f>
        <v/>
      </c>
      <c r="BQ27" s="179" t="str">
        <f aca="false">IF(COUNTIF(BC27:BP27,"a")&gt;0,"absent(e)",IF(COUNTIF(BC27:BP27,"!")&gt;0,"incomplet",IF(COUNTIF(BC27:BP27,"")&gt;0,"",COUNTIF(BC27:BP27,1))))</f>
        <v/>
      </c>
      <c r="BR27" s="179"/>
      <c r="BS27" s="40" t="str">
        <f aca="false">IF(AND('Encodage réponses Es'!$CR25="!",'Encodage réponses Es'!N25=""),"!",IF('Encodage réponses Es'!N25="","",'Encodage réponses Es'!N25))</f>
        <v/>
      </c>
      <c r="BT27" s="48" t="str">
        <f aca="false">IF(AND('Encodage réponses Es'!$CR25="!",'Encodage réponses Es'!BK25=""),"!",IF('Encodage réponses Es'!BK25="","",'Encodage réponses Es'!BK25))</f>
        <v/>
      </c>
      <c r="BU27" s="48" t="str">
        <f aca="false">IF(AND('Encodage réponses Es'!$CR25="!",'Encodage réponses Es'!BM25=""),"!",IF('Encodage réponses Es'!BM25="","",'Encodage réponses Es'!BM25))</f>
        <v/>
      </c>
      <c r="BV27" s="40" t="str">
        <f aca="false">IF(AND('Encodage réponses Es'!$CR25="!",'Encodage réponses Es'!BO25=""),"!",IF('Encodage réponses Es'!BO25="","",'Encodage réponses Es'!BO25))</f>
        <v/>
      </c>
      <c r="BW27" s="40" t="str">
        <f aca="false">IF(AND('Encodage réponses Es'!$CR25="!",'Encodage réponses Es'!BR25=""),"!",IF('Encodage réponses Es'!BR25="","",'Encodage réponses Es'!BR25))</f>
        <v/>
      </c>
      <c r="BX27" s="179" t="str">
        <f aca="false">IF(COUNTIF(BS27:BW27,"a")&gt;0,"absent(e)",IF(COUNTIF(BS27:BW27,"!")&gt;0,"incomplet",IF(COUNTIF(BS27:BW27,"")&gt;0,"",COUNTIF(BS27:BW27,1))))</f>
        <v/>
      </c>
      <c r="BY27" s="179"/>
      <c r="BZ27" s="40" t="str">
        <f aca="false">IF(AND('Encodage réponses Es'!$CR25="!",'Encodage réponses Es'!BE25=""),"!",IF('Encodage réponses Es'!BE25="","",'Encodage réponses Es'!BE25))</f>
        <v/>
      </c>
      <c r="CA27" s="40" t="str">
        <f aca="false">IF(AND('Encodage réponses Es'!$CR25="!",'Encodage réponses Es'!BF25=""),"!",IF('Encodage réponses Es'!BF25="","",'Encodage réponses Es'!BF25))</f>
        <v/>
      </c>
      <c r="CB27" s="40" t="str">
        <f aca="false">IF(AND('Encodage réponses Es'!$CR25="!",'Encodage réponses Es'!BG25=""),"!",IF('Encodage réponses Es'!BG25="","",'Encodage réponses Es'!BG25))</f>
        <v/>
      </c>
      <c r="CC27" s="40" t="str">
        <f aca="false">IF(AND('Encodage réponses Es'!$CR25="!",'Encodage réponses Es'!BH25=""),"!",IF('Encodage réponses Es'!BH25="","",'Encodage réponses Es'!BH25))</f>
        <v/>
      </c>
      <c r="CD27" s="40" t="str">
        <f aca="false">IF(AND('Encodage réponses Es'!$CR25="!",'Encodage réponses Es'!BS25=""),"!",IF('Encodage réponses Es'!BS25="","",'Encodage réponses Es'!BS25))</f>
        <v/>
      </c>
      <c r="CE27" s="40" t="str">
        <f aca="false">IF(AND('Encodage réponses Es'!$CR25="!",'Encodage réponses Es'!BT25=""),"!",IF('Encodage réponses Es'!BT25="","",'Encodage réponses Es'!BT25))</f>
        <v/>
      </c>
      <c r="CF27" s="40" t="str">
        <f aca="false">IF(AND('Encodage réponses Es'!$CR25="!",'Encodage réponses Es'!BU25=""),"!",IF('Encodage réponses Es'!BU25="","",'Encodage réponses Es'!BU25))</f>
        <v/>
      </c>
      <c r="CG27" s="40" t="str">
        <f aca="false">IF(AND('Encodage réponses Es'!$CR25="!",'Encodage réponses Es'!BV25=""),"!",IF('Encodage réponses Es'!BV25="","",'Encodage réponses Es'!BV25))</f>
        <v/>
      </c>
      <c r="CH27" s="40" t="str">
        <f aca="false">IF(AND('Encodage réponses Es'!$CR25="!",'Encodage réponses Es'!BW25=""),"!",IF('Encodage réponses Es'!BW25="","",'Encodage réponses Es'!BW25))</f>
        <v/>
      </c>
      <c r="CI27" s="40" t="str">
        <f aca="false">IF(AND('Encodage réponses Es'!$CR25="!",'Encodage réponses Es'!BX25=""),"!",IF('Encodage réponses Es'!BX25="","",'Encodage réponses Es'!BX25))</f>
        <v/>
      </c>
      <c r="CJ27" s="179" t="str">
        <f aca="false">IF(COUNTIF(BZ27:CI27,"a")&gt;0,"absent(e)",IF(COUNTIF(BZ27:CI27,"!")&gt;0,"incomplet",IF(COUNTIF(BZ27:CI27,"")&gt;0,"",COUNTIF(BZ27:CI27,1))))</f>
        <v/>
      </c>
      <c r="CK27" s="179"/>
      <c r="CL27" s="178" t="str">
        <f aca="false">IF(AND('Encodage réponses Es'!$CR25="!",'Encodage réponses Es'!BI25=""),"!",IF('Encodage réponses Es'!BI25="","",'Encodage réponses Es'!BI25))</f>
        <v/>
      </c>
      <c r="CM27" s="48" t="str">
        <f aca="false">IF(AND('Encodage réponses Es'!$CR25="!",'Encodage réponses Es'!BJ25=""),"!",IF('Encodage réponses Es'!BJ25="","",'Encodage réponses Es'!BJ25))</f>
        <v/>
      </c>
      <c r="CN27" s="48" t="str">
        <f aca="false">IF(AND('Encodage réponses Es'!$CR25="!",'Encodage réponses Es'!BN25=""),"!",IF('Encodage réponses Es'!BN25="","",'Encodage réponses Es'!BN25))</f>
        <v/>
      </c>
      <c r="CO27" s="48" t="str">
        <f aca="false">IF(AND('Encodage réponses Es'!$CR25="!",'Encodage réponses Es'!CC25=""),"!",IF('Encodage réponses Es'!CC25="","",'Encodage réponses Es'!CC25))</f>
        <v/>
      </c>
      <c r="CP27" s="48" t="str">
        <f aca="false">IF(AND('Encodage réponses Es'!$CR25="!",'Encodage réponses Es'!CD25=""),"!",IF('Encodage réponses Es'!CD25="","",'Encodage réponses Es'!CD25))</f>
        <v/>
      </c>
      <c r="CQ27" s="48" t="str">
        <f aca="false">IF(AND('Encodage réponses Es'!$CR25="!",'Encodage réponses Es'!CE25=""),"!",IF('Encodage réponses Es'!CE25="","",'Encodage réponses Es'!CE25))</f>
        <v/>
      </c>
      <c r="CR27" s="48" t="str">
        <f aca="false">IF(AND('Encodage réponses Es'!$CR25="!",'Encodage réponses Es'!CF25=""),"!",IF('Encodage réponses Es'!CF25="","",'Encodage réponses Es'!CF25))</f>
        <v/>
      </c>
      <c r="CS27" s="48" t="str">
        <f aca="false">IF(AND('Encodage réponses Es'!$CR25="!",'Encodage réponses Es'!CG25=""),"!",IF('Encodage réponses Es'!CG25="","",'Encodage réponses Es'!CG25))</f>
        <v/>
      </c>
      <c r="CT27" s="49" t="str">
        <f aca="false">IF(AND('Encodage réponses Es'!$CR25="!",'Encodage réponses Es'!CH25=""),"!",IF('Encodage réponses Es'!CH25="","",'Encodage réponses Es'!CH25))</f>
        <v/>
      </c>
      <c r="CU27" s="179" t="str">
        <f aca="false">IF(COUNTIF(CL27:CT27,"a")&gt;0,"absent(e)",IF(COUNTIF(CL27:CT27,"!")&gt;0,"incomplet",IF(COUNTIF(CL27:CT27,"")&gt;0,"",COUNTIF(CL27:CT27,1))))</f>
        <v/>
      </c>
      <c r="CV27" s="179"/>
      <c r="CW27" s="178" t="str">
        <f aca="false">IF(AND('Encodage réponses Es'!$CR25="!",'Encodage réponses Es'!G25=""),"!",IF('Encodage réponses Es'!G25="","",'Encodage réponses Es'!G25))</f>
        <v/>
      </c>
      <c r="CX27" s="48" t="str">
        <f aca="false">IF(AND('Encodage réponses Es'!$CR25="!",'Encodage réponses Es'!H25=""),"!",IF('Encodage réponses Es'!H25="","",'Encodage réponses Es'!H25))</f>
        <v/>
      </c>
      <c r="CY27" s="48" t="str">
        <f aca="false">IF(AND('Encodage réponses Es'!$CR25="!",'Encodage réponses Es'!I25=""),"!",IF('Encodage réponses Es'!I25="","",'Encodage réponses Es'!I25))</f>
        <v/>
      </c>
      <c r="CZ27" s="48" t="str">
        <f aca="false">IF(AND('Encodage réponses Es'!$CR25="!",'Encodage réponses Es'!J25=""),"!",IF('Encodage réponses Es'!J25="","",'Encodage réponses Es'!J25))</f>
        <v/>
      </c>
      <c r="DA27" s="48" t="str">
        <f aca="false">IF(AND('Encodage réponses Es'!$CR25="!",'Encodage réponses Es'!K25=""),"!",IF('Encodage réponses Es'!K25="","",'Encodage réponses Es'!K25))</f>
        <v/>
      </c>
      <c r="DB27" s="49" t="str">
        <f aca="false">IF(AND('Encodage réponses Es'!$CR25="!",'Encodage réponses Es'!L25=""),"!",IF('Encodage réponses Es'!L25="","",'Encodage réponses Es'!L25))</f>
        <v/>
      </c>
      <c r="DC27" s="179" t="str">
        <f aca="false">IF(COUNTIF(CW27:DB27,"a")&gt;0,"absent(e)",IF(COUNTIF(CW27:DB27,"!")&gt;0,"incomplet",IF(COUNTIF(CW27:DB27,"")&gt;0,"",COUNTIF(CW27:DB27,1))))</f>
        <v/>
      </c>
      <c r="DD27" s="179"/>
      <c r="DE27" s="178" t="str">
        <f aca="false">IF(AND('Encodage réponses Es'!$CR25="!",'Encodage réponses Es'!CI25=""),"!",IF('Encodage réponses Es'!CI25="","",'Encodage réponses Es'!CI25))</f>
        <v/>
      </c>
      <c r="DF27" s="48" t="str">
        <f aca="false">IF(AND('Encodage réponses Es'!$CR25="!",'Encodage réponses Es'!CJ25=""),"!",IF('Encodage réponses Es'!CJ25="","",'Encodage réponses Es'!CJ25))</f>
        <v/>
      </c>
      <c r="DG27" s="48" t="str">
        <f aca="false">IF(AND('Encodage réponses Es'!$CR25="!",'Encodage réponses Es'!CK25=""),"!",IF('Encodage réponses Es'!CK25="","",'Encodage réponses Es'!CK25))</f>
        <v/>
      </c>
      <c r="DH27" s="48" t="str">
        <f aca="false">IF(AND('Encodage réponses Es'!$CR25="!",'Encodage réponses Es'!CL25=""),"!",IF('Encodage réponses Es'!CL25="","",'Encodage réponses Es'!CL25))</f>
        <v/>
      </c>
      <c r="DI27" s="48" t="str">
        <f aca="false">IF(AND('Encodage réponses Es'!$CR25="!",'Encodage réponses Es'!CM25=""),"!",IF('Encodage réponses Es'!CM25="","",'Encodage réponses Es'!CM25))</f>
        <v/>
      </c>
      <c r="DJ27" s="48" t="str">
        <f aca="false">IF(AND('Encodage réponses Es'!$CR25="!",'Encodage réponses Es'!CN25=""),"!",IF('Encodage réponses Es'!CN25="","",'Encodage réponses Es'!CN25))</f>
        <v/>
      </c>
      <c r="DK27" s="48" t="str">
        <f aca="false">IF(AND('Encodage réponses Es'!$CR25="!",'Encodage réponses Es'!CO25=""),"!",IF('Encodage réponses Es'!CO25="","",'Encodage réponses Es'!CO25))</f>
        <v/>
      </c>
      <c r="DL27" s="48" t="str">
        <f aca="false">IF(AND('Encodage réponses Es'!$CR25="!",'Encodage réponses Es'!CP25=""),"!",IF('Encodage réponses Es'!CP25="","",'Encodage réponses Es'!CP25))</f>
        <v/>
      </c>
      <c r="DM27" s="49" t="str">
        <f aca="false">IF(AND('Encodage réponses Es'!$CR25="!",'Encodage réponses Es'!CQ25=""),"!",IF('Encodage réponses Es'!CQ25="","",'Encodage réponses Es'!CQ25))</f>
        <v/>
      </c>
      <c r="DN27" s="179" t="str">
        <f aca="false">IF(COUNTIF(DE27:DM27,"a")&gt;0,"absent(e)",IF(COUNTIF(DE27:DM27,"!")&gt;0,"incomplet",IF(COUNTIF(DE27:DM27,"")&gt;0,"",COUNTIF(DE27:DM27,1))))</f>
        <v/>
      </c>
      <c r="DO27" s="179"/>
      <c r="DP27" s="48" t="str">
        <f aca="false">IF(AND('Encodage réponses Es'!$CR25="!",'Encodage réponses Es'!S25=""),"!",IF('Encodage réponses Es'!S25="","",'Encodage réponses Es'!S25))</f>
        <v/>
      </c>
      <c r="DQ27" s="48" t="str">
        <f aca="false">IF(AND('Encodage réponses Es'!$CR25="!",'Encodage réponses Es'!T25=""),"!",IF('Encodage réponses Es'!T25="","",'Encodage réponses Es'!T25))</f>
        <v/>
      </c>
      <c r="DR27" s="48" t="str">
        <f aca="false">IF(AND('Encodage réponses Es'!$CR25="!",'Encodage réponses Es'!U25=""),"!",IF('Encodage réponses Es'!U25="","",'Encodage réponses Es'!U25))</f>
        <v/>
      </c>
      <c r="DS27" s="48" t="str">
        <f aca="false">IF(AND('Encodage réponses Es'!$CR25="!",'Encodage réponses Es'!V25=""),"!",IF('Encodage réponses Es'!V25="","",'Encodage réponses Es'!V25))</f>
        <v/>
      </c>
      <c r="DT27" s="48" t="str">
        <f aca="false">IF(AND('Encodage réponses Es'!$CR25="!",'Encodage réponses Es'!W25=""),"!",IF('Encodage réponses Es'!W25="","",'Encodage réponses Es'!W25))</f>
        <v/>
      </c>
      <c r="DU27" s="179" t="str">
        <f aca="false">IF(COUNTIF(DP27:DT27,"a")&gt;0,"absent(e)",IF(COUNTIF(DP27:DT27,"!")&gt;0,"incomplet",IF(COUNTIF(DP27:DT27,"")&gt;0,"",COUNTIF(DP27:DT27,1))))</f>
        <v/>
      </c>
      <c r="DV27" s="179"/>
    </row>
    <row r="28" customFormat="false" ht="11.25" hidden="false" customHeight="true" outlineLevel="0" collapsed="false">
      <c r="A28" s="180"/>
      <c r="B28" s="180"/>
      <c r="C28" s="175" t="n">
        <v>24</v>
      </c>
      <c r="D28" s="175" t="str">
        <f aca="false">IF('Encodage réponses Es'!F26=0,"",'Encodage réponses Es'!F26)</f>
        <v/>
      </c>
      <c r="E28" s="114"/>
      <c r="F28" s="176" t="str">
        <f aca="false">IF(OR(I28="",L28="",O28=""),"",IF(OR(I28="absent(e)",L28="absent(e)",O28="absent(e)"),"absent(e)",IF(OR(I28="incomplet",L28="incomplet",O28="incomplet"),"incomplet",I28+L28+O28)))</f>
        <v/>
      </c>
      <c r="G28" s="177" t="str">
        <f aca="false">IF(F28="","",IF(F28="absent(e)","absent(e)",IF(F28="incomplet","incomplet",IF(F28="","",F28/$F$4))))</f>
        <v/>
      </c>
      <c r="H28" s="114"/>
      <c r="I28" s="176" t="str">
        <f aca="false">IF(OR(AA28="",AN28="",BA28=""),"",IF(OR(AA28="absent(e)",AN28="absent(e)",BA28="absent(e)"),"absent(e)",IF(OR(AA28="incomplet",AN28="incomplet",BA28="incomplet"),"incomplet",AA28+AN28+BA28)))</f>
        <v/>
      </c>
      <c r="J28" s="177" t="str">
        <f aca="false">IF(I28="absent(e)","absent(e)",IF(I28="","",IF(I28="incomplet","incomplet",I28/$I$4)))</f>
        <v/>
      </c>
      <c r="K28" s="114"/>
      <c r="L28" s="176" t="str">
        <f aca="false">IF(OR(BQ28="",BX28="",CJ28="",CU28=""),"",IF(OR(BQ28="absent(e)",BX28="absent(e)",CJ28="absent(e)",CU28="absent(e)"),"absent(e)",IF(OR(BQ28="incomplet",BX28="incomplet",CJ28="incomplet",CU28="incomplet"),"incomplet",BQ28+BX28+CJ28+CU28)))</f>
        <v/>
      </c>
      <c r="M28" s="177" t="str">
        <f aca="false">IF(L28="absent(e)","absent(e)",IF(L28="","",IF(L28="incomplet","incomplet",L28/$L$4)))</f>
        <v/>
      </c>
      <c r="N28" s="114"/>
      <c r="O28" s="176" t="str">
        <f aca="false">IF(OR(DC28="",DN28="",DU28=""),"",IF(OR(DC28="absent(e)",DN28="absent(e)",DU28="absent(e)"),"absent(e)",IF(OR(DC28="incomplet",DN28="incomplet",DU28="incomplet"),"incomplet",DC28+DN28+DU28)))</f>
        <v/>
      </c>
      <c r="P28" s="177" t="str">
        <f aca="false">IF(O28="absent(e)","absent(e)",IF(O28="","",IF(O28="incomplet","incomplet",O28/$O$4)))</f>
        <v/>
      </c>
      <c r="Q28" s="114"/>
      <c r="R28" s="178" t="str">
        <f aca="false">IF(AND('Encodage réponses Es'!CR26="!",'Encodage réponses Es'!M26=""),"!",IF('Encodage réponses Es'!M26="","",'Encodage réponses Es'!M26))</f>
        <v/>
      </c>
      <c r="S28" s="48" t="str">
        <f aca="false">IF(AND('Encodage réponses Es'!CR26="!",'Encodage réponses Es'!O26=""),"!",IF('Encodage réponses Es'!O26="","",'Encodage réponses Es'!O26))</f>
        <v/>
      </c>
      <c r="T28" s="48" t="str">
        <f aca="false">IF(AND('Encodage réponses Es'!$CR26="!",'Encodage réponses Es'!P26=""),"!",IF('Encodage réponses Es'!P26="","",'Encodage réponses Es'!P26))</f>
        <v/>
      </c>
      <c r="U28" s="48" t="str">
        <f aca="false">IF(AND('Encodage réponses Es'!$CR26="!",'Encodage réponses Es'!Q26=""),"!",IF('Encodage réponses Es'!Q26="","",'Encodage réponses Es'!Q26))</f>
        <v/>
      </c>
      <c r="V28" s="48" t="str">
        <f aca="false">IF(AND('Encodage réponses Es'!$CR26="!",'Encodage réponses Es'!R26=""),"!",IF('Encodage réponses Es'!R26="","",'Encodage réponses Es'!R26))</f>
        <v/>
      </c>
      <c r="W28" s="48" t="str">
        <f aca="false">IF(AND('Encodage réponses Es'!$CR26="!",'Encodage réponses Es'!X26=""),"!",IF('Encodage réponses Es'!X26="","",'Encodage réponses Es'!X26))</f>
        <v/>
      </c>
      <c r="X28" s="48" t="str">
        <f aca="false">IF(AND('Encodage réponses Es'!$CR26="!",'Encodage réponses Es'!Y26=""),"!",IF('Encodage réponses Es'!Y26="","",'Encodage réponses Es'!Y26))</f>
        <v/>
      </c>
      <c r="Y28" s="48" t="str">
        <f aca="false">IF(AND('Encodage réponses Es'!CR26="!",'Encodage réponses Es'!AO26=""),"!",IF('Encodage réponses Es'!AO26="","",'Encodage réponses Es'!AO26))</f>
        <v/>
      </c>
      <c r="Z28" s="49" t="str">
        <f aca="false">IF(AND('Encodage réponses Es'!CR26="!",'Encodage réponses Es'!AX26=""),"!",IF('Encodage réponses Es'!AX26="","",'Encodage réponses Es'!AX26))</f>
        <v/>
      </c>
      <c r="AA28" s="179" t="str">
        <f aca="false">IF(COUNTIF(R28:Z28,"a")&gt;0,"absent(e)",IF(COUNTIF(R28:Z28,"!")&gt;0,"incomplet",IF(COUNTIF(R28:Z28,"")&gt;0,"",COUNTIF(R28:Z28,1))))</f>
        <v/>
      </c>
      <c r="AB28" s="179"/>
      <c r="AC28" s="178" t="str">
        <f aca="false">IF(AND('Encodage réponses Es'!$CR26="!",'Encodage réponses Es'!AA26=""),"!",IF('Encodage réponses Es'!AA26="","",'Encodage réponses Es'!AA26))</f>
        <v/>
      </c>
      <c r="AD28" s="48" t="str">
        <f aca="false">IF(AND('Encodage réponses Es'!$CR26="!",'Encodage réponses Es'!AB26=""),"!",IF('Encodage réponses Es'!AB26="","",'Encodage réponses Es'!AB26))</f>
        <v/>
      </c>
      <c r="AE28" s="48" t="str">
        <f aca="false">IF(AND('Encodage réponses Es'!$CR26="!",'Encodage réponses Es'!AC26=""),"!",IF('Encodage réponses Es'!AC26="","",'Encodage réponses Es'!AC26))</f>
        <v/>
      </c>
      <c r="AF28" s="48" t="str">
        <f aca="false">IF(AND('Encodage réponses Es'!$CR26="!",'Encodage réponses Es'!AD26=""),"!",IF('Encodage réponses Es'!AD26="","",'Encodage réponses Es'!AD26))</f>
        <v/>
      </c>
      <c r="AG28" s="48" t="str">
        <f aca="false">IF(AND('Encodage réponses Es'!$CR26="!",'Encodage réponses Es'!AE26=""),"!",IF('Encodage réponses Es'!AE26="","",'Encodage réponses Es'!AE26))</f>
        <v/>
      </c>
      <c r="AH28" s="48" t="str">
        <f aca="false">IF(AND('Encodage réponses Es'!$CR26="!",'Encodage réponses Es'!AF26=""),"!",IF('Encodage réponses Es'!AF26="","",'Encodage réponses Es'!AF26))</f>
        <v/>
      </c>
      <c r="AI28" s="48" t="str">
        <f aca="false">IF(AND('Encodage réponses Es'!$CR26="!",'Encodage réponses Es'!AG26=""),"!",IF('Encodage réponses Es'!AG26="","",'Encodage réponses Es'!AG26))</f>
        <v/>
      </c>
      <c r="AJ28" s="48" t="str">
        <f aca="false">IF(AND('Encodage réponses Es'!$CR26="!",'Encodage réponses Es'!AH26=""),"!",IF('Encodage réponses Es'!AH26="","",'Encodage réponses Es'!AH26))</f>
        <v/>
      </c>
      <c r="AK28" s="48" t="str">
        <f aca="false">IF(AND('Encodage réponses Es'!$CR26="!",'Encodage réponses Es'!AI26=""),"!",IF('Encodage réponses Es'!AI26="","",'Encodage réponses Es'!AI26))</f>
        <v/>
      </c>
      <c r="AL28" s="48" t="str">
        <f aca="false">IF(AND('Encodage réponses Es'!$CR26="!",'Encodage réponses Es'!AJ26=""),"!",IF('Encodage réponses Es'!AJ26="","",'Encodage réponses Es'!AJ26))</f>
        <v/>
      </c>
      <c r="AM28" s="49" t="str">
        <f aca="false">IF(AND('Encodage réponses Es'!CR26="!",'Encodage réponses Es'!AM26=""),"!",IF('Encodage réponses Es'!AM26="","",'Encodage réponses Es'!AM26))</f>
        <v/>
      </c>
      <c r="AN28" s="179" t="str">
        <f aca="false">IF(COUNTIF(AC28:AM28,"a")&gt;0,"absent(e)",IF(COUNTIF(AC28:AM28,"!")&gt;0,"incomplet",IF(COUNTIF(AC28:AM28,"")&gt;0,"",COUNTIF(AC28:AM28,1))))</f>
        <v/>
      </c>
      <c r="AO28" s="179"/>
      <c r="AP28" s="178" t="str">
        <f aca="false">IF(AND('Encodage réponses Es'!$CR26="!",'Encodage réponses Es'!AK26=""),"!",IF('Encodage réponses Es'!AK26="","",'Encodage réponses Es'!AK26))</f>
        <v/>
      </c>
      <c r="AQ28" s="48" t="str">
        <f aca="false">IF(AND('Encodage réponses Es'!$CR26="!",'Encodage réponses Es'!AL26=""),"!",IF('Encodage réponses Es'!AL26="","",'Encodage réponses Es'!AL26))</f>
        <v/>
      </c>
      <c r="AR28" s="48" t="str">
        <f aca="false">IF(AND('Encodage réponses Es'!CR26="!",'Encodage réponses Es'!AN26=""),"!",IF('Encodage réponses Es'!AN26="","",'Encodage réponses Es'!AN26))</f>
        <v/>
      </c>
      <c r="AS28" s="48" t="str">
        <f aca="false">IF(AND('Encodage réponses Es'!$CR26="!",'Encodage réponses Es'!AP26=""),"!",IF('Encodage réponses Es'!AP26="","",'Encodage réponses Es'!AP26))</f>
        <v/>
      </c>
      <c r="AT28" s="48" t="str">
        <f aca="false">IF(AND('Encodage réponses Es'!$CR26="!",'Encodage réponses Es'!AQ26=""),"!",IF('Encodage réponses Es'!AQ26="","",'Encodage réponses Es'!AQ26))</f>
        <v/>
      </c>
      <c r="AU28" s="48" t="str">
        <f aca="false">IF(AND('Encodage réponses Es'!$CR26="!",'Encodage réponses Es'!AR26=""),"!",IF('Encodage réponses Es'!AR26="","",'Encodage réponses Es'!AR26))</f>
        <v/>
      </c>
      <c r="AV28" s="48" t="str">
        <f aca="false">IF(AND('Encodage réponses Es'!$CR26="!",'Encodage réponses Es'!AS26=""),"!",IF('Encodage réponses Es'!AS26="","",'Encodage réponses Es'!AS26))</f>
        <v/>
      </c>
      <c r="AW28" s="48" t="str">
        <f aca="false">IF(AND('Encodage réponses Es'!$CR26="!",'Encodage réponses Es'!AT26=""),"!",IF('Encodage réponses Es'!AT26="","",'Encodage réponses Es'!AT26))</f>
        <v/>
      </c>
      <c r="AX28" s="48" t="str">
        <f aca="false">IF(AND('Encodage réponses Es'!$CR26="!",'Encodage réponses Es'!AU26=""),"!",IF('Encodage réponses Es'!AU26="","",'Encodage réponses Es'!AU26))</f>
        <v/>
      </c>
      <c r="AY28" s="48" t="str">
        <f aca="false">IF(AND('Encodage réponses Es'!$CR26="!",'Encodage réponses Es'!AV26=""),"!",IF('Encodage réponses Es'!AV26="","",'Encodage réponses Es'!AV26))</f>
        <v/>
      </c>
      <c r="AZ28" s="49" t="str">
        <f aca="false">IF(AND('Encodage réponses Es'!$CR26="!",'Encodage réponses Es'!AW26=""),"!",IF('Encodage réponses Es'!AW26="","",'Encodage réponses Es'!AW26))</f>
        <v/>
      </c>
      <c r="BA28" s="179" t="str">
        <f aca="false">IF(COUNTIF(AP28:AZ28,"a")&gt;0,"absent(e)",IF(COUNTIF(AP28:AZ28,"!")&gt;0,"incomplet",IF(COUNTIF(AP28:AZ28,"")&gt;0,"",COUNTIF(AP28:AZ28,1))))</f>
        <v/>
      </c>
      <c r="BB28" s="179"/>
      <c r="BC28" s="40" t="str">
        <f aca="false">IF(AND('Encodage réponses Es'!$CR26="!",'Encodage réponses Es'!Z26=""),"!",IF('Encodage réponses Es'!Z26="","",'Encodage réponses Es'!Z26))</f>
        <v/>
      </c>
      <c r="BD28" s="40" t="str">
        <f aca="false">IF(AND('Encodage réponses Es'!$CR26="!",'Encodage réponses Es'!AY26=""),"!",IF('Encodage réponses Es'!AY26="","",'Encodage réponses Es'!AY26))</f>
        <v/>
      </c>
      <c r="BE28" s="40" t="str">
        <f aca="false">IF(AND('Encodage réponses Es'!$CR26="!",'Encodage réponses Es'!AZ26=""),"!",IF('Encodage réponses Es'!AZ26="","",'Encodage réponses Es'!AZ26))</f>
        <v/>
      </c>
      <c r="BF28" s="40" t="str">
        <f aca="false">IF(AND('Encodage réponses Es'!$CR26="!",'Encodage réponses Es'!BA26=""),"!",IF('Encodage réponses Es'!BA26="","",'Encodage réponses Es'!BA26))</f>
        <v/>
      </c>
      <c r="BG28" s="40" t="str">
        <f aca="false">IF(AND('Encodage réponses Es'!$CR26="!",'Encodage réponses Es'!BB26=""),"!",IF('Encodage réponses Es'!BB26="","",'Encodage réponses Es'!BB26))</f>
        <v/>
      </c>
      <c r="BH28" s="40" t="str">
        <f aca="false">IF(AND('Encodage réponses Es'!$CR26="!",'Encodage réponses Es'!BC26=""),"!",IF('Encodage réponses Es'!BC26="","",'Encodage réponses Es'!BC26))</f>
        <v/>
      </c>
      <c r="BI28" s="40" t="str">
        <f aca="false">IF(AND('Encodage réponses Es'!$CR26="!",'Encodage réponses Es'!BD26=""),"!",IF('Encodage réponses Es'!BD26="","",'Encodage réponses Es'!BD26))</f>
        <v/>
      </c>
      <c r="BJ28" s="40" t="str">
        <f aca="false">IF(AND('Encodage réponses Es'!$CR26="!",'Encodage réponses Es'!BL26=""),"!",IF('Encodage réponses Es'!BL26="","",'Encodage réponses Es'!BL26))</f>
        <v/>
      </c>
      <c r="BK28" s="48" t="str">
        <f aca="false">IF(AND('Encodage réponses Es'!$CR26="!",'Encodage réponses Es'!BP26=""),"!",IF('Encodage réponses Es'!BP26="","",'Encodage réponses Es'!BP26))</f>
        <v/>
      </c>
      <c r="BL28" s="48" t="str">
        <f aca="false">IF(AND('Encodage réponses Es'!$CR26="!",'Encodage réponses Es'!BQ26=""),"!",IF('Encodage réponses Es'!BQ26="","",'Encodage réponses Es'!BQ26))</f>
        <v/>
      </c>
      <c r="BM28" s="40" t="str">
        <f aca="false">IF(AND('Encodage réponses Es'!$CR26="!",'Encodage réponses Es'!BY26=""),"!",IF('Encodage réponses Es'!BY26="","",'Encodage réponses Es'!BY26))</f>
        <v/>
      </c>
      <c r="BN28" s="40" t="str">
        <f aca="false">IF(AND('Encodage réponses Es'!$CR26="!",'Encodage réponses Es'!BZ26=""),"!",IF('Encodage réponses Es'!BZ26="","",'Encodage réponses Es'!BZ26))</f>
        <v/>
      </c>
      <c r="BO28" s="40" t="str">
        <f aca="false">IF(AND('Encodage réponses Es'!$CR26="!",'Encodage réponses Es'!CA26=""),"!",IF('Encodage réponses Es'!CA26="","",'Encodage réponses Es'!CA26))</f>
        <v/>
      </c>
      <c r="BP28" s="40" t="str">
        <f aca="false">IF(AND('Encodage réponses Es'!$CR26="!",'Encodage réponses Es'!CB26=""),"!",IF('Encodage réponses Es'!CB26="","",'Encodage réponses Es'!CB26))</f>
        <v/>
      </c>
      <c r="BQ28" s="179" t="str">
        <f aca="false">IF(COUNTIF(BC28:BP28,"a")&gt;0,"absent(e)",IF(COUNTIF(BC28:BP28,"!")&gt;0,"incomplet",IF(COUNTIF(BC28:BP28,"")&gt;0,"",COUNTIF(BC28:BP28,1))))</f>
        <v/>
      </c>
      <c r="BR28" s="179"/>
      <c r="BS28" s="40" t="str">
        <f aca="false">IF(AND('Encodage réponses Es'!$CR26="!",'Encodage réponses Es'!N26=""),"!",IF('Encodage réponses Es'!N26="","",'Encodage réponses Es'!N26))</f>
        <v/>
      </c>
      <c r="BT28" s="48" t="str">
        <f aca="false">IF(AND('Encodage réponses Es'!$CR26="!",'Encodage réponses Es'!BK26=""),"!",IF('Encodage réponses Es'!BK26="","",'Encodage réponses Es'!BK26))</f>
        <v/>
      </c>
      <c r="BU28" s="48" t="str">
        <f aca="false">IF(AND('Encodage réponses Es'!$CR26="!",'Encodage réponses Es'!BM26=""),"!",IF('Encodage réponses Es'!BM26="","",'Encodage réponses Es'!BM26))</f>
        <v/>
      </c>
      <c r="BV28" s="40" t="str">
        <f aca="false">IF(AND('Encodage réponses Es'!$CR26="!",'Encodage réponses Es'!BO26=""),"!",IF('Encodage réponses Es'!BO26="","",'Encodage réponses Es'!BO26))</f>
        <v/>
      </c>
      <c r="BW28" s="40" t="str">
        <f aca="false">IF(AND('Encodage réponses Es'!$CR26="!",'Encodage réponses Es'!BR26=""),"!",IF('Encodage réponses Es'!BR26="","",'Encodage réponses Es'!BR26))</f>
        <v/>
      </c>
      <c r="BX28" s="179" t="str">
        <f aca="false">IF(COUNTIF(BS28:BW28,"a")&gt;0,"absent(e)",IF(COUNTIF(BS28:BW28,"!")&gt;0,"incomplet",IF(COUNTIF(BS28:BW28,"")&gt;0,"",COUNTIF(BS28:BW28,1))))</f>
        <v/>
      </c>
      <c r="BY28" s="179"/>
      <c r="BZ28" s="40" t="str">
        <f aca="false">IF(AND('Encodage réponses Es'!$CR26="!",'Encodage réponses Es'!BE26=""),"!",IF('Encodage réponses Es'!BE26="","",'Encodage réponses Es'!BE26))</f>
        <v/>
      </c>
      <c r="CA28" s="40" t="str">
        <f aca="false">IF(AND('Encodage réponses Es'!$CR26="!",'Encodage réponses Es'!BF26=""),"!",IF('Encodage réponses Es'!BF26="","",'Encodage réponses Es'!BF26))</f>
        <v/>
      </c>
      <c r="CB28" s="40" t="str">
        <f aca="false">IF(AND('Encodage réponses Es'!$CR26="!",'Encodage réponses Es'!BG26=""),"!",IF('Encodage réponses Es'!BG26="","",'Encodage réponses Es'!BG26))</f>
        <v/>
      </c>
      <c r="CC28" s="40" t="str">
        <f aca="false">IF(AND('Encodage réponses Es'!$CR26="!",'Encodage réponses Es'!BH26=""),"!",IF('Encodage réponses Es'!BH26="","",'Encodage réponses Es'!BH26))</f>
        <v/>
      </c>
      <c r="CD28" s="40" t="str">
        <f aca="false">IF(AND('Encodage réponses Es'!$CR26="!",'Encodage réponses Es'!BS26=""),"!",IF('Encodage réponses Es'!BS26="","",'Encodage réponses Es'!BS26))</f>
        <v/>
      </c>
      <c r="CE28" s="40" t="str">
        <f aca="false">IF(AND('Encodage réponses Es'!$CR26="!",'Encodage réponses Es'!BT26=""),"!",IF('Encodage réponses Es'!BT26="","",'Encodage réponses Es'!BT26))</f>
        <v/>
      </c>
      <c r="CF28" s="40" t="str">
        <f aca="false">IF(AND('Encodage réponses Es'!$CR26="!",'Encodage réponses Es'!BU26=""),"!",IF('Encodage réponses Es'!BU26="","",'Encodage réponses Es'!BU26))</f>
        <v/>
      </c>
      <c r="CG28" s="40" t="str">
        <f aca="false">IF(AND('Encodage réponses Es'!$CR26="!",'Encodage réponses Es'!BV26=""),"!",IF('Encodage réponses Es'!BV26="","",'Encodage réponses Es'!BV26))</f>
        <v/>
      </c>
      <c r="CH28" s="40" t="str">
        <f aca="false">IF(AND('Encodage réponses Es'!$CR26="!",'Encodage réponses Es'!BW26=""),"!",IF('Encodage réponses Es'!BW26="","",'Encodage réponses Es'!BW26))</f>
        <v/>
      </c>
      <c r="CI28" s="40" t="str">
        <f aca="false">IF(AND('Encodage réponses Es'!$CR26="!",'Encodage réponses Es'!BX26=""),"!",IF('Encodage réponses Es'!BX26="","",'Encodage réponses Es'!BX26))</f>
        <v/>
      </c>
      <c r="CJ28" s="179" t="str">
        <f aca="false">IF(COUNTIF(BZ28:CI28,"a")&gt;0,"absent(e)",IF(COUNTIF(BZ28:CI28,"!")&gt;0,"incomplet",IF(COUNTIF(BZ28:CI28,"")&gt;0,"",COUNTIF(BZ28:CI28,1))))</f>
        <v/>
      </c>
      <c r="CK28" s="179"/>
      <c r="CL28" s="178" t="str">
        <f aca="false">IF(AND('Encodage réponses Es'!$CR26="!",'Encodage réponses Es'!BI26=""),"!",IF('Encodage réponses Es'!BI26="","",'Encodage réponses Es'!BI26))</f>
        <v/>
      </c>
      <c r="CM28" s="48" t="str">
        <f aca="false">IF(AND('Encodage réponses Es'!$CR26="!",'Encodage réponses Es'!BJ26=""),"!",IF('Encodage réponses Es'!BJ26="","",'Encodage réponses Es'!BJ26))</f>
        <v/>
      </c>
      <c r="CN28" s="48" t="str">
        <f aca="false">IF(AND('Encodage réponses Es'!$CR26="!",'Encodage réponses Es'!BN26=""),"!",IF('Encodage réponses Es'!BN26="","",'Encodage réponses Es'!BN26))</f>
        <v/>
      </c>
      <c r="CO28" s="48" t="str">
        <f aca="false">IF(AND('Encodage réponses Es'!$CR26="!",'Encodage réponses Es'!CC26=""),"!",IF('Encodage réponses Es'!CC26="","",'Encodage réponses Es'!CC26))</f>
        <v/>
      </c>
      <c r="CP28" s="48" t="str">
        <f aca="false">IF(AND('Encodage réponses Es'!$CR26="!",'Encodage réponses Es'!CD26=""),"!",IF('Encodage réponses Es'!CD26="","",'Encodage réponses Es'!CD26))</f>
        <v/>
      </c>
      <c r="CQ28" s="48" t="str">
        <f aca="false">IF(AND('Encodage réponses Es'!$CR26="!",'Encodage réponses Es'!CE26=""),"!",IF('Encodage réponses Es'!CE26="","",'Encodage réponses Es'!CE26))</f>
        <v/>
      </c>
      <c r="CR28" s="48" t="str">
        <f aca="false">IF(AND('Encodage réponses Es'!$CR26="!",'Encodage réponses Es'!CF26=""),"!",IF('Encodage réponses Es'!CF26="","",'Encodage réponses Es'!CF26))</f>
        <v/>
      </c>
      <c r="CS28" s="48" t="str">
        <f aca="false">IF(AND('Encodage réponses Es'!$CR26="!",'Encodage réponses Es'!CG26=""),"!",IF('Encodage réponses Es'!CG26="","",'Encodage réponses Es'!CG26))</f>
        <v/>
      </c>
      <c r="CT28" s="49" t="str">
        <f aca="false">IF(AND('Encodage réponses Es'!$CR26="!",'Encodage réponses Es'!CH26=""),"!",IF('Encodage réponses Es'!CH26="","",'Encodage réponses Es'!CH26))</f>
        <v/>
      </c>
      <c r="CU28" s="179" t="str">
        <f aca="false">IF(COUNTIF(CL28:CT28,"a")&gt;0,"absent(e)",IF(COUNTIF(CL28:CT28,"!")&gt;0,"incomplet",IF(COUNTIF(CL28:CT28,"")&gt;0,"",COUNTIF(CL28:CT28,1))))</f>
        <v/>
      </c>
      <c r="CV28" s="179"/>
      <c r="CW28" s="178" t="str">
        <f aca="false">IF(AND('Encodage réponses Es'!$CR26="!",'Encodage réponses Es'!G26=""),"!",IF('Encodage réponses Es'!G26="","",'Encodage réponses Es'!G26))</f>
        <v/>
      </c>
      <c r="CX28" s="48" t="str">
        <f aca="false">IF(AND('Encodage réponses Es'!$CR26="!",'Encodage réponses Es'!H26=""),"!",IF('Encodage réponses Es'!H26="","",'Encodage réponses Es'!H26))</f>
        <v/>
      </c>
      <c r="CY28" s="48" t="str">
        <f aca="false">IF(AND('Encodage réponses Es'!$CR26="!",'Encodage réponses Es'!I26=""),"!",IF('Encodage réponses Es'!I26="","",'Encodage réponses Es'!I26))</f>
        <v/>
      </c>
      <c r="CZ28" s="48" t="str">
        <f aca="false">IF(AND('Encodage réponses Es'!$CR26="!",'Encodage réponses Es'!J26=""),"!",IF('Encodage réponses Es'!J26="","",'Encodage réponses Es'!J26))</f>
        <v/>
      </c>
      <c r="DA28" s="48" t="str">
        <f aca="false">IF(AND('Encodage réponses Es'!$CR26="!",'Encodage réponses Es'!K26=""),"!",IF('Encodage réponses Es'!K26="","",'Encodage réponses Es'!K26))</f>
        <v/>
      </c>
      <c r="DB28" s="49" t="str">
        <f aca="false">IF(AND('Encodage réponses Es'!$CR26="!",'Encodage réponses Es'!L26=""),"!",IF('Encodage réponses Es'!L26="","",'Encodage réponses Es'!L26))</f>
        <v/>
      </c>
      <c r="DC28" s="179" t="str">
        <f aca="false">IF(COUNTIF(CW28:DB28,"a")&gt;0,"absent(e)",IF(COUNTIF(CW28:DB28,"!")&gt;0,"incomplet",IF(COUNTIF(CW28:DB28,"")&gt;0,"",COUNTIF(CW28:DB28,1))))</f>
        <v/>
      </c>
      <c r="DD28" s="179"/>
      <c r="DE28" s="178" t="str">
        <f aca="false">IF(AND('Encodage réponses Es'!$CR26="!",'Encodage réponses Es'!CI26=""),"!",IF('Encodage réponses Es'!CI26="","",'Encodage réponses Es'!CI26))</f>
        <v/>
      </c>
      <c r="DF28" s="48" t="str">
        <f aca="false">IF(AND('Encodage réponses Es'!$CR26="!",'Encodage réponses Es'!CJ26=""),"!",IF('Encodage réponses Es'!CJ26="","",'Encodage réponses Es'!CJ26))</f>
        <v/>
      </c>
      <c r="DG28" s="48" t="str">
        <f aca="false">IF(AND('Encodage réponses Es'!$CR26="!",'Encodage réponses Es'!CK26=""),"!",IF('Encodage réponses Es'!CK26="","",'Encodage réponses Es'!CK26))</f>
        <v/>
      </c>
      <c r="DH28" s="48" t="str">
        <f aca="false">IF(AND('Encodage réponses Es'!$CR26="!",'Encodage réponses Es'!CL26=""),"!",IF('Encodage réponses Es'!CL26="","",'Encodage réponses Es'!CL26))</f>
        <v/>
      </c>
      <c r="DI28" s="48" t="str">
        <f aca="false">IF(AND('Encodage réponses Es'!$CR26="!",'Encodage réponses Es'!CM26=""),"!",IF('Encodage réponses Es'!CM26="","",'Encodage réponses Es'!CM26))</f>
        <v/>
      </c>
      <c r="DJ28" s="48" t="str">
        <f aca="false">IF(AND('Encodage réponses Es'!$CR26="!",'Encodage réponses Es'!CN26=""),"!",IF('Encodage réponses Es'!CN26="","",'Encodage réponses Es'!CN26))</f>
        <v/>
      </c>
      <c r="DK28" s="48" t="str">
        <f aca="false">IF(AND('Encodage réponses Es'!$CR26="!",'Encodage réponses Es'!CO26=""),"!",IF('Encodage réponses Es'!CO26="","",'Encodage réponses Es'!CO26))</f>
        <v/>
      </c>
      <c r="DL28" s="48" t="str">
        <f aca="false">IF(AND('Encodage réponses Es'!$CR26="!",'Encodage réponses Es'!CP26=""),"!",IF('Encodage réponses Es'!CP26="","",'Encodage réponses Es'!CP26))</f>
        <v/>
      </c>
      <c r="DM28" s="49" t="str">
        <f aca="false">IF(AND('Encodage réponses Es'!$CR26="!",'Encodage réponses Es'!CQ26=""),"!",IF('Encodage réponses Es'!CQ26="","",'Encodage réponses Es'!CQ26))</f>
        <v/>
      </c>
      <c r="DN28" s="179" t="str">
        <f aca="false">IF(COUNTIF(DE28:DM28,"a")&gt;0,"absent(e)",IF(COUNTIF(DE28:DM28,"!")&gt;0,"incomplet",IF(COUNTIF(DE28:DM28,"")&gt;0,"",COUNTIF(DE28:DM28,1))))</f>
        <v/>
      </c>
      <c r="DO28" s="179"/>
      <c r="DP28" s="48" t="str">
        <f aca="false">IF(AND('Encodage réponses Es'!$CR26="!",'Encodage réponses Es'!S26=""),"!",IF('Encodage réponses Es'!S26="","",'Encodage réponses Es'!S26))</f>
        <v/>
      </c>
      <c r="DQ28" s="48" t="str">
        <f aca="false">IF(AND('Encodage réponses Es'!$CR26="!",'Encodage réponses Es'!T26=""),"!",IF('Encodage réponses Es'!T26="","",'Encodage réponses Es'!T26))</f>
        <v/>
      </c>
      <c r="DR28" s="48" t="str">
        <f aca="false">IF(AND('Encodage réponses Es'!$CR26="!",'Encodage réponses Es'!U26=""),"!",IF('Encodage réponses Es'!U26="","",'Encodage réponses Es'!U26))</f>
        <v/>
      </c>
      <c r="DS28" s="48" t="str">
        <f aca="false">IF(AND('Encodage réponses Es'!$CR26="!",'Encodage réponses Es'!V26=""),"!",IF('Encodage réponses Es'!V26="","",'Encodage réponses Es'!V26))</f>
        <v/>
      </c>
      <c r="DT28" s="48" t="str">
        <f aca="false">IF(AND('Encodage réponses Es'!$CR26="!",'Encodage réponses Es'!W26=""),"!",IF('Encodage réponses Es'!W26="","",'Encodage réponses Es'!W26))</f>
        <v/>
      </c>
      <c r="DU28" s="179" t="str">
        <f aca="false">IF(COUNTIF(DP28:DT28,"a")&gt;0,"absent(e)",IF(COUNTIF(DP28:DT28,"!")&gt;0,"incomplet",IF(COUNTIF(DP28:DT28,"")&gt;0,"",COUNTIF(DP28:DT28,1))))</f>
        <v/>
      </c>
      <c r="DV28" s="179"/>
    </row>
    <row r="29" customFormat="false" ht="11.25" hidden="false" customHeight="true" outlineLevel="0" collapsed="false">
      <c r="A29" s="180"/>
      <c r="B29" s="180"/>
      <c r="C29" s="175" t="n">
        <v>25</v>
      </c>
      <c r="D29" s="175" t="str">
        <f aca="false">IF('Encodage réponses Es'!F27=0,"",'Encodage réponses Es'!F27)</f>
        <v/>
      </c>
      <c r="E29" s="114"/>
      <c r="F29" s="176" t="str">
        <f aca="false">IF(OR(I29="",L29="",O29=""),"",IF(OR(I29="absent(e)",L29="absent(e)",O29="absent(e)"),"absent(e)",IF(OR(I29="incomplet",L29="incomplet",O29="incomplet"),"incomplet",I29+L29+O29)))</f>
        <v/>
      </c>
      <c r="G29" s="177" t="str">
        <f aca="false">IF(F29="","",IF(F29="absent(e)","absent(e)",IF(F29="incomplet","incomplet",IF(F29="","",F29/$F$4))))</f>
        <v/>
      </c>
      <c r="H29" s="114"/>
      <c r="I29" s="176" t="str">
        <f aca="false">IF(OR(AA29="",AN29="",BA29=""),"",IF(OR(AA29="absent(e)",AN29="absent(e)",BA29="absent(e)"),"absent(e)",IF(OR(AA29="incomplet",AN29="incomplet",BA29="incomplet"),"incomplet",AA29+AN29+BA29)))</f>
        <v/>
      </c>
      <c r="J29" s="177" t="str">
        <f aca="false">IF(I29="absent(e)","absent(e)",IF(I29="","",IF(I29="incomplet","incomplet",I29/$I$4)))</f>
        <v/>
      </c>
      <c r="K29" s="114"/>
      <c r="L29" s="176" t="str">
        <f aca="false">IF(OR(BQ29="",BX29="",CJ29="",CU29=""),"",IF(OR(BQ29="absent(e)",BX29="absent(e)",CJ29="absent(e)",CU29="absent(e)"),"absent(e)",IF(OR(BQ29="incomplet",BX29="incomplet",CJ29="incomplet",CU29="incomplet"),"incomplet",BQ29+BX29+CJ29+CU29)))</f>
        <v/>
      </c>
      <c r="M29" s="177" t="str">
        <f aca="false">IF(L29="absent(e)","absent(e)",IF(L29="","",IF(L29="incomplet","incomplet",L29/$L$4)))</f>
        <v/>
      </c>
      <c r="N29" s="114"/>
      <c r="O29" s="176" t="str">
        <f aca="false">IF(OR(DC29="",DN29="",DU29=""),"",IF(OR(DC29="absent(e)",DN29="absent(e)",DU29="absent(e)"),"absent(e)",IF(OR(DC29="incomplet",DN29="incomplet",DU29="incomplet"),"incomplet",DC29+DN29+DU29)))</f>
        <v/>
      </c>
      <c r="P29" s="177" t="str">
        <f aca="false">IF(O29="absent(e)","absent(e)",IF(O29="","",IF(O29="incomplet","incomplet",O29/$O$4)))</f>
        <v/>
      </c>
      <c r="Q29" s="114"/>
      <c r="R29" s="178" t="str">
        <f aca="false">IF(AND('Encodage réponses Es'!CR27="!",'Encodage réponses Es'!M27=""),"!",IF('Encodage réponses Es'!M27="","",'Encodage réponses Es'!M27))</f>
        <v/>
      </c>
      <c r="S29" s="48" t="str">
        <f aca="false">IF(AND('Encodage réponses Es'!CR27="!",'Encodage réponses Es'!O27=""),"!",IF('Encodage réponses Es'!O27="","",'Encodage réponses Es'!O27))</f>
        <v/>
      </c>
      <c r="T29" s="48" t="str">
        <f aca="false">IF(AND('Encodage réponses Es'!$CR27="!",'Encodage réponses Es'!P27=""),"!",IF('Encodage réponses Es'!P27="","",'Encodage réponses Es'!P27))</f>
        <v/>
      </c>
      <c r="U29" s="48" t="str">
        <f aca="false">IF(AND('Encodage réponses Es'!$CR27="!",'Encodage réponses Es'!Q27=""),"!",IF('Encodage réponses Es'!Q27="","",'Encodage réponses Es'!Q27))</f>
        <v/>
      </c>
      <c r="V29" s="48" t="str">
        <f aca="false">IF(AND('Encodage réponses Es'!$CR27="!",'Encodage réponses Es'!R27=""),"!",IF('Encodage réponses Es'!R27="","",'Encodage réponses Es'!R27))</f>
        <v/>
      </c>
      <c r="W29" s="48" t="str">
        <f aca="false">IF(AND('Encodage réponses Es'!$CR27="!",'Encodage réponses Es'!X27=""),"!",IF('Encodage réponses Es'!X27="","",'Encodage réponses Es'!X27))</f>
        <v/>
      </c>
      <c r="X29" s="48" t="str">
        <f aca="false">IF(AND('Encodage réponses Es'!$CR27="!",'Encodage réponses Es'!Y27=""),"!",IF('Encodage réponses Es'!Y27="","",'Encodage réponses Es'!Y27))</f>
        <v/>
      </c>
      <c r="Y29" s="48" t="str">
        <f aca="false">IF(AND('Encodage réponses Es'!CR27="!",'Encodage réponses Es'!AO27=""),"!",IF('Encodage réponses Es'!AO27="","",'Encodage réponses Es'!AO27))</f>
        <v/>
      </c>
      <c r="Z29" s="49" t="str">
        <f aca="false">IF(AND('Encodage réponses Es'!CR27="!",'Encodage réponses Es'!AX27=""),"!",IF('Encodage réponses Es'!AX27="","",'Encodage réponses Es'!AX27))</f>
        <v/>
      </c>
      <c r="AA29" s="179" t="str">
        <f aca="false">IF(COUNTIF(R29:Z29,"a")&gt;0,"absent(e)",IF(COUNTIF(R29:Z29,"!")&gt;0,"incomplet",IF(COUNTIF(R29:Z29,"")&gt;0,"",COUNTIF(R29:Z29,1))))</f>
        <v/>
      </c>
      <c r="AB29" s="179"/>
      <c r="AC29" s="178" t="str">
        <f aca="false">IF(AND('Encodage réponses Es'!$CR27="!",'Encodage réponses Es'!AA27=""),"!",IF('Encodage réponses Es'!AA27="","",'Encodage réponses Es'!AA27))</f>
        <v/>
      </c>
      <c r="AD29" s="48" t="str">
        <f aca="false">IF(AND('Encodage réponses Es'!$CR27="!",'Encodage réponses Es'!AB27=""),"!",IF('Encodage réponses Es'!AB27="","",'Encodage réponses Es'!AB27))</f>
        <v/>
      </c>
      <c r="AE29" s="48" t="str">
        <f aca="false">IF(AND('Encodage réponses Es'!$CR27="!",'Encodage réponses Es'!AC27=""),"!",IF('Encodage réponses Es'!AC27="","",'Encodage réponses Es'!AC27))</f>
        <v/>
      </c>
      <c r="AF29" s="48" t="str">
        <f aca="false">IF(AND('Encodage réponses Es'!$CR27="!",'Encodage réponses Es'!AD27=""),"!",IF('Encodage réponses Es'!AD27="","",'Encodage réponses Es'!AD27))</f>
        <v/>
      </c>
      <c r="AG29" s="48" t="str">
        <f aca="false">IF(AND('Encodage réponses Es'!$CR27="!",'Encodage réponses Es'!AE27=""),"!",IF('Encodage réponses Es'!AE27="","",'Encodage réponses Es'!AE27))</f>
        <v/>
      </c>
      <c r="AH29" s="48" t="str">
        <f aca="false">IF(AND('Encodage réponses Es'!$CR27="!",'Encodage réponses Es'!AF27=""),"!",IF('Encodage réponses Es'!AF27="","",'Encodage réponses Es'!AF27))</f>
        <v/>
      </c>
      <c r="AI29" s="48" t="str">
        <f aca="false">IF(AND('Encodage réponses Es'!$CR27="!",'Encodage réponses Es'!AG27=""),"!",IF('Encodage réponses Es'!AG27="","",'Encodage réponses Es'!AG27))</f>
        <v/>
      </c>
      <c r="AJ29" s="48" t="str">
        <f aca="false">IF(AND('Encodage réponses Es'!$CR27="!",'Encodage réponses Es'!AH27=""),"!",IF('Encodage réponses Es'!AH27="","",'Encodage réponses Es'!AH27))</f>
        <v/>
      </c>
      <c r="AK29" s="48" t="str">
        <f aca="false">IF(AND('Encodage réponses Es'!$CR27="!",'Encodage réponses Es'!AI27=""),"!",IF('Encodage réponses Es'!AI27="","",'Encodage réponses Es'!AI27))</f>
        <v/>
      </c>
      <c r="AL29" s="48" t="str">
        <f aca="false">IF(AND('Encodage réponses Es'!$CR27="!",'Encodage réponses Es'!AJ27=""),"!",IF('Encodage réponses Es'!AJ27="","",'Encodage réponses Es'!AJ27))</f>
        <v/>
      </c>
      <c r="AM29" s="49" t="str">
        <f aca="false">IF(AND('Encodage réponses Es'!CR27="!",'Encodage réponses Es'!AM27=""),"!",IF('Encodage réponses Es'!AM27="","",'Encodage réponses Es'!AM27))</f>
        <v/>
      </c>
      <c r="AN29" s="179" t="str">
        <f aca="false">IF(COUNTIF(AC29:AM29,"a")&gt;0,"absent(e)",IF(COUNTIF(AC29:AM29,"!")&gt;0,"incomplet",IF(COUNTIF(AC29:AM29,"")&gt;0,"",COUNTIF(AC29:AM29,1))))</f>
        <v/>
      </c>
      <c r="AO29" s="179"/>
      <c r="AP29" s="178" t="str">
        <f aca="false">IF(AND('Encodage réponses Es'!$CR27="!",'Encodage réponses Es'!AK27=""),"!",IF('Encodage réponses Es'!AK27="","",'Encodage réponses Es'!AK27))</f>
        <v/>
      </c>
      <c r="AQ29" s="48" t="str">
        <f aca="false">IF(AND('Encodage réponses Es'!$CR27="!",'Encodage réponses Es'!AL27=""),"!",IF('Encodage réponses Es'!AL27="","",'Encodage réponses Es'!AL27))</f>
        <v/>
      </c>
      <c r="AR29" s="48" t="str">
        <f aca="false">IF(AND('Encodage réponses Es'!CR27="!",'Encodage réponses Es'!AN27=""),"!",IF('Encodage réponses Es'!AN27="","",'Encodage réponses Es'!AN27))</f>
        <v/>
      </c>
      <c r="AS29" s="48" t="str">
        <f aca="false">IF(AND('Encodage réponses Es'!$CR27="!",'Encodage réponses Es'!AP27=""),"!",IF('Encodage réponses Es'!AP27="","",'Encodage réponses Es'!AP27))</f>
        <v/>
      </c>
      <c r="AT29" s="48" t="str">
        <f aca="false">IF(AND('Encodage réponses Es'!$CR27="!",'Encodage réponses Es'!AQ27=""),"!",IF('Encodage réponses Es'!AQ27="","",'Encodage réponses Es'!AQ27))</f>
        <v/>
      </c>
      <c r="AU29" s="48" t="str">
        <f aca="false">IF(AND('Encodage réponses Es'!$CR27="!",'Encodage réponses Es'!AR27=""),"!",IF('Encodage réponses Es'!AR27="","",'Encodage réponses Es'!AR27))</f>
        <v/>
      </c>
      <c r="AV29" s="48" t="str">
        <f aca="false">IF(AND('Encodage réponses Es'!$CR27="!",'Encodage réponses Es'!AS27=""),"!",IF('Encodage réponses Es'!AS27="","",'Encodage réponses Es'!AS27))</f>
        <v/>
      </c>
      <c r="AW29" s="48" t="str">
        <f aca="false">IF(AND('Encodage réponses Es'!$CR27="!",'Encodage réponses Es'!AT27=""),"!",IF('Encodage réponses Es'!AT27="","",'Encodage réponses Es'!AT27))</f>
        <v/>
      </c>
      <c r="AX29" s="48" t="str">
        <f aca="false">IF(AND('Encodage réponses Es'!$CR27="!",'Encodage réponses Es'!AU27=""),"!",IF('Encodage réponses Es'!AU27="","",'Encodage réponses Es'!AU27))</f>
        <v/>
      </c>
      <c r="AY29" s="48" t="str">
        <f aca="false">IF(AND('Encodage réponses Es'!$CR27="!",'Encodage réponses Es'!AV27=""),"!",IF('Encodage réponses Es'!AV27="","",'Encodage réponses Es'!AV27))</f>
        <v/>
      </c>
      <c r="AZ29" s="49" t="str">
        <f aca="false">IF(AND('Encodage réponses Es'!$CR27="!",'Encodage réponses Es'!AW27=""),"!",IF('Encodage réponses Es'!AW27="","",'Encodage réponses Es'!AW27))</f>
        <v/>
      </c>
      <c r="BA29" s="179" t="str">
        <f aca="false">IF(COUNTIF(AP29:AZ29,"a")&gt;0,"absent(e)",IF(COUNTIF(AP29:AZ29,"!")&gt;0,"incomplet",IF(COUNTIF(AP29:AZ29,"")&gt;0,"",COUNTIF(AP29:AZ29,1))))</f>
        <v/>
      </c>
      <c r="BB29" s="179"/>
      <c r="BC29" s="40" t="str">
        <f aca="false">IF(AND('Encodage réponses Es'!$CR27="!",'Encodage réponses Es'!Z27=""),"!",IF('Encodage réponses Es'!Z27="","",'Encodage réponses Es'!Z27))</f>
        <v/>
      </c>
      <c r="BD29" s="40" t="str">
        <f aca="false">IF(AND('Encodage réponses Es'!$CR27="!",'Encodage réponses Es'!AY27=""),"!",IF('Encodage réponses Es'!AY27="","",'Encodage réponses Es'!AY27))</f>
        <v/>
      </c>
      <c r="BE29" s="40" t="str">
        <f aca="false">IF(AND('Encodage réponses Es'!$CR27="!",'Encodage réponses Es'!AZ27=""),"!",IF('Encodage réponses Es'!AZ27="","",'Encodage réponses Es'!AZ27))</f>
        <v/>
      </c>
      <c r="BF29" s="40" t="str">
        <f aca="false">IF(AND('Encodage réponses Es'!$CR27="!",'Encodage réponses Es'!BA27=""),"!",IF('Encodage réponses Es'!BA27="","",'Encodage réponses Es'!BA27))</f>
        <v/>
      </c>
      <c r="BG29" s="40" t="str">
        <f aca="false">IF(AND('Encodage réponses Es'!$CR27="!",'Encodage réponses Es'!BB27=""),"!",IF('Encodage réponses Es'!BB27="","",'Encodage réponses Es'!BB27))</f>
        <v/>
      </c>
      <c r="BH29" s="40" t="str">
        <f aca="false">IF(AND('Encodage réponses Es'!$CR27="!",'Encodage réponses Es'!BC27=""),"!",IF('Encodage réponses Es'!BC27="","",'Encodage réponses Es'!BC27))</f>
        <v/>
      </c>
      <c r="BI29" s="40" t="str">
        <f aca="false">IF(AND('Encodage réponses Es'!$CR27="!",'Encodage réponses Es'!BD27=""),"!",IF('Encodage réponses Es'!BD27="","",'Encodage réponses Es'!BD27))</f>
        <v/>
      </c>
      <c r="BJ29" s="40" t="str">
        <f aca="false">IF(AND('Encodage réponses Es'!$CR27="!",'Encodage réponses Es'!BL27=""),"!",IF('Encodage réponses Es'!BL27="","",'Encodage réponses Es'!BL27))</f>
        <v/>
      </c>
      <c r="BK29" s="48" t="str">
        <f aca="false">IF(AND('Encodage réponses Es'!$CR27="!",'Encodage réponses Es'!BP27=""),"!",IF('Encodage réponses Es'!BP27="","",'Encodage réponses Es'!BP27))</f>
        <v/>
      </c>
      <c r="BL29" s="48" t="str">
        <f aca="false">IF(AND('Encodage réponses Es'!$CR27="!",'Encodage réponses Es'!BQ27=""),"!",IF('Encodage réponses Es'!BQ27="","",'Encodage réponses Es'!BQ27))</f>
        <v/>
      </c>
      <c r="BM29" s="40" t="str">
        <f aca="false">IF(AND('Encodage réponses Es'!$CR27="!",'Encodage réponses Es'!BY27=""),"!",IF('Encodage réponses Es'!BY27="","",'Encodage réponses Es'!BY27))</f>
        <v/>
      </c>
      <c r="BN29" s="40" t="str">
        <f aca="false">IF(AND('Encodage réponses Es'!$CR27="!",'Encodage réponses Es'!BZ27=""),"!",IF('Encodage réponses Es'!BZ27="","",'Encodage réponses Es'!BZ27))</f>
        <v/>
      </c>
      <c r="BO29" s="40" t="str">
        <f aca="false">IF(AND('Encodage réponses Es'!$CR27="!",'Encodage réponses Es'!CA27=""),"!",IF('Encodage réponses Es'!CA27="","",'Encodage réponses Es'!CA27))</f>
        <v/>
      </c>
      <c r="BP29" s="40" t="str">
        <f aca="false">IF(AND('Encodage réponses Es'!$CR27="!",'Encodage réponses Es'!CB27=""),"!",IF('Encodage réponses Es'!CB27="","",'Encodage réponses Es'!CB27))</f>
        <v/>
      </c>
      <c r="BQ29" s="179" t="str">
        <f aca="false">IF(COUNTIF(BC29:BP29,"a")&gt;0,"absent(e)",IF(COUNTIF(BC29:BP29,"!")&gt;0,"incomplet",IF(COUNTIF(BC29:BP29,"")&gt;0,"",COUNTIF(BC29:BP29,1))))</f>
        <v/>
      </c>
      <c r="BR29" s="179"/>
      <c r="BS29" s="40" t="str">
        <f aca="false">IF(AND('Encodage réponses Es'!$CR27="!",'Encodage réponses Es'!N27=""),"!",IF('Encodage réponses Es'!N27="","",'Encodage réponses Es'!N27))</f>
        <v/>
      </c>
      <c r="BT29" s="48" t="str">
        <f aca="false">IF(AND('Encodage réponses Es'!$CR27="!",'Encodage réponses Es'!BK27=""),"!",IF('Encodage réponses Es'!BK27="","",'Encodage réponses Es'!BK27))</f>
        <v/>
      </c>
      <c r="BU29" s="48" t="str">
        <f aca="false">IF(AND('Encodage réponses Es'!$CR27="!",'Encodage réponses Es'!BM27=""),"!",IF('Encodage réponses Es'!BM27="","",'Encodage réponses Es'!BM27))</f>
        <v/>
      </c>
      <c r="BV29" s="40" t="str">
        <f aca="false">IF(AND('Encodage réponses Es'!$CR27="!",'Encodage réponses Es'!BO27=""),"!",IF('Encodage réponses Es'!BO27="","",'Encodage réponses Es'!BO27))</f>
        <v/>
      </c>
      <c r="BW29" s="40" t="str">
        <f aca="false">IF(AND('Encodage réponses Es'!$CR27="!",'Encodage réponses Es'!BR27=""),"!",IF('Encodage réponses Es'!BR27="","",'Encodage réponses Es'!BR27))</f>
        <v/>
      </c>
      <c r="BX29" s="179" t="str">
        <f aca="false">IF(COUNTIF(BS29:BW29,"a")&gt;0,"absent(e)",IF(COUNTIF(BS29:BW29,"!")&gt;0,"incomplet",IF(COUNTIF(BS29:BW29,"")&gt;0,"",COUNTIF(BS29:BW29,1))))</f>
        <v/>
      </c>
      <c r="BY29" s="179"/>
      <c r="BZ29" s="40" t="str">
        <f aca="false">IF(AND('Encodage réponses Es'!$CR27="!",'Encodage réponses Es'!BE27=""),"!",IF('Encodage réponses Es'!BE27="","",'Encodage réponses Es'!BE27))</f>
        <v/>
      </c>
      <c r="CA29" s="40" t="str">
        <f aca="false">IF(AND('Encodage réponses Es'!$CR27="!",'Encodage réponses Es'!BF27=""),"!",IF('Encodage réponses Es'!BF27="","",'Encodage réponses Es'!BF27))</f>
        <v/>
      </c>
      <c r="CB29" s="40" t="str">
        <f aca="false">IF(AND('Encodage réponses Es'!$CR27="!",'Encodage réponses Es'!BG27=""),"!",IF('Encodage réponses Es'!BG27="","",'Encodage réponses Es'!BG27))</f>
        <v/>
      </c>
      <c r="CC29" s="40" t="str">
        <f aca="false">IF(AND('Encodage réponses Es'!$CR27="!",'Encodage réponses Es'!BH27=""),"!",IF('Encodage réponses Es'!BH27="","",'Encodage réponses Es'!BH27))</f>
        <v/>
      </c>
      <c r="CD29" s="40" t="str">
        <f aca="false">IF(AND('Encodage réponses Es'!$CR27="!",'Encodage réponses Es'!BS27=""),"!",IF('Encodage réponses Es'!BS27="","",'Encodage réponses Es'!BS27))</f>
        <v/>
      </c>
      <c r="CE29" s="40" t="str">
        <f aca="false">IF(AND('Encodage réponses Es'!$CR27="!",'Encodage réponses Es'!BT27=""),"!",IF('Encodage réponses Es'!BT27="","",'Encodage réponses Es'!BT27))</f>
        <v/>
      </c>
      <c r="CF29" s="40" t="str">
        <f aca="false">IF(AND('Encodage réponses Es'!$CR27="!",'Encodage réponses Es'!BU27=""),"!",IF('Encodage réponses Es'!BU27="","",'Encodage réponses Es'!BU27))</f>
        <v/>
      </c>
      <c r="CG29" s="40" t="str">
        <f aca="false">IF(AND('Encodage réponses Es'!$CR27="!",'Encodage réponses Es'!BV27=""),"!",IF('Encodage réponses Es'!BV27="","",'Encodage réponses Es'!BV27))</f>
        <v/>
      </c>
      <c r="CH29" s="40" t="str">
        <f aca="false">IF(AND('Encodage réponses Es'!$CR27="!",'Encodage réponses Es'!BW27=""),"!",IF('Encodage réponses Es'!BW27="","",'Encodage réponses Es'!BW27))</f>
        <v/>
      </c>
      <c r="CI29" s="40" t="str">
        <f aca="false">IF(AND('Encodage réponses Es'!$CR27="!",'Encodage réponses Es'!BX27=""),"!",IF('Encodage réponses Es'!BX27="","",'Encodage réponses Es'!BX27))</f>
        <v/>
      </c>
      <c r="CJ29" s="179" t="str">
        <f aca="false">IF(COUNTIF(BZ29:CI29,"a")&gt;0,"absent(e)",IF(COUNTIF(BZ29:CI29,"!")&gt;0,"incomplet",IF(COUNTIF(BZ29:CI29,"")&gt;0,"",COUNTIF(BZ29:CI29,1))))</f>
        <v/>
      </c>
      <c r="CK29" s="179"/>
      <c r="CL29" s="178" t="str">
        <f aca="false">IF(AND('Encodage réponses Es'!$CR27="!",'Encodage réponses Es'!BI27=""),"!",IF('Encodage réponses Es'!BI27="","",'Encodage réponses Es'!BI27))</f>
        <v/>
      </c>
      <c r="CM29" s="48" t="str">
        <f aca="false">IF(AND('Encodage réponses Es'!$CR27="!",'Encodage réponses Es'!BJ27=""),"!",IF('Encodage réponses Es'!BJ27="","",'Encodage réponses Es'!BJ27))</f>
        <v/>
      </c>
      <c r="CN29" s="48" t="str">
        <f aca="false">IF(AND('Encodage réponses Es'!$CR27="!",'Encodage réponses Es'!BN27=""),"!",IF('Encodage réponses Es'!BN27="","",'Encodage réponses Es'!BN27))</f>
        <v/>
      </c>
      <c r="CO29" s="48" t="str">
        <f aca="false">IF(AND('Encodage réponses Es'!$CR27="!",'Encodage réponses Es'!CC27=""),"!",IF('Encodage réponses Es'!CC27="","",'Encodage réponses Es'!CC27))</f>
        <v/>
      </c>
      <c r="CP29" s="48" t="str">
        <f aca="false">IF(AND('Encodage réponses Es'!$CR27="!",'Encodage réponses Es'!CD27=""),"!",IF('Encodage réponses Es'!CD27="","",'Encodage réponses Es'!CD27))</f>
        <v/>
      </c>
      <c r="CQ29" s="48" t="str">
        <f aca="false">IF(AND('Encodage réponses Es'!$CR27="!",'Encodage réponses Es'!CE27=""),"!",IF('Encodage réponses Es'!CE27="","",'Encodage réponses Es'!CE27))</f>
        <v/>
      </c>
      <c r="CR29" s="48" t="str">
        <f aca="false">IF(AND('Encodage réponses Es'!$CR27="!",'Encodage réponses Es'!CF27=""),"!",IF('Encodage réponses Es'!CF27="","",'Encodage réponses Es'!CF27))</f>
        <v/>
      </c>
      <c r="CS29" s="48" t="str">
        <f aca="false">IF(AND('Encodage réponses Es'!$CR27="!",'Encodage réponses Es'!CG27=""),"!",IF('Encodage réponses Es'!CG27="","",'Encodage réponses Es'!CG27))</f>
        <v/>
      </c>
      <c r="CT29" s="49" t="str">
        <f aca="false">IF(AND('Encodage réponses Es'!$CR27="!",'Encodage réponses Es'!CH27=""),"!",IF('Encodage réponses Es'!CH27="","",'Encodage réponses Es'!CH27))</f>
        <v/>
      </c>
      <c r="CU29" s="179" t="str">
        <f aca="false">IF(COUNTIF(CL29:CT29,"a")&gt;0,"absent(e)",IF(COUNTIF(CL29:CT29,"!")&gt;0,"incomplet",IF(COUNTIF(CL29:CT29,"")&gt;0,"",COUNTIF(CL29:CT29,1))))</f>
        <v/>
      </c>
      <c r="CV29" s="179"/>
      <c r="CW29" s="178" t="str">
        <f aca="false">IF(AND('Encodage réponses Es'!$CR27="!",'Encodage réponses Es'!G27=""),"!",IF('Encodage réponses Es'!G27="","",'Encodage réponses Es'!G27))</f>
        <v/>
      </c>
      <c r="CX29" s="48" t="str">
        <f aca="false">IF(AND('Encodage réponses Es'!$CR27="!",'Encodage réponses Es'!H27=""),"!",IF('Encodage réponses Es'!H27="","",'Encodage réponses Es'!H27))</f>
        <v/>
      </c>
      <c r="CY29" s="48" t="str">
        <f aca="false">IF(AND('Encodage réponses Es'!$CR27="!",'Encodage réponses Es'!I27=""),"!",IF('Encodage réponses Es'!I27="","",'Encodage réponses Es'!I27))</f>
        <v/>
      </c>
      <c r="CZ29" s="48" t="str">
        <f aca="false">IF(AND('Encodage réponses Es'!$CR27="!",'Encodage réponses Es'!J27=""),"!",IF('Encodage réponses Es'!J27="","",'Encodage réponses Es'!J27))</f>
        <v/>
      </c>
      <c r="DA29" s="48" t="str">
        <f aca="false">IF(AND('Encodage réponses Es'!$CR27="!",'Encodage réponses Es'!K27=""),"!",IF('Encodage réponses Es'!K27="","",'Encodage réponses Es'!K27))</f>
        <v/>
      </c>
      <c r="DB29" s="49" t="str">
        <f aca="false">IF(AND('Encodage réponses Es'!$CR27="!",'Encodage réponses Es'!L27=""),"!",IF('Encodage réponses Es'!L27="","",'Encodage réponses Es'!L27))</f>
        <v/>
      </c>
      <c r="DC29" s="179" t="str">
        <f aca="false">IF(COUNTIF(CW29:DB29,"a")&gt;0,"absent(e)",IF(COUNTIF(CW29:DB29,"!")&gt;0,"incomplet",IF(COUNTIF(CW29:DB29,"")&gt;0,"",COUNTIF(CW29:DB29,1))))</f>
        <v/>
      </c>
      <c r="DD29" s="179"/>
      <c r="DE29" s="178" t="str">
        <f aca="false">IF(AND('Encodage réponses Es'!$CR27="!",'Encodage réponses Es'!CI27=""),"!",IF('Encodage réponses Es'!CI27="","",'Encodage réponses Es'!CI27))</f>
        <v/>
      </c>
      <c r="DF29" s="48" t="str">
        <f aca="false">IF(AND('Encodage réponses Es'!$CR27="!",'Encodage réponses Es'!CJ27=""),"!",IF('Encodage réponses Es'!CJ27="","",'Encodage réponses Es'!CJ27))</f>
        <v/>
      </c>
      <c r="DG29" s="48" t="str">
        <f aca="false">IF(AND('Encodage réponses Es'!$CR27="!",'Encodage réponses Es'!CK27=""),"!",IF('Encodage réponses Es'!CK27="","",'Encodage réponses Es'!CK27))</f>
        <v/>
      </c>
      <c r="DH29" s="48" t="str">
        <f aca="false">IF(AND('Encodage réponses Es'!$CR27="!",'Encodage réponses Es'!CL27=""),"!",IF('Encodage réponses Es'!CL27="","",'Encodage réponses Es'!CL27))</f>
        <v/>
      </c>
      <c r="DI29" s="48" t="str">
        <f aca="false">IF(AND('Encodage réponses Es'!$CR27="!",'Encodage réponses Es'!CM27=""),"!",IF('Encodage réponses Es'!CM27="","",'Encodage réponses Es'!CM27))</f>
        <v/>
      </c>
      <c r="DJ29" s="48" t="str">
        <f aca="false">IF(AND('Encodage réponses Es'!$CR27="!",'Encodage réponses Es'!CN27=""),"!",IF('Encodage réponses Es'!CN27="","",'Encodage réponses Es'!CN27))</f>
        <v/>
      </c>
      <c r="DK29" s="48" t="str">
        <f aca="false">IF(AND('Encodage réponses Es'!$CR27="!",'Encodage réponses Es'!CO27=""),"!",IF('Encodage réponses Es'!CO27="","",'Encodage réponses Es'!CO27))</f>
        <v/>
      </c>
      <c r="DL29" s="48" t="str">
        <f aca="false">IF(AND('Encodage réponses Es'!$CR27="!",'Encodage réponses Es'!CP27=""),"!",IF('Encodage réponses Es'!CP27="","",'Encodage réponses Es'!CP27))</f>
        <v/>
      </c>
      <c r="DM29" s="49" t="str">
        <f aca="false">IF(AND('Encodage réponses Es'!$CR27="!",'Encodage réponses Es'!CQ27=""),"!",IF('Encodage réponses Es'!CQ27="","",'Encodage réponses Es'!CQ27))</f>
        <v/>
      </c>
      <c r="DN29" s="179" t="str">
        <f aca="false">IF(COUNTIF(DE29:DM29,"a")&gt;0,"absent(e)",IF(COUNTIF(DE29:DM29,"!")&gt;0,"incomplet",IF(COUNTIF(DE29:DM29,"")&gt;0,"",COUNTIF(DE29:DM29,1))))</f>
        <v/>
      </c>
      <c r="DO29" s="179"/>
      <c r="DP29" s="48" t="str">
        <f aca="false">IF(AND('Encodage réponses Es'!$CR27="!",'Encodage réponses Es'!S27=""),"!",IF('Encodage réponses Es'!S27="","",'Encodage réponses Es'!S27))</f>
        <v/>
      </c>
      <c r="DQ29" s="48" t="str">
        <f aca="false">IF(AND('Encodage réponses Es'!$CR27="!",'Encodage réponses Es'!T27=""),"!",IF('Encodage réponses Es'!T27="","",'Encodage réponses Es'!T27))</f>
        <v/>
      </c>
      <c r="DR29" s="48" t="str">
        <f aca="false">IF(AND('Encodage réponses Es'!$CR27="!",'Encodage réponses Es'!U27=""),"!",IF('Encodage réponses Es'!U27="","",'Encodage réponses Es'!U27))</f>
        <v/>
      </c>
      <c r="DS29" s="48" t="str">
        <f aca="false">IF(AND('Encodage réponses Es'!$CR27="!",'Encodage réponses Es'!V27=""),"!",IF('Encodage réponses Es'!V27="","",'Encodage réponses Es'!V27))</f>
        <v/>
      </c>
      <c r="DT29" s="48" t="str">
        <f aca="false">IF(AND('Encodage réponses Es'!$CR27="!",'Encodage réponses Es'!W27=""),"!",IF('Encodage réponses Es'!W27="","",'Encodage réponses Es'!W27))</f>
        <v/>
      </c>
      <c r="DU29" s="179" t="str">
        <f aca="false">IF(COUNTIF(DP29:DT29,"a")&gt;0,"absent(e)",IF(COUNTIF(DP29:DT29,"!")&gt;0,"incomplet",IF(COUNTIF(DP29:DT29,"")&gt;0,"",COUNTIF(DP29:DT29,1))))</f>
        <v/>
      </c>
      <c r="DV29" s="179"/>
    </row>
    <row r="30" customFormat="false" ht="11.25" hidden="false" customHeight="true" outlineLevel="0" collapsed="false">
      <c r="A30" s="180"/>
      <c r="B30" s="180"/>
      <c r="C30" s="175" t="n">
        <v>26</v>
      </c>
      <c r="D30" s="175" t="str">
        <f aca="false">IF('Encodage réponses Es'!F28=0,"",'Encodage réponses Es'!F28)</f>
        <v/>
      </c>
      <c r="E30" s="114"/>
      <c r="F30" s="176" t="str">
        <f aca="false">IF(OR(I30="",L30="",O30=""),"",IF(OR(I30="absent(e)",L30="absent(e)",O30="absent(e)"),"absent(e)",IF(OR(I30="incomplet",L30="incomplet",O30="incomplet"),"incomplet",I30+L30+O30)))</f>
        <v/>
      </c>
      <c r="G30" s="177" t="str">
        <f aca="false">IF(F30="","",IF(F30="absent(e)","absent(e)",IF(F30="incomplet","incomplet",IF(F30="","",F30/$F$4))))</f>
        <v/>
      </c>
      <c r="H30" s="114"/>
      <c r="I30" s="176" t="str">
        <f aca="false">IF(OR(AA30="",AN30="",BA30=""),"",IF(OR(AA30="absent(e)",AN30="absent(e)",BA30="absent(e)"),"absent(e)",IF(OR(AA30="incomplet",AN30="incomplet",BA30="incomplet"),"incomplet",AA30+AN30+BA30)))</f>
        <v/>
      </c>
      <c r="J30" s="177" t="str">
        <f aca="false">IF(I30="absent(e)","absent(e)",IF(I30="","",IF(I30="incomplet","incomplet",I30/$I$4)))</f>
        <v/>
      </c>
      <c r="K30" s="114"/>
      <c r="L30" s="176" t="str">
        <f aca="false">IF(OR(BQ30="",BX30="",CJ30="",CU30=""),"",IF(OR(BQ30="absent(e)",BX30="absent(e)",CJ30="absent(e)",CU30="absent(e)"),"absent(e)",IF(OR(BQ30="incomplet",BX30="incomplet",CJ30="incomplet",CU30="incomplet"),"incomplet",BQ30+BX30+CJ30+CU30)))</f>
        <v/>
      </c>
      <c r="M30" s="177" t="str">
        <f aca="false">IF(L30="absent(e)","absent(e)",IF(L30="","",IF(L30="incomplet","incomplet",L30/$L$4)))</f>
        <v/>
      </c>
      <c r="N30" s="114"/>
      <c r="O30" s="176" t="str">
        <f aca="false">IF(OR(DC30="",DN30="",DU30=""),"",IF(OR(DC30="absent(e)",DN30="absent(e)",DU30="absent(e)"),"absent(e)",IF(OR(DC30="incomplet",DN30="incomplet",DU30="incomplet"),"incomplet",DC30+DN30+DU30)))</f>
        <v/>
      </c>
      <c r="P30" s="177" t="str">
        <f aca="false">IF(O30="absent(e)","absent(e)",IF(O30="","",IF(O30="incomplet","incomplet",O30/$O$4)))</f>
        <v/>
      </c>
      <c r="Q30" s="114"/>
      <c r="R30" s="178" t="str">
        <f aca="false">IF(AND('Encodage réponses Es'!CR28="!",'Encodage réponses Es'!M28=""),"!",IF('Encodage réponses Es'!M28="","",'Encodage réponses Es'!M28))</f>
        <v/>
      </c>
      <c r="S30" s="48" t="str">
        <f aca="false">IF(AND('Encodage réponses Es'!CR28="!",'Encodage réponses Es'!O28=""),"!",IF('Encodage réponses Es'!O28="","",'Encodage réponses Es'!O28))</f>
        <v/>
      </c>
      <c r="T30" s="48" t="str">
        <f aca="false">IF(AND('Encodage réponses Es'!$CR28="!",'Encodage réponses Es'!P28=""),"!",IF('Encodage réponses Es'!P28="","",'Encodage réponses Es'!P28))</f>
        <v/>
      </c>
      <c r="U30" s="48" t="str">
        <f aca="false">IF(AND('Encodage réponses Es'!$CR28="!",'Encodage réponses Es'!Q28=""),"!",IF('Encodage réponses Es'!Q28="","",'Encodage réponses Es'!Q28))</f>
        <v/>
      </c>
      <c r="V30" s="48" t="str">
        <f aca="false">IF(AND('Encodage réponses Es'!$CR28="!",'Encodage réponses Es'!R28=""),"!",IF('Encodage réponses Es'!R28="","",'Encodage réponses Es'!R28))</f>
        <v/>
      </c>
      <c r="W30" s="48" t="str">
        <f aca="false">IF(AND('Encodage réponses Es'!$CR28="!",'Encodage réponses Es'!X28=""),"!",IF('Encodage réponses Es'!X28="","",'Encodage réponses Es'!X28))</f>
        <v/>
      </c>
      <c r="X30" s="48" t="str">
        <f aca="false">IF(AND('Encodage réponses Es'!$CR28="!",'Encodage réponses Es'!Y28=""),"!",IF('Encodage réponses Es'!Y28="","",'Encodage réponses Es'!Y28))</f>
        <v/>
      </c>
      <c r="Y30" s="48" t="str">
        <f aca="false">IF(AND('Encodage réponses Es'!CR28="!",'Encodage réponses Es'!AO28=""),"!",IF('Encodage réponses Es'!AO28="","",'Encodage réponses Es'!AO28))</f>
        <v/>
      </c>
      <c r="Z30" s="49" t="str">
        <f aca="false">IF(AND('Encodage réponses Es'!CR28="!",'Encodage réponses Es'!AX28=""),"!",IF('Encodage réponses Es'!AX28="","",'Encodage réponses Es'!AX28))</f>
        <v/>
      </c>
      <c r="AA30" s="179" t="str">
        <f aca="false">IF(COUNTIF(R30:Z30,"a")&gt;0,"absent(e)",IF(COUNTIF(R30:Z30,"!")&gt;0,"incomplet",IF(COUNTIF(R30:Z30,"")&gt;0,"",COUNTIF(R30:Z30,1))))</f>
        <v/>
      </c>
      <c r="AB30" s="179"/>
      <c r="AC30" s="178" t="str">
        <f aca="false">IF(AND('Encodage réponses Es'!$CR28="!",'Encodage réponses Es'!AA28=""),"!",IF('Encodage réponses Es'!AA28="","",'Encodage réponses Es'!AA28))</f>
        <v/>
      </c>
      <c r="AD30" s="48" t="str">
        <f aca="false">IF(AND('Encodage réponses Es'!$CR28="!",'Encodage réponses Es'!AB28=""),"!",IF('Encodage réponses Es'!AB28="","",'Encodage réponses Es'!AB28))</f>
        <v/>
      </c>
      <c r="AE30" s="48" t="str">
        <f aca="false">IF(AND('Encodage réponses Es'!$CR28="!",'Encodage réponses Es'!AC28=""),"!",IF('Encodage réponses Es'!AC28="","",'Encodage réponses Es'!AC28))</f>
        <v/>
      </c>
      <c r="AF30" s="48" t="str">
        <f aca="false">IF(AND('Encodage réponses Es'!$CR28="!",'Encodage réponses Es'!AD28=""),"!",IF('Encodage réponses Es'!AD28="","",'Encodage réponses Es'!AD28))</f>
        <v/>
      </c>
      <c r="AG30" s="48" t="str">
        <f aca="false">IF(AND('Encodage réponses Es'!$CR28="!",'Encodage réponses Es'!AE28=""),"!",IF('Encodage réponses Es'!AE28="","",'Encodage réponses Es'!AE28))</f>
        <v/>
      </c>
      <c r="AH30" s="48" t="str">
        <f aca="false">IF(AND('Encodage réponses Es'!$CR28="!",'Encodage réponses Es'!AF28=""),"!",IF('Encodage réponses Es'!AF28="","",'Encodage réponses Es'!AF28))</f>
        <v/>
      </c>
      <c r="AI30" s="48" t="str">
        <f aca="false">IF(AND('Encodage réponses Es'!$CR28="!",'Encodage réponses Es'!AG28=""),"!",IF('Encodage réponses Es'!AG28="","",'Encodage réponses Es'!AG28))</f>
        <v/>
      </c>
      <c r="AJ30" s="48" t="str">
        <f aca="false">IF(AND('Encodage réponses Es'!$CR28="!",'Encodage réponses Es'!AH28=""),"!",IF('Encodage réponses Es'!AH28="","",'Encodage réponses Es'!AH28))</f>
        <v/>
      </c>
      <c r="AK30" s="48" t="str">
        <f aca="false">IF(AND('Encodage réponses Es'!$CR28="!",'Encodage réponses Es'!AI28=""),"!",IF('Encodage réponses Es'!AI28="","",'Encodage réponses Es'!AI28))</f>
        <v/>
      </c>
      <c r="AL30" s="48" t="str">
        <f aca="false">IF(AND('Encodage réponses Es'!$CR28="!",'Encodage réponses Es'!AJ28=""),"!",IF('Encodage réponses Es'!AJ28="","",'Encodage réponses Es'!AJ28))</f>
        <v/>
      </c>
      <c r="AM30" s="49" t="str">
        <f aca="false">IF(AND('Encodage réponses Es'!CR28="!",'Encodage réponses Es'!AM28=""),"!",IF('Encodage réponses Es'!AM28="","",'Encodage réponses Es'!AM28))</f>
        <v/>
      </c>
      <c r="AN30" s="179" t="str">
        <f aca="false">IF(COUNTIF(AC30:AM30,"a")&gt;0,"absent(e)",IF(COUNTIF(AC30:AM30,"!")&gt;0,"incomplet",IF(COUNTIF(AC30:AM30,"")&gt;0,"",COUNTIF(AC30:AM30,1))))</f>
        <v/>
      </c>
      <c r="AO30" s="179"/>
      <c r="AP30" s="178" t="str">
        <f aca="false">IF(AND('Encodage réponses Es'!$CR28="!",'Encodage réponses Es'!AK28=""),"!",IF('Encodage réponses Es'!AK28="","",'Encodage réponses Es'!AK28))</f>
        <v/>
      </c>
      <c r="AQ30" s="48" t="str">
        <f aca="false">IF(AND('Encodage réponses Es'!$CR28="!",'Encodage réponses Es'!AL28=""),"!",IF('Encodage réponses Es'!AL28="","",'Encodage réponses Es'!AL28))</f>
        <v/>
      </c>
      <c r="AR30" s="48" t="str">
        <f aca="false">IF(AND('Encodage réponses Es'!CR28="!",'Encodage réponses Es'!AN28=""),"!",IF('Encodage réponses Es'!AN28="","",'Encodage réponses Es'!AN28))</f>
        <v/>
      </c>
      <c r="AS30" s="48" t="str">
        <f aca="false">IF(AND('Encodage réponses Es'!$CR28="!",'Encodage réponses Es'!AP28=""),"!",IF('Encodage réponses Es'!AP28="","",'Encodage réponses Es'!AP28))</f>
        <v/>
      </c>
      <c r="AT30" s="48" t="str">
        <f aca="false">IF(AND('Encodage réponses Es'!$CR28="!",'Encodage réponses Es'!AQ28=""),"!",IF('Encodage réponses Es'!AQ28="","",'Encodage réponses Es'!AQ28))</f>
        <v/>
      </c>
      <c r="AU30" s="48" t="str">
        <f aca="false">IF(AND('Encodage réponses Es'!$CR28="!",'Encodage réponses Es'!AR28=""),"!",IF('Encodage réponses Es'!AR28="","",'Encodage réponses Es'!AR28))</f>
        <v/>
      </c>
      <c r="AV30" s="48" t="str">
        <f aca="false">IF(AND('Encodage réponses Es'!$CR28="!",'Encodage réponses Es'!AS28=""),"!",IF('Encodage réponses Es'!AS28="","",'Encodage réponses Es'!AS28))</f>
        <v/>
      </c>
      <c r="AW30" s="48" t="str">
        <f aca="false">IF(AND('Encodage réponses Es'!$CR28="!",'Encodage réponses Es'!AT28=""),"!",IF('Encodage réponses Es'!AT28="","",'Encodage réponses Es'!AT28))</f>
        <v/>
      </c>
      <c r="AX30" s="48" t="str">
        <f aca="false">IF(AND('Encodage réponses Es'!$CR28="!",'Encodage réponses Es'!AU28=""),"!",IF('Encodage réponses Es'!AU28="","",'Encodage réponses Es'!AU28))</f>
        <v/>
      </c>
      <c r="AY30" s="48" t="str">
        <f aca="false">IF(AND('Encodage réponses Es'!$CR28="!",'Encodage réponses Es'!AV28=""),"!",IF('Encodage réponses Es'!AV28="","",'Encodage réponses Es'!AV28))</f>
        <v/>
      </c>
      <c r="AZ30" s="49" t="str">
        <f aca="false">IF(AND('Encodage réponses Es'!$CR28="!",'Encodage réponses Es'!AW28=""),"!",IF('Encodage réponses Es'!AW28="","",'Encodage réponses Es'!AW28))</f>
        <v/>
      </c>
      <c r="BA30" s="179" t="str">
        <f aca="false">IF(COUNTIF(AP30:AZ30,"a")&gt;0,"absent(e)",IF(COUNTIF(AP30:AZ30,"!")&gt;0,"incomplet",IF(COUNTIF(AP30:AZ30,"")&gt;0,"",COUNTIF(AP30:AZ30,1))))</f>
        <v/>
      </c>
      <c r="BB30" s="179"/>
      <c r="BC30" s="40" t="str">
        <f aca="false">IF(AND('Encodage réponses Es'!$CR28="!",'Encodage réponses Es'!Z28=""),"!",IF('Encodage réponses Es'!Z28="","",'Encodage réponses Es'!Z28))</f>
        <v/>
      </c>
      <c r="BD30" s="40" t="str">
        <f aca="false">IF(AND('Encodage réponses Es'!$CR28="!",'Encodage réponses Es'!AY28=""),"!",IF('Encodage réponses Es'!AY28="","",'Encodage réponses Es'!AY28))</f>
        <v/>
      </c>
      <c r="BE30" s="40" t="str">
        <f aca="false">IF(AND('Encodage réponses Es'!$CR28="!",'Encodage réponses Es'!AZ28=""),"!",IF('Encodage réponses Es'!AZ28="","",'Encodage réponses Es'!AZ28))</f>
        <v/>
      </c>
      <c r="BF30" s="40" t="str">
        <f aca="false">IF(AND('Encodage réponses Es'!$CR28="!",'Encodage réponses Es'!BA28=""),"!",IF('Encodage réponses Es'!BA28="","",'Encodage réponses Es'!BA28))</f>
        <v/>
      </c>
      <c r="BG30" s="40" t="str">
        <f aca="false">IF(AND('Encodage réponses Es'!$CR28="!",'Encodage réponses Es'!BB28=""),"!",IF('Encodage réponses Es'!BB28="","",'Encodage réponses Es'!BB28))</f>
        <v/>
      </c>
      <c r="BH30" s="40" t="str">
        <f aca="false">IF(AND('Encodage réponses Es'!$CR28="!",'Encodage réponses Es'!BC28=""),"!",IF('Encodage réponses Es'!BC28="","",'Encodage réponses Es'!BC28))</f>
        <v/>
      </c>
      <c r="BI30" s="40" t="str">
        <f aca="false">IF(AND('Encodage réponses Es'!$CR28="!",'Encodage réponses Es'!BD28=""),"!",IF('Encodage réponses Es'!BD28="","",'Encodage réponses Es'!BD28))</f>
        <v/>
      </c>
      <c r="BJ30" s="40" t="str">
        <f aca="false">IF(AND('Encodage réponses Es'!$CR28="!",'Encodage réponses Es'!BL28=""),"!",IF('Encodage réponses Es'!BL28="","",'Encodage réponses Es'!BL28))</f>
        <v/>
      </c>
      <c r="BK30" s="48" t="str">
        <f aca="false">IF(AND('Encodage réponses Es'!$CR28="!",'Encodage réponses Es'!BP28=""),"!",IF('Encodage réponses Es'!BP28="","",'Encodage réponses Es'!BP28))</f>
        <v/>
      </c>
      <c r="BL30" s="48" t="str">
        <f aca="false">IF(AND('Encodage réponses Es'!$CR28="!",'Encodage réponses Es'!BQ28=""),"!",IF('Encodage réponses Es'!BQ28="","",'Encodage réponses Es'!BQ28))</f>
        <v/>
      </c>
      <c r="BM30" s="40" t="str">
        <f aca="false">IF(AND('Encodage réponses Es'!$CR28="!",'Encodage réponses Es'!BY28=""),"!",IF('Encodage réponses Es'!BY28="","",'Encodage réponses Es'!BY28))</f>
        <v/>
      </c>
      <c r="BN30" s="40" t="str">
        <f aca="false">IF(AND('Encodage réponses Es'!$CR28="!",'Encodage réponses Es'!BZ28=""),"!",IF('Encodage réponses Es'!BZ28="","",'Encodage réponses Es'!BZ28))</f>
        <v/>
      </c>
      <c r="BO30" s="40" t="str">
        <f aca="false">IF(AND('Encodage réponses Es'!$CR28="!",'Encodage réponses Es'!CA28=""),"!",IF('Encodage réponses Es'!CA28="","",'Encodage réponses Es'!CA28))</f>
        <v/>
      </c>
      <c r="BP30" s="40" t="str">
        <f aca="false">IF(AND('Encodage réponses Es'!$CR28="!",'Encodage réponses Es'!CB28=""),"!",IF('Encodage réponses Es'!CB28="","",'Encodage réponses Es'!CB28))</f>
        <v/>
      </c>
      <c r="BQ30" s="179" t="str">
        <f aca="false">IF(COUNTIF(BC30:BP30,"a")&gt;0,"absent(e)",IF(COUNTIF(BC30:BP30,"!")&gt;0,"incomplet",IF(COUNTIF(BC30:BP30,"")&gt;0,"",COUNTIF(BC30:BP30,1))))</f>
        <v/>
      </c>
      <c r="BR30" s="179"/>
      <c r="BS30" s="40" t="str">
        <f aca="false">IF(AND('Encodage réponses Es'!$CR28="!",'Encodage réponses Es'!N28=""),"!",IF('Encodage réponses Es'!N28="","",'Encodage réponses Es'!N28))</f>
        <v/>
      </c>
      <c r="BT30" s="48" t="str">
        <f aca="false">IF(AND('Encodage réponses Es'!$CR28="!",'Encodage réponses Es'!BK28=""),"!",IF('Encodage réponses Es'!BK28="","",'Encodage réponses Es'!BK28))</f>
        <v/>
      </c>
      <c r="BU30" s="48" t="str">
        <f aca="false">IF(AND('Encodage réponses Es'!$CR28="!",'Encodage réponses Es'!BM28=""),"!",IF('Encodage réponses Es'!BM28="","",'Encodage réponses Es'!BM28))</f>
        <v/>
      </c>
      <c r="BV30" s="40" t="str">
        <f aca="false">IF(AND('Encodage réponses Es'!$CR28="!",'Encodage réponses Es'!BO28=""),"!",IF('Encodage réponses Es'!BO28="","",'Encodage réponses Es'!BO28))</f>
        <v/>
      </c>
      <c r="BW30" s="40" t="str">
        <f aca="false">IF(AND('Encodage réponses Es'!$CR28="!",'Encodage réponses Es'!BR28=""),"!",IF('Encodage réponses Es'!BR28="","",'Encodage réponses Es'!BR28))</f>
        <v/>
      </c>
      <c r="BX30" s="179" t="str">
        <f aca="false">IF(COUNTIF(BS30:BW30,"a")&gt;0,"absent(e)",IF(COUNTIF(BS30:BW30,"!")&gt;0,"incomplet",IF(COUNTIF(BS30:BW30,"")&gt;0,"",COUNTIF(BS30:BW30,1))))</f>
        <v/>
      </c>
      <c r="BY30" s="179"/>
      <c r="BZ30" s="40" t="str">
        <f aca="false">IF(AND('Encodage réponses Es'!$CR28="!",'Encodage réponses Es'!BE28=""),"!",IF('Encodage réponses Es'!BE28="","",'Encodage réponses Es'!BE28))</f>
        <v/>
      </c>
      <c r="CA30" s="40" t="str">
        <f aca="false">IF(AND('Encodage réponses Es'!$CR28="!",'Encodage réponses Es'!BF28=""),"!",IF('Encodage réponses Es'!BF28="","",'Encodage réponses Es'!BF28))</f>
        <v/>
      </c>
      <c r="CB30" s="40" t="str">
        <f aca="false">IF(AND('Encodage réponses Es'!$CR28="!",'Encodage réponses Es'!BG28=""),"!",IF('Encodage réponses Es'!BG28="","",'Encodage réponses Es'!BG28))</f>
        <v/>
      </c>
      <c r="CC30" s="40" t="str">
        <f aca="false">IF(AND('Encodage réponses Es'!$CR28="!",'Encodage réponses Es'!BH28=""),"!",IF('Encodage réponses Es'!BH28="","",'Encodage réponses Es'!BH28))</f>
        <v/>
      </c>
      <c r="CD30" s="40" t="str">
        <f aca="false">IF(AND('Encodage réponses Es'!$CR28="!",'Encodage réponses Es'!BS28=""),"!",IF('Encodage réponses Es'!BS28="","",'Encodage réponses Es'!BS28))</f>
        <v/>
      </c>
      <c r="CE30" s="40" t="str">
        <f aca="false">IF(AND('Encodage réponses Es'!$CR28="!",'Encodage réponses Es'!BT28=""),"!",IF('Encodage réponses Es'!BT28="","",'Encodage réponses Es'!BT28))</f>
        <v/>
      </c>
      <c r="CF30" s="40" t="str">
        <f aca="false">IF(AND('Encodage réponses Es'!$CR28="!",'Encodage réponses Es'!BU28=""),"!",IF('Encodage réponses Es'!BU28="","",'Encodage réponses Es'!BU28))</f>
        <v/>
      </c>
      <c r="CG30" s="40" t="str">
        <f aca="false">IF(AND('Encodage réponses Es'!$CR28="!",'Encodage réponses Es'!BV28=""),"!",IF('Encodage réponses Es'!BV28="","",'Encodage réponses Es'!BV28))</f>
        <v/>
      </c>
      <c r="CH30" s="40" t="str">
        <f aca="false">IF(AND('Encodage réponses Es'!$CR28="!",'Encodage réponses Es'!BW28=""),"!",IF('Encodage réponses Es'!BW28="","",'Encodage réponses Es'!BW28))</f>
        <v/>
      </c>
      <c r="CI30" s="40" t="str">
        <f aca="false">IF(AND('Encodage réponses Es'!$CR28="!",'Encodage réponses Es'!BX28=""),"!",IF('Encodage réponses Es'!BX28="","",'Encodage réponses Es'!BX28))</f>
        <v/>
      </c>
      <c r="CJ30" s="179" t="str">
        <f aca="false">IF(COUNTIF(BZ30:CI30,"a")&gt;0,"absent(e)",IF(COUNTIF(BZ30:CI30,"!")&gt;0,"incomplet",IF(COUNTIF(BZ30:CI30,"")&gt;0,"",COUNTIF(BZ30:CI30,1))))</f>
        <v/>
      </c>
      <c r="CK30" s="179"/>
      <c r="CL30" s="178" t="str">
        <f aca="false">IF(AND('Encodage réponses Es'!$CR28="!",'Encodage réponses Es'!BI28=""),"!",IF('Encodage réponses Es'!BI28="","",'Encodage réponses Es'!BI28))</f>
        <v/>
      </c>
      <c r="CM30" s="48" t="str">
        <f aca="false">IF(AND('Encodage réponses Es'!$CR28="!",'Encodage réponses Es'!BJ28=""),"!",IF('Encodage réponses Es'!BJ28="","",'Encodage réponses Es'!BJ28))</f>
        <v/>
      </c>
      <c r="CN30" s="48" t="str">
        <f aca="false">IF(AND('Encodage réponses Es'!$CR28="!",'Encodage réponses Es'!BN28=""),"!",IF('Encodage réponses Es'!BN28="","",'Encodage réponses Es'!BN28))</f>
        <v/>
      </c>
      <c r="CO30" s="48" t="str">
        <f aca="false">IF(AND('Encodage réponses Es'!$CR28="!",'Encodage réponses Es'!CC28=""),"!",IF('Encodage réponses Es'!CC28="","",'Encodage réponses Es'!CC28))</f>
        <v/>
      </c>
      <c r="CP30" s="48" t="str">
        <f aca="false">IF(AND('Encodage réponses Es'!$CR28="!",'Encodage réponses Es'!CD28=""),"!",IF('Encodage réponses Es'!CD28="","",'Encodage réponses Es'!CD28))</f>
        <v/>
      </c>
      <c r="CQ30" s="48" t="str">
        <f aca="false">IF(AND('Encodage réponses Es'!$CR28="!",'Encodage réponses Es'!CE28=""),"!",IF('Encodage réponses Es'!CE28="","",'Encodage réponses Es'!CE28))</f>
        <v/>
      </c>
      <c r="CR30" s="48" t="str">
        <f aca="false">IF(AND('Encodage réponses Es'!$CR28="!",'Encodage réponses Es'!CF28=""),"!",IF('Encodage réponses Es'!CF28="","",'Encodage réponses Es'!CF28))</f>
        <v/>
      </c>
      <c r="CS30" s="48" t="str">
        <f aca="false">IF(AND('Encodage réponses Es'!$CR28="!",'Encodage réponses Es'!CG28=""),"!",IF('Encodage réponses Es'!CG28="","",'Encodage réponses Es'!CG28))</f>
        <v/>
      </c>
      <c r="CT30" s="49" t="str">
        <f aca="false">IF(AND('Encodage réponses Es'!$CR28="!",'Encodage réponses Es'!CH28=""),"!",IF('Encodage réponses Es'!CH28="","",'Encodage réponses Es'!CH28))</f>
        <v/>
      </c>
      <c r="CU30" s="179" t="str">
        <f aca="false">IF(COUNTIF(CL30:CT30,"a")&gt;0,"absent(e)",IF(COUNTIF(CL30:CT30,"!")&gt;0,"incomplet",IF(COUNTIF(CL30:CT30,"")&gt;0,"",COUNTIF(CL30:CT30,1))))</f>
        <v/>
      </c>
      <c r="CV30" s="179"/>
      <c r="CW30" s="178" t="str">
        <f aca="false">IF(AND('Encodage réponses Es'!$CR28="!",'Encodage réponses Es'!G28=""),"!",IF('Encodage réponses Es'!G28="","",'Encodage réponses Es'!G28))</f>
        <v/>
      </c>
      <c r="CX30" s="48" t="str">
        <f aca="false">IF(AND('Encodage réponses Es'!$CR28="!",'Encodage réponses Es'!H28=""),"!",IF('Encodage réponses Es'!H28="","",'Encodage réponses Es'!H28))</f>
        <v/>
      </c>
      <c r="CY30" s="48" t="str">
        <f aca="false">IF(AND('Encodage réponses Es'!$CR28="!",'Encodage réponses Es'!I28=""),"!",IF('Encodage réponses Es'!I28="","",'Encodage réponses Es'!I28))</f>
        <v/>
      </c>
      <c r="CZ30" s="48" t="str">
        <f aca="false">IF(AND('Encodage réponses Es'!$CR28="!",'Encodage réponses Es'!J28=""),"!",IF('Encodage réponses Es'!J28="","",'Encodage réponses Es'!J28))</f>
        <v/>
      </c>
      <c r="DA30" s="48" t="str">
        <f aca="false">IF(AND('Encodage réponses Es'!$CR28="!",'Encodage réponses Es'!K28=""),"!",IF('Encodage réponses Es'!K28="","",'Encodage réponses Es'!K28))</f>
        <v/>
      </c>
      <c r="DB30" s="49" t="str">
        <f aca="false">IF(AND('Encodage réponses Es'!$CR28="!",'Encodage réponses Es'!L28=""),"!",IF('Encodage réponses Es'!L28="","",'Encodage réponses Es'!L28))</f>
        <v/>
      </c>
      <c r="DC30" s="179" t="str">
        <f aca="false">IF(COUNTIF(CW30:DB30,"a")&gt;0,"absent(e)",IF(COUNTIF(CW30:DB30,"!")&gt;0,"incomplet",IF(COUNTIF(CW30:DB30,"")&gt;0,"",COUNTIF(CW30:DB30,1))))</f>
        <v/>
      </c>
      <c r="DD30" s="179"/>
      <c r="DE30" s="178" t="str">
        <f aca="false">IF(AND('Encodage réponses Es'!$CR28="!",'Encodage réponses Es'!CI28=""),"!",IF('Encodage réponses Es'!CI28="","",'Encodage réponses Es'!CI28))</f>
        <v/>
      </c>
      <c r="DF30" s="48" t="str">
        <f aca="false">IF(AND('Encodage réponses Es'!$CR28="!",'Encodage réponses Es'!CJ28=""),"!",IF('Encodage réponses Es'!CJ28="","",'Encodage réponses Es'!CJ28))</f>
        <v/>
      </c>
      <c r="DG30" s="48" t="str">
        <f aca="false">IF(AND('Encodage réponses Es'!$CR28="!",'Encodage réponses Es'!CK28=""),"!",IF('Encodage réponses Es'!CK28="","",'Encodage réponses Es'!CK28))</f>
        <v/>
      </c>
      <c r="DH30" s="48" t="str">
        <f aca="false">IF(AND('Encodage réponses Es'!$CR28="!",'Encodage réponses Es'!CL28=""),"!",IF('Encodage réponses Es'!CL28="","",'Encodage réponses Es'!CL28))</f>
        <v/>
      </c>
      <c r="DI30" s="48" t="str">
        <f aca="false">IF(AND('Encodage réponses Es'!$CR28="!",'Encodage réponses Es'!CM28=""),"!",IF('Encodage réponses Es'!CM28="","",'Encodage réponses Es'!CM28))</f>
        <v/>
      </c>
      <c r="DJ30" s="48" t="str">
        <f aca="false">IF(AND('Encodage réponses Es'!$CR28="!",'Encodage réponses Es'!CN28=""),"!",IF('Encodage réponses Es'!CN28="","",'Encodage réponses Es'!CN28))</f>
        <v/>
      </c>
      <c r="DK30" s="48" t="str">
        <f aca="false">IF(AND('Encodage réponses Es'!$CR28="!",'Encodage réponses Es'!CO28=""),"!",IF('Encodage réponses Es'!CO28="","",'Encodage réponses Es'!CO28))</f>
        <v/>
      </c>
      <c r="DL30" s="48" t="str">
        <f aca="false">IF(AND('Encodage réponses Es'!$CR28="!",'Encodage réponses Es'!CP28=""),"!",IF('Encodage réponses Es'!CP28="","",'Encodage réponses Es'!CP28))</f>
        <v/>
      </c>
      <c r="DM30" s="49" t="str">
        <f aca="false">IF(AND('Encodage réponses Es'!$CR28="!",'Encodage réponses Es'!CQ28=""),"!",IF('Encodage réponses Es'!CQ28="","",'Encodage réponses Es'!CQ28))</f>
        <v/>
      </c>
      <c r="DN30" s="179" t="str">
        <f aca="false">IF(COUNTIF(DE30:DM30,"a")&gt;0,"absent(e)",IF(COUNTIF(DE30:DM30,"!")&gt;0,"incomplet",IF(COUNTIF(DE30:DM30,"")&gt;0,"",COUNTIF(DE30:DM30,1))))</f>
        <v/>
      </c>
      <c r="DO30" s="179"/>
      <c r="DP30" s="48" t="str">
        <f aca="false">IF(AND('Encodage réponses Es'!$CR28="!",'Encodage réponses Es'!S28=""),"!",IF('Encodage réponses Es'!S28="","",'Encodage réponses Es'!S28))</f>
        <v/>
      </c>
      <c r="DQ30" s="48" t="str">
        <f aca="false">IF(AND('Encodage réponses Es'!$CR28="!",'Encodage réponses Es'!T28=""),"!",IF('Encodage réponses Es'!T28="","",'Encodage réponses Es'!T28))</f>
        <v/>
      </c>
      <c r="DR30" s="48" t="str">
        <f aca="false">IF(AND('Encodage réponses Es'!$CR28="!",'Encodage réponses Es'!U28=""),"!",IF('Encodage réponses Es'!U28="","",'Encodage réponses Es'!U28))</f>
        <v/>
      </c>
      <c r="DS30" s="48" t="str">
        <f aca="false">IF(AND('Encodage réponses Es'!$CR28="!",'Encodage réponses Es'!V28=""),"!",IF('Encodage réponses Es'!V28="","",'Encodage réponses Es'!V28))</f>
        <v/>
      </c>
      <c r="DT30" s="48" t="str">
        <f aca="false">IF(AND('Encodage réponses Es'!$CR28="!",'Encodage réponses Es'!W28=""),"!",IF('Encodage réponses Es'!W28="","",'Encodage réponses Es'!W28))</f>
        <v/>
      </c>
      <c r="DU30" s="179" t="str">
        <f aca="false">IF(COUNTIF(DP30:DT30,"a")&gt;0,"absent(e)",IF(COUNTIF(DP30:DT30,"!")&gt;0,"incomplet",IF(COUNTIF(DP30:DT30,"")&gt;0,"",COUNTIF(DP30:DT30,1))))</f>
        <v/>
      </c>
      <c r="DV30" s="179"/>
    </row>
    <row r="31" customFormat="false" ht="11.25" hidden="false" customHeight="true" outlineLevel="0" collapsed="false">
      <c r="A31" s="180"/>
      <c r="B31" s="180"/>
      <c r="C31" s="175" t="n">
        <v>27</v>
      </c>
      <c r="D31" s="175" t="str">
        <f aca="false">IF('Encodage réponses Es'!F29=0,"",'Encodage réponses Es'!F29)</f>
        <v/>
      </c>
      <c r="E31" s="114"/>
      <c r="F31" s="176" t="str">
        <f aca="false">IF(OR(I31="",L31="",O31=""),"",IF(OR(I31="absent(e)",L31="absent(e)",O31="absent(e)"),"absent(e)",IF(OR(I31="incomplet",L31="incomplet",O31="incomplet"),"incomplet",I31+L31+O31)))</f>
        <v/>
      </c>
      <c r="G31" s="177" t="str">
        <f aca="false">IF(F31="","",IF(F31="absent(e)","absent(e)",IF(F31="incomplet","incomplet",IF(F31="","",F31/$F$4))))</f>
        <v/>
      </c>
      <c r="H31" s="114"/>
      <c r="I31" s="176" t="str">
        <f aca="false">IF(OR(AA31="",AN31="",BA31=""),"",IF(OR(AA31="absent(e)",AN31="absent(e)",BA31="absent(e)"),"absent(e)",IF(OR(AA31="incomplet",AN31="incomplet",BA31="incomplet"),"incomplet",AA31+AN31+BA31)))</f>
        <v/>
      </c>
      <c r="J31" s="177" t="str">
        <f aca="false">IF(I31="absent(e)","absent(e)",IF(I31="","",IF(I31="incomplet","incomplet",I31/$I$4)))</f>
        <v/>
      </c>
      <c r="K31" s="114"/>
      <c r="L31" s="176" t="str">
        <f aca="false">IF(OR(BQ31="",BX31="",CJ31="",CU31=""),"",IF(OR(BQ31="absent(e)",BX31="absent(e)",CJ31="absent(e)",CU31="absent(e)"),"absent(e)",IF(OR(BQ31="incomplet",BX31="incomplet",CJ31="incomplet",CU31="incomplet"),"incomplet",BQ31+BX31+CJ31+CU31)))</f>
        <v/>
      </c>
      <c r="M31" s="177" t="str">
        <f aca="false">IF(L31="absent(e)","absent(e)",IF(L31="","",IF(L31="incomplet","incomplet",L31/$L$4)))</f>
        <v/>
      </c>
      <c r="N31" s="114"/>
      <c r="O31" s="176" t="str">
        <f aca="false">IF(OR(DC31="",DN31="",DU31=""),"",IF(OR(DC31="absent(e)",DN31="absent(e)",DU31="absent(e)"),"absent(e)",IF(OR(DC31="incomplet",DN31="incomplet",DU31="incomplet"),"incomplet",DC31+DN31+DU31)))</f>
        <v/>
      </c>
      <c r="P31" s="177" t="str">
        <f aca="false">IF(O31="absent(e)","absent(e)",IF(O31="","",IF(O31="incomplet","incomplet",O31/$O$4)))</f>
        <v/>
      </c>
      <c r="Q31" s="114"/>
      <c r="R31" s="178" t="str">
        <f aca="false">IF(AND('Encodage réponses Es'!CR29="!",'Encodage réponses Es'!M29=""),"!",IF('Encodage réponses Es'!M29="","",'Encodage réponses Es'!M29))</f>
        <v/>
      </c>
      <c r="S31" s="48" t="str">
        <f aca="false">IF(AND('Encodage réponses Es'!CR29="!",'Encodage réponses Es'!O29=""),"!",IF('Encodage réponses Es'!O29="","",'Encodage réponses Es'!O29))</f>
        <v/>
      </c>
      <c r="T31" s="48" t="str">
        <f aca="false">IF(AND('Encodage réponses Es'!$CR29="!",'Encodage réponses Es'!P29=""),"!",IF('Encodage réponses Es'!P29="","",'Encodage réponses Es'!P29))</f>
        <v/>
      </c>
      <c r="U31" s="48" t="str">
        <f aca="false">IF(AND('Encodage réponses Es'!$CR29="!",'Encodage réponses Es'!Q29=""),"!",IF('Encodage réponses Es'!Q29="","",'Encodage réponses Es'!Q29))</f>
        <v/>
      </c>
      <c r="V31" s="48" t="str">
        <f aca="false">IF(AND('Encodage réponses Es'!$CR29="!",'Encodage réponses Es'!R29=""),"!",IF('Encodage réponses Es'!R29="","",'Encodage réponses Es'!R29))</f>
        <v/>
      </c>
      <c r="W31" s="48" t="str">
        <f aca="false">IF(AND('Encodage réponses Es'!$CR29="!",'Encodage réponses Es'!X29=""),"!",IF('Encodage réponses Es'!X29="","",'Encodage réponses Es'!X29))</f>
        <v/>
      </c>
      <c r="X31" s="48" t="str">
        <f aca="false">IF(AND('Encodage réponses Es'!$CR29="!",'Encodage réponses Es'!Y29=""),"!",IF('Encodage réponses Es'!Y29="","",'Encodage réponses Es'!Y29))</f>
        <v/>
      </c>
      <c r="Y31" s="48" t="str">
        <f aca="false">IF(AND('Encodage réponses Es'!CR29="!",'Encodage réponses Es'!AO29=""),"!",IF('Encodage réponses Es'!AO29="","",'Encodage réponses Es'!AO29))</f>
        <v/>
      </c>
      <c r="Z31" s="49" t="str">
        <f aca="false">IF(AND('Encodage réponses Es'!CR29="!",'Encodage réponses Es'!AX29=""),"!",IF('Encodage réponses Es'!AX29="","",'Encodage réponses Es'!AX29))</f>
        <v/>
      </c>
      <c r="AA31" s="179" t="str">
        <f aca="false">IF(COUNTIF(R31:Z31,"a")&gt;0,"absent(e)",IF(COUNTIF(R31:Z31,"!")&gt;0,"incomplet",IF(COUNTIF(R31:Z31,"")&gt;0,"",COUNTIF(R31:Z31,1))))</f>
        <v/>
      </c>
      <c r="AB31" s="179"/>
      <c r="AC31" s="178" t="str">
        <f aca="false">IF(AND('Encodage réponses Es'!$CR29="!",'Encodage réponses Es'!AA29=""),"!",IF('Encodage réponses Es'!AA29="","",'Encodage réponses Es'!AA29))</f>
        <v/>
      </c>
      <c r="AD31" s="48" t="str">
        <f aca="false">IF(AND('Encodage réponses Es'!$CR29="!",'Encodage réponses Es'!AB29=""),"!",IF('Encodage réponses Es'!AB29="","",'Encodage réponses Es'!AB29))</f>
        <v/>
      </c>
      <c r="AE31" s="48" t="str">
        <f aca="false">IF(AND('Encodage réponses Es'!$CR29="!",'Encodage réponses Es'!AC29=""),"!",IF('Encodage réponses Es'!AC29="","",'Encodage réponses Es'!AC29))</f>
        <v/>
      </c>
      <c r="AF31" s="48" t="str">
        <f aca="false">IF(AND('Encodage réponses Es'!$CR29="!",'Encodage réponses Es'!AD29=""),"!",IF('Encodage réponses Es'!AD29="","",'Encodage réponses Es'!AD29))</f>
        <v/>
      </c>
      <c r="AG31" s="48" t="str">
        <f aca="false">IF(AND('Encodage réponses Es'!$CR29="!",'Encodage réponses Es'!AE29=""),"!",IF('Encodage réponses Es'!AE29="","",'Encodage réponses Es'!AE29))</f>
        <v/>
      </c>
      <c r="AH31" s="48" t="str">
        <f aca="false">IF(AND('Encodage réponses Es'!$CR29="!",'Encodage réponses Es'!AF29=""),"!",IF('Encodage réponses Es'!AF29="","",'Encodage réponses Es'!AF29))</f>
        <v/>
      </c>
      <c r="AI31" s="48" t="str">
        <f aca="false">IF(AND('Encodage réponses Es'!$CR29="!",'Encodage réponses Es'!AG29=""),"!",IF('Encodage réponses Es'!AG29="","",'Encodage réponses Es'!AG29))</f>
        <v/>
      </c>
      <c r="AJ31" s="48" t="str">
        <f aca="false">IF(AND('Encodage réponses Es'!$CR29="!",'Encodage réponses Es'!AH29=""),"!",IF('Encodage réponses Es'!AH29="","",'Encodage réponses Es'!AH29))</f>
        <v/>
      </c>
      <c r="AK31" s="48" t="str">
        <f aca="false">IF(AND('Encodage réponses Es'!$CR29="!",'Encodage réponses Es'!AI29=""),"!",IF('Encodage réponses Es'!AI29="","",'Encodage réponses Es'!AI29))</f>
        <v/>
      </c>
      <c r="AL31" s="48" t="str">
        <f aca="false">IF(AND('Encodage réponses Es'!$CR29="!",'Encodage réponses Es'!AJ29=""),"!",IF('Encodage réponses Es'!AJ29="","",'Encodage réponses Es'!AJ29))</f>
        <v/>
      </c>
      <c r="AM31" s="49" t="str">
        <f aca="false">IF(AND('Encodage réponses Es'!CR29="!",'Encodage réponses Es'!AM29=""),"!",IF('Encodage réponses Es'!AM29="","",'Encodage réponses Es'!AM29))</f>
        <v/>
      </c>
      <c r="AN31" s="179" t="str">
        <f aca="false">IF(COUNTIF(AC31:AM31,"a")&gt;0,"absent(e)",IF(COUNTIF(AC31:AM31,"!")&gt;0,"incomplet",IF(COUNTIF(AC31:AM31,"")&gt;0,"",COUNTIF(AC31:AM31,1))))</f>
        <v/>
      </c>
      <c r="AO31" s="179"/>
      <c r="AP31" s="178" t="str">
        <f aca="false">IF(AND('Encodage réponses Es'!$CR29="!",'Encodage réponses Es'!AK29=""),"!",IF('Encodage réponses Es'!AK29="","",'Encodage réponses Es'!AK29))</f>
        <v/>
      </c>
      <c r="AQ31" s="48" t="str">
        <f aca="false">IF(AND('Encodage réponses Es'!$CR29="!",'Encodage réponses Es'!AL29=""),"!",IF('Encodage réponses Es'!AL29="","",'Encodage réponses Es'!AL29))</f>
        <v/>
      </c>
      <c r="AR31" s="48" t="str">
        <f aca="false">IF(AND('Encodage réponses Es'!CR29="!",'Encodage réponses Es'!AN29=""),"!",IF('Encodage réponses Es'!AN29="","",'Encodage réponses Es'!AN29))</f>
        <v/>
      </c>
      <c r="AS31" s="48" t="str">
        <f aca="false">IF(AND('Encodage réponses Es'!$CR29="!",'Encodage réponses Es'!AP29=""),"!",IF('Encodage réponses Es'!AP29="","",'Encodage réponses Es'!AP29))</f>
        <v/>
      </c>
      <c r="AT31" s="48" t="str">
        <f aca="false">IF(AND('Encodage réponses Es'!$CR29="!",'Encodage réponses Es'!AQ29=""),"!",IF('Encodage réponses Es'!AQ29="","",'Encodage réponses Es'!AQ29))</f>
        <v/>
      </c>
      <c r="AU31" s="48" t="str">
        <f aca="false">IF(AND('Encodage réponses Es'!$CR29="!",'Encodage réponses Es'!AR29=""),"!",IF('Encodage réponses Es'!AR29="","",'Encodage réponses Es'!AR29))</f>
        <v/>
      </c>
      <c r="AV31" s="48" t="str">
        <f aca="false">IF(AND('Encodage réponses Es'!$CR29="!",'Encodage réponses Es'!AS29=""),"!",IF('Encodage réponses Es'!AS29="","",'Encodage réponses Es'!AS29))</f>
        <v/>
      </c>
      <c r="AW31" s="48" t="str">
        <f aca="false">IF(AND('Encodage réponses Es'!$CR29="!",'Encodage réponses Es'!AT29=""),"!",IF('Encodage réponses Es'!AT29="","",'Encodage réponses Es'!AT29))</f>
        <v/>
      </c>
      <c r="AX31" s="48" t="str">
        <f aca="false">IF(AND('Encodage réponses Es'!$CR29="!",'Encodage réponses Es'!AU29=""),"!",IF('Encodage réponses Es'!AU29="","",'Encodage réponses Es'!AU29))</f>
        <v/>
      </c>
      <c r="AY31" s="48" t="str">
        <f aca="false">IF(AND('Encodage réponses Es'!$CR29="!",'Encodage réponses Es'!AV29=""),"!",IF('Encodage réponses Es'!AV29="","",'Encodage réponses Es'!AV29))</f>
        <v/>
      </c>
      <c r="AZ31" s="49" t="str">
        <f aca="false">IF(AND('Encodage réponses Es'!$CR29="!",'Encodage réponses Es'!AW29=""),"!",IF('Encodage réponses Es'!AW29="","",'Encodage réponses Es'!AW29))</f>
        <v/>
      </c>
      <c r="BA31" s="179" t="str">
        <f aca="false">IF(COUNTIF(AP31:AZ31,"a")&gt;0,"absent(e)",IF(COUNTIF(AP31:AZ31,"!")&gt;0,"incomplet",IF(COUNTIF(AP31:AZ31,"")&gt;0,"",COUNTIF(AP31:AZ31,1))))</f>
        <v/>
      </c>
      <c r="BB31" s="179"/>
      <c r="BC31" s="40" t="str">
        <f aca="false">IF(AND('Encodage réponses Es'!$CR29="!",'Encodage réponses Es'!Z29=""),"!",IF('Encodage réponses Es'!Z29="","",'Encodage réponses Es'!Z29))</f>
        <v/>
      </c>
      <c r="BD31" s="40" t="str">
        <f aca="false">IF(AND('Encodage réponses Es'!$CR29="!",'Encodage réponses Es'!AY29=""),"!",IF('Encodage réponses Es'!AY29="","",'Encodage réponses Es'!AY29))</f>
        <v/>
      </c>
      <c r="BE31" s="40" t="str">
        <f aca="false">IF(AND('Encodage réponses Es'!$CR29="!",'Encodage réponses Es'!AZ29=""),"!",IF('Encodage réponses Es'!AZ29="","",'Encodage réponses Es'!AZ29))</f>
        <v/>
      </c>
      <c r="BF31" s="40" t="str">
        <f aca="false">IF(AND('Encodage réponses Es'!$CR29="!",'Encodage réponses Es'!BA29=""),"!",IF('Encodage réponses Es'!BA29="","",'Encodage réponses Es'!BA29))</f>
        <v/>
      </c>
      <c r="BG31" s="40" t="str">
        <f aca="false">IF(AND('Encodage réponses Es'!$CR29="!",'Encodage réponses Es'!BB29=""),"!",IF('Encodage réponses Es'!BB29="","",'Encodage réponses Es'!BB29))</f>
        <v/>
      </c>
      <c r="BH31" s="40" t="str">
        <f aca="false">IF(AND('Encodage réponses Es'!$CR29="!",'Encodage réponses Es'!BC29=""),"!",IF('Encodage réponses Es'!BC29="","",'Encodage réponses Es'!BC29))</f>
        <v/>
      </c>
      <c r="BI31" s="40" t="str">
        <f aca="false">IF(AND('Encodage réponses Es'!$CR29="!",'Encodage réponses Es'!BD29=""),"!",IF('Encodage réponses Es'!BD29="","",'Encodage réponses Es'!BD29))</f>
        <v/>
      </c>
      <c r="BJ31" s="40" t="str">
        <f aca="false">IF(AND('Encodage réponses Es'!$CR29="!",'Encodage réponses Es'!BL29=""),"!",IF('Encodage réponses Es'!BL29="","",'Encodage réponses Es'!BL29))</f>
        <v/>
      </c>
      <c r="BK31" s="48" t="str">
        <f aca="false">IF(AND('Encodage réponses Es'!$CR29="!",'Encodage réponses Es'!BP29=""),"!",IF('Encodage réponses Es'!BP29="","",'Encodage réponses Es'!BP29))</f>
        <v/>
      </c>
      <c r="BL31" s="48" t="str">
        <f aca="false">IF(AND('Encodage réponses Es'!$CR29="!",'Encodage réponses Es'!BQ29=""),"!",IF('Encodage réponses Es'!BQ29="","",'Encodage réponses Es'!BQ29))</f>
        <v/>
      </c>
      <c r="BM31" s="40" t="str">
        <f aca="false">IF(AND('Encodage réponses Es'!$CR29="!",'Encodage réponses Es'!BY29=""),"!",IF('Encodage réponses Es'!BY29="","",'Encodage réponses Es'!BY29))</f>
        <v/>
      </c>
      <c r="BN31" s="40" t="str">
        <f aca="false">IF(AND('Encodage réponses Es'!$CR29="!",'Encodage réponses Es'!BZ29=""),"!",IF('Encodage réponses Es'!BZ29="","",'Encodage réponses Es'!BZ29))</f>
        <v/>
      </c>
      <c r="BO31" s="40" t="str">
        <f aca="false">IF(AND('Encodage réponses Es'!$CR29="!",'Encodage réponses Es'!CA29=""),"!",IF('Encodage réponses Es'!CA29="","",'Encodage réponses Es'!CA29))</f>
        <v/>
      </c>
      <c r="BP31" s="40" t="str">
        <f aca="false">IF(AND('Encodage réponses Es'!$CR29="!",'Encodage réponses Es'!CB29=""),"!",IF('Encodage réponses Es'!CB29="","",'Encodage réponses Es'!CB29))</f>
        <v/>
      </c>
      <c r="BQ31" s="179" t="str">
        <f aca="false">IF(COUNTIF(BC31:BP31,"a")&gt;0,"absent(e)",IF(COUNTIF(BC31:BP31,"!")&gt;0,"incomplet",IF(COUNTIF(BC31:BP31,"")&gt;0,"",COUNTIF(BC31:BP31,1))))</f>
        <v/>
      </c>
      <c r="BR31" s="179"/>
      <c r="BS31" s="40" t="str">
        <f aca="false">IF(AND('Encodage réponses Es'!$CR29="!",'Encodage réponses Es'!N29=""),"!",IF('Encodage réponses Es'!N29="","",'Encodage réponses Es'!N29))</f>
        <v/>
      </c>
      <c r="BT31" s="48" t="str">
        <f aca="false">IF(AND('Encodage réponses Es'!$CR29="!",'Encodage réponses Es'!BK29=""),"!",IF('Encodage réponses Es'!BK29="","",'Encodage réponses Es'!BK29))</f>
        <v/>
      </c>
      <c r="BU31" s="48" t="str">
        <f aca="false">IF(AND('Encodage réponses Es'!$CR29="!",'Encodage réponses Es'!BM29=""),"!",IF('Encodage réponses Es'!BM29="","",'Encodage réponses Es'!BM29))</f>
        <v/>
      </c>
      <c r="BV31" s="40" t="str">
        <f aca="false">IF(AND('Encodage réponses Es'!$CR29="!",'Encodage réponses Es'!BO29=""),"!",IF('Encodage réponses Es'!BO29="","",'Encodage réponses Es'!BO29))</f>
        <v/>
      </c>
      <c r="BW31" s="40" t="str">
        <f aca="false">IF(AND('Encodage réponses Es'!$CR29="!",'Encodage réponses Es'!BR29=""),"!",IF('Encodage réponses Es'!BR29="","",'Encodage réponses Es'!BR29))</f>
        <v/>
      </c>
      <c r="BX31" s="179" t="str">
        <f aca="false">IF(COUNTIF(BS31:BW31,"a")&gt;0,"absent(e)",IF(COUNTIF(BS31:BW31,"!")&gt;0,"incomplet",IF(COUNTIF(BS31:BW31,"")&gt;0,"",COUNTIF(BS31:BW31,1))))</f>
        <v/>
      </c>
      <c r="BY31" s="179"/>
      <c r="BZ31" s="40" t="str">
        <f aca="false">IF(AND('Encodage réponses Es'!$CR29="!",'Encodage réponses Es'!BE29=""),"!",IF('Encodage réponses Es'!BE29="","",'Encodage réponses Es'!BE29))</f>
        <v/>
      </c>
      <c r="CA31" s="40" t="str">
        <f aca="false">IF(AND('Encodage réponses Es'!$CR29="!",'Encodage réponses Es'!BF29=""),"!",IF('Encodage réponses Es'!BF29="","",'Encodage réponses Es'!BF29))</f>
        <v/>
      </c>
      <c r="CB31" s="40" t="str">
        <f aca="false">IF(AND('Encodage réponses Es'!$CR29="!",'Encodage réponses Es'!BG29=""),"!",IF('Encodage réponses Es'!BG29="","",'Encodage réponses Es'!BG29))</f>
        <v/>
      </c>
      <c r="CC31" s="40" t="str">
        <f aca="false">IF(AND('Encodage réponses Es'!$CR29="!",'Encodage réponses Es'!BH29=""),"!",IF('Encodage réponses Es'!BH29="","",'Encodage réponses Es'!BH29))</f>
        <v/>
      </c>
      <c r="CD31" s="40" t="str">
        <f aca="false">IF(AND('Encodage réponses Es'!$CR29="!",'Encodage réponses Es'!BS29=""),"!",IF('Encodage réponses Es'!BS29="","",'Encodage réponses Es'!BS29))</f>
        <v/>
      </c>
      <c r="CE31" s="40" t="str">
        <f aca="false">IF(AND('Encodage réponses Es'!$CR29="!",'Encodage réponses Es'!BT29=""),"!",IF('Encodage réponses Es'!BT29="","",'Encodage réponses Es'!BT29))</f>
        <v/>
      </c>
      <c r="CF31" s="40" t="str">
        <f aca="false">IF(AND('Encodage réponses Es'!$CR29="!",'Encodage réponses Es'!BU29=""),"!",IF('Encodage réponses Es'!BU29="","",'Encodage réponses Es'!BU29))</f>
        <v/>
      </c>
      <c r="CG31" s="40" t="str">
        <f aca="false">IF(AND('Encodage réponses Es'!$CR29="!",'Encodage réponses Es'!BV29=""),"!",IF('Encodage réponses Es'!BV29="","",'Encodage réponses Es'!BV29))</f>
        <v/>
      </c>
      <c r="CH31" s="40" t="str">
        <f aca="false">IF(AND('Encodage réponses Es'!$CR29="!",'Encodage réponses Es'!BW29=""),"!",IF('Encodage réponses Es'!BW29="","",'Encodage réponses Es'!BW29))</f>
        <v/>
      </c>
      <c r="CI31" s="40" t="str">
        <f aca="false">IF(AND('Encodage réponses Es'!$CR29="!",'Encodage réponses Es'!BX29=""),"!",IF('Encodage réponses Es'!BX29="","",'Encodage réponses Es'!BX29))</f>
        <v/>
      </c>
      <c r="CJ31" s="179" t="str">
        <f aca="false">IF(COUNTIF(BZ31:CI31,"a")&gt;0,"absent(e)",IF(COUNTIF(BZ31:CI31,"!")&gt;0,"incomplet",IF(COUNTIF(BZ31:CI31,"")&gt;0,"",COUNTIF(BZ31:CI31,1))))</f>
        <v/>
      </c>
      <c r="CK31" s="179"/>
      <c r="CL31" s="178" t="str">
        <f aca="false">IF(AND('Encodage réponses Es'!$CR29="!",'Encodage réponses Es'!BI29=""),"!",IF('Encodage réponses Es'!BI29="","",'Encodage réponses Es'!BI29))</f>
        <v/>
      </c>
      <c r="CM31" s="48" t="str">
        <f aca="false">IF(AND('Encodage réponses Es'!$CR29="!",'Encodage réponses Es'!BJ29=""),"!",IF('Encodage réponses Es'!BJ29="","",'Encodage réponses Es'!BJ29))</f>
        <v/>
      </c>
      <c r="CN31" s="48" t="str">
        <f aca="false">IF(AND('Encodage réponses Es'!$CR29="!",'Encodage réponses Es'!BN29=""),"!",IF('Encodage réponses Es'!BN29="","",'Encodage réponses Es'!BN29))</f>
        <v/>
      </c>
      <c r="CO31" s="48" t="str">
        <f aca="false">IF(AND('Encodage réponses Es'!$CR29="!",'Encodage réponses Es'!CC29=""),"!",IF('Encodage réponses Es'!CC29="","",'Encodage réponses Es'!CC29))</f>
        <v/>
      </c>
      <c r="CP31" s="48" t="str">
        <f aca="false">IF(AND('Encodage réponses Es'!$CR29="!",'Encodage réponses Es'!CD29=""),"!",IF('Encodage réponses Es'!CD29="","",'Encodage réponses Es'!CD29))</f>
        <v/>
      </c>
      <c r="CQ31" s="48" t="str">
        <f aca="false">IF(AND('Encodage réponses Es'!$CR29="!",'Encodage réponses Es'!CE29=""),"!",IF('Encodage réponses Es'!CE29="","",'Encodage réponses Es'!CE29))</f>
        <v/>
      </c>
      <c r="CR31" s="48" t="str">
        <f aca="false">IF(AND('Encodage réponses Es'!$CR29="!",'Encodage réponses Es'!CF29=""),"!",IF('Encodage réponses Es'!CF29="","",'Encodage réponses Es'!CF29))</f>
        <v/>
      </c>
      <c r="CS31" s="48" t="str">
        <f aca="false">IF(AND('Encodage réponses Es'!$CR29="!",'Encodage réponses Es'!CG29=""),"!",IF('Encodage réponses Es'!CG29="","",'Encodage réponses Es'!CG29))</f>
        <v/>
      </c>
      <c r="CT31" s="49" t="str">
        <f aca="false">IF(AND('Encodage réponses Es'!$CR29="!",'Encodage réponses Es'!CH29=""),"!",IF('Encodage réponses Es'!CH29="","",'Encodage réponses Es'!CH29))</f>
        <v/>
      </c>
      <c r="CU31" s="179" t="str">
        <f aca="false">IF(COUNTIF(CL31:CT31,"a")&gt;0,"absent(e)",IF(COUNTIF(CL31:CT31,"!")&gt;0,"incomplet",IF(COUNTIF(CL31:CT31,"")&gt;0,"",COUNTIF(CL31:CT31,1))))</f>
        <v/>
      </c>
      <c r="CV31" s="179"/>
      <c r="CW31" s="178" t="str">
        <f aca="false">IF(AND('Encodage réponses Es'!$CR29="!",'Encodage réponses Es'!G29=""),"!",IF('Encodage réponses Es'!G29="","",'Encodage réponses Es'!G29))</f>
        <v/>
      </c>
      <c r="CX31" s="48" t="str">
        <f aca="false">IF(AND('Encodage réponses Es'!$CR29="!",'Encodage réponses Es'!H29=""),"!",IF('Encodage réponses Es'!H29="","",'Encodage réponses Es'!H29))</f>
        <v/>
      </c>
      <c r="CY31" s="48" t="str">
        <f aca="false">IF(AND('Encodage réponses Es'!$CR29="!",'Encodage réponses Es'!I29=""),"!",IF('Encodage réponses Es'!I29="","",'Encodage réponses Es'!I29))</f>
        <v/>
      </c>
      <c r="CZ31" s="48" t="str">
        <f aca="false">IF(AND('Encodage réponses Es'!$CR29="!",'Encodage réponses Es'!J29=""),"!",IF('Encodage réponses Es'!J29="","",'Encodage réponses Es'!J29))</f>
        <v/>
      </c>
      <c r="DA31" s="48" t="str">
        <f aca="false">IF(AND('Encodage réponses Es'!$CR29="!",'Encodage réponses Es'!K29=""),"!",IF('Encodage réponses Es'!K29="","",'Encodage réponses Es'!K29))</f>
        <v/>
      </c>
      <c r="DB31" s="49" t="str">
        <f aca="false">IF(AND('Encodage réponses Es'!$CR29="!",'Encodage réponses Es'!L29=""),"!",IF('Encodage réponses Es'!L29="","",'Encodage réponses Es'!L29))</f>
        <v/>
      </c>
      <c r="DC31" s="179" t="str">
        <f aca="false">IF(COUNTIF(CW31:DB31,"a")&gt;0,"absent(e)",IF(COUNTIF(CW31:DB31,"!")&gt;0,"incomplet",IF(COUNTIF(CW31:DB31,"")&gt;0,"",COUNTIF(CW31:DB31,1))))</f>
        <v/>
      </c>
      <c r="DD31" s="179"/>
      <c r="DE31" s="178" t="str">
        <f aca="false">IF(AND('Encodage réponses Es'!$CR29="!",'Encodage réponses Es'!CI29=""),"!",IF('Encodage réponses Es'!CI29="","",'Encodage réponses Es'!CI29))</f>
        <v/>
      </c>
      <c r="DF31" s="48" t="str">
        <f aca="false">IF(AND('Encodage réponses Es'!$CR29="!",'Encodage réponses Es'!CJ29=""),"!",IF('Encodage réponses Es'!CJ29="","",'Encodage réponses Es'!CJ29))</f>
        <v/>
      </c>
      <c r="DG31" s="48" t="str">
        <f aca="false">IF(AND('Encodage réponses Es'!$CR29="!",'Encodage réponses Es'!CK29=""),"!",IF('Encodage réponses Es'!CK29="","",'Encodage réponses Es'!CK29))</f>
        <v/>
      </c>
      <c r="DH31" s="48" t="str">
        <f aca="false">IF(AND('Encodage réponses Es'!$CR29="!",'Encodage réponses Es'!CL29=""),"!",IF('Encodage réponses Es'!CL29="","",'Encodage réponses Es'!CL29))</f>
        <v/>
      </c>
      <c r="DI31" s="48" t="str">
        <f aca="false">IF(AND('Encodage réponses Es'!$CR29="!",'Encodage réponses Es'!CM29=""),"!",IF('Encodage réponses Es'!CM29="","",'Encodage réponses Es'!CM29))</f>
        <v/>
      </c>
      <c r="DJ31" s="48" t="str">
        <f aca="false">IF(AND('Encodage réponses Es'!$CR29="!",'Encodage réponses Es'!CN29=""),"!",IF('Encodage réponses Es'!CN29="","",'Encodage réponses Es'!CN29))</f>
        <v/>
      </c>
      <c r="DK31" s="48" t="str">
        <f aca="false">IF(AND('Encodage réponses Es'!$CR29="!",'Encodage réponses Es'!CO29=""),"!",IF('Encodage réponses Es'!CO29="","",'Encodage réponses Es'!CO29))</f>
        <v/>
      </c>
      <c r="DL31" s="48" t="str">
        <f aca="false">IF(AND('Encodage réponses Es'!$CR29="!",'Encodage réponses Es'!CP29=""),"!",IF('Encodage réponses Es'!CP29="","",'Encodage réponses Es'!CP29))</f>
        <v/>
      </c>
      <c r="DM31" s="49" t="str">
        <f aca="false">IF(AND('Encodage réponses Es'!$CR29="!",'Encodage réponses Es'!CQ29=""),"!",IF('Encodage réponses Es'!CQ29="","",'Encodage réponses Es'!CQ29))</f>
        <v/>
      </c>
      <c r="DN31" s="179" t="str">
        <f aca="false">IF(COUNTIF(DE31:DM31,"a")&gt;0,"absent(e)",IF(COUNTIF(DE31:DM31,"!")&gt;0,"incomplet",IF(COUNTIF(DE31:DM31,"")&gt;0,"",COUNTIF(DE31:DM31,1))))</f>
        <v/>
      </c>
      <c r="DO31" s="179"/>
      <c r="DP31" s="48" t="str">
        <f aca="false">IF(AND('Encodage réponses Es'!$CR29="!",'Encodage réponses Es'!S29=""),"!",IF('Encodage réponses Es'!S29="","",'Encodage réponses Es'!S29))</f>
        <v/>
      </c>
      <c r="DQ31" s="48" t="str">
        <f aca="false">IF(AND('Encodage réponses Es'!$CR29="!",'Encodage réponses Es'!T29=""),"!",IF('Encodage réponses Es'!T29="","",'Encodage réponses Es'!T29))</f>
        <v/>
      </c>
      <c r="DR31" s="48" t="str">
        <f aca="false">IF(AND('Encodage réponses Es'!$CR29="!",'Encodage réponses Es'!U29=""),"!",IF('Encodage réponses Es'!U29="","",'Encodage réponses Es'!U29))</f>
        <v/>
      </c>
      <c r="DS31" s="48" t="str">
        <f aca="false">IF(AND('Encodage réponses Es'!$CR29="!",'Encodage réponses Es'!V29=""),"!",IF('Encodage réponses Es'!V29="","",'Encodage réponses Es'!V29))</f>
        <v/>
      </c>
      <c r="DT31" s="48" t="str">
        <f aca="false">IF(AND('Encodage réponses Es'!$CR29="!",'Encodage réponses Es'!W29=""),"!",IF('Encodage réponses Es'!W29="","",'Encodage réponses Es'!W29))</f>
        <v/>
      </c>
      <c r="DU31" s="179" t="str">
        <f aca="false">IF(COUNTIF(DP31:DT31,"a")&gt;0,"absent(e)",IF(COUNTIF(DP31:DT31,"!")&gt;0,"incomplet",IF(COUNTIF(DP31:DT31,"")&gt;0,"",COUNTIF(DP31:DT31,1))))</f>
        <v/>
      </c>
      <c r="DV31" s="179"/>
    </row>
    <row r="32" customFormat="false" ht="11.25" hidden="false" customHeight="true" outlineLevel="0" collapsed="false">
      <c r="A32" s="180"/>
      <c r="B32" s="180"/>
      <c r="C32" s="175" t="n">
        <v>28</v>
      </c>
      <c r="D32" s="175" t="str">
        <f aca="false">IF('Encodage réponses Es'!F30=0,"",'Encodage réponses Es'!F30)</f>
        <v/>
      </c>
      <c r="E32" s="114"/>
      <c r="F32" s="176" t="str">
        <f aca="false">IF(OR(I32="",L32="",O32=""),"",IF(OR(I32="absent(e)",L32="absent(e)",O32="absent(e)"),"absent(e)",IF(OR(I32="incomplet",L32="incomplet",O32="incomplet"),"incomplet",I32+L32+O32)))</f>
        <v/>
      </c>
      <c r="G32" s="177" t="str">
        <f aca="false">IF(F32="","",IF(F32="absent(e)","absent(e)",IF(F32="incomplet","incomplet",IF(F32="","",F32/$F$4))))</f>
        <v/>
      </c>
      <c r="H32" s="114"/>
      <c r="I32" s="176" t="str">
        <f aca="false">IF(OR(AA32="",AN32="",BA32=""),"",IF(OR(AA32="absent(e)",AN32="absent(e)",BA32="absent(e)"),"absent(e)",IF(OR(AA32="incomplet",AN32="incomplet",BA32="incomplet"),"incomplet",AA32+AN32+BA32)))</f>
        <v/>
      </c>
      <c r="J32" s="177" t="str">
        <f aca="false">IF(I32="absent(e)","absent(e)",IF(I32="","",IF(I32="incomplet","incomplet",I32/$I$4)))</f>
        <v/>
      </c>
      <c r="K32" s="114"/>
      <c r="L32" s="176" t="str">
        <f aca="false">IF(OR(BQ32="",BX32="",CJ32="",CU32=""),"",IF(OR(BQ32="absent(e)",BX32="absent(e)",CJ32="absent(e)",CU32="absent(e)"),"absent(e)",IF(OR(BQ32="incomplet",BX32="incomplet",CJ32="incomplet",CU32="incomplet"),"incomplet",BQ32+BX32+CJ32+CU32)))</f>
        <v/>
      </c>
      <c r="M32" s="177" t="str">
        <f aca="false">IF(L32="absent(e)","absent(e)",IF(L32="","",IF(L32="incomplet","incomplet",L32/$L$4)))</f>
        <v/>
      </c>
      <c r="N32" s="114"/>
      <c r="O32" s="176" t="str">
        <f aca="false">IF(OR(DC32="",DN32="",DU32=""),"",IF(OR(DC32="absent(e)",DN32="absent(e)",DU32="absent(e)"),"absent(e)",IF(OR(DC32="incomplet",DN32="incomplet",DU32="incomplet"),"incomplet",DC32+DN32+DU32)))</f>
        <v/>
      </c>
      <c r="P32" s="177" t="str">
        <f aca="false">IF(O32="absent(e)","absent(e)",IF(O32="","",IF(O32="incomplet","incomplet",O32/$O$4)))</f>
        <v/>
      </c>
      <c r="Q32" s="114"/>
      <c r="R32" s="178" t="str">
        <f aca="false">IF(AND('Encodage réponses Es'!CR30="!",'Encodage réponses Es'!M30=""),"!",IF('Encodage réponses Es'!M30="","",'Encodage réponses Es'!M30))</f>
        <v/>
      </c>
      <c r="S32" s="48" t="str">
        <f aca="false">IF(AND('Encodage réponses Es'!CR30="!",'Encodage réponses Es'!O30=""),"!",IF('Encodage réponses Es'!O30="","",'Encodage réponses Es'!O30))</f>
        <v/>
      </c>
      <c r="T32" s="48" t="str">
        <f aca="false">IF(AND('Encodage réponses Es'!$CR30="!",'Encodage réponses Es'!P30=""),"!",IF('Encodage réponses Es'!P30="","",'Encodage réponses Es'!P30))</f>
        <v/>
      </c>
      <c r="U32" s="48" t="str">
        <f aca="false">IF(AND('Encodage réponses Es'!$CR30="!",'Encodage réponses Es'!Q30=""),"!",IF('Encodage réponses Es'!Q30="","",'Encodage réponses Es'!Q30))</f>
        <v/>
      </c>
      <c r="V32" s="48" t="str">
        <f aca="false">IF(AND('Encodage réponses Es'!$CR30="!",'Encodage réponses Es'!R30=""),"!",IF('Encodage réponses Es'!R30="","",'Encodage réponses Es'!R30))</f>
        <v/>
      </c>
      <c r="W32" s="48" t="str">
        <f aca="false">IF(AND('Encodage réponses Es'!$CR30="!",'Encodage réponses Es'!X30=""),"!",IF('Encodage réponses Es'!X30="","",'Encodage réponses Es'!X30))</f>
        <v/>
      </c>
      <c r="X32" s="48" t="str">
        <f aca="false">IF(AND('Encodage réponses Es'!$CR30="!",'Encodage réponses Es'!Y30=""),"!",IF('Encodage réponses Es'!Y30="","",'Encodage réponses Es'!Y30))</f>
        <v/>
      </c>
      <c r="Y32" s="48" t="str">
        <f aca="false">IF(AND('Encodage réponses Es'!CR30="!",'Encodage réponses Es'!AO30=""),"!",IF('Encodage réponses Es'!AO30="","",'Encodage réponses Es'!AO30))</f>
        <v/>
      </c>
      <c r="Z32" s="49" t="str">
        <f aca="false">IF(AND('Encodage réponses Es'!CR30="!",'Encodage réponses Es'!AX30=""),"!",IF('Encodage réponses Es'!AX30="","",'Encodage réponses Es'!AX30))</f>
        <v/>
      </c>
      <c r="AA32" s="179" t="str">
        <f aca="false">IF(COUNTIF(R32:Z32,"a")&gt;0,"absent(e)",IF(COUNTIF(R32:Z32,"!")&gt;0,"incomplet",IF(COUNTIF(R32:Z32,"")&gt;0,"",COUNTIF(R32:Z32,1))))</f>
        <v/>
      </c>
      <c r="AB32" s="179"/>
      <c r="AC32" s="178" t="str">
        <f aca="false">IF(AND('Encodage réponses Es'!$CR30="!",'Encodage réponses Es'!AA30=""),"!",IF('Encodage réponses Es'!AA30="","",'Encodage réponses Es'!AA30))</f>
        <v/>
      </c>
      <c r="AD32" s="48" t="str">
        <f aca="false">IF(AND('Encodage réponses Es'!$CR30="!",'Encodage réponses Es'!AB30=""),"!",IF('Encodage réponses Es'!AB30="","",'Encodage réponses Es'!AB30))</f>
        <v/>
      </c>
      <c r="AE32" s="48" t="str">
        <f aca="false">IF(AND('Encodage réponses Es'!$CR30="!",'Encodage réponses Es'!AC30=""),"!",IF('Encodage réponses Es'!AC30="","",'Encodage réponses Es'!AC30))</f>
        <v/>
      </c>
      <c r="AF32" s="48" t="str">
        <f aca="false">IF(AND('Encodage réponses Es'!$CR30="!",'Encodage réponses Es'!AD30=""),"!",IF('Encodage réponses Es'!AD30="","",'Encodage réponses Es'!AD30))</f>
        <v/>
      </c>
      <c r="AG32" s="48" t="str">
        <f aca="false">IF(AND('Encodage réponses Es'!$CR30="!",'Encodage réponses Es'!AE30=""),"!",IF('Encodage réponses Es'!AE30="","",'Encodage réponses Es'!AE30))</f>
        <v/>
      </c>
      <c r="AH32" s="48" t="str">
        <f aca="false">IF(AND('Encodage réponses Es'!$CR30="!",'Encodage réponses Es'!AF30=""),"!",IF('Encodage réponses Es'!AF30="","",'Encodage réponses Es'!AF30))</f>
        <v/>
      </c>
      <c r="AI32" s="48" t="str">
        <f aca="false">IF(AND('Encodage réponses Es'!$CR30="!",'Encodage réponses Es'!AG30=""),"!",IF('Encodage réponses Es'!AG30="","",'Encodage réponses Es'!AG30))</f>
        <v/>
      </c>
      <c r="AJ32" s="48" t="str">
        <f aca="false">IF(AND('Encodage réponses Es'!$CR30="!",'Encodage réponses Es'!AH30=""),"!",IF('Encodage réponses Es'!AH30="","",'Encodage réponses Es'!AH30))</f>
        <v/>
      </c>
      <c r="AK32" s="48" t="str">
        <f aca="false">IF(AND('Encodage réponses Es'!$CR30="!",'Encodage réponses Es'!AI30=""),"!",IF('Encodage réponses Es'!AI30="","",'Encodage réponses Es'!AI30))</f>
        <v/>
      </c>
      <c r="AL32" s="48" t="str">
        <f aca="false">IF(AND('Encodage réponses Es'!$CR30="!",'Encodage réponses Es'!AJ30=""),"!",IF('Encodage réponses Es'!AJ30="","",'Encodage réponses Es'!AJ30))</f>
        <v/>
      </c>
      <c r="AM32" s="49" t="str">
        <f aca="false">IF(AND('Encodage réponses Es'!CR30="!",'Encodage réponses Es'!AM30=""),"!",IF('Encodage réponses Es'!AM30="","",'Encodage réponses Es'!AM30))</f>
        <v/>
      </c>
      <c r="AN32" s="179" t="str">
        <f aca="false">IF(COUNTIF(AC32:AM32,"a")&gt;0,"absent(e)",IF(COUNTIF(AC32:AM32,"!")&gt;0,"incomplet",IF(COUNTIF(AC32:AM32,"")&gt;0,"",COUNTIF(AC32:AM32,1))))</f>
        <v/>
      </c>
      <c r="AO32" s="179"/>
      <c r="AP32" s="178" t="str">
        <f aca="false">IF(AND('Encodage réponses Es'!$CR30="!",'Encodage réponses Es'!AK30=""),"!",IF('Encodage réponses Es'!AK30="","",'Encodage réponses Es'!AK30))</f>
        <v/>
      </c>
      <c r="AQ32" s="48" t="str">
        <f aca="false">IF(AND('Encodage réponses Es'!$CR30="!",'Encodage réponses Es'!AL30=""),"!",IF('Encodage réponses Es'!AL30="","",'Encodage réponses Es'!AL30))</f>
        <v/>
      </c>
      <c r="AR32" s="48" t="str">
        <f aca="false">IF(AND('Encodage réponses Es'!CR30="!",'Encodage réponses Es'!AN30=""),"!",IF('Encodage réponses Es'!AN30="","",'Encodage réponses Es'!AN30))</f>
        <v/>
      </c>
      <c r="AS32" s="48" t="str">
        <f aca="false">IF(AND('Encodage réponses Es'!$CR30="!",'Encodage réponses Es'!AP30=""),"!",IF('Encodage réponses Es'!AP30="","",'Encodage réponses Es'!AP30))</f>
        <v/>
      </c>
      <c r="AT32" s="48" t="str">
        <f aca="false">IF(AND('Encodage réponses Es'!$CR30="!",'Encodage réponses Es'!AQ30=""),"!",IF('Encodage réponses Es'!AQ30="","",'Encodage réponses Es'!AQ30))</f>
        <v/>
      </c>
      <c r="AU32" s="48" t="str">
        <f aca="false">IF(AND('Encodage réponses Es'!$CR30="!",'Encodage réponses Es'!AR30=""),"!",IF('Encodage réponses Es'!AR30="","",'Encodage réponses Es'!AR30))</f>
        <v/>
      </c>
      <c r="AV32" s="48" t="str">
        <f aca="false">IF(AND('Encodage réponses Es'!$CR30="!",'Encodage réponses Es'!AS30=""),"!",IF('Encodage réponses Es'!AS30="","",'Encodage réponses Es'!AS30))</f>
        <v/>
      </c>
      <c r="AW32" s="48" t="str">
        <f aca="false">IF(AND('Encodage réponses Es'!$CR30="!",'Encodage réponses Es'!AT30=""),"!",IF('Encodage réponses Es'!AT30="","",'Encodage réponses Es'!AT30))</f>
        <v/>
      </c>
      <c r="AX32" s="48" t="str">
        <f aca="false">IF(AND('Encodage réponses Es'!$CR30="!",'Encodage réponses Es'!AU30=""),"!",IF('Encodage réponses Es'!AU30="","",'Encodage réponses Es'!AU30))</f>
        <v/>
      </c>
      <c r="AY32" s="48" t="str">
        <f aca="false">IF(AND('Encodage réponses Es'!$CR30="!",'Encodage réponses Es'!AV30=""),"!",IF('Encodage réponses Es'!AV30="","",'Encodage réponses Es'!AV30))</f>
        <v/>
      </c>
      <c r="AZ32" s="49" t="str">
        <f aca="false">IF(AND('Encodage réponses Es'!$CR30="!",'Encodage réponses Es'!AW30=""),"!",IF('Encodage réponses Es'!AW30="","",'Encodage réponses Es'!AW30))</f>
        <v/>
      </c>
      <c r="BA32" s="179" t="str">
        <f aca="false">IF(COUNTIF(AP32:AZ32,"a")&gt;0,"absent(e)",IF(COUNTIF(AP32:AZ32,"!")&gt;0,"incomplet",IF(COUNTIF(AP32:AZ32,"")&gt;0,"",COUNTIF(AP32:AZ32,1))))</f>
        <v/>
      </c>
      <c r="BB32" s="179"/>
      <c r="BC32" s="40" t="str">
        <f aca="false">IF(AND('Encodage réponses Es'!$CR30="!",'Encodage réponses Es'!Z30=""),"!",IF('Encodage réponses Es'!Z30="","",'Encodage réponses Es'!Z30))</f>
        <v/>
      </c>
      <c r="BD32" s="40" t="str">
        <f aca="false">IF(AND('Encodage réponses Es'!$CR30="!",'Encodage réponses Es'!AY30=""),"!",IF('Encodage réponses Es'!AY30="","",'Encodage réponses Es'!AY30))</f>
        <v/>
      </c>
      <c r="BE32" s="40" t="str">
        <f aca="false">IF(AND('Encodage réponses Es'!$CR30="!",'Encodage réponses Es'!AZ30=""),"!",IF('Encodage réponses Es'!AZ30="","",'Encodage réponses Es'!AZ30))</f>
        <v/>
      </c>
      <c r="BF32" s="40" t="str">
        <f aca="false">IF(AND('Encodage réponses Es'!$CR30="!",'Encodage réponses Es'!BA30=""),"!",IF('Encodage réponses Es'!BA30="","",'Encodage réponses Es'!BA30))</f>
        <v/>
      </c>
      <c r="BG32" s="40" t="str">
        <f aca="false">IF(AND('Encodage réponses Es'!$CR30="!",'Encodage réponses Es'!BB30=""),"!",IF('Encodage réponses Es'!BB30="","",'Encodage réponses Es'!BB30))</f>
        <v/>
      </c>
      <c r="BH32" s="40" t="str">
        <f aca="false">IF(AND('Encodage réponses Es'!$CR30="!",'Encodage réponses Es'!BC30=""),"!",IF('Encodage réponses Es'!BC30="","",'Encodage réponses Es'!BC30))</f>
        <v/>
      </c>
      <c r="BI32" s="40" t="str">
        <f aca="false">IF(AND('Encodage réponses Es'!$CR30="!",'Encodage réponses Es'!BD30=""),"!",IF('Encodage réponses Es'!BD30="","",'Encodage réponses Es'!BD30))</f>
        <v/>
      </c>
      <c r="BJ32" s="40" t="str">
        <f aca="false">IF(AND('Encodage réponses Es'!$CR30="!",'Encodage réponses Es'!BL30=""),"!",IF('Encodage réponses Es'!BL30="","",'Encodage réponses Es'!BL30))</f>
        <v/>
      </c>
      <c r="BK32" s="48" t="str">
        <f aca="false">IF(AND('Encodage réponses Es'!$CR30="!",'Encodage réponses Es'!BP30=""),"!",IF('Encodage réponses Es'!BP30="","",'Encodage réponses Es'!BP30))</f>
        <v/>
      </c>
      <c r="BL32" s="48" t="str">
        <f aca="false">IF(AND('Encodage réponses Es'!$CR30="!",'Encodage réponses Es'!BQ30=""),"!",IF('Encodage réponses Es'!BQ30="","",'Encodage réponses Es'!BQ30))</f>
        <v/>
      </c>
      <c r="BM32" s="40" t="str">
        <f aca="false">IF(AND('Encodage réponses Es'!$CR30="!",'Encodage réponses Es'!BY30=""),"!",IF('Encodage réponses Es'!BY30="","",'Encodage réponses Es'!BY30))</f>
        <v/>
      </c>
      <c r="BN32" s="40" t="str">
        <f aca="false">IF(AND('Encodage réponses Es'!$CR30="!",'Encodage réponses Es'!BZ30=""),"!",IF('Encodage réponses Es'!BZ30="","",'Encodage réponses Es'!BZ30))</f>
        <v/>
      </c>
      <c r="BO32" s="40" t="str">
        <f aca="false">IF(AND('Encodage réponses Es'!$CR30="!",'Encodage réponses Es'!CA30=""),"!",IF('Encodage réponses Es'!CA30="","",'Encodage réponses Es'!CA30))</f>
        <v/>
      </c>
      <c r="BP32" s="40" t="str">
        <f aca="false">IF(AND('Encodage réponses Es'!$CR30="!",'Encodage réponses Es'!CB30=""),"!",IF('Encodage réponses Es'!CB30="","",'Encodage réponses Es'!CB30))</f>
        <v/>
      </c>
      <c r="BQ32" s="179" t="str">
        <f aca="false">IF(COUNTIF(BC32:BP32,"a")&gt;0,"absent(e)",IF(COUNTIF(BC32:BP32,"!")&gt;0,"incomplet",IF(COUNTIF(BC32:BP32,"")&gt;0,"",COUNTIF(BC32:BP32,1))))</f>
        <v/>
      </c>
      <c r="BR32" s="179"/>
      <c r="BS32" s="40" t="str">
        <f aca="false">IF(AND('Encodage réponses Es'!$CR30="!",'Encodage réponses Es'!N30=""),"!",IF('Encodage réponses Es'!N30="","",'Encodage réponses Es'!N30))</f>
        <v/>
      </c>
      <c r="BT32" s="48" t="str">
        <f aca="false">IF(AND('Encodage réponses Es'!$CR30="!",'Encodage réponses Es'!BK30=""),"!",IF('Encodage réponses Es'!BK30="","",'Encodage réponses Es'!BK30))</f>
        <v/>
      </c>
      <c r="BU32" s="48" t="str">
        <f aca="false">IF(AND('Encodage réponses Es'!$CR30="!",'Encodage réponses Es'!BM30=""),"!",IF('Encodage réponses Es'!BM30="","",'Encodage réponses Es'!BM30))</f>
        <v/>
      </c>
      <c r="BV32" s="40" t="str">
        <f aca="false">IF(AND('Encodage réponses Es'!$CR30="!",'Encodage réponses Es'!BO30=""),"!",IF('Encodage réponses Es'!BO30="","",'Encodage réponses Es'!BO30))</f>
        <v/>
      </c>
      <c r="BW32" s="40" t="str">
        <f aca="false">IF(AND('Encodage réponses Es'!$CR30="!",'Encodage réponses Es'!BR30=""),"!",IF('Encodage réponses Es'!BR30="","",'Encodage réponses Es'!BR30))</f>
        <v/>
      </c>
      <c r="BX32" s="179" t="str">
        <f aca="false">IF(COUNTIF(BS32:BW32,"a")&gt;0,"absent(e)",IF(COUNTIF(BS32:BW32,"!")&gt;0,"incomplet",IF(COUNTIF(BS32:BW32,"")&gt;0,"",COUNTIF(BS32:BW32,1))))</f>
        <v/>
      </c>
      <c r="BY32" s="179"/>
      <c r="BZ32" s="40" t="str">
        <f aca="false">IF(AND('Encodage réponses Es'!$CR30="!",'Encodage réponses Es'!BE30=""),"!",IF('Encodage réponses Es'!BE30="","",'Encodage réponses Es'!BE30))</f>
        <v/>
      </c>
      <c r="CA32" s="40" t="str">
        <f aca="false">IF(AND('Encodage réponses Es'!$CR30="!",'Encodage réponses Es'!BF30=""),"!",IF('Encodage réponses Es'!BF30="","",'Encodage réponses Es'!BF30))</f>
        <v/>
      </c>
      <c r="CB32" s="40" t="str">
        <f aca="false">IF(AND('Encodage réponses Es'!$CR30="!",'Encodage réponses Es'!BG30=""),"!",IF('Encodage réponses Es'!BG30="","",'Encodage réponses Es'!BG30))</f>
        <v/>
      </c>
      <c r="CC32" s="40" t="str">
        <f aca="false">IF(AND('Encodage réponses Es'!$CR30="!",'Encodage réponses Es'!BH30=""),"!",IF('Encodage réponses Es'!BH30="","",'Encodage réponses Es'!BH30))</f>
        <v/>
      </c>
      <c r="CD32" s="40" t="str">
        <f aca="false">IF(AND('Encodage réponses Es'!$CR30="!",'Encodage réponses Es'!BS30=""),"!",IF('Encodage réponses Es'!BS30="","",'Encodage réponses Es'!BS30))</f>
        <v/>
      </c>
      <c r="CE32" s="40" t="str">
        <f aca="false">IF(AND('Encodage réponses Es'!$CR30="!",'Encodage réponses Es'!BT30=""),"!",IF('Encodage réponses Es'!BT30="","",'Encodage réponses Es'!BT30))</f>
        <v/>
      </c>
      <c r="CF32" s="40" t="str">
        <f aca="false">IF(AND('Encodage réponses Es'!$CR30="!",'Encodage réponses Es'!BU30=""),"!",IF('Encodage réponses Es'!BU30="","",'Encodage réponses Es'!BU30))</f>
        <v/>
      </c>
      <c r="CG32" s="40" t="str">
        <f aca="false">IF(AND('Encodage réponses Es'!$CR30="!",'Encodage réponses Es'!BV30=""),"!",IF('Encodage réponses Es'!BV30="","",'Encodage réponses Es'!BV30))</f>
        <v/>
      </c>
      <c r="CH32" s="40" t="str">
        <f aca="false">IF(AND('Encodage réponses Es'!$CR30="!",'Encodage réponses Es'!BW30=""),"!",IF('Encodage réponses Es'!BW30="","",'Encodage réponses Es'!BW30))</f>
        <v/>
      </c>
      <c r="CI32" s="40" t="str">
        <f aca="false">IF(AND('Encodage réponses Es'!$CR30="!",'Encodage réponses Es'!BX30=""),"!",IF('Encodage réponses Es'!BX30="","",'Encodage réponses Es'!BX30))</f>
        <v/>
      </c>
      <c r="CJ32" s="179" t="str">
        <f aca="false">IF(COUNTIF(BZ32:CI32,"a")&gt;0,"absent(e)",IF(COUNTIF(BZ32:CI32,"!")&gt;0,"incomplet",IF(COUNTIF(BZ32:CI32,"")&gt;0,"",COUNTIF(BZ32:CI32,1))))</f>
        <v/>
      </c>
      <c r="CK32" s="179"/>
      <c r="CL32" s="178" t="str">
        <f aca="false">IF(AND('Encodage réponses Es'!$CR30="!",'Encodage réponses Es'!BI30=""),"!",IF('Encodage réponses Es'!BI30="","",'Encodage réponses Es'!BI30))</f>
        <v/>
      </c>
      <c r="CM32" s="48" t="str">
        <f aca="false">IF(AND('Encodage réponses Es'!$CR30="!",'Encodage réponses Es'!BJ30=""),"!",IF('Encodage réponses Es'!BJ30="","",'Encodage réponses Es'!BJ30))</f>
        <v/>
      </c>
      <c r="CN32" s="48" t="str">
        <f aca="false">IF(AND('Encodage réponses Es'!$CR30="!",'Encodage réponses Es'!BN30=""),"!",IF('Encodage réponses Es'!BN30="","",'Encodage réponses Es'!BN30))</f>
        <v/>
      </c>
      <c r="CO32" s="48" t="str">
        <f aca="false">IF(AND('Encodage réponses Es'!$CR30="!",'Encodage réponses Es'!CC30=""),"!",IF('Encodage réponses Es'!CC30="","",'Encodage réponses Es'!CC30))</f>
        <v/>
      </c>
      <c r="CP32" s="48" t="str">
        <f aca="false">IF(AND('Encodage réponses Es'!$CR30="!",'Encodage réponses Es'!CD30=""),"!",IF('Encodage réponses Es'!CD30="","",'Encodage réponses Es'!CD30))</f>
        <v/>
      </c>
      <c r="CQ32" s="48" t="str">
        <f aca="false">IF(AND('Encodage réponses Es'!$CR30="!",'Encodage réponses Es'!CE30=""),"!",IF('Encodage réponses Es'!CE30="","",'Encodage réponses Es'!CE30))</f>
        <v/>
      </c>
      <c r="CR32" s="48" t="str">
        <f aca="false">IF(AND('Encodage réponses Es'!$CR30="!",'Encodage réponses Es'!CF30=""),"!",IF('Encodage réponses Es'!CF30="","",'Encodage réponses Es'!CF30))</f>
        <v/>
      </c>
      <c r="CS32" s="48" t="str">
        <f aca="false">IF(AND('Encodage réponses Es'!$CR30="!",'Encodage réponses Es'!CG30=""),"!",IF('Encodage réponses Es'!CG30="","",'Encodage réponses Es'!CG30))</f>
        <v/>
      </c>
      <c r="CT32" s="49" t="str">
        <f aca="false">IF(AND('Encodage réponses Es'!$CR30="!",'Encodage réponses Es'!CH30=""),"!",IF('Encodage réponses Es'!CH30="","",'Encodage réponses Es'!CH30))</f>
        <v/>
      </c>
      <c r="CU32" s="179" t="str">
        <f aca="false">IF(COUNTIF(CL32:CT32,"a")&gt;0,"absent(e)",IF(COUNTIF(CL32:CT32,"!")&gt;0,"incomplet",IF(COUNTIF(CL32:CT32,"")&gt;0,"",COUNTIF(CL32:CT32,1))))</f>
        <v/>
      </c>
      <c r="CV32" s="179"/>
      <c r="CW32" s="178" t="str">
        <f aca="false">IF(AND('Encodage réponses Es'!$CR30="!",'Encodage réponses Es'!G30=""),"!",IF('Encodage réponses Es'!G30="","",'Encodage réponses Es'!G30))</f>
        <v/>
      </c>
      <c r="CX32" s="48" t="str">
        <f aca="false">IF(AND('Encodage réponses Es'!$CR30="!",'Encodage réponses Es'!H30=""),"!",IF('Encodage réponses Es'!H30="","",'Encodage réponses Es'!H30))</f>
        <v/>
      </c>
      <c r="CY32" s="48" t="str">
        <f aca="false">IF(AND('Encodage réponses Es'!$CR30="!",'Encodage réponses Es'!I30=""),"!",IF('Encodage réponses Es'!I30="","",'Encodage réponses Es'!I30))</f>
        <v/>
      </c>
      <c r="CZ32" s="48" t="str">
        <f aca="false">IF(AND('Encodage réponses Es'!$CR30="!",'Encodage réponses Es'!J30=""),"!",IF('Encodage réponses Es'!J30="","",'Encodage réponses Es'!J30))</f>
        <v/>
      </c>
      <c r="DA32" s="48" t="str">
        <f aca="false">IF(AND('Encodage réponses Es'!$CR30="!",'Encodage réponses Es'!K30=""),"!",IF('Encodage réponses Es'!K30="","",'Encodage réponses Es'!K30))</f>
        <v/>
      </c>
      <c r="DB32" s="49" t="str">
        <f aca="false">IF(AND('Encodage réponses Es'!$CR30="!",'Encodage réponses Es'!L30=""),"!",IF('Encodage réponses Es'!L30="","",'Encodage réponses Es'!L30))</f>
        <v/>
      </c>
      <c r="DC32" s="179" t="str">
        <f aca="false">IF(COUNTIF(CW32:DB32,"a")&gt;0,"absent(e)",IF(COUNTIF(CW32:DB32,"!")&gt;0,"incomplet",IF(COUNTIF(CW32:DB32,"")&gt;0,"",COUNTIF(CW32:DB32,1))))</f>
        <v/>
      </c>
      <c r="DD32" s="179"/>
      <c r="DE32" s="178" t="str">
        <f aca="false">IF(AND('Encodage réponses Es'!$CR30="!",'Encodage réponses Es'!CI30=""),"!",IF('Encodage réponses Es'!CI30="","",'Encodage réponses Es'!CI30))</f>
        <v/>
      </c>
      <c r="DF32" s="48" t="str">
        <f aca="false">IF(AND('Encodage réponses Es'!$CR30="!",'Encodage réponses Es'!CJ30=""),"!",IF('Encodage réponses Es'!CJ30="","",'Encodage réponses Es'!CJ30))</f>
        <v/>
      </c>
      <c r="DG32" s="48" t="str">
        <f aca="false">IF(AND('Encodage réponses Es'!$CR30="!",'Encodage réponses Es'!CK30=""),"!",IF('Encodage réponses Es'!CK30="","",'Encodage réponses Es'!CK30))</f>
        <v/>
      </c>
      <c r="DH32" s="48" t="str">
        <f aca="false">IF(AND('Encodage réponses Es'!$CR30="!",'Encodage réponses Es'!CL30=""),"!",IF('Encodage réponses Es'!CL30="","",'Encodage réponses Es'!CL30))</f>
        <v/>
      </c>
      <c r="DI32" s="48" t="str">
        <f aca="false">IF(AND('Encodage réponses Es'!$CR30="!",'Encodage réponses Es'!CM30=""),"!",IF('Encodage réponses Es'!CM30="","",'Encodage réponses Es'!CM30))</f>
        <v/>
      </c>
      <c r="DJ32" s="48" t="str">
        <f aca="false">IF(AND('Encodage réponses Es'!$CR30="!",'Encodage réponses Es'!CN30=""),"!",IF('Encodage réponses Es'!CN30="","",'Encodage réponses Es'!CN30))</f>
        <v/>
      </c>
      <c r="DK32" s="48" t="str">
        <f aca="false">IF(AND('Encodage réponses Es'!$CR30="!",'Encodage réponses Es'!CO30=""),"!",IF('Encodage réponses Es'!CO30="","",'Encodage réponses Es'!CO30))</f>
        <v/>
      </c>
      <c r="DL32" s="48" t="str">
        <f aca="false">IF(AND('Encodage réponses Es'!$CR30="!",'Encodage réponses Es'!CP30=""),"!",IF('Encodage réponses Es'!CP30="","",'Encodage réponses Es'!CP30))</f>
        <v/>
      </c>
      <c r="DM32" s="49" t="str">
        <f aca="false">IF(AND('Encodage réponses Es'!$CR30="!",'Encodage réponses Es'!CQ30=""),"!",IF('Encodage réponses Es'!CQ30="","",'Encodage réponses Es'!CQ30))</f>
        <v/>
      </c>
      <c r="DN32" s="179" t="str">
        <f aca="false">IF(COUNTIF(DE32:DM32,"a")&gt;0,"absent(e)",IF(COUNTIF(DE32:DM32,"!")&gt;0,"incomplet",IF(COUNTIF(DE32:DM32,"")&gt;0,"",COUNTIF(DE32:DM32,1))))</f>
        <v/>
      </c>
      <c r="DO32" s="179"/>
      <c r="DP32" s="48" t="str">
        <f aca="false">IF(AND('Encodage réponses Es'!$CR30="!",'Encodage réponses Es'!S30=""),"!",IF('Encodage réponses Es'!S30="","",'Encodage réponses Es'!S30))</f>
        <v/>
      </c>
      <c r="DQ32" s="48" t="str">
        <f aca="false">IF(AND('Encodage réponses Es'!$CR30="!",'Encodage réponses Es'!T30=""),"!",IF('Encodage réponses Es'!T30="","",'Encodage réponses Es'!T30))</f>
        <v/>
      </c>
      <c r="DR32" s="48" t="str">
        <f aca="false">IF(AND('Encodage réponses Es'!$CR30="!",'Encodage réponses Es'!U30=""),"!",IF('Encodage réponses Es'!U30="","",'Encodage réponses Es'!U30))</f>
        <v/>
      </c>
      <c r="DS32" s="48" t="str">
        <f aca="false">IF(AND('Encodage réponses Es'!$CR30="!",'Encodage réponses Es'!V30=""),"!",IF('Encodage réponses Es'!V30="","",'Encodage réponses Es'!V30))</f>
        <v/>
      </c>
      <c r="DT32" s="48" t="str">
        <f aca="false">IF(AND('Encodage réponses Es'!$CR30="!",'Encodage réponses Es'!W30=""),"!",IF('Encodage réponses Es'!W30="","",'Encodage réponses Es'!W30))</f>
        <v/>
      </c>
      <c r="DU32" s="179" t="str">
        <f aca="false">IF(COUNTIF(DP32:DT32,"a")&gt;0,"absent(e)",IF(COUNTIF(DP32:DT32,"!")&gt;0,"incomplet",IF(COUNTIF(DP32:DT32,"")&gt;0,"",COUNTIF(DP32:DT32,1))))</f>
        <v/>
      </c>
      <c r="DV32" s="179"/>
    </row>
    <row r="33" customFormat="false" ht="11.25" hidden="false" customHeight="true" outlineLevel="0" collapsed="false">
      <c r="A33" s="180"/>
      <c r="B33" s="180"/>
      <c r="C33" s="175" t="n">
        <v>29</v>
      </c>
      <c r="D33" s="175" t="str">
        <f aca="false">IF('Encodage réponses Es'!F31=0,"",'Encodage réponses Es'!F31)</f>
        <v/>
      </c>
      <c r="E33" s="114"/>
      <c r="F33" s="176" t="str">
        <f aca="false">IF(OR(I33="",L33="",O33=""),"",IF(OR(I33="absent(e)",L33="absent(e)",O33="absent(e)"),"absent(e)",IF(OR(I33="incomplet",L33="incomplet",O33="incomplet"),"incomplet",I33+L33+O33)))</f>
        <v/>
      </c>
      <c r="G33" s="177" t="str">
        <f aca="false">IF(F33="","",IF(F33="absent(e)","absent(e)",IF(F33="incomplet","incomplet",IF(F33="","",F33/$F$4))))</f>
        <v/>
      </c>
      <c r="H33" s="114"/>
      <c r="I33" s="176" t="str">
        <f aca="false">IF(OR(AA33="",AN33="",BA33=""),"",IF(OR(AA33="absent(e)",AN33="absent(e)",BA33="absent(e)"),"absent(e)",IF(OR(AA33="incomplet",AN33="incomplet",BA33="incomplet"),"incomplet",AA33+AN33+BA33)))</f>
        <v/>
      </c>
      <c r="J33" s="177" t="str">
        <f aca="false">IF(I33="absent(e)","absent(e)",IF(I33="","",IF(I33="incomplet","incomplet",I33/$I$4)))</f>
        <v/>
      </c>
      <c r="K33" s="114"/>
      <c r="L33" s="176" t="str">
        <f aca="false">IF(OR(BQ33="",BX33="",CJ33="",CU33=""),"",IF(OR(BQ33="absent(e)",BX33="absent(e)",CJ33="absent(e)",CU33="absent(e)"),"absent(e)",IF(OR(BQ33="incomplet",BX33="incomplet",CJ33="incomplet",CU33="incomplet"),"incomplet",BQ33+BX33+CJ33+CU33)))</f>
        <v/>
      </c>
      <c r="M33" s="177" t="str">
        <f aca="false">IF(L33="absent(e)","absent(e)",IF(L33="","",IF(L33="incomplet","incomplet",L33/$L$4)))</f>
        <v/>
      </c>
      <c r="N33" s="114"/>
      <c r="O33" s="176" t="str">
        <f aca="false">IF(OR(DC33="",DN33="",DU33=""),"",IF(OR(DC33="absent(e)",DN33="absent(e)",DU33="absent(e)"),"absent(e)",IF(OR(DC33="incomplet",DN33="incomplet",DU33="incomplet"),"incomplet",DC33+DN33+DU33)))</f>
        <v/>
      </c>
      <c r="P33" s="177" t="str">
        <f aca="false">IF(O33="absent(e)","absent(e)",IF(O33="","",IF(O33="incomplet","incomplet",O33/$O$4)))</f>
        <v/>
      </c>
      <c r="Q33" s="114"/>
      <c r="R33" s="178" t="str">
        <f aca="false">IF(AND('Encodage réponses Es'!CR31="!",'Encodage réponses Es'!M31=""),"!",IF('Encodage réponses Es'!M31="","",'Encodage réponses Es'!M31))</f>
        <v/>
      </c>
      <c r="S33" s="48" t="str">
        <f aca="false">IF(AND('Encodage réponses Es'!CR31="!",'Encodage réponses Es'!O31=""),"!",IF('Encodage réponses Es'!O31="","",'Encodage réponses Es'!O31))</f>
        <v/>
      </c>
      <c r="T33" s="48" t="str">
        <f aca="false">IF(AND('Encodage réponses Es'!$CR31="!",'Encodage réponses Es'!P31=""),"!",IF('Encodage réponses Es'!P31="","",'Encodage réponses Es'!P31))</f>
        <v/>
      </c>
      <c r="U33" s="48" t="str">
        <f aca="false">IF(AND('Encodage réponses Es'!$CR31="!",'Encodage réponses Es'!Q31=""),"!",IF('Encodage réponses Es'!Q31="","",'Encodage réponses Es'!Q31))</f>
        <v/>
      </c>
      <c r="V33" s="48" t="str">
        <f aca="false">IF(AND('Encodage réponses Es'!$CR31="!",'Encodage réponses Es'!R31=""),"!",IF('Encodage réponses Es'!R31="","",'Encodage réponses Es'!R31))</f>
        <v/>
      </c>
      <c r="W33" s="48" t="str">
        <f aca="false">IF(AND('Encodage réponses Es'!$CR31="!",'Encodage réponses Es'!X31=""),"!",IF('Encodage réponses Es'!X31="","",'Encodage réponses Es'!X31))</f>
        <v/>
      </c>
      <c r="X33" s="48" t="str">
        <f aca="false">IF(AND('Encodage réponses Es'!$CR31="!",'Encodage réponses Es'!Y31=""),"!",IF('Encodage réponses Es'!Y31="","",'Encodage réponses Es'!Y31))</f>
        <v/>
      </c>
      <c r="Y33" s="48" t="str">
        <f aca="false">IF(AND('Encodage réponses Es'!CR31="!",'Encodage réponses Es'!AO31=""),"!",IF('Encodage réponses Es'!AO31="","",'Encodage réponses Es'!AO31))</f>
        <v/>
      </c>
      <c r="Z33" s="49" t="str">
        <f aca="false">IF(AND('Encodage réponses Es'!CR31="!",'Encodage réponses Es'!AX31=""),"!",IF('Encodage réponses Es'!AX31="","",'Encodage réponses Es'!AX31))</f>
        <v/>
      </c>
      <c r="AA33" s="179" t="str">
        <f aca="false">IF(COUNTIF(R33:Z33,"a")&gt;0,"absent(e)",IF(COUNTIF(R33:Z33,"!")&gt;0,"incomplet",IF(COUNTIF(R33:Z33,"")&gt;0,"",COUNTIF(R33:Z33,1))))</f>
        <v/>
      </c>
      <c r="AB33" s="179"/>
      <c r="AC33" s="178" t="str">
        <f aca="false">IF(AND('Encodage réponses Es'!$CR31="!",'Encodage réponses Es'!AA31=""),"!",IF('Encodage réponses Es'!AA31="","",'Encodage réponses Es'!AA31))</f>
        <v/>
      </c>
      <c r="AD33" s="48" t="str">
        <f aca="false">IF(AND('Encodage réponses Es'!$CR31="!",'Encodage réponses Es'!AB31=""),"!",IF('Encodage réponses Es'!AB31="","",'Encodage réponses Es'!AB31))</f>
        <v/>
      </c>
      <c r="AE33" s="48" t="str">
        <f aca="false">IF(AND('Encodage réponses Es'!$CR31="!",'Encodage réponses Es'!AC31=""),"!",IF('Encodage réponses Es'!AC31="","",'Encodage réponses Es'!AC31))</f>
        <v/>
      </c>
      <c r="AF33" s="48" t="str">
        <f aca="false">IF(AND('Encodage réponses Es'!$CR31="!",'Encodage réponses Es'!AD31=""),"!",IF('Encodage réponses Es'!AD31="","",'Encodage réponses Es'!AD31))</f>
        <v/>
      </c>
      <c r="AG33" s="48" t="str">
        <f aca="false">IF(AND('Encodage réponses Es'!$CR31="!",'Encodage réponses Es'!AE31=""),"!",IF('Encodage réponses Es'!AE31="","",'Encodage réponses Es'!AE31))</f>
        <v/>
      </c>
      <c r="AH33" s="48" t="str">
        <f aca="false">IF(AND('Encodage réponses Es'!$CR31="!",'Encodage réponses Es'!AF31=""),"!",IF('Encodage réponses Es'!AF31="","",'Encodage réponses Es'!AF31))</f>
        <v/>
      </c>
      <c r="AI33" s="48" t="str">
        <f aca="false">IF(AND('Encodage réponses Es'!$CR31="!",'Encodage réponses Es'!AG31=""),"!",IF('Encodage réponses Es'!AG31="","",'Encodage réponses Es'!AG31))</f>
        <v/>
      </c>
      <c r="AJ33" s="48" t="str">
        <f aca="false">IF(AND('Encodage réponses Es'!$CR31="!",'Encodage réponses Es'!AH31=""),"!",IF('Encodage réponses Es'!AH31="","",'Encodage réponses Es'!AH31))</f>
        <v/>
      </c>
      <c r="AK33" s="48" t="str">
        <f aca="false">IF(AND('Encodage réponses Es'!$CR31="!",'Encodage réponses Es'!AI31=""),"!",IF('Encodage réponses Es'!AI31="","",'Encodage réponses Es'!AI31))</f>
        <v/>
      </c>
      <c r="AL33" s="48" t="str">
        <f aca="false">IF(AND('Encodage réponses Es'!$CR31="!",'Encodage réponses Es'!AJ31=""),"!",IF('Encodage réponses Es'!AJ31="","",'Encodage réponses Es'!AJ31))</f>
        <v/>
      </c>
      <c r="AM33" s="49" t="str">
        <f aca="false">IF(AND('Encodage réponses Es'!CR31="!",'Encodage réponses Es'!AM31=""),"!",IF('Encodage réponses Es'!AM31="","",'Encodage réponses Es'!AM31))</f>
        <v/>
      </c>
      <c r="AN33" s="179" t="str">
        <f aca="false">IF(COUNTIF(AC33:AM33,"a")&gt;0,"absent(e)",IF(COUNTIF(AC33:AM33,"!")&gt;0,"incomplet",IF(COUNTIF(AC33:AM33,"")&gt;0,"",COUNTIF(AC33:AM33,1))))</f>
        <v/>
      </c>
      <c r="AO33" s="179"/>
      <c r="AP33" s="178" t="str">
        <f aca="false">IF(AND('Encodage réponses Es'!$CR31="!",'Encodage réponses Es'!AK31=""),"!",IF('Encodage réponses Es'!AK31="","",'Encodage réponses Es'!AK31))</f>
        <v/>
      </c>
      <c r="AQ33" s="48" t="str">
        <f aca="false">IF(AND('Encodage réponses Es'!$CR31="!",'Encodage réponses Es'!AL31=""),"!",IF('Encodage réponses Es'!AL31="","",'Encodage réponses Es'!AL31))</f>
        <v/>
      </c>
      <c r="AR33" s="48" t="str">
        <f aca="false">IF(AND('Encodage réponses Es'!CR31="!",'Encodage réponses Es'!AN31=""),"!",IF('Encodage réponses Es'!AN31="","",'Encodage réponses Es'!AN31))</f>
        <v/>
      </c>
      <c r="AS33" s="48" t="str">
        <f aca="false">IF(AND('Encodage réponses Es'!$CR31="!",'Encodage réponses Es'!AP31=""),"!",IF('Encodage réponses Es'!AP31="","",'Encodage réponses Es'!AP31))</f>
        <v/>
      </c>
      <c r="AT33" s="48" t="str">
        <f aca="false">IF(AND('Encodage réponses Es'!$CR31="!",'Encodage réponses Es'!AQ31=""),"!",IF('Encodage réponses Es'!AQ31="","",'Encodage réponses Es'!AQ31))</f>
        <v/>
      </c>
      <c r="AU33" s="48" t="str">
        <f aca="false">IF(AND('Encodage réponses Es'!$CR31="!",'Encodage réponses Es'!AR31=""),"!",IF('Encodage réponses Es'!AR31="","",'Encodage réponses Es'!AR31))</f>
        <v/>
      </c>
      <c r="AV33" s="48" t="str">
        <f aca="false">IF(AND('Encodage réponses Es'!$CR31="!",'Encodage réponses Es'!AS31=""),"!",IF('Encodage réponses Es'!AS31="","",'Encodage réponses Es'!AS31))</f>
        <v/>
      </c>
      <c r="AW33" s="48" t="str">
        <f aca="false">IF(AND('Encodage réponses Es'!$CR31="!",'Encodage réponses Es'!AT31=""),"!",IF('Encodage réponses Es'!AT31="","",'Encodage réponses Es'!AT31))</f>
        <v/>
      </c>
      <c r="AX33" s="48" t="str">
        <f aca="false">IF(AND('Encodage réponses Es'!$CR31="!",'Encodage réponses Es'!AU31=""),"!",IF('Encodage réponses Es'!AU31="","",'Encodage réponses Es'!AU31))</f>
        <v/>
      </c>
      <c r="AY33" s="48" t="str">
        <f aca="false">IF(AND('Encodage réponses Es'!$CR31="!",'Encodage réponses Es'!AV31=""),"!",IF('Encodage réponses Es'!AV31="","",'Encodage réponses Es'!AV31))</f>
        <v/>
      </c>
      <c r="AZ33" s="49" t="str">
        <f aca="false">IF(AND('Encodage réponses Es'!$CR31="!",'Encodage réponses Es'!AW31=""),"!",IF('Encodage réponses Es'!AW31="","",'Encodage réponses Es'!AW31))</f>
        <v/>
      </c>
      <c r="BA33" s="179" t="str">
        <f aca="false">IF(COUNTIF(AP33:AZ33,"a")&gt;0,"absent(e)",IF(COUNTIF(AP33:AZ33,"!")&gt;0,"incomplet",IF(COUNTIF(AP33:AZ33,"")&gt;0,"",COUNTIF(AP33:AZ33,1))))</f>
        <v/>
      </c>
      <c r="BB33" s="179"/>
      <c r="BC33" s="40" t="str">
        <f aca="false">IF(AND('Encodage réponses Es'!$CR31="!",'Encodage réponses Es'!Z31=""),"!",IF('Encodage réponses Es'!Z31="","",'Encodage réponses Es'!Z31))</f>
        <v/>
      </c>
      <c r="BD33" s="40" t="str">
        <f aca="false">IF(AND('Encodage réponses Es'!$CR31="!",'Encodage réponses Es'!AY31=""),"!",IF('Encodage réponses Es'!AY31="","",'Encodage réponses Es'!AY31))</f>
        <v/>
      </c>
      <c r="BE33" s="40" t="str">
        <f aca="false">IF(AND('Encodage réponses Es'!$CR31="!",'Encodage réponses Es'!AZ31=""),"!",IF('Encodage réponses Es'!AZ31="","",'Encodage réponses Es'!AZ31))</f>
        <v/>
      </c>
      <c r="BF33" s="40" t="str">
        <f aca="false">IF(AND('Encodage réponses Es'!$CR31="!",'Encodage réponses Es'!BA31=""),"!",IF('Encodage réponses Es'!BA31="","",'Encodage réponses Es'!BA31))</f>
        <v/>
      </c>
      <c r="BG33" s="40" t="str">
        <f aca="false">IF(AND('Encodage réponses Es'!$CR31="!",'Encodage réponses Es'!BB31=""),"!",IF('Encodage réponses Es'!BB31="","",'Encodage réponses Es'!BB31))</f>
        <v/>
      </c>
      <c r="BH33" s="40" t="str">
        <f aca="false">IF(AND('Encodage réponses Es'!$CR31="!",'Encodage réponses Es'!BC31=""),"!",IF('Encodage réponses Es'!BC31="","",'Encodage réponses Es'!BC31))</f>
        <v/>
      </c>
      <c r="BI33" s="40" t="str">
        <f aca="false">IF(AND('Encodage réponses Es'!$CR31="!",'Encodage réponses Es'!BD31=""),"!",IF('Encodage réponses Es'!BD31="","",'Encodage réponses Es'!BD31))</f>
        <v/>
      </c>
      <c r="BJ33" s="40" t="str">
        <f aca="false">IF(AND('Encodage réponses Es'!$CR31="!",'Encodage réponses Es'!BL31=""),"!",IF('Encodage réponses Es'!BL31="","",'Encodage réponses Es'!BL31))</f>
        <v/>
      </c>
      <c r="BK33" s="48" t="str">
        <f aca="false">IF(AND('Encodage réponses Es'!$CR31="!",'Encodage réponses Es'!BP31=""),"!",IF('Encodage réponses Es'!BP31="","",'Encodage réponses Es'!BP31))</f>
        <v/>
      </c>
      <c r="BL33" s="48" t="str">
        <f aca="false">IF(AND('Encodage réponses Es'!$CR31="!",'Encodage réponses Es'!BQ31=""),"!",IF('Encodage réponses Es'!BQ31="","",'Encodage réponses Es'!BQ31))</f>
        <v/>
      </c>
      <c r="BM33" s="40" t="str">
        <f aca="false">IF(AND('Encodage réponses Es'!$CR31="!",'Encodage réponses Es'!BY31=""),"!",IF('Encodage réponses Es'!BY31="","",'Encodage réponses Es'!BY31))</f>
        <v/>
      </c>
      <c r="BN33" s="40" t="str">
        <f aca="false">IF(AND('Encodage réponses Es'!$CR31="!",'Encodage réponses Es'!BZ31=""),"!",IF('Encodage réponses Es'!BZ31="","",'Encodage réponses Es'!BZ31))</f>
        <v/>
      </c>
      <c r="BO33" s="40" t="str">
        <f aca="false">IF(AND('Encodage réponses Es'!$CR31="!",'Encodage réponses Es'!CA31=""),"!",IF('Encodage réponses Es'!CA31="","",'Encodage réponses Es'!CA31))</f>
        <v/>
      </c>
      <c r="BP33" s="40" t="str">
        <f aca="false">IF(AND('Encodage réponses Es'!$CR31="!",'Encodage réponses Es'!CB31=""),"!",IF('Encodage réponses Es'!CB31="","",'Encodage réponses Es'!CB31))</f>
        <v/>
      </c>
      <c r="BQ33" s="179" t="str">
        <f aca="false">IF(COUNTIF(BC33:BP33,"a")&gt;0,"absent(e)",IF(COUNTIF(BC33:BP33,"!")&gt;0,"incomplet",IF(COUNTIF(BC33:BP33,"")&gt;0,"",COUNTIF(BC33:BP33,1))))</f>
        <v/>
      </c>
      <c r="BR33" s="179"/>
      <c r="BS33" s="40" t="str">
        <f aca="false">IF(AND('Encodage réponses Es'!$CR31="!",'Encodage réponses Es'!N31=""),"!",IF('Encodage réponses Es'!N31="","",'Encodage réponses Es'!N31))</f>
        <v/>
      </c>
      <c r="BT33" s="48" t="str">
        <f aca="false">IF(AND('Encodage réponses Es'!$CR31="!",'Encodage réponses Es'!BK31=""),"!",IF('Encodage réponses Es'!BK31="","",'Encodage réponses Es'!BK31))</f>
        <v/>
      </c>
      <c r="BU33" s="48" t="str">
        <f aca="false">IF(AND('Encodage réponses Es'!$CR31="!",'Encodage réponses Es'!BM31=""),"!",IF('Encodage réponses Es'!BM31="","",'Encodage réponses Es'!BM31))</f>
        <v/>
      </c>
      <c r="BV33" s="40" t="str">
        <f aca="false">IF(AND('Encodage réponses Es'!$CR31="!",'Encodage réponses Es'!BO31=""),"!",IF('Encodage réponses Es'!BO31="","",'Encodage réponses Es'!BO31))</f>
        <v/>
      </c>
      <c r="BW33" s="40" t="str">
        <f aca="false">IF(AND('Encodage réponses Es'!$CR31="!",'Encodage réponses Es'!BR31=""),"!",IF('Encodage réponses Es'!BR31="","",'Encodage réponses Es'!BR31))</f>
        <v/>
      </c>
      <c r="BX33" s="179" t="str">
        <f aca="false">IF(COUNTIF(BS33:BW33,"a")&gt;0,"absent(e)",IF(COUNTIF(BS33:BW33,"!")&gt;0,"incomplet",IF(COUNTIF(BS33:BW33,"")&gt;0,"",COUNTIF(BS33:BW33,1))))</f>
        <v/>
      </c>
      <c r="BY33" s="179"/>
      <c r="BZ33" s="40" t="str">
        <f aca="false">IF(AND('Encodage réponses Es'!$CR31="!",'Encodage réponses Es'!BE31=""),"!",IF('Encodage réponses Es'!BE31="","",'Encodage réponses Es'!BE31))</f>
        <v/>
      </c>
      <c r="CA33" s="40" t="str">
        <f aca="false">IF(AND('Encodage réponses Es'!$CR31="!",'Encodage réponses Es'!BF31=""),"!",IF('Encodage réponses Es'!BF31="","",'Encodage réponses Es'!BF31))</f>
        <v/>
      </c>
      <c r="CB33" s="40" t="str">
        <f aca="false">IF(AND('Encodage réponses Es'!$CR31="!",'Encodage réponses Es'!BG31=""),"!",IF('Encodage réponses Es'!BG31="","",'Encodage réponses Es'!BG31))</f>
        <v/>
      </c>
      <c r="CC33" s="40" t="str">
        <f aca="false">IF(AND('Encodage réponses Es'!$CR31="!",'Encodage réponses Es'!BH31=""),"!",IF('Encodage réponses Es'!BH31="","",'Encodage réponses Es'!BH31))</f>
        <v/>
      </c>
      <c r="CD33" s="40" t="str">
        <f aca="false">IF(AND('Encodage réponses Es'!$CR31="!",'Encodage réponses Es'!BS31=""),"!",IF('Encodage réponses Es'!BS31="","",'Encodage réponses Es'!BS31))</f>
        <v/>
      </c>
      <c r="CE33" s="40" t="str">
        <f aca="false">IF(AND('Encodage réponses Es'!$CR31="!",'Encodage réponses Es'!BT31=""),"!",IF('Encodage réponses Es'!BT31="","",'Encodage réponses Es'!BT31))</f>
        <v/>
      </c>
      <c r="CF33" s="40" t="str">
        <f aca="false">IF(AND('Encodage réponses Es'!$CR31="!",'Encodage réponses Es'!BU31=""),"!",IF('Encodage réponses Es'!BU31="","",'Encodage réponses Es'!BU31))</f>
        <v/>
      </c>
      <c r="CG33" s="40" t="str">
        <f aca="false">IF(AND('Encodage réponses Es'!$CR31="!",'Encodage réponses Es'!BV31=""),"!",IF('Encodage réponses Es'!BV31="","",'Encodage réponses Es'!BV31))</f>
        <v/>
      </c>
      <c r="CH33" s="40" t="str">
        <f aca="false">IF(AND('Encodage réponses Es'!$CR31="!",'Encodage réponses Es'!BW31=""),"!",IF('Encodage réponses Es'!BW31="","",'Encodage réponses Es'!BW31))</f>
        <v/>
      </c>
      <c r="CI33" s="40" t="str">
        <f aca="false">IF(AND('Encodage réponses Es'!$CR31="!",'Encodage réponses Es'!BX31=""),"!",IF('Encodage réponses Es'!BX31="","",'Encodage réponses Es'!BX31))</f>
        <v/>
      </c>
      <c r="CJ33" s="179" t="str">
        <f aca="false">IF(COUNTIF(BZ33:CI33,"a")&gt;0,"absent(e)",IF(COUNTIF(BZ33:CI33,"!")&gt;0,"incomplet",IF(COUNTIF(BZ33:CI33,"")&gt;0,"",COUNTIF(BZ33:CI33,1))))</f>
        <v/>
      </c>
      <c r="CK33" s="179"/>
      <c r="CL33" s="178" t="str">
        <f aca="false">IF(AND('Encodage réponses Es'!$CR31="!",'Encodage réponses Es'!BI31=""),"!",IF('Encodage réponses Es'!BI31="","",'Encodage réponses Es'!BI31))</f>
        <v/>
      </c>
      <c r="CM33" s="48" t="str">
        <f aca="false">IF(AND('Encodage réponses Es'!$CR31="!",'Encodage réponses Es'!BJ31=""),"!",IF('Encodage réponses Es'!BJ31="","",'Encodage réponses Es'!BJ31))</f>
        <v/>
      </c>
      <c r="CN33" s="48" t="str">
        <f aca="false">IF(AND('Encodage réponses Es'!$CR31="!",'Encodage réponses Es'!BN31=""),"!",IF('Encodage réponses Es'!BN31="","",'Encodage réponses Es'!BN31))</f>
        <v/>
      </c>
      <c r="CO33" s="48" t="str">
        <f aca="false">IF(AND('Encodage réponses Es'!$CR31="!",'Encodage réponses Es'!CC31=""),"!",IF('Encodage réponses Es'!CC31="","",'Encodage réponses Es'!CC31))</f>
        <v/>
      </c>
      <c r="CP33" s="48" t="str">
        <f aca="false">IF(AND('Encodage réponses Es'!$CR31="!",'Encodage réponses Es'!CD31=""),"!",IF('Encodage réponses Es'!CD31="","",'Encodage réponses Es'!CD31))</f>
        <v/>
      </c>
      <c r="CQ33" s="48" t="str">
        <f aca="false">IF(AND('Encodage réponses Es'!$CR31="!",'Encodage réponses Es'!CE31=""),"!",IF('Encodage réponses Es'!CE31="","",'Encodage réponses Es'!CE31))</f>
        <v/>
      </c>
      <c r="CR33" s="48" t="str">
        <f aca="false">IF(AND('Encodage réponses Es'!$CR31="!",'Encodage réponses Es'!CF31=""),"!",IF('Encodage réponses Es'!CF31="","",'Encodage réponses Es'!CF31))</f>
        <v/>
      </c>
      <c r="CS33" s="48" t="str">
        <f aca="false">IF(AND('Encodage réponses Es'!$CR31="!",'Encodage réponses Es'!CG31=""),"!",IF('Encodage réponses Es'!CG31="","",'Encodage réponses Es'!CG31))</f>
        <v/>
      </c>
      <c r="CT33" s="49" t="str">
        <f aca="false">IF(AND('Encodage réponses Es'!$CR31="!",'Encodage réponses Es'!CH31=""),"!",IF('Encodage réponses Es'!CH31="","",'Encodage réponses Es'!CH31))</f>
        <v/>
      </c>
      <c r="CU33" s="179" t="str">
        <f aca="false">IF(COUNTIF(CL33:CT33,"a")&gt;0,"absent(e)",IF(COUNTIF(CL33:CT33,"!")&gt;0,"incomplet",IF(COUNTIF(CL33:CT33,"")&gt;0,"",COUNTIF(CL33:CT33,1))))</f>
        <v/>
      </c>
      <c r="CV33" s="179"/>
      <c r="CW33" s="178" t="str">
        <f aca="false">IF(AND('Encodage réponses Es'!$CR31="!",'Encodage réponses Es'!G31=""),"!",IF('Encodage réponses Es'!G31="","",'Encodage réponses Es'!G31))</f>
        <v/>
      </c>
      <c r="CX33" s="48" t="str">
        <f aca="false">IF(AND('Encodage réponses Es'!$CR31="!",'Encodage réponses Es'!H31=""),"!",IF('Encodage réponses Es'!H31="","",'Encodage réponses Es'!H31))</f>
        <v/>
      </c>
      <c r="CY33" s="48" t="str">
        <f aca="false">IF(AND('Encodage réponses Es'!$CR31="!",'Encodage réponses Es'!I31=""),"!",IF('Encodage réponses Es'!I31="","",'Encodage réponses Es'!I31))</f>
        <v/>
      </c>
      <c r="CZ33" s="48" t="str">
        <f aca="false">IF(AND('Encodage réponses Es'!$CR31="!",'Encodage réponses Es'!J31=""),"!",IF('Encodage réponses Es'!J31="","",'Encodage réponses Es'!J31))</f>
        <v/>
      </c>
      <c r="DA33" s="48" t="str">
        <f aca="false">IF(AND('Encodage réponses Es'!$CR31="!",'Encodage réponses Es'!K31=""),"!",IF('Encodage réponses Es'!K31="","",'Encodage réponses Es'!K31))</f>
        <v/>
      </c>
      <c r="DB33" s="49" t="str">
        <f aca="false">IF(AND('Encodage réponses Es'!$CR31="!",'Encodage réponses Es'!L31=""),"!",IF('Encodage réponses Es'!L31="","",'Encodage réponses Es'!L31))</f>
        <v/>
      </c>
      <c r="DC33" s="179" t="str">
        <f aca="false">IF(COUNTIF(CW33:DB33,"a")&gt;0,"absent(e)",IF(COUNTIF(CW33:DB33,"!")&gt;0,"incomplet",IF(COUNTIF(CW33:DB33,"")&gt;0,"",COUNTIF(CW33:DB33,1))))</f>
        <v/>
      </c>
      <c r="DD33" s="179"/>
      <c r="DE33" s="178" t="str">
        <f aca="false">IF(AND('Encodage réponses Es'!$CR31="!",'Encodage réponses Es'!CI31=""),"!",IF('Encodage réponses Es'!CI31="","",'Encodage réponses Es'!CI31))</f>
        <v/>
      </c>
      <c r="DF33" s="48" t="str">
        <f aca="false">IF(AND('Encodage réponses Es'!$CR31="!",'Encodage réponses Es'!CJ31=""),"!",IF('Encodage réponses Es'!CJ31="","",'Encodage réponses Es'!CJ31))</f>
        <v/>
      </c>
      <c r="DG33" s="48" t="str">
        <f aca="false">IF(AND('Encodage réponses Es'!$CR31="!",'Encodage réponses Es'!CK31=""),"!",IF('Encodage réponses Es'!CK31="","",'Encodage réponses Es'!CK31))</f>
        <v/>
      </c>
      <c r="DH33" s="48" t="str">
        <f aca="false">IF(AND('Encodage réponses Es'!$CR31="!",'Encodage réponses Es'!CL31=""),"!",IF('Encodage réponses Es'!CL31="","",'Encodage réponses Es'!CL31))</f>
        <v/>
      </c>
      <c r="DI33" s="48" t="str">
        <f aca="false">IF(AND('Encodage réponses Es'!$CR31="!",'Encodage réponses Es'!CM31=""),"!",IF('Encodage réponses Es'!CM31="","",'Encodage réponses Es'!CM31))</f>
        <v/>
      </c>
      <c r="DJ33" s="48" t="str">
        <f aca="false">IF(AND('Encodage réponses Es'!$CR31="!",'Encodage réponses Es'!CN31=""),"!",IF('Encodage réponses Es'!CN31="","",'Encodage réponses Es'!CN31))</f>
        <v/>
      </c>
      <c r="DK33" s="48" t="str">
        <f aca="false">IF(AND('Encodage réponses Es'!$CR31="!",'Encodage réponses Es'!CO31=""),"!",IF('Encodage réponses Es'!CO31="","",'Encodage réponses Es'!CO31))</f>
        <v/>
      </c>
      <c r="DL33" s="48" t="str">
        <f aca="false">IF(AND('Encodage réponses Es'!$CR31="!",'Encodage réponses Es'!CP31=""),"!",IF('Encodage réponses Es'!CP31="","",'Encodage réponses Es'!CP31))</f>
        <v/>
      </c>
      <c r="DM33" s="49" t="str">
        <f aca="false">IF(AND('Encodage réponses Es'!$CR31="!",'Encodage réponses Es'!CQ31=""),"!",IF('Encodage réponses Es'!CQ31="","",'Encodage réponses Es'!CQ31))</f>
        <v/>
      </c>
      <c r="DN33" s="179" t="str">
        <f aca="false">IF(COUNTIF(DE33:DM33,"a")&gt;0,"absent(e)",IF(COUNTIF(DE33:DM33,"!")&gt;0,"incomplet",IF(COUNTIF(DE33:DM33,"")&gt;0,"",COUNTIF(DE33:DM33,1))))</f>
        <v/>
      </c>
      <c r="DO33" s="179"/>
      <c r="DP33" s="48" t="str">
        <f aca="false">IF(AND('Encodage réponses Es'!$CR31="!",'Encodage réponses Es'!S31=""),"!",IF('Encodage réponses Es'!S31="","",'Encodage réponses Es'!S31))</f>
        <v/>
      </c>
      <c r="DQ33" s="48" t="str">
        <f aca="false">IF(AND('Encodage réponses Es'!$CR31="!",'Encodage réponses Es'!T31=""),"!",IF('Encodage réponses Es'!T31="","",'Encodage réponses Es'!T31))</f>
        <v/>
      </c>
      <c r="DR33" s="48" t="str">
        <f aca="false">IF(AND('Encodage réponses Es'!$CR31="!",'Encodage réponses Es'!U31=""),"!",IF('Encodage réponses Es'!U31="","",'Encodage réponses Es'!U31))</f>
        <v/>
      </c>
      <c r="DS33" s="48" t="str">
        <f aca="false">IF(AND('Encodage réponses Es'!$CR31="!",'Encodage réponses Es'!V31=""),"!",IF('Encodage réponses Es'!V31="","",'Encodage réponses Es'!V31))</f>
        <v/>
      </c>
      <c r="DT33" s="48" t="str">
        <f aca="false">IF(AND('Encodage réponses Es'!$CR31="!",'Encodage réponses Es'!W31=""),"!",IF('Encodage réponses Es'!W31="","",'Encodage réponses Es'!W31))</f>
        <v/>
      </c>
      <c r="DU33" s="179" t="str">
        <f aca="false">IF(COUNTIF(DP33:DT33,"a")&gt;0,"absent(e)",IF(COUNTIF(DP33:DT33,"!")&gt;0,"incomplet",IF(COUNTIF(DP33:DT33,"")&gt;0,"",COUNTIF(DP33:DT33,1))))</f>
        <v/>
      </c>
      <c r="DV33" s="179"/>
    </row>
    <row r="34" customFormat="false" ht="11.25" hidden="false" customHeight="true" outlineLevel="0" collapsed="false">
      <c r="A34" s="180"/>
      <c r="B34" s="180"/>
      <c r="C34" s="175" t="n">
        <v>30</v>
      </c>
      <c r="D34" s="175" t="str">
        <f aca="false">IF('Encodage réponses Es'!F32=0,"",'Encodage réponses Es'!F32)</f>
        <v/>
      </c>
      <c r="E34" s="114"/>
      <c r="F34" s="176" t="str">
        <f aca="false">IF(OR(I34="",L34="",O34=""),"",IF(OR(I34="absent(e)",L34="absent(e)",O34="absent(e)"),"absent(e)",IF(OR(I34="incomplet",L34="incomplet",O34="incomplet"),"incomplet",I34+L34+O34)))</f>
        <v/>
      </c>
      <c r="G34" s="177" t="str">
        <f aca="false">IF(F34="","",IF(F34="absent(e)","absent(e)",IF(F34="incomplet","incomplet",IF(F34="","",F34/$F$4))))</f>
        <v/>
      </c>
      <c r="H34" s="114"/>
      <c r="I34" s="176" t="str">
        <f aca="false">IF(OR(AA34="",AN34="",BA34=""),"",IF(OR(AA34="absent(e)",AN34="absent(e)",BA34="absent(e)"),"absent(e)",IF(OR(AA34="incomplet",AN34="incomplet",BA34="incomplet"),"incomplet",AA34+AN34+BA34)))</f>
        <v/>
      </c>
      <c r="J34" s="177" t="str">
        <f aca="false">IF(I34="absent(e)","absent(e)",IF(I34="","",IF(I34="incomplet","incomplet",I34/$I$4)))</f>
        <v/>
      </c>
      <c r="K34" s="114"/>
      <c r="L34" s="176" t="str">
        <f aca="false">IF(OR(BQ34="",BX34="",CJ34="",CU34=""),"",IF(OR(BQ34="absent(e)",BX34="absent(e)",CJ34="absent(e)",CU34="absent(e)"),"absent(e)",IF(OR(BQ34="incomplet",BX34="incomplet",CJ34="incomplet",CU34="incomplet"),"incomplet",BQ34+BX34+CJ34+CU34)))</f>
        <v/>
      </c>
      <c r="M34" s="177" t="str">
        <f aca="false">IF(L34="absent(e)","absent(e)",IF(L34="","",IF(L34="incomplet","incomplet",L34/$L$4)))</f>
        <v/>
      </c>
      <c r="N34" s="114"/>
      <c r="O34" s="176" t="str">
        <f aca="false">IF(OR(DC34="",DN34="",DU34=""),"",IF(OR(DC34="absent(e)",DN34="absent(e)",DU34="absent(e)"),"absent(e)",IF(OR(DC34="incomplet",DN34="incomplet",DU34="incomplet"),"incomplet",DC34+DN34+DU34)))</f>
        <v/>
      </c>
      <c r="P34" s="177" t="str">
        <f aca="false">IF(O34="absent(e)","absent(e)",IF(O34="","",IF(O34="incomplet","incomplet",O34/$O$4)))</f>
        <v/>
      </c>
      <c r="Q34" s="114"/>
      <c r="R34" s="178" t="str">
        <f aca="false">IF(AND('Encodage réponses Es'!CR32="!",'Encodage réponses Es'!M32=""),"!",IF('Encodage réponses Es'!M32="","",'Encodage réponses Es'!M32))</f>
        <v/>
      </c>
      <c r="S34" s="48" t="str">
        <f aca="false">IF(AND('Encodage réponses Es'!CR32="!",'Encodage réponses Es'!O32=""),"!",IF('Encodage réponses Es'!O32="","",'Encodage réponses Es'!O32))</f>
        <v/>
      </c>
      <c r="T34" s="48" t="str">
        <f aca="false">IF(AND('Encodage réponses Es'!$CR32="!",'Encodage réponses Es'!P32=""),"!",IF('Encodage réponses Es'!P32="","",'Encodage réponses Es'!P32))</f>
        <v/>
      </c>
      <c r="U34" s="48" t="str">
        <f aca="false">IF(AND('Encodage réponses Es'!$CR32="!",'Encodage réponses Es'!Q32=""),"!",IF('Encodage réponses Es'!Q32="","",'Encodage réponses Es'!Q32))</f>
        <v/>
      </c>
      <c r="V34" s="48" t="str">
        <f aca="false">IF(AND('Encodage réponses Es'!$CR32="!",'Encodage réponses Es'!R32=""),"!",IF('Encodage réponses Es'!R32="","",'Encodage réponses Es'!R32))</f>
        <v/>
      </c>
      <c r="W34" s="48" t="str">
        <f aca="false">IF(AND('Encodage réponses Es'!$CR32="!",'Encodage réponses Es'!X32=""),"!",IF('Encodage réponses Es'!X32="","",'Encodage réponses Es'!X32))</f>
        <v/>
      </c>
      <c r="X34" s="48" t="str">
        <f aca="false">IF(AND('Encodage réponses Es'!$CR32="!",'Encodage réponses Es'!Y32=""),"!",IF('Encodage réponses Es'!Y32="","",'Encodage réponses Es'!Y32))</f>
        <v/>
      </c>
      <c r="Y34" s="48" t="str">
        <f aca="false">IF(AND('Encodage réponses Es'!CR32="!",'Encodage réponses Es'!AO32=""),"!",IF('Encodage réponses Es'!AO32="","",'Encodage réponses Es'!AO32))</f>
        <v/>
      </c>
      <c r="Z34" s="49" t="str">
        <f aca="false">IF(AND('Encodage réponses Es'!CR32="!",'Encodage réponses Es'!AX32=""),"!",IF('Encodage réponses Es'!AX32="","",'Encodage réponses Es'!AX32))</f>
        <v/>
      </c>
      <c r="AA34" s="179" t="str">
        <f aca="false">IF(COUNTIF(R34:Z34,"a")&gt;0,"absent(e)",IF(COUNTIF(R34:Z34,"!")&gt;0,"incomplet",IF(COUNTIF(R34:Z34,"")&gt;0,"",COUNTIF(R34:Z34,1))))</f>
        <v/>
      </c>
      <c r="AB34" s="179"/>
      <c r="AC34" s="178" t="str">
        <f aca="false">IF(AND('Encodage réponses Es'!$CR32="!",'Encodage réponses Es'!AA32=""),"!",IF('Encodage réponses Es'!AA32="","",'Encodage réponses Es'!AA32))</f>
        <v/>
      </c>
      <c r="AD34" s="48" t="str">
        <f aca="false">IF(AND('Encodage réponses Es'!$CR32="!",'Encodage réponses Es'!AB32=""),"!",IF('Encodage réponses Es'!AB32="","",'Encodage réponses Es'!AB32))</f>
        <v/>
      </c>
      <c r="AE34" s="48" t="str">
        <f aca="false">IF(AND('Encodage réponses Es'!$CR32="!",'Encodage réponses Es'!AC32=""),"!",IF('Encodage réponses Es'!AC32="","",'Encodage réponses Es'!AC32))</f>
        <v/>
      </c>
      <c r="AF34" s="48" t="str">
        <f aca="false">IF(AND('Encodage réponses Es'!$CR32="!",'Encodage réponses Es'!AD32=""),"!",IF('Encodage réponses Es'!AD32="","",'Encodage réponses Es'!AD32))</f>
        <v/>
      </c>
      <c r="AG34" s="48" t="str">
        <f aca="false">IF(AND('Encodage réponses Es'!$CR32="!",'Encodage réponses Es'!AE32=""),"!",IF('Encodage réponses Es'!AE32="","",'Encodage réponses Es'!AE32))</f>
        <v/>
      </c>
      <c r="AH34" s="48" t="str">
        <f aca="false">IF(AND('Encodage réponses Es'!$CR32="!",'Encodage réponses Es'!AF32=""),"!",IF('Encodage réponses Es'!AF32="","",'Encodage réponses Es'!AF32))</f>
        <v/>
      </c>
      <c r="AI34" s="48" t="str">
        <f aca="false">IF(AND('Encodage réponses Es'!$CR32="!",'Encodage réponses Es'!AG32=""),"!",IF('Encodage réponses Es'!AG32="","",'Encodage réponses Es'!AG32))</f>
        <v/>
      </c>
      <c r="AJ34" s="48" t="str">
        <f aca="false">IF(AND('Encodage réponses Es'!$CR32="!",'Encodage réponses Es'!AH32=""),"!",IF('Encodage réponses Es'!AH32="","",'Encodage réponses Es'!AH32))</f>
        <v/>
      </c>
      <c r="AK34" s="48" t="str">
        <f aca="false">IF(AND('Encodage réponses Es'!$CR32="!",'Encodage réponses Es'!AI32=""),"!",IF('Encodage réponses Es'!AI32="","",'Encodage réponses Es'!AI32))</f>
        <v/>
      </c>
      <c r="AL34" s="48" t="str">
        <f aca="false">IF(AND('Encodage réponses Es'!$CR32="!",'Encodage réponses Es'!AJ32=""),"!",IF('Encodage réponses Es'!AJ32="","",'Encodage réponses Es'!AJ32))</f>
        <v/>
      </c>
      <c r="AM34" s="49" t="str">
        <f aca="false">IF(AND('Encodage réponses Es'!CR32="!",'Encodage réponses Es'!AM32=""),"!",IF('Encodage réponses Es'!AM32="","",'Encodage réponses Es'!AM32))</f>
        <v/>
      </c>
      <c r="AN34" s="179" t="str">
        <f aca="false">IF(COUNTIF(AC34:AM34,"a")&gt;0,"absent(e)",IF(COUNTIF(AC34:AM34,"!")&gt;0,"incomplet",IF(COUNTIF(AC34:AM34,"")&gt;0,"",COUNTIF(AC34:AM34,1))))</f>
        <v/>
      </c>
      <c r="AO34" s="179"/>
      <c r="AP34" s="178" t="str">
        <f aca="false">IF(AND('Encodage réponses Es'!$CR32="!",'Encodage réponses Es'!AK32=""),"!",IF('Encodage réponses Es'!AK32="","",'Encodage réponses Es'!AK32))</f>
        <v/>
      </c>
      <c r="AQ34" s="48" t="str">
        <f aca="false">IF(AND('Encodage réponses Es'!$CR32="!",'Encodage réponses Es'!AL32=""),"!",IF('Encodage réponses Es'!AL32="","",'Encodage réponses Es'!AL32))</f>
        <v/>
      </c>
      <c r="AR34" s="48" t="str">
        <f aca="false">IF(AND('Encodage réponses Es'!CR32="!",'Encodage réponses Es'!AN32=""),"!",IF('Encodage réponses Es'!AN32="","",'Encodage réponses Es'!AN32))</f>
        <v/>
      </c>
      <c r="AS34" s="48" t="str">
        <f aca="false">IF(AND('Encodage réponses Es'!$CR32="!",'Encodage réponses Es'!AP32=""),"!",IF('Encodage réponses Es'!AP32="","",'Encodage réponses Es'!AP32))</f>
        <v/>
      </c>
      <c r="AT34" s="48" t="str">
        <f aca="false">IF(AND('Encodage réponses Es'!$CR32="!",'Encodage réponses Es'!AQ32=""),"!",IF('Encodage réponses Es'!AQ32="","",'Encodage réponses Es'!AQ32))</f>
        <v/>
      </c>
      <c r="AU34" s="48" t="str">
        <f aca="false">IF(AND('Encodage réponses Es'!$CR32="!",'Encodage réponses Es'!AR32=""),"!",IF('Encodage réponses Es'!AR32="","",'Encodage réponses Es'!AR32))</f>
        <v/>
      </c>
      <c r="AV34" s="48" t="str">
        <f aca="false">IF(AND('Encodage réponses Es'!$CR32="!",'Encodage réponses Es'!AS32=""),"!",IF('Encodage réponses Es'!AS32="","",'Encodage réponses Es'!AS32))</f>
        <v/>
      </c>
      <c r="AW34" s="48" t="str">
        <f aca="false">IF(AND('Encodage réponses Es'!$CR32="!",'Encodage réponses Es'!AT32=""),"!",IF('Encodage réponses Es'!AT32="","",'Encodage réponses Es'!AT32))</f>
        <v/>
      </c>
      <c r="AX34" s="48" t="str">
        <f aca="false">IF(AND('Encodage réponses Es'!$CR32="!",'Encodage réponses Es'!AU32=""),"!",IF('Encodage réponses Es'!AU32="","",'Encodage réponses Es'!AU32))</f>
        <v/>
      </c>
      <c r="AY34" s="48" t="str">
        <f aca="false">IF(AND('Encodage réponses Es'!$CR32="!",'Encodage réponses Es'!AV32=""),"!",IF('Encodage réponses Es'!AV32="","",'Encodage réponses Es'!AV32))</f>
        <v/>
      </c>
      <c r="AZ34" s="49" t="str">
        <f aca="false">IF(AND('Encodage réponses Es'!$CR32="!",'Encodage réponses Es'!AW32=""),"!",IF('Encodage réponses Es'!AW32="","",'Encodage réponses Es'!AW32))</f>
        <v/>
      </c>
      <c r="BA34" s="179" t="str">
        <f aca="false">IF(COUNTIF(AP34:AZ34,"a")&gt;0,"absent(e)",IF(COUNTIF(AP34:AZ34,"!")&gt;0,"incomplet",IF(COUNTIF(AP34:AZ34,"")&gt;0,"",COUNTIF(AP34:AZ34,1))))</f>
        <v/>
      </c>
      <c r="BB34" s="179"/>
      <c r="BC34" s="40" t="str">
        <f aca="false">IF(AND('Encodage réponses Es'!$CR32="!",'Encodage réponses Es'!Z32=""),"!",IF('Encodage réponses Es'!Z32="","",'Encodage réponses Es'!Z32))</f>
        <v/>
      </c>
      <c r="BD34" s="40" t="str">
        <f aca="false">IF(AND('Encodage réponses Es'!$CR32="!",'Encodage réponses Es'!AY32=""),"!",IF('Encodage réponses Es'!AY32="","",'Encodage réponses Es'!AY32))</f>
        <v/>
      </c>
      <c r="BE34" s="40" t="str">
        <f aca="false">IF(AND('Encodage réponses Es'!$CR32="!",'Encodage réponses Es'!AZ32=""),"!",IF('Encodage réponses Es'!AZ32="","",'Encodage réponses Es'!AZ32))</f>
        <v/>
      </c>
      <c r="BF34" s="40" t="str">
        <f aca="false">IF(AND('Encodage réponses Es'!$CR32="!",'Encodage réponses Es'!BA32=""),"!",IF('Encodage réponses Es'!BA32="","",'Encodage réponses Es'!BA32))</f>
        <v/>
      </c>
      <c r="BG34" s="40" t="str">
        <f aca="false">IF(AND('Encodage réponses Es'!$CR32="!",'Encodage réponses Es'!BB32=""),"!",IF('Encodage réponses Es'!BB32="","",'Encodage réponses Es'!BB32))</f>
        <v/>
      </c>
      <c r="BH34" s="40" t="str">
        <f aca="false">IF(AND('Encodage réponses Es'!$CR32="!",'Encodage réponses Es'!BC32=""),"!",IF('Encodage réponses Es'!BC32="","",'Encodage réponses Es'!BC32))</f>
        <v/>
      </c>
      <c r="BI34" s="40" t="str">
        <f aca="false">IF(AND('Encodage réponses Es'!$CR32="!",'Encodage réponses Es'!BD32=""),"!",IF('Encodage réponses Es'!BD32="","",'Encodage réponses Es'!BD32))</f>
        <v/>
      </c>
      <c r="BJ34" s="40" t="str">
        <f aca="false">IF(AND('Encodage réponses Es'!$CR32="!",'Encodage réponses Es'!BL32=""),"!",IF('Encodage réponses Es'!BL32="","",'Encodage réponses Es'!BL32))</f>
        <v/>
      </c>
      <c r="BK34" s="48" t="str">
        <f aca="false">IF(AND('Encodage réponses Es'!$CR32="!",'Encodage réponses Es'!BP32=""),"!",IF('Encodage réponses Es'!BP32="","",'Encodage réponses Es'!BP32))</f>
        <v/>
      </c>
      <c r="BL34" s="48" t="str">
        <f aca="false">IF(AND('Encodage réponses Es'!$CR32="!",'Encodage réponses Es'!BQ32=""),"!",IF('Encodage réponses Es'!BQ32="","",'Encodage réponses Es'!BQ32))</f>
        <v/>
      </c>
      <c r="BM34" s="40" t="str">
        <f aca="false">IF(AND('Encodage réponses Es'!$CR32="!",'Encodage réponses Es'!BY32=""),"!",IF('Encodage réponses Es'!BY32="","",'Encodage réponses Es'!BY32))</f>
        <v/>
      </c>
      <c r="BN34" s="40" t="str">
        <f aca="false">IF(AND('Encodage réponses Es'!$CR32="!",'Encodage réponses Es'!BZ32=""),"!",IF('Encodage réponses Es'!BZ32="","",'Encodage réponses Es'!BZ32))</f>
        <v/>
      </c>
      <c r="BO34" s="40" t="str">
        <f aca="false">IF(AND('Encodage réponses Es'!$CR32="!",'Encodage réponses Es'!CA32=""),"!",IF('Encodage réponses Es'!CA32="","",'Encodage réponses Es'!CA32))</f>
        <v/>
      </c>
      <c r="BP34" s="40" t="str">
        <f aca="false">IF(AND('Encodage réponses Es'!$CR32="!",'Encodage réponses Es'!CB32=""),"!",IF('Encodage réponses Es'!CB32="","",'Encodage réponses Es'!CB32))</f>
        <v/>
      </c>
      <c r="BQ34" s="179" t="str">
        <f aca="false">IF(COUNTIF(BC34:BP34,"a")&gt;0,"absent(e)",IF(COUNTIF(BC34:BP34,"!")&gt;0,"incomplet",IF(COUNTIF(BC34:BP34,"")&gt;0,"",COUNTIF(BC34:BP34,1))))</f>
        <v/>
      </c>
      <c r="BR34" s="179"/>
      <c r="BS34" s="40" t="str">
        <f aca="false">IF(AND('Encodage réponses Es'!$CR32="!",'Encodage réponses Es'!N32=""),"!",IF('Encodage réponses Es'!N32="","",'Encodage réponses Es'!N32))</f>
        <v/>
      </c>
      <c r="BT34" s="48" t="str">
        <f aca="false">IF(AND('Encodage réponses Es'!$CR32="!",'Encodage réponses Es'!BK32=""),"!",IF('Encodage réponses Es'!BK32="","",'Encodage réponses Es'!BK32))</f>
        <v/>
      </c>
      <c r="BU34" s="48" t="str">
        <f aca="false">IF(AND('Encodage réponses Es'!$CR32="!",'Encodage réponses Es'!BM32=""),"!",IF('Encodage réponses Es'!BM32="","",'Encodage réponses Es'!BM32))</f>
        <v/>
      </c>
      <c r="BV34" s="40" t="str">
        <f aca="false">IF(AND('Encodage réponses Es'!$CR32="!",'Encodage réponses Es'!BO32=""),"!",IF('Encodage réponses Es'!BO32="","",'Encodage réponses Es'!BO32))</f>
        <v/>
      </c>
      <c r="BW34" s="40" t="str">
        <f aca="false">IF(AND('Encodage réponses Es'!$CR32="!",'Encodage réponses Es'!BR32=""),"!",IF('Encodage réponses Es'!BR32="","",'Encodage réponses Es'!BR32))</f>
        <v/>
      </c>
      <c r="BX34" s="179" t="str">
        <f aca="false">IF(COUNTIF(BS34:BW34,"a")&gt;0,"absent(e)",IF(COUNTIF(BS34:BW34,"!")&gt;0,"incomplet",IF(COUNTIF(BS34:BW34,"")&gt;0,"",COUNTIF(BS34:BW34,1))))</f>
        <v/>
      </c>
      <c r="BY34" s="179"/>
      <c r="BZ34" s="40" t="str">
        <f aca="false">IF(AND('Encodage réponses Es'!$CR32="!",'Encodage réponses Es'!BE32=""),"!",IF('Encodage réponses Es'!BE32="","",'Encodage réponses Es'!BE32))</f>
        <v/>
      </c>
      <c r="CA34" s="40" t="str">
        <f aca="false">IF(AND('Encodage réponses Es'!$CR32="!",'Encodage réponses Es'!BF32=""),"!",IF('Encodage réponses Es'!BF32="","",'Encodage réponses Es'!BF32))</f>
        <v/>
      </c>
      <c r="CB34" s="40" t="str">
        <f aca="false">IF(AND('Encodage réponses Es'!$CR32="!",'Encodage réponses Es'!BG32=""),"!",IF('Encodage réponses Es'!BG32="","",'Encodage réponses Es'!BG32))</f>
        <v/>
      </c>
      <c r="CC34" s="40" t="str">
        <f aca="false">IF(AND('Encodage réponses Es'!$CR32="!",'Encodage réponses Es'!BH32=""),"!",IF('Encodage réponses Es'!BH32="","",'Encodage réponses Es'!BH32))</f>
        <v/>
      </c>
      <c r="CD34" s="40" t="str">
        <f aca="false">IF(AND('Encodage réponses Es'!$CR32="!",'Encodage réponses Es'!BS32=""),"!",IF('Encodage réponses Es'!BS32="","",'Encodage réponses Es'!BS32))</f>
        <v/>
      </c>
      <c r="CE34" s="40" t="str">
        <f aca="false">IF(AND('Encodage réponses Es'!$CR32="!",'Encodage réponses Es'!BT32=""),"!",IF('Encodage réponses Es'!BT32="","",'Encodage réponses Es'!BT32))</f>
        <v/>
      </c>
      <c r="CF34" s="40" t="str">
        <f aca="false">IF(AND('Encodage réponses Es'!$CR32="!",'Encodage réponses Es'!BU32=""),"!",IF('Encodage réponses Es'!BU32="","",'Encodage réponses Es'!BU32))</f>
        <v/>
      </c>
      <c r="CG34" s="40" t="str">
        <f aca="false">IF(AND('Encodage réponses Es'!$CR32="!",'Encodage réponses Es'!BV32=""),"!",IF('Encodage réponses Es'!BV32="","",'Encodage réponses Es'!BV32))</f>
        <v/>
      </c>
      <c r="CH34" s="40" t="str">
        <f aca="false">IF(AND('Encodage réponses Es'!$CR32="!",'Encodage réponses Es'!BW32=""),"!",IF('Encodage réponses Es'!BW32="","",'Encodage réponses Es'!BW32))</f>
        <v/>
      </c>
      <c r="CI34" s="40" t="str">
        <f aca="false">IF(AND('Encodage réponses Es'!$CR32="!",'Encodage réponses Es'!BX32=""),"!",IF('Encodage réponses Es'!BX32="","",'Encodage réponses Es'!BX32))</f>
        <v/>
      </c>
      <c r="CJ34" s="179" t="str">
        <f aca="false">IF(COUNTIF(BZ34:CI34,"a")&gt;0,"absent(e)",IF(COUNTIF(BZ34:CI34,"!")&gt;0,"incomplet",IF(COUNTIF(BZ34:CI34,"")&gt;0,"",COUNTIF(BZ34:CI34,1))))</f>
        <v/>
      </c>
      <c r="CK34" s="179"/>
      <c r="CL34" s="178" t="str">
        <f aca="false">IF(AND('Encodage réponses Es'!$CR32="!",'Encodage réponses Es'!BI32=""),"!",IF('Encodage réponses Es'!BI32="","",'Encodage réponses Es'!BI32))</f>
        <v/>
      </c>
      <c r="CM34" s="48" t="str">
        <f aca="false">IF(AND('Encodage réponses Es'!$CR32="!",'Encodage réponses Es'!BJ32=""),"!",IF('Encodage réponses Es'!BJ32="","",'Encodage réponses Es'!BJ32))</f>
        <v/>
      </c>
      <c r="CN34" s="48" t="str">
        <f aca="false">IF(AND('Encodage réponses Es'!$CR32="!",'Encodage réponses Es'!BN32=""),"!",IF('Encodage réponses Es'!BN32="","",'Encodage réponses Es'!BN32))</f>
        <v/>
      </c>
      <c r="CO34" s="48" t="str">
        <f aca="false">IF(AND('Encodage réponses Es'!$CR32="!",'Encodage réponses Es'!CC32=""),"!",IF('Encodage réponses Es'!CC32="","",'Encodage réponses Es'!CC32))</f>
        <v/>
      </c>
      <c r="CP34" s="48" t="str">
        <f aca="false">IF(AND('Encodage réponses Es'!$CR32="!",'Encodage réponses Es'!CD32=""),"!",IF('Encodage réponses Es'!CD32="","",'Encodage réponses Es'!CD32))</f>
        <v/>
      </c>
      <c r="CQ34" s="48" t="str">
        <f aca="false">IF(AND('Encodage réponses Es'!$CR32="!",'Encodage réponses Es'!CE32=""),"!",IF('Encodage réponses Es'!CE32="","",'Encodage réponses Es'!CE32))</f>
        <v/>
      </c>
      <c r="CR34" s="48" t="str">
        <f aca="false">IF(AND('Encodage réponses Es'!$CR32="!",'Encodage réponses Es'!CF32=""),"!",IF('Encodage réponses Es'!CF32="","",'Encodage réponses Es'!CF32))</f>
        <v/>
      </c>
      <c r="CS34" s="48" t="str">
        <f aca="false">IF(AND('Encodage réponses Es'!$CR32="!",'Encodage réponses Es'!CG32=""),"!",IF('Encodage réponses Es'!CG32="","",'Encodage réponses Es'!CG32))</f>
        <v/>
      </c>
      <c r="CT34" s="49" t="str">
        <f aca="false">IF(AND('Encodage réponses Es'!$CR32="!",'Encodage réponses Es'!CH32=""),"!",IF('Encodage réponses Es'!CH32="","",'Encodage réponses Es'!CH32))</f>
        <v/>
      </c>
      <c r="CU34" s="179" t="str">
        <f aca="false">IF(COUNTIF(CL34:CT34,"a")&gt;0,"absent(e)",IF(COUNTIF(CL34:CT34,"!")&gt;0,"incomplet",IF(COUNTIF(CL34:CT34,"")&gt;0,"",COUNTIF(CL34:CT34,1))))</f>
        <v/>
      </c>
      <c r="CV34" s="179"/>
      <c r="CW34" s="178" t="str">
        <f aca="false">IF(AND('Encodage réponses Es'!$CR32="!",'Encodage réponses Es'!G32=""),"!",IF('Encodage réponses Es'!G32="","",'Encodage réponses Es'!G32))</f>
        <v/>
      </c>
      <c r="CX34" s="48" t="str">
        <f aca="false">IF(AND('Encodage réponses Es'!$CR32="!",'Encodage réponses Es'!H32=""),"!",IF('Encodage réponses Es'!H32="","",'Encodage réponses Es'!H32))</f>
        <v/>
      </c>
      <c r="CY34" s="48" t="str">
        <f aca="false">IF(AND('Encodage réponses Es'!$CR32="!",'Encodage réponses Es'!I32=""),"!",IF('Encodage réponses Es'!I32="","",'Encodage réponses Es'!I32))</f>
        <v/>
      </c>
      <c r="CZ34" s="48" t="str">
        <f aca="false">IF(AND('Encodage réponses Es'!$CR32="!",'Encodage réponses Es'!J32=""),"!",IF('Encodage réponses Es'!J32="","",'Encodage réponses Es'!J32))</f>
        <v/>
      </c>
      <c r="DA34" s="48" t="str">
        <f aca="false">IF(AND('Encodage réponses Es'!$CR32="!",'Encodage réponses Es'!K32=""),"!",IF('Encodage réponses Es'!K32="","",'Encodage réponses Es'!K32))</f>
        <v/>
      </c>
      <c r="DB34" s="49" t="str">
        <f aca="false">IF(AND('Encodage réponses Es'!$CR32="!",'Encodage réponses Es'!L32=""),"!",IF('Encodage réponses Es'!L32="","",'Encodage réponses Es'!L32))</f>
        <v/>
      </c>
      <c r="DC34" s="179" t="str">
        <f aca="false">IF(COUNTIF(CW34:DB34,"a")&gt;0,"absent(e)",IF(COUNTIF(CW34:DB34,"!")&gt;0,"incomplet",IF(COUNTIF(CW34:DB34,"")&gt;0,"",COUNTIF(CW34:DB34,1))))</f>
        <v/>
      </c>
      <c r="DD34" s="179"/>
      <c r="DE34" s="178" t="str">
        <f aca="false">IF(AND('Encodage réponses Es'!$CR32="!",'Encodage réponses Es'!CI32=""),"!",IF('Encodage réponses Es'!CI32="","",'Encodage réponses Es'!CI32))</f>
        <v/>
      </c>
      <c r="DF34" s="48" t="str">
        <f aca="false">IF(AND('Encodage réponses Es'!$CR32="!",'Encodage réponses Es'!CJ32=""),"!",IF('Encodage réponses Es'!CJ32="","",'Encodage réponses Es'!CJ32))</f>
        <v/>
      </c>
      <c r="DG34" s="48" t="str">
        <f aca="false">IF(AND('Encodage réponses Es'!$CR32="!",'Encodage réponses Es'!CK32=""),"!",IF('Encodage réponses Es'!CK32="","",'Encodage réponses Es'!CK32))</f>
        <v/>
      </c>
      <c r="DH34" s="48" t="str">
        <f aca="false">IF(AND('Encodage réponses Es'!$CR32="!",'Encodage réponses Es'!CL32=""),"!",IF('Encodage réponses Es'!CL32="","",'Encodage réponses Es'!CL32))</f>
        <v/>
      </c>
      <c r="DI34" s="48" t="str">
        <f aca="false">IF(AND('Encodage réponses Es'!$CR32="!",'Encodage réponses Es'!CM32=""),"!",IF('Encodage réponses Es'!CM32="","",'Encodage réponses Es'!CM32))</f>
        <v/>
      </c>
      <c r="DJ34" s="48" t="str">
        <f aca="false">IF(AND('Encodage réponses Es'!$CR32="!",'Encodage réponses Es'!CN32=""),"!",IF('Encodage réponses Es'!CN32="","",'Encodage réponses Es'!CN32))</f>
        <v/>
      </c>
      <c r="DK34" s="48" t="str">
        <f aca="false">IF(AND('Encodage réponses Es'!$CR32="!",'Encodage réponses Es'!CO32=""),"!",IF('Encodage réponses Es'!CO32="","",'Encodage réponses Es'!CO32))</f>
        <v/>
      </c>
      <c r="DL34" s="48" t="str">
        <f aca="false">IF(AND('Encodage réponses Es'!$CR32="!",'Encodage réponses Es'!CP32=""),"!",IF('Encodage réponses Es'!CP32="","",'Encodage réponses Es'!CP32))</f>
        <v/>
      </c>
      <c r="DM34" s="49" t="str">
        <f aca="false">IF(AND('Encodage réponses Es'!$CR32="!",'Encodage réponses Es'!CQ32=""),"!",IF('Encodage réponses Es'!CQ32="","",'Encodage réponses Es'!CQ32))</f>
        <v/>
      </c>
      <c r="DN34" s="179" t="str">
        <f aca="false">IF(COUNTIF(DE34:DM34,"a")&gt;0,"absent(e)",IF(COUNTIF(DE34:DM34,"!")&gt;0,"incomplet",IF(COUNTIF(DE34:DM34,"")&gt;0,"",COUNTIF(DE34:DM34,1))))</f>
        <v/>
      </c>
      <c r="DO34" s="179"/>
      <c r="DP34" s="48" t="str">
        <f aca="false">IF(AND('Encodage réponses Es'!$CR32="!",'Encodage réponses Es'!S32=""),"!",IF('Encodage réponses Es'!S32="","",'Encodage réponses Es'!S32))</f>
        <v/>
      </c>
      <c r="DQ34" s="48" t="str">
        <f aca="false">IF(AND('Encodage réponses Es'!$CR32="!",'Encodage réponses Es'!T32=""),"!",IF('Encodage réponses Es'!T32="","",'Encodage réponses Es'!T32))</f>
        <v/>
      </c>
      <c r="DR34" s="48" t="str">
        <f aca="false">IF(AND('Encodage réponses Es'!$CR32="!",'Encodage réponses Es'!U32=""),"!",IF('Encodage réponses Es'!U32="","",'Encodage réponses Es'!U32))</f>
        <v/>
      </c>
      <c r="DS34" s="48" t="str">
        <f aca="false">IF(AND('Encodage réponses Es'!$CR32="!",'Encodage réponses Es'!V32=""),"!",IF('Encodage réponses Es'!V32="","",'Encodage réponses Es'!V32))</f>
        <v/>
      </c>
      <c r="DT34" s="48" t="str">
        <f aca="false">IF(AND('Encodage réponses Es'!$CR32="!",'Encodage réponses Es'!W32=""),"!",IF('Encodage réponses Es'!W32="","",'Encodage réponses Es'!W32))</f>
        <v/>
      </c>
      <c r="DU34" s="179" t="str">
        <f aca="false">IF(COUNTIF(DP34:DT34,"a")&gt;0,"absent(e)",IF(COUNTIF(DP34:DT34,"!")&gt;0,"incomplet",IF(COUNTIF(DP34:DT34,"")&gt;0,"",COUNTIF(DP34:DT34,1))))</f>
        <v/>
      </c>
      <c r="DV34" s="179"/>
    </row>
    <row r="35" customFormat="false" ht="11.25" hidden="false" customHeight="true" outlineLevel="0" collapsed="false">
      <c r="A35" s="180"/>
      <c r="B35" s="180"/>
      <c r="C35" s="175" t="n">
        <v>31</v>
      </c>
      <c r="D35" s="175" t="str">
        <f aca="false">IF('Encodage réponses Es'!F33=0,"",'Encodage réponses Es'!F33)</f>
        <v/>
      </c>
      <c r="E35" s="114"/>
      <c r="F35" s="176" t="str">
        <f aca="false">IF(OR(I35="",L35="",O35=""),"",IF(OR(I35="absent(e)",L35="absent(e)",O35="absent(e)"),"absent(e)",IF(OR(I35="incomplet",L35="incomplet",O35="incomplet"),"incomplet",I35+L35+O35)))</f>
        <v/>
      </c>
      <c r="G35" s="177" t="str">
        <f aca="false">IF(F35="","",IF(F35="absent(e)","absent(e)",IF(F35="incomplet","incomplet",IF(F35="","",F35/$F$4))))</f>
        <v/>
      </c>
      <c r="H35" s="114"/>
      <c r="I35" s="176" t="str">
        <f aca="false">IF(OR(AA35="",AN35="",BA35=""),"",IF(OR(AA35="absent(e)",AN35="absent(e)",BA35="absent(e)"),"absent(e)",IF(OR(AA35="incomplet",AN35="incomplet",BA35="incomplet"),"incomplet",AA35+AN35+BA35)))</f>
        <v/>
      </c>
      <c r="J35" s="177" t="str">
        <f aca="false">IF(I35="absent(e)","absent(e)",IF(I35="","",IF(I35="incomplet","incomplet",I35/$I$4)))</f>
        <v/>
      </c>
      <c r="K35" s="114"/>
      <c r="L35" s="176" t="str">
        <f aca="false">IF(OR(BQ35="",BX35="",CJ35="",CU35=""),"",IF(OR(BQ35="absent(e)",BX35="absent(e)",CJ35="absent(e)",CU35="absent(e)"),"absent(e)",IF(OR(BQ35="incomplet",BX35="incomplet",CJ35="incomplet",CU35="incomplet"),"incomplet",BQ35+BX35+CJ35+CU35)))</f>
        <v/>
      </c>
      <c r="M35" s="177" t="str">
        <f aca="false">IF(L35="absent(e)","absent(e)",IF(L35="","",IF(L35="incomplet","incomplet",L35/$L$4)))</f>
        <v/>
      </c>
      <c r="N35" s="114"/>
      <c r="O35" s="176" t="str">
        <f aca="false">IF(OR(DC35="",DN35="",DU35=""),"",IF(OR(DC35="absent(e)",DN35="absent(e)",DU35="absent(e)"),"absent(e)",IF(OR(DC35="incomplet",DN35="incomplet",DU35="incomplet"),"incomplet",DC35+DN35+DU35)))</f>
        <v/>
      </c>
      <c r="P35" s="177" t="str">
        <f aca="false">IF(O35="absent(e)","absent(e)",IF(O35="","",IF(O35="incomplet","incomplet",O35/$O$4)))</f>
        <v/>
      </c>
      <c r="Q35" s="114"/>
      <c r="R35" s="178" t="str">
        <f aca="false">IF(AND('Encodage réponses Es'!CR33="!",'Encodage réponses Es'!M33=""),"!",IF('Encodage réponses Es'!M33="","",'Encodage réponses Es'!M33))</f>
        <v/>
      </c>
      <c r="S35" s="48" t="str">
        <f aca="false">IF(AND('Encodage réponses Es'!CR33="!",'Encodage réponses Es'!O33=""),"!",IF('Encodage réponses Es'!O33="","",'Encodage réponses Es'!O33))</f>
        <v/>
      </c>
      <c r="T35" s="48" t="str">
        <f aca="false">IF(AND('Encodage réponses Es'!$CR33="!",'Encodage réponses Es'!P33=""),"!",IF('Encodage réponses Es'!P33="","",'Encodage réponses Es'!P33))</f>
        <v/>
      </c>
      <c r="U35" s="48" t="str">
        <f aca="false">IF(AND('Encodage réponses Es'!$CR33="!",'Encodage réponses Es'!Q33=""),"!",IF('Encodage réponses Es'!Q33="","",'Encodage réponses Es'!Q33))</f>
        <v/>
      </c>
      <c r="V35" s="48" t="str">
        <f aca="false">IF(AND('Encodage réponses Es'!$CR33="!",'Encodage réponses Es'!R33=""),"!",IF('Encodage réponses Es'!R33="","",'Encodage réponses Es'!R33))</f>
        <v/>
      </c>
      <c r="W35" s="48" t="str">
        <f aca="false">IF(AND('Encodage réponses Es'!$CR33="!",'Encodage réponses Es'!X33=""),"!",IF('Encodage réponses Es'!X33="","",'Encodage réponses Es'!X33))</f>
        <v/>
      </c>
      <c r="X35" s="48" t="str">
        <f aca="false">IF(AND('Encodage réponses Es'!$CR33="!",'Encodage réponses Es'!Y33=""),"!",IF('Encodage réponses Es'!Y33="","",'Encodage réponses Es'!Y33))</f>
        <v/>
      </c>
      <c r="Y35" s="48" t="str">
        <f aca="false">IF(AND('Encodage réponses Es'!CR33="!",'Encodage réponses Es'!AO33=""),"!",IF('Encodage réponses Es'!AO33="","",'Encodage réponses Es'!AO33))</f>
        <v/>
      </c>
      <c r="Z35" s="49" t="str">
        <f aca="false">IF(AND('Encodage réponses Es'!CR33="!",'Encodage réponses Es'!AX33=""),"!",IF('Encodage réponses Es'!AX33="","",'Encodage réponses Es'!AX33))</f>
        <v/>
      </c>
      <c r="AA35" s="179" t="str">
        <f aca="false">IF(COUNTIF(R35:Z35,"a")&gt;0,"absent(e)",IF(COUNTIF(R35:Z35,"!")&gt;0,"incomplet",IF(COUNTIF(R35:Z35,"")&gt;0,"",COUNTIF(R35:Z35,1))))</f>
        <v/>
      </c>
      <c r="AB35" s="179"/>
      <c r="AC35" s="178" t="str">
        <f aca="false">IF(AND('Encodage réponses Es'!$CR33="!",'Encodage réponses Es'!AA33=""),"!",IF('Encodage réponses Es'!AA33="","",'Encodage réponses Es'!AA33))</f>
        <v/>
      </c>
      <c r="AD35" s="48" t="str">
        <f aca="false">IF(AND('Encodage réponses Es'!$CR33="!",'Encodage réponses Es'!AB33=""),"!",IF('Encodage réponses Es'!AB33="","",'Encodage réponses Es'!AB33))</f>
        <v/>
      </c>
      <c r="AE35" s="48" t="str">
        <f aca="false">IF(AND('Encodage réponses Es'!$CR33="!",'Encodage réponses Es'!AC33=""),"!",IF('Encodage réponses Es'!AC33="","",'Encodage réponses Es'!AC33))</f>
        <v/>
      </c>
      <c r="AF35" s="48" t="str">
        <f aca="false">IF(AND('Encodage réponses Es'!$CR33="!",'Encodage réponses Es'!AD33=""),"!",IF('Encodage réponses Es'!AD33="","",'Encodage réponses Es'!AD33))</f>
        <v/>
      </c>
      <c r="AG35" s="48" t="str">
        <f aca="false">IF(AND('Encodage réponses Es'!$CR33="!",'Encodage réponses Es'!AE33=""),"!",IF('Encodage réponses Es'!AE33="","",'Encodage réponses Es'!AE33))</f>
        <v/>
      </c>
      <c r="AH35" s="48" t="str">
        <f aca="false">IF(AND('Encodage réponses Es'!$CR33="!",'Encodage réponses Es'!AF33=""),"!",IF('Encodage réponses Es'!AF33="","",'Encodage réponses Es'!AF33))</f>
        <v/>
      </c>
      <c r="AI35" s="48" t="str">
        <f aca="false">IF(AND('Encodage réponses Es'!$CR33="!",'Encodage réponses Es'!AG33=""),"!",IF('Encodage réponses Es'!AG33="","",'Encodage réponses Es'!AG33))</f>
        <v/>
      </c>
      <c r="AJ35" s="48" t="str">
        <f aca="false">IF(AND('Encodage réponses Es'!$CR33="!",'Encodage réponses Es'!AH33=""),"!",IF('Encodage réponses Es'!AH33="","",'Encodage réponses Es'!AH33))</f>
        <v/>
      </c>
      <c r="AK35" s="48" t="str">
        <f aca="false">IF(AND('Encodage réponses Es'!$CR33="!",'Encodage réponses Es'!AI33=""),"!",IF('Encodage réponses Es'!AI33="","",'Encodage réponses Es'!AI33))</f>
        <v/>
      </c>
      <c r="AL35" s="48" t="str">
        <f aca="false">IF(AND('Encodage réponses Es'!$CR33="!",'Encodage réponses Es'!AJ33=""),"!",IF('Encodage réponses Es'!AJ33="","",'Encodage réponses Es'!AJ33))</f>
        <v/>
      </c>
      <c r="AM35" s="49" t="str">
        <f aca="false">IF(AND('Encodage réponses Es'!CR33="!",'Encodage réponses Es'!AM33=""),"!",IF('Encodage réponses Es'!AM33="","",'Encodage réponses Es'!AM33))</f>
        <v/>
      </c>
      <c r="AN35" s="179" t="str">
        <f aca="false">IF(COUNTIF(AC35:AM35,"a")&gt;0,"absent(e)",IF(COUNTIF(AC35:AM35,"!")&gt;0,"incomplet",IF(COUNTIF(AC35:AM35,"")&gt;0,"",COUNTIF(AC35:AM35,1))))</f>
        <v/>
      </c>
      <c r="AO35" s="179"/>
      <c r="AP35" s="178" t="str">
        <f aca="false">IF(AND('Encodage réponses Es'!$CR33="!",'Encodage réponses Es'!AK33=""),"!",IF('Encodage réponses Es'!AK33="","",'Encodage réponses Es'!AK33))</f>
        <v/>
      </c>
      <c r="AQ35" s="48" t="str">
        <f aca="false">IF(AND('Encodage réponses Es'!$CR33="!",'Encodage réponses Es'!AL33=""),"!",IF('Encodage réponses Es'!AL33="","",'Encodage réponses Es'!AL33))</f>
        <v/>
      </c>
      <c r="AR35" s="48" t="str">
        <f aca="false">IF(AND('Encodage réponses Es'!CR33="!",'Encodage réponses Es'!AN33=""),"!",IF('Encodage réponses Es'!AN33="","",'Encodage réponses Es'!AN33))</f>
        <v/>
      </c>
      <c r="AS35" s="48" t="str">
        <f aca="false">IF(AND('Encodage réponses Es'!$CR33="!",'Encodage réponses Es'!AP33=""),"!",IF('Encodage réponses Es'!AP33="","",'Encodage réponses Es'!AP33))</f>
        <v/>
      </c>
      <c r="AT35" s="48" t="str">
        <f aca="false">IF(AND('Encodage réponses Es'!$CR33="!",'Encodage réponses Es'!AQ33=""),"!",IF('Encodage réponses Es'!AQ33="","",'Encodage réponses Es'!AQ33))</f>
        <v/>
      </c>
      <c r="AU35" s="48" t="str">
        <f aca="false">IF(AND('Encodage réponses Es'!$CR33="!",'Encodage réponses Es'!AR33=""),"!",IF('Encodage réponses Es'!AR33="","",'Encodage réponses Es'!AR33))</f>
        <v/>
      </c>
      <c r="AV35" s="48" t="str">
        <f aca="false">IF(AND('Encodage réponses Es'!$CR33="!",'Encodage réponses Es'!AS33=""),"!",IF('Encodage réponses Es'!AS33="","",'Encodage réponses Es'!AS33))</f>
        <v/>
      </c>
      <c r="AW35" s="48" t="str">
        <f aca="false">IF(AND('Encodage réponses Es'!$CR33="!",'Encodage réponses Es'!AT33=""),"!",IF('Encodage réponses Es'!AT33="","",'Encodage réponses Es'!AT33))</f>
        <v/>
      </c>
      <c r="AX35" s="48" t="str">
        <f aca="false">IF(AND('Encodage réponses Es'!$CR33="!",'Encodage réponses Es'!AU33=""),"!",IF('Encodage réponses Es'!AU33="","",'Encodage réponses Es'!AU33))</f>
        <v/>
      </c>
      <c r="AY35" s="48" t="str">
        <f aca="false">IF(AND('Encodage réponses Es'!$CR33="!",'Encodage réponses Es'!AV33=""),"!",IF('Encodage réponses Es'!AV33="","",'Encodage réponses Es'!AV33))</f>
        <v/>
      </c>
      <c r="AZ35" s="49" t="str">
        <f aca="false">IF(AND('Encodage réponses Es'!$CR33="!",'Encodage réponses Es'!AW33=""),"!",IF('Encodage réponses Es'!AW33="","",'Encodage réponses Es'!AW33))</f>
        <v/>
      </c>
      <c r="BA35" s="179" t="str">
        <f aca="false">IF(COUNTIF(AP35:AZ35,"a")&gt;0,"absent(e)",IF(COUNTIF(AP35:AZ35,"!")&gt;0,"incomplet",IF(COUNTIF(AP35:AZ35,"")&gt;0,"",COUNTIF(AP35:AZ35,1))))</f>
        <v/>
      </c>
      <c r="BB35" s="179"/>
      <c r="BC35" s="40" t="str">
        <f aca="false">IF(AND('Encodage réponses Es'!$CR33="!",'Encodage réponses Es'!Z33=""),"!",IF('Encodage réponses Es'!Z33="","",'Encodage réponses Es'!Z33))</f>
        <v/>
      </c>
      <c r="BD35" s="40" t="str">
        <f aca="false">IF(AND('Encodage réponses Es'!$CR33="!",'Encodage réponses Es'!AY33=""),"!",IF('Encodage réponses Es'!AY33="","",'Encodage réponses Es'!AY33))</f>
        <v/>
      </c>
      <c r="BE35" s="40" t="str">
        <f aca="false">IF(AND('Encodage réponses Es'!$CR33="!",'Encodage réponses Es'!AZ33=""),"!",IF('Encodage réponses Es'!AZ33="","",'Encodage réponses Es'!AZ33))</f>
        <v/>
      </c>
      <c r="BF35" s="40" t="str">
        <f aca="false">IF(AND('Encodage réponses Es'!$CR33="!",'Encodage réponses Es'!BA33=""),"!",IF('Encodage réponses Es'!BA33="","",'Encodage réponses Es'!BA33))</f>
        <v/>
      </c>
      <c r="BG35" s="40" t="str">
        <f aca="false">IF(AND('Encodage réponses Es'!$CR33="!",'Encodage réponses Es'!BB33=""),"!",IF('Encodage réponses Es'!BB33="","",'Encodage réponses Es'!BB33))</f>
        <v/>
      </c>
      <c r="BH35" s="40" t="str">
        <f aca="false">IF(AND('Encodage réponses Es'!$CR33="!",'Encodage réponses Es'!BC33=""),"!",IF('Encodage réponses Es'!BC33="","",'Encodage réponses Es'!BC33))</f>
        <v/>
      </c>
      <c r="BI35" s="40" t="str">
        <f aca="false">IF(AND('Encodage réponses Es'!$CR33="!",'Encodage réponses Es'!BD33=""),"!",IF('Encodage réponses Es'!BD33="","",'Encodage réponses Es'!BD33))</f>
        <v/>
      </c>
      <c r="BJ35" s="40" t="str">
        <f aca="false">IF(AND('Encodage réponses Es'!$CR33="!",'Encodage réponses Es'!BL33=""),"!",IF('Encodage réponses Es'!BL33="","",'Encodage réponses Es'!BL33))</f>
        <v/>
      </c>
      <c r="BK35" s="48" t="str">
        <f aca="false">IF(AND('Encodage réponses Es'!$CR33="!",'Encodage réponses Es'!BP33=""),"!",IF('Encodage réponses Es'!BP33="","",'Encodage réponses Es'!BP33))</f>
        <v/>
      </c>
      <c r="BL35" s="48" t="str">
        <f aca="false">IF(AND('Encodage réponses Es'!$CR33="!",'Encodage réponses Es'!BQ33=""),"!",IF('Encodage réponses Es'!BQ33="","",'Encodage réponses Es'!BQ33))</f>
        <v/>
      </c>
      <c r="BM35" s="40" t="str">
        <f aca="false">IF(AND('Encodage réponses Es'!$CR33="!",'Encodage réponses Es'!BY33=""),"!",IF('Encodage réponses Es'!BY33="","",'Encodage réponses Es'!BY33))</f>
        <v/>
      </c>
      <c r="BN35" s="40" t="str">
        <f aca="false">IF(AND('Encodage réponses Es'!$CR33="!",'Encodage réponses Es'!BZ33=""),"!",IF('Encodage réponses Es'!BZ33="","",'Encodage réponses Es'!BZ33))</f>
        <v/>
      </c>
      <c r="BO35" s="40" t="str">
        <f aca="false">IF(AND('Encodage réponses Es'!$CR33="!",'Encodage réponses Es'!CA33=""),"!",IF('Encodage réponses Es'!CA33="","",'Encodage réponses Es'!CA33))</f>
        <v/>
      </c>
      <c r="BP35" s="40" t="str">
        <f aca="false">IF(AND('Encodage réponses Es'!$CR33="!",'Encodage réponses Es'!CB33=""),"!",IF('Encodage réponses Es'!CB33="","",'Encodage réponses Es'!CB33))</f>
        <v/>
      </c>
      <c r="BQ35" s="179" t="str">
        <f aca="false">IF(COUNTIF(BC35:BP35,"a")&gt;0,"absent(e)",IF(COUNTIF(BC35:BP35,"!")&gt;0,"incomplet",IF(COUNTIF(BC35:BP35,"")&gt;0,"",COUNTIF(BC35:BP35,1))))</f>
        <v/>
      </c>
      <c r="BR35" s="179"/>
      <c r="BS35" s="40" t="str">
        <f aca="false">IF(AND('Encodage réponses Es'!$CR33="!",'Encodage réponses Es'!N33=""),"!",IF('Encodage réponses Es'!N33="","",'Encodage réponses Es'!N33))</f>
        <v/>
      </c>
      <c r="BT35" s="48" t="str">
        <f aca="false">IF(AND('Encodage réponses Es'!$CR33="!",'Encodage réponses Es'!BK33=""),"!",IF('Encodage réponses Es'!BK33="","",'Encodage réponses Es'!BK33))</f>
        <v/>
      </c>
      <c r="BU35" s="48" t="str">
        <f aca="false">IF(AND('Encodage réponses Es'!$CR33="!",'Encodage réponses Es'!BM33=""),"!",IF('Encodage réponses Es'!BM33="","",'Encodage réponses Es'!BM33))</f>
        <v/>
      </c>
      <c r="BV35" s="40" t="str">
        <f aca="false">IF(AND('Encodage réponses Es'!$CR33="!",'Encodage réponses Es'!BO33=""),"!",IF('Encodage réponses Es'!BO33="","",'Encodage réponses Es'!BO33))</f>
        <v/>
      </c>
      <c r="BW35" s="40" t="str">
        <f aca="false">IF(AND('Encodage réponses Es'!$CR33="!",'Encodage réponses Es'!BR33=""),"!",IF('Encodage réponses Es'!BR33="","",'Encodage réponses Es'!BR33))</f>
        <v/>
      </c>
      <c r="BX35" s="179" t="str">
        <f aca="false">IF(COUNTIF(BS35:BW35,"a")&gt;0,"absent(e)",IF(COUNTIF(BS35:BW35,"!")&gt;0,"incomplet",IF(COUNTIF(BS35:BW35,"")&gt;0,"",COUNTIF(BS35:BW35,1))))</f>
        <v/>
      </c>
      <c r="BY35" s="179"/>
      <c r="BZ35" s="40" t="str">
        <f aca="false">IF(AND('Encodage réponses Es'!$CR33="!",'Encodage réponses Es'!BE33=""),"!",IF('Encodage réponses Es'!BE33="","",'Encodage réponses Es'!BE33))</f>
        <v/>
      </c>
      <c r="CA35" s="40" t="str">
        <f aca="false">IF(AND('Encodage réponses Es'!$CR33="!",'Encodage réponses Es'!BF33=""),"!",IF('Encodage réponses Es'!BF33="","",'Encodage réponses Es'!BF33))</f>
        <v/>
      </c>
      <c r="CB35" s="40" t="str">
        <f aca="false">IF(AND('Encodage réponses Es'!$CR33="!",'Encodage réponses Es'!BG33=""),"!",IF('Encodage réponses Es'!BG33="","",'Encodage réponses Es'!BG33))</f>
        <v/>
      </c>
      <c r="CC35" s="40" t="str">
        <f aca="false">IF(AND('Encodage réponses Es'!$CR33="!",'Encodage réponses Es'!BH33=""),"!",IF('Encodage réponses Es'!BH33="","",'Encodage réponses Es'!BH33))</f>
        <v/>
      </c>
      <c r="CD35" s="40" t="str">
        <f aca="false">IF(AND('Encodage réponses Es'!$CR33="!",'Encodage réponses Es'!BS33=""),"!",IF('Encodage réponses Es'!BS33="","",'Encodage réponses Es'!BS33))</f>
        <v/>
      </c>
      <c r="CE35" s="40" t="str">
        <f aca="false">IF(AND('Encodage réponses Es'!$CR33="!",'Encodage réponses Es'!BT33=""),"!",IF('Encodage réponses Es'!BT33="","",'Encodage réponses Es'!BT33))</f>
        <v/>
      </c>
      <c r="CF35" s="40" t="str">
        <f aca="false">IF(AND('Encodage réponses Es'!$CR33="!",'Encodage réponses Es'!BU33=""),"!",IF('Encodage réponses Es'!BU33="","",'Encodage réponses Es'!BU33))</f>
        <v/>
      </c>
      <c r="CG35" s="40" t="str">
        <f aca="false">IF(AND('Encodage réponses Es'!$CR33="!",'Encodage réponses Es'!BV33=""),"!",IF('Encodage réponses Es'!BV33="","",'Encodage réponses Es'!BV33))</f>
        <v/>
      </c>
      <c r="CH35" s="40" t="str">
        <f aca="false">IF(AND('Encodage réponses Es'!$CR33="!",'Encodage réponses Es'!BW33=""),"!",IF('Encodage réponses Es'!BW33="","",'Encodage réponses Es'!BW33))</f>
        <v/>
      </c>
      <c r="CI35" s="40" t="str">
        <f aca="false">IF(AND('Encodage réponses Es'!$CR33="!",'Encodage réponses Es'!BX33=""),"!",IF('Encodage réponses Es'!BX33="","",'Encodage réponses Es'!BX33))</f>
        <v/>
      </c>
      <c r="CJ35" s="179" t="str">
        <f aca="false">IF(COUNTIF(BZ35:CI35,"a")&gt;0,"absent(e)",IF(COUNTIF(BZ35:CI35,"!")&gt;0,"incomplet",IF(COUNTIF(BZ35:CI35,"")&gt;0,"",COUNTIF(BZ35:CI35,1))))</f>
        <v/>
      </c>
      <c r="CK35" s="179"/>
      <c r="CL35" s="178" t="str">
        <f aca="false">IF(AND('Encodage réponses Es'!$CR33="!",'Encodage réponses Es'!BI33=""),"!",IF('Encodage réponses Es'!BI33="","",'Encodage réponses Es'!BI33))</f>
        <v/>
      </c>
      <c r="CM35" s="48" t="str">
        <f aca="false">IF(AND('Encodage réponses Es'!$CR33="!",'Encodage réponses Es'!BJ33=""),"!",IF('Encodage réponses Es'!BJ33="","",'Encodage réponses Es'!BJ33))</f>
        <v/>
      </c>
      <c r="CN35" s="48" t="str">
        <f aca="false">IF(AND('Encodage réponses Es'!$CR33="!",'Encodage réponses Es'!BN33=""),"!",IF('Encodage réponses Es'!BN33="","",'Encodage réponses Es'!BN33))</f>
        <v/>
      </c>
      <c r="CO35" s="48" t="str">
        <f aca="false">IF(AND('Encodage réponses Es'!$CR33="!",'Encodage réponses Es'!CC33=""),"!",IF('Encodage réponses Es'!CC33="","",'Encodage réponses Es'!CC33))</f>
        <v/>
      </c>
      <c r="CP35" s="48" t="str">
        <f aca="false">IF(AND('Encodage réponses Es'!$CR33="!",'Encodage réponses Es'!CD33=""),"!",IF('Encodage réponses Es'!CD33="","",'Encodage réponses Es'!CD33))</f>
        <v/>
      </c>
      <c r="CQ35" s="48" t="str">
        <f aca="false">IF(AND('Encodage réponses Es'!$CR33="!",'Encodage réponses Es'!CE33=""),"!",IF('Encodage réponses Es'!CE33="","",'Encodage réponses Es'!CE33))</f>
        <v/>
      </c>
      <c r="CR35" s="48" t="str">
        <f aca="false">IF(AND('Encodage réponses Es'!$CR33="!",'Encodage réponses Es'!CF33=""),"!",IF('Encodage réponses Es'!CF33="","",'Encodage réponses Es'!CF33))</f>
        <v/>
      </c>
      <c r="CS35" s="48" t="str">
        <f aca="false">IF(AND('Encodage réponses Es'!$CR33="!",'Encodage réponses Es'!CG33=""),"!",IF('Encodage réponses Es'!CG33="","",'Encodage réponses Es'!CG33))</f>
        <v/>
      </c>
      <c r="CT35" s="49" t="str">
        <f aca="false">IF(AND('Encodage réponses Es'!$CR33="!",'Encodage réponses Es'!CH33=""),"!",IF('Encodage réponses Es'!CH33="","",'Encodage réponses Es'!CH33))</f>
        <v/>
      </c>
      <c r="CU35" s="179" t="str">
        <f aca="false">IF(COUNTIF(CL35:CT35,"a")&gt;0,"absent(e)",IF(COUNTIF(CL35:CT35,"!")&gt;0,"incomplet",IF(COUNTIF(CL35:CT35,"")&gt;0,"",COUNTIF(CL35:CT35,1))))</f>
        <v/>
      </c>
      <c r="CV35" s="179"/>
      <c r="CW35" s="178" t="str">
        <f aca="false">IF(AND('Encodage réponses Es'!$CR33="!",'Encodage réponses Es'!G33=""),"!",IF('Encodage réponses Es'!G33="","",'Encodage réponses Es'!G33))</f>
        <v/>
      </c>
      <c r="CX35" s="48" t="str">
        <f aca="false">IF(AND('Encodage réponses Es'!$CR33="!",'Encodage réponses Es'!H33=""),"!",IF('Encodage réponses Es'!H33="","",'Encodage réponses Es'!H33))</f>
        <v/>
      </c>
      <c r="CY35" s="48" t="str">
        <f aca="false">IF(AND('Encodage réponses Es'!$CR33="!",'Encodage réponses Es'!I33=""),"!",IF('Encodage réponses Es'!I33="","",'Encodage réponses Es'!I33))</f>
        <v/>
      </c>
      <c r="CZ35" s="48" t="str">
        <f aca="false">IF(AND('Encodage réponses Es'!$CR33="!",'Encodage réponses Es'!J33=""),"!",IF('Encodage réponses Es'!J33="","",'Encodage réponses Es'!J33))</f>
        <v/>
      </c>
      <c r="DA35" s="48" t="str">
        <f aca="false">IF(AND('Encodage réponses Es'!$CR33="!",'Encodage réponses Es'!K33=""),"!",IF('Encodage réponses Es'!K33="","",'Encodage réponses Es'!K33))</f>
        <v/>
      </c>
      <c r="DB35" s="49" t="str">
        <f aca="false">IF(AND('Encodage réponses Es'!$CR33="!",'Encodage réponses Es'!L33=""),"!",IF('Encodage réponses Es'!L33="","",'Encodage réponses Es'!L33))</f>
        <v/>
      </c>
      <c r="DC35" s="179" t="str">
        <f aca="false">IF(COUNTIF(CW35:DB35,"a")&gt;0,"absent(e)",IF(COUNTIF(CW35:DB35,"!")&gt;0,"incomplet",IF(COUNTIF(CW35:DB35,"")&gt;0,"",COUNTIF(CW35:DB35,1))))</f>
        <v/>
      </c>
      <c r="DD35" s="179"/>
      <c r="DE35" s="178" t="str">
        <f aca="false">IF(AND('Encodage réponses Es'!$CR33="!",'Encodage réponses Es'!CI33=""),"!",IF('Encodage réponses Es'!CI33="","",'Encodage réponses Es'!CI33))</f>
        <v/>
      </c>
      <c r="DF35" s="48" t="str">
        <f aca="false">IF(AND('Encodage réponses Es'!$CR33="!",'Encodage réponses Es'!CJ33=""),"!",IF('Encodage réponses Es'!CJ33="","",'Encodage réponses Es'!CJ33))</f>
        <v/>
      </c>
      <c r="DG35" s="48" t="str">
        <f aca="false">IF(AND('Encodage réponses Es'!$CR33="!",'Encodage réponses Es'!CK33=""),"!",IF('Encodage réponses Es'!CK33="","",'Encodage réponses Es'!CK33))</f>
        <v/>
      </c>
      <c r="DH35" s="48" t="str">
        <f aca="false">IF(AND('Encodage réponses Es'!$CR33="!",'Encodage réponses Es'!CL33=""),"!",IF('Encodage réponses Es'!CL33="","",'Encodage réponses Es'!CL33))</f>
        <v/>
      </c>
      <c r="DI35" s="48" t="str">
        <f aca="false">IF(AND('Encodage réponses Es'!$CR33="!",'Encodage réponses Es'!CM33=""),"!",IF('Encodage réponses Es'!CM33="","",'Encodage réponses Es'!CM33))</f>
        <v/>
      </c>
      <c r="DJ35" s="48" t="str">
        <f aca="false">IF(AND('Encodage réponses Es'!$CR33="!",'Encodage réponses Es'!CN33=""),"!",IF('Encodage réponses Es'!CN33="","",'Encodage réponses Es'!CN33))</f>
        <v/>
      </c>
      <c r="DK35" s="48" t="str">
        <f aca="false">IF(AND('Encodage réponses Es'!$CR33="!",'Encodage réponses Es'!CO33=""),"!",IF('Encodage réponses Es'!CO33="","",'Encodage réponses Es'!CO33))</f>
        <v/>
      </c>
      <c r="DL35" s="48" t="str">
        <f aca="false">IF(AND('Encodage réponses Es'!$CR33="!",'Encodage réponses Es'!CP33=""),"!",IF('Encodage réponses Es'!CP33="","",'Encodage réponses Es'!CP33))</f>
        <v/>
      </c>
      <c r="DM35" s="49" t="str">
        <f aca="false">IF(AND('Encodage réponses Es'!$CR33="!",'Encodage réponses Es'!CQ33=""),"!",IF('Encodage réponses Es'!CQ33="","",'Encodage réponses Es'!CQ33))</f>
        <v/>
      </c>
      <c r="DN35" s="179" t="str">
        <f aca="false">IF(COUNTIF(DE35:DM35,"a")&gt;0,"absent(e)",IF(COUNTIF(DE35:DM35,"!")&gt;0,"incomplet",IF(COUNTIF(DE35:DM35,"")&gt;0,"",COUNTIF(DE35:DM35,1))))</f>
        <v/>
      </c>
      <c r="DO35" s="179"/>
      <c r="DP35" s="48" t="str">
        <f aca="false">IF(AND('Encodage réponses Es'!$CR33="!",'Encodage réponses Es'!S33=""),"!",IF('Encodage réponses Es'!S33="","",'Encodage réponses Es'!S33))</f>
        <v/>
      </c>
      <c r="DQ35" s="48" t="str">
        <f aca="false">IF(AND('Encodage réponses Es'!$CR33="!",'Encodage réponses Es'!T33=""),"!",IF('Encodage réponses Es'!T33="","",'Encodage réponses Es'!T33))</f>
        <v/>
      </c>
      <c r="DR35" s="48" t="str">
        <f aca="false">IF(AND('Encodage réponses Es'!$CR33="!",'Encodage réponses Es'!U33=""),"!",IF('Encodage réponses Es'!U33="","",'Encodage réponses Es'!U33))</f>
        <v/>
      </c>
      <c r="DS35" s="48" t="str">
        <f aca="false">IF(AND('Encodage réponses Es'!$CR33="!",'Encodage réponses Es'!V33=""),"!",IF('Encodage réponses Es'!V33="","",'Encodage réponses Es'!V33))</f>
        <v/>
      </c>
      <c r="DT35" s="48" t="str">
        <f aca="false">IF(AND('Encodage réponses Es'!$CR33="!",'Encodage réponses Es'!W33=""),"!",IF('Encodage réponses Es'!W33="","",'Encodage réponses Es'!W33))</f>
        <v/>
      </c>
      <c r="DU35" s="179" t="str">
        <f aca="false">IF(COUNTIF(DP35:DT35,"a")&gt;0,"absent(e)",IF(COUNTIF(DP35:DT35,"!")&gt;0,"incomplet",IF(COUNTIF(DP35:DT35,"")&gt;0,"",COUNTIF(DP35:DT35,1))))</f>
        <v/>
      </c>
      <c r="DV35" s="179"/>
    </row>
    <row r="36" customFormat="false" ht="11.25" hidden="false" customHeight="true" outlineLevel="0" collapsed="false">
      <c r="A36" s="180"/>
      <c r="B36" s="180"/>
      <c r="C36" s="175" t="n">
        <v>32</v>
      </c>
      <c r="D36" s="175" t="str">
        <f aca="false">IF('Encodage réponses Es'!F34=0,"",'Encodage réponses Es'!F34)</f>
        <v/>
      </c>
      <c r="E36" s="114"/>
      <c r="F36" s="176" t="str">
        <f aca="false">IF(OR(I36="",L36="",O36=""),"",IF(OR(I36="absent(e)",L36="absent(e)",O36="absent(e)"),"absent(e)",IF(OR(I36="incomplet",L36="incomplet",O36="incomplet"),"incomplet",I36+L36+O36)))</f>
        <v/>
      </c>
      <c r="G36" s="177" t="str">
        <f aca="false">IF(F36="","",IF(F36="absent(e)","absent(e)",IF(F36="incomplet","incomplet",IF(F36="","",F36/$F$4))))</f>
        <v/>
      </c>
      <c r="H36" s="114"/>
      <c r="I36" s="176" t="str">
        <f aca="false">IF(OR(AA36="",AN36="",BA36=""),"",IF(OR(AA36="absent(e)",AN36="absent(e)",BA36="absent(e)"),"absent(e)",IF(OR(AA36="incomplet",AN36="incomplet",BA36="incomplet"),"incomplet",AA36+AN36+BA36)))</f>
        <v/>
      </c>
      <c r="J36" s="177" t="str">
        <f aca="false">IF(I36="absent(e)","absent(e)",IF(I36="","",IF(I36="incomplet","incomplet",I36/$I$4)))</f>
        <v/>
      </c>
      <c r="K36" s="114"/>
      <c r="L36" s="176" t="str">
        <f aca="false">IF(OR(BQ36="",BX36="",CJ36="",CU36=""),"",IF(OR(BQ36="absent(e)",BX36="absent(e)",CJ36="absent(e)",CU36="absent(e)"),"absent(e)",IF(OR(BQ36="incomplet",BX36="incomplet",CJ36="incomplet",CU36="incomplet"),"incomplet",BQ36+BX36+CJ36+CU36)))</f>
        <v/>
      </c>
      <c r="M36" s="177" t="str">
        <f aca="false">IF(L36="absent(e)","absent(e)",IF(L36="","",IF(L36="incomplet","incomplet",L36/$L$4)))</f>
        <v/>
      </c>
      <c r="N36" s="114"/>
      <c r="O36" s="176" t="str">
        <f aca="false">IF(OR(DC36="",DN36="",DU36=""),"",IF(OR(DC36="absent(e)",DN36="absent(e)",DU36="absent(e)"),"absent(e)",IF(OR(DC36="incomplet",DN36="incomplet",DU36="incomplet"),"incomplet",DC36+DN36+DU36)))</f>
        <v/>
      </c>
      <c r="P36" s="177" t="str">
        <f aca="false">IF(O36="absent(e)","absent(e)",IF(O36="","",IF(O36="incomplet","incomplet",O36/$O$4)))</f>
        <v/>
      </c>
      <c r="Q36" s="114"/>
      <c r="R36" s="178" t="str">
        <f aca="false">IF(AND('Encodage réponses Es'!CR34="!",'Encodage réponses Es'!M34=""),"!",IF('Encodage réponses Es'!M34="","",'Encodage réponses Es'!M34))</f>
        <v/>
      </c>
      <c r="S36" s="48" t="str">
        <f aca="false">IF(AND('Encodage réponses Es'!CR34="!",'Encodage réponses Es'!O34=""),"!",IF('Encodage réponses Es'!O34="","",'Encodage réponses Es'!O34))</f>
        <v/>
      </c>
      <c r="T36" s="48" t="str">
        <f aca="false">IF(AND('Encodage réponses Es'!$CR34="!",'Encodage réponses Es'!P34=""),"!",IF('Encodage réponses Es'!P34="","",'Encodage réponses Es'!P34))</f>
        <v/>
      </c>
      <c r="U36" s="48" t="str">
        <f aca="false">IF(AND('Encodage réponses Es'!$CR34="!",'Encodage réponses Es'!Q34=""),"!",IF('Encodage réponses Es'!Q34="","",'Encodage réponses Es'!Q34))</f>
        <v/>
      </c>
      <c r="V36" s="48" t="str">
        <f aca="false">IF(AND('Encodage réponses Es'!$CR34="!",'Encodage réponses Es'!R34=""),"!",IF('Encodage réponses Es'!R34="","",'Encodage réponses Es'!R34))</f>
        <v/>
      </c>
      <c r="W36" s="48" t="str">
        <f aca="false">IF(AND('Encodage réponses Es'!$CR34="!",'Encodage réponses Es'!X34=""),"!",IF('Encodage réponses Es'!X34="","",'Encodage réponses Es'!X34))</f>
        <v/>
      </c>
      <c r="X36" s="48" t="str">
        <f aca="false">IF(AND('Encodage réponses Es'!$CR34="!",'Encodage réponses Es'!Y34=""),"!",IF('Encodage réponses Es'!Y34="","",'Encodage réponses Es'!Y34))</f>
        <v/>
      </c>
      <c r="Y36" s="48" t="str">
        <f aca="false">IF(AND('Encodage réponses Es'!CR34="!",'Encodage réponses Es'!AO34=""),"!",IF('Encodage réponses Es'!AO34="","",'Encodage réponses Es'!AO34))</f>
        <v/>
      </c>
      <c r="Z36" s="49" t="str">
        <f aca="false">IF(AND('Encodage réponses Es'!CR34="!",'Encodage réponses Es'!AX34=""),"!",IF('Encodage réponses Es'!AX34="","",'Encodage réponses Es'!AX34))</f>
        <v/>
      </c>
      <c r="AA36" s="179" t="str">
        <f aca="false">IF(COUNTIF(R36:Z36,"a")&gt;0,"absent(e)",IF(COUNTIF(R36:Z36,"!")&gt;0,"incomplet",IF(COUNTIF(R36:Z36,"")&gt;0,"",COUNTIF(R36:Z36,1))))</f>
        <v/>
      </c>
      <c r="AB36" s="179"/>
      <c r="AC36" s="178" t="str">
        <f aca="false">IF(AND('Encodage réponses Es'!$CR34="!",'Encodage réponses Es'!AA34=""),"!",IF('Encodage réponses Es'!AA34="","",'Encodage réponses Es'!AA34))</f>
        <v/>
      </c>
      <c r="AD36" s="48" t="str">
        <f aca="false">IF(AND('Encodage réponses Es'!$CR34="!",'Encodage réponses Es'!AB34=""),"!",IF('Encodage réponses Es'!AB34="","",'Encodage réponses Es'!AB34))</f>
        <v/>
      </c>
      <c r="AE36" s="48" t="str">
        <f aca="false">IF(AND('Encodage réponses Es'!$CR34="!",'Encodage réponses Es'!AC34=""),"!",IF('Encodage réponses Es'!AC34="","",'Encodage réponses Es'!AC34))</f>
        <v/>
      </c>
      <c r="AF36" s="48" t="str">
        <f aca="false">IF(AND('Encodage réponses Es'!$CR34="!",'Encodage réponses Es'!AD34=""),"!",IF('Encodage réponses Es'!AD34="","",'Encodage réponses Es'!AD34))</f>
        <v/>
      </c>
      <c r="AG36" s="48" t="str">
        <f aca="false">IF(AND('Encodage réponses Es'!$CR34="!",'Encodage réponses Es'!AE34=""),"!",IF('Encodage réponses Es'!AE34="","",'Encodage réponses Es'!AE34))</f>
        <v/>
      </c>
      <c r="AH36" s="48" t="str">
        <f aca="false">IF(AND('Encodage réponses Es'!$CR34="!",'Encodage réponses Es'!AF34=""),"!",IF('Encodage réponses Es'!AF34="","",'Encodage réponses Es'!AF34))</f>
        <v/>
      </c>
      <c r="AI36" s="48" t="str">
        <f aca="false">IF(AND('Encodage réponses Es'!$CR34="!",'Encodage réponses Es'!AG34=""),"!",IF('Encodage réponses Es'!AG34="","",'Encodage réponses Es'!AG34))</f>
        <v/>
      </c>
      <c r="AJ36" s="48" t="str">
        <f aca="false">IF(AND('Encodage réponses Es'!$CR34="!",'Encodage réponses Es'!AH34=""),"!",IF('Encodage réponses Es'!AH34="","",'Encodage réponses Es'!AH34))</f>
        <v/>
      </c>
      <c r="AK36" s="48" t="str">
        <f aca="false">IF(AND('Encodage réponses Es'!$CR34="!",'Encodage réponses Es'!AI34=""),"!",IF('Encodage réponses Es'!AI34="","",'Encodage réponses Es'!AI34))</f>
        <v/>
      </c>
      <c r="AL36" s="48" t="str">
        <f aca="false">IF(AND('Encodage réponses Es'!$CR34="!",'Encodage réponses Es'!AJ34=""),"!",IF('Encodage réponses Es'!AJ34="","",'Encodage réponses Es'!AJ34))</f>
        <v/>
      </c>
      <c r="AM36" s="49" t="str">
        <f aca="false">IF(AND('Encodage réponses Es'!CR34="!",'Encodage réponses Es'!AM34=""),"!",IF('Encodage réponses Es'!AM34="","",'Encodage réponses Es'!AM34))</f>
        <v/>
      </c>
      <c r="AN36" s="179" t="str">
        <f aca="false">IF(COUNTIF(AC36:AM36,"a")&gt;0,"absent(e)",IF(COUNTIF(AC36:AM36,"!")&gt;0,"incomplet",IF(COUNTIF(AC36:AM36,"")&gt;0,"",COUNTIF(AC36:AM36,1))))</f>
        <v/>
      </c>
      <c r="AO36" s="179"/>
      <c r="AP36" s="178" t="str">
        <f aca="false">IF(AND('Encodage réponses Es'!$CR34="!",'Encodage réponses Es'!AK34=""),"!",IF('Encodage réponses Es'!AK34="","",'Encodage réponses Es'!AK34))</f>
        <v/>
      </c>
      <c r="AQ36" s="48" t="str">
        <f aca="false">IF(AND('Encodage réponses Es'!$CR34="!",'Encodage réponses Es'!AL34=""),"!",IF('Encodage réponses Es'!AL34="","",'Encodage réponses Es'!AL34))</f>
        <v/>
      </c>
      <c r="AR36" s="48" t="str">
        <f aca="false">IF(AND('Encodage réponses Es'!CR34="!",'Encodage réponses Es'!AN34=""),"!",IF('Encodage réponses Es'!AN34="","",'Encodage réponses Es'!AN34))</f>
        <v/>
      </c>
      <c r="AS36" s="48" t="str">
        <f aca="false">IF(AND('Encodage réponses Es'!$CR34="!",'Encodage réponses Es'!AP34=""),"!",IF('Encodage réponses Es'!AP34="","",'Encodage réponses Es'!AP34))</f>
        <v/>
      </c>
      <c r="AT36" s="48" t="str">
        <f aca="false">IF(AND('Encodage réponses Es'!$CR34="!",'Encodage réponses Es'!AQ34=""),"!",IF('Encodage réponses Es'!AQ34="","",'Encodage réponses Es'!AQ34))</f>
        <v/>
      </c>
      <c r="AU36" s="48" t="str">
        <f aca="false">IF(AND('Encodage réponses Es'!$CR34="!",'Encodage réponses Es'!AR34=""),"!",IF('Encodage réponses Es'!AR34="","",'Encodage réponses Es'!AR34))</f>
        <v/>
      </c>
      <c r="AV36" s="48" t="str">
        <f aca="false">IF(AND('Encodage réponses Es'!$CR34="!",'Encodage réponses Es'!AS34=""),"!",IF('Encodage réponses Es'!AS34="","",'Encodage réponses Es'!AS34))</f>
        <v/>
      </c>
      <c r="AW36" s="48" t="str">
        <f aca="false">IF(AND('Encodage réponses Es'!$CR34="!",'Encodage réponses Es'!AT34=""),"!",IF('Encodage réponses Es'!AT34="","",'Encodage réponses Es'!AT34))</f>
        <v/>
      </c>
      <c r="AX36" s="48" t="str">
        <f aca="false">IF(AND('Encodage réponses Es'!$CR34="!",'Encodage réponses Es'!AU34=""),"!",IF('Encodage réponses Es'!AU34="","",'Encodage réponses Es'!AU34))</f>
        <v/>
      </c>
      <c r="AY36" s="48" t="str">
        <f aca="false">IF(AND('Encodage réponses Es'!$CR34="!",'Encodage réponses Es'!AV34=""),"!",IF('Encodage réponses Es'!AV34="","",'Encodage réponses Es'!AV34))</f>
        <v/>
      </c>
      <c r="AZ36" s="49" t="str">
        <f aca="false">IF(AND('Encodage réponses Es'!$CR34="!",'Encodage réponses Es'!AW34=""),"!",IF('Encodage réponses Es'!AW34="","",'Encodage réponses Es'!AW34))</f>
        <v/>
      </c>
      <c r="BA36" s="179" t="str">
        <f aca="false">IF(COUNTIF(AP36:AZ36,"a")&gt;0,"absent(e)",IF(COUNTIF(AP36:AZ36,"!")&gt;0,"incomplet",IF(COUNTIF(AP36:AZ36,"")&gt;0,"",COUNTIF(AP36:AZ36,1))))</f>
        <v/>
      </c>
      <c r="BB36" s="179"/>
      <c r="BC36" s="40" t="str">
        <f aca="false">IF(AND('Encodage réponses Es'!$CR34="!",'Encodage réponses Es'!Z34=""),"!",IF('Encodage réponses Es'!Z34="","",'Encodage réponses Es'!Z34))</f>
        <v/>
      </c>
      <c r="BD36" s="40" t="str">
        <f aca="false">IF(AND('Encodage réponses Es'!$CR34="!",'Encodage réponses Es'!AY34=""),"!",IF('Encodage réponses Es'!AY34="","",'Encodage réponses Es'!AY34))</f>
        <v/>
      </c>
      <c r="BE36" s="40" t="str">
        <f aca="false">IF(AND('Encodage réponses Es'!$CR34="!",'Encodage réponses Es'!AZ34=""),"!",IF('Encodage réponses Es'!AZ34="","",'Encodage réponses Es'!AZ34))</f>
        <v/>
      </c>
      <c r="BF36" s="40" t="str">
        <f aca="false">IF(AND('Encodage réponses Es'!$CR34="!",'Encodage réponses Es'!BA34=""),"!",IF('Encodage réponses Es'!BA34="","",'Encodage réponses Es'!BA34))</f>
        <v/>
      </c>
      <c r="BG36" s="40" t="str">
        <f aca="false">IF(AND('Encodage réponses Es'!$CR34="!",'Encodage réponses Es'!BB34=""),"!",IF('Encodage réponses Es'!BB34="","",'Encodage réponses Es'!BB34))</f>
        <v/>
      </c>
      <c r="BH36" s="40" t="str">
        <f aca="false">IF(AND('Encodage réponses Es'!$CR34="!",'Encodage réponses Es'!BC34=""),"!",IF('Encodage réponses Es'!BC34="","",'Encodage réponses Es'!BC34))</f>
        <v/>
      </c>
      <c r="BI36" s="40" t="str">
        <f aca="false">IF(AND('Encodage réponses Es'!$CR34="!",'Encodage réponses Es'!BD34=""),"!",IF('Encodage réponses Es'!BD34="","",'Encodage réponses Es'!BD34))</f>
        <v/>
      </c>
      <c r="BJ36" s="40" t="str">
        <f aca="false">IF(AND('Encodage réponses Es'!$CR34="!",'Encodage réponses Es'!BL34=""),"!",IF('Encodage réponses Es'!BL34="","",'Encodage réponses Es'!BL34))</f>
        <v/>
      </c>
      <c r="BK36" s="48" t="str">
        <f aca="false">IF(AND('Encodage réponses Es'!$CR34="!",'Encodage réponses Es'!BP34=""),"!",IF('Encodage réponses Es'!BP34="","",'Encodage réponses Es'!BP34))</f>
        <v/>
      </c>
      <c r="BL36" s="48" t="str">
        <f aca="false">IF(AND('Encodage réponses Es'!$CR34="!",'Encodage réponses Es'!BQ34=""),"!",IF('Encodage réponses Es'!BQ34="","",'Encodage réponses Es'!BQ34))</f>
        <v/>
      </c>
      <c r="BM36" s="40" t="str">
        <f aca="false">IF(AND('Encodage réponses Es'!$CR34="!",'Encodage réponses Es'!BY34=""),"!",IF('Encodage réponses Es'!BY34="","",'Encodage réponses Es'!BY34))</f>
        <v/>
      </c>
      <c r="BN36" s="40" t="str">
        <f aca="false">IF(AND('Encodage réponses Es'!$CR34="!",'Encodage réponses Es'!BZ34=""),"!",IF('Encodage réponses Es'!BZ34="","",'Encodage réponses Es'!BZ34))</f>
        <v/>
      </c>
      <c r="BO36" s="40" t="str">
        <f aca="false">IF(AND('Encodage réponses Es'!$CR34="!",'Encodage réponses Es'!CA34=""),"!",IF('Encodage réponses Es'!CA34="","",'Encodage réponses Es'!CA34))</f>
        <v/>
      </c>
      <c r="BP36" s="40" t="str">
        <f aca="false">IF(AND('Encodage réponses Es'!$CR34="!",'Encodage réponses Es'!CB34=""),"!",IF('Encodage réponses Es'!CB34="","",'Encodage réponses Es'!CB34))</f>
        <v/>
      </c>
      <c r="BQ36" s="179" t="str">
        <f aca="false">IF(COUNTIF(BC36:BP36,"a")&gt;0,"absent(e)",IF(COUNTIF(BC36:BP36,"!")&gt;0,"incomplet",IF(COUNTIF(BC36:BP36,"")&gt;0,"",COUNTIF(BC36:BP36,1))))</f>
        <v/>
      </c>
      <c r="BR36" s="179"/>
      <c r="BS36" s="40" t="str">
        <f aca="false">IF(AND('Encodage réponses Es'!$CR34="!",'Encodage réponses Es'!N34=""),"!",IF('Encodage réponses Es'!N34="","",'Encodage réponses Es'!N34))</f>
        <v/>
      </c>
      <c r="BT36" s="48" t="str">
        <f aca="false">IF(AND('Encodage réponses Es'!$CR34="!",'Encodage réponses Es'!BK34=""),"!",IF('Encodage réponses Es'!BK34="","",'Encodage réponses Es'!BK34))</f>
        <v/>
      </c>
      <c r="BU36" s="48" t="str">
        <f aca="false">IF(AND('Encodage réponses Es'!$CR34="!",'Encodage réponses Es'!BM34=""),"!",IF('Encodage réponses Es'!BM34="","",'Encodage réponses Es'!BM34))</f>
        <v/>
      </c>
      <c r="BV36" s="40" t="str">
        <f aca="false">IF(AND('Encodage réponses Es'!$CR34="!",'Encodage réponses Es'!BO34=""),"!",IF('Encodage réponses Es'!BO34="","",'Encodage réponses Es'!BO34))</f>
        <v/>
      </c>
      <c r="BW36" s="40" t="str">
        <f aca="false">IF(AND('Encodage réponses Es'!$CR34="!",'Encodage réponses Es'!BR34=""),"!",IF('Encodage réponses Es'!BR34="","",'Encodage réponses Es'!BR34))</f>
        <v/>
      </c>
      <c r="BX36" s="179" t="str">
        <f aca="false">IF(COUNTIF(BS36:BW36,"a")&gt;0,"absent(e)",IF(COUNTIF(BS36:BW36,"!")&gt;0,"incomplet",IF(COUNTIF(BS36:BW36,"")&gt;0,"",COUNTIF(BS36:BW36,1))))</f>
        <v/>
      </c>
      <c r="BY36" s="179"/>
      <c r="BZ36" s="40" t="str">
        <f aca="false">IF(AND('Encodage réponses Es'!$CR34="!",'Encodage réponses Es'!BE34=""),"!",IF('Encodage réponses Es'!BE34="","",'Encodage réponses Es'!BE34))</f>
        <v/>
      </c>
      <c r="CA36" s="40" t="str">
        <f aca="false">IF(AND('Encodage réponses Es'!$CR34="!",'Encodage réponses Es'!BF34=""),"!",IF('Encodage réponses Es'!BF34="","",'Encodage réponses Es'!BF34))</f>
        <v/>
      </c>
      <c r="CB36" s="40" t="str">
        <f aca="false">IF(AND('Encodage réponses Es'!$CR34="!",'Encodage réponses Es'!BG34=""),"!",IF('Encodage réponses Es'!BG34="","",'Encodage réponses Es'!BG34))</f>
        <v/>
      </c>
      <c r="CC36" s="40" t="str">
        <f aca="false">IF(AND('Encodage réponses Es'!$CR34="!",'Encodage réponses Es'!BH34=""),"!",IF('Encodage réponses Es'!BH34="","",'Encodage réponses Es'!BH34))</f>
        <v/>
      </c>
      <c r="CD36" s="40" t="str">
        <f aca="false">IF(AND('Encodage réponses Es'!$CR34="!",'Encodage réponses Es'!BS34=""),"!",IF('Encodage réponses Es'!BS34="","",'Encodage réponses Es'!BS34))</f>
        <v/>
      </c>
      <c r="CE36" s="40" t="str">
        <f aca="false">IF(AND('Encodage réponses Es'!$CR34="!",'Encodage réponses Es'!BT34=""),"!",IF('Encodage réponses Es'!BT34="","",'Encodage réponses Es'!BT34))</f>
        <v/>
      </c>
      <c r="CF36" s="40" t="str">
        <f aca="false">IF(AND('Encodage réponses Es'!$CR34="!",'Encodage réponses Es'!BU34=""),"!",IF('Encodage réponses Es'!BU34="","",'Encodage réponses Es'!BU34))</f>
        <v/>
      </c>
      <c r="CG36" s="40" t="str">
        <f aca="false">IF(AND('Encodage réponses Es'!$CR34="!",'Encodage réponses Es'!BV34=""),"!",IF('Encodage réponses Es'!BV34="","",'Encodage réponses Es'!BV34))</f>
        <v/>
      </c>
      <c r="CH36" s="40" t="str">
        <f aca="false">IF(AND('Encodage réponses Es'!$CR34="!",'Encodage réponses Es'!BW34=""),"!",IF('Encodage réponses Es'!BW34="","",'Encodage réponses Es'!BW34))</f>
        <v/>
      </c>
      <c r="CI36" s="40" t="str">
        <f aca="false">IF(AND('Encodage réponses Es'!$CR34="!",'Encodage réponses Es'!BX34=""),"!",IF('Encodage réponses Es'!BX34="","",'Encodage réponses Es'!BX34))</f>
        <v/>
      </c>
      <c r="CJ36" s="179" t="str">
        <f aca="false">IF(COUNTIF(BZ36:CI36,"a")&gt;0,"absent(e)",IF(COUNTIF(BZ36:CI36,"!")&gt;0,"incomplet",IF(COUNTIF(BZ36:CI36,"")&gt;0,"",COUNTIF(BZ36:CI36,1))))</f>
        <v/>
      </c>
      <c r="CK36" s="179"/>
      <c r="CL36" s="178" t="str">
        <f aca="false">IF(AND('Encodage réponses Es'!$CR34="!",'Encodage réponses Es'!BI34=""),"!",IF('Encodage réponses Es'!BI34="","",'Encodage réponses Es'!BI34))</f>
        <v/>
      </c>
      <c r="CM36" s="48" t="str">
        <f aca="false">IF(AND('Encodage réponses Es'!$CR34="!",'Encodage réponses Es'!BJ34=""),"!",IF('Encodage réponses Es'!BJ34="","",'Encodage réponses Es'!BJ34))</f>
        <v/>
      </c>
      <c r="CN36" s="48" t="str">
        <f aca="false">IF(AND('Encodage réponses Es'!$CR34="!",'Encodage réponses Es'!BN34=""),"!",IF('Encodage réponses Es'!BN34="","",'Encodage réponses Es'!BN34))</f>
        <v/>
      </c>
      <c r="CO36" s="48" t="str">
        <f aca="false">IF(AND('Encodage réponses Es'!$CR34="!",'Encodage réponses Es'!CC34=""),"!",IF('Encodage réponses Es'!CC34="","",'Encodage réponses Es'!CC34))</f>
        <v/>
      </c>
      <c r="CP36" s="48" t="str">
        <f aca="false">IF(AND('Encodage réponses Es'!$CR34="!",'Encodage réponses Es'!CD34=""),"!",IF('Encodage réponses Es'!CD34="","",'Encodage réponses Es'!CD34))</f>
        <v/>
      </c>
      <c r="CQ36" s="48" t="str">
        <f aca="false">IF(AND('Encodage réponses Es'!$CR34="!",'Encodage réponses Es'!CE34=""),"!",IF('Encodage réponses Es'!CE34="","",'Encodage réponses Es'!CE34))</f>
        <v/>
      </c>
      <c r="CR36" s="48" t="str">
        <f aca="false">IF(AND('Encodage réponses Es'!$CR34="!",'Encodage réponses Es'!CF34=""),"!",IF('Encodage réponses Es'!CF34="","",'Encodage réponses Es'!CF34))</f>
        <v/>
      </c>
      <c r="CS36" s="48" t="str">
        <f aca="false">IF(AND('Encodage réponses Es'!$CR34="!",'Encodage réponses Es'!CG34=""),"!",IF('Encodage réponses Es'!CG34="","",'Encodage réponses Es'!CG34))</f>
        <v/>
      </c>
      <c r="CT36" s="49" t="str">
        <f aca="false">IF(AND('Encodage réponses Es'!$CR34="!",'Encodage réponses Es'!CH34=""),"!",IF('Encodage réponses Es'!CH34="","",'Encodage réponses Es'!CH34))</f>
        <v/>
      </c>
      <c r="CU36" s="179" t="str">
        <f aca="false">IF(COUNTIF(CL36:CT36,"a")&gt;0,"absent(e)",IF(COUNTIF(CL36:CT36,"!")&gt;0,"incomplet",IF(COUNTIF(CL36:CT36,"")&gt;0,"",COUNTIF(CL36:CT36,1))))</f>
        <v/>
      </c>
      <c r="CV36" s="179"/>
      <c r="CW36" s="178" t="str">
        <f aca="false">IF(AND('Encodage réponses Es'!$CR34="!",'Encodage réponses Es'!G34=""),"!",IF('Encodage réponses Es'!G34="","",'Encodage réponses Es'!G34))</f>
        <v/>
      </c>
      <c r="CX36" s="48" t="str">
        <f aca="false">IF(AND('Encodage réponses Es'!$CR34="!",'Encodage réponses Es'!H34=""),"!",IF('Encodage réponses Es'!H34="","",'Encodage réponses Es'!H34))</f>
        <v/>
      </c>
      <c r="CY36" s="48" t="str">
        <f aca="false">IF(AND('Encodage réponses Es'!$CR34="!",'Encodage réponses Es'!I34=""),"!",IF('Encodage réponses Es'!I34="","",'Encodage réponses Es'!I34))</f>
        <v/>
      </c>
      <c r="CZ36" s="48" t="str">
        <f aca="false">IF(AND('Encodage réponses Es'!$CR34="!",'Encodage réponses Es'!J34=""),"!",IF('Encodage réponses Es'!J34="","",'Encodage réponses Es'!J34))</f>
        <v/>
      </c>
      <c r="DA36" s="48" t="str">
        <f aca="false">IF(AND('Encodage réponses Es'!$CR34="!",'Encodage réponses Es'!K34=""),"!",IF('Encodage réponses Es'!K34="","",'Encodage réponses Es'!K34))</f>
        <v/>
      </c>
      <c r="DB36" s="49" t="str">
        <f aca="false">IF(AND('Encodage réponses Es'!$CR34="!",'Encodage réponses Es'!L34=""),"!",IF('Encodage réponses Es'!L34="","",'Encodage réponses Es'!L34))</f>
        <v/>
      </c>
      <c r="DC36" s="179" t="str">
        <f aca="false">IF(COUNTIF(CW36:DB36,"a")&gt;0,"absent(e)",IF(COUNTIF(CW36:DB36,"!")&gt;0,"incomplet",IF(COUNTIF(CW36:DB36,"")&gt;0,"",COUNTIF(CW36:DB36,1))))</f>
        <v/>
      </c>
      <c r="DD36" s="179"/>
      <c r="DE36" s="178" t="str">
        <f aca="false">IF(AND('Encodage réponses Es'!$CR34="!",'Encodage réponses Es'!CI34=""),"!",IF('Encodage réponses Es'!CI34="","",'Encodage réponses Es'!CI34))</f>
        <v/>
      </c>
      <c r="DF36" s="48" t="str">
        <f aca="false">IF(AND('Encodage réponses Es'!$CR34="!",'Encodage réponses Es'!CJ34=""),"!",IF('Encodage réponses Es'!CJ34="","",'Encodage réponses Es'!CJ34))</f>
        <v/>
      </c>
      <c r="DG36" s="48" t="str">
        <f aca="false">IF(AND('Encodage réponses Es'!$CR34="!",'Encodage réponses Es'!CK34=""),"!",IF('Encodage réponses Es'!CK34="","",'Encodage réponses Es'!CK34))</f>
        <v/>
      </c>
      <c r="DH36" s="48" t="str">
        <f aca="false">IF(AND('Encodage réponses Es'!$CR34="!",'Encodage réponses Es'!CL34=""),"!",IF('Encodage réponses Es'!CL34="","",'Encodage réponses Es'!CL34))</f>
        <v/>
      </c>
      <c r="DI36" s="48" t="str">
        <f aca="false">IF(AND('Encodage réponses Es'!$CR34="!",'Encodage réponses Es'!CM34=""),"!",IF('Encodage réponses Es'!CM34="","",'Encodage réponses Es'!CM34))</f>
        <v/>
      </c>
      <c r="DJ36" s="48" t="str">
        <f aca="false">IF(AND('Encodage réponses Es'!$CR34="!",'Encodage réponses Es'!CN34=""),"!",IF('Encodage réponses Es'!CN34="","",'Encodage réponses Es'!CN34))</f>
        <v/>
      </c>
      <c r="DK36" s="48" t="str">
        <f aca="false">IF(AND('Encodage réponses Es'!$CR34="!",'Encodage réponses Es'!CO34=""),"!",IF('Encodage réponses Es'!CO34="","",'Encodage réponses Es'!CO34))</f>
        <v/>
      </c>
      <c r="DL36" s="48" t="str">
        <f aca="false">IF(AND('Encodage réponses Es'!$CR34="!",'Encodage réponses Es'!CP34=""),"!",IF('Encodage réponses Es'!CP34="","",'Encodage réponses Es'!CP34))</f>
        <v/>
      </c>
      <c r="DM36" s="49" t="str">
        <f aca="false">IF(AND('Encodage réponses Es'!$CR34="!",'Encodage réponses Es'!CQ34=""),"!",IF('Encodage réponses Es'!CQ34="","",'Encodage réponses Es'!CQ34))</f>
        <v/>
      </c>
      <c r="DN36" s="179" t="str">
        <f aca="false">IF(COUNTIF(DE36:DM36,"a")&gt;0,"absent(e)",IF(COUNTIF(DE36:DM36,"!")&gt;0,"incomplet",IF(COUNTIF(DE36:DM36,"")&gt;0,"",COUNTIF(DE36:DM36,1))))</f>
        <v/>
      </c>
      <c r="DO36" s="179"/>
      <c r="DP36" s="48" t="str">
        <f aca="false">IF(AND('Encodage réponses Es'!$CR34="!",'Encodage réponses Es'!S34=""),"!",IF('Encodage réponses Es'!S34="","",'Encodage réponses Es'!S34))</f>
        <v/>
      </c>
      <c r="DQ36" s="48" t="str">
        <f aca="false">IF(AND('Encodage réponses Es'!$CR34="!",'Encodage réponses Es'!T34=""),"!",IF('Encodage réponses Es'!T34="","",'Encodage réponses Es'!T34))</f>
        <v/>
      </c>
      <c r="DR36" s="48" t="str">
        <f aca="false">IF(AND('Encodage réponses Es'!$CR34="!",'Encodage réponses Es'!U34=""),"!",IF('Encodage réponses Es'!U34="","",'Encodage réponses Es'!U34))</f>
        <v/>
      </c>
      <c r="DS36" s="48" t="str">
        <f aca="false">IF(AND('Encodage réponses Es'!$CR34="!",'Encodage réponses Es'!V34=""),"!",IF('Encodage réponses Es'!V34="","",'Encodage réponses Es'!V34))</f>
        <v/>
      </c>
      <c r="DT36" s="48" t="str">
        <f aca="false">IF(AND('Encodage réponses Es'!$CR34="!",'Encodage réponses Es'!W34=""),"!",IF('Encodage réponses Es'!W34="","",'Encodage réponses Es'!W34))</f>
        <v/>
      </c>
      <c r="DU36" s="179" t="str">
        <f aca="false">IF(COUNTIF(DP36:DT36,"a")&gt;0,"absent(e)",IF(COUNTIF(DP36:DT36,"!")&gt;0,"incomplet",IF(COUNTIF(DP36:DT36,"")&gt;0,"",COUNTIF(DP36:DT36,1))))</f>
        <v/>
      </c>
      <c r="DV36" s="179"/>
    </row>
    <row r="37" customFormat="false" ht="12.75" hidden="false" customHeight="false" outlineLevel="0" collapsed="false">
      <c r="A37" s="180"/>
      <c r="B37" s="180"/>
      <c r="C37" s="175" t="n">
        <v>33</v>
      </c>
      <c r="D37" s="175" t="str">
        <f aca="false">IF('Encodage réponses Es'!F35=0,"",'Encodage réponses Es'!F35)</f>
        <v/>
      </c>
      <c r="E37" s="181"/>
      <c r="F37" s="176" t="str">
        <f aca="false">IF(OR(I37="",L37="",O37=""),"",IF(OR(I37="absent(e)",L37="absent(e)",O37="absent(e)"),"absent(e)",IF(OR(I37="incomplet",L37="incomplet",O37="incomplet"),"incomplet",I37+L37+O37)))</f>
        <v/>
      </c>
      <c r="G37" s="177" t="str">
        <f aca="false">IF(F37="","",IF(F37="absent(e)","absent(e)",IF(F37="incomplet","incomplet",IF(F37="","",F37/$F$4))))</f>
        <v/>
      </c>
      <c r="H37" s="181"/>
      <c r="I37" s="176" t="str">
        <f aca="false">IF(OR(AA37="",AN37="",BA37=""),"",IF(OR(AA37="absent(e)",AN37="absent(e)",BA37="absent(e)"),"absent(e)",IF(OR(AA37="incomplet",AN37="incomplet",BA37="incomplet"),"incomplet",AA37+AN37+BA37)))</f>
        <v/>
      </c>
      <c r="J37" s="177" t="str">
        <f aca="false">IF(I37="absent(e)","absent(e)",IF(I37="","",IF(I37="incomplet","incomplet",I37/$I$4)))</f>
        <v/>
      </c>
      <c r="K37" s="182"/>
      <c r="L37" s="176" t="str">
        <f aca="false">IF(OR(BQ37="",BX37="",CJ37="",CU37=""),"",IF(OR(BQ37="absent(e)",BX37="absent(e)",CJ37="absent(e)",CU37="absent(e)"),"absent(e)",IF(OR(BQ37="incomplet",BX37="incomplet",CJ37="incomplet",CU37="incomplet"),"incomplet",BQ37+BX37+CJ37+CU37)))</f>
        <v/>
      </c>
      <c r="M37" s="177" t="str">
        <f aca="false">IF(L37="absent(e)","absent(e)",IF(L37="","",IF(L37="incomplet","incomplet",L37/$L$4)))</f>
        <v/>
      </c>
      <c r="N37" s="181"/>
      <c r="O37" s="176" t="str">
        <f aca="false">IF(OR(DC37="",DN37="",DU37=""),"",IF(OR(DC37="absent(e)",DN37="absent(e)",DU37="absent(e)"),"absent(e)",IF(OR(DC37="incomplet",DN37="incomplet",DU37="incomplet"),"incomplet",DC37+DN37+DU37)))</f>
        <v/>
      </c>
      <c r="P37" s="177" t="str">
        <f aca="false">IF(O37="absent(e)","absent(e)",IF(O37="","",IF(O37="incomplet","incomplet",O37/$O$4)))</f>
        <v/>
      </c>
      <c r="Q37" s="181"/>
      <c r="R37" s="178" t="str">
        <f aca="false">IF(AND('Encodage réponses Es'!CR35="!",'Encodage réponses Es'!M35=""),"!",IF('Encodage réponses Es'!M35="","",'Encodage réponses Es'!M35))</f>
        <v/>
      </c>
      <c r="S37" s="48" t="str">
        <f aca="false">IF(AND('Encodage réponses Es'!CR35="!",'Encodage réponses Es'!O35=""),"!",IF('Encodage réponses Es'!O35="","",'Encodage réponses Es'!O35))</f>
        <v/>
      </c>
      <c r="T37" s="48" t="str">
        <f aca="false">IF(AND('Encodage réponses Es'!$CR35="!",'Encodage réponses Es'!P35=""),"!",IF('Encodage réponses Es'!P35="","",'Encodage réponses Es'!P35))</f>
        <v/>
      </c>
      <c r="U37" s="48" t="str">
        <f aca="false">IF(AND('Encodage réponses Es'!$CR35="!",'Encodage réponses Es'!Q35=""),"!",IF('Encodage réponses Es'!Q35="","",'Encodage réponses Es'!Q35))</f>
        <v/>
      </c>
      <c r="V37" s="48" t="str">
        <f aca="false">IF(AND('Encodage réponses Es'!$CR35="!",'Encodage réponses Es'!R35=""),"!",IF('Encodage réponses Es'!R35="","",'Encodage réponses Es'!R35))</f>
        <v/>
      </c>
      <c r="W37" s="48" t="str">
        <f aca="false">IF(AND('Encodage réponses Es'!$CR35="!",'Encodage réponses Es'!X35=""),"!",IF('Encodage réponses Es'!X35="","",'Encodage réponses Es'!X35))</f>
        <v/>
      </c>
      <c r="X37" s="48" t="str">
        <f aca="false">IF(AND('Encodage réponses Es'!$CR35="!",'Encodage réponses Es'!Y35=""),"!",IF('Encodage réponses Es'!Y35="","",'Encodage réponses Es'!Y35))</f>
        <v/>
      </c>
      <c r="Y37" s="48" t="str">
        <f aca="false">IF(AND('Encodage réponses Es'!CR35="!",'Encodage réponses Es'!AO35=""),"!",IF('Encodage réponses Es'!AO35="","",'Encodage réponses Es'!AO35))</f>
        <v/>
      </c>
      <c r="Z37" s="49" t="str">
        <f aca="false">IF(AND('Encodage réponses Es'!CR35="!",'Encodage réponses Es'!AX35=""),"!",IF('Encodage réponses Es'!AX35="","",'Encodage réponses Es'!AX35))</f>
        <v/>
      </c>
      <c r="AA37" s="179" t="str">
        <f aca="false">IF(COUNTIF(R37:Z37,"a")&gt;0,"absent(e)",IF(COUNTIF(R37:Z37,"!")&gt;0,"incomplet",IF(COUNTIF(R37:Z37,"")&gt;0,"",COUNTIF(R37:Z37,1))))</f>
        <v/>
      </c>
      <c r="AB37" s="179"/>
      <c r="AC37" s="178" t="str">
        <f aca="false">IF(AND('Encodage réponses Es'!$CR35="!",'Encodage réponses Es'!AA35=""),"!",IF('Encodage réponses Es'!AA35="","",'Encodage réponses Es'!AA35))</f>
        <v/>
      </c>
      <c r="AD37" s="48" t="str">
        <f aca="false">IF(AND('Encodage réponses Es'!$CR35="!",'Encodage réponses Es'!AB35=""),"!",IF('Encodage réponses Es'!AB35="","",'Encodage réponses Es'!AB35))</f>
        <v/>
      </c>
      <c r="AE37" s="48" t="str">
        <f aca="false">IF(AND('Encodage réponses Es'!$CR35="!",'Encodage réponses Es'!AC35=""),"!",IF('Encodage réponses Es'!AC35="","",'Encodage réponses Es'!AC35))</f>
        <v/>
      </c>
      <c r="AF37" s="48" t="str">
        <f aca="false">IF(AND('Encodage réponses Es'!$CR35="!",'Encodage réponses Es'!AD35=""),"!",IF('Encodage réponses Es'!AD35="","",'Encodage réponses Es'!AD35))</f>
        <v/>
      </c>
      <c r="AG37" s="48" t="str">
        <f aca="false">IF(AND('Encodage réponses Es'!$CR35="!",'Encodage réponses Es'!AE35=""),"!",IF('Encodage réponses Es'!AE35="","",'Encodage réponses Es'!AE35))</f>
        <v/>
      </c>
      <c r="AH37" s="48" t="str">
        <f aca="false">IF(AND('Encodage réponses Es'!$CR35="!",'Encodage réponses Es'!AF35=""),"!",IF('Encodage réponses Es'!AF35="","",'Encodage réponses Es'!AF35))</f>
        <v/>
      </c>
      <c r="AI37" s="48" t="str">
        <f aca="false">IF(AND('Encodage réponses Es'!$CR35="!",'Encodage réponses Es'!AG35=""),"!",IF('Encodage réponses Es'!AG35="","",'Encodage réponses Es'!AG35))</f>
        <v/>
      </c>
      <c r="AJ37" s="48" t="str">
        <f aca="false">IF(AND('Encodage réponses Es'!$CR35="!",'Encodage réponses Es'!AH35=""),"!",IF('Encodage réponses Es'!AH35="","",'Encodage réponses Es'!AH35))</f>
        <v/>
      </c>
      <c r="AK37" s="48" t="str">
        <f aca="false">IF(AND('Encodage réponses Es'!$CR35="!",'Encodage réponses Es'!AI35=""),"!",IF('Encodage réponses Es'!AI35="","",'Encodage réponses Es'!AI35))</f>
        <v/>
      </c>
      <c r="AL37" s="48" t="str">
        <f aca="false">IF(AND('Encodage réponses Es'!$CR35="!",'Encodage réponses Es'!AJ35=""),"!",IF('Encodage réponses Es'!AJ35="","",'Encodage réponses Es'!AJ35))</f>
        <v/>
      </c>
      <c r="AM37" s="49" t="str">
        <f aca="false">IF(AND('Encodage réponses Es'!CR35="!",'Encodage réponses Es'!AM35=""),"!",IF('Encodage réponses Es'!AM35="","",'Encodage réponses Es'!AM35))</f>
        <v/>
      </c>
      <c r="AN37" s="179" t="str">
        <f aca="false">IF(COUNTIF(AC37:AM37,"a")&gt;0,"absent(e)",IF(COUNTIF(AC37:AM37,"!")&gt;0,"incomplet",IF(COUNTIF(AC37:AM37,"")&gt;0,"",COUNTIF(AC37:AM37,1))))</f>
        <v/>
      </c>
      <c r="AO37" s="179"/>
      <c r="AP37" s="178" t="str">
        <f aca="false">IF(AND('Encodage réponses Es'!$CR35="!",'Encodage réponses Es'!AK35=""),"!",IF('Encodage réponses Es'!AK35="","",'Encodage réponses Es'!AK35))</f>
        <v/>
      </c>
      <c r="AQ37" s="48" t="str">
        <f aca="false">IF(AND('Encodage réponses Es'!$CR35="!",'Encodage réponses Es'!AL35=""),"!",IF('Encodage réponses Es'!AL35="","",'Encodage réponses Es'!AL35))</f>
        <v/>
      </c>
      <c r="AR37" s="48" t="str">
        <f aca="false">IF(AND('Encodage réponses Es'!CR35="!",'Encodage réponses Es'!AN35=""),"!",IF('Encodage réponses Es'!AN35="","",'Encodage réponses Es'!AN35))</f>
        <v/>
      </c>
      <c r="AS37" s="48" t="str">
        <f aca="false">IF(AND('Encodage réponses Es'!$CR35="!",'Encodage réponses Es'!AP35=""),"!",IF('Encodage réponses Es'!AP35="","",'Encodage réponses Es'!AP35))</f>
        <v/>
      </c>
      <c r="AT37" s="48" t="str">
        <f aca="false">IF(AND('Encodage réponses Es'!$CR35="!",'Encodage réponses Es'!AQ35=""),"!",IF('Encodage réponses Es'!AQ35="","",'Encodage réponses Es'!AQ35))</f>
        <v/>
      </c>
      <c r="AU37" s="48" t="str">
        <f aca="false">IF(AND('Encodage réponses Es'!$CR35="!",'Encodage réponses Es'!AR35=""),"!",IF('Encodage réponses Es'!AR35="","",'Encodage réponses Es'!AR35))</f>
        <v/>
      </c>
      <c r="AV37" s="48" t="str">
        <f aca="false">IF(AND('Encodage réponses Es'!$CR35="!",'Encodage réponses Es'!AS35=""),"!",IF('Encodage réponses Es'!AS35="","",'Encodage réponses Es'!AS35))</f>
        <v/>
      </c>
      <c r="AW37" s="48" t="str">
        <f aca="false">IF(AND('Encodage réponses Es'!$CR35="!",'Encodage réponses Es'!AT35=""),"!",IF('Encodage réponses Es'!AT35="","",'Encodage réponses Es'!AT35))</f>
        <v/>
      </c>
      <c r="AX37" s="48" t="str">
        <f aca="false">IF(AND('Encodage réponses Es'!$CR35="!",'Encodage réponses Es'!AU35=""),"!",IF('Encodage réponses Es'!AU35="","",'Encodage réponses Es'!AU35))</f>
        <v/>
      </c>
      <c r="AY37" s="48" t="str">
        <f aca="false">IF(AND('Encodage réponses Es'!$CR35="!",'Encodage réponses Es'!AV35=""),"!",IF('Encodage réponses Es'!AV35="","",'Encodage réponses Es'!AV35))</f>
        <v/>
      </c>
      <c r="AZ37" s="49" t="str">
        <f aca="false">IF(AND('Encodage réponses Es'!$CR35="!",'Encodage réponses Es'!AW35=""),"!",IF('Encodage réponses Es'!AW35="","",'Encodage réponses Es'!AW35))</f>
        <v/>
      </c>
      <c r="BA37" s="179" t="str">
        <f aca="false">IF(COUNTIF(AP37:AZ37,"a")&gt;0,"absent(e)",IF(COUNTIF(AP37:AZ37,"!")&gt;0,"incomplet",IF(COUNTIF(AP37:AZ37,"")&gt;0,"",COUNTIF(AP37:AZ37,1))))</f>
        <v/>
      </c>
      <c r="BB37" s="179"/>
      <c r="BC37" s="40" t="str">
        <f aca="false">IF(AND('Encodage réponses Es'!$CR35="!",'Encodage réponses Es'!Z35=""),"!",IF('Encodage réponses Es'!Z35="","",'Encodage réponses Es'!Z35))</f>
        <v/>
      </c>
      <c r="BD37" s="40" t="str">
        <f aca="false">IF(AND('Encodage réponses Es'!$CR35="!",'Encodage réponses Es'!AY35=""),"!",IF('Encodage réponses Es'!AY35="","",'Encodage réponses Es'!AY35))</f>
        <v/>
      </c>
      <c r="BE37" s="40" t="str">
        <f aca="false">IF(AND('Encodage réponses Es'!$CR35="!",'Encodage réponses Es'!AZ35=""),"!",IF('Encodage réponses Es'!AZ35="","",'Encodage réponses Es'!AZ35))</f>
        <v/>
      </c>
      <c r="BF37" s="40" t="str">
        <f aca="false">IF(AND('Encodage réponses Es'!$CR35="!",'Encodage réponses Es'!BA35=""),"!",IF('Encodage réponses Es'!BA35="","",'Encodage réponses Es'!BA35))</f>
        <v/>
      </c>
      <c r="BG37" s="40" t="str">
        <f aca="false">IF(AND('Encodage réponses Es'!$CR35="!",'Encodage réponses Es'!BB35=""),"!",IF('Encodage réponses Es'!BB35="","",'Encodage réponses Es'!BB35))</f>
        <v/>
      </c>
      <c r="BH37" s="40" t="str">
        <f aca="false">IF(AND('Encodage réponses Es'!$CR35="!",'Encodage réponses Es'!BC35=""),"!",IF('Encodage réponses Es'!BC35="","",'Encodage réponses Es'!BC35))</f>
        <v/>
      </c>
      <c r="BI37" s="40" t="str">
        <f aca="false">IF(AND('Encodage réponses Es'!$CR35="!",'Encodage réponses Es'!BD35=""),"!",IF('Encodage réponses Es'!BD35="","",'Encodage réponses Es'!BD35))</f>
        <v/>
      </c>
      <c r="BJ37" s="40" t="str">
        <f aca="false">IF(AND('Encodage réponses Es'!$CR35="!",'Encodage réponses Es'!BL35=""),"!",IF('Encodage réponses Es'!BL35="","",'Encodage réponses Es'!BL35))</f>
        <v/>
      </c>
      <c r="BK37" s="48" t="str">
        <f aca="false">IF(AND('Encodage réponses Es'!$CR35="!",'Encodage réponses Es'!BP35=""),"!",IF('Encodage réponses Es'!BP35="","",'Encodage réponses Es'!BP35))</f>
        <v/>
      </c>
      <c r="BL37" s="48" t="str">
        <f aca="false">IF(AND('Encodage réponses Es'!$CR35="!",'Encodage réponses Es'!BQ35=""),"!",IF('Encodage réponses Es'!BQ35="","",'Encodage réponses Es'!BQ35))</f>
        <v/>
      </c>
      <c r="BM37" s="40" t="str">
        <f aca="false">IF(AND('Encodage réponses Es'!$CR35="!",'Encodage réponses Es'!BY35=""),"!",IF('Encodage réponses Es'!BY35="","",'Encodage réponses Es'!BY35))</f>
        <v/>
      </c>
      <c r="BN37" s="40" t="str">
        <f aca="false">IF(AND('Encodage réponses Es'!$CR35="!",'Encodage réponses Es'!BZ35=""),"!",IF('Encodage réponses Es'!BZ35="","",'Encodage réponses Es'!BZ35))</f>
        <v/>
      </c>
      <c r="BO37" s="40" t="str">
        <f aca="false">IF(AND('Encodage réponses Es'!$CR35="!",'Encodage réponses Es'!CA35=""),"!",IF('Encodage réponses Es'!CA35="","",'Encodage réponses Es'!CA35))</f>
        <v/>
      </c>
      <c r="BP37" s="40" t="str">
        <f aca="false">IF(AND('Encodage réponses Es'!$CR35="!",'Encodage réponses Es'!CB35=""),"!",IF('Encodage réponses Es'!CB35="","",'Encodage réponses Es'!CB35))</f>
        <v/>
      </c>
      <c r="BQ37" s="179" t="str">
        <f aca="false">IF(COUNTIF(BC37:BP37,"a")&gt;0,"absent(e)",IF(COUNTIF(BC37:BP37,"!")&gt;0,"incomplet",IF(COUNTIF(BC37:BP37,"")&gt;0,"",COUNTIF(BC37:BP37,1))))</f>
        <v/>
      </c>
      <c r="BR37" s="179"/>
      <c r="BS37" s="40" t="str">
        <f aca="false">IF(AND('Encodage réponses Es'!$CR35="!",'Encodage réponses Es'!N35=""),"!",IF('Encodage réponses Es'!N35="","",'Encodage réponses Es'!N35))</f>
        <v/>
      </c>
      <c r="BT37" s="48" t="str">
        <f aca="false">IF(AND('Encodage réponses Es'!$CR35="!",'Encodage réponses Es'!BK35=""),"!",IF('Encodage réponses Es'!BK35="","",'Encodage réponses Es'!BK35))</f>
        <v/>
      </c>
      <c r="BU37" s="48" t="str">
        <f aca="false">IF(AND('Encodage réponses Es'!$CR35="!",'Encodage réponses Es'!BM35=""),"!",IF('Encodage réponses Es'!BM35="","",'Encodage réponses Es'!BM35))</f>
        <v/>
      </c>
      <c r="BV37" s="40" t="str">
        <f aca="false">IF(AND('Encodage réponses Es'!$CR35="!",'Encodage réponses Es'!BO35=""),"!",IF('Encodage réponses Es'!BO35="","",'Encodage réponses Es'!BO35))</f>
        <v/>
      </c>
      <c r="BW37" s="40" t="str">
        <f aca="false">IF(AND('Encodage réponses Es'!$CR35="!",'Encodage réponses Es'!BR35=""),"!",IF('Encodage réponses Es'!BR35="","",'Encodage réponses Es'!BR35))</f>
        <v/>
      </c>
      <c r="BX37" s="179" t="str">
        <f aca="false">IF(COUNTIF(BS37:BW37,"a")&gt;0,"absent(e)",IF(COUNTIF(BS37:BW37,"!")&gt;0,"incomplet",IF(COUNTIF(BS37:BW37,"")&gt;0,"",COUNTIF(BS37:BW37,1))))</f>
        <v/>
      </c>
      <c r="BY37" s="179"/>
      <c r="BZ37" s="40" t="str">
        <f aca="false">IF(AND('Encodage réponses Es'!$CR35="!",'Encodage réponses Es'!BE35=""),"!",IF('Encodage réponses Es'!BE35="","",'Encodage réponses Es'!BE35))</f>
        <v/>
      </c>
      <c r="CA37" s="40" t="str">
        <f aca="false">IF(AND('Encodage réponses Es'!$CR35="!",'Encodage réponses Es'!BF35=""),"!",IF('Encodage réponses Es'!BF35="","",'Encodage réponses Es'!BF35))</f>
        <v/>
      </c>
      <c r="CB37" s="40" t="str">
        <f aca="false">IF(AND('Encodage réponses Es'!$CR35="!",'Encodage réponses Es'!BG35=""),"!",IF('Encodage réponses Es'!BG35="","",'Encodage réponses Es'!BG35))</f>
        <v/>
      </c>
      <c r="CC37" s="40" t="str">
        <f aca="false">IF(AND('Encodage réponses Es'!$CR35="!",'Encodage réponses Es'!BH35=""),"!",IF('Encodage réponses Es'!BH35="","",'Encodage réponses Es'!BH35))</f>
        <v/>
      </c>
      <c r="CD37" s="40" t="str">
        <f aca="false">IF(AND('Encodage réponses Es'!$CR35="!",'Encodage réponses Es'!BS35=""),"!",IF('Encodage réponses Es'!BS35="","",'Encodage réponses Es'!BS35))</f>
        <v/>
      </c>
      <c r="CE37" s="40" t="str">
        <f aca="false">IF(AND('Encodage réponses Es'!$CR35="!",'Encodage réponses Es'!BT35=""),"!",IF('Encodage réponses Es'!BT35="","",'Encodage réponses Es'!BT35))</f>
        <v/>
      </c>
      <c r="CF37" s="40" t="str">
        <f aca="false">IF(AND('Encodage réponses Es'!$CR35="!",'Encodage réponses Es'!BU35=""),"!",IF('Encodage réponses Es'!BU35="","",'Encodage réponses Es'!BU35))</f>
        <v/>
      </c>
      <c r="CG37" s="40" t="str">
        <f aca="false">IF(AND('Encodage réponses Es'!$CR35="!",'Encodage réponses Es'!BV35=""),"!",IF('Encodage réponses Es'!BV35="","",'Encodage réponses Es'!BV35))</f>
        <v/>
      </c>
      <c r="CH37" s="40" t="str">
        <f aca="false">IF(AND('Encodage réponses Es'!$CR35="!",'Encodage réponses Es'!BW35=""),"!",IF('Encodage réponses Es'!BW35="","",'Encodage réponses Es'!BW35))</f>
        <v/>
      </c>
      <c r="CI37" s="40" t="str">
        <f aca="false">IF(AND('Encodage réponses Es'!$CR35="!",'Encodage réponses Es'!BX35=""),"!",IF('Encodage réponses Es'!BX35="","",'Encodage réponses Es'!BX35))</f>
        <v/>
      </c>
      <c r="CJ37" s="179" t="str">
        <f aca="false">IF(COUNTIF(BZ37:CI37,"a")&gt;0,"absent(e)",IF(COUNTIF(BZ37:CI37,"!")&gt;0,"incomplet",IF(COUNTIF(BZ37:CI37,"")&gt;0,"",COUNTIF(BZ37:CI37,1))))</f>
        <v/>
      </c>
      <c r="CK37" s="179"/>
      <c r="CL37" s="178" t="str">
        <f aca="false">IF(AND('Encodage réponses Es'!$CR35="!",'Encodage réponses Es'!BI35=""),"!",IF('Encodage réponses Es'!BI35="","",'Encodage réponses Es'!BI35))</f>
        <v/>
      </c>
      <c r="CM37" s="48" t="str">
        <f aca="false">IF(AND('Encodage réponses Es'!$CR35="!",'Encodage réponses Es'!BJ35=""),"!",IF('Encodage réponses Es'!BJ35="","",'Encodage réponses Es'!BJ35))</f>
        <v/>
      </c>
      <c r="CN37" s="48" t="str">
        <f aca="false">IF(AND('Encodage réponses Es'!$CR35="!",'Encodage réponses Es'!BN35=""),"!",IF('Encodage réponses Es'!BN35="","",'Encodage réponses Es'!BN35))</f>
        <v/>
      </c>
      <c r="CO37" s="48" t="str">
        <f aca="false">IF(AND('Encodage réponses Es'!$CR35="!",'Encodage réponses Es'!CC35=""),"!",IF('Encodage réponses Es'!CC35="","",'Encodage réponses Es'!CC35))</f>
        <v/>
      </c>
      <c r="CP37" s="48" t="str">
        <f aca="false">IF(AND('Encodage réponses Es'!$CR35="!",'Encodage réponses Es'!CD35=""),"!",IF('Encodage réponses Es'!CD35="","",'Encodage réponses Es'!CD35))</f>
        <v/>
      </c>
      <c r="CQ37" s="48" t="str">
        <f aca="false">IF(AND('Encodage réponses Es'!$CR35="!",'Encodage réponses Es'!CE35=""),"!",IF('Encodage réponses Es'!CE35="","",'Encodage réponses Es'!CE35))</f>
        <v/>
      </c>
      <c r="CR37" s="48" t="str">
        <f aca="false">IF(AND('Encodage réponses Es'!$CR35="!",'Encodage réponses Es'!CF35=""),"!",IF('Encodage réponses Es'!CF35="","",'Encodage réponses Es'!CF35))</f>
        <v/>
      </c>
      <c r="CS37" s="48" t="str">
        <f aca="false">IF(AND('Encodage réponses Es'!$CR35="!",'Encodage réponses Es'!CG35=""),"!",IF('Encodage réponses Es'!CG35="","",'Encodage réponses Es'!CG35))</f>
        <v/>
      </c>
      <c r="CT37" s="49" t="str">
        <f aca="false">IF(AND('Encodage réponses Es'!$CR35="!",'Encodage réponses Es'!CH35=""),"!",IF('Encodage réponses Es'!CH35="","",'Encodage réponses Es'!CH35))</f>
        <v/>
      </c>
      <c r="CU37" s="179" t="str">
        <f aca="false">IF(COUNTIF(CL37:CT37,"a")&gt;0,"absent(e)",IF(COUNTIF(CL37:CT37,"!")&gt;0,"incomplet",IF(COUNTIF(CL37:CT37,"")&gt;0,"",COUNTIF(CL37:CT37,1))))</f>
        <v/>
      </c>
      <c r="CV37" s="179"/>
      <c r="CW37" s="178" t="str">
        <f aca="false">IF(AND('Encodage réponses Es'!$CR35="!",'Encodage réponses Es'!G35=""),"!",IF('Encodage réponses Es'!G35="","",'Encodage réponses Es'!G35))</f>
        <v/>
      </c>
      <c r="CX37" s="48" t="str">
        <f aca="false">IF(AND('Encodage réponses Es'!$CR35="!",'Encodage réponses Es'!H35=""),"!",IF('Encodage réponses Es'!H35="","",'Encodage réponses Es'!H35))</f>
        <v/>
      </c>
      <c r="CY37" s="48" t="str">
        <f aca="false">IF(AND('Encodage réponses Es'!$CR35="!",'Encodage réponses Es'!I35=""),"!",IF('Encodage réponses Es'!I35="","",'Encodage réponses Es'!I35))</f>
        <v/>
      </c>
      <c r="CZ37" s="48" t="str">
        <f aca="false">IF(AND('Encodage réponses Es'!$CR35="!",'Encodage réponses Es'!J35=""),"!",IF('Encodage réponses Es'!J35="","",'Encodage réponses Es'!J35))</f>
        <v/>
      </c>
      <c r="DA37" s="48" t="str">
        <f aca="false">IF(AND('Encodage réponses Es'!$CR35="!",'Encodage réponses Es'!K35=""),"!",IF('Encodage réponses Es'!K35="","",'Encodage réponses Es'!K35))</f>
        <v/>
      </c>
      <c r="DB37" s="49" t="str">
        <f aca="false">IF(AND('Encodage réponses Es'!$CR35="!",'Encodage réponses Es'!L35=""),"!",IF('Encodage réponses Es'!L35="","",'Encodage réponses Es'!L35))</f>
        <v/>
      </c>
      <c r="DC37" s="179" t="str">
        <f aca="false">IF(COUNTIF(CW37:DB37,"a")&gt;0,"absent(e)",IF(COUNTIF(CW37:DB37,"!")&gt;0,"incomplet",IF(COUNTIF(CW37:DB37,"")&gt;0,"",COUNTIF(CW37:DB37,1))))</f>
        <v/>
      </c>
      <c r="DD37" s="179"/>
      <c r="DE37" s="178" t="str">
        <f aca="false">IF(AND('Encodage réponses Es'!$CR35="!",'Encodage réponses Es'!CI35=""),"!",IF('Encodage réponses Es'!CI35="","",'Encodage réponses Es'!CI35))</f>
        <v/>
      </c>
      <c r="DF37" s="48" t="str">
        <f aca="false">IF(AND('Encodage réponses Es'!$CR35="!",'Encodage réponses Es'!CJ35=""),"!",IF('Encodage réponses Es'!CJ35="","",'Encodage réponses Es'!CJ35))</f>
        <v/>
      </c>
      <c r="DG37" s="48" t="str">
        <f aca="false">IF(AND('Encodage réponses Es'!$CR35="!",'Encodage réponses Es'!CK35=""),"!",IF('Encodage réponses Es'!CK35="","",'Encodage réponses Es'!CK35))</f>
        <v/>
      </c>
      <c r="DH37" s="48" t="str">
        <f aca="false">IF(AND('Encodage réponses Es'!$CR35="!",'Encodage réponses Es'!CL35=""),"!",IF('Encodage réponses Es'!CL35="","",'Encodage réponses Es'!CL35))</f>
        <v/>
      </c>
      <c r="DI37" s="48" t="str">
        <f aca="false">IF(AND('Encodage réponses Es'!$CR35="!",'Encodage réponses Es'!CM35=""),"!",IF('Encodage réponses Es'!CM35="","",'Encodage réponses Es'!CM35))</f>
        <v/>
      </c>
      <c r="DJ37" s="48" t="str">
        <f aca="false">IF(AND('Encodage réponses Es'!$CR35="!",'Encodage réponses Es'!CN35=""),"!",IF('Encodage réponses Es'!CN35="","",'Encodage réponses Es'!CN35))</f>
        <v/>
      </c>
      <c r="DK37" s="48" t="str">
        <f aca="false">IF(AND('Encodage réponses Es'!$CR35="!",'Encodage réponses Es'!CO35=""),"!",IF('Encodage réponses Es'!CO35="","",'Encodage réponses Es'!CO35))</f>
        <v/>
      </c>
      <c r="DL37" s="48" t="str">
        <f aca="false">IF(AND('Encodage réponses Es'!$CR35="!",'Encodage réponses Es'!CP35=""),"!",IF('Encodage réponses Es'!CP35="","",'Encodage réponses Es'!CP35))</f>
        <v/>
      </c>
      <c r="DM37" s="49" t="str">
        <f aca="false">IF(AND('Encodage réponses Es'!$CR35="!",'Encodage réponses Es'!CQ35=""),"!",IF('Encodage réponses Es'!CQ35="","",'Encodage réponses Es'!CQ35))</f>
        <v/>
      </c>
      <c r="DN37" s="179" t="str">
        <f aca="false">IF(COUNTIF(DE37:DM37,"a")&gt;0,"absent(e)",IF(COUNTIF(DE37:DM37,"!")&gt;0,"incomplet",IF(COUNTIF(DE37:DM37,"")&gt;0,"",COUNTIF(DE37:DM37,1))))</f>
        <v/>
      </c>
      <c r="DO37" s="179"/>
      <c r="DP37" s="48" t="str">
        <f aca="false">IF(AND('Encodage réponses Es'!$CR35="!",'Encodage réponses Es'!S35=""),"!",IF('Encodage réponses Es'!S35="","",'Encodage réponses Es'!S35))</f>
        <v/>
      </c>
      <c r="DQ37" s="48" t="str">
        <f aca="false">IF(AND('Encodage réponses Es'!$CR35="!",'Encodage réponses Es'!T35=""),"!",IF('Encodage réponses Es'!T35="","",'Encodage réponses Es'!T35))</f>
        <v/>
      </c>
      <c r="DR37" s="48" t="str">
        <f aca="false">IF(AND('Encodage réponses Es'!$CR35="!",'Encodage réponses Es'!U35=""),"!",IF('Encodage réponses Es'!U35="","",'Encodage réponses Es'!U35))</f>
        <v/>
      </c>
      <c r="DS37" s="48" t="str">
        <f aca="false">IF(AND('Encodage réponses Es'!$CR35="!",'Encodage réponses Es'!V35=""),"!",IF('Encodage réponses Es'!V35="","",'Encodage réponses Es'!V35))</f>
        <v/>
      </c>
      <c r="DT37" s="48" t="str">
        <f aca="false">IF(AND('Encodage réponses Es'!$CR35="!",'Encodage réponses Es'!W35=""),"!",IF('Encodage réponses Es'!W35="","",'Encodage réponses Es'!W35))</f>
        <v/>
      </c>
      <c r="DU37" s="179" t="str">
        <f aca="false">IF(COUNTIF(DP37:DT37,"a")&gt;0,"absent(e)",IF(COUNTIF(DP37:DT37,"!")&gt;0,"incomplet",IF(COUNTIF(DP37:DT37,"")&gt;0,"",COUNTIF(DP37:DT37,1))))</f>
        <v/>
      </c>
      <c r="DV37" s="179"/>
    </row>
    <row r="38" customFormat="false" ht="12.75" hidden="false" customHeight="true" outlineLevel="0" collapsed="false">
      <c r="A38" s="180"/>
      <c r="B38" s="180"/>
      <c r="C38" s="183" t="n">
        <v>34</v>
      </c>
      <c r="D38" s="183" t="str">
        <f aca="false">IF('Encodage réponses Es'!F36=0,"",'Encodage réponses Es'!F36)</f>
        <v/>
      </c>
      <c r="E38" s="184"/>
      <c r="F38" s="185" t="str">
        <f aca="false">IF(OR(I38="",L38="",O38=""),"",IF(OR(I38="absent(e)",L38="absent(e)",O38="absent(e)"),"absent(e)",IF(OR(I38="incomplet",L38="incomplet",O38="incomplet"),"incomplet",I38+L38+O38)))</f>
        <v/>
      </c>
      <c r="G38" s="186" t="str">
        <f aca="false">IF(F38="","",IF(F38="absent(e)","absent(e)",IF(F38="incomplet","incomplet",IF(F38="","",F38/$F$4))))</f>
        <v/>
      </c>
      <c r="H38" s="184"/>
      <c r="I38" s="185" t="str">
        <f aca="false">IF(OR(AA38="",AN38="",BA38=""),"",IF(OR(AA38="absent(e)",AN38="absent(e)",BA38="absent(e)"),"absent(e)",IF(OR(AA38="incomplet",AN38="incomplet",BA38="incomplet"),"incomplet",AA38+AN38+BA38)))</f>
        <v/>
      </c>
      <c r="J38" s="186" t="str">
        <f aca="false">IF(I38="absent(e)","absent(e)",IF(I38="","",IF(I38="incomplet","incomplet",I38/$I$4)))</f>
        <v/>
      </c>
      <c r="K38" s="187"/>
      <c r="L38" s="185" t="str">
        <f aca="false">IF(OR(BQ38="",BX38="",CJ38="",CU38=""),"",IF(OR(BQ38="absent(e)",BX38="absent(e)",CJ38="absent(e)",CU38="absent(e)"),"absent(e)",IF(OR(BQ38="incomplet",BX38="incomplet",CJ38="incomplet",CU38="incomplet"),"incomplet",BQ38+BX38+CJ38+CU38)))</f>
        <v/>
      </c>
      <c r="M38" s="186" t="str">
        <f aca="false">IF(L38="absent(e)","absent(e)",IF(L38="","",IF(L38="incomplet","incomplet",L38/$L$4)))</f>
        <v/>
      </c>
      <c r="N38" s="188"/>
      <c r="O38" s="185" t="str">
        <f aca="false">IF(OR(DC38="",DN38="",DU38=""),"",IF(OR(DC38="absent(e)",DN38="absent(e)",DU38="absent(e)"),"absent(e)",IF(OR(DC38="incomplet",DN38="incomplet",DU38="incomplet"),"incomplet",DC38+DN38+DU38)))</f>
        <v/>
      </c>
      <c r="P38" s="186" t="str">
        <f aca="false">IF(O38="absent(e)","absent(e)",IF(O38="","",IF(O38="incomplet","incomplet",O38/$O$4)))</f>
        <v/>
      </c>
      <c r="Q38" s="188"/>
      <c r="R38" s="189" t="str">
        <f aca="false">IF(AND('Encodage réponses Es'!CR36="!",'Encodage réponses Es'!M36=""),"!",IF('Encodage réponses Es'!M36="","",'Encodage réponses Es'!M36))</f>
        <v/>
      </c>
      <c r="S38" s="190" t="str">
        <f aca="false">IF(AND('Encodage réponses Es'!CR36="!",'Encodage réponses Es'!O36=""),"!",IF('Encodage réponses Es'!O36="","",'Encodage réponses Es'!O36))</f>
        <v/>
      </c>
      <c r="T38" s="190" t="str">
        <f aca="false">IF(AND('Encodage réponses Es'!$CR36="!",'Encodage réponses Es'!P36=""),"!",IF('Encodage réponses Es'!P36="","",'Encodage réponses Es'!P36))</f>
        <v/>
      </c>
      <c r="U38" s="190" t="str">
        <f aca="false">IF(AND('Encodage réponses Es'!$CR36="!",'Encodage réponses Es'!Q36=""),"!",IF('Encodage réponses Es'!Q36="","",'Encodage réponses Es'!Q36))</f>
        <v/>
      </c>
      <c r="V38" s="190" t="str">
        <f aca="false">IF(AND('Encodage réponses Es'!$CR36="!",'Encodage réponses Es'!R36=""),"!",IF('Encodage réponses Es'!R36="","",'Encodage réponses Es'!R36))</f>
        <v/>
      </c>
      <c r="W38" s="190" t="str">
        <f aca="false">IF(AND('Encodage réponses Es'!$CR36="!",'Encodage réponses Es'!X36=""),"!",IF('Encodage réponses Es'!X36="","",'Encodage réponses Es'!X36))</f>
        <v/>
      </c>
      <c r="X38" s="190" t="str">
        <f aca="false">IF(AND('Encodage réponses Es'!$CR36="!",'Encodage réponses Es'!Y36=""),"!",IF('Encodage réponses Es'!Y36="","",'Encodage réponses Es'!Y36))</f>
        <v/>
      </c>
      <c r="Y38" s="190" t="str">
        <f aca="false">IF(AND('Encodage réponses Es'!CR36="!",'Encodage réponses Es'!AO36=""),"!",IF('Encodage réponses Es'!AO36="","",'Encodage réponses Es'!AO36))</f>
        <v/>
      </c>
      <c r="Z38" s="191" t="str">
        <f aca="false">IF(AND('Encodage réponses Es'!CR36="!",'Encodage réponses Es'!AX36=""),"!",IF('Encodage réponses Es'!AX36="","",'Encodage réponses Es'!AX36))</f>
        <v/>
      </c>
      <c r="AA38" s="192" t="str">
        <f aca="false">IF(COUNTIF(R38:Z38,"a")&gt;0,"absent(e)",IF(COUNTIF(R38:Z38,"!")&gt;0,"incomplet",IF(COUNTIF(R38:Z38,"")&gt;0,"",COUNTIF(R38:Z38,1))))</f>
        <v/>
      </c>
      <c r="AB38" s="192"/>
      <c r="AC38" s="189" t="str">
        <f aca="false">IF(AND('Encodage réponses Es'!$CR36="!",'Encodage réponses Es'!AA36=""),"!",IF('Encodage réponses Es'!AA36="","",'Encodage réponses Es'!AA36))</f>
        <v/>
      </c>
      <c r="AD38" s="190" t="str">
        <f aca="false">IF(AND('Encodage réponses Es'!$CR36="!",'Encodage réponses Es'!AB36=""),"!",IF('Encodage réponses Es'!AB36="","",'Encodage réponses Es'!AB36))</f>
        <v/>
      </c>
      <c r="AE38" s="190" t="str">
        <f aca="false">IF(AND('Encodage réponses Es'!$CR36="!",'Encodage réponses Es'!AC36=""),"!",IF('Encodage réponses Es'!AC36="","",'Encodage réponses Es'!AC36))</f>
        <v/>
      </c>
      <c r="AF38" s="190" t="str">
        <f aca="false">IF(AND('Encodage réponses Es'!$CR36="!",'Encodage réponses Es'!AD36=""),"!",IF('Encodage réponses Es'!AD36="","",'Encodage réponses Es'!AD36))</f>
        <v/>
      </c>
      <c r="AG38" s="190" t="str">
        <f aca="false">IF(AND('Encodage réponses Es'!$CR36="!",'Encodage réponses Es'!AE36=""),"!",IF('Encodage réponses Es'!AE36="","",'Encodage réponses Es'!AE36))</f>
        <v/>
      </c>
      <c r="AH38" s="190" t="str">
        <f aca="false">IF(AND('Encodage réponses Es'!$CR36="!",'Encodage réponses Es'!AF36=""),"!",IF('Encodage réponses Es'!AF36="","",'Encodage réponses Es'!AF36))</f>
        <v/>
      </c>
      <c r="AI38" s="190" t="str">
        <f aca="false">IF(AND('Encodage réponses Es'!$CR36="!",'Encodage réponses Es'!AG36=""),"!",IF('Encodage réponses Es'!AG36="","",'Encodage réponses Es'!AG36))</f>
        <v/>
      </c>
      <c r="AJ38" s="190" t="str">
        <f aca="false">IF(AND('Encodage réponses Es'!$CR36="!",'Encodage réponses Es'!AH36=""),"!",IF('Encodage réponses Es'!AH36="","",'Encodage réponses Es'!AH36))</f>
        <v/>
      </c>
      <c r="AK38" s="190" t="str">
        <f aca="false">IF(AND('Encodage réponses Es'!$CR36="!",'Encodage réponses Es'!AI36=""),"!",IF('Encodage réponses Es'!AI36="","",'Encodage réponses Es'!AI36))</f>
        <v/>
      </c>
      <c r="AL38" s="190" t="str">
        <f aca="false">IF(AND('Encodage réponses Es'!$CR36="!",'Encodage réponses Es'!AJ36=""),"!",IF('Encodage réponses Es'!AJ36="","",'Encodage réponses Es'!AJ36))</f>
        <v/>
      </c>
      <c r="AM38" s="191" t="str">
        <f aca="false">IF(AND('Encodage réponses Es'!CR36="!",'Encodage réponses Es'!AM36=""),"!",IF('Encodage réponses Es'!AM36="","",'Encodage réponses Es'!AM36))</f>
        <v/>
      </c>
      <c r="AN38" s="192" t="str">
        <f aca="false">IF(COUNTIF(AC38:AM38,"a")&gt;0,"absent(e)",IF(COUNTIF(AC38:AM38,"!")&gt;0,"incomplet",IF(COUNTIF(AC38:AM38,"")&gt;0,"",COUNTIF(AC38:AM38,1))))</f>
        <v/>
      </c>
      <c r="AO38" s="192"/>
      <c r="AP38" s="189" t="str">
        <f aca="false">IF(AND('Encodage réponses Es'!$CR36="!",'Encodage réponses Es'!AK36=""),"!",IF('Encodage réponses Es'!AK36="","",'Encodage réponses Es'!AK36))</f>
        <v/>
      </c>
      <c r="AQ38" s="190" t="str">
        <f aca="false">IF(AND('Encodage réponses Es'!$CR36="!",'Encodage réponses Es'!AL36=""),"!",IF('Encodage réponses Es'!AL36="","",'Encodage réponses Es'!AL36))</f>
        <v/>
      </c>
      <c r="AR38" s="190" t="str">
        <f aca="false">IF(AND('Encodage réponses Es'!CR36="!",'Encodage réponses Es'!AN36=""),"!",IF('Encodage réponses Es'!AN36="","",'Encodage réponses Es'!AN36))</f>
        <v/>
      </c>
      <c r="AS38" s="190" t="str">
        <f aca="false">IF(AND('Encodage réponses Es'!$CR36="!",'Encodage réponses Es'!AP36=""),"!",IF('Encodage réponses Es'!AP36="","",'Encodage réponses Es'!AP36))</f>
        <v/>
      </c>
      <c r="AT38" s="190" t="str">
        <f aca="false">IF(AND('Encodage réponses Es'!$CR36="!",'Encodage réponses Es'!AQ36=""),"!",IF('Encodage réponses Es'!AQ36="","",'Encodage réponses Es'!AQ36))</f>
        <v/>
      </c>
      <c r="AU38" s="190" t="str">
        <f aca="false">IF(AND('Encodage réponses Es'!$CR36="!",'Encodage réponses Es'!AR36=""),"!",IF('Encodage réponses Es'!AR36="","",'Encodage réponses Es'!AR36))</f>
        <v/>
      </c>
      <c r="AV38" s="190" t="str">
        <f aca="false">IF(AND('Encodage réponses Es'!$CR36="!",'Encodage réponses Es'!AS36=""),"!",IF('Encodage réponses Es'!AS36="","",'Encodage réponses Es'!AS36))</f>
        <v/>
      </c>
      <c r="AW38" s="190" t="str">
        <f aca="false">IF(AND('Encodage réponses Es'!$CR36="!",'Encodage réponses Es'!AT36=""),"!",IF('Encodage réponses Es'!AT36="","",'Encodage réponses Es'!AT36))</f>
        <v/>
      </c>
      <c r="AX38" s="190" t="str">
        <f aca="false">IF(AND('Encodage réponses Es'!$CR36="!",'Encodage réponses Es'!AU36=""),"!",IF('Encodage réponses Es'!AU36="","",'Encodage réponses Es'!AU36))</f>
        <v/>
      </c>
      <c r="AY38" s="190" t="str">
        <f aca="false">IF(AND('Encodage réponses Es'!$CR36="!",'Encodage réponses Es'!AV36=""),"!",IF('Encodage réponses Es'!AV36="","",'Encodage réponses Es'!AV36))</f>
        <v/>
      </c>
      <c r="AZ38" s="191" t="str">
        <f aca="false">IF(AND('Encodage réponses Es'!$CR36="!",'Encodage réponses Es'!AW36=""),"!",IF('Encodage réponses Es'!AW36="","",'Encodage réponses Es'!AW36))</f>
        <v/>
      </c>
      <c r="BA38" s="192" t="str">
        <f aca="false">IF(COUNTIF(AP38:AZ38,"a")&gt;0,"absent(e)",IF(COUNTIF(AP38:AZ38,"!")&gt;0,"incomplet",IF(COUNTIF(AP38:AZ38,"")&gt;0,"",COUNTIF(AP38:AZ38,1))))</f>
        <v/>
      </c>
      <c r="BB38" s="192"/>
      <c r="BC38" s="40" t="str">
        <f aca="false">IF(AND('Encodage réponses Es'!$CR36="!",'Encodage réponses Es'!Z36=""),"!",IF('Encodage réponses Es'!Z36="","",'Encodage réponses Es'!Z36))</f>
        <v/>
      </c>
      <c r="BD38" s="40" t="str">
        <f aca="false">IF(AND('Encodage réponses Es'!$CR36="!",'Encodage réponses Es'!AY36=""),"!",IF('Encodage réponses Es'!AY36="","",'Encodage réponses Es'!AY36))</f>
        <v/>
      </c>
      <c r="BE38" s="40" t="str">
        <f aca="false">IF(AND('Encodage réponses Es'!$CR36="!",'Encodage réponses Es'!AZ36=""),"!",IF('Encodage réponses Es'!AZ36="","",'Encodage réponses Es'!AZ36))</f>
        <v/>
      </c>
      <c r="BF38" s="40" t="str">
        <f aca="false">IF(AND('Encodage réponses Es'!$CR36="!",'Encodage réponses Es'!BA36=""),"!",IF('Encodage réponses Es'!BA36="","",'Encodage réponses Es'!BA36))</f>
        <v/>
      </c>
      <c r="BG38" s="40" t="str">
        <f aca="false">IF(AND('Encodage réponses Es'!$CR36="!",'Encodage réponses Es'!BB36=""),"!",IF('Encodage réponses Es'!BB36="","",'Encodage réponses Es'!BB36))</f>
        <v/>
      </c>
      <c r="BH38" s="40" t="str">
        <f aca="false">IF(AND('Encodage réponses Es'!$CR36="!",'Encodage réponses Es'!BC36=""),"!",IF('Encodage réponses Es'!BC36="","",'Encodage réponses Es'!BC36))</f>
        <v/>
      </c>
      <c r="BI38" s="40" t="str">
        <f aca="false">IF(AND('Encodage réponses Es'!$CR36="!",'Encodage réponses Es'!BD36=""),"!",IF('Encodage réponses Es'!BD36="","",'Encodage réponses Es'!BD36))</f>
        <v/>
      </c>
      <c r="BJ38" s="40" t="str">
        <f aca="false">IF(AND('Encodage réponses Es'!$CR36="!",'Encodage réponses Es'!BL36=""),"!",IF('Encodage réponses Es'!BL36="","",'Encodage réponses Es'!BL36))</f>
        <v/>
      </c>
      <c r="BK38" s="190" t="str">
        <f aca="false">IF(AND('Encodage réponses Es'!$CR36="!",'Encodage réponses Es'!BP36=""),"!",IF('Encodage réponses Es'!BP36="","",'Encodage réponses Es'!BP36))</f>
        <v/>
      </c>
      <c r="BL38" s="190" t="str">
        <f aca="false">IF(AND('Encodage réponses Es'!$CR36="!",'Encodage réponses Es'!BQ36=""),"!",IF('Encodage réponses Es'!BQ36="","",'Encodage réponses Es'!BQ36))</f>
        <v/>
      </c>
      <c r="BM38" s="40" t="str">
        <f aca="false">IF(AND('Encodage réponses Es'!$CR36="!",'Encodage réponses Es'!BY36=""),"!",IF('Encodage réponses Es'!BY36="","",'Encodage réponses Es'!BY36))</f>
        <v/>
      </c>
      <c r="BN38" s="40" t="str">
        <f aca="false">IF(AND('Encodage réponses Es'!$CR36="!",'Encodage réponses Es'!BZ36=""),"!",IF('Encodage réponses Es'!BZ36="","",'Encodage réponses Es'!BZ36))</f>
        <v/>
      </c>
      <c r="BO38" s="40" t="str">
        <f aca="false">IF(AND('Encodage réponses Es'!$CR36="!",'Encodage réponses Es'!CA36=""),"!",IF('Encodage réponses Es'!CA36="","",'Encodage réponses Es'!CA36))</f>
        <v/>
      </c>
      <c r="BP38" s="40" t="str">
        <f aca="false">IF(AND('Encodage réponses Es'!$CR36="!",'Encodage réponses Es'!CB36=""),"!",IF('Encodage réponses Es'!CB36="","",'Encodage réponses Es'!CB36))</f>
        <v/>
      </c>
      <c r="BQ38" s="192" t="str">
        <f aca="false">IF(COUNTIF(BC38:BP38,"a")&gt;0,"absent(e)",IF(COUNTIF(BC38:BP38,"!")&gt;0,"incomplet",IF(COUNTIF(BC38:BP38,"")&gt;0,"",COUNTIF(BC38:BP38,1))))</f>
        <v/>
      </c>
      <c r="BR38" s="192"/>
      <c r="BS38" s="40" t="str">
        <f aca="false">IF(AND('Encodage réponses Es'!$CR36="!",'Encodage réponses Es'!N36=""),"!",IF('Encodage réponses Es'!N36="","",'Encodage réponses Es'!N36))</f>
        <v/>
      </c>
      <c r="BT38" s="190" t="str">
        <f aca="false">IF(AND('Encodage réponses Es'!$CR36="!",'Encodage réponses Es'!BK36=""),"!",IF('Encodage réponses Es'!BK36="","",'Encodage réponses Es'!BK36))</f>
        <v/>
      </c>
      <c r="BU38" s="190" t="str">
        <f aca="false">IF(AND('Encodage réponses Es'!$CR36="!",'Encodage réponses Es'!BM36=""),"!",IF('Encodage réponses Es'!BM36="","",'Encodage réponses Es'!BM36))</f>
        <v/>
      </c>
      <c r="BV38" s="40" t="str">
        <f aca="false">IF(AND('Encodage réponses Es'!$CR36="!",'Encodage réponses Es'!BO36=""),"!",IF('Encodage réponses Es'!BO36="","",'Encodage réponses Es'!BO36))</f>
        <v/>
      </c>
      <c r="BW38" s="40" t="str">
        <f aca="false">IF(AND('Encodage réponses Es'!$CR36="!",'Encodage réponses Es'!BR36=""),"!",IF('Encodage réponses Es'!BR36="","",'Encodage réponses Es'!BR36))</f>
        <v/>
      </c>
      <c r="BX38" s="192" t="str">
        <f aca="false">IF(COUNTIF(BS38:BW38,"a")&gt;0,"absent(e)",IF(COUNTIF(BS38:BW38,"!")&gt;0,"incomplet",IF(COUNTIF(BS38:BW38,"")&gt;0,"",COUNTIF(BS38:BW38,1))))</f>
        <v/>
      </c>
      <c r="BY38" s="192"/>
      <c r="BZ38" s="40" t="str">
        <f aca="false">IF(AND('Encodage réponses Es'!$CR36="!",'Encodage réponses Es'!BE36=""),"!",IF('Encodage réponses Es'!BE36="","",'Encodage réponses Es'!BE36))</f>
        <v/>
      </c>
      <c r="CA38" s="40" t="str">
        <f aca="false">IF(AND('Encodage réponses Es'!$CR36="!",'Encodage réponses Es'!BF36=""),"!",IF('Encodage réponses Es'!BF36="","",'Encodage réponses Es'!BF36))</f>
        <v/>
      </c>
      <c r="CB38" s="40" t="str">
        <f aca="false">IF(AND('Encodage réponses Es'!$CR36="!",'Encodage réponses Es'!BG36=""),"!",IF('Encodage réponses Es'!BG36="","",'Encodage réponses Es'!BG36))</f>
        <v/>
      </c>
      <c r="CC38" s="40" t="str">
        <f aca="false">IF(AND('Encodage réponses Es'!$CR36="!",'Encodage réponses Es'!BH36=""),"!",IF('Encodage réponses Es'!BH36="","",'Encodage réponses Es'!BH36))</f>
        <v/>
      </c>
      <c r="CD38" s="40" t="str">
        <f aca="false">IF(AND('Encodage réponses Es'!$CR36="!",'Encodage réponses Es'!BS36=""),"!",IF('Encodage réponses Es'!BS36="","",'Encodage réponses Es'!BS36))</f>
        <v/>
      </c>
      <c r="CE38" s="40" t="str">
        <f aca="false">IF(AND('Encodage réponses Es'!$CR36="!",'Encodage réponses Es'!BT36=""),"!",IF('Encodage réponses Es'!BT36="","",'Encodage réponses Es'!BT36))</f>
        <v/>
      </c>
      <c r="CF38" s="40" t="str">
        <f aca="false">IF(AND('Encodage réponses Es'!$CR36="!",'Encodage réponses Es'!BU36=""),"!",IF('Encodage réponses Es'!BU36="","",'Encodage réponses Es'!BU36))</f>
        <v/>
      </c>
      <c r="CG38" s="40" t="str">
        <f aca="false">IF(AND('Encodage réponses Es'!$CR36="!",'Encodage réponses Es'!BV36=""),"!",IF('Encodage réponses Es'!BV36="","",'Encodage réponses Es'!BV36))</f>
        <v/>
      </c>
      <c r="CH38" s="40" t="str">
        <f aca="false">IF(AND('Encodage réponses Es'!$CR36="!",'Encodage réponses Es'!BW36=""),"!",IF('Encodage réponses Es'!BW36="","",'Encodage réponses Es'!BW36))</f>
        <v/>
      </c>
      <c r="CI38" s="40" t="str">
        <f aca="false">IF(AND('Encodage réponses Es'!$CR36="!",'Encodage réponses Es'!BX36=""),"!",IF('Encodage réponses Es'!BX36="","",'Encodage réponses Es'!BX36))</f>
        <v/>
      </c>
      <c r="CJ38" s="192" t="str">
        <f aca="false">IF(COUNTIF(BZ38:CI38,"a")&gt;0,"absent(e)",IF(COUNTIF(BZ38:CI38,"!")&gt;0,"incomplet",IF(COUNTIF(BZ38:CI38,"")&gt;0,"",COUNTIF(BZ38:CI38,1))))</f>
        <v/>
      </c>
      <c r="CK38" s="192"/>
      <c r="CL38" s="189" t="str">
        <f aca="false">IF(AND('Encodage réponses Es'!$CR36="!",'Encodage réponses Es'!BI36=""),"!",IF('Encodage réponses Es'!BI36="","",'Encodage réponses Es'!BI36))</f>
        <v/>
      </c>
      <c r="CM38" s="190" t="str">
        <f aca="false">IF(AND('Encodage réponses Es'!$CR36="!",'Encodage réponses Es'!BJ36=""),"!",IF('Encodage réponses Es'!BJ36="","",'Encodage réponses Es'!BJ36))</f>
        <v/>
      </c>
      <c r="CN38" s="190" t="str">
        <f aca="false">IF(AND('Encodage réponses Es'!$CR36="!",'Encodage réponses Es'!BN36=""),"!",IF('Encodage réponses Es'!BN36="","",'Encodage réponses Es'!BN36))</f>
        <v/>
      </c>
      <c r="CO38" s="190" t="str">
        <f aca="false">IF(AND('Encodage réponses Es'!$CR36="!",'Encodage réponses Es'!CC36=""),"!",IF('Encodage réponses Es'!CC36="","",'Encodage réponses Es'!CC36))</f>
        <v/>
      </c>
      <c r="CP38" s="190" t="str">
        <f aca="false">IF(AND('Encodage réponses Es'!$CR36="!",'Encodage réponses Es'!CD36=""),"!",IF('Encodage réponses Es'!CD36="","",'Encodage réponses Es'!CD36))</f>
        <v/>
      </c>
      <c r="CQ38" s="190" t="str">
        <f aca="false">IF(AND('Encodage réponses Es'!$CR36="!",'Encodage réponses Es'!CE36=""),"!",IF('Encodage réponses Es'!CE36="","",'Encodage réponses Es'!CE36))</f>
        <v/>
      </c>
      <c r="CR38" s="190" t="str">
        <f aca="false">IF(AND('Encodage réponses Es'!$CR36="!",'Encodage réponses Es'!CF36=""),"!",IF('Encodage réponses Es'!CF36="","",'Encodage réponses Es'!CF36))</f>
        <v/>
      </c>
      <c r="CS38" s="190" t="str">
        <f aca="false">IF(AND('Encodage réponses Es'!$CR36="!",'Encodage réponses Es'!CG36=""),"!",IF('Encodage réponses Es'!CG36="","",'Encodage réponses Es'!CG36))</f>
        <v/>
      </c>
      <c r="CT38" s="191" t="str">
        <f aca="false">IF(AND('Encodage réponses Es'!$CR36="!",'Encodage réponses Es'!CH36=""),"!",IF('Encodage réponses Es'!CH36="","",'Encodage réponses Es'!CH36))</f>
        <v/>
      </c>
      <c r="CU38" s="192" t="str">
        <f aca="false">IF(COUNTIF(CL38:CT38,"a")&gt;0,"absent(e)",IF(COUNTIF(CL38:CT38,"!")&gt;0,"incomplet",IF(COUNTIF(CL38:CT38,"")&gt;0,"",COUNTIF(CL38:CT38,1))))</f>
        <v/>
      </c>
      <c r="CV38" s="192"/>
      <c r="CW38" s="189" t="str">
        <f aca="false">IF(AND('Encodage réponses Es'!$CR36="!",'Encodage réponses Es'!G36=""),"!",IF('Encodage réponses Es'!G36="","",'Encodage réponses Es'!G36))</f>
        <v/>
      </c>
      <c r="CX38" s="190" t="str">
        <f aca="false">IF(AND('Encodage réponses Es'!$CR36="!",'Encodage réponses Es'!H36=""),"!",IF('Encodage réponses Es'!H36="","",'Encodage réponses Es'!H36))</f>
        <v/>
      </c>
      <c r="CY38" s="190" t="str">
        <f aca="false">IF(AND('Encodage réponses Es'!$CR36="!",'Encodage réponses Es'!I36=""),"!",IF('Encodage réponses Es'!I36="","",'Encodage réponses Es'!I36))</f>
        <v/>
      </c>
      <c r="CZ38" s="190" t="str">
        <f aca="false">IF(AND('Encodage réponses Es'!$CR36="!",'Encodage réponses Es'!J36=""),"!",IF('Encodage réponses Es'!J36="","",'Encodage réponses Es'!J36))</f>
        <v/>
      </c>
      <c r="DA38" s="190" t="str">
        <f aca="false">IF(AND('Encodage réponses Es'!$CR36="!",'Encodage réponses Es'!K36=""),"!",IF('Encodage réponses Es'!K36="","",'Encodage réponses Es'!K36))</f>
        <v/>
      </c>
      <c r="DB38" s="191" t="str">
        <f aca="false">IF(AND('Encodage réponses Es'!$CR36="!",'Encodage réponses Es'!L36=""),"!",IF('Encodage réponses Es'!L36="","",'Encodage réponses Es'!L36))</f>
        <v/>
      </c>
      <c r="DC38" s="192" t="str">
        <f aca="false">IF(COUNTIF(CW38:DB38,"a")&gt;0,"absent(e)",IF(COUNTIF(CW38:DB38,"!")&gt;0,"incomplet",IF(COUNTIF(CW38:DB38,"")&gt;0,"",COUNTIF(CW38:DB38,1))))</f>
        <v/>
      </c>
      <c r="DD38" s="192"/>
      <c r="DE38" s="189" t="str">
        <f aca="false">IF(AND('Encodage réponses Es'!$CR36="!",'Encodage réponses Es'!CI36=""),"!",IF('Encodage réponses Es'!CI36="","",'Encodage réponses Es'!CI36))</f>
        <v/>
      </c>
      <c r="DF38" s="190" t="str">
        <f aca="false">IF(AND('Encodage réponses Es'!$CR36="!",'Encodage réponses Es'!CJ36=""),"!",IF('Encodage réponses Es'!CJ36="","",'Encodage réponses Es'!CJ36))</f>
        <v/>
      </c>
      <c r="DG38" s="190" t="str">
        <f aca="false">IF(AND('Encodage réponses Es'!$CR36="!",'Encodage réponses Es'!CK36=""),"!",IF('Encodage réponses Es'!CK36="","",'Encodage réponses Es'!CK36))</f>
        <v/>
      </c>
      <c r="DH38" s="190" t="str">
        <f aca="false">IF(AND('Encodage réponses Es'!$CR36="!",'Encodage réponses Es'!CL36=""),"!",IF('Encodage réponses Es'!CL36="","",'Encodage réponses Es'!CL36))</f>
        <v/>
      </c>
      <c r="DI38" s="190" t="str">
        <f aca="false">IF(AND('Encodage réponses Es'!$CR36="!",'Encodage réponses Es'!CM36=""),"!",IF('Encodage réponses Es'!CM36="","",'Encodage réponses Es'!CM36))</f>
        <v/>
      </c>
      <c r="DJ38" s="190" t="str">
        <f aca="false">IF(AND('Encodage réponses Es'!$CR36="!",'Encodage réponses Es'!CN36=""),"!",IF('Encodage réponses Es'!CN36="","",'Encodage réponses Es'!CN36))</f>
        <v/>
      </c>
      <c r="DK38" s="190" t="str">
        <f aca="false">IF(AND('Encodage réponses Es'!$CR36="!",'Encodage réponses Es'!CO36=""),"!",IF('Encodage réponses Es'!CO36="","",'Encodage réponses Es'!CO36))</f>
        <v/>
      </c>
      <c r="DL38" s="190" t="str">
        <f aca="false">IF(AND('Encodage réponses Es'!$CR36="!",'Encodage réponses Es'!CP36=""),"!",IF('Encodage réponses Es'!CP36="","",'Encodage réponses Es'!CP36))</f>
        <v/>
      </c>
      <c r="DM38" s="191" t="str">
        <f aca="false">IF(AND('Encodage réponses Es'!$CR36="!",'Encodage réponses Es'!CQ36=""),"!",IF('Encodage réponses Es'!CQ36="","",'Encodage réponses Es'!CQ36))</f>
        <v/>
      </c>
      <c r="DN38" s="192" t="str">
        <f aca="false">IF(COUNTIF(DE38:DM38,"a")&gt;0,"absent(e)",IF(COUNTIF(DE38:DM38,"!")&gt;0,"incomplet",IF(COUNTIF(DE38:DM38,"")&gt;0,"",COUNTIF(DE38:DM38,1))))</f>
        <v/>
      </c>
      <c r="DO38" s="192"/>
      <c r="DP38" s="48" t="str">
        <f aca="false">IF(AND('Encodage réponses Es'!$CR36="!",'Encodage réponses Es'!S36=""),"!",IF('Encodage réponses Es'!S36="","",'Encodage réponses Es'!S36))</f>
        <v/>
      </c>
      <c r="DQ38" s="48" t="str">
        <f aca="false">IF(AND('Encodage réponses Es'!$CR36="!",'Encodage réponses Es'!T36=""),"!",IF('Encodage réponses Es'!T36="","",'Encodage réponses Es'!T36))</f>
        <v/>
      </c>
      <c r="DR38" s="48" t="str">
        <f aca="false">IF(AND('Encodage réponses Es'!$CR36="!",'Encodage réponses Es'!U36=""),"!",IF('Encodage réponses Es'!U36="","",'Encodage réponses Es'!U36))</f>
        <v/>
      </c>
      <c r="DS38" s="48" t="str">
        <f aca="false">IF(AND('Encodage réponses Es'!$CR36="!",'Encodage réponses Es'!V36=""),"!",IF('Encodage réponses Es'!V36="","",'Encodage réponses Es'!V36))</f>
        <v/>
      </c>
      <c r="DT38" s="48" t="str">
        <f aca="false">IF(AND('Encodage réponses Es'!$CR36="!",'Encodage réponses Es'!W36=""),"!",IF('Encodage réponses Es'!W36="","",'Encodage réponses Es'!W36))</f>
        <v/>
      </c>
      <c r="DU38" s="192" t="str">
        <f aca="false">IF(COUNTIF(DP38:DT38,"a")&gt;0,"absent(e)",IF(COUNTIF(DP38:DT38,"!")&gt;0,"incomplet",IF(COUNTIF(DP38:DT38,"")&gt;0,"",COUNTIF(DP38:DT38,1))))</f>
        <v/>
      </c>
      <c r="DV38" s="192"/>
    </row>
    <row r="39" customFormat="false" ht="12.75" hidden="false" customHeight="true" outlineLevel="0" collapsed="false">
      <c r="A39" s="193"/>
      <c r="B39" s="193"/>
      <c r="C39" s="193"/>
      <c r="D39" s="194"/>
      <c r="E39" s="188"/>
      <c r="F39" s="195"/>
      <c r="G39" s="195"/>
      <c r="H39" s="188"/>
      <c r="K39" s="188"/>
      <c r="N39" s="188"/>
      <c r="O39" s="196"/>
      <c r="P39" s="195"/>
      <c r="Q39" s="188"/>
      <c r="R39" s="197"/>
      <c r="S39" s="197"/>
      <c r="T39" s="197"/>
      <c r="U39" s="197"/>
      <c r="V39" s="197"/>
      <c r="W39" s="197"/>
      <c r="X39" s="197"/>
      <c r="Y39" s="197"/>
      <c r="Z39" s="197"/>
      <c r="AA39" s="198"/>
      <c r="AB39" s="198"/>
      <c r="AC39" s="199" t="str">
        <f aca="false">IF('Encodage réponses Es'!I37="","",'Encodage réponses Es'!I37)</f>
        <v/>
      </c>
      <c r="AD39" s="199" t="str">
        <f aca="false">IF('Encodage réponses Es'!K37="","",'Encodage réponses Es'!K37)</f>
        <v/>
      </c>
      <c r="AE39" s="199" t="str">
        <f aca="false">IF('Encodage réponses Es'!M37="","",'Encodage réponses Es'!M37)</f>
        <v/>
      </c>
      <c r="AF39" s="199" t="str">
        <f aca="false">IF('Encodage réponses Es'!O37="","",'Encodage réponses Es'!O37)</f>
        <v/>
      </c>
      <c r="AG39" s="199" t="str">
        <f aca="false">IF('Encodage réponses Es'!Q37="","",'Encodage réponses Es'!Q37)</f>
        <v/>
      </c>
      <c r="AH39" s="199" t="str">
        <f aca="false">IF('Encodage réponses Es'!R37="","",'Encodage réponses Es'!R37)</f>
        <v/>
      </c>
      <c r="AI39" s="199" t="str">
        <f aca="false">IF('Encodage réponses Es'!AC37="","",'Encodage réponses Es'!AC37)</f>
        <v/>
      </c>
      <c r="AJ39" s="199" t="str">
        <f aca="false">IF('Encodage réponses Es'!AD37="","",'Encodage réponses Es'!AD37)</f>
        <v/>
      </c>
      <c r="AK39" s="199" t="str">
        <f aca="false">IF('Encodage réponses Es'!AH37="","",'Encodage réponses Es'!AH37)</f>
        <v/>
      </c>
      <c r="AL39" s="199" t="str">
        <f aca="false">IF('Encodage réponses Es'!AI37="","",'Encodage réponses Es'!AI37)</f>
        <v/>
      </c>
      <c r="AM39" s="199" t="str">
        <f aca="false">IF('Encodage réponses Es'!AP37="","",'Encodage réponses Es'!AP37)</f>
        <v/>
      </c>
      <c r="AN39" s="198"/>
      <c r="AO39" s="198"/>
      <c r="AP39" s="199" t="str">
        <f aca="false">IF('Encodage réponses Es'!P37="","",'Encodage réponses Es'!P37)</f>
        <v/>
      </c>
      <c r="AQ39" s="199" t="str">
        <f aca="false">IF('Encodage réponses Es'!Y37="","",'Encodage réponses Es'!Y37)</f>
        <v/>
      </c>
      <c r="AR39" s="199" t="str">
        <f aca="false">IF('Encodage réponses Es'!Z37="","",'Encodage réponses Es'!Z37)</f>
        <v/>
      </c>
      <c r="AS39" s="199" t="str">
        <f aca="false">IF('Encodage réponses Es'!AA37="","",'Encodage réponses Es'!AA37)</f>
        <v/>
      </c>
      <c r="AT39" s="199" t="str">
        <f aca="false">IF('Encodage réponses Es'!AB37="","",'Encodage réponses Es'!AB37)</f>
        <v/>
      </c>
      <c r="AU39" s="199" t="str">
        <f aca="false">IF('Encodage réponses Es'!AF37="","",'Encodage réponses Es'!AF37)</f>
        <v/>
      </c>
      <c r="AV39" s="199" t="str">
        <f aca="false">IF('Encodage réponses Es'!AG37="","",'Encodage réponses Es'!AG37)</f>
        <v/>
      </c>
      <c r="AW39" s="199" t="str">
        <f aca="false">IF('Encodage réponses Es'!AQ37="","",'Encodage réponses Es'!AQ37)</f>
        <v/>
      </c>
      <c r="AX39" s="199"/>
      <c r="AY39" s="199" t="str">
        <f aca="false">IF('Encodage réponses Es'!AT37="","",'Encodage réponses Es'!AT37)</f>
        <v/>
      </c>
      <c r="AZ39" s="199" t="str">
        <f aca="false">IF('Encodage réponses Es'!BB37="","",'Encodage réponses Es'!BB37)</f>
        <v/>
      </c>
      <c r="BA39" s="198"/>
      <c r="BB39" s="193"/>
      <c r="BC39" s="199" t="str">
        <f aca="false">IF('Encodage réponses Es'!H37="","",'Encodage réponses Es'!H37)</f>
        <v/>
      </c>
      <c r="BD39" s="199" t="str">
        <f aca="false">IF('Encodage réponses Es'!J37="","",'Encodage réponses Es'!J37)</f>
        <v/>
      </c>
      <c r="BE39" s="199" t="str">
        <f aca="false">IF('Encodage réponses Es'!L37="","",'Encodage réponses Es'!L37)</f>
        <v/>
      </c>
      <c r="BF39" s="199" t="str">
        <f aca="false">IF('Encodage réponses Es'!N37="","",'Encodage réponses Es'!N37)</f>
        <v/>
      </c>
      <c r="BG39" s="199" t="str">
        <f aca="false">IF('Encodage réponses Es'!S37="","",'Encodage réponses Es'!S37)</f>
        <v/>
      </c>
      <c r="BH39" s="199" t="str">
        <f aca="false">IF('Encodage réponses Es'!T37="","",'Encodage réponses Es'!T37)</f>
        <v/>
      </c>
      <c r="BI39" s="199" t="str">
        <f aca="false">IF('Encodage réponses Es'!W37="","",'Encodage réponses Es'!W37)</f>
        <v/>
      </c>
      <c r="BJ39" s="199"/>
      <c r="BK39" s="199"/>
      <c r="BL39" s="199"/>
      <c r="BM39" s="199"/>
      <c r="BN39" s="199" t="str">
        <f aca="false">IF('Encodage réponses Es'!X37="","",'Encodage réponses Es'!X37)</f>
        <v/>
      </c>
      <c r="BO39" s="199" t="str">
        <f aca="false">IF('Encodage réponses Es'!AL37="","",'Encodage réponses Es'!AL37)</f>
        <v/>
      </c>
      <c r="BP39" s="199" t="str">
        <f aca="false">IF('Encodage réponses Es'!AM37="","",'Encodage réponses Es'!AM37)</f>
        <v/>
      </c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9"/>
      <c r="CJ39" s="198"/>
      <c r="CK39" s="198"/>
      <c r="CL39" s="200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9"/>
      <c r="DF39" s="199"/>
      <c r="DG39" s="199"/>
      <c r="DH39" s="199"/>
      <c r="DI39" s="199"/>
      <c r="DJ39" s="199"/>
      <c r="DK39" s="199"/>
      <c r="DL39" s="199"/>
      <c r="DM39" s="199"/>
      <c r="DN39" s="193"/>
      <c r="DO39" s="193"/>
      <c r="DP39" s="199"/>
      <c r="DQ39" s="199"/>
      <c r="DR39" s="199"/>
      <c r="DS39" s="199"/>
      <c r="DT39" s="199"/>
      <c r="DU39" s="193"/>
      <c r="DV39" s="201"/>
    </row>
    <row r="40" customFormat="false" ht="12.75" hidden="false" customHeight="true" outlineLevel="0" collapsed="false">
      <c r="A40" s="181"/>
      <c r="B40" s="184"/>
      <c r="C40" s="184"/>
      <c r="D40" s="188" t="s">
        <v>9</v>
      </c>
      <c r="E40" s="188"/>
      <c r="F40" s="202" t="n">
        <f aca="false">COUNT(F5:F38)</f>
        <v>0</v>
      </c>
      <c r="G40" s="203" t="s">
        <v>45</v>
      </c>
      <c r="H40" s="188"/>
      <c r="I40" s="204" t="n">
        <f aca="false">COUNT(I5:I38)</f>
        <v>0</v>
      </c>
      <c r="J40" s="205" t="s">
        <v>45</v>
      </c>
      <c r="K40" s="206"/>
      <c r="L40" s="207" t="n">
        <f aca="false">COUNT(L5:L38)</f>
        <v>0</v>
      </c>
      <c r="M40" s="208" t="s">
        <v>45</v>
      </c>
      <c r="N40" s="188"/>
      <c r="O40" s="209" t="n">
        <f aca="false">COUNT(O5:O38)</f>
        <v>0</v>
      </c>
      <c r="P40" s="210" t="s">
        <v>45</v>
      </c>
      <c r="Q40" s="211"/>
      <c r="R40" s="172" t="n">
        <f aca="false">IF('Encodage réponses Es'!M38="","",'Encodage réponses Es'!M38)</f>
        <v>0</v>
      </c>
      <c r="S40" s="173" t="n">
        <f aca="false">IF('Encodage réponses Es'!O38="","",'Encodage réponses Es'!O38)</f>
        <v>0</v>
      </c>
      <c r="T40" s="173" t="n">
        <f aca="false">IF('Encodage réponses Es'!P38="","",'Encodage réponses Es'!P38)</f>
        <v>0</v>
      </c>
      <c r="U40" s="173" t="n">
        <f aca="false">IF('Encodage réponses Es'!Q38="","",'Encodage réponses Es'!Q38)</f>
        <v>0</v>
      </c>
      <c r="V40" s="173" t="n">
        <f aca="false">IF('Encodage réponses Es'!R38="","",'Encodage réponses Es'!R38)</f>
        <v>0</v>
      </c>
      <c r="W40" s="173" t="n">
        <f aca="false">IF('Encodage réponses Es'!X38="","",'Encodage réponses Es'!X38)</f>
        <v>0</v>
      </c>
      <c r="X40" s="173" t="n">
        <f aca="false">IF('Encodage réponses Es'!Y38="","",'Encodage réponses Es'!Y38)</f>
        <v>0</v>
      </c>
      <c r="Y40" s="173" t="n">
        <f aca="false">IF('Encodage réponses Es'!AO38="","",'Encodage réponses Es'!AO38)</f>
        <v>0</v>
      </c>
      <c r="Z40" s="41" t="n">
        <f aca="false">IF('Encodage réponses Es'!AX38="","",'Encodage réponses Es'!AX38)</f>
        <v>0</v>
      </c>
      <c r="AA40" s="212" t="s">
        <v>45</v>
      </c>
      <c r="AB40" s="213" t="n">
        <f aca="false">COUNT(AA5:AA38)</f>
        <v>0</v>
      </c>
      <c r="AC40" s="214" t="n">
        <f aca="false">IF('Encodage réponses Es'!AA38="","",'Encodage réponses Es'!AA38)</f>
        <v>0</v>
      </c>
      <c r="AD40" s="40" t="n">
        <f aca="false">IF('Encodage réponses Es'!AB38="","",'Encodage réponses Es'!AB38)</f>
        <v>0</v>
      </c>
      <c r="AE40" s="40" t="n">
        <f aca="false">IF('Encodage réponses Es'!AC38="","",'Encodage réponses Es'!AC38)</f>
        <v>0</v>
      </c>
      <c r="AF40" s="40" t="n">
        <f aca="false">IF('Encodage réponses Es'!AD38="","",'Encodage réponses Es'!AD38)</f>
        <v>0</v>
      </c>
      <c r="AG40" s="40" t="n">
        <f aca="false">IF('Encodage réponses Es'!AE38="","",'Encodage réponses Es'!AE38)</f>
        <v>0</v>
      </c>
      <c r="AH40" s="40" t="n">
        <f aca="false">IF('Encodage réponses Es'!AF38="","",'Encodage réponses Es'!AF38)</f>
        <v>0</v>
      </c>
      <c r="AI40" s="40" t="n">
        <f aca="false">IF('Encodage réponses Es'!AG38="","",'Encodage réponses Es'!AG38)</f>
        <v>0</v>
      </c>
      <c r="AJ40" s="40" t="n">
        <f aca="false">IF('Encodage réponses Es'!AH38="","",'Encodage réponses Es'!AH38)</f>
        <v>0</v>
      </c>
      <c r="AK40" s="40" t="n">
        <f aca="false">IF('Encodage réponses Es'!AI38="","",'Encodage réponses Es'!AI38)</f>
        <v>0</v>
      </c>
      <c r="AL40" s="40" t="n">
        <f aca="false">IF('Encodage réponses Es'!AJ38="","",'Encodage réponses Es'!AJ38)</f>
        <v>0</v>
      </c>
      <c r="AM40" s="40" t="n">
        <f aca="false">IF('Encodage réponses Es'!AM38="","",'Encodage réponses Es'!AM38)</f>
        <v>0</v>
      </c>
      <c r="AN40" s="212" t="s">
        <v>45</v>
      </c>
      <c r="AO40" s="215" t="n">
        <f aca="false">COUNT(AN5:AN38)</f>
        <v>0</v>
      </c>
      <c r="AP40" s="39" t="n">
        <f aca="false">IF('Encodage réponses Es'!AK38="","",'Encodage réponses Es'!AK38)</f>
        <v>0</v>
      </c>
      <c r="AQ40" s="39" t="n">
        <f aca="false">IF('Encodage réponses Es'!AL38="","",'Encodage réponses Es'!AL38)</f>
        <v>0</v>
      </c>
      <c r="AR40" s="39" t="n">
        <f aca="false">IF('Encodage réponses Es'!AN38="","",'Encodage réponses Es'!AN38)</f>
        <v>0</v>
      </c>
      <c r="AS40" s="39" t="n">
        <f aca="false">IF('Encodage réponses Es'!AP38="","",'Encodage réponses Es'!AP38)</f>
        <v>0</v>
      </c>
      <c r="AT40" s="39" t="n">
        <f aca="false">IF('Encodage réponses Es'!AQ38="","",'Encodage réponses Es'!AQ38)</f>
        <v>0</v>
      </c>
      <c r="AU40" s="39" t="n">
        <f aca="false">IF('Encodage réponses Es'!AR38="","",'Encodage réponses Es'!AR38)</f>
        <v>0</v>
      </c>
      <c r="AV40" s="39" t="n">
        <f aca="false">IF('Encodage réponses Es'!AS38="","",'Encodage réponses Es'!AS38)</f>
        <v>0</v>
      </c>
      <c r="AW40" s="39" t="n">
        <f aca="false">IF('Encodage réponses Es'!AT38="","",'Encodage réponses Es'!AT38)</f>
        <v>0</v>
      </c>
      <c r="AX40" s="39" t="n">
        <f aca="false">IF('Encodage réponses Es'!AU38="","",'Encodage réponses Es'!AU38)</f>
        <v>0</v>
      </c>
      <c r="AY40" s="39" t="n">
        <f aca="false">IF('Encodage réponses Es'!AV38="","",'Encodage réponses Es'!AV38)</f>
        <v>0</v>
      </c>
      <c r="AZ40" s="39" t="n">
        <f aca="false">IF('Encodage réponses Es'!AW38="","",'Encodage réponses Es'!AW38)</f>
        <v>0</v>
      </c>
      <c r="BA40" s="212" t="s">
        <v>45</v>
      </c>
      <c r="BB40" s="215" t="n">
        <f aca="false">COUNT(BA5:BA38)</f>
        <v>0</v>
      </c>
      <c r="BC40" s="40" t="n">
        <f aca="false">IF('Encodage réponses Es'!Z38="","",'Encodage réponses Es'!Z38)</f>
        <v>0</v>
      </c>
      <c r="BD40" s="40" t="n">
        <f aca="false">IF('Encodage réponses Es'!AY38="","",'Encodage réponses Es'!AY38)</f>
        <v>0</v>
      </c>
      <c r="BE40" s="40" t="n">
        <f aca="false">IF('Encodage réponses Es'!AZ38="","",'Encodage réponses Es'!AZ38)</f>
        <v>0</v>
      </c>
      <c r="BF40" s="40" t="n">
        <f aca="false">IF('Encodage réponses Es'!BA38="","",'Encodage réponses Es'!BA38)</f>
        <v>0</v>
      </c>
      <c r="BG40" s="40" t="n">
        <f aca="false">IF('Encodage réponses Es'!BB38="","",'Encodage réponses Es'!BB38)</f>
        <v>0</v>
      </c>
      <c r="BH40" s="40" t="n">
        <f aca="false">IF('Encodage réponses Es'!BC38="","",'Encodage réponses Es'!BC38)</f>
        <v>0</v>
      </c>
      <c r="BI40" s="40" t="n">
        <f aca="false">IF('Encodage réponses Es'!BD38="","",'Encodage réponses Es'!BD38)</f>
        <v>0</v>
      </c>
      <c r="BJ40" s="40" t="n">
        <f aca="false">IF('Encodage réponses Es'!BL38="","",'Encodage réponses Es'!BL38)</f>
        <v>0</v>
      </c>
      <c r="BK40" s="40" t="n">
        <f aca="false">IF('Encodage réponses Es'!BP38="","",'Encodage réponses Es'!BP38)</f>
        <v>0</v>
      </c>
      <c r="BL40" s="40" t="n">
        <f aca="false">IF('Encodage réponses Es'!BQ38="","",'Encodage réponses Es'!BQ38)</f>
        <v>0</v>
      </c>
      <c r="BM40" s="40" t="n">
        <f aca="false">IF('Encodage réponses Es'!BY38="","",'Encodage réponses Es'!BY38)</f>
        <v>0</v>
      </c>
      <c r="BN40" s="40" t="n">
        <f aca="false">IF('Encodage réponses Es'!BZ38="","",'Encodage réponses Es'!BZ38)</f>
        <v>0</v>
      </c>
      <c r="BO40" s="40" t="n">
        <f aca="false">IF('Encodage réponses Es'!CA38="","",'Encodage réponses Es'!CA38)</f>
        <v>0</v>
      </c>
      <c r="BP40" s="40" t="n">
        <f aca="false">IF('Encodage réponses Es'!CB38="","",'Encodage réponses Es'!CB38)</f>
        <v>0</v>
      </c>
      <c r="BQ40" s="216" t="s">
        <v>45</v>
      </c>
      <c r="BR40" s="217" t="n">
        <f aca="false">COUNT(BQ5:BQ38)</f>
        <v>0</v>
      </c>
      <c r="BS40" s="214" t="n">
        <f aca="false">IF('Encodage réponses Es'!N38="","",'Encodage réponses Es'!N38)</f>
        <v>0</v>
      </c>
      <c r="BT40" s="40" t="n">
        <f aca="false">IF('Encodage réponses Es'!BK38="","",'Encodage réponses Es'!BK38)</f>
        <v>0</v>
      </c>
      <c r="BU40" s="40" t="n">
        <f aca="false">IF('Encodage réponses Es'!BM38="","",'Encodage réponses Es'!BM38)</f>
        <v>0</v>
      </c>
      <c r="BV40" s="40" t="n">
        <f aca="false">IF('Encodage réponses Es'!BO38="","",'Encodage réponses Es'!BO38)</f>
        <v>0</v>
      </c>
      <c r="BW40" s="41" t="n">
        <f aca="false">IF('Encodage réponses Es'!BR38="","",'Encodage réponses Es'!BR38)</f>
        <v>0</v>
      </c>
      <c r="BX40" s="218" t="s">
        <v>45</v>
      </c>
      <c r="BY40" s="217" t="n">
        <f aca="false">COUNT(BX5:BX38)</f>
        <v>0</v>
      </c>
      <c r="BZ40" s="214" t="n">
        <f aca="false">IF('Encodage réponses Es'!BE38="","",'Encodage réponses Es'!BE38)</f>
        <v>0</v>
      </c>
      <c r="CA40" s="40" t="n">
        <f aca="false">IF('Encodage réponses Es'!BF38="","",'Encodage réponses Es'!BF38)</f>
        <v>0</v>
      </c>
      <c r="CB40" s="40" t="n">
        <f aca="false">IF('Encodage réponses Es'!BG38="","",'Encodage réponses Es'!BG38)</f>
        <v>0</v>
      </c>
      <c r="CC40" s="40" t="n">
        <f aca="false">IF('Encodage réponses Es'!BH38="","",'Encodage réponses Es'!BH38)</f>
        <v>0</v>
      </c>
      <c r="CD40" s="40" t="n">
        <f aca="false">IF('Encodage réponses Es'!BS38="","",'Encodage réponses Es'!BS38)</f>
        <v>0</v>
      </c>
      <c r="CE40" s="40" t="n">
        <f aca="false">IF('Encodage réponses Es'!BT38="","",'Encodage réponses Es'!BT38)</f>
        <v>0</v>
      </c>
      <c r="CF40" s="40" t="n">
        <f aca="false">IF('Encodage réponses Es'!BU38="","",'Encodage réponses Es'!BU38)</f>
        <v>0</v>
      </c>
      <c r="CG40" s="40" t="n">
        <f aca="false">IF('Encodage réponses Es'!BV38="","",'Encodage réponses Es'!BV38)</f>
        <v>0</v>
      </c>
      <c r="CH40" s="40" t="n">
        <f aca="false">IF('Encodage réponses Es'!BW38="","",'Encodage réponses Es'!BW38)</f>
        <v>0</v>
      </c>
      <c r="CI40" s="41" t="n">
        <f aca="false">IF('Encodage réponses Es'!BX38="","",'Encodage réponses Es'!BX38)</f>
        <v>0</v>
      </c>
      <c r="CJ40" s="218" t="s">
        <v>45</v>
      </c>
      <c r="CK40" s="217" t="n">
        <f aca="false">COUNT(CJ5:CJ38)</f>
        <v>0</v>
      </c>
      <c r="CL40" s="39" t="n">
        <f aca="false">IF('Encodage réponses Es'!BI38="","",'Encodage réponses Es'!BI38)</f>
        <v>0</v>
      </c>
      <c r="CM40" s="39" t="n">
        <f aca="false">IF('Encodage réponses Es'!BJ38="","",'Encodage réponses Es'!BJ38)</f>
        <v>0</v>
      </c>
      <c r="CN40" s="39" t="n">
        <f aca="false">IF('Encodage réponses Es'!BN38="","",'Encodage réponses Es'!BN38)</f>
        <v>0</v>
      </c>
      <c r="CO40" s="39" t="n">
        <f aca="false">IF('Encodage réponses Es'!CC38="","",'Encodage réponses Es'!CC38)</f>
        <v>0</v>
      </c>
      <c r="CP40" s="39" t="n">
        <f aca="false">IF('Encodage réponses Es'!CD38="","",'Encodage réponses Es'!CD38)</f>
        <v>0</v>
      </c>
      <c r="CQ40" s="39" t="n">
        <f aca="false">IF('Encodage réponses Es'!CE38="","",'Encodage réponses Es'!CE38)</f>
        <v>0</v>
      </c>
      <c r="CR40" s="39" t="n">
        <f aca="false">IF('Encodage réponses Es'!CF38="","",'Encodage réponses Es'!CF38)</f>
        <v>0</v>
      </c>
      <c r="CS40" s="39" t="n">
        <f aca="false">IF('Encodage réponses Es'!CG38="","",'Encodage réponses Es'!CG38)</f>
        <v>0</v>
      </c>
      <c r="CT40" s="41" t="n">
        <f aca="false">IF('Encodage réponses Es'!CH38="","",'Encodage réponses Es'!CH38)</f>
        <v>0</v>
      </c>
      <c r="CU40" s="218" t="s">
        <v>45</v>
      </c>
      <c r="CV40" s="219" t="n">
        <f aca="false">COUNT(CU5:CU38)</f>
        <v>0</v>
      </c>
      <c r="CW40" s="220" t="n">
        <f aca="false">IF('Encodage réponses Es'!G38="","",'Encodage réponses Es'!G38)</f>
        <v>0</v>
      </c>
      <c r="CX40" s="221" t="n">
        <f aca="false">IF('Encodage réponses Es'!H38="","",'Encodage réponses Es'!H38)</f>
        <v>0</v>
      </c>
      <c r="CY40" s="221" t="n">
        <f aca="false">IF('Encodage réponses Es'!I38="","",'Encodage réponses Es'!I38)</f>
        <v>0</v>
      </c>
      <c r="CZ40" s="221" t="n">
        <f aca="false">IF('Encodage réponses Es'!J38="","",'Encodage réponses Es'!J38)</f>
        <v>0</v>
      </c>
      <c r="DA40" s="221" t="n">
        <f aca="false">IF('Encodage réponses Es'!K38="","",'Encodage réponses Es'!K38)</f>
        <v>0</v>
      </c>
      <c r="DB40" s="222" t="n">
        <f aca="false">IF('Encodage réponses Es'!L38="","",'Encodage réponses Es'!L38)</f>
        <v>0</v>
      </c>
      <c r="DC40" s="223" t="s">
        <v>45</v>
      </c>
      <c r="DD40" s="224" t="n">
        <f aca="false">COUNT(DC5:DC38)</f>
        <v>0</v>
      </c>
      <c r="DE40" s="214" t="n">
        <f aca="false">IF('Encodage réponses Es'!CI38="","",'Encodage réponses Es'!CI38)</f>
        <v>0</v>
      </c>
      <c r="DF40" s="40" t="n">
        <f aca="false">IF('Encodage réponses Es'!CJ38="","",'Encodage réponses Es'!CJ38)</f>
        <v>0</v>
      </c>
      <c r="DG40" s="40" t="n">
        <f aca="false">IF('Encodage réponses Es'!CK38="","",'Encodage réponses Es'!CK38)</f>
        <v>0</v>
      </c>
      <c r="DH40" s="40" t="n">
        <f aca="false">IF('Encodage réponses Es'!CL38="","",'Encodage réponses Es'!CL38)</f>
        <v>0</v>
      </c>
      <c r="DI40" s="40" t="n">
        <f aca="false">IF('Encodage réponses Es'!CM38="","",'Encodage réponses Es'!CM38)</f>
        <v>0</v>
      </c>
      <c r="DJ40" s="40" t="n">
        <f aca="false">IF('Encodage réponses Es'!CN38="","",'Encodage réponses Es'!CN38)</f>
        <v>0</v>
      </c>
      <c r="DK40" s="40" t="n">
        <f aca="false">IF('Encodage réponses Es'!CO38="","",'Encodage réponses Es'!CO38)</f>
        <v>0</v>
      </c>
      <c r="DL40" s="40" t="n">
        <f aca="false">IF('Encodage réponses Es'!CP38="","",'Encodage réponses Es'!CP38)</f>
        <v>0</v>
      </c>
      <c r="DM40" s="225" t="n">
        <f aca="false">IF('Encodage réponses Es'!CQ38="","",'Encodage réponses Es'!CQ38)</f>
        <v>0</v>
      </c>
      <c r="DN40" s="226" t="s">
        <v>45</v>
      </c>
      <c r="DO40" s="227" t="n">
        <f aca="false">COUNT(DN5:DN38)</f>
        <v>0</v>
      </c>
      <c r="DP40" s="214" t="n">
        <f aca="false">IF('Encodage réponses Es'!S38="","",'Encodage réponses Es'!S38)</f>
        <v>0</v>
      </c>
      <c r="DQ40" s="40" t="n">
        <f aca="false">IF('Encodage réponses Es'!T38="","",'Encodage réponses Es'!T38)</f>
        <v>0</v>
      </c>
      <c r="DR40" s="40" t="n">
        <f aca="false">IF('Encodage réponses Es'!U38="","",'Encodage réponses Es'!U38)</f>
        <v>0</v>
      </c>
      <c r="DS40" s="225" t="n">
        <f aca="false">IF('Encodage réponses Es'!V38="","",'Encodage réponses Es'!V38)</f>
        <v>0</v>
      </c>
      <c r="DT40" s="40" t="n">
        <f aca="false">IF('Encodage réponses Es'!W38="","",'Encodage réponses Es'!W38)</f>
        <v>0</v>
      </c>
      <c r="DU40" s="226" t="s">
        <v>45</v>
      </c>
      <c r="DV40" s="227" t="n">
        <f aca="false">COUNT(DU5:DU38)</f>
        <v>0</v>
      </c>
    </row>
    <row r="41" customFormat="false" ht="12.75" hidden="false" customHeight="true" outlineLevel="0" collapsed="false">
      <c r="A41" s="69"/>
      <c r="B41" s="188"/>
      <c r="C41" s="188"/>
      <c r="D41" s="188" t="s">
        <v>10</v>
      </c>
      <c r="E41" s="188"/>
      <c r="F41" s="228" t="s">
        <v>46</v>
      </c>
      <c r="G41" s="229" t="str">
        <f aca="false">IF(COUNT(G5:G38)=0,"",STDEVP(G5:G38))</f>
        <v/>
      </c>
      <c r="H41" s="188"/>
      <c r="I41" s="230" t="s">
        <v>46</v>
      </c>
      <c r="J41" s="231" t="str">
        <f aca="false">IF(COUNT(J5:J38)=0,"",STDEVP(J5:J38))</f>
        <v/>
      </c>
      <c r="K41" s="188"/>
      <c r="L41" s="232" t="s">
        <v>46</v>
      </c>
      <c r="M41" s="233" t="str">
        <f aca="false">IF(COUNT(M5:M38)=0,"",STDEVP(M5:M38))</f>
        <v/>
      </c>
      <c r="N41" s="188"/>
      <c r="O41" s="234" t="s">
        <v>46</v>
      </c>
      <c r="P41" s="235" t="str">
        <f aca="false">IF(COUNT(P5:P38)=0,"",STDEVP(P5:P38))</f>
        <v/>
      </c>
      <c r="Q41" s="211"/>
      <c r="R41" s="124" t="n">
        <f aca="false">IF('Encodage réponses Es'!M39="","",'Encodage réponses Es'!M39)</f>
        <v>0</v>
      </c>
      <c r="S41" s="125" t="n">
        <f aca="false">IF('Encodage réponses Es'!O39="","",'Encodage réponses Es'!O39)</f>
        <v>0</v>
      </c>
      <c r="T41" s="125" t="n">
        <f aca="false">IF('Encodage réponses Es'!P39="","",'Encodage réponses Es'!P39)</f>
        <v>0</v>
      </c>
      <c r="U41" s="125" t="n">
        <f aca="false">IF('Encodage réponses Es'!Q39="","",'Encodage réponses Es'!Q39)</f>
        <v>0</v>
      </c>
      <c r="V41" s="125" t="n">
        <f aca="false">IF('Encodage réponses Es'!R39="","",'Encodage réponses Es'!R39)</f>
        <v>0</v>
      </c>
      <c r="W41" s="125" t="n">
        <f aca="false">IF('Encodage réponses Es'!X39="","",'Encodage réponses Es'!X39)</f>
        <v>0</v>
      </c>
      <c r="X41" s="125" t="n">
        <f aca="false">IF('Encodage réponses Es'!Y39="","",'Encodage réponses Es'!Y39)</f>
        <v>0</v>
      </c>
      <c r="Y41" s="125" t="n">
        <f aca="false">IF('Encodage réponses Es'!AO39="","",'Encodage réponses Es'!AO39)</f>
        <v>0</v>
      </c>
      <c r="Z41" s="236" t="n">
        <f aca="false">IF('Encodage réponses Es'!AX39="","",'Encodage réponses Es'!AX39)</f>
        <v>0</v>
      </c>
      <c r="AA41" s="237" t="s">
        <v>47</v>
      </c>
      <c r="AB41" s="238" t="str">
        <f aca="false">IF(COUNT(AA5:AB38)=0,"",AVERAGE(AA5:AB38))</f>
        <v/>
      </c>
      <c r="AC41" s="239" t="n">
        <f aca="false">IF('Encodage réponses Es'!AA39="","",'Encodage réponses Es'!AA39)</f>
        <v>0</v>
      </c>
      <c r="AD41" s="240" t="n">
        <f aca="false">IF('Encodage réponses Es'!AB39="","",'Encodage réponses Es'!AB39)</f>
        <v>0</v>
      </c>
      <c r="AE41" s="240" t="n">
        <f aca="false">IF('Encodage réponses Es'!AC39="","",'Encodage réponses Es'!AC39)</f>
        <v>0</v>
      </c>
      <c r="AF41" s="240" t="n">
        <f aca="false">IF('Encodage réponses Es'!AD39="","",'Encodage réponses Es'!AD39)</f>
        <v>0</v>
      </c>
      <c r="AG41" s="240" t="n">
        <f aca="false">IF('Encodage réponses Es'!AE39="","",'Encodage réponses Es'!AE39)</f>
        <v>0</v>
      </c>
      <c r="AH41" s="240" t="n">
        <f aca="false">IF('Encodage réponses Es'!AF39="","",'Encodage réponses Es'!AF39)</f>
        <v>0</v>
      </c>
      <c r="AI41" s="240" t="n">
        <f aca="false">IF('Encodage réponses Es'!AG39="","",'Encodage réponses Es'!AG39)</f>
        <v>0</v>
      </c>
      <c r="AJ41" s="240" t="n">
        <f aca="false">IF('Encodage réponses Es'!AH39="","",'Encodage réponses Es'!AH39)</f>
        <v>0</v>
      </c>
      <c r="AK41" s="240" t="n">
        <f aca="false">IF('Encodage réponses Es'!AI39="","",'Encodage réponses Es'!AI39)</f>
        <v>0</v>
      </c>
      <c r="AL41" s="240" t="n">
        <f aca="false">IF('Encodage réponses Es'!AJ39="","",'Encodage réponses Es'!AJ39)</f>
        <v>0</v>
      </c>
      <c r="AM41" s="240" t="n">
        <f aca="false">IF('Encodage réponses Es'!AM39="","",'Encodage réponses Es'!AM39)</f>
        <v>0</v>
      </c>
      <c r="AN41" s="237" t="s">
        <v>48</v>
      </c>
      <c r="AO41" s="238" t="str">
        <f aca="false">IF(COUNT(AN5:AO38)=0,"",AVERAGE(AN5:AO38))</f>
        <v/>
      </c>
      <c r="AP41" s="241" t="n">
        <f aca="false">IF('Encodage réponses Es'!AK39="","",'Encodage réponses Es'!AK39)</f>
        <v>0</v>
      </c>
      <c r="AQ41" s="241" t="n">
        <f aca="false">IF('Encodage réponses Es'!AL39="","",'Encodage réponses Es'!AL39)</f>
        <v>0</v>
      </c>
      <c r="AR41" s="241" t="n">
        <f aca="false">IF('Encodage réponses Es'!AN39="","",'Encodage réponses Es'!AN39)</f>
        <v>0</v>
      </c>
      <c r="AS41" s="241" t="n">
        <f aca="false">IF('Encodage réponses Es'!AP39="","",'Encodage réponses Es'!AP39)</f>
        <v>0</v>
      </c>
      <c r="AT41" s="241" t="n">
        <f aca="false">IF('Encodage réponses Es'!AQ39="","",'Encodage réponses Es'!AQ39)</f>
        <v>0</v>
      </c>
      <c r="AU41" s="241" t="n">
        <f aca="false">IF('Encodage réponses Es'!AR39="","",'Encodage réponses Es'!AR39)</f>
        <v>0</v>
      </c>
      <c r="AV41" s="241" t="n">
        <f aca="false">IF('Encodage réponses Es'!AS39="","",'Encodage réponses Es'!AS39)</f>
        <v>0</v>
      </c>
      <c r="AW41" s="241" t="n">
        <f aca="false">IF('Encodage réponses Es'!AT39="","",'Encodage réponses Es'!AT39)</f>
        <v>0</v>
      </c>
      <c r="AX41" s="241" t="n">
        <f aca="false">IF('Encodage réponses Es'!AU39="","",'Encodage réponses Es'!AU39)</f>
        <v>0</v>
      </c>
      <c r="AY41" s="241" t="n">
        <f aca="false">IF('Encodage réponses Es'!AV39="","",'Encodage réponses Es'!AV39)</f>
        <v>0</v>
      </c>
      <c r="AZ41" s="241" t="n">
        <f aca="false">IF('Encodage réponses Es'!AW39="","",'Encodage réponses Es'!AW39)</f>
        <v>0</v>
      </c>
      <c r="BA41" s="237" t="s">
        <v>48</v>
      </c>
      <c r="BB41" s="238" t="str">
        <f aca="false">IF(COUNT(BA5:BB38)=0,"",AVERAGE(BA5:BB38))</f>
        <v/>
      </c>
      <c r="BC41" s="240" t="n">
        <f aca="false">IF('Encodage réponses Es'!Z39="","",'Encodage réponses Es'!Z39)</f>
        <v>0</v>
      </c>
      <c r="BD41" s="240" t="n">
        <f aca="false">IF('Encodage réponses Es'!AY39="","",'Encodage réponses Es'!AY39)</f>
        <v>0</v>
      </c>
      <c r="BE41" s="240" t="n">
        <f aca="false">IF('Encodage réponses Es'!AZ39="","",'Encodage réponses Es'!AZ39)</f>
        <v>0</v>
      </c>
      <c r="BF41" s="240" t="n">
        <f aca="false">IF('Encodage réponses Es'!BA39="","",'Encodage réponses Es'!BA39)</f>
        <v>0</v>
      </c>
      <c r="BG41" s="240" t="n">
        <f aca="false">IF('Encodage réponses Es'!BB39="","",'Encodage réponses Es'!BB39)</f>
        <v>0</v>
      </c>
      <c r="BH41" s="240" t="n">
        <f aca="false">IF('Encodage réponses Es'!BC39="","",'Encodage réponses Es'!BC39)</f>
        <v>0</v>
      </c>
      <c r="BI41" s="240" t="n">
        <f aca="false">IF('Encodage réponses Es'!BD39="","",'Encodage réponses Es'!BD39)</f>
        <v>0</v>
      </c>
      <c r="BJ41" s="240" t="n">
        <f aca="false">IF('Encodage réponses Es'!BL39="","",'Encodage réponses Es'!BL39)</f>
        <v>0</v>
      </c>
      <c r="BK41" s="240" t="n">
        <f aca="false">IF('Encodage réponses Es'!BP39="","",'Encodage réponses Es'!BP39)</f>
        <v>0</v>
      </c>
      <c r="BL41" s="240" t="n">
        <f aca="false">IF('Encodage réponses Es'!BQ39="","",'Encodage réponses Es'!BQ39)</f>
        <v>0</v>
      </c>
      <c r="BM41" s="240" t="n">
        <f aca="false">IF('Encodage réponses Es'!BY39="","",'Encodage réponses Es'!BY39)</f>
        <v>0</v>
      </c>
      <c r="BN41" s="240" t="n">
        <f aca="false">IF('Encodage réponses Es'!BZ39="","",'Encodage réponses Es'!BZ39)</f>
        <v>0</v>
      </c>
      <c r="BO41" s="240" t="n">
        <f aca="false">IF('Encodage réponses Es'!CA39="","",'Encodage réponses Es'!CA39)</f>
        <v>0</v>
      </c>
      <c r="BP41" s="240" t="n">
        <f aca="false">IF('Encodage réponses Es'!CB39="","",'Encodage réponses Es'!CB39)</f>
        <v>0</v>
      </c>
      <c r="BQ41" s="242" t="s">
        <v>49</v>
      </c>
      <c r="BR41" s="243" t="str">
        <f aca="false">IF(COUNT(BQ5:BR38)=0,"",AVERAGE(BQ5:BR38))</f>
        <v/>
      </c>
      <c r="BS41" s="239" t="n">
        <f aca="false">IF('Encodage réponses Es'!N39="","",'Encodage réponses Es'!N39)</f>
        <v>0</v>
      </c>
      <c r="BT41" s="240" t="n">
        <f aca="false">IF('Encodage réponses Es'!BK39="","",'Encodage réponses Es'!BK39)</f>
        <v>0</v>
      </c>
      <c r="BU41" s="240" t="n">
        <f aca="false">IF('Encodage réponses Es'!BM39="","",'Encodage réponses Es'!BM39)</f>
        <v>0</v>
      </c>
      <c r="BV41" s="244" t="n">
        <f aca="false">IF('Encodage réponses Es'!BO39="","",'Encodage réponses Es'!BO39)</f>
        <v>0</v>
      </c>
      <c r="BW41" s="245" t="n">
        <f aca="false">IF('Encodage réponses Es'!BR39="","",'Encodage réponses Es'!BR39)</f>
        <v>0</v>
      </c>
      <c r="BX41" s="246" t="s">
        <v>50</v>
      </c>
      <c r="BY41" s="243" t="str">
        <f aca="false">IF(COUNT(BX5:BY38)=0,"",AVERAGE(BX5:BY38))</f>
        <v/>
      </c>
      <c r="BZ41" s="239" t="n">
        <f aca="false">IF('Encodage réponses Es'!BE39="","",'Encodage réponses Es'!BE39)</f>
        <v>0</v>
      </c>
      <c r="CA41" s="240" t="n">
        <f aca="false">IF('Encodage réponses Es'!BF39="","",'Encodage réponses Es'!BF39)</f>
        <v>0</v>
      </c>
      <c r="CB41" s="240" t="n">
        <f aca="false">IF('Encodage réponses Es'!BG39="","",'Encodage réponses Es'!BG39)</f>
        <v>0</v>
      </c>
      <c r="CC41" s="240" t="n">
        <f aca="false">IF('Encodage réponses Es'!BH39="","",'Encodage réponses Es'!BH39)</f>
        <v>0</v>
      </c>
      <c r="CD41" s="240" t="n">
        <f aca="false">IF('Encodage réponses Es'!BS39="","",'Encodage réponses Es'!BS39)</f>
        <v>0</v>
      </c>
      <c r="CE41" s="240" t="n">
        <f aca="false">IF('Encodage réponses Es'!BT39="","",'Encodage réponses Es'!BT39)</f>
        <v>0</v>
      </c>
      <c r="CF41" s="240" t="n">
        <f aca="false">IF('Encodage réponses Es'!BU39="","",'Encodage réponses Es'!BU39)</f>
        <v>0</v>
      </c>
      <c r="CG41" s="240" t="n">
        <f aca="false">IF('Encodage réponses Es'!BV39="","",'Encodage réponses Es'!BV39)</f>
        <v>0</v>
      </c>
      <c r="CH41" s="240" t="n">
        <f aca="false">IF('Encodage réponses Es'!BW39="","",'Encodage réponses Es'!BW39)</f>
        <v>0</v>
      </c>
      <c r="CI41" s="245" t="n">
        <f aca="false">IF('Encodage réponses Es'!BX39="","",'Encodage réponses Es'!BX39)</f>
        <v>0</v>
      </c>
      <c r="CJ41" s="246" t="s">
        <v>51</v>
      </c>
      <c r="CK41" s="243" t="str">
        <f aca="false">IF(COUNT(CJ5:CK38)=0,"",AVERAGE(CJ5:CK38))</f>
        <v/>
      </c>
      <c r="CL41" s="241" t="n">
        <f aca="false">IF('Encodage réponses Es'!BI39="","",'Encodage réponses Es'!BI39)</f>
        <v>0</v>
      </c>
      <c r="CM41" s="241" t="n">
        <f aca="false">IF('Encodage réponses Es'!BJ39="","",'Encodage réponses Es'!BJ39)</f>
        <v>0</v>
      </c>
      <c r="CN41" s="241" t="n">
        <f aca="false">IF('Encodage réponses Es'!BN39="","",'Encodage réponses Es'!BN39)</f>
        <v>0</v>
      </c>
      <c r="CO41" s="241" t="n">
        <f aca="false">IF('Encodage réponses Es'!CC39="","",'Encodage réponses Es'!CC39)</f>
        <v>0</v>
      </c>
      <c r="CP41" s="241" t="n">
        <f aca="false">IF('Encodage réponses Es'!CD39="","",'Encodage réponses Es'!CD39)</f>
        <v>0</v>
      </c>
      <c r="CQ41" s="241" t="n">
        <f aca="false">IF('Encodage réponses Es'!CE39="","",'Encodage réponses Es'!CE39)</f>
        <v>0</v>
      </c>
      <c r="CR41" s="241" t="n">
        <f aca="false">IF('Encodage réponses Es'!CF39="","",'Encodage réponses Es'!CF39)</f>
        <v>0</v>
      </c>
      <c r="CS41" s="241" t="n">
        <f aca="false">IF('Encodage réponses Es'!CG39="","",'Encodage réponses Es'!CG39)</f>
        <v>0</v>
      </c>
      <c r="CT41" s="245" t="n">
        <f aca="false">IF('Encodage réponses Es'!CH39="","",'Encodage réponses Es'!CH39)</f>
        <v>0</v>
      </c>
      <c r="CU41" s="246" t="s">
        <v>47</v>
      </c>
      <c r="CV41" s="243" t="str">
        <f aca="false">IF(COUNT(CU5:CV38)=0,"",AVERAGE(CU5:CV38))</f>
        <v/>
      </c>
      <c r="CW41" s="247" t="n">
        <f aca="false">IF('Encodage réponses Es'!G39="","",'Encodage réponses Es'!G39)</f>
        <v>0</v>
      </c>
      <c r="CX41" s="248" t="n">
        <f aca="false">IF('Encodage réponses Es'!H39="","",'Encodage réponses Es'!H39)</f>
        <v>0</v>
      </c>
      <c r="CY41" s="248" t="n">
        <f aca="false">IF('Encodage réponses Es'!I39="","",'Encodage réponses Es'!I39)</f>
        <v>0</v>
      </c>
      <c r="CZ41" s="248" t="n">
        <f aca="false">IF('Encodage réponses Es'!J39="","",'Encodage réponses Es'!J39)</f>
        <v>0</v>
      </c>
      <c r="DA41" s="248" t="n">
        <f aca="false">IF('Encodage réponses Es'!K39="","",'Encodage réponses Es'!K39)</f>
        <v>0</v>
      </c>
      <c r="DB41" s="249" t="n">
        <f aca="false">IF('Encodage réponses Es'!L39="","",'Encodage réponses Es'!L39)</f>
        <v>0</v>
      </c>
      <c r="DC41" s="250" t="s">
        <v>52</v>
      </c>
      <c r="DD41" s="251" t="str">
        <f aca="false">IF(COUNT(DC5:DD38)=0,"",AVERAGE(DC5:DD38))</f>
        <v/>
      </c>
      <c r="DE41" s="239" t="n">
        <f aca="false">IF('Encodage réponses Es'!CI39="","",'Encodage réponses Es'!CI39)</f>
        <v>0</v>
      </c>
      <c r="DF41" s="240" t="n">
        <f aca="false">IF('Encodage réponses Es'!CJ39="","",'Encodage réponses Es'!CJ39)</f>
        <v>0</v>
      </c>
      <c r="DG41" s="240" t="n">
        <f aca="false">IF('Encodage réponses Es'!CK39="","",'Encodage réponses Es'!CK39)</f>
        <v>0</v>
      </c>
      <c r="DH41" s="240" t="n">
        <f aca="false">IF('Encodage réponses Es'!CL39="","",'Encodage réponses Es'!CL39)</f>
        <v>0</v>
      </c>
      <c r="DI41" s="240" t="n">
        <f aca="false">IF('Encodage réponses Es'!CM39="","",'Encodage réponses Es'!CM39)</f>
        <v>0</v>
      </c>
      <c r="DJ41" s="240" t="n">
        <f aca="false">IF('Encodage réponses Es'!CN39="","",'Encodage réponses Es'!CN39)</f>
        <v>0</v>
      </c>
      <c r="DK41" s="240" t="n">
        <f aca="false">IF('Encodage réponses Es'!CO39="","",'Encodage réponses Es'!CO39)</f>
        <v>0</v>
      </c>
      <c r="DL41" s="240" t="n">
        <f aca="false">IF('Encodage réponses Es'!CP39="","",'Encodage réponses Es'!CP39)</f>
        <v>0</v>
      </c>
      <c r="DM41" s="240" t="n">
        <f aca="false">IF('Encodage réponses Es'!CQ39="","",'Encodage réponses Es'!CQ39)</f>
        <v>0</v>
      </c>
      <c r="DN41" s="252" t="s">
        <v>47</v>
      </c>
      <c r="DO41" s="253" t="str">
        <f aca="false">IF(COUNT(DN5:DO38)=0,"",AVERAGE(DN5:DO38))</f>
        <v/>
      </c>
      <c r="DP41" s="239" t="n">
        <f aca="false">IF('Encodage réponses Es'!S39="","",'Encodage réponses Es'!S39)</f>
        <v>0</v>
      </c>
      <c r="DQ41" s="240" t="n">
        <f aca="false">IF('Encodage réponses Es'!T39="","",'Encodage réponses Es'!T39)</f>
        <v>0</v>
      </c>
      <c r="DR41" s="240" t="n">
        <f aca="false">IF('Encodage réponses Es'!U39="","",'Encodage réponses Es'!U39)</f>
        <v>0</v>
      </c>
      <c r="DS41" s="240" t="n">
        <f aca="false">IF('Encodage réponses Es'!V39="","",'Encodage réponses Es'!V39)</f>
        <v>0</v>
      </c>
      <c r="DT41" s="240" t="n">
        <f aca="false">IF('Encodage réponses Es'!W39="","",'Encodage réponses Es'!W39)</f>
        <v>0</v>
      </c>
      <c r="DU41" s="252" t="s">
        <v>50</v>
      </c>
      <c r="DV41" s="253" t="str">
        <f aca="false">IF(COUNT(DU5:DV38)=0,"",AVERAGE(DU5:DV38))</f>
        <v/>
      </c>
    </row>
    <row r="42" customFormat="false" ht="12.75" hidden="false" customHeight="true" outlineLevel="0" collapsed="false">
      <c r="A42" s="181"/>
      <c r="B42" s="188"/>
      <c r="C42" s="188"/>
      <c r="D42" s="188" t="s">
        <v>11</v>
      </c>
      <c r="E42" s="254"/>
      <c r="F42" s="228" t="s">
        <v>53</v>
      </c>
      <c r="G42" s="229" t="str">
        <f aca="false">IF(COUNT(G5:G38)=0,"",AVERAGE(G5:G38))</f>
        <v/>
      </c>
      <c r="H42" s="254"/>
      <c r="I42" s="230" t="s">
        <v>53</v>
      </c>
      <c r="J42" s="231" t="str">
        <f aca="false">IF(COUNT(J5:J38)=0,"",AVERAGE(J5:J38))</f>
        <v/>
      </c>
      <c r="K42" s="254"/>
      <c r="L42" s="232" t="s">
        <v>53</v>
      </c>
      <c r="M42" s="233" t="str">
        <f aca="false">IF(COUNT(M5:M38)=0,"",AVERAGE(M5:M38))</f>
        <v/>
      </c>
      <c r="N42" s="184"/>
      <c r="O42" s="234" t="s">
        <v>53</v>
      </c>
      <c r="P42" s="235" t="str">
        <f aca="false">IF(COUNT(P5:P38)=0,"",AVERAGE(P5:P38))</f>
        <v/>
      </c>
      <c r="Q42" s="255"/>
      <c r="R42" s="178" t="n">
        <f aca="false">IF('Encodage réponses Es'!M40="","",'Encodage réponses Es'!M40)</f>
        <v>0</v>
      </c>
      <c r="S42" s="48" t="n">
        <f aca="false">IF('Encodage réponses Es'!O40="","",'Encodage réponses Es'!O40)</f>
        <v>0</v>
      </c>
      <c r="T42" s="48" t="n">
        <f aca="false">IF('Encodage réponses Es'!P40="","",'Encodage réponses Es'!P40)</f>
        <v>0</v>
      </c>
      <c r="U42" s="48" t="n">
        <f aca="false">IF('Encodage réponses Es'!Q40="","",'Encodage réponses Es'!Q40)</f>
        <v>0</v>
      </c>
      <c r="V42" s="48" t="n">
        <f aca="false">IF('Encodage réponses Es'!R40="","",'Encodage réponses Es'!R40)</f>
        <v>0</v>
      </c>
      <c r="W42" s="48" t="n">
        <f aca="false">IF('Encodage réponses Es'!X40="","",'Encodage réponses Es'!X40)</f>
        <v>0</v>
      </c>
      <c r="X42" s="48" t="n">
        <f aca="false">IF('Encodage réponses Es'!Y40="","",'Encodage réponses Es'!Y40)</f>
        <v>0</v>
      </c>
      <c r="Y42" s="48" t="n">
        <f aca="false">IF('Encodage réponses Es'!AO40="","",'Encodage réponses Es'!AO40)</f>
        <v>0</v>
      </c>
      <c r="Z42" s="49" t="n">
        <f aca="false">IF('Encodage réponses Es'!AX40="","",'Encodage réponses Es'!AX40)</f>
        <v>0</v>
      </c>
      <c r="AA42" s="256" t="n">
        <v>0</v>
      </c>
      <c r="AB42" s="257" t="n">
        <f aca="false">COUNTIF(AA$5:AA$38,0)</f>
        <v>0</v>
      </c>
      <c r="AC42" s="214" t="n">
        <f aca="false">IF('Encodage réponses Es'!AA40="","",'Encodage réponses Es'!AA40)</f>
        <v>0</v>
      </c>
      <c r="AD42" s="40" t="n">
        <f aca="false">IF('Encodage réponses Es'!AB40="","",'Encodage réponses Es'!AB40)</f>
        <v>0</v>
      </c>
      <c r="AE42" s="40" t="n">
        <f aca="false">IF('Encodage réponses Es'!AC40="","",'Encodage réponses Es'!AC40)</f>
        <v>0</v>
      </c>
      <c r="AF42" s="40" t="n">
        <f aca="false">IF('Encodage réponses Es'!AD40="","",'Encodage réponses Es'!AD40)</f>
        <v>0</v>
      </c>
      <c r="AG42" s="40" t="n">
        <f aca="false">IF('Encodage réponses Es'!AE40="","",'Encodage réponses Es'!AE40)</f>
        <v>0</v>
      </c>
      <c r="AH42" s="40" t="n">
        <f aca="false">IF('Encodage réponses Es'!AF40="","",'Encodage réponses Es'!AF40)</f>
        <v>0</v>
      </c>
      <c r="AI42" s="40" t="n">
        <f aca="false">IF('Encodage réponses Es'!AG40="","",'Encodage réponses Es'!AG40)</f>
        <v>0</v>
      </c>
      <c r="AJ42" s="40" t="n">
        <f aca="false">IF('Encodage réponses Es'!AH40="","",'Encodage réponses Es'!AH40)</f>
        <v>0</v>
      </c>
      <c r="AK42" s="40" t="n">
        <f aca="false">IF('Encodage réponses Es'!AI40="","",'Encodage réponses Es'!AI40)</f>
        <v>0</v>
      </c>
      <c r="AL42" s="40" t="n">
        <f aca="false">IF('Encodage réponses Es'!AJ40="","",'Encodage réponses Es'!AJ40)</f>
        <v>0</v>
      </c>
      <c r="AM42" s="40" t="n">
        <f aca="false">IF('Encodage réponses Es'!AM40="","",'Encodage réponses Es'!AM40)</f>
        <v>0</v>
      </c>
      <c r="AN42" s="256" t="n">
        <v>0</v>
      </c>
      <c r="AO42" s="256" t="n">
        <f aca="false">COUNTIF(AN$5:AN$38,0)</f>
        <v>0</v>
      </c>
      <c r="AP42" s="39" t="n">
        <f aca="false">IF('Encodage réponses Es'!AK40="","",'Encodage réponses Es'!AK40)</f>
        <v>0</v>
      </c>
      <c r="AQ42" s="39" t="n">
        <f aca="false">IF('Encodage réponses Es'!AL40="","",'Encodage réponses Es'!AL40)</f>
        <v>0</v>
      </c>
      <c r="AR42" s="39" t="n">
        <f aca="false">IF('Encodage réponses Es'!AN40="","",'Encodage réponses Es'!AN40)</f>
        <v>0</v>
      </c>
      <c r="AS42" s="39" t="n">
        <f aca="false">IF('Encodage réponses Es'!AP40="","",'Encodage réponses Es'!AP40)</f>
        <v>0</v>
      </c>
      <c r="AT42" s="39" t="n">
        <f aca="false">IF('Encodage réponses Es'!AQ40="","",'Encodage réponses Es'!AQ40)</f>
        <v>0</v>
      </c>
      <c r="AU42" s="39" t="n">
        <f aca="false">IF('Encodage réponses Es'!AR40="","",'Encodage réponses Es'!AR40)</f>
        <v>0</v>
      </c>
      <c r="AV42" s="39" t="n">
        <f aca="false">IF('Encodage réponses Es'!AS40="","",'Encodage réponses Es'!AS40)</f>
        <v>0</v>
      </c>
      <c r="AW42" s="39" t="n">
        <f aca="false">IF('Encodage réponses Es'!AT40="","",'Encodage réponses Es'!AT40)</f>
        <v>0</v>
      </c>
      <c r="AX42" s="39" t="n">
        <f aca="false">IF('Encodage réponses Es'!AU40="","",'Encodage réponses Es'!AU40)</f>
        <v>0</v>
      </c>
      <c r="AY42" s="39" t="n">
        <f aca="false">IF('Encodage réponses Es'!AV40="","",'Encodage réponses Es'!AV40)</f>
        <v>0</v>
      </c>
      <c r="AZ42" s="39" t="n">
        <f aca="false">IF('Encodage réponses Es'!AW40="","",'Encodage réponses Es'!AW40)</f>
        <v>0</v>
      </c>
      <c r="BA42" s="256" t="n">
        <v>0</v>
      </c>
      <c r="BB42" s="258" t="n">
        <f aca="false">COUNTIF(BA$5:BA$38,BA42)</f>
        <v>0</v>
      </c>
      <c r="BC42" s="40" t="n">
        <f aca="false">IF('Encodage réponses Es'!Z40="","",'Encodage réponses Es'!Z40)</f>
        <v>0</v>
      </c>
      <c r="BD42" s="40" t="n">
        <f aca="false">IF('Encodage réponses Es'!AY40="","",'Encodage réponses Es'!AY40)</f>
        <v>0</v>
      </c>
      <c r="BE42" s="40" t="n">
        <f aca="false">IF('Encodage réponses Es'!AZ40="","",'Encodage réponses Es'!AZ40)</f>
        <v>0</v>
      </c>
      <c r="BF42" s="40" t="n">
        <f aca="false">IF('Encodage réponses Es'!BA40="","",'Encodage réponses Es'!BA40)</f>
        <v>0</v>
      </c>
      <c r="BG42" s="40" t="n">
        <f aca="false">IF('Encodage réponses Es'!BB40="","",'Encodage réponses Es'!BB40)</f>
        <v>0</v>
      </c>
      <c r="BH42" s="40" t="n">
        <f aca="false">IF('Encodage réponses Es'!BC40="","",'Encodage réponses Es'!BC40)</f>
        <v>0</v>
      </c>
      <c r="BI42" s="40" t="n">
        <f aca="false">IF('Encodage réponses Es'!BD40="","",'Encodage réponses Es'!BD40)</f>
        <v>0</v>
      </c>
      <c r="BJ42" s="40" t="n">
        <f aca="false">IF('Encodage réponses Es'!BL40="","",'Encodage réponses Es'!BL40)</f>
        <v>0</v>
      </c>
      <c r="BK42" s="40" t="n">
        <f aca="false">IF('Encodage réponses Es'!BP40="","",'Encodage réponses Es'!BP40)</f>
        <v>0</v>
      </c>
      <c r="BL42" s="40" t="n">
        <f aca="false">IF('Encodage réponses Es'!BQ40="","",'Encodage réponses Es'!BQ40)</f>
        <v>0</v>
      </c>
      <c r="BM42" s="40" t="n">
        <f aca="false">IF('Encodage réponses Es'!BY40="","",'Encodage réponses Es'!BY40)</f>
        <v>0</v>
      </c>
      <c r="BN42" s="40" t="n">
        <f aca="false">IF('Encodage réponses Es'!BZ40="","",'Encodage réponses Es'!BZ40)</f>
        <v>0</v>
      </c>
      <c r="BO42" s="40" t="n">
        <f aca="false">IF('Encodage réponses Es'!CA40="","",'Encodage réponses Es'!CA40)</f>
        <v>0</v>
      </c>
      <c r="BP42" s="40" t="n">
        <f aca="false">IF('Encodage réponses Es'!CB40="","",'Encodage réponses Es'!CB40)</f>
        <v>0</v>
      </c>
      <c r="BQ42" s="256" t="n">
        <v>0</v>
      </c>
      <c r="BR42" s="259" t="n">
        <f aca="false">COUNTIF(BQ$5:BQ$38,BQ42)</f>
        <v>0</v>
      </c>
      <c r="BS42" s="214" t="n">
        <f aca="false">IF('Encodage réponses Es'!N40="","",'Encodage réponses Es'!N40)</f>
        <v>0</v>
      </c>
      <c r="BT42" s="40" t="n">
        <f aca="false">IF('Encodage réponses Es'!BK40="","",'Encodage réponses Es'!BK40)</f>
        <v>0</v>
      </c>
      <c r="BU42" s="40" t="n">
        <f aca="false">IF('Encodage réponses Es'!BM40="","",'Encodage réponses Es'!BM40)</f>
        <v>0</v>
      </c>
      <c r="BV42" s="48" t="n">
        <f aca="false">IF('Encodage réponses Es'!BO40="","",'Encodage réponses Es'!BO40)</f>
        <v>0</v>
      </c>
      <c r="BW42" s="40" t="n">
        <f aca="false">IF('Encodage réponses Es'!BR40="","",'Encodage réponses Es'!BR40)</f>
        <v>0</v>
      </c>
      <c r="BX42" s="256" t="n">
        <v>0</v>
      </c>
      <c r="BY42" s="259" t="n">
        <f aca="false">COUNTIF(BX$5:BX$38,BX42)</f>
        <v>0</v>
      </c>
      <c r="BZ42" s="214" t="n">
        <f aca="false">IF('Encodage réponses Es'!BE40="","",'Encodage réponses Es'!BE40)</f>
        <v>0</v>
      </c>
      <c r="CA42" s="40" t="n">
        <f aca="false">IF('Encodage réponses Es'!BF40="","",'Encodage réponses Es'!BF40)</f>
        <v>0</v>
      </c>
      <c r="CB42" s="40" t="n">
        <f aca="false">IF('Encodage réponses Es'!BG40="","",'Encodage réponses Es'!BG40)</f>
        <v>0</v>
      </c>
      <c r="CC42" s="40" t="n">
        <f aca="false">IF('Encodage réponses Es'!BH40="","",'Encodage réponses Es'!BH40)</f>
        <v>0</v>
      </c>
      <c r="CD42" s="40" t="n">
        <f aca="false">IF('Encodage réponses Es'!BS40="","",'Encodage réponses Es'!BS40)</f>
        <v>0</v>
      </c>
      <c r="CE42" s="40" t="n">
        <f aca="false">IF('Encodage réponses Es'!BT40="","",'Encodage réponses Es'!BT40)</f>
        <v>0</v>
      </c>
      <c r="CF42" s="40" t="n">
        <f aca="false">IF('Encodage réponses Es'!BU40="","",'Encodage réponses Es'!BU40)</f>
        <v>0</v>
      </c>
      <c r="CG42" s="40" t="n">
        <f aca="false">IF('Encodage réponses Es'!BV40="","",'Encodage réponses Es'!BV40)</f>
        <v>0</v>
      </c>
      <c r="CH42" s="40" t="n">
        <f aca="false">IF('Encodage réponses Es'!BW40="","",'Encodage réponses Es'!BW40)</f>
        <v>0</v>
      </c>
      <c r="CI42" s="40" t="n">
        <f aca="false">IF('Encodage réponses Es'!BX40="","",'Encodage réponses Es'!BX40)</f>
        <v>0</v>
      </c>
      <c r="CJ42" s="256" t="n">
        <v>0</v>
      </c>
      <c r="CK42" s="259" t="n">
        <f aca="false">COUNTIF(CJ$5:CJ$38,CJ42)</f>
        <v>0</v>
      </c>
      <c r="CL42" s="39" t="n">
        <f aca="false">IF('Encodage réponses Es'!BI40="","",'Encodage réponses Es'!BI40)</f>
        <v>0</v>
      </c>
      <c r="CM42" s="39" t="n">
        <f aca="false">IF('Encodage réponses Es'!BJ40="","",'Encodage réponses Es'!BJ40)</f>
        <v>0</v>
      </c>
      <c r="CN42" s="39" t="n">
        <f aca="false">IF('Encodage réponses Es'!BN40="","",'Encodage réponses Es'!BN40)</f>
        <v>0</v>
      </c>
      <c r="CO42" s="39" t="n">
        <f aca="false">IF('Encodage réponses Es'!CC40="","",'Encodage réponses Es'!CC40)</f>
        <v>0</v>
      </c>
      <c r="CP42" s="39" t="n">
        <f aca="false">IF('Encodage réponses Es'!CD40="","",'Encodage réponses Es'!CD40)</f>
        <v>0</v>
      </c>
      <c r="CQ42" s="39" t="n">
        <f aca="false">IF('Encodage réponses Es'!CE40="","",'Encodage réponses Es'!CE40)</f>
        <v>0</v>
      </c>
      <c r="CR42" s="39" t="n">
        <f aca="false">IF('Encodage réponses Es'!CF40="","",'Encodage réponses Es'!CF40)</f>
        <v>0</v>
      </c>
      <c r="CS42" s="39" t="n">
        <f aca="false">IF('Encodage réponses Es'!CG40="","",'Encodage réponses Es'!CG40)</f>
        <v>0</v>
      </c>
      <c r="CT42" s="39" t="n">
        <f aca="false">IF('Encodage réponses Es'!CH40="","",'Encodage réponses Es'!CH40)</f>
        <v>0</v>
      </c>
      <c r="CU42" s="256" t="n">
        <v>0</v>
      </c>
      <c r="CV42" s="256" t="n">
        <f aca="false">COUNTIF(CU$5:CU$38,CU42)</f>
        <v>0</v>
      </c>
      <c r="CW42" s="260" t="n">
        <f aca="false">IF('Encodage réponses Es'!G40="","",'Encodage réponses Es'!G40)</f>
        <v>0</v>
      </c>
      <c r="CX42" s="261" t="n">
        <f aca="false">IF('Encodage réponses Es'!H40="","",'Encodage réponses Es'!H40)</f>
        <v>0</v>
      </c>
      <c r="CY42" s="261" t="n">
        <f aca="false">IF('Encodage réponses Es'!I40="","",'Encodage réponses Es'!I40)</f>
        <v>0</v>
      </c>
      <c r="CZ42" s="261" t="n">
        <f aca="false">IF('Encodage réponses Es'!J40="","",'Encodage réponses Es'!J40)</f>
        <v>0</v>
      </c>
      <c r="DA42" s="261" t="n">
        <f aca="false">IF('Encodage réponses Es'!K40="","",'Encodage réponses Es'!K40)</f>
        <v>0</v>
      </c>
      <c r="DB42" s="262" t="n">
        <f aca="false">IF('Encodage réponses Es'!L40="","",'Encodage réponses Es'!L40)</f>
        <v>0</v>
      </c>
      <c r="DC42" s="256" t="n">
        <v>0</v>
      </c>
      <c r="DD42" s="256" t="n">
        <f aca="false">COUNTIF(DC$5:DC$38,DC42)</f>
        <v>0</v>
      </c>
      <c r="DE42" s="39" t="n">
        <f aca="false">IF('Encodage réponses Es'!CI40="","",'Encodage réponses Es'!CI40)</f>
        <v>0</v>
      </c>
      <c r="DF42" s="40" t="n">
        <f aca="false">IF('Encodage réponses Es'!CJ40="","",'Encodage réponses Es'!CJ40)</f>
        <v>0</v>
      </c>
      <c r="DG42" s="40" t="n">
        <f aca="false">IF('Encodage réponses Es'!CK40="","",'Encodage réponses Es'!CK40)</f>
        <v>0</v>
      </c>
      <c r="DH42" s="40" t="n">
        <f aca="false">IF('Encodage réponses Es'!CL40="","",'Encodage réponses Es'!CL40)</f>
        <v>0</v>
      </c>
      <c r="DI42" s="40" t="n">
        <f aca="false">IF('Encodage réponses Es'!CM40="","",'Encodage réponses Es'!CM40)</f>
        <v>0</v>
      </c>
      <c r="DJ42" s="40" t="n">
        <f aca="false">IF('Encodage réponses Es'!CN40="","",'Encodage réponses Es'!CN40)</f>
        <v>0</v>
      </c>
      <c r="DK42" s="40" t="n">
        <f aca="false">IF('Encodage réponses Es'!CO40="","",'Encodage réponses Es'!CO40)</f>
        <v>0</v>
      </c>
      <c r="DL42" s="40" t="n">
        <f aca="false">IF('Encodage réponses Es'!CP40="","",'Encodage réponses Es'!CP40)</f>
        <v>0</v>
      </c>
      <c r="DM42" s="225" t="n">
        <f aca="false">IF('Encodage réponses Es'!CQ40="","",'Encodage réponses Es'!CQ40)</f>
        <v>0</v>
      </c>
      <c r="DN42" s="256" t="n">
        <v>0</v>
      </c>
      <c r="DO42" s="256" t="n">
        <f aca="false">COUNTIF(DN$5:DN$38,DN42)</f>
        <v>0</v>
      </c>
      <c r="DP42" s="214" t="n">
        <f aca="false">IF('Encodage réponses Es'!S40="","",'Encodage réponses Es'!S40)</f>
        <v>0</v>
      </c>
      <c r="DQ42" s="40" t="n">
        <f aca="false">IF('Encodage réponses Es'!T40="","",'Encodage réponses Es'!T40)</f>
        <v>0</v>
      </c>
      <c r="DR42" s="40" t="n">
        <f aca="false">IF('Encodage réponses Es'!U40="","",'Encodage réponses Es'!U40)</f>
        <v>0</v>
      </c>
      <c r="DS42" s="225" t="n">
        <f aca="false">IF('Encodage réponses Es'!V40="","",'Encodage réponses Es'!V40)</f>
        <v>0</v>
      </c>
      <c r="DT42" s="40" t="n">
        <f aca="false">IF('Encodage réponses Es'!W40="","",'Encodage réponses Es'!W40)</f>
        <v>0</v>
      </c>
      <c r="DU42" s="256" t="n">
        <v>0</v>
      </c>
      <c r="DV42" s="263" t="n">
        <f aca="false">COUNTIF(DU$5:DU$38,DU42)</f>
        <v>0</v>
      </c>
      <c r="DW42" s="264"/>
    </row>
    <row r="43" customFormat="false" ht="12.75" hidden="false" customHeight="true" outlineLevel="0" collapsed="false">
      <c r="A43" s="181"/>
      <c r="B43" s="188"/>
      <c r="C43" s="188"/>
      <c r="D43" s="265" t="s">
        <v>54</v>
      </c>
      <c r="E43" s="254"/>
      <c r="F43" s="266" t="s">
        <v>55</v>
      </c>
      <c r="G43" s="267" t="n">
        <v>0.69</v>
      </c>
      <c r="H43" s="188"/>
      <c r="I43" s="266" t="s">
        <v>55</v>
      </c>
      <c r="J43" s="267" t="n">
        <v>0.73</v>
      </c>
      <c r="K43" s="188"/>
      <c r="L43" s="266" t="s">
        <v>55</v>
      </c>
      <c r="M43" s="267" t="n">
        <v>0.62</v>
      </c>
      <c r="N43" s="188"/>
      <c r="O43" s="266" t="s">
        <v>55</v>
      </c>
      <c r="P43" s="267" t="n">
        <v>0.76</v>
      </c>
      <c r="Q43" s="255"/>
      <c r="R43" s="268" t="n">
        <f aca="false">IF('Encodage réponses Es'!M41="","",'Encodage réponses Es'!M41)</f>
        <v>0</v>
      </c>
      <c r="S43" s="269" t="n">
        <f aca="false">IF('Encodage réponses Es'!O41="","",'Encodage réponses Es'!O41)</f>
        <v>0</v>
      </c>
      <c r="T43" s="269" t="n">
        <f aca="false">IF('Encodage réponses Es'!P41="","",'Encodage réponses Es'!P41)</f>
        <v>0</v>
      </c>
      <c r="U43" s="269" t="n">
        <f aca="false">IF('Encodage réponses Es'!Q41="","",'Encodage réponses Es'!Q41)</f>
        <v>0</v>
      </c>
      <c r="V43" s="269" t="n">
        <f aca="false">IF('Encodage réponses Es'!R41="","",'Encodage réponses Es'!R41)</f>
        <v>0</v>
      </c>
      <c r="W43" s="269" t="n">
        <f aca="false">IF('Encodage réponses Es'!X41="","",'Encodage réponses Es'!X41)</f>
        <v>0</v>
      </c>
      <c r="X43" s="269" t="n">
        <f aca="false">IF('Encodage réponses Es'!Y41="","",'Encodage réponses Es'!Y41)</f>
        <v>0</v>
      </c>
      <c r="Y43" s="269" t="n">
        <f aca="false">IF('Encodage réponses Es'!AO41="","",'Encodage réponses Es'!AO41)</f>
        <v>0</v>
      </c>
      <c r="Z43" s="270" t="n">
        <f aca="false">IF('Encodage réponses Es'!AX41="","",'Encodage réponses Es'!AX41)</f>
        <v>0</v>
      </c>
      <c r="AA43" s="256" t="n">
        <v>1</v>
      </c>
      <c r="AB43" s="257" t="n">
        <f aca="false">COUNTIF(AA$5:AA$38,1)</f>
        <v>0</v>
      </c>
      <c r="AC43" s="271" t="n">
        <f aca="false">IF('Encodage réponses Es'!AA41="","",'Encodage réponses Es'!AA41)</f>
        <v>0</v>
      </c>
      <c r="AD43" s="272" t="n">
        <f aca="false">IF('Encodage réponses Es'!AB41="","",'Encodage réponses Es'!AB41)</f>
        <v>0</v>
      </c>
      <c r="AE43" s="272" t="n">
        <f aca="false">IF('Encodage réponses Es'!AC41="","",'Encodage réponses Es'!AC41)</f>
        <v>0</v>
      </c>
      <c r="AF43" s="272" t="n">
        <f aca="false">IF('Encodage réponses Es'!AD41="","",'Encodage réponses Es'!AD41)</f>
        <v>0</v>
      </c>
      <c r="AG43" s="272" t="n">
        <f aca="false">IF('Encodage réponses Es'!AE41="","",'Encodage réponses Es'!AE41)</f>
        <v>0</v>
      </c>
      <c r="AH43" s="272" t="n">
        <f aca="false">IF('Encodage réponses Es'!AF41="","",'Encodage réponses Es'!AF41)</f>
        <v>0</v>
      </c>
      <c r="AI43" s="272" t="n">
        <f aca="false">IF('Encodage réponses Es'!AG41="","",'Encodage réponses Es'!AG41)</f>
        <v>0</v>
      </c>
      <c r="AJ43" s="272" t="n">
        <f aca="false">IF('Encodage réponses Es'!AH41="","",'Encodage réponses Es'!AH41)</f>
        <v>0</v>
      </c>
      <c r="AK43" s="272" t="n">
        <f aca="false">IF('Encodage réponses Es'!AI41="","",'Encodage réponses Es'!AI41)</f>
        <v>0</v>
      </c>
      <c r="AL43" s="272" t="n">
        <f aca="false">IF('Encodage réponses Es'!AJ41="","",'Encodage réponses Es'!AJ41)</f>
        <v>0</v>
      </c>
      <c r="AM43" s="272" t="n">
        <f aca="false">IF('Encodage réponses Es'!AM41="","",'Encodage réponses Es'!AM41)</f>
        <v>0</v>
      </c>
      <c r="AN43" s="256" t="n">
        <v>1</v>
      </c>
      <c r="AO43" s="256" t="n">
        <f aca="false">COUNTIF(AN$5:AN$38,1)</f>
        <v>0</v>
      </c>
      <c r="AP43" s="273" t="n">
        <f aca="false">IF('Encodage réponses Es'!AK41="","",'Encodage réponses Es'!AK41)</f>
        <v>0</v>
      </c>
      <c r="AQ43" s="273" t="n">
        <f aca="false">IF('Encodage réponses Es'!AL41="","",'Encodage réponses Es'!AL41)</f>
        <v>0</v>
      </c>
      <c r="AR43" s="273" t="n">
        <f aca="false">IF('Encodage réponses Es'!AN41="","",'Encodage réponses Es'!AN41)</f>
        <v>0</v>
      </c>
      <c r="AS43" s="273" t="n">
        <f aca="false">IF('Encodage réponses Es'!AP41="","",'Encodage réponses Es'!AP41)</f>
        <v>0</v>
      </c>
      <c r="AT43" s="273" t="n">
        <f aca="false">IF('Encodage réponses Es'!AQ41="","",'Encodage réponses Es'!AQ41)</f>
        <v>0</v>
      </c>
      <c r="AU43" s="273" t="n">
        <f aca="false">IF('Encodage réponses Es'!AR41="","",'Encodage réponses Es'!AR41)</f>
        <v>0</v>
      </c>
      <c r="AV43" s="273" t="n">
        <f aca="false">IF('Encodage réponses Es'!AS41="","",'Encodage réponses Es'!AS41)</f>
        <v>0</v>
      </c>
      <c r="AW43" s="273" t="n">
        <f aca="false">IF('Encodage réponses Es'!AT41="","",'Encodage réponses Es'!AT41)</f>
        <v>0</v>
      </c>
      <c r="AX43" s="273" t="n">
        <f aca="false">IF('Encodage réponses Es'!AU41="","",'Encodage réponses Es'!AU41)</f>
        <v>0</v>
      </c>
      <c r="AY43" s="273" t="n">
        <f aca="false">IF('Encodage réponses Es'!AV41="","",'Encodage réponses Es'!AV41)</f>
        <v>0</v>
      </c>
      <c r="AZ43" s="273" t="n">
        <f aca="false">IF('Encodage réponses Es'!AW41="","",'Encodage réponses Es'!AW41)</f>
        <v>0</v>
      </c>
      <c r="BA43" s="256" t="n">
        <v>1</v>
      </c>
      <c r="BB43" s="258" t="n">
        <f aca="false">COUNTIF(BA$5:BA$38,BA43)</f>
        <v>0</v>
      </c>
      <c r="BC43" s="272" t="n">
        <f aca="false">IF('Encodage réponses Es'!Z41="","",'Encodage réponses Es'!Z41)</f>
        <v>0</v>
      </c>
      <c r="BD43" s="272" t="n">
        <f aca="false">IF('Encodage réponses Es'!AY41="","",'Encodage réponses Es'!AY41)</f>
        <v>0</v>
      </c>
      <c r="BE43" s="272" t="n">
        <f aca="false">IF('Encodage réponses Es'!AZ41="","",'Encodage réponses Es'!AZ41)</f>
        <v>0</v>
      </c>
      <c r="BF43" s="272" t="n">
        <f aca="false">IF('Encodage réponses Es'!BA41="","",'Encodage réponses Es'!BA41)</f>
        <v>0</v>
      </c>
      <c r="BG43" s="272" t="n">
        <f aca="false">IF('Encodage réponses Es'!BB41="","",'Encodage réponses Es'!BB41)</f>
        <v>0</v>
      </c>
      <c r="BH43" s="272" t="n">
        <f aca="false">IF('Encodage réponses Es'!BC41="","",'Encodage réponses Es'!BC41)</f>
        <v>0</v>
      </c>
      <c r="BI43" s="272" t="n">
        <f aca="false">IF('Encodage réponses Es'!BD41="","",'Encodage réponses Es'!BD41)</f>
        <v>0</v>
      </c>
      <c r="BJ43" s="272" t="n">
        <f aca="false">IF('Encodage réponses Es'!BL41="","",'Encodage réponses Es'!BL41)</f>
        <v>0</v>
      </c>
      <c r="BK43" s="272" t="n">
        <f aca="false">IF('Encodage réponses Es'!BP41="","",'Encodage réponses Es'!BP41)</f>
        <v>0</v>
      </c>
      <c r="BL43" s="272" t="n">
        <f aca="false">IF('Encodage réponses Es'!BQ41="","",'Encodage réponses Es'!BQ41)</f>
        <v>0</v>
      </c>
      <c r="BM43" s="272" t="n">
        <f aca="false">IF('Encodage réponses Es'!BY41="","",'Encodage réponses Es'!BY41)</f>
        <v>0</v>
      </c>
      <c r="BN43" s="272" t="n">
        <f aca="false">IF('Encodage réponses Es'!BZ41="","",'Encodage réponses Es'!BZ41)</f>
        <v>0</v>
      </c>
      <c r="BO43" s="272" t="n">
        <f aca="false">IF('Encodage réponses Es'!CA41="","",'Encodage réponses Es'!CA41)</f>
        <v>0</v>
      </c>
      <c r="BP43" s="272" t="n">
        <f aca="false">IF('Encodage réponses Es'!CB41="","",'Encodage réponses Es'!CB41)</f>
        <v>0</v>
      </c>
      <c r="BQ43" s="256" t="n">
        <v>1</v>
      </c>
      <c r="BR43" s="259" t="n">
        <f aca="false">COUNTIF(BQ$5:BQ$38,BQ43)</f>
        <v>0</v>
      </c>
      <c r="BS43" s="271" t="n">
        <f aca="false">IF('Encodage réponses Es'!N41="","",'Encodage réponses Es'!N41)</f>
        <v>0</v>
      </c>
      <c r="BT43" s="272" t="n">
        <f aca="false">IF('Encodage réponses Es'!BK41="","",'Encodage réponses Es'!BK41)</f>
        <v>0</v>
      </c>
      <c r="BU43" s="272" t="n">
        <f aca="false">IF('Encodage réponses Es'!BM41="","",'Encodage réponses Es'!BM41)</f>
        <v>0</v>
      </c>
      <c r="BV43" s="269" t="n">
        <f aca="false">IF('Encodage réponses Es'!BO41="","",'Encodage réponses Es'!BO41)</f>
        <v>0</v>
      </c>
      <c r="BW43" s="272" t="n">
        <f aca="false">IF('Encodage réponses Es'!BR41="","",'Encodage réponses Es'!BR41)</f>
        <v>0</v>
      </c>
      <c r="BX43" s="256" t="n">
        <v>1</v>
      </c>
      <c r="BY43" s="259" t="n">
        <f aca="false">COUNTIF(BX$5:BX$38,BX43)</f>
        <v>0</v>
      </c>
      <c r="BZ43" s="268" t="n">
        <f aca="false">IF('Encodage réponses Es'!BE41="","",'Encodage réponses Es'!BE41)</f>
        <v>0</v>
      </c>
      <c r="CA43" s="269" t="n">
        <f aca="false">IF('Encodage réponses Es'!BF41="","",'Encodage réponses Es'!BF41)</f>
        <v>0</v>
      </c>
      <c r="CB43" s="269" t="n">
        <f aca="false">IF('Encodage réponses Es'!BG41="","",'Encodage réponses Es'!BG41)</f>
        <v>0</v>
      </c>
      <c r="CC43" s="269" t="n">
        <f aca="false">IF('Encodage réponses Es'!BH41="","",'Encodage réponses Es'!BH41)</f>
        <v>0</v>
      </c>
      <c r="CD43" s="272" t="n">
        <f aca="false">IF('Encodage réponses Es'!BS41="","",'Encodage réponses Es'!BS41)</f>
        <v>0</v>
      </c>
      <c r="CE43" s="272" t="n">
        <f aca="false">IF('Encodage réponses Es'!BT41="","",'Encodage réponses Es'!BT41)</f>
        <v>0</v>
      </c>
      <c r="CF43" s="272" t="n">
        <f aca="false">IF('Encodage réponses Es'!BU41="","",'Encodage réponses Es'!BU41)</f>
        <v>0</v>
      </c>
      <c r="CG43" s="272" t="n">
        <f aca="false">IF('Encodage réponses Es'!BV41="","",'Encodage réponses Es'!BV41)</f>
        <v>0</v>
      </c>
      <c r="CH43" s="272" t="n">
        <f aca="false">IF('Encodage réponses Es'!BW41="","",'Encodage réponses Es'!BW41)</f>
        <v>0</v>
      </c>
      <c r="CI43" s="272" t="n">
        <f aca="false">IF('Encodage réponses Es'!BX41="","",'Encodage réponses Es'!BX41)</f>
        <v>0</v>
      </c>
      <c r="CJ43" s="256" t="n">
        <v>1</v>
      </c>
      <c r="CK43" s="259" t="n">
        <f aca="false">COUNTIF(CJ$5:CJ$38,CJ43)</f>
        <v>0</v>
      </c>
      <c r="CL43" s="273" t="n">
        <f aca="false">IF('Encodage réponses Es'!BI41="","",'Encodage réponses Es'!BI41)</f>
        <v>0</v>
      </c>
      <c r="CM43" s="273" t="n">
        <f aca="false">IF('Encodage réponses Es'!BJ41="","",'Encodage réponses Es'!BJ41)</f>
        <v>0</v>
      </c>
      <c r="CN43" s="273" t="n">
        <f aca="false">IF('Encodage réponses Es'!BN41="","",'Encodage réponses Es'!BN41)</f>
        <v>0</v>
      </c>
      <c r="CO43" s="273" t="n">
        <f aca="false">IF('Encodage réponses Es'!CC41="","",'Encodage réponses Es'!CC41)</f>
        <v>0</v>
      </c>
      <c r="CP43" s="273" t="n">
        <f aca="false">IF('Encodage réponses Es'!CD41="","",'Encodage réponses Es'!CD41)</f>
        <v>0</v>
      </c>
      <c r="CQ43" s="273" t="n">
        <f aca="false">IF('Encodage réponses Es'!CE41="","",'Encodage réponses Es'!CE41)</f>
        <v>0</v>
      </c>
      <c r="CR43" s="273" t="n">
        <f aca="false">IF('Encodage réponses Es'!CF41="","",'Encodage réponses Es'!CF41)</f>
        <v>0</v>
      </c>
      <c r="CS43" s="273" t="n">
        <f aca="false">IF('Encodage réponses Es'!CG41="","",'Encodage réponses Es'!CG41)</f>
        <v>0</v>
      </c>
      <c r="CT43" s="273" t="n">
        <f aca="false">IF('Encodage réponses Es'!CH41="","",'Encodage réponses Es'!CH41)</f>
        <v>0</v>
      </c>
      <c r="CU43" s="256" t="n">
        <v>1</v>
      </c>
      <c r="CV43" s="256" t="n">
        <f aca="false">COUNTIF(CU$5:CU$38,CU43)</f>
        <v>0</v>
      </c>
      <c r="CW43" s="274" t="n">
        <f aca="false">IF('Encodage réponses Es'!G41="","",'Encodage réponses Es'!G41)</f>
        <v>0</v>
      </c>
      <c r="CX43" s="275" t="n">
        <f aca="false">IF('Encodage réponses Es'!H41="","",'Encodage réponses Es'!H41)</f>
        <v>0</v>
      </c>
      <c r="CY43" s="275" t="n">
        <f aca="false">IF('Encodage réponses Es'!I41="","",'Encodage réponses Es'!I41)</f>
        <v>0</v>
      </c>
      <c r="CZ43" s="275" t="n">
        <f aca="false">IF('Encodage réponses Es'!J41="","",'Encodage réponses Es'!J41)</f>
        <v>0</v>
      </c>
      <c r="DA43" s="275" t="n">
        <f aca="false">IF('Encodage réponses Es'!K41="","",'Encodage réponses Es'!K41)</f>
        <v>0</v>
      </c>
      <c r="DB43" s="276" t="n">
        <f aca="false">IF('Encodage réponses Es'!L41="","",'Encodage réponses Es'!L41)</f>
        <v>0</v>
      </c>
      <c r="DC43" s="256" t="n">
        <v>1</v>
      </c>
      <c r="DD43" s="256" t="n">
        <f aca="false">COUNTIF(DC$5:DC$38,DC43)</f>
        <v>0</v>
      </c>
      <c r="DE43" s="273" t="n">
        <f aca="false">IF('Encodage réponses Es'!CI41="","",'Encodage réponses Es'!CI41)</f>
        <v>0</v>
      </c>
      <c r="DF43" s="273" t="n">
        <f aca="false">IF('Encodage réponses Es'!CJ41="","",'Encodage réponses Es'!CJ41)</f>
        <v>0</v>
      </c>
      <c r="DG43" s="273" t="n">
        <f aca="false">IF('Encodage réponses Es'!CK41="","",'Encodage réponses Es'!CK41)</f>
        <v>0</v>
      </c>
      <c r="DH43" s="273" t="n">
        <f aca="false">IF('Encodage réponses Es'!CL41="","",'Encodage réponses Es'!CL41)</f>
        <v>0</v>
      </c>
      <c r="DI43" s="273" t="n">
        <f aca="false">IF('Encodage réponses Es'!CM41="","",'Encodage réponses Es'!CM41)</f>
        <v>0</v>
      </c>
      <c r="DJ43" s="273" t="n">
        <f aca="false">IF('Encodage réponses Es'!CN41="","",'Encodage réponses Es'!CN41)</f>
        <v>0</v>
      </c>
      <c r="DK43" s="273" t="n">
        <f aca="false">IF('Encodage réponses Es'!CO41="","",'Encodage réponses Es'!CO41)</f>
        <v>0</v>
      </c>
      <c r="DL43" s="273" t="n">
        <f aca="false">IF('Encodage réponses Es'!CP41="","",'Encodage réponses Es'!CP41)</f>
        <v>0</v>
      </c>
      <c r="DM43" s="273" t="n">
        <f aca="false">IF('Encodage réponses Es'!CQ41="","",'Encodage réponses Es'!CQ41)</f>
        <v>0</v>
      </c>
      <c r="DN43" s="256" t="n">
        <v>1</v>
      </c>
      <c r="DO43" s="256" t="n">
        <f aca="false">COUNTIF(DN$5:DN$38,DN43)</f>
        <v>0</v>
      </c>
      <c r="DP43" s="268" t="n">
        <f aca="false">IF('Encodage réponses Es'!S41="","",'Encodage réponses Es'!S41)</f>
        <v>0</v>
      </c>
      <c r="DQ43" s="269" t="n">
        <f aca="false">IF('Encodage réponses Es'!T41="","",'Encodage réponses Es'!T41)</f>
        <v>0</v>
      </c>
      <c r="DR43" s="269" t="n">
        <f aca="false">IF('Encodage réponses Es'!U41="","",'Encodage réponses Es'!U41)</f>
        <v>0</v>
      </c>
      <c r="DS43" s="269" t="n">
        <f aca="false">IF('Encodage réponses Es'!V41="","",'Encodage réponses Es'!V41)</f>
        <v>0</v>
      </c>
      <c r="DT43" s="270" t="n">
        <f aca="false">IF('Encodage réponses Es'!W41="","",'Encodage réponses Es'!W41)</f>
        <v>0</v>
      </c>
      <c r="DU43" s="256" t="n">
        <v>1</v>
      </c>
      <c r="DV43" s="263" t="n">
        <f aca="false">COUNTIF(DU$5:DU$38,DU43)</f>
        <v>0</v>
      </c>
      <c r="DW43" s="264"/>
    </row>
    <row r="44" customFormat="false" ht="8.25" hidden="false" customHeight="true" outlineLevel="0" collapsed="false">
      <c r="A44" s="181"/>
      <c r="B44" s="188"/>
      <c r="C44" s="188"/>
      <c r="D44" s="184"/>
      <c r="E44" s="277"/>
      <c r="F44" s="278" t="s">
        <v>56</v>
      </c>
      <c r="G44" s="279" t="n">
        <f aca="false">COUNTIF(G$5:G$38,"&lt;0,10")</f>
        <v>34</v>
      </c>
      <c r="H44" s="277"/>
      <c r="I44" s="278" t="s">
        <v>56</v>
      </c>
      <c r="J44" s="279" t="n">
        <f aca="false">COUNTIF(J$5:J$38,"&lt;0,10")</f>
        <v>34</v>
      </c>
      <c r="K44" s="277"/>
      <c r="L44" s="278" t="s">
        <v>56</v>
      </c>
      <c r="M44" s="279" t="n">
        <f aca="false">COUNTIF(M$5:M$38,"&lt;0,10")</f>
        <v>34</v>
      </c>
      <c r="N44" s="277"/>
      <c r="O44" s="278" t="s">
        <v>56</v>
      </c>
      <c r="P44" s="279" t="n">
        <f aca="false">COUNTIF(P$5:P$38,"&lt;0,10")</f>
        <v>34</v>
      </c>
      <c r="Q44" s="280"/>
      <c r="R44" s="281"/>
      <c r="S44" s="282"/>
      <c r="T44" s="282"/>
      <c r="U44" s="282"/>
      <c r="V44" s="282"/>
      <c r="W44" s="282"/>
      <c r="X44" s="282"/>
      <c r="Y44" s="282"/>
      <c r="Z44" s="282"/>
      <c r="AA44" s="283" t="n">
        <v>2</v>
      </c>
      <c r="AB44" s="284" t="n">
        <f aca="false">COUNTIF(AA$5:AA$38,2)</f>
        <v>0</v>
      </c>
      <c r="AC44" s="285" t="str">
        <f aca="false">IF('Encodage réponses Es'!AA42="","",'Encodage réponses Es'!AA42)</f>
        <v/>
      </c>
      <c r="AD44" s="286" t="str">
        <f aca="false">IF('Encodage réponses Es'!AB42="","",'Encodage réponses Es'!AB42)</f>
        <v/>
      </c>
      <c r="AE44" s="286" t="str">
        <f aca="false">IF('Encodage réponses Es'!AC42="","",'Encodage réponses Es'!AC42)</f>
        <v/>
      </c>
      <c r="AF44" s="286" t="str">
        <f aca="false">IF('Encodage réponses Es'!AD42="","",'Encodage réponses Es'!AD42)</f>
        <v/>
      </c>
      <c r="AG44" s="286" t="str">
        <f aca="false">IF('Encodage réponses Es'!AE42="","",'Encodage réponses Es'!AE42)</f>
        <v/>
      </c>
      <c r="AH44" s="286" t="str">
        <f aca="false">IF('Encodage réponses Es'!AF42="","",'Encodage réponses Es'!AF42)</f>
        <v/>
      </c>
      <c r="AI44" s="286" t="str">
        <f aca="false">IF('Encodage réponses Es'!AG42="","",'Encodage réponses Es'!AG42)</f>
        <v/>
      </c>
      <c r="AJ44" s="286" t="str">
        <f aca="false">IF('Encodage réponses Es'!AH42="","",'Encodage réponses Es'!AH42)</f>
        <v/>
      </c>
      <c r="AK44" s="286" t="str">
        <f aca="false">IF('Encodage réponses Es'!AI42="","",'Encodage réponses Es'!AI42)</f>
        <v/>
      </c>
      <c r="AL44" s="286" t="str">
        <f aca="false">IF('Encodage réponses Es'!AJ42="","",'Encodage réponses Es'!AJ42)</f>
        <v/>
      </c>
      <c r="AM44" s="287" t="str">
        <f aca="false">IF('Encodage réponses Es'!AM42="","",'Encodage réponses Es'!AM42)</f>
        <v/>
      </c>
      <c r="AN44" s="283" t="n">
        <v>2</v>
      </c>
      <c r="AO44" s="288" t="n">
        <f aca="false">COUNTIF(AN$5:AN$38,2)</f>
        <v>0</v>
      </c>
      <c r="AP44" s="289" t="str">
        <f aca="false">IF('Encodage réponses Es'!AK42="","",'Encodage réponses Es'!AK42)</f>
        <v/>
      </c>
      <c r="AQ44" s="286" t="str">
        <f aca="false">IF('Encodage réponses Es'!AL42="","",'Encodage réponses Es'!AL42)</f>
        <v/>
      </c>
      <c r="AR44" s="286" t="str">
        <f aca="false">IF('Encodage réponses Es'!AN42="","",'Encodage réponses Es'!AN42)</f>
        <v/>
      </c>
      <c r="AS44" s="286" t="str">
        <f aca="false">IF('Encodage réponses Es'!AP42="","",'Encodage réponses Es'!AP42)</f>
        <v/>
      </c>
      <c r="AT44" s="286" t="str">
        <f aca="false">IF('Encodage réponses Es'!AQ42="","",'Encodage réponses Es'!AQ42)</f>
        <v/>
      </c>
      <c r="AU44" s="286" t="str">
        <f aca="false">IF('Encodage réponses Es'!AR42="","",'Encodage réponses Es'!AR42)</f>
        <v/>
      </c>
      <c r="AV44" s="286" t="str">
        <f aca="false">IF('Encodage réponses Es'!AS42="","",'Encodage réponses Es'!AS42)</f>
        <v/>
      </c>
      <c r="AW44" s="286" t="str">
        <f aca="false">IF('Encodage réponses Es'!AT42="","",'Encodage réponses Es'!AT42)</f>
        <v/>
      </c>
      <c r="AX44" s="286" t="str">
        <f aca="false">IF('Encodage réponses Es'!AU42="","",'Encodage réponses Es'!AU42)</f>
        <v/>
      </c>
      <c r="AY44" s="286" t="str">
        <f aca="false">IF('Encodage réponses Es'!AV42="","",'Encodage réponses Es'!AV42)</f>
        <v/>
      </c>
      <c r="AZ44" s="287" t="str">
        <f aca="false">IF('Encodage réponses Es'!AW42="","",'Encodage réponses Es'!AW42)</f>
        <v/>
      </c>
      <c r="BA44" s="283" t="n">
        <v>2</v>
      </c>
      <c r="BB44" s="258" t="n">
        <f aca="false">COUNTIF(BA$5:BA$38,BA44)</f>
        <v>0</v>
      </c>
      <c r="BC44" s="289" t="str">
        <f aca="false">IF('Encodage réponses Es'!Z42="","",'Encodage réponses Es'!Z42)</f>
        <v/>
      </c>
      <c r="BD44" s="286" t="str">
        <f aca="false">IF('Encodage réponses Es'!AY42="","",'Encodage réponses Es'!AY42)</f>
        <v/>
      </c>
      <c r="BE44" s="286" t="str">
        <f aca="false">IF('Encodage réponses Es'!AZ42="","",'Encodage réponses Es'!AZ42)</f>
        <v/>
      </c>
      <c r="BF44" s="286" t="str">
        <f aca="false">IF('Encodage réponses Es'!BA42="","",'Encodage réponses Es'!BA42)</f>
        <v/>
      </c>
      <c r="BG44" s="286" t="str">
        <f aca="false">IF('Encodage réponses Es'!BB42="","",'Encodage réponses Es'!BB42)</f>
        <v/>
      </c>
      <c r="BH44" s="286" t="str">
        <f aca="false">IF('Encodage réponses Es'!BC42="","",'Encodage réponses Es'!BC42)</f>
        <v/>
      </c>
      <c r="BI44" s="286" t="str">
        <f aca="false">IF('Encodage réponses Es'!BD42="","",'Encodage réponses Es'!BD42)</f>
        <v/>
      </c>
      <c r="BJ44" s="286" t="str">
        <f aca="false">IF('Encodage réponses Es'!BL42="","",'Encodage réponses Es'!BL42)</f>
        <v/>
      </c>
      <c r="BK44" s="286" t="str">
        <f aca="false">IF('Encodage réponses Es'!BP42="","",'Encodage réponses Es'!BP42)</f>
        <v/>
      </c>
      <c r="BL44" s="286" t="str">
        <f aca="false">IF('Encodage réponses Es'!BQ42="","",'Encodage réponses Es'!BQ42)</f>
        <v/>
      </c>
      <c r="BM44" s="286" t="str">
        <f aca="false">IF('Encodage réponses Es'!BY42="","",'Encodage réponses Es'!BY42)</f>
        <v/>
      </c>
      <c r="BN44" s="286" t="str">
        <f aca="false">IF('Encodage réponses Es'!BZ42="","",'Encodage réponses Es'!BZ42)</f>
        <v/>
      </c>
      <c r="BO44" s="286" t="str">
        <f aca="false">IF('Encodage réponses Es'!CA42="","",'Encodage réponses Es'!CA42)</f>
        <v/>
      </c>
      <c r="BP44" s="287" t="str">
        <f aca="false">IF('Encodage réponses Es'!CB42="","",'Encodage réponses Es'!CB42)</f>
        <v/>
      </c>
      <c r="BQ44" s="283" t="n">
        <v>2</v>
      </c>
      <c r="BR44" s="259" t="n">
        <f aca="false">COUNTIF(BQ$5:BQ$38,BQ44)</f>
        <v>0</v>
      </c>
      <c r="BS44" s="285" t="str">
        <f aca="false">IF('Encodage réponses Es'!N42="","",'Encodage réponses Es'!N42)</f>
        <v/>
      </c>
      <c r="BT44" s="286" t="str">
        <f aca="false">IF('Encodage réponses Es'!BK42="","",'Encodage réponses Es'!BK42)</f>
        <v/>
      </c>
      <c r="BU44" s="286" t="str">
        <f aca="false">IF('Encodage réponses Es'!BM42="","",'Encodage réponses Es'!BM42)</f>
        <v/>
      </c>
      <c r="BV44" s="282"/>
      <c r="BW44" s="287" t="str">
        <f aca="false">IF('Encodage réponses Es'!BR42="","",'Encodage réponses Es'!BR42)</f>
        <v/>
      </c>
      <c r="BX44" s="283" t="n">
        <v>2</v>
      </c>
      <c r="BY44" s="259" t="n">
        <f aca="false">COUNTIF(BX$5:BX$38,BX44)</f>
        <v>0</v>
      </c>
      <c r="BZ44" s="285" t="str">
        <f aca="false">IF('Encodage réponses Es'!BE42="","",'Encodage réponses Es'!BE42)</f>
        <v/>
      </c>
      <c r="CA44" s="286" t="str">
        <f aca="false">IF('Encodage réponses Es'!BF42="","",'Encodage réponses Es'!BF42)</f>
        <v/>
      </c>
      <c r="CB44" s="286" t="str">
        <f aca="false">IF('Encodage réponses Es'!BG42="","",'Encodage réponses Es'!BG42)</f>
        <v/>
      </c>
      <c r="CC44" s="286" t="str">
        <f aca="false">IF('Encodage réponses Es'!BH42="","",'Encodage réponses Es'!BH42)</f>
        <v/>
      </c>
      <c r="CD44" s="286" t="str">
        <f aca="false">IF('Encodage réponses Es'!BS42="","",'Encodage réponses Es'!BS42)</f>
        <v/>
      </c>
      <c r="CE44" s="286" t="str">
        <f aca="false">IF('Encodage réponses Es'!BT42="","",'Encodage réponses Es'!BT42)</f>
        <v/>
      </c>
      <c r="CF44" s="286" t="str">
        <f aca="false">IF('Encodage réponses Es'!BU42="","",'Encodage réponses Es'!BU42)</f>
        <v/>
      </c>
      <c r="CG44" s="286" t="str">
        <f aca="false">IF('Encodage réponses Es'!BV42="","",'Encodage réponses Es'!BV42)</f>
        <v/>
      </c>
      <c r="CH44" s="286" t="str">
        <f aca="false">IF('Encodage réponses Es'!BW42="","",'Encodage réponses Es'!BW42)</f>
        <v/>
      </c>
      <c r="CI44" s="287" t="str">
        <f aca="false">IF('Encodage réponses Es'!BX42="","",'Encodage réponses Es'!BX42)</f>
        <v/>
      </c>
      <c r="CJ44" s="283" t="n">
        <v>2</v>
      </c>
      <c r="CK44" s="259" t="n">
        <f aca="false">COUNTIF(CJ$5:CJ$38,CJ44)</f>
        <v>0</v>
      </c>
      <c r="CL44" s="285" t="str">
        <f aca="false">IF('Encodage réponses Es'!BI42="","",'Encodage réponses Es'!BI42)</f>
        <v/>
      </c>
      <c r="CM44" s="286" t="str">
        <f aca="false">IF('Encodage réponses Es'!BJ42="","",'Encodage réponses Es'!BJ42)</f>
        <v/>
      </c>
      <c r="CN44" s="286" t="str">
        <f aca="false">IF('Encodage réponses Es'!BN42="","",'Encodage réponses Es'!BN42)</f>
        <v/>
      </c>
      <c r="CO44" s="286" t="str">
        <f aca="false">IF('Encodage réponses Es'!CC42="","",'Encodage réponses Es'!CC42)</f>
        <v/>
      </c>
      <c r="CP44" s="286" t="str">
        <f aca="false">IF('Encodage réponses Es'!CD42="","",'Encodage réponses Es'!CD42)</f>
        <v/>
      </c>
      <c r="CQ44" s="286" t="str">
        <f aca="false">IF('Encodage réponses Es'!CE42="","",'Encodage réponses Es'!CE42)</f>
        <v/>
      </c>
      <c r="CR44" s="286" t="str">
        <f aca="false">IF('Encodage réponses Es'!CF42="","",'Encodage réponses Es'!CF42)</f>
        <v/>
      </c>
      <c r="CS44" s="286" t="str">
        <f aca="false">IF('Encodage réponses Es'!CG42="","",'Encodage réponses Es'!CG42)</f>
        <v/>
      </c>
      <c r="CT44" s="287" t="str">
        <f aca="false">IF('Encodage réponses Es'!CH42="","",'Encodage réponses Es'!CH42)</f>
        <v/>
      </c>
      <c r="CU44" s="283" t="n">
        <v>2</v>
      </c>
      <c r="CV44" s="256" t="n">
        <f aca="false">COUNTIF(CU$5:CU$38,CU44)</f>
        <v>0</v>
      </c>
      <c r="CW44" s="290" t="str">
        <f aca="false">IF('Encodage réponses Es'!G42="","",'Encodage réponses Es'!G42)</f>
        <v/>
      </c>
      <c r="CX44" s="291" t="str">
        <f aca="false">IF('Encodage réponses Es'!H42="","",'Encodage réponses Es'!H42)</f>
        <v/>
      </c>
      <c r="CY44" s="291" t="str">
        <f aca="false">IF('Encodage réponses Es'!I42="","",'Encodage réponses Es'!I42)</f>
        <v/>
      </c>
      <c r="CZ44" s="291" t="str">
        <f aca="false">IF('Encodage réponses Es'!J42="","",'Encodage réponses Es'!J42)</f>
        <v/>
      </c>
      <c r="DA44" s="291" t="str">
        <f aca="false">IF('Encodage réponses Es'!K42="","",'Encodage réponses Es'!K42)</f>
        <v/>
      </c>
      <c r="DB44" s="292" t="str">
        <f aca="false">IF('Encodage réponses Es'!L42="","",'Encodage réponses Es'!L42)</f>
        <v/>
      </c>
      <c r="DC44" s="283" t="n">
        <v>2</v>
      </c>
      <c r="DD44" s="256" t="n">
        <f aca="false">COUNTIF(DC$5:DC$38,DC44)</f>
        <v>0</v>
      </c>
      <c r="DE44" s="289" t="str">
        <f aca="false">IF('Encodage réponses Es'!CI42="","",'Encodage réponses Es'!CI42)</f>
        <v/>
      </c>
      <c r="DF44" s="286" t="str">
        <f aca="false">IF('Encodage réponses Es'!CJ42="","",'Encodage réponses Es'!CJ42)</f>
        <v/>
      </c>
      <c r="DG44" s="286" t="str">
        <f aca="false">IF('Encodage réponses Es'!CK42="","",'Encodage réponses Es'!CK42)</f>
        <v/>
      </c>
      <c r="DH44" s="286" t="str">
        <f aca="false">IF('Encodage réponses Es'!CL42="","",'Encodage réponses Es'!CL42)</f>
        <v/>
      </c>
      <c r="DI44" s="286" t="str">
        <f aca="false">IF('Encodage réponses Es'!CM42="","",'Encodage réponses Es'!CM42)</f>
        <v/>
      </c>
      <c r="DJ44" s="286" t="str">
        <f aca="false">IF('Encodage réponses Es'!CN42="","",'Encodage réponses Es'!CN42)</f>
        <v/>
      </c>
      <c r="DK44" s="286" t="str">
        <f aca="false">IF('Encodage réponses Es'!CO42="","",'Encodage réponses Es'!CO42)</f>
        <v/>
      </c>
      <c r="DL44" s="286" t="str">
        <f aca="false">IF('Encodage réponses Es'!CP42="","",'Encodage réponses Es'!CP42)</f>
        <v/>
      </c>
      <c r="DM44" s="287" t="str">
        <f aca="false">IF('Encodage réponses Es'!CQ42="","",'Encodage réponses Es'!CQ42)</f>
        <v/>
      </c>
      <c r="DN44" s="283" t="n">
        <v>2</v>
      </c>
      <c r="DO44" s="256" t="n">
        <f aca="false">COUNTIF(DN$5:DN$38,DN44)</f>
        <v>0</v>
      </c>
      <c r="DP44" s="285" t="str">
        <f aca="false">IF('Encodage réponses Es'!S42="","",'Encodage réponses Es'!S42)</f>
        <v/>
      </c>
      <c r="DQ44" s="286" t="str">
        <f aca="false">IF('Encodage réponses Es'!T42="","",'Encodage réponses Es'!T42)</f>
        <v/>
      </c>
      <c r="DR44" s="286" t="str">
        <f aca="false">IF('Encodage réponses Es'!U42="","",'Encodage réponses Es'!U42)</f>
        <v/>
      </c>
      <c r="DS44" s="286" t="str">
        <f aca="false">IF('Encodage réponses Es'!V42="","",'Encodage réponses Es'!V42)</f>
        <v/>
      </c>
      <c r="DT44" s="287" t="str">
        <f aca="false">IF('Encodage réponses Es'!W42="","",'Encodage réponses Es'!W42)</f>
        <v/>
      </c>
      <c r="DU44" s="256" t="n">
        <v>2</v>
      </c>
      <c r="DV44" s="263" t="n">
        <f aca="false">COUNTIF(DU$5:DU$38,DU44)</f>
        <v>0</v>
      </c>
      <c r="DW44" s="264"/>
    </row>
    <row r="45" s="311" customFormat="true" ht="12.75" hidden="false" customHeight="false" outlineLevel="0" collapsed="false">
      <c r="A45" s="293"/>
      <c r="B45" s="294" t="s">
        <v>13</v>
      </c>
      <c r="C45" s="294"/>
      <c r="D45" s="294"/>
      <c r="E45" s="295"/>
      <c r="F45" s="296" t="s">
        <v>57</v>
      </c>
      <c r="G45" s="297" t="n">
        <f aca="false">COUNTIF(G$5:G$38,"&lt;0,20")-G44</f>
        <v>0</v>
      </c>
      <c r="H45" s="295"/>
      <c r="I45" s="296" t="s">
        <v>57</v>
      </c>
      <c r="J45" s="297" t="n">
        <f aca="false">COUNTIF(J$5:J$38,"&lt;0,20")-J44</f>
        <v>0</v>
      </c>
      <c r="K45" s="295"/>
      <c r="L45" s="296" t="s">
        <v>57</v>
      </c>
      <c r="M45" s="297" t="n">
        <f aca="false">COUNTIF(M$5:M$38,"&lt;0,20")-M44</f>
        <v>0</v>
      </c>
      <c r="N45" s="295"/>
      <c r="O45" s="296" t="s">
        <v>57</v>
      </c>
      <c r="P45" s="297" t="n">
        <f aca="false">COUNTIF(P$5:P$38,"&lt;0,20")-P44</f>
        <v>0</v>
      </c>
      <c r="Q45" s="298"/>
      <c r="R45" s="299" t="str">
        <f aca="false">IF('Encodage réponses Es'!M43="","",'Encodage réponses Es'!M43)</f>
        <v/>
      </c>
      <c r="S45" s="300" t="str">
        <f aca="false">IF('Encodage réponses Es'!O43="","",'Encodage réponses Es'!O43)</f>
        <v/>
      </c>
      <c r="T45" s="300" t="str">
        <f aca="false">IF('Encodage réponses Es'!P43="","",'Encodage réponses Es'!P43)</f>
        <v/>
      </c>
      <c r="U45" s="299" t="str">
        <f aca="false">IF('Encodage réponses Es'!Q43="","",'Encodage réponses Es'!Q43)</f>
        <v/>
      </c>
      <c r="V45" s="301" t="str">
        <f aca="false">IF('Encodage réponses Es'!R43="","",'Encodage réponses Es'!R43)</f>
        <v/>
      </c>
      <c r="W45" s="301" t="str">
        <f aca="false">IF('Encodage réponses Es'!X43="","",'Encodage réponses Es'!X43)</f>
        <v/>
      </c>
      <c r="X45" s="300" t="str">
        <f aca="false">IF('Encodage réponses Es'!Y43="","",'Encodage réponses Es'!Y43)</f>
        <v/>
      </c>
      <c r="Y45" s="299" t="str">
        <f aca="false">IF('Encodage réponses Es'!AO43="","",'Encodage réponses Es'!AO43)</f>
        <v/>
      </c>
      <c r="Z45" s="302" t="str">
        <f aca="false">IF('Encodage réponses Es'!AX43="","",'Encodage réponses Es'!AX43)</f>
        <v/>
      </c>
      <c r="AA45" s="303" t="n">
        <v>3</v>
      </c>
      <c r="AB45" s="304" t="n">
        <f aca="false">COUNTIF(AA$5:AA$38,3)</f>
        <v>0</v>
      </c>
      <c r="AC45" s="305" t="str">
        <f aca="false">IF('Encodage réponses Es'!AA43="","",'Encodage réponses Es'!AA43)</f>
        <v/>
      </c>
      <c r="AD45" s="299" t="str">
        <f aca="false">IF('Encodage réponses Es'!AB43="","",'Encodage réponses Es'!AB43)</f>
        <v/>
      </c>
      <c r="AE45" s="301" t="str">
        <f aca="false">IF('Encodage réponses Es'!AC43="","",'Encodage réponses Es'!AC43)</f>
        <v/>
      </c>
      <c r="AF45" s="301" t="str">
        <f aca="false">IF('Encodage réponses Es'!AD43="","",'Encodage réponses Es'!AD43)</f>
        <v/>
      </c>
      <c r="AG45" s="301" t="str">
        <f aca="false">IF('Encodage réponses Es'!AE43="","",'Encodage réponses Es'!AE43)</f>
        <v/>
      </c>
      <c r="AH45" s="301" t="str">
        <f aca="false">IF('Encodage réponses Es'!AF43="","",'Encodage réponses Es'!AF43)</f>
        <v/>
      </c>
      <c r="AI45" s="301" t="str">
        <f aca="false">IF('Encodage réponses Es'!AG43="","",'Encodage réponses Es'!AG43)</f>
        <v/>
      </c>
      <c r="AJ45" s="301" t="str">
        <f aca="false">IF('Encodage réponses Es'!AH43="","",'Encodage réponses Es'!AH43)</f>
        <v/>
      </c>
      <c r="AK45" s="301" t="str">
        <f aca="false">IF('Encodage réponses Es'!AI43="","",'Encodage réponses Es'!AI43)</f>
        <v/>
      </c>
      <c r="AL45" s="301" t="str">
        <f aca="false">IF('Encodage réponses Es'!AJ43="","",'Encodage réponses Es'!AJ43)</f>
        <v/>
      </c>
      <c r="AM45" s="302" t="str">
        <f aca="false">IF('Encodage réponses Es'!AM43="","",'Encodage réponses Es'!AM43)</f>
        <v/>
      </c>
      <c r="AN45" s="303" t="n">
        <v>3</v>
      </c>
      <c r="AO45" s="303" t="n">
        <f aca="false">COUNTIF(AN$5:AN$38,3)</f>
        <v>0</v>
      </c>
      <c r="AP45" s="299" t="str">
        <f aca="false">IF('Encodage réponses Es'!AK43="","",'Encodage réponses Es'!AK43)</f>
        <v/>
      </c>
      <c r="AQ45" s="301" t="str">
        <f aca="false">IF('Encodage réponses Es'!AL43="","",'Encodage réponses Es'!AL43)</f>
        <v/>
      </c>
      <c r="AR45" s="299" t="str">
        <f aca="false">IF('Encodage réponses Es'!AN43="","",'Encodage réponses Es'!AN43)</f>
        <v/>
      </c>
      <c r="AS45" s="300" t="str">
        <f aca="false">IF('Encodage réponses Es'!AP43="","",'Encodage réponses Es'!AP43)</f>
        <v/>
      </c>
      <c r="AT45" s="299" t="str">
        <f aca="false">IF('Encodage réponses Es'!AQ43="","",'Encodage réponses Es'!AQ43)</f>
        <v/>
      </c>
      <c r="AU45" s="301" t="str">
        <f aca="false">IF('Encodage réponses Es'!AR43="","",'Encodage réponses Es'!AR43)</f>
        <v/>
      </c>
      <c r="AV45" s="301" t="str">
        <f aca="false">IF('Encodage réponses Es'!AS43="","",'Encodage réponses Es'!AS43)</f>
        <v/>
      </c>
      <c r="AW45" s="301" t="str">
        <f aca="false">IF('Encodage réponses Es'!AT43="","",'Encodage réponses Es'!AT43)</f>
        <v/>
      </c>
      <c r="AX45" s="301" t="str">
        <f aca="false">IF('Encodage réponses Es'!AU43="","",'Encodage réponses Es'!AU43)</f>
        <v/>
      </c>
      <c r="AY45" s="300" t="str">
        <f aca="false">IF('Encodage réponses Es'!AV43="","",'Encodage réponses Es'!AV43)</f>
        <v/>
      </c>
      <c r="AZ45" s="299" t="str">
        <f aca="false">IF('Encodage réponses Es'!AW43="","",'Encodage réponses Es'!AW43)</f>
        <v/>
      </c>
      <c r="BA45" s="303" t="n">
        <v>3</v>
      </c>
      <c r="BB45" s="306" t="n">
        <f aca="false">COUNTIF(BA$5:BA$38,BA45)</f>
        <v>0</v>
      </c>
      <c r="BC45" s="299" t="str">
        <f aca="false">IF('Encodage réponses Es'!Z43="","",'Encodage réponses Es'!Z43)</f>
        <v/>
      </c>
      <c r="BD45" s="301" t="str">
        <f aca="false">IF('Encodage réponses Es'!AY43="","",'Encodage réponses Es'!AY43)</f>
        <v/>
      </c>
      <c r="BE45" s="301" t="str">
        <f aca="false">IF('Encodage réponses Es'!AZ43="","",'Encodage réponses Es'!AZ43)</f>
        <v/>
      </c>
      <c r="BF45" s="300" t="str">
        <f aca="false">IF('Encodage réponses Es'!BA43="","",'Encodage réponses Es'!BA43)</f>
        <v/>
      </c>
      <c r="BG45" s="300" t="str">
        <f aca="false">IF('Encodage réponses Es'!BB43="","",'Encodage réponses Es'!BB43)</f>
        <v/>
      </c>
      <c r="BH45" s="299" t="str">
        <f aca="false">IF('Encodage réponses Es'!BC43="","",'Encodage réponses Es'!BC43)</f>
        <v/>
      </c>
      <c r="BI45" s="301" t="str">
        <f aca="false">IF('Encodage réponses Es'!BD43="","",'Encodage réponses Es'!BD43)</f>
        <v/>
      </c>
      <c r="BJ45" s="300" t="str">
        <f aca="false">IF('Encodage réponses Es'!BL43="","",'Encodage réponses Es'!BL43)</f>
        <v/>
      </c>
      <c r="BK45" s="299" t="str">
        <f aca="false">IF('Encodage réponses Es'!BP43="","",'Encodage réponses Es'!BP43)</f>
        <v/>
      </c>
      <c r="BL45" s="300" t="str">
        <f aca="false">IF('Encodage réponses Es'!BQ43="","",'Encodage réponses Es'!BQ43)</f>
        <v/>
      </c>
      <c r="BM45" s="300" t="str">
        <f aca="false">IF('Encodage réponses Es'!BY43="","",'Encodage réponses Es'!BY43)</f>
        <v/>
      </c>
      <c r="BN45" s="299" t="str">
        <f aca="false">IF('Encodage réponses Es'!BZ43="","",'Encodage réponses Es'!BZ43)</f>
        <v/>
      </c>
      <c r="BO45" s="301" t="str">
        <f aca="false">IF('Encodage réponses Es'!CA43="","",'Encodage réponses Es'!CA43)</f>
        <v/>
      </c>
      <c r="BP45" s="302" t="str">
        <f aca="false">IF('Encodage réponses Es'!CB43="","",'Encodage réponses Es'!CB43)</f>
        <v/>
      </c>
      <c r="BQ45" s="303" t="n">
        <v>3</v>
      </c>
      <c r="BR45" s="307" t="n">
        <f aca="false">COUNTIF(BQ$5:BQ$38,BQ45)</f>
        <v>0</v>
      </c>
      <c r="BS45" s="299" t="str">
        <f aca="false">IF('Encodage réponses Es'!N43="","",'Encodage réponses Es'!N43)</f>
        <v/>
      </c>
      <c r="BT45" s="301" t="str">
        <f aca="false">IF('Encodage réponses Es'!BK43="","",'Encodage réponses Es'!BK43)</f>
        <v/>
      </c>
      <c r="BU45" s="301" t="str">
        <f aca="false">IF('Encodage réponses Es'!BM43="","",'Encodage réponses Es'!BM43)</f>
        <v/>
      </c>
      <c r="BV45" s="301" t="str">
        <f aca="false">IF('Encodage réponses Es'!BO43="","",'Encodage réponses Es'!BO43)</f>
        <v/>
      </c>
      <c r="BW45" s="302" t="str">
        <f aca="false">IF('Encodage réponses Es'!BR43="","",'Encodage réponses Es'!BR43)</f>
        <v/>
      </c>
      <c r="BX45" s="303" t="n">
        <v>3</v>
      </c>
      <c r="BY45" s="307" t="n">
        <f aca="false">COUNTIF(BX$5:BX$38,BX45)</f>
        <v>0</v>
      </c>
      <c r="BZ45" s="305" t="str">
        <f aca="false">IF('Encodage réponses Es'!BE43="","",'Encodage réponses Es'!BE43)</f>
        <v/>
      </c>
      <c r="CA45" s="299" t="str">
        <f aca="false">IF('Encodage réponses Es'!BF43="","",'Encodage réponses Es'!BF43)</f>
        <v/>
      </c>
      <c r="CB45" s="301" t="str">
        <f aca="false">IF('Encodage réponses Es'!BG43="","",'Encodage réponses Es'!BG43)</f>
        <v/>
      </c>
      <c r="CC45" s="301" t="str">
        <f aca="false">IF('Encodage réponses Es'!BH43="","",'Encodage réponses Es'!BH43)</f>
        <v/>
      </c>
      <c r="CD45" s="301" t="str">
        <f aca="false">IF('Encodage réponses Es'!BS43="","",'Encodage réponses Es'!BS43)</f>
        <v/>
      </c>
      <c r="CE45" s="301" t="str">
        <f aca="false">IF('Encodage réponses Es'!BT43="","",'Encodage réponses Es'!BT43)</f>
        <v/>
      </c>
      <c r="CF45" s="300" t="str">
        <f aca="false">IF('Encodage réponses Es'!BU43="","",'Encodage réponses Es'!BU43)</f>
        <v/>
      </c>
      <c r="CG45" s="299" t="str">
        <f aca="false">IF('Encodage réponses Es'!BV43="","",'Encodage réponses Es'!BV43)</f>
        <v/>
      </c>
      <c r="CH45" s="301" t="str">
        <f aca="false">IF('Encodage réponses Es'!BW43="","",'Encodage réponses Es'!BW43)</f>
        <v/>
      </c>
      <c r="CI45" s="302" t="str">
        <f aca="false">IF('Encodage réponses Es'!BX43="","",'Encodage réponses Es'!BX43)</f>
        <v/>
      </c>
      <c r="CJ45" s="303" t="n">
        <v>3</v>
      </c>
      <c r="CK45" s="307" t="n">
        <f aca="false">COUNTIF(CJ$5:CJ$38,CJ45)</f>
        <v>0</v>
      </c>
      <c r="CL45" s="299" t="str">
        <f aca="false">IF('Encodage réponses Es'!BI43="","",'Encodage réponses Es'!BI43)</f>
        <v/>
      </c>
      <c r="CM45" s="300" t="str">
        <f aca="false">IF('Encodage réponses Es'!BJ43="","",'Encodage réponses Es'!BJ43)</f>
        <v/>
      </c>
      <c r="CN45" s="299" t="str">
        <f aca="false">IF('Encodage réponses Es'!BN43="","",'Encodage réponses Es'!BN43)</f>
        <v/>
      </c>
      <c r="CO45" s="301" t="str">
        <f aca="false">IF('Encodage réponses Es'!CC43="","",'Encodage réponses Es'!CC43)</f>
        <v/>
      </c>
      <c r="CP45" s="300" t="str">
        <f aca="false">IF('Encodage réponses Es'!CD43="","",'Encodage réponses Es'!CD43)</f>
        <v/>
      </c>
      <c r="CQ45" s="300" t="str">
        <f aca="false">IF('Encodage réponses Es'!CE43="","",'Encodage réponses Es'!CE43)</f>
        <v/>
      </c>
      <c r="CR45" s="300" t="str">
        <f aca="false">IF('Encodage réponses Es'!CF43="","",'Encodage réponses Es'!CF43)</f>
        <v/>
      </c>
      <c r="CS45" s="299" t="str">
        <f aca="false">IF('Encodage réponses Es'!CG43="","",'Encodage réponses Es'!CG43)</f>
        <v/>
      </c>
      <c r="CT45" s="302" t="str">
        <f aca="false">IF('Encodage réponses Es'!CH43="","",'Encodage réponses Es'!CH43)</f>
        <v/>
      </c>
      <c r="CU45" s="303" t="n">
        <v>3</v>
      </c>
      <c r="CV45" s="303" t="n">
        <f aca="false">COUNTIF(CU$5:CU$38,CU45)</f>
        <v>0</v>
      </c>
      <c r="CW45" s="299" t="str">
        <f aca="false">IF('Encodage réponses Es'!G43="","",'Encodage réponses Es'!G43)</f>
        <v/>
      </c>
      <c r="CX45" s="301" t="str">
        <f aca="false">IF('Encodage réponses Es'!H43="","",'Encodage réponses Es'!H43)</f>
        <v/>
      </c>
      <c r="CY45" s="301" t="str">
        <f aca="false">IF('Encodage réponses Es'!I43="","",'Encodage réponses Es'!I43)</f>
        <v/>
      </c>
      <c r="CZ45" s="301" t="str">
        <f aca="false">IF('Encodage réponses Es'!J43="","",'Encodage réponses Es'!J43)</f>
        <v/>
      </c>
      <c r="DA45" s="301" t="str">
        <f aca="false">IF('Encodage réponses Es'!K43="","",'Encodage réponses Es'!K43)</f>
        <v/>
      </c>
      <c r="DB45" s="302" t="str">
        <f aca="false">IF('Encodage réponses Es'!L43="","",'Encodage réponses Es'!L43)</f>
        <v/>
      </c>
      <c r="DC45" s="303" t="n">
        <v>3</v>
      </c>
      <c r="DD45" s="303" t="n">
        <f aca="false">COUNTIF(DC$5:DC$38,DC45)</f>
        <v>0</v>
      </c>
      <c r="DE45" s="299" t="str">
        <f aca="false">IF('Encodage réponses Es'!CI43="","",'Encodage réponses Es'!CI43)</f>
        <v/>
      </c>
      <c r="DF45" s="300" t="str">
        <f aca="false">IF('Encodage réponses Es'!CJ43="","",'Encodage réponses Es'!CJ43)</f>
        <v/>
      </c>
      <c r="DG45" s="299" t="str">
        <f aca="false">IF('Encodage réponses Es'!CK43="","",'Encodage réponses Es'!CK43)</f>
        <v/>
      </c>
      <c r="DH45" s="301" t="str">
        <f aca="false">IF('Encodage réponses Es'!CL43="","",'Encodage réponses Es'!CL43)</f>
        <v/>
      </c>
      <c r="DI45" s="301" t="str">
        <f aca="false">IF('Encodage réponses Es'!CM43="","",'Encodage réponses Es'!CM43)</f>
        <v/>
      </c>
      <c r="DJ45" s="300" t="str">
        <f aca="false">IF('Encodage réponses Es'!CN43="","",'Encodage réponses Es'!CN43)</f>
        <v/>
      </c>
      <c r="DK45" s="299" t="str">
        <f aca="false">IF('Encodage réponses Es'!CO43="","",'Encodage réponses Es'!CO43)</f>
        <v/>
      </c>
      <c r="DL45" s="300" t="str">
        <f aca="false">IF('Encodage réponses Es'!CP43="","",'Encodage réponses Es'!CP43)</f>
        <v/>
      </c>
      <c r="DM45" s="299" t="str">
        <f aca="false">IF('Encodage réponses Es'!CQ43="","",'Encodage réponses Es'!CQ43)</f>
        <v/>
      </c>
      <c r="DN45" s="308" t="n">
        <v>3</v>
      </c>
      <c r="DO45" s="303" t="n">
        <f aca="false">COUNTIF(DN$5:DN$38,DN45)</f>
        <v>0</v>
      </c>
      <c r="DP45" s="299" t="str">
        <f aca="false">IF('Encodage réponses Es'!S43="","",'Encodage réponses Es'!S43)</f>
        <v/>
      </c>
      <c r="DQ45" s="300" t="str">
        <f aca="false">IF('Encodage réponses Es'!T43="","",'Encodage réponses Es'!T43)</f>
        <v/>
      </c>
      <c r="DR45" s="300" t="str">
        <f aca="false">IF('Encodage réponses Es'!U43="","",'Encodage réponses Es'!U43)</f>
        <v/>
      </c>
      <c r="DS45" s="300" t="str">
        <f aca="false">IF('Encodage réponses Es'!V43="","",'Encodage réponses Es'!V43)</f>
        <v/>
      </c>
      <c r="DT45" s="299" t="str">
        <f aca="false">IF('Encodage réponses Es'!W43="","",'Encodage réponses Es'!W43)</f>
        <v/>
      </c>
      <c r="DU45" s="303" t="n">
        <v>3</v>
      </c>
      <c r="DV45" s="309" t="n">
        <f aca="false">COUNTIF(DU$5:DU$38,DU45)</f>
        <v>0</v>
      </c>
      <c r="DW45" s="310"/>
    </row>
    <row r="46" s="331" customFormat="true" ht="13.5" hidden="false" customHeight="false" outlineLevel="0" collapsed="false">
      <c r="A46" s="312"/>
      <c r="B46" s="312"/>
      <c r="C46" s="313"/>
      <c r="D46" s="314" t="s">
        <v>14</v>
      </c>
      <c r="E46" s="315"/>
      <c r="F46" s="316" t="s">
        <v>58</v>
      </c>
      <c r="G46" s="317" t="n">
        <f aca="false">COUNTIF(G$5:G$38,"&lt;0,30")-SUM(G44:G45)</f>
        <v>0</v>
      </c>
      <c r="H46" s="315"/>
      <c r="I46" s="316" t="s">
        <v>58</v>
      </c>
      <c r="J46" s="317" t="n">
        <f aca="false">COUNTIF(J$5:J$38,"&lt;0,30")-SUM(J44:J45)</f>
        <v>0</v>
      </c>
      <c r="K46" s="315"/>
      <c r="L46" s="316" t="s">
        <v>58</v>
      </c>
      <c r="M46" s="317" t="n">
        <f aca="false">COUNTIF(M$5:M$38,"&lt;0,30")-SUM(M44:M45)</f>
        <v>0</v>
      </c>
      <c r="N46" s="315"/>
      <c r="O46" s="316" t="s">
        <v>58</v>
      </c>
      <c r="P46" s="317" t="n">
        <f aca="false">COUNTIF(P$5:P$38,"&lt;0,30")-SUM(P44:P45)</f>
        <v>0</v>
      </c>
      <c r="Q46" s="318"/>
      <c r="R46" s="319" t="n">
        <f aca="false">IF('Encodage réponses Es'!M44="","",'Encodage réponses Es'!M44)</f>
        <v>0.52</v>
      </c>
      <c r="S46" s="320" t="n">
        <f aca="false">IF('Encodage réponses Es'!O44="","",'Encodage réponses Es'!O44)</f>
        <v>0.87</v>
      </c>
      <c r="T46" s="320" t="n">
        <f aca="false">IF('Encodage réponses Es'!P44="","",'Encodage réponses Es'!P44)</f>
        <v>0.94</v>
      </c>
      <c r="U46" s="321" t="n">
        <f aca="false">IF('Encodage réponses Es'!Q44="","",'Encodage réponses Es'!Q44)</f>
        <v>0.53</v>
      </c>
      <c r="V46" s="320" t="n">
        <f aca="false">IF('Encodage réponses Es'!R44="","",'Encodage réponses Es'!R44)</f>
        <v>0.82</v>
      </c>
      <c r="W46" s="320" t="n">
        <f aca="false">IF('Encodage réponses Es'!X44="","",'Encodage réponses Es'!X44)</f>
        <v>0.73</v>
      </c>
      <c r="X46" s="320" t="n">
        <f aca="false">IF('Encodage réponses Es'!Y44="","",'Encodage réponses Es'!Y44)</f>
        <v>0.88</v>
      </c>
      <c r="Y46" s="320" t="n">
        <f aca="false">IF('Encodage réponses Es'!AO44="","",'Encodage réponses Es'!AO44)</f>
        <v>0.5</v>
      </c>
      <c r="Z46" s="320" t="n">
        <f aca="false">IF('Encodage réponses Es'!AX44="","",'Encodage réponses Es'!AX44)</f>
        <v>0.78</v>
      </c>
      <c r="AA46" s="256" t="n">
        <v>4</v>
      </c>
      <c r="AB46" s="257" t="n">
        <f aca="false">COUNTIF(AA$5:AA$38,4)</f>
        <v>0</v>
      </c>
      <c r="AC46" s="322" t="n">
        <f aca="false">IF('Encodage réponses Es'!AA44="","",'Encodage réponses Es'!AA44)</f>
        <v>0.83</v>
      </c>
      <c r="AD46" s="323" t="n">
        <f aca="false">IF('Encodage réponses Es'!AB44="","",'Encodage réponses Es'!AB44)</f>
        <v>0.71</v>
      </c>
      <c r="AE46" s="323" t="n">
        <f aca="false">IF('Encodage réponses Es'!AC44="","",'Encodage réponses Es'!AC44)</f>
        <v>0.92</v>
      </c>
      <c r="AF46" s="323" t="n">
        <f aca="false">IF('Encodage réponses Es'!AD44="","",'Encodage réponses Es'!AD44)</f>
        <v>0.84</v>
      </c>
      <c r="AG46" s="323" t="n">
        <f aca="false">IF('Encodage réponses Es'!AE44="","",'Encodage réponses Es'!AE44)</f>
        <v>0.82</v>
      </c>
      <c r="AH46" s="323" t="n">
        <f aca="false">IF('Encodage réponses Es'!AF44="","",'Encodage réponses Es'!AF44)</f>
        <v>0.89</v>
      </c>
      <c r="AI46" s="323" t="n">
        <f aca="false">IF('Encodage réponses Es'!AG44="","",'Encodage réponses Es'!AG44)</f>
        <v>0.85</v>
      </c>
      <c r="AJ46" s="323" t="n">
        <f aca="false">IF('Encodage réponses Es'!AH44="","",'Encodage réponses Es'!AH44)</f>
        <v>0.85</v>
      </c>
      <c r="AK46" s="323" t="n">
        <f aca="false">IF('Encodage réponses Es'!AI44="","",'Encodage réponses Es'!AI44)</f>
        <v>0.95</v>
      </c>
      <c r="AL46" s="323" t="n">
        <f aca="false">IF('Encodage réponses Es'!AJ44="","",'Encodage réponses Es'!AJ44)</f>
        <v>0.95</v>
      </c>
      <c r="AM46" s="323" t="n">
        <f aca="false">IF('Encodage réponses Es'!AM44="","",'Encodage réponses Es'!AM44)</f>
        <v>0.7</v>
      </c>
      <c r="AN46" s="324" t="n">
        <v>4</v>
      </c>
      <c r="AO46" s="258" t="n">
        <f aca="false">COUNTIF(AN$5:AN$38,4)</f>
        <v>0</v>
      </c>
      <c r="AP46" s="325" t="n">
        <f aca="false">IF('Encodage réponses Es'!AK44="","",'Encodage réponses Es'!AK44)</f>
        <v>0.76</v>
      </c>
      <c r="AQ46" s="325" t="n">
        <f aca="false">IF('Encodage réponses Es'!AL44="","",'Encodage réponses Es'!AL44)</f>
        <v>0.67</v>
      </c>
      <c r="AR46" s="325" t="n">
        <f aca="false">IF('Encodage réponses Es'!AN44="","",'Encodage réponses Es'!AN44)</f>
        <v>0.42</v>
      </c>
      <c r="AS46" s="325" t="n">
        <f aca="false">IF('Encodage réponses Es'!AP44="","",'Encodage réponses Es'!AP44)</f>
        <v>0.69</v>
      </c>
      <c r="AT46" s="325" t="n">
        <f aca="false">IF('Encodage réponses Es'!AQ44="","",'Encodage réponses Es'!AQ44)</f>
        <v>0.72</v>
      </c>
      <c r="AU46" s="325" t="n">
        <f aca="false">IF('Encodage réponses Es'!AR44="","",'Encodage réponses Es'!AR44)</f>
        <v>0.15</v>
      </c>
      <c r="AV46" s="325" t="n">
        <f aca="false">IF('Encodage réponses Es'!AS44="","",'Encodage réponses Es'!AS44)</f>
        <v>0.36</v>
      </c>
      <c r="AW46" s="325" t="n">
        <f aca="false">IF('Encodage réponses Es'!AT44="","",'Encodage réponses Es'!AT44)</f>
        <v>0.81</v>
      </c>
      <c r="AX46" s="325" t="n">
        <f aca="false">IF('Encodage réponses Es'!AU44="","",'Encodage réponses Es'!AU44)</f>
        <v>0.76</v>
      </c>
      <c r="AY46" s="325" t="n">
        <f aca="false">IF('Encodage réponses Es'!AV44="","",'Encodage réponses Es'!AV44)</f>
        <v>0.63</v>
      </c>
      <c r="AZ46" s="325" t="n">
        <f aca="false">IF('Encodage réponses Es'!AW44="","",'Encodage réponses Es'!AW44)</f>
        <v>0.65</v>
      </c>
      <c r="BA46" s="324" t="n">
        <v>4</v>
      </c>
      <c r="BB46" s="258" t="n">
        <f aca="false">COUNTIF(BA$5:BA$38,BA46)</f>
        <v>0</v>
      </c>
      <c r="BC46" s="323" t="n">
        <f aca="false">IF('Encodage réponses Es'!Z44="","",'Encodage réponses Es'!Z44)</f>
        <v>0.88</v>
      </c>
      <c r="BD46" s="323" t="n">
        <f aca="false">IF('Encodage réponses Es'!AY44="","",'Encodage réponses Es'!AY44)</f>
        <v>0.6</v>
      </c>
      <c r="BE46" s="323" t="n">
        <f aca="false">IF('Encodage réponses Es'!AZ44="","",'Encodage réponses Es'!AZ44)</f>
        <v>0.77</v>
      </c>
      <c r="BF46" s="323" t="n">
        <f aca="false">IF('Encodage réponses Es'!BA44="","",'Encodage réponses Es'!BA44)</f>
        <v>0.92</v>
      </c>
      <c r="BG46" s="323" t="n">
        <f aca="false">IF('Encodage réponses Es'!BB44="","",'Encodage réponses Es'!BB44)</f>
        <v>0.78</v>
      </c>
      <c r="BH46" s="323" t="n">
        <f aca="false">IF('Encodage réponses Es'!BC44="","",'Encodage réponses Es'!BC44)</f>
        <v>0.8</v>
      </c>
      <c r="BI46" s="323" t="n">
        <f aca="false">IF('Encodage réponses Es'!BD44="","",'Encodage réponses Es'!BD44)</f>
        <v>0.78</v>
      </c>
      <c r="BJ46" s="323" t="n">
        <f aca="false">IF('Encodage réponses Es'!BL44="","",'Encodage réponses Es'!BL44)</f>
        <v>0.59</v>
      </c>
      <c r="BK46" s="323" t="n">
        <f aca="false">IF('Encodage réponses Es'!BP44="","",'Encodage réponses Es'!BP44)</f>
        <v>0.59</v>
      </c>
      <c r="BL46" s="323" t="n">
        <f aca="false">IF('Encodage réponses Es'!BQ44="","",'Encodage réponses Es'!BQ44)</f>
        <v>0.66</v>
      </c>
      <c r="BM46" s="323" t="n">
        <f aca="false">IF('Encodage réponses Es'!BY44="","",'Encodage réponses Es'!BY44)</f>
        <v>0.7</v>
      </c>
      <c r="BN46" s="323" t="n">
        <f aca="false">IF('Encodage réponses Es'!BZ44="","",'Encodage réponses Es'!BZ44)</f>
        <v>0.44</v>
      </c>
      <c r="BO46" s="323" t="n">
        <f aca="false">IF('Encodage réponses Es'!CA44="","",'Encodage réponses Es'!CA44)</f>
        <v>0.54</v>
      </c>
      <c r="BP46" s="323" t="n">
        <f aca="false">IF('Encodage réponses Es'!CB44="","",'Encodage réponses Es'!CB44)</f>
        <v>0.5</v>
      </c>
      <c r="BQ46" s="324" t="n">
        <v>4</v>
      </c>
      <c r="BR46" s="259" t="n">
        <f aca="false">COUNTIF(BQ$5:BQ$38,BQ46)</f>
        <v>0</v>
      </c>
      <c r="BS46" s="322" t="n">
        <f aca="false">IF('Encodage réponses Es'!N44="","",'Encodage réponses Es'!N44)</f>
        <v>0.45</v>
      </c>
      <c r="BT46" s="323" t="n">
        <f aca="false">IF('Encodage réponses Es'!BK44="","",'Encodage réponses Es'!BK44)</f>
        <v>0.53</v>
      </c>
      <c r="BU46" s="323" t="n">
        <f aca="false">IF('Encodage réponses Es'!BM44="","",'Encodage réponses Es'!BM44)</f>
        <v>0.37</v>
      </c>
      <c r="BV46" s="320" t="n">
        <f aca="false">IF('Encodage réponses Es'!BO44="","",'Encodage réponses Es'!BO44)</f>
        <v>0.93</v>
      </c>
      <c r="BW46" s="323" t="n">
        <f aca="false">IF('Encodage réponses Es'!BR44="","",'Encodage réponses Es'!BR44)</f>
        <v>0.37</v>
      </c>
      <c r="BX46" s="256" t="n">
        <v>4</v>
      </c>
      <c r="BY46" s="259" t="n">
        <f aca="false">COUNTIF(BX$5:BX$38,BX46)</f>
        <v>0</v>
      </c>
      <c r="BZ46" s="322" t="n">
        <f aca="false">IF('Encodage réponses Es'!BE44="","",'Encodage réponses Es'!BE44)</f>
        <v>0.63</v>
      </c>
      <c r="CA46" s="323" t="n">
        <f aca="false">IF('Encodage réponses Es'!BF44="","",'Encodage réponses Es'!BF44)</f>
        <v>0.52</v>
      </c>
      <c r="CB46" s="323" t="n">
        <f aca="false">IF('Encodage réponses Es'!BG44="","",'Encodage réponses Es'!BG44)</f>
        <v>0.52</v>
      </c>
      <c r="CC46" s="323" t="n">
        <f aca="false">IF('Encodage réponses Es'!BH44="","",'Encodage réponses Es'!BH44)</f>
        <v>0.59</v>
      </c>
      <c r="CD46" s="323" t="n">
        <f aca="false">IF('Encodage réponses Es'!BS44="","",'Encodage réponses Es'!BS44)</f>
        <v>0.6</v>
      </c>
      <c r="CE46" s="323" t="n">
        <f aca="false">IF('Encodage réponses Es'!BT44="","",'Encodage réponses Es'!BT44)</f>
        <v>0.83</v>
      </c>
      <c r="CF46" s="323" t="n">
        <f aca="false">IF('Encodage réponses Es'!BU44="","",'Encodage réponses Es'!BU44)</f>
        <v>0.72</v>
      </c>
      <c r="CG46" s="323" t="n">
        <f aca="false">IF('Encodage réponses Es'!BV44="","",'Encodage réponses Es'!BV44)</f>
        <v>0.87</v>
      </c>
      <c r="CH46" s="323" t="n">
        <f aca="false">IF('Encodage réponses Es'!BW44="","",'Encodage réponses Es'!BW44)</f>
        <v>0.46</v>
      </c>
      <c r="CI46" s="323" t="n">
        <f aca="false">IF('Encodage réponses Es'!BX44="","",'Encodage réponses Es'!BX44)</f>
        <v>0.38</v>
      </c>
      <c r="CJ46" s="256" t="n">
        <v>4</v>
      </c>
      <c r="CK46" s="259" t="n">
        <f aca="false">COUNTIF(CJ$5:CJ$38,CJ46)</f>
        <v>0</v>
      </c>
      <c r="CL46" s="325" t="n">
        <f aca="false">IF('Encodage réponses Es'!BI44="","",'Encodage réponses Es'!BI44)</f>
        <v>0.67</v>
      </c>
      <c r="CM46" s="325" t="n">
        <f aca="false">IF('Encodage réponses Es'!BJ44="","",'Encodage réponses Es'!BJ44)</f>
        <v>0.52</v>
      </c>
      <c r="CN46" s="325" t="n">
        <f aca="false">IF('Encodage réponses Es'!BN44="","",'Encodage réponses Es'!BN44)</f>
        <v>0.66</v>
      </c>
      <c r="CO46" s="325" t="n">
        <f aca="false">IF('Encodage réponses Es'!CC44="","",'Encodage réponses Es'!CC44)</f>
        <v>0.83</v>
      </c>
      <c r="CP46" s="325" t="n">
        <f aca="false">IF('Encodage réponses Es'!CD44="","",'Encodage réponses Es'!CD44)</f>
        <v>0.62</v>
      </c>
      <c r="CQ46" s="325" t="n">
        <f aca="false">IF('Encodage réponses Es'!CE44="","",'Encodage réponses Es'!CE44)</f>
        <v>0.69</v>
      </c>
      <c r="CR46" s="325" t="n">
        <f aca="false">IF('Encodage réponses Es'!CF44="","",'Encodage réponses Es'!CF44)</f>
        <v>0.7</v>
      </c>
      <c r="CS46" s="325" t="n">
        <f aca="false">IF('Encodage réponses Es'!CG44="","",'Encodage réponses Es'!CG44)</f>
        <v>0.22</v>
      </c>
      <c r="CT46" s="325" t="n">
        <f aca="false">IF('Encodage réponses Es'!CH44="","",'Encodage réponses Es'!CH44)</f>
        <v>0.42</v>
      </c>
      <c r="CU46" s="256" t="n">
        <v>4</v>
      </c>
      <c r="CV46" s="256" t="n">
        <f aca="false">COUNTIF(CU$5:CU$38,CU46)</f>
        <v>0</v>
      </c>
      <c r="CW46" s="326" t="n">
        <f aca="false">IF('Encodage réponses Es'!G44="","",'Encodage réponses Es'!G44)</f>
        <v>0.88</v>
      </c>
      <c r="CX46" s="327" t="n">
        <f aca="false">IF('Encodage réponses Es'!H44="","",'Encodage réponses Es'!H44)</f>
        <v>0.78</v>
      </c>
      <c r="CY46" s="327" t="n">
        <f aca="false">IF('Encodage réponses Es'!I44="","",'Encodage réponses Es'!I44)</f>
        <v>0.6</v>
      </c>
      <c r="CZ46" s="327" t="n">
        <f aca="false">IF('Encodage réponses Es'!J44="","",'Encodage réponses Es'!J44)</f>
        <v>0.8</v>
      </c>
      <c r="DA46" s="327" t="n">
        <f aca="false">IF('Encodage réponses Es'!K44="","",'Encodage réponses Es'!K44)</f>
        <v>0.57</v>
      </c>
      <c r="DB46" s="328" t="n">
        <f aca="false">IF('Encodage réponses Es'!L44="","",'Encodage réponses Es'!L44)</f>
        <v>0.74</v>
      </c>
      <c r="DC46" s="256" t="n">
        <v>4</v>
      </c>
      <c r="DD46" s="256" t="n">
        <f aca="false">COUNTIF(DC$5:DC$38,DC46)</f>
        <v>0</v>
      </c>
      <c r="DE46" s="325" t="n">
        <f aca="false">IF('Encodage réponses Es'!CI44="","",'Encodage réponses Es'!CI44)</f>
        <v>0.86</v>
      </c>
      <c r="DF46" s="323" t="n">
        <f aca="false">IF('Encodage réponses Es'!CJ44="","",'Encodage réponses Es'!CJ44)</f>
        <v>0.86</v>
      </c>
      <c r="DG46" s="323" t="n">
        <f aca="false">IF('Encodage réponses Es'!CK44="","",'Encodage réponses Es'!CK44)</f>
        <v>0.77</v>
      </c>
      <c r="DH46" s="323" t="n">
        <f aca="false">IF('Encodage réponses Es'!CL44="","",'Encodage réponses Es'!CL44)</f>
        <v>0.8</v>
      </c>
      <c r="DI46" s="323" t="n">
        <f aca="false">IF('Encodage réponses Es'!CM44="","",'Encodage réponses Es'!CM44)</f>
        <v>0.87</v>
      </c>
      <c r="DJ46" s="323" t="n">
        <f aca="false">IF('Encodage réponses Es'!CN44="","",'Encodage réponses Es'!CN44)</f>
        <v>0.4</v>
      </c>
      <c r="DK46" s="329" t="n">
        <f aca="false">IF('Encodage réponses Es'!CO44="","",'Encodage réponses Es'!CO44)</f>
        <v>0.71</v>
      </c>
      <c r="DL46" s="323" t="n">
        <f aca="false">IF('Encodage réponses Es'!CP44="","",'Encodage réponses Es'!CP44)</f>
        <v>0.84</v>
      </c>
      <c r="DM46" s="323" t="n">
        <f aca="false">IF('Encodage réponses Es'!CQ44="","",'Encodage réponses Es'!CQ44)</f>
        <v>0.76</v>
      </c>
      <c r="DN46" s="256" t="n">
        <v>4</v>
      </c>
      <c r="DO46" s="256" t="n">
        <f aca="false">COUNTIF(DN$5:DN$38,DN46)</f>
        <v>0</v>
      </c>
      <c r="DP46" s="322" t="n">
        <f aca="false">IF('Encodage réponses Es'!S44="","",'Encodage réponses Es'!S44)</f>
        <v>0.81</v>
      </c>
      <c r="DQ46" s="323" t="n">
        <f aca="false">IF('Encodage réponses Es'!T44="","",'Encodage réponses Es'!T44)</f>
        <v>0.76</v>
      </c>
      <c r="DR46" s="323" t="n">
        <f aca="false">IF('Encodage réponses Es'!U44="","",'Encodage réponses Es'!U44)</f>
        <v>0.83</v>
      </c>
      <c r="DS46" s="323" t="n">
        <f aca="false">IF('Encodage réponses Es'!V44="","",'Encodage réponses Es'!V44)</f>
        <v>0.8</v>
      </c>
      <c r="DT46" s="323" t="n">
        <f aca="false">IF('Encodage réponses Es'!W44="","",'Encodage réponses Es'!W44)</f>
        <v>0.79</v>
      </c>
      <c r="DU46" s="256" t="n">
        <v>4</v>
      </c>
      <c r="DV46" s="263" t="n">
        <f aca="false">COUNTIF(DU$5:DU$38,DU46)</f>
        <v>0</v>
      </c>
      <c r="DW46" s="330"/>
    </row>
    <row r="47" customFormat="false" ht="12.75" hidden="false" customHeight="true" outlineLevel="0" collapsed="false">
      <c r="A47" s="181"/>
      <c r="B47" s="181"/>
      <c r="C47" s="181"/>
      <c r="D47" s="181"/>
      <c r="E47" s="181"/>
      <c r="F47" s="278" t="s">
        <v>59</v>
      </c>
      <c r="G47" s="279" t="n">
        <f aca="false">COUNTIF(G$5:G$38,"&lt;0,40")-SUM(G44:G46)</f>
        <v>0</v>
      </c>
      <c r="H47" s="181"/>
      <c r="I47" s="278" t="s">
        <v>59</v>
      </c>
      <c r="J47" s="279" t="n">
        <f aca="false">COUNTIF(J$5:J$38,"&lt;0,40")-SUM(J44:J46)</f>
        <v>0</v>
      </c>
      <c r="K47" s="181"/>
      <c r="L47" s="278" t="s">
        <v>59</v>
      </c>
      <c r="M47" s="279" t="n">
        <f aca="false">COUNTIF(M$5:M$38,"&lt;0,40")-SUM(M44:M46)</f>
        <v>0</v>
      </c>
      <c r="N47" s="181"/>
      <c r="O47" s="278" t="s">
        <v>59</v>
      </c>
      <c r="P47" s="279" t="n">
        <f aca="false">COUNTIF(P$5:P$38,"&lt;0,40")-SUM(P44:P46)</f>
        <v>0</v>
      </c>
      <c r="Q47" s="181"/>
      <c r="R47" s="332"/>
      <c r="S47" s="332"/>
      <c r="T47" s="332"/>
      <c r="U47" s="332"/>
      <c r="V47" s="332"/>
      <c r="W47" s="332"/>
      <c r="X47" s="332"/>
      <c r="Y47" s="332"/>
      <c r="Z47" s="332"/>
      <c r="AA47" s="256" t="n">
        <v>5</v>
      </c>
      <c r="AB47" s="257" t="n">
        <f aca="false">COUNTIF(AA$5:AA$38,5)</f>
        <v>0</v>
      </c>
      <c r="AC47" s="206"/>
      <c r="AD47" s="206"/>
      <c r="AE47" s="206"/>
      <c r="AF47" s="206"/>
      <c r="AG47" s="206"/>
      <c r="AH47" s="206"/>
      <c r="AI47" s="206"/>
      <c r="AJ47" s="206"/>
      <c r="AK47" s="206"/>
      <c r="AL47" s="206"/>
      <c r="AM47" s="206"/>
      <c r="AN47" s="256" t="n">
        <v>5</v>
      </c>
      <c r="AO47" s="256" t="n">
        <f aca="false">COUNTIF(AN$5:AN$38,5)</f>
        <v>0</v>
      </c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33"/>
      <c r="BA47" s="283" t="n">
        <v>5</v>
      </c>
      <c r="BB47" s="258" t="n">
        <f aca="false">COUNTIF(BA$5:BA$38,BA47)</f>
        <v>0</v>
      </c>
      <c r="BC47" s="206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  <c r="BN47" s="206"/>
      <c r="BO47" s="206"/>
      <c r="BP47" s="206"/>
      <c r="BQ47" s="283" t="n">
        <v>5</v>
      </c>
      <c r="BR47" s="259" t="n">
        <f aca="false">COUNTIF(BQ$5:BQ$38,BQ47)</f>
        <v>0</v>
      </c>
      <c r="BS47" s="206"/>
      <c r="BT47" s="206"/>
      <c r="BU47" s="206"/>
      <c r="BV47" s="206"/>
      <c r="BW47" s="206"/>
      <c r="BX47" s="283" t="n">
        <v>5</v>
      </c>
      <c r="BY47" s="259" t="n">
        <f aca="false">COUNTIF(BX$5:BX$38,BX47)</f>
        <v>0</v>
      </c>
      <c r="BZ47" s="206"/>
      <c r="CA47" s="206"/>
      <c r="CB47" s="206"/>
      <c r="CC47" s="206"/>
      <c r="CD47" s="206"/>
      <c r="CE47" s="206"/>
      <c r="CF47" s="206"/>
      <c r="CG47" s="206"/>
      <c r="CH47" s="206"/>
      <c r="CI47" s="37"/>
      <c r="CJ47" s="283" t="n">
        <v>5</v>
      </c>
      <c r="CK47" s="259" t="n">
        <f aca="false">COUNTIF(CJ$5:CJ$38,CJ47)</f>
        <v>0</v>
      </c>
      <c r="CL47" s="206"/>
      <c r="CM47" s="206"/>
      <c r="CN47" s="206"/>
      <c r="CO47" s="206"/>
      <c r="CP47" s="206"/>
      <c r="CQ47" s="206"/>
      <c r="CR47" s="206"/>
      <c r="CS47" s="206"/>
      <c r="CT47" s="206"/>
      <c r="CU47" s="283" t="n">
        <v>5</v>
      </c>
      <c r="CV47" s="256" t="n">
        <f aca="false">COUNTIF(CU$5:CU$38,CU47)</f>
        <v>0</v>
      </c>
      <c r="CW47" s="206"/>
      <c r="CX47" s="206"/>
      <c r="CY47" s="206"/>
      <c r="CZ47" s="206"/>
      <c r="DA47" s="206"/>
      <c r="DB47" s="206"/>
      <c r="DC47" s="283" t="n">
        <v>5</v>
      </c>
      <c r="DD47" s="256" t="n">
        <f aca="false">COUNTIF(DC$5:DC$38,DC47)</f>
        <v>0</v>
      </c>
      <c r="DE47" s="206"/>
      <c r="DF47" s="206"/>
      <c r="DG47" s="206"/>
      <c r="DH47" s="206"/>
      <c r="DI47" s="206"/>
      <c r="DJ47" s="206"/>
      <c r="DK47" s="206"/>
      <c r="DL47" s="206"/>
      <c r="DM47" s="37"/>
      <c r="DN47" s="283" t="n">
        <v>5</v>
      </c>
      <c r="DO47" s="256" t="n">
        <f aca="false">COUNTIF(DN$5:DN$38,DN47)</f>
        <v>0</v>
      </c>
      <c r="DP47" s="334"/>
      <c r="DQ47" s="206"/>
      <c r="DR47" s="206"/>
      <c r="DS47" s="206"/>
      <c r="DT47" s="37"/>
      <c r="DU47" s="283" t="n">
        <v>5</v>
      </c>
      <c r="DV47" s="263" t="n">
        <f aca="false">COUNTIF(DU$5:DU$38,DU47)</f>
        <v>0</v>
      </c>
      <c r="DW47" s="264"/>
    </row>
    <row r="48" customFormat="false" ht="12.75" hidden="false" customHeight="true" outlineLevel="0" collapsed="false">
      <c r="A48" s="181"/>
      <c r="B48" s="181"/>
      <c r="C48" s="181"/>
      <c r="D48" s="181"/>
      <c r="E48" s="181"/>
      <c r="F48" s="278" t="s">
        <v>60</v>
      </c>
      <c r="G48" s="279" t="n">
        <f aca="false">COUNTIF(G$5:G$38,"&lt;0,50")-SUM(G44:G47)</f>
        <v>0</v>
      </c>
      <c r="H48" s="181"/>
      <c r="I48" s="278" t="s">
        <v>60</v>
      </c>
      <c r="J48" s="279" t="n">
        <f aca="false">COUNTIF(J$5:J$38,"&lt;0,50")-SUM(J44:J47)</f>
        <v>0</v>
      </c>
      <c r="K48" s="181"/>
      <c r="L48" s="278" t="s">
        <v>60</v>
      </c>
      <c r="M48" s="279" t="n">
        <f aca="false">COUNTIF(M$5:M$38,"&lt;0,50")-SUM(M44:M47)</f>
        <v>0</v>
      </c>
      <c r="N48" s="181"/>
      <c r="O48" s="278" t="s">
        <v>60</v>
      </c>
      <c r="P48" s="279" t="n">
        <f aca="false">COUNTIF(P$5:P$38,"&lt;0,50")-SUM(P44:P47)</f>
        <v>0</v>
      </c>
      <c r="Q48" s="181"/>
      <c r="R48" s="332"/>
      <c r="S48" s="332"/>
      <c r="T48" s="332"/>
      <c r="U48" s="332"/>
      <c r="V48" s="332"/>
      <c r="W48" s="332"/>
      <c r="X48" s="332"/>
      <c r="Y48" s="332"/>
      <c r="Z48" s="332"/>
      <c r="AA48" s="256" t="n">
        <v>6</v>
      </c>
      <c r="AB48" s="257" t="n">
        <f aca="false">COUNTIF(AA$5:AA$38,6)</f>
        <v>0</v>
      </c>
      <c r="AC48" s="206"/>
      <c r="AD48" s="206"/>
      <c r="AE48" s="206"/>
      <c r="AF48" s="206"/>
      <c r="AG48" s="206"/>
      <c r="AH48" s="206"/>
      <c r="AI48" s="206"/>
      <c r="AJ48" s="206"/>
      <c r="AK48" s="206"/>
      <c r="AL48" s="206"/>
      <c r="AM48" s="206"/>
      <c r="AN48" s="256" t="n">
        <v>6</v>
      </c>
      <c r="AO48" s="258" t="n">
        <f aca="false">COUNTIF(AN$5:AN$38,6)</f>
        <v>0</v>
      </c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33"/>
      <c r="BA48" s="283" t="n">
        <v>6</v>
      </c>
      <c r="BB48" s="258" t="n">
        <f aca="false">COUNTIF(BA$5:BA$38,BA48)</f>
        <v>0</v>
      </c>
      <c r="BC48" s="206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  <c r="BN48" s="206"/>
      <c r="BO48" s="206"/>
      <c r="BP48" s="206"/>
      <c r="BQ48" s="283" t="n">
        <v>6</v>
      </c>
      <c r="BR48" s="259" t="n">
        <f aca="false">COUNTIF(BQ$5:BQ$38,BQ48)</f>
        <v>0</v>
      </c>
      <c r="BS48" s="206"/>
      <c r="BT48" s="206"/>
      <c r="BU48" s="206"/>
      <c r="BV48" s="206"/>
      <c r="BW48" s="206"/>
      <c r="BX48" s="283"/>
      <c r="BY48" s="335"/>
      <c r="BZ48" s="206"/>
      <c r="CA48" s="206"/>
      <c r="CB48" s="206"/>
      <c r="CC48" s="206"/>
      <c r="CD48" s="206"/>
      <c r="CE48" s="206"/>
      <c r="CF48" s="206"/>
      <c r="CG48" s="206"/>
      <c r="CH48" s="206"/>
      <c r="CI48" s="37"/>
      <c r="CJ48" s="283" t="n">
        <v>6</v>
      </c>
      <c r="CK48" s="259" t="n">
        <f aca="false">COUNTIF(CJ$5:CJ$38,CJ48)</f>
        <v>0</v>
      </c>
      <c r="CL48" s="206"/>
      <c r="CM48" s="206"/>
      <c r="CN48" s="206"/>
      <c r="CO48" s="206"/>
      <c r="CP48" s="206"/>
      <c r="CQ48" s="206"/>
      <c r="CR48" s="206"/>
      <c r="CS48" s="206"/>
      <c r="CT48" s="206"/>
      <c r="CU48" s="283" t="n">
        <v>6</v>
      </c>
      <c r="CV48" s="256" t="n">
        <f aca="false">COUNTIF(CU$5:CU$38,CU48)</f>
        <v>0</v>
      </c>
      <c r="CW48" s="206"/>
      <c r="CX48" s="206"/>
      <c r="CY48" s="206"/>
      <c r="CZ48" s="206"/>
      <c r="DA48" s="206"/>
      <c r="DB48" s="206"/>
      <c r="DC48" s="283" t="n">
        <v>6</v>
      </c>
      <c r="DD48" s="256" t="n">
        <f aca="false">COUNTIF(DC$5:DC$38,DC48)</f>
        <v>0</v>
      </c>
      <c r="DE48" s="206"/>
      <c r="DF48" s="206"/>
      <c r="DG48" s="206"/>
      <c r="DH48" s="206"/>
      <c r="DI48" s="206"/>
      <c r="DJ48" s="206"/>
      <c r="DK48" s="206"/>
      <c r="DL48" s="206"/>
      <c r="DM48" s="37"/>
      <c r="DN48" s="283" t="n">
        <v>6</v>
      </c>
      <c r="DO48" s="256" t="n">
        <f aca="false">COUNTIF(DN$5:DN$38,DN48)</f>
        <v>0</v>
      </c>
      <c r="DP48" s="336"/>
      <c r="DQ48" s="206"/>
      <c r="DR48" s="206"/>
      <c r="DS48" s="206"/>
      <c r="DT48" s="37"/>
      <c r="DU48" s="283"/>
      <c r="DV48" s="337"/>
      <c r="DW48" s="264"/>
    </row>
    <row r="49" customFormat="false" ht="12.75" hidden="false" customHeight="true" outlineLevel="0" collapsed="false">
      <c r="A49" s="181"/>
      <c r="B49" s="181"/>
      <c r="C49" s="181"/>
      <c r="D49" s="181"/>
      <c r="E49" s="181"/>
      <c r="F49" s="278" t="s">
        <v>61</v>
      </c>
      <c r="G49" s="279" t="n">
        <f aca="false">COUNTIF(G$5:G$38,"&lt;0,60")-SUM(G44:G48)</f>
        <v>0</v>
      </c>
      <c r="H49" s="181"/>
      <c r="I49" s="278" t="s">
        <v>61</v>
      </c>
      <c r="J49" s="279" t="n">
        <f aca="false">COUNTIF(J$5:J$38,"&lt;0,60")-SUM(J44:J48)</f>
        <v>0</v>
      </c>
      <c r="K49" s="181"/>
      <c r="L49" s="278" t="s">
        <v>61</v>
      </c>
      <c r="M49" s="279" t="n">
        <f aca="false">COUNTIF(M$5:M$38,"&lt;0,60")-SUM(M44:M48)</f>
        <v>0</v>
      </c>
      <c r="N49" s="181"/>
      <c r="O49" s="278" t="s">
        <v>61</v>
      </c>
      <c r="P49" s="279" t="n">
        <f aca="false">COUNTIF(P$5:P$38,"&lt;0,60")-SUM(P44:P48)</f>
        <v>0</v>
      </c>
      <c r="Q49" s="181"/>
      <c r="R49" s="332"/>
      <c r="S49" s="332"/>
      <c r="T49" s="332"/>
      <c r="U49" s="332"/>
      <c r="V49" s="332"/>
      <c r="W49" s="332"/>
      <c r="X49" s="332"/>
      <c r="Y49" s="332"/>
      <c r="Z49" s="332"/>
      <c r="AA49" s="256" t="n">
        <v>7</v>
      </c>
      <c r="AB49" s="257" t="n">
        <f aca="false">COUNTIF(AA$5:AA$38,7)</f>
        <v>0</v>
      </c>
      <c r="AC49" s="206"/>
      <c r="AD49" s="206"/>
      <c r="AE49" s="206"/>
      <c r="AF49" s="206"/>
      <c r="AG49" s="206"/>
      <c r="AH49" s="206"/>
      <c r="AI49" s="206"/>
      <c r="AJ49" s="206"/>
      <c r="AK49" s="206"/>
      <c r="AL49" s="206"/>
      <c r="AM49" s="206"/>
      <c r="AN49" s="256" t="n">
        <v>7</v>
      </c>
      <c r="AO49" s="256" t="n">
        <f aca="false">COUNTIF(AN$5:AN$38,7)</f>
        <v>0</v>
      </c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33"/>
      <c r="BA49" s="283" t="n">
        <v>7</v>
      </c>
      <c r="BB49" s="258" t="n">
        <f aca="false">COUNTIF(BA$5:BA$38,BA49)</f>
        <v>0</v>
      </c>
      <c r="BC49" s="206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  <c r="BN49" s="206"/>
      <c r="BO49" s="206"/>
      <c r="BP49" s="206"/>
      <c r="BQ49" s="283" t="n">
        <v>7</v>
      </c>
      <c r="BR49" s="259" t="n">
        <f aca="false">COUNTIF(BQ$5:BQ$38,BQ49)</f>
        <v>0</v>
      </c>
      <c r="BS49" s="206"/>
      <c r="BT49" s="206"/>
      <c r="BU49" s="206"/>
      <c r="BV49" s="206"/>
      <c r="BW49" s="206"/>
      <c r="BX49" s="283"/>
      <c r="BY49" s="335"/>
      <c r="BZ49" s="206"/>
      <c r="CA49" s="206"/>
      <c r="CB49" s="206"/>
      <c r="CC49" s="206"/>
      <c r="CD49" s="206"/>
      <c r="CE49" s="206"/>
      <c r="CF49" s="206"/>
      <c r="CG49" s="206"/>
      <c r="CH49" s="206"/>
      <c r="CI49" s="37"/>
      <c r="CJ49" s="283" t="n">
        <v>7</v>
      </c>
      <c r="CK49" s="259" t="n">
        <f aca="false">COUNTIF(CJ$5:CJ$38,CJ49)</f>
        <v>0</v>
      </c>
      <c r="CL49" s="206"/>
      <c r="CM49" s="206"/>
      <c r="CN49" s="206"/>
      <c r="CO49" s="206"/>
      <c r="CP49" s="206"/>
      <c r="CQ49" s="206"/>
      <c r="CR49" s="206"/>
      <c r="CS49" s="206"/>
      <c r="CT49" s="206"/>
      <c r="CU49" s="283" t="n">
        <v>7</v>
      </c>
      <c r="CV49" s="256" t="n">
        <f aca="false">COUNTIF(CU$5:CU$38,CU49)</f>
        <v>0</v>
      </c>
      <c r="CW49" s="206"/>
      <c r="CX49" s="206"/>
      <c r="CY49" s="206"/>
      <c r="CZ49" s="206"/>
      <c r="DA49" s="206"/>
      <c r="DB49" s="206"/>
      <c r="DC49" s="206"/>
      <c r="DD49" s="206"/>
      <c r="DE49" s="336"/>
      <c r="DF49" s="206"/>
      <c r="DG49" s="206"/>
      <c r="DH49" s="206"/>
      <c r="DI49" s="206"/>
      <c r="DJ49" s="206"/>
      <c r="DK49" s="206"/>
      <c r="DL49" s="206"/>
      <c r="DM49" s="37"/>
      <c r="DN49" s="283" t="n">
        <v>7</v>
      </c>
      <c r="DO49" s="256" t="n">
        <f aca="false">COUNTIF(DN$5:DN$38,DN49)</f>
        <v>0</v>
      </c>
      <c r="DP49" s="336"/>
      <c r="DQ49" s="206"/>
      <c r="DR49" s="206"/>
      <c r="DS49" s="206"/>
      <c r="DT49" s="37"/>
      <c r="DU49" s="283"/>
      <c r="DV49" s="337"/>
      <c r="DW49" s="264"/>
    </row>
    <row r="50" customFormat="false" ht="12.75" hidden="false" customHeight="true" outlineLevel="0" collapsed="false">
      <c r="A50" s="181"/>
      <c r="B50" s="181"/>
      <c r="C50" s="181"/>
      <c r="D50" s="181"/>
      <c r="E50" s="181"/>
      <c r="F50" s="278" t="s">
        <v>62</v>
      </c>
      <c r="G50" s="279" t="n">
        <f aca="false">COUNTIF(G$5:G$38,"&lt;0,70")-SUM(G44:G49)</f>
        <v>0</v>
      </c>
      <c r="H50" s="181"/>
      <c r="I50" s="278" t="s">
        <v>62</v>
      </c>
      <c r="J50" s="279" t="n">
        <f aca="false">COUNTIF(J$5:J$38,"&lt;0,70")-SUM(J44:J49)</f>
        <v>0</v>
      </c>
      <c r="K50" s="181"/>
      <c r="L50" s="278" t="s">
        <v>62</v>
      </c>
      <c r="M50" s="279" t="n">
        <f aca="false">COUNTIF(M$5:M$38,"&lt;0,70")-SUM(M44:M49)</f>
        <v>0</v>
      </c>
      <c r="N50" s="181"/>
      <c r="O50" s="278" t="s">
        <v>62</v>
      </c>
      <c r="P50" s="279" t="n">
        <f aca="false">COUNTIF(P$5:P$38,"&lt;0,70")-SUM(P44:P49)</f>
        <v>0</v>
      </c>
      <c r="Q50" s="181"/>
      <c r="R50" s="332"/>
      <c r="S50" s="332"/>
      <c r="T50" s="332"/>
      <c r="U50" s="332"/>
      <c r="V50" s="332"/>
      <c r="W50" s="332"/>
      <c r="X50" s="332"/>
      <c r="Y50" s="332"/>
      <c r="Z50" s="332"/>
      <c r="AA50" s="256" t="n">
        <v>8</v>
      </c>
      <c r="AB50" s="256" t="n">
        <f aca="false">COUNTIF(AA$5:AA$38,8)</f>
        <v>0</v>
      </c>
      <c r="AC50" s="206"/>
      <c r="AD50" s="206"/>
      <c r="AE50" s="206"/>
      <c r="AF50" s="206"/>
      <c r="AG50" s="206"/>
      <c r="AH50" s="206"/>
      <c r="AI50" s="206"/>
      <c r="AJ50" s="206"/>
      <c r="AK50" s="206"/>
      <c r="AL50" s="206"/>
      <c r="AM50" s="206"/>
      <c r="AN50" s="256" t="n">
        <v>8</v>
      </c>
      <c r="AO50" s="258" t="n">
        <f aca="false">COUNTIF(AN$5:AN$38,8)</f>
        <v>0</v>
      </c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33"/>
      <c r="BA50" s="283" t="n">
        <v>8</v>
      </c>
      <c r="BB50" s="258" t="n">
        <f aca="false">COUNTIF(BA$5:BA$38,BA50)</f>
        <v>0</v>
      </c>
      <c r="BC50" s="206"/>
      <c r="BD50" s="206"/>
      <c r="BE50" s="206"/>
      <c r="BF50" s="206"/>
      <c r="BG50" s="206"/>
      <c r="BH50" s="206"/>
      <c r="BI50" s="206"/>
      <c r="BJ50" s="206"/>
      <c r="BK50" s="206"/>
      <c r="BL50" s="206"/>
      <c r="BM50" s="206"/>
      <c r="BN50" s="206"/>
      <c r="BO50" s="206"/>
      <c r="BP50" s="206"/>
      <c r="BQ50" s="283" t="n">
        <v>8</v>
      </c>
      <c r="BR50" s="259" t="n">
        <f aca="false">COUNTIF(BQ$5:BQ$38,BQ50)</f>
        <v>0</v>
      </c>
      <c r="BS50" s="206"/>
      <c r="BT50" s="206"/>
      <c r="BU50" s="206"/>
      <c r="BV50" s="206"/>
      <c r="BW50" s="206"/>
      <c r="BX50" s="283"/>
      <c r="BY50" s="335"/>
      <c r="BZ50" s="206"/>
      <c r="CA50" s="206"/>
      <c r="CB50" s="206"/>
      <c r="CC50" s="206"/>
      <c r="CD50" s="206"/>
      <c r="CE50" s="206"/>
      <c r="CF50" s="206"/>
      <c r="CG50" s="206"/>
      <c r="CH50" s="206"/>
      <c r="CI50" s="37"/>
      <c r="CJ50" s="283" t="n">
        <v>8</v>
      </c>
      <c r="CK50" s="259" t="n">
        <f aca="false">COUNTIF(CJ$5:CJ$38,CJ50)</f>
        <v>0</v>
      </c>
      <c r="CL50" s="206"/>
      <c r="CM50" s="206"/>
      <c r="CN50" s="206"/>
      <c r="CO50" s="206"/>
      <c r="CP50" s="206"/>
      <c r="CQ50" s="206"/>
      <c r="CR50" s="206"/>
      <c r="CS50" s="206"/>
      <c r="CT50" s="206"/>
      <c r="CU50" s="283" t="n">
        <v>8</v>
      </c>
      <c r="CV50" s="256" t="n">
        <f aca="false">COUNTIF(CU$5:CU$38,CU50)</f>
        <v>0</v>
      </c>
      <c r="CW50" s="206"/>
      <c r="CX50" s="206"/>
      <c r="CY50" s="206"/>
      <c r="CZ50" s="206"/>
      <c r="DA50" s="206"/>
      <c r="DB50" s="206"/>
      <c r="DC50" s="206"/>
      <c r="DD50" s="206"/>
      <c r="DE50" s="336"/>
      <c r="DF50" s="206"/>
      <c r="DG50" s="206"/>
      <c r="DH50" s="206"/>
      <c r="DI50" s="206"/>
      <c r="DJ50" s="206"/>
      <c r="DK50" s="206"/>
      <c r="DL50" s="206"/>
      <c r="DM50" s="37"/>
      <c r="DN50" s="283" t="n">
        <v>8</v>
      </c>
      <c r="DO50" s="256" t="n">
        <f aca="false">COUNTIF(DN$5:DN$38,DN50)</f>
        <v>0</v>
      </c>
      <c r="DP50" s="336"/>
      <c r="DQ50" s="206"/>
      <c r="DR50" s="206"/>
      <c r="DS50" s="206"/>
      <c r="DT50" s="37"/>
      <c r="DU50" s="283"/>
      <c r="DV50" s="337"/>
      <c r="DW50" s="264"/>
    </row>
    <row r="51" customFormat="false" ht="12.75" hidden="false" customHeight="true" outlineLevel="0" collapsed="false">
      <c r="A51" s="181"/>
      <c r="B51" s="181"/>
      <c r="C51" s="181"/>
      <c r="D51" s="181"/>
      <c r="E51" s="181"/>
      <c r="F51" s="278" t="s">
        <v>63</v>
      </c>
      <c r="G51" s="279" t="n">
        <f aca="false">COUNTIF(G$5:G$38,"&lt;0,80")-SUM(G44:G50)</f>
        <v>0</v>
      </c>
      <c r="H51" s="181"/>
      <c r="I51" s="278" t="s">
        <v>63</v>
      </c>
      <c r="J51" s="279" t="n">
        <f aca="false">COUNTIF(J$5:J$38,"&lt;0,80")-SUM(J44:J50)</f>
        <v>0</v>
      </c>
      <c r="K51" s="181"/>
      <c r="L51" s="278" t="s">
        <v>63</v>
      </c>
      <c r="M51" s="279" t="n">
        <f aca="false">COUNTIF(M$5:M$38,"&lt;0,80")-SUM(M44:M50)</f>
        <v>0</v>
      </c>
      <c r="N51" s="181"/>
      <c r="O51" s="278" t="s">
        <v>63</v>
      </c>
      <c r="P51" s="279" t="n">
        <f aca="false">COUNTIF(P$5:P$38,"&lt;0,80")-SUM(P44:P50)</f>
        <v>0</v>
      </c>
      <c r="Q51" s="181"/>
      <c r="R51" s="332"/>
      <c r="S51" s="332"/>
      <c r="T51" s="332"/>
      <c r="U51" s="332"/>
      <c r="V51" s="332"/>
      <c r="W51" s="332"/>
      <c r="X51" s="332"/>
      <c r="Y51" s="332"/>
      <c r="Z51" s="332"/>
      <c r="AA51" s="338" t="n">
        <v>9</v>
      </c>
      <c r="AB51" s="256" t="n">
        <f aca="false">COUNTIF(AA$5:AA$38,9)</f>
        <v>0</v>
      </c>
      <c r="AC51" s="206"/>
      <c r="AD51" s="206"/>
      <c r="AE51" s="206"/>
      <c r="AF51" s="206"/>
      <c r="AG51" s="206"/>
      <c r="AH51" s="206"/>
      <c r="AI51" s="206"/>
      <c r="AJ51" s="206"/>
      <c r="AK51" s="206"/>
      <c r="AL51" s="206"/>
      <c r="AM51" s="206"/>
      <c r="AN51" s="256" t="n">
        <v>9</v>
      </c>
      <c r="AO51" s="256" t="n">
        <f aca="false">COUNTIF(AN$5:AN$38,9)</f>
        <v>0</v>
      </c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33"/>
      <c r="BA51" s="283" t="n">
        <v>9</v>
      </c>
      <c r="BB51" s="258" t="n">
        <f aca="false">COUNTIF(BA$5:BA$38,BA51)</f>
        <v>0</v>
      </c>
      <c r="BC51" s="206"/>
      <c r="BD51" s="206"/>
      <c r="BE51" s="206"/>
      <c r="BF51" s="206"/>
      <c r="BG51" s="206"/>
      <c r="BH51" s="206"/>
      <c r="BI51" s="206"/>
      <c r="BJ51" s="206"/>
      <c r="BK51" s="206"/>
      <c r="BL51" s="206"/>
      <c r="BM51" s="206"/>
      <c r="BN51" s="206"/>
      <c r="BO51" s="206"/>
      <c r="BP51" s="206"/>
      <c r="BQ51" s="283" t="n">
        <v>9</v>
      </c>
      <c r="BR51" s="259" t="n">
        <f aca="false">COUNTIF(BQ$5:BQ$38,BQ51)</f>
        <v>0</v>
      </c>
      <c r="BS51" s="206"/>
      <c r="BT51" s="206"/>
      <c r="BU51" s="206"/>
      <c r="BV51" s="206"/>
      <c r="BW51" s="206"/>
      <c r="BX51" s="283"/>
      <c r="BY51" s="335"/>
      <c r="BZ51" s="206"/>
      <c r="CA51" s="206"/>
      <c r="CB51" s="206"/>
      <c r="CC51" s="206"/>
      <c r="CD51" s="206"/>
      <c r="CE51" s="206"/>
      <c r="CF51" s="206"/>
      <c r="CG51" s="206"/>
      <c r="CH51" s="206"/>
      <c r="CI51" s="37"/>
      <c r="CJ51" s="283" t="n">
        <v>9</v>
      </c>
      <c r="CK51" s="259" t="n">
        <f aca="false">COUNTIF(CJ$5:CJ$38,CJ51)</f>
        <v>0</v>
      </c>
      <c r="CL51" s="206"/>
      <c r="CM51" s="206"/>
      <c r="CN51" s="206"/>
      <c r="CO51" s="206"/>
      <c r="CP51" s="206"/>
      <c r="CQ51" s="206"/>
      <c r="CR51" s="206"/>
      <c r="CS51" s="206"/>
      <c r="CT51" s="206"/>
      <c r="CU51" s="283" t="n">
        <v>9</v>
      </c>
      <c r="CV51" s="256" t="n">
        <f aca="false">COUNTIF(CU$5:CU$38,CU51)</f>
        <v>0</v>
      </c>
      <c r="CW51" s="206"/>
      <c r="CX51" s="206"/>
      <c r="CY51" s="206"/>
      <c r="CZ51" s="206"/>
      <c r="DA51" s="206"/>
      <c r="DB51" s="206"/>
      <c r="DC51" s="206"/>
      <c r="DD51" s="206"/>
      <c r="DE51" s="336"/>
      <c r="DF51" s="206"/>
      <c r="DG51" s="206"/>
      <c r="DH51" s="206"/>
      <c r="DI51" s="206"/>
      <c r="DJ51" s="206"/>
      <c r="DK51" s="206"/>
      <c r="DL51" s="206"/>
      <c r="DM51" s="37"/>
      <c r="DN51" s="283" t="n">
        <v>9</v>
      </c>
      <c r="DO51" s="256" t="n">
        <f aca="false">COUNTIF(DN$5:DN$38,DN51)</f>
        <v>0</v>
      </c>
      <c r="DP51" s="336"/>
      <c r="DQ51" s="206"/>
      <c r="DR51" s="206"/>
      <c r="DS51" s="206"/>
      <c r="DT51" s="37"/>
      <c r="DU51" s="283"/>
      <c r="DV51" s="337"/>
      <c r="DW51" s="264"/>
    </row>
    <row r="52" customFormat="false" ht="12.75" hidden="false" customHeight="true" outlineLevel="0" collapsed="false">
      <c r="A52" s="181"/>
      <c r="B52" s="181"/>
      <c r="C52" s="181"/>
      <c r="D52" s="181"/>
      <c r="E52" s="181"/>
      <c r="F52" s="278" t="s">
        <v>64</v>
      </c>
      <c r="G52" s="279" t="n">
        <f aca="false">COUNTIF(G$5:G$38,"&lt;0,90")-SUM(G44:G51)</f>
        <v>0</v>
      </c>
      <c r="H52" s="181"/>
      <c r="I52" s="278" t="s">
        <v>64</v>
      </c>
      <c r="J52" s="279" t="n">
        <f aca="false">COUNTIF(J$5:J$38,"&lt;0,90")-SUM(J44:J51)</f>
        <v>0</v>
      </c>
      <c r="K52" s="181"/>
      <c r="L52" s="278" t="s">
        <v>64</v>
      </c>
      <c r="M52" s="279" t="n">
        <f aca="false">COUNTIF(M$5:M$38,"&lt;0,90")-SUM(M44:M51)</f>
        <v>0</v>
      </c>
      <c r="N52" s="181"/>
      <c r="O52" s="278" t="s">
        <v>64</v>
      </c>
      <c r="P52" s="279" t="n">
        <f aca="false">COUNTIF(P$5:P$38,"&lt;0,90")-SUM(P44:P51)</f>
        <v>0</v>
      </c>
      <c r="Q52" s="181"/>
      <c r="R52" s="332"/>
      <c r="S52" s="332"/>
      <c r="T52" s="332"/>
      <c r="U52" s="332"/>
      <c r="V52" s="332"/>
      <c r="W52" s="332"/>
      <c r="X52" s="332"/>
      <c r="Y52" s="332"/>
      <c r="Z52" s="332"/>
      <c r="AC52" s="206"/>
      <c r="AD52" s="206"/>
      <c r="AE52" s="206"/>
      <c r="AF52" s="206"/>
      <c r="AG52" s="206"/>
      <c r="AH52" s="206"/>
      <c r="AI52" s="206"/>
      <c r="AJ52" s="206"/>
      <c r="AK52" s="206"/>
      <c r="AL52" s="206"/>
      <c r="AM52" s="206"/>
      <c r="AN52" s="256" t="n">
        <v>10</v>
      </c>
      <c r="AO52" s="258" t="n">
        <f aca="false">COUNTIF(AN$5:AN$38,10)</f>
        <v>0</v>
      </c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39"/>
      <c r="BA52" s="283" t="n">
        <v>10</v>
      </c>
      <c r="BB52" s="258" t="n">
        <f aca="false">COUNTIF(BA$5:BA$38,BA52)</f>
        <v>0</v>
      </c>
      <c r="BC52" s="206"/>
      <c r="BD52" s="206"/>
      <c r="BE52" s="206"/>
      <c r="BF52" s="206"/>
      <c r="BG52" s="206"/>
      <c r="BH52" s="206"/>
      <c r="BI52" s="206"/>
      <c r="BJ52" s="206"/>
      <c r="BK52" s="206"/>
      <c r="BL52" s="206"/>
      <c r="BM52" s="206"/>
      <c r="BN52" s="206"/>
      <c r="BO52" s="206"/>
      <c r="BP52" s="206"/>
      <c r="BQ52" s="283" t="n">
        <v>10</v>
      </c>
      <c r="BR52" s="259" t="n">
        <f aca="false">COUNTIF(BQ$5:BQ$38,BQ52)</f>
        <v>0</v>
      </c>
      <c r="BS52" s="206"/>
      <c r="BT52" s="206"/>
      <c r="BU52" s="206"/>
      <c r="BV52" s="206"/>
      <c r="BW52" s="206"/>
      <c r="BX52" s="206"/>
      <c r="BY52" s="340"/>
      <c r="BZ52" s="206"/>
      <c r="CA52" s="206"/>
      <c r="CB52" s="206"/>
      <c r="CC52" s="206"/>
      <c r="CD52" s="206"/>
      <c r="CE52" s="206"/>
      <c r="CF52" s="206"/>
      <c r="CG52" s="206"/>
      <c r="CH52" s="206"/>
      <c r="CI52" s="37"/>
      <c r="CJ52" s="283" t="n">
        <v>10</v>
      </c>
      <c r="CK52" s="259" t="n">
        <f aca="false">COUNTIF(CJ$5:CJ$38,CJ52)</f>
        <v>0</v>
      </c>
      <c r="CL52" s="206"/>
      <c r="CM52" s="206"/>
      <c r="CN52" s="206"/>
      <c r="CO52" s="206"/>
      <c r="CP52" s="206"/>
      <c r="CQ52" s="206"/>
      <c r="CR52" s="206"/>
      <c r="CS52" s="206"/>
      <c r="CT52" s="206"/>
      <c r="CU52" s="283"/>
      <c r="CV52" s="283"/>
      <c r="CW52" s="206"/>
      <c r="CX52" s="206"/>
      <c r="CY52" s="206"/>
      <c r="CZ52" s="206"/>
      <c r="DA52" s="206"/>
      <c r="DB52" s="206"/>
      <c r="DC52" s="206"/>
      <c r="DD52" s="206"/>
      <c r="DE52" s="336"/>
      <c r="DF52" s="206"/>
      <c r="DG52" s="206"/>
      <c r="DH52" s="206"/>
      <c r="DI52" s="206"/>
      <c r="DJ52" s="206"/>
      <c r="DK52" s="206"/>
      <c r="DL52" s="206"/>
      <c r="DM52" s="37"/>
      <c r="DN52" s="206"/>
      <c r="DO52" s="206"/>
      <c r="DP52" s="336"/>
      <c r="DQ52" s="206"/>
      <c r="DR52" s="206"/>
      <c r="DS52" s="206"/>
      <c r="DT52" s="37"/>
      <c r="DU52" s="206"/>
      <c r="DV52" s="206"/>
      <c r="DW52" s="264"/>
    </row>
    <row r="53" customFormat="false" ht="12.75" hidden="false" customHeight="true" outlineLevel="0" collapsed="false">
      <c r="A53" s="181"/>
      <c r="B53" s="181"/>
      <c r="C53" s="181"/>
      <c r="D53" s="181"/>
      <c r="E53" s="181"/>
      <c r="F53" s="278" t="s">
        <v>65</v>
      </c>
      <c r="G53" s="279" t="n">
        <f aca="false">COUNTIF(G$5:G$38,"&lt;=1")-SUM(G44:G52)</f>
        <v>-34</v>
      </c>
      <c r="H53" s="181"/>
      <c r="I53" s="278" t="s">
        <v>65</v>
      </c>
      <c r="J53" s="279" t="n">
        <f aca="false">COUNTIF(J$5:J$38,"&lt;=1")-SUM(J44:J52)</f>
        <v>-34</v>
      </c>
      <c r="K53" s="181"/>
      <c r="L53" s="278" t="s">
        <v>65</v>
      </c>
      <c r="M53" s="279" t="n">
        <f aca="false">COUNTIF(M$5:M$38,"&lt;=1")-SUM(M44:M52)</f>
        <v>-34</v>
      </c>
      <c r="N53" s="181"/>
      <c r="O53" s="278" t="s">
        <v>65</v>
      </c>
      <c r="P53" s="279" t="n">
        <f aca="false">COUNTIF(P$5:P$38,"&lt;=1")-SUM(P44:P52)</f>
        <v>-34</v>
      </c>
      <c r="Q53" s="181"/>
      <c r="R53" s="332"/>
      <c r="S53" s="332"/>
      <c r="T53" s="332"/>
      <c r="U53" s="332"/>
      <c r="V53" s="332"/>
      <c r="W53" s="332"/>
      <c r="X53" s="332"/>
      <c r="Y53" s="332"/>
      <c r="Z53" s="332"/>
      <c r="AA53" s="341"/>
      <c r="AB53" s="341"/>
      <c r="AC53" s="206"/>
      <c r="AD53" s="206"/>
      <c r="AE53" s="206"/>
      <c r="AF53" s="206"/>
      <c r="AG53" s="206"/>
      <c r="AH53" s="206"/>
      <c r="AI53" s="206"/>
      <c r="AJ53" s="206"/>
      <c r="AK53" s="206"/>
      <c r="AL53" s="206"/>
      <c r="AM53" s="206"/>
      <c r="AN53" s="256" t="n">
        <v>11</v>
      </c>
      <c r="AO53" s="258" t="n">
        <f aca="false">COUNTIF(AN$5:AN$38,11)</f>
        <v>0</v>
      </c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39"/>
      <c r="BA53" s="283" t="n">
        <v>11</v>
      </c>
      <c r="BB53" s="258" t="n">
        <f aca="false">COUNTIF(BA$5:BA$38,BA53)</f>
        <v>0</v>
      </c>
      <c r="BC53" s="206"/>
      <c r="BD53" s="206"/>
      <c r="BE53" s="206"/>
      <c r="BF53" s="206"/>
      <c r="BG53" s="206"/>
      <c r="BH53" s="206"/>
      <c r="BI53" s="206"/>
      <c r="BJ53" s="206"/>
      <c r="BK53" s="206"/>
      <c r="BL53" s="206"/>
      <c r="BM53" s="206"/>
      <c r="BN53" s="206"/>
      <c r="BO53" s="206"/>
      <c r="BP53" s="339"/>
      <c r="BQ53" s="283" t="n">
        <v>11</v>
      </c>
      <c r="BR53" s="259" t="n">
        <f aca="false">COUNTIF(BQ$5:BQ$38,BQ53)</f>
        <v>0</v>
      </c>
      <c r="BS53" s="339"/>
      <c r="BT53" s="206"/>
      <c r="BU53" s="206"/>
      <c r="BV53" s="206"/>
      <c r="BW53" s="206"/>
      <c r="BX53" s="206"/>
      <c r="BY53" s="340"/>
      <c r="BZ53" s="206"/>
      <c r="CA53" s="206"/>
      <c r="CB53" s="206"/>
      <c r="CC53" s="206"/>
      <c r="CD53" s="206"/>
      <c r="CE53" s="206"/>
      <c r="CF53" s="206"/>
      <c r="CG53" s="206"/>
      <c r="CH53" s="206"/>
      <c r="CI53" s="37"/>
      <c r="CJ53" s="283"/>
      <c r="CK53" s="335"/>
      <c r="CL53" s="206"/>
      <c r="CM53" s="206"/>
      <c r="CN53" s="206"/>
      <c r="CO53" s="206"/>
      <c r="CP53" s="206"/>
      <c r="CQ53" s="206"/>
      <c r="CR53" s="206"/>
      <c r="CS53" s="206"/>
      <c r="CT53" s="206"/>
      <c r="CU53" s="283"/>
      <c r="CV53" s="283"/>
      <c r="CW53" s="206"/>
      <c r="CX53" s="206"/>
      <c r="CY53" s="206"/>
      <c r="CZ53" s="206"/>
      <c r="DA53" s="206"/>
      <c r="DB53" s="206"/>
      <c r="DC53" s="206"/>
      <c r="DD53" s="206"/>
      <c r="DE53" s="336"/>
      <c r="DF53" s="206"/>
      <c r="DG53" s="206"/>
      <c r="DH53" s="206"/>
      <c r="DI53" s="206"/>
      <c r="DJ53" s="206"/>
      <c r="DK53" s="206"/>
      <c r="DL53" s="206"/>
      <c r="DM53" s="37"/>
      <c r="DN53" s="206"/>
      <c r="DO53" s="206"/>
      <c r="DP53" s="336"/>
      <c r="DQ53" s="206"/>
      <c r="DR53" s="206"/>
      <c r="DS53" s="206"/>
      <c r="DT53" s="37"/>
      <c r="DU53" s="206"/>
      <c r="DV53" s="206"/>
      <c r="DW53" s="264"/>
    </row>
    <row r="54" customFormat="false" ht="12.75" hidden="false" customHeight="true" outlineLevel="0" collapsed="false">
      <c r="A54" s="181"/>
      <c r="B54" s="181"/>
      <c r="C54" s="181"/>
      <c r="D54" s="181"/>
      <c r="E54" s="181"/>
      <c r="H54" s="181"/>
      <c r="I54" s="1"/>
      <c r="J54" s="342"/>
      <c r="K54" s="181"/>
      <c r="L54" s="1"/>
      <c r="M54" s="342"/>
      <c r="N54" s="181"/>
      <c r="Q54" s="181"/>
      <c r="R54" s="332"/>
      <c r="S54" s="332"/>
      <c r="T54" s="332"/>
      <c r="U54" s="332"/>
      <c r="V54" s="332"/>
      <c r="W54" s="332"/>
      <c r="X54" s="332"/>
      <c r="Y54" s="332"/>
      <c r="Z54" s="332"/>
      <c r="AA54" s="343"/>
      <c r="AB54" s="343"/>
      <c r="AC54" s="206"/>
      <c r="AD54" s="206"/>
      <c r="AE54" s="206"/>
      <c r="AF54" s="206"/>
      <c r="AG54" s="206"/>
      <c r="AH54" s="206"/>
      <c r="AI54" s="206"/>
      <c r="AJ54" s="206"/>
      <c r="AK54" s="206"/>
      <c r="AL54" s="206"/>
      <c r="AM54" s="206"/>
      <c r="AN54" s="256"/>
      <c r="AO54" s="258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206"/>
      <c r="BB54" s="206"/>
      <c r="BC54" s="206"/>
      <c r="BD54" s="206"/>
      <c r="BE54" s="206"/>
      <c r="BF54" s="206"/>
      <c r="BG54" s="206"/>
      <c r="BH54" s="206"/>
      <c r="BI54" s="206"/>
      <c r="BJ54" s="206"/>
      <c r="BK54" s="206"/>
      <c r="BL54" s="206"/>
      <c r="BM54" s="206"/>
      <c r="BN54" s="206"/>
      <c r="BO54" s="206"/>
      <c r="BP54" s="339"/>
      <c r="BQ54" s="283" t="n">
        <v>12</v>
      </c>
      <c r="BR54" s="259" t="n">
        <f aca="false">COUNTIF(BQ$5:BQ$38,BQ54)</f>
        <v>0</v>
      </c>
      <c r="BS54" s="339"/>
      <c r="BT54" s="206"/>
      <c r="BU54" s="206"/>
      <c r="BV54" s="206"/>
      <c r="BW54" s="206"/>
      <c r="BX54" s="206"/>
      <c r="BY54" s="340"/>
      <c r="BZ54" s="206"/>
      <c r="CA54" s="206"/>
      <c r="CB54" s="206"/>
      <c r="CC54" s="206"/>
      <c r="CD54" s="206"/>
      <c r="CE54" s="206"/>
      <c r="CF54" s="206"/>
      <c r="CG54" s="206"/>
      <c r="CH54" s="206"/>
      <c r="CI54" s="37"/>
      <c r="CJ54" s="283"/>
      <c r="CK54" s="335"/>
      <c r="CL54" s="206"/>
      <c r="CM54" s="206"/>
      <c r="CN54" s="206"/>
      <c r="CO54" s="206"/>
      <c r="CP54" s="206"/>
      <c r="CQ54" s="206"/>
      <c r="CR54" s="206"/>
      <c r="CS54" s="206"/>
      <c r="CT54" s="206"/>
      <c r="CU54" s="283"/>
      <c r="CV54" s="283"/>
      <c r="CW54" s="206"/>
      <c r="CX54" s="206"/>
      <c r="CY54" s="206"/>
      <c r="CZ54" s="206"/>
      <c r="DA54" s="206"/>
      <c r="DB54" s="206"/>
      <c r="DC54" s="206"/>
      <c r="DD54" s="206"/>
      <c r="DE54" s="336"/>
      <c r="DF54" s="206"/>
      <c r="DG54" s="206"/>
      <c r="DH54" s="206"/>
      <c r="DI54" s="206"/>
      <c r="DJ54" s="206"/>
      <c r="DK54" s="206"/>
      <c r="DL54" s="206"/>
      <c r="DM54" s="37"/>
      <c r="DN54" s="206"/>
      <c r="DO54" s="206"/>
      <c r="DP54" s="336"/>
      <c r="DQ54" s="206"/>
      <c r="DR54" s="206"/>
      <c r="DS54" s="206"/>
      <c r="DT54" s="37"/>
      <c r="DU54" s="206"/>
      <c r="DV54" s="206"/>
      <c r="DW54" s="264"/>
    </row>
    <row r="55" customFormat="false" ht="12.75" hidden="false" customHeight="true" outlineLevel="0" collapsed="false">
      <c r="A55" s="181"/>
      <c r="B55" s="181"/>
      <c r="C55" s="181"/>
      <c r="D55" s="181"/>
      <c r="E55" s="181"/>
      <c r="H55" s="181"/>
      <c r="I55" s="1"/>
      <c r="J55" s="342"/>
      <c r="K55" s="181"/>
      <c r="L55" s="1"/>
      <c r="M55" s="342"/>
      <c r="N55" s="181"/>
      <c r="Q55" s="181"/>
      <c r="R55" s="332"/>
      <c r="S55" s="332"/>
      <c r="T55" s="332"/>
      <c r="U55" s="332"/>
      <c r="V55" s="332"/>
      <c r="W55" s="332"/>
      <c r="X55" s="332"/>
      <c r="Y55" s="332"/>
      <c r="Z55" s="332"/>
      <c r="AA55" s="344"/>
      <c r="AB55" s="344"/>
      <c r="AC55" s="206"/>
      <c r="AD55" s="206"/>
      <c r="AE55" s="206"/>
      <c r="AF55" s="206"/>
      <c r="AG55" s="206"/>
      <c r="AH55" s="206"/>
      <c r="AI55" s="206"/>
      <c r="AJ55" s="206"/>
      <c r="AK55" s="206"/>
      <c r="AL55" s="206"/>
      <c r="AM55" s="206"/>
      <c r="AN55" s="256"/>
      <c r="AO55" s="256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206"/>
      <c r="BB55" s="206"/>
      <c r="BC55" s="206"/>
      <c r="BD55" s="206"/>
      <c r="BE55" s="206"/>
      <c r="BF55" s="206"/>
      <c r="BG55" s="206"/>
      <c r="BH55" s="206"/>
      <c r="BI55" s="206"/>
      <c r="BJ55" s="206"/>
      <c r="BK55" s="206"/>
      <c r="BL55" s="206"/>
      <c r="BM55" s="206"/>
      <c r="BN55" s="206"/>
      <c r="BO55" s="206"/>
      <c r="BP55" s="339"/>
      <c r="BQ55" s="283" t="n">
        <v>13</v>
      </c>
      <c r="BR55" s="259" t="n">
        <f aca="false">COUNTIF(BQ$5:BQ$38,BQ55)</f>
        <v>0</v>
      </c>
      <c r="BS55" s="339"/>
      <c r="BT55" s="206"/>
      <c r="BU55" s="206"/>
      <c r="BV55" s="206"/>
      <c r="BW55" s="206"/>
      <c r="BX55" s="206"/>
      <c r="BY55" s="340"/>
      <c r="BZ55" s="206"/>
      <c r="CA55" s="206"/>
      <c r="CB55" s="206"/>
      <c r="CC55" s="206"/>
      <c r="CD55" s="206"/>
      <c r="CE55" s="206"/>
      <c r="CF55" s="206"/>
      <c r="CG55" s="206"/>
      <c r="CH55" s="206"/>
      <c r="CI55" s="37"/>
      <c r="CJ55" s="283"/>
      <c r="CK55" s="335"/>
      <c r="CL55" s="206"/>
      <c r="CM55" s="206"/>
      <c r="CN55" s="206"/>
      <c r="CO55" s="206"/>
      <c r="CP55" s="206"/>
      <c r="CQ55" s="206"/>
      <c r="CR55" s="206"/>
      <c r="CS55" s="206"/>
      <c r="CT55" s="206"/>
      <c r="CU55" s="283"/>
      <c r="CV55" s="283"/>
      <c r="CW55" s="206"/>
      <c r="CX55" s="206"/>
      <c r="CY55" s="206"/>
      <c r="CZ55" s="206"/>
      <c r="DA55" s="206"/>
      <c r="DB55" s="206"/>
      <c r="DC55" s="206"/>
      <c r="DD55" s="206"/>
      <c r="DE55" s="336"/>
      <c r="DF55" s="206"/>
      <c r="DG55" s="206"/>
      <c r="DH55" s="206"/>
      <c r="DI55" s="206"/>
      <c r="DJ55" s="206"/>
      <c r="DK55" s="206"/>
      <c r="DL55" s="206"/>
      <c r="DM55" s="37"/>
      <c r="DN55" s="206"/>
      <c r="DO55" s="206"/>
      <c r="DP55" s="336"/>
      <c r="DQ55" s="206"/>
      <c r="DR55" s="206"/>
      <c r="DS55" s="206"/>
      <c r="DT55" s="37"/>
      <c r="DU55" s="206"/>
      <c r="DV55" s="206"/>
      <c r="DW55" s="264"/>
    </row>
    <row r="56" customFormat="false" ht="12.75" hidden="false" customHeight="true" outlineLevel="0" collapsed="false">
      <c r="A56" s="181"/>
      <c r="B56" s="181"/>
      <c r="C56" s="181"/>
      <c r="D56" s="181"/>
      <c r="E56" s="181"/>
      <c r="H56" s="181"/>
      <c r="I56" s="1"/>
      <c r="J56" s="345"/>
      <c r="K56" s="181"/>
      <c r="L56" s="1"/>
      <c r="M56" s="345"/>
      <c r="N56" s="181"/>
      <c r="Q56" s="181"/>
      <c r="R56" s="332"/>
      <c r="S56" s="332"/>
      <c r="T56" s="332"/>
      <c r="U56" s="332"/>
      <c r="V56" s="332"/>
      <c r="W56" s="332"/>
      <c r="X56" s="332"/>
      <c r="Y56" s="332"/>
      <c r="Z56" s="332"/>
      <c r="AC56" s="206"/>
      <c r="AD56" s="206"/>
      <c r="AE56" s="206"/>
      <c r="AF56" s="206"/>
      <c r="AG56" s="206"/>
      <c r="AH56" s="206"/>
      <c r="AI56" s="206"/>
      <c r="AJ56" s="206"/>
      <c r="AK56" s="206"/>
      <c r="AL56" s="206"/>
      <c r="AM56" s="206"/>
      <c r="AN56" s="346"/>
      <c r="AO56" s="346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206"/>
      <c r="BB56" s="206"/>
      <c r="BC56" s="206"/>
      <c r="BD56" s="206"/>
      <c r="BE56" s="206"/>
      <c r="BF56" s="206"/>
      <c r="BG56" s="206"/>
      <c r="BH56" s="206"/>
      <c r="BI56" s="206"/>
      <c r="BJ56" s="206"/>
      <c r="BK56" s="206"/>
      <c r="BL56" s="206"/>
      <c r="BM56" s="206"/>
      <c r="BN56" s="206"/>
      <c r="BO56" s="206"/>
      <c r="BP56" s="339"/>
      <c r="BQ56" s="283" t="n">
        <v>14</v>
      </c>
      <c r="BR56" s="259" t="n">
        <f aca="false">COUNTIF(BQ$5:BQ$38,BQ56)</f>
        <v>0</v>
      </c>
      <c r="BS56" s="339"/>
      <c r="BT56" s="206"/>
      <c r="BU56" s="206"/>
      <c r="BV56" s="206"/>
      <c r="BW56" s="206"/>
      <c r="BX56" s="206"/>
      <c r="BY56" s="206"/>
      <c r="BZ56" s="206"/>
      <c r="CA56" s="206"/>
      <c r="CB56" s="206"/>
      <c r="CC56" s="206"/>
      <c r="CD56" s="206"/>
      <c r="CE56" s="206"/>
      <c r="CF56" s="206"/>
      <c r="CG56" s="206"/>
      <c r="CH56" s="206"/>
      <c r="CI56" s="37"/>
      <c r="CJ56" s="283"/>
      <c r="CK56" s="335"/>
      <c r="CL56" s="206"/>
      <c r="CM56" s="206"/>
      <c r="CN56" s="206"/>
      <c r="CO56" s="206"/>
      <c r="CP56" s="206"/>
      <c r="CQ56" s="206"/>
      <c r="CR56" s="206"/>
      <c r="CS56" s="206"/>
      <c r="CT56" s="206"/>
      <c r="CU56" s="283"/>
      <c r="CV56" s="283"/>
      <c r="CW56" s="206"/>
      <c r="CX56" s="206"/>
      <c r="CY56" s="206"/>
      <c r="CZ56" s="206"/>
      <c r="DA56" s="206"/>
      <c r="DB56" s="206"/>
      <c r="DC56" s="206"/>
      <c r="DD56" s="206"/>
      <c r="DE56" s="336"/>
      <c r="DF56" s="206"/>
      <c r="DG56" s="206"/>
      <c r="DH56" s="206"/>
      <c r="DI56" s="206"/>
      <c r="DJ56" s="206"/>
      <c r="DK56" s="206"/>
      <c r="DL56" s="206"/>
      <c r="DM56" s="37"/>
      <c r="DN56" s="206"/>
      <c r="DO56" s="206"/>
      <c r="DP56" s="206"/>
      <c r="DQ56" s="206"/>
      <c r="DR56" s="206"/>
      <c r="DS56" s="206"/>
      <c r="DT56" s="37"/>
      <c r="DU56" s="206"/>
      <c r="DV56" s="206"/>
      <c r="DW56" s="264"/>
    </row>
    <row r="57" customFormat="false" ht="12.75" hidden="false" customHeight="true" outlineLevel="0" collapsed="false">
      <c r="A57" s="181"/>
      <c r="B57" s="181"/>
      <c r="C57" s="181"/>
      <c r="D57" s="181"/>
      <c r="E57" s="181"/>
      <c r="H57" s="181"/>
      <c r="K57" s="181"/>
      <c r="N57" s="181"/>
      <c r="Q57" s="181"/>
      <c r="R57" s="332"/>
      <c r="S57" s="332"/>
      <c r="T57" s="332"/>
      <c r="U57" s="332"/>
      <c r="V57" s="332"/>
      <c r="W57" s="332"/>
      <c r="X57" s="332"/>
      <c r="Y57" s="332"/>
      <c r="Z57" s="332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346"/>
      <c r="AO57" s="346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206"/>
      <c r="BB57" s="206"/>
      <c r="BC57" s="206"/>
      <c r="BD57" s="206"/>
      <c r="BE57" s="206"/>
      <c r="BF57" s="206"/>
      <c r="BG57" s="206"/>
      <c r="BH57" s="206"/>
      <c r="BI57" s="206"/>
      <c r="BJ57" s="206"/>
      <c r="BK57" s="206"/>
      <c r="BL57" s="206"/>
      <c r="BM57" s="206"/>
      <c r="BN57" s="206"/>
      <c r="BO57" s="206"/>
      <c r="BP57" s="339"/>
      <c r="BQ57" s="283"/>
      <c r="BR57" s="335"/>
      <c r="BS57" s="339"/>
      <c r="BT57" s="206"/>
      <c r="BU57" s="206"/>
      <c r="BV57" s="206"/>
      <c r="BW57" s="206"/>
      <c r="BX57" s="206"/>
      <c r="BY57" s="206"/>
      <c r="BZ57" s="206"/>
      <c r="CA57" s="206"/>
      <c r="CB57" s="206"/>
      <c r="CC57" s="206"/>
      <c r="CD57" s="206"/>
      <c r="CE57" s="206"/>
      <c r="CF57" s="206"/>
      <c r="CG57" s="206"/>
      <c r="CH57" s="206"/>
      <c r="CI57" s="42"/>
      <c r="CJ57" s="283"/>
      <c r="CK57" s="335"/>
      <c r="CL57" s="206"/>
      <c r="CM57" s="206"/>
      <c r="CN57" s="206"/>
      <c r="CO57" s="206"/>
      <c r="CP57" s="206"/>
      <c r="CQ57" s="206"/>
      <c r="CR57" s="206"/>
      <c r="CS57" s="206"/>
      <c r="CT57" s="206"/>
      <c r="CU57" s="283"/>
      <c r="CV57" s="283"/>
      <c r="CW57" s="206"/>
      <c r="CX57" s="206"/>
      <c r="CY57" s="206"/>
      <c r="CZ57" s="206"/>
      <c r="DA57" s="206"/>
      <c r="DB57" s="206"/>
      <c r="DC57" s="206"/>
      <c r="DD57" s="206"/>
      <c r="DE57" s="206"/>
      <c r="DF57" s="206"/>
      <c r="DG57" s="206"/>
      <c r="DH57" s="206"/>
      <c r="DI57" s="206"/>
      <c r="DJ57" s="206"/>
      <c r="DK57" s="206"/>
      <c r="DL57" s="206"/>
      <c r="DM57" s="42"/>
      <c r="DN57" s="181"/>
      <c r="DO57" s="181"/>
      <c r="DP57" s="181"/>
      <c r="DQ57" s="181"/>
      <c r="DR57" s="181"/>
      <c r="DS57" s="181"/>
      <c r="DT57" s="42"/>
      <c r="DU57" s="206"/>
      <c r="DV57" s="206"/>
    </row>
    <row r="58" s="341" customFormat="true" ht="12.75" hidden="false" customHeight="true" outlineLevel="0" collapsed="false">
      <c r="A58" s="181"/>
      <c r="B58" s="181"/>
      <c r="C58" s="181"/>
      <c r="D58" s="347"/>
      <c r="E58" s="347"/>
      <c r="H58" s="347"/>
      <c r="I58" s="58"/>
      <c r="J58" s="58"/>
      <c r="K58" s="347"/>
      <c r="L58" s="58"/>
      <c r="M58" s="58"/>
      <c r="N58" s="347"/>
      <c r="Q58" s="347"/>
      <c r="R58" s="332"/>
      <c r="S58" s="332"/>
      <c r="T58" s="332"/>
      <c r="U58" s="332"/>
      <c r="V58" s="332"/>
      <c r="W58" s="332"/>
      <c r="X58" s="332"/>
      <c r="Y58" s="332"/>
      <c r="Z58" s="332"/>
      <c r="AA58" s="1"/>
      <c r="AB58" s="1"/>
      <c r="AC58" s="206"/>
      <c r="AD58" s="206"/>
      <c r="AE58" s="206"/>
      <c r="AF58" s="206"/>
      <c r="AG58" s="206"/>
      <c r="AH58" s="206"/>
      <c r="AI58" s="206"/>
      <c r="AJ58" s="206"/>
      <c r="AK58" s="206"/>
      <c r="AL58" s="206"/>
      <c r="AM58" s="206"/>
      <c r="AN58" s="346"/>
      <c r="AO58" s="346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206"/>
      <c r="BB58" s="206"/>
      <c r="BC58" s="206"/>
      <c r="BD58" s="206"/>
      <c r="BE58" s="206"/>
      <c r="BF58" s="206"/>
      <c r="BG58" s="206"/>
      <c r="BH58" s="206"/>
      <c r="BI58" s="206"/>
      <c r="BJ58" s="206"/>
      <c r="BK58" s="206"/>
      <c r="BL58" s="206"/>
      <c r="BM58" s="206"/>
      <c r="BN58" s="206"/>
      <c r="BO58" s="206"/>
      <c r="BP58" s="339"/>
      <c r="BQ58" s="283"/>
      <c r="BR58" s="335"/>
      <c r="BS58" s="339"/>
      <c r="BT58" s="206"/>
      <c r="BU58" s="206"/>
      <c r="BV58" s="206"/>
      <c r="BW58" s="206"/>
      <c r="BX58" s="206"/>
      <c r="BY58" s="206"/>
      <c r="BZ58" s="206"/>
      <c r="CA58" s="206"/>
      <c r="CB58" s="206"/>
      <c r="CC58" s="206"/>
      <c r="CD58" s="206"/>
      <c r="CE58" s="206"/>
      <c r="CF58" s="206"/>
      <c r="CG58" s="206"/>
      <c r="CH58" s="206"/>
      <c r="CI58" s="42"/>
      <c r="CJ58" s="206"/>
      <c r="CK58" s="206"/>
      <c r="CL58" s="206"/>
      <c r="CM58" s="206"/>
      <c r="CN58" s="206"/>
      <c r="CO58" s="206"/>
      <c r="CP58" s="206"/>
      <c r="CQ58" s="206"/>
      <c r="CR58" s="206"/>
      <c r="CS58" s="206"/>
      <c r="CT58" s="206"/>
      <c r="CU58" s="348"/>
      <c r="CV58" s="348"/>
      <c r="CW58" s="206"/>
      <c r="CX58" s="206"/>
      <c r="CY58" s="206"/>
      <c r="CZ58" s="206"/>
      <c r="DA58" s="206"/>
      <c r="DB58" s="206"/>
      <c r="DC58" s="206"/>
      <c r="DD58" s="206"/>
      <c r="DE58" s="206"/>
      <c r="DF58" s="206"/>
      <c r="DG58" s="206"/>
      <c r="DH58" s="206"/>
      <c r="DI58" s="206"/>
      <c r="DJ58" s="206"/>
      <c r="DK58" s="206"/>
      <c r="DL58" s="206"/>
      <c r="DM58" s="42"/>
      <c r="DN58" s="349"/>
      <c r="DO58" s="349"/>
      <c r="DP58" s="349"/>
      <c r="DQ58" s="349"/>
      <c r="DR58" s="349"/>
      <c r="DS58" s="349"/>
      <c r="DT58" s="42"/>
      <c r="DU58" s="56"/>
      <c r="DV58" s="56"/>
    </row>
    <row r="59" customFormat="false" ht="12.75" hidden="false" customHeight="true" outlineLevel="0" collapsed="false">
      <c r="BR59" s="350"/>
      <c r="BS59" s="350"/>
      <c r="BT59" s="350"/>
      <c r="BU59" s="350"/>
      <c r="BV59" s="350"/>
      <c r="BW59" s="350"/>
      <c r="BX59" s="350"/>
      <c r="BY59" s="350"/>
      <c r="BZ59" s="350"/>
      <c r="CA59" s="350"/>
      <c r="CB59" s="350"/>
      <c r="CC59" s="350"/>
      <c r="CD59" s="350"/>
      <c r="CE59" s="350"/>
      <c r="CF59" s="350"/>
      <c r="CG59" s="350"/>
      <c r="CH59" s="350"/>
      <c r="CI59" s="344"/>
      <c r="CJ59" s="344"/>
      <c r="CK59" s="344"/>
      <c r="CU59" s="351" t="n">
        <v>18</v>
      </c>
      <c r="CV59" s="351" t="n">
        <f aca="false">COUNTIF(CU$5:CU$38,CU59)</f>
        <v>0</v>
      </c>
      <c r="CW59" s="351"/>
      <c r="CX59" s="351"/>
      <c r="CY59" s="351"/>
      <c r="CZ59" s="351"/>
      <c r="DA59" s="351"/>
      <c r="DB59" s="351"/>
      <c r="DC59" s="351"/>
      <c r="DD59" s="351"/>
      <c r="DM59" s="344"/>
      <c r="DN59" s="343"/>
      <c r="DO59" s="343"/>
      <c r="DP59" s="343"/>
      <c r="DQ59" s="343"/>
      <c r="DR59" s="343"/>
      <c r="DS59" s="343"/>
      <c r="DT59" s="344"/>
    </row>
    <row r="60" customFormat="false" ht="12.75" hidden="false" customHeight="false" outlineLevel="0" collapsed="false">
      <c r="A60" s="341"/>
      <c r="B60" s="341"/>
      <c r="C60" s="341"/>
      <c r="I60" s="341"/>
      <c r="J60" s="341"/>
      <c r="L60" s="341"/>
      <c r="M60" s="341"/>
      <c r="R60" s="352"/>
      <c r="S60" s="352"/>
      <c r="T60" s="352"/>
      <c r="U60" s="352"/>
      <c r="V60" s="352"/>
      <c r="W60" s="352"/>
      <c r="X60" s="352"/>
      <c r="Y60" s="352"/>
      <c r="Z60" s="352"/>
      <c r="AC60" s="341"/>
      <c r="AD60" s="341"/>
      <c r="AE60" s="341"/>
      <c r="AF60" s="341"/>
      <c r="AG60" s="341"/>
      <c r="AH60" s="341"/>
      <c r="AI60" s="341"/>
      <c r="AJ60" s="341"/>
      <c r="AK60" s="341"/>
      <c r="AL60" s="341"/>
      <c r="AM60" s="341"/>
      <c r="AN60" s="341"/>
      <c r="AO60" s="341"/>
      <c r="AP60" s="341"/>
      <c r="AQ60" s="341"/>
      <c r="AR60" s="341"/>
      <c r="AS60" s="341"/>
      <c r="AT60" s="341"/>
      <c r="AU60" s="341"/>
      <c r="AV60" s="341"/>
      <c r="AW60" s="341"/>
      <c r="AX60" s="341"/>
      <c r="AY60" s="341"/>
      <c r="AZ60" s="341"/>
      <c r="BA60" s="341"/>
      <c r="BB60" s="341"/>
      <c r="BC60" s="341"/>
      <c r="BD60" s="341"/>
      <c r="BE60" s="341"/>
      <c r="BF60" s="341"/>
      <c r="BG60" s="341"/>
      <c r="BH60" s="341"/>
      <c r="BI60" s="341"/>
      <c r="BJ60" s="341"/>
      <c r="BK60" s="341"/>
      <c r="BL60" s="341"/>
      <c r="BM60" s="341"/>
      <c r="BN60" s="341"/>
      <c r="BO60" s="341"/>
      <c r="BP60" s="341"/>
      <c r="BQ60" s="341"/>
      <c r="BR60" s="341"/>
      <c r="BS60" s="341"/>
      <c r="BT60" s="341"/>
      <c r="BU60" s="341"/>
      <c r="BV60" s="341"/>
      <c r="BW60" s="341"/>
      <c r="BX60" s="341"/>
      <c r="BY60" s="341"/>
      <c r="BZ60" s="341"/>
      <c r="CA60" s="341"/>
      <c r="CB60" s="341"/>
      <c r="CC60" s="341"/>
      <c r="CD60" s="341"/>
      <c r="CE60" s="341"/>
      <c r="CF60" s="341"/>
      <c r="CG60" s="341"/>
      <c r="CH60" s="341"/>
      <c r="CI60" s="341"/>
      <c r="CJ60" s="341"/>
      <c r="CK60" s="341"/>
      <c r="CL60" s="341"/>
      <c r="CM60" s="341"/>
      <c r="CN60" s="341"/>
      <c r="CO60" s="341"/>
      <c r="CP60" s="341"/>
      <c r="CQ60" s="341"/>
      <c r="CR60" s="341"/>
      <c r="CS60" s="341"/>
      <c r="CT60" s="341"/>
      <c r="DE60" s="341"/>
      <c r="DF60" s="341"/>
      <c r="DG60" s="341"/>
      <c r="DH60" s="341"/>
      <c r="DI60" s="341"/>
      <c r="DJ60" s="341"/>
      <c r="DK60" s="341"/>
      <c r="DL60" s="341"/>
      <c r="DM60" s="341"/>
      <c r="DN60" s="350"/>
      <c r="DO60" s="350"/>
      <c r="DP60" s="350"/>
      <c r="DQ60" s="350"/>
      <c r="DR60" s="350"/>
      <c r="DS60" s="350"/>
      <c r="DT60" s="341"/>
      <c r="DU60" s="341"/>
      <c r="DV60" s="341"/>
    </row>
    <row r="61" customFormat="false" ht="12.75" hidden="false" customHeight="false" outlineLevel="0" collapsed="false"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343"/>
      <c r="AP61" s="343"/>
      <c r="AQ61" s="343"/>
      <c r="AR61" s="343"/>
      <c r="AS61" s="343"/>
      <c r="AT61" s="343"/>
      <c r="AU61" s="343"/>
      <c r="AV61" s="343"/>
      <c r="AW61" s="343"/>
      <c r="AX61" s="343"/>
      <c r="AY61" s="343"/>
      <c r="AZ61" s="343"/>
      <c r="BA61" s="343"/>
      <c r="BB61" s="343"/>
      <c r="BC61" s="343"/>
      <c r="BD61" s="343"/>
      <c r="BE61" s="343"/>
      <c r="BF61" s="343"/>
      <c r="BG61" s="343"/>
      <c r="BH61" s="343"/>
      <c r="BI61" s="343"/>
      <c r="BJ61" s="343"/>
      <c r="BK61" s="343"/>
      <c r="BL61" s="343"/>
      <c r="BM61" s="343"/>
      <c r="BN61" s="343"/>
      <c r="BO61" s="343"/>
      <c r="BP61" s="343"/>
      <c r="BQ61" s="343"/>
      <c r="BR61" s="343"/>
      <c r="BS61" s="343"/>
      <c r="BT61" s="343"/>
      <c r="BU61" s="343"/>
      <c r="BV61" s="343"/>
      <c r="BW61" s="343"/>
      <c r="BX61" s="343"/>
      <c r="BY61" s="343"/>
      <c r="BZ61" s="343"/>
      <c r="CA61" s="343"/>
      <c r="CB61" s="343"/>
      <c r="CC61" s="343"/>
      <c r="CD61" s="343"/>
      <c r="CE61" s="343"/>
      <c r="CF61" s="343"/>
      <c r="CG61" s="343"/>
      <c r="CH61" s="343"/>
      <c r="CI61" s="343"/>
      <c r="CJ61" s="343"/>
      <c r="CK61" s="343"/>
      <c r="CL61" s="343"/>
      <c r="CM61" s="343"/>
      <c r="CN61" s="343"/>
      <c r="CO61" s="343"/>
      <c r="CP61" s="343"/>
      <c r="CQ61" s="343"/>
      <c r="CR61" s="343"/>
      <c r="CS61" s="343"/>
      <c r="CT61" s="343"/>
      <c r="CU61" s="350"/>
      <c r="CV61" s="350"/>
      <c r="CW61" s="350"/>
      <c r="CX61" s="350"/>
      <c r="CY61" s="350"/>
      <c r="CZ61" s="350"/>
      <c r="DA61" s="350"/>
      <c r="DB61" s="350"/>
      <c r="DC61" s="350"/>
      <c r="DD61" s="350"/>
      <c r="DE61" s="343"/>
      <c r="DF61" s="343"/>
      <c r="DG61" s="343"/>
      <c r="DH61" s="343"/>
      <c r="DI61" s="343"/>
      <c r="DJ61" s="343"/>
      <c r="DK61" s="343"/>
      <c r="DL61" s="343"/>
      <c r="DM61" s="343"/>
      <c r="DN61" s="350"/>
      <c r="DO61" s="350"/>
      <c r="DP61" s="350"/>
      <c r="DQ61" s="350"/>
      <c r="DR61" s="350"/>
      <c r="DS61" s="350"/>
      <c r="DT61" s="343"/>
      <c r="DU61" s="350"/>
      <c r="DV61" s="350"/>
      <c r="DW61" s="350"/>
    </row>
    <row r="62" customFormat="false" ht="12.75" hidden="false" customHeight="false" outlineLevel="0" collapsed="false">
      <c r="AC62" s="350"/>
      <c r="AD62" s="350"/>
      <c r="AE62" s="350"/>
      <c r="AF62" s="350"/>
      <c r="AG62" s="350"/>
      <c r="AH62" s="350"/>
      <c r="AI62" s="350"/>
      <c r="AJ62" s="350"/>
      <c r="AK62" s="350"/>
      <c r="AL62" s="350"/>
      <c r="AM62" s="350"/>
      <c r="AN62" s="344"/>
      <c r="AO62" s="353"/>
      <c r="AP62" s="344"/>
      <c r="AQ62" s="344"/>
      <c r="AR62" s="344"/>
      <c r="AS62" s="344"/>
      <c r="AT62" s="344"/>
      <c r="AU62" s="344"/>
      <c r="AV62" s="344"/>
      <c r="AW62" s="344"/>
      <c r="AX62" s="344"/>
      <c r="AY62" s="344"/>
      <c r="AZ62" s="344"/>
      <c r="BA62" s="344"/>
      <c r="BB62" s="350"/>
      <c r="BC62" s="350"/>
      <c r="BD62" s="350"/>
      <c r="BE62" s="350"/>
      <c r="BF62" s="350"/>
      <c r="BG62" s="350"/>
      <c r="BH62" s="350"/>
      <c r="BI62" s="350"/>
      <c r="BJ62" s="350"/>
      <c r="BK62" s="350"/>
      <c r="BL62" s="350"/>
      <c r="BM62" s="350"/>
      <c r="BN62" s="350"/>
      <c r="BO62" s="350"/>
      <c r="BP62" s="350"/>
      <c r="BQ62" s="350"/>
      <c r="BR62" s="350"/>
      <c r="BS62" s="350"/>
      <c r="BT62" s="350"/>
      <c r="BU62" s="350"/>
      <c r="BV62" s="350"/>
      <c r="BW62" s="350"/>
      <c r="BX62" s="350"/>
      <c r="BY62" s="350"/>
      <c r="BZ62" s="350"/>
      <c r="CA62" s="350"/>
      <c r="CB62" s="350"/>
      <c r="CC62" s="350"/>
      <c r="CD62" s="350"/>
      <c r="CE62" s="350"/>
      <c r="CF62" s="350"/>
      <c r="CG62" s="350"/>
      <c r="CH62" s="350"/>
      <c r="CI62" s="344"/>
      <c r="CJ62" s="344"/>
      <c r="CK62" s="344"/>
      <c r="CL62" s="350"/>
      <c r="CM62" s="350"/>
      <c r="CN62" s="350"/>
      <c r="CO62" s="350"/>
      <c r="CP62" s="350"/>
      <c r="CQ62" s="350"/>
      <c r="CR62" s="350"/>
      <c r="CS62" s="350"/>
      <c r="CT62" s="350"/>
      <c r="CU62" s="350"/>
      <c r="CV62" s="350"/>
      <c r="CW62" s="350"/>
      <c r="CX62" s="350"/>
      <c r="CY62" s="350"/>
      <c r="CZ62" s="350"/>
      <c r="DA62" s="350"/>
      <c r="DB62" s="350"/>
      <c r="DC62" s="350"/>
      <c r="DD62" s="350"/>
      <c r="DE62" s="350"/>
      <c r="DF62" s="350"/>
      <c r="DG62" s="350"/>
      <c r="DH62" s="350"/>
      <c r="DI62" s="350"/>
      <c r="DJ62" s="350"/>
      <c r="DK62" s="350"/>
      <c r="DL62" s="350"/>
      <c r="DM62" s="344"/>
      <c r="DN62" s="350"/>
      <c r="DO62" s="350"/>
      <c r="DP62" s="350"/>
      <c r="DQ62" s="350"/>
      <c r="DR62" s="350"/>
      <c r="DS62" s="350"/>
      <c r="DT62" s="344"/>
      <c r="DU62" s="350"/>
      <c r="DV62" s="350"/>
      <c r="DW62" s="350"/>
    </row>
    <row r="63" customFormat="false" ht="12.75" hidden="false" customHeight="false" outlineLevel="0" collapsed="false">
      <c r="BR63" s="350"/>
      <c r="BS63" s="350"/>
      <c r="BT63" s="350"/>
      <c r="BU63" s="350"/>
      <c r="BV63" s="350"/>
      <c r="BW63" s="350"/>
      <c r="BX63" s="350"/>
      <c r="BY63" s="350"/>
      <c r="BZ63" s="350"/>
      <c r="CA63" s="350"/>
      <c r="CB63" s="350"/>
      <c r="CC63" s="350"/>
      <c r="CD63" s="350"/>
      <c r="CE63" s="350"/>
      <c r="CF63" s="350"/>
      <c r="CG63" s="350"/>
      <c r="CH63" s="350"/>
      <c r="CI63" s="344"/>
      <c r="CJ63" s="344"/>
      <c r="CK63" s="344"/>
    </row>
    <row r="64" customFormat="false" ht="12.75" hidden="false" customHeight="false" outlineLevel="0" collapsed="false">
      <c r="BR64" s="350"/>
      <c r="BS64" s="350"/>
      <c r="BT64" s="350"/>
      <c r="BU64" s="350"/>
      <c r="BV64" s="350"/>
      <c r="BW64" s="350"/>
      <c r="BX64" s="350"/>
      <c r="BY64" s="350"/>
      <c r="BZ64" s="350"/>
      <c r="CA64" s="350"/>
      <c r="CB64" s="350"/>
      <c r="CC64" s="350"/>
      <c r="CD64" s="350"/>
      <c r="CE64" s="350"/>
      <c r="CF64" s="350"/>
      <c r="CG64" s="350"/>
      <c r="CH64" s="350"/>
      <c r="CI64" s="344"/>
      <c r="CJ64" s="344"/>
      <c r="CK64" s="344"/>
    </row>
    <row r="65" customFormat="false" ht="12.75" hidden="false" customHeight="false" outlineLevel="0" collapsed="false">
      <c r="BR65" s="350"/>
      <c r="BS65" s="350"/>
      <c r="BT65" s="350"/>
      <c r="BU65" s="350"/>
      <c r="BV65" s="350"/>
      <c r="BW65" s="350"/>
      <c r="BX65" s="350"/>
      <c r="BY65" s="350"/>
      <c r="BZ65" s="350"/>
      <c r="CA65" s="350"/>
      <c r="CB65" s="350"/>
      <c r="CC65" s="350"/>
      <c r="CD65" s="350"/>
      <c r="CE65" s="350"/>
      <c r="CF65" s="350"/>
      <c r="CG65" s="350"/>
      <c r="CH65" s="350"/>
      <c r="CI65" s="344"/>
      <c r="CJ65" s="354"/>
      <c r="CK65" s="354"/>
    </row>
    <row r="66" customFormat="false" ht="12.75" hidden="false" customHeight="false" outlineLevel="0" collapsed="false">
      <c r="BR66" s="350"/>
      <c r="BS66" s="350"/>
      <c r="BT66" s="350"/>
      <c r="BU66" s="350"/>
      <c r="BV66" s="350"/>
      <c r="BW66" s="350"/>
      <c r="BX66" s="350"/>
      <c r="BY66" s="350"/>
      <c r="BZ66" s="350"/>
      <c r="CA66" s="350"/>
      <c r="CB66" s="350"/>
      <c r="CC66" s="350"/>
      <c r="CD66" s="350"/>
      <c r="CE66" s="350"/>
      <c r="CF66" s="350"/>
      <c r="CG66" s="350"/>
      <c r="CH66" s="350"/>
      <c r="CI66" s="344"/>
      <c r="CJ66" s="344"/>
      <c r="CK66" s="344"/>
    </row>
    <row r="67" customFormat="false" ht="12.75" hidden="false" customHeight="false" outlineLevel="0" collapsed="false">
      <c r="BR67" s="350"/>
      <c r="BS67" s="350"/>
      <c r="BT67" s="350"/>
      <c r="BU67" s="350"/>
      <c r="BV67" s="350"/>
      <c r="BW67" s="350"/>
      <c r="BX67" s="350"/>
      <c r="BY67" s="350"/>
      <c r="BZ67" s="350"/>
      <c r="CA67" s="350"/>
      <c r="CB67" s="350"/>
      <c r="CC67" s="350"/>
      <c r="CD67" s="350"/>
      <c r="CE67" s="350"/>
      <c r="CF67" s="350"/>
      <c r="CG67" s="350"/>
      <c r="CH67" s="350"/>
      <c r="CI67" s="344"/>
      <c r="CJ67" s="344"/>
      <c r="CK67" s="344"/>
    </row>
    <row r="68" customFormat="false" ht="12.75" hidden="false" customHeight="false" outlineLevel="0" collapsed="false">
      <c r="BR68" s="350"/>
      <c r="BS68" s="350"/>
      <c r="BT68" s="350"/>
      <c r="BU68" s="350"/>
      <c r="BV68" s="350"/>
      <c r="BW68" s="350"/>
      <c r="BX68" s="350"/>
      <c r="BY68" s="350"/>
      <c r="BZ68" s="350"/>
      <c r="CA68" s="350"/>
      <c r="CB68" s="350"/>
      <c r="CC68" s="350"/>
      <c r="CD68" s="350"/>
      <c r="CE68" s="350"/>
      <c r="CF68" s="350"/>
      <c r="CG68" s="350"/>
      <c r="CH68" s="350"/>
      <c r="CI68" s="344"/>
      <c r="CJ68" s="344"/>
      <c r="CK68" s="344"/>
    </row>
    <row r="69" customFormat="false" ht="12.75" hidden="false" customHeight="false" outlineLevel="0" collapsed="false">
      <c r="BR69" s="350"/>
      <c r="BS69" s="350"/>
      <c r="BT69" s="350"/>
      <c r="BU69" s="350"/>
      <c r="BV69" s="350"/>
      <c r="BW69" s="350"/>
      <c r="BX69" s="350"/>
      <c r="BY69" s="350"/>
      <c r="BZ69" s="350"/>
      <c r="CA69" s="350"/>
      <c r="CB69" s="350"/>
      <c r="CC69" s="350"/>
      <c r="CD69" s="350"/>
      <c r="CE69" s="350"/>
      <c r="CF69" s="350"/>
      <c r="CG69" s="350"/>
      <c r="CH69" s="350"/>
      <c r="CI69" s="344"/>
      <c r="CJ69" s="344"/>
      <c r="CK69" s="344"/>
    </row>
    <row r="70" customFormat="false" ht="12.75" hidden="false" customHeight="false" outlineLevel="0" collapsed="false">
      <c r="BR70" s="350"/>
      <c r="BS70" s="350"/>
      <c r="BT70" s="350"/>
      <c r="BU70" s="350"/>
      <c r="BV70" s="350"/>
      <c r="BW70" s="350"/>
      <c r="BX70" s="350"/>
      <c r="BY70" s="350"/>
      <c r="BZ70" s="350"/>
      <c r="CA70" s="350"/>
      <c r="CB70" s="350"/>
      <c r="CC70" s="350"/>
      <c r="CD70" s="350"/>
      <c r="CE70" s="350"/>
      <c r="CF70" s="350"/>
      <c r="CG70" s="350"/>
      <c r="CH70" s="350"/>
      <c r="CI70" s="344"/>
      <c r="CJ70" s="344"/>
      <c r="CK70" s="344"/>
    </row>
    <row r="71" customFormat="false" ht="12.75" hidden="false" customHeight="false" outlineLevel="0" collapsed="false">
      <c r="BR71" s="350"/>
      <c r="BS71" s="350"/>
      <c r="BT71" s="350"/>
      <c r="BU71" s="350"/>
      <c r="BV71" s="350"/>
      <c r="BW71" s="350"/>
      <c r="BX71" s="350"/>
      <c r="BY71" s="350"/>
      <c r="BZ71" s="350"/>
      <c r="CA71" s="350"/>
      <c r="CB71" s="350"/>
      <c r="CC71" s="350"/>
      <c r="CD71" s="350"/>
      <c r="CE71" s="350"/>
      <c r="CF71" s="350"/>
      <c r="CG71" s="350"/>
      <c r="CH71" s="350"/>
      <c r="CI71" s="344"/>
      <c r="CJ71" s="344"/>
      <c r="CK71" s="344"/>
    </row>
    <row r="72" customFormat="false" ht="12.75" hidden="false" customHeight="false" outlineLevel="0" collapsed="false">
      <c r="BR72" s="350"/>
      <c r="BS72" s="350"/>
      <c r="BT72" s="350"/>
      <c r="BU72" s="350"/>
      <c r="BV72" s="350"/>
      <c r="BW72" s="350"/>
      <c r="BX72" s="350"/>
      <c r="BY72" s="350"/>
      <c r="BZ72" s="350"/>
      <c r="CA72" s="350"/>
      <c r="CB72" s="350"/>
      <c r="CC72" s="350"/>
      <c r="CD72" s="350"/>
      <c r="CE72" s="350"/>
      <c r="CF72" s="350"/>
      <c r="CG72" s="350"/>
      <c r="CH72" s="350"/>
      <c r="CI72" s="344"/>
      <c r="CJ72" s="344"/>
      <c r="CK72" s="344"/>
    </row>
    <row r="73" customFormat="false" ht="12.75" hidden="false" customHeight="false" outlineLevel="0" collapsed="false">
      <c r="BR73" s="350"/>
      <c r="BS73" s="350"/>
      <c r="BT73" s="350"/>
      <c r="BU73" s="350"/>
      <c r="BV73" s="350"/>
      <c r="BW73" s="350"/>
      <c r="BX73" s="350"/>
      <c r="BY73" s="350"/>
      <c r="BZ73" s="350"/>
      <c r="CA73" s="350"/>
      <c r="CB73" s="350"/>
      <c r="CC73" s="350"/>
      <c r="CD73" s="350"/>
      <c r="CE73" s="350"/>
      <c r="CF73" s="350"/>
      <c r="CG73" s="350"/>
      <c r="CH73" s="350"/>
      <c r="CI73" s="344"/>
      <c r="CJ73" s="344"/>
      <c r="CK73" s="344"/>
    </row>
    <row r="74" customFormat="false" ht="12.75" hidden="false" customHeight="false" outlineLevel="0" collapsed="false">
      <c r="BR74" s="350"/>
      <c r="BS74" s="350"/>
      <c r="BT74" s="350"/>
      <c r="BU74" s="350"/>
      <c r="BV74" s="350"/>
      <c r="BW74" s="350"/>
      <c r="BX74" s="350"/>
      <c r="BY74" s="350"/>
      <c r="BZ74" s="350"/>
      <c r="CA74" s="350"/>
      <c r="CB74" s="350"/>
      <c r="CC74" s="350"/>
      <c r="CD74" s="350"/>
      <c r="CE74" s="350"/>
      <c r="CF74" s="350"/>
      <c r="CG74" s="350"/>
      <c r="CH74" s="350"/>
      <c r="CI74" s="344"/>
      <c r="CJ74" s="344"/>
      <c r="CK74" s="344"/>
    </row>
    <row r="75" customFormat="false" ht="12.75" hidden="false" customHeight="false" outlineLevel="0" collapsed="false">
      <c r="BR75" s="350"/>
      <c r="BS75" s="350"/>
      <c r="BT75" s="350"/>
      <c r="BU75" s="350"/>
      <c r="BV75" s="350"/>
      <c r="BW75" s="350"/>
      <c r="BX75" s="350"/>
      <c r="BY75" s="350"/>
      <c r="BZ75" s="350"/>
      <c r="CA75" s="350"/>
      <c r="CB75" s="350"/>
      <c r="CC75" s="350"/>
      <c r="CD75" s="350"/>
      <c r="CE75" s="350"/>
      <c r="CF75" s="350"/>
      <c r="CG75" s="350"/>
      <c r="CH75" s="350"/>
      <c r="CI75" s="344"/>
      <c r="CJ75" s="344"/>
      <c r="CK75" s="344"/>
    </row>
    <row r="76" customFormat="false" ht="12.75" hidden="false" customHeight="false" outlineLevel="0" collapsed="false">
      <c r="BR76" s="350"/>
      <c r="BS76" s="350"/>
      <c r="BT76" s="350"/>
      <c r="BU76" s="350"/>
      <c r="BV76" s="350"/>
      <c r="BW76" s="350"/>
      <c r="BX76" s="350"/>
      <c r="BY76" s="350"/>
      <c r="BZ76" s="350"/>
      <c r="CA76" s="350"/>
      <c r="CB76" s="350"/>
      <c r="CC76" s="350"/>
      <c r="CD76" s="350"/>
      <c r="CE76" s="350"/>
      <c r="CF76" s="350"/>
      <c r="CG76" s="350"/>
      <c r="CH76" s="350"/>
      <c r="CI76" s="344"/>
      <c r="CJ76" s="344"/>
      <c r="CK76" s="344"/>
    </row>
    <row r="77" customFormat="false" ht="12.75" hidden="false" customHeight="false" outlineLevel="0" collapsed="false">
      <c r="BR77" s="350"/>
      <c r="BS77" s="350"/>
      <c r="BT77" s="350"/>
      <c r="BU77" s="350"/>
      <c r="BV77" s="350"/>
      <c r="BW77" s="350"/>
      <c r="BX77" s="350"/>
      <c r="BY77" s="350"/>
      <c r="BZ77" s="350"/>
      <c r="CA77" s="350"/>
      <c r="CB77" s="350"/>
      <c r="CC77" s="350"/>
      <c r="CD77" s="350"/>
      <c r="CE77" s="350"/>
      <c r="CF77" s="350"/>
      <c r="CG77" s="350"/>
      <c r="CH77" s="350"/>
      <c r="CI77" s="344"/>
      <c r="CJ77" s="344"/>
      <c r="CK77" s="344"/>
    </row>
    <row r="78" customFormat="false" ht="12.75" hidden="false" customHeight="false" outlineLevel="0" collapsed="false">
      <c r="BR78" s="350"/>
      <c r="BS78" s="350"/>
      <c r="BT78" s="350"/>
      <c r="BU78" s="350"/>
      <c r="BV78" s="350"/>
      <c r="BW78" s="350"/>
      <c r="BX78" s="350"/>
      <c r="BY78" s="350"/>
      <c r="BZ78" s="350"/>
      <c r="CA78" s="350"/>
      <c r="CB78" s="350"/>
      <c r="CC78" s="350"/>
      <c r="CD78" s="350"/>
      <c r="CE78" s="350"/>
      <c r="CF78" s="350"/>
      <c r="CG78" s="350"/>
      <c r="CH78" s="350"/>
      <c r="CI78" s="344"/>
      <c r="CJ78" s="344"/>
      <c r="CK78" s="344"/>
    </row>
    <row r="79" customFormat="false" ht="12.75" hidden="false" customHeight="false" outlineLevel="0" collapsed="false">
      <c r="BR79" s="350"/>
      <c r="BS79" s="350"/>
      <c r="BT79" s="350"/>
      <c r="BU79" s="350"/>
      <c r="BV79" s="350"/>
      <c r="BW79" s="350"/>
      <c r="BX79" s="350"/>
      <c r="BY79" s="350"/>
      <c r="BZ79" s="350"/>
      <c r="CA79" s="350"/>
      <c r="CB79" s="350"/>
      <c r="CC79" s="350"/>
      <c r="CD79" s="350"/>
      <c r="CE79" s="350"/>
      <c r="CF79" s="350"/>
      <c r="CG79" s="350"/>
      <c r="CH79" s="350"/>
      <c r="CI79" s="344"/>
      <c r="CJ79" s="344"/>
      <c r="CK79" s="344"/>
    </row>
    <row r="80" customFormat="false" ht="12.75" hidden="false" customHeight="false" outlineLevel="0" collapsed="false">
      <c r="BR80" s="350"/>
      <c r="BS80" s="350"/>
      <c r="BT80" s="350"/>
      <c r="BU80" s="350"/>
      <c r="BV80" s="350"/>
      <c r="BW80" s="350"/>
      <c r="BX80" s="350"/>
      <c r="BY80" s="350"/>
      <c r="BZ80" s="350"/>
      <c r="CA80" s="350"/>
      <c r="CB80" s="350"/>
      <c r="CC80" s="350"/>
      <c r="CD80" s="350"/>
      <c r="CE80" s="350"/>
      <c r="CF80" s="350"/>
      <c r="CG80" s="350"/>
      <c r="CH80" s="350"/>
      <c r="CI80" s="344"/>
      <c r="CJ80" s="344"/>
      <c r="CK80" s="344"/>
    </row>
    <row r="81" customFormat="false" ht="12.75" hidden="false" customHeight="false" outlineLevel="0" collapsed="false">
      <c r="BR81" s="350"/>
      <c r="BS81" s="350"/>
      <c r="BT81" s="350"/>
      <c r="BU81" s="350"/>
      <c r="BV81" s="350"/>
      <c r="BW81" s="350"/>
      <c r="BX81" s="350"/>
      <c r="BY81" s="350"/>
      <c r="BZ81" s="350"/>
      <c r="CA81" s="350"/>
      <c r="CB81" s="350"/>
      <c r="CC81" s="350"/>
      <c r="CD81" s="350"/>
      <c r="CE81" s="350"/>
      <c r="CF81" s="350"/>
      <c r="CG81" s="350"/>
      <c r="CH81" s="350"/>
      <c r="CI81" s="344"/>
      <c r="CJ81" s="344"/>
      <c r="CK81" s="344"/>
    </row>
    <row r="82" customFormat="false" ht="12.75" hidden="false" customHeight="false" outlineLevel="0" collapsed="false">
      <c r="BR82" s="350"/>
      <c r="BS82" s="350"/>
      <c r="BT82" s="350"/>
      <c r="BU82" s="350"/>
      <c r="BV82" s="350"/>
      <c r="BW82" s="350"/>
      <c r="BX82" s="350"/>
      <c r="BY82" s="350"/>
      <c r="BZ82" s="350"/>
      <c r="CA82" s="350"/>
      <c r="CB82" s="350"/>
      <c r="CC82" s="350"/>
      <c r="CD82" s="350"/>
      <c r="CE82" s="350"/>
      <c r="CF82" s="350"/>
      <c r="CG82" s="350"/>
      <c r="CH82" s="350"/>
      <c r="CI82" s="344"/>
      <c r="CJ82" s="344"/>
      <c r="CK82" s="344"/>
    </row>
    <row r="83" customFormat="false" ht="12.75" hidden="false" customHeight="false" outlineLevel="0" collapsed="false">
      <c r="BR83" s="350"/>
      <c r="BS83" s="350"/>
      <c r="BT83" s="350"/>
      <c r="BU83" s="350"/>
      <c r="BV83" s="350"/>
      <c r="BW83" s="350"/>
      <c r="BX83" s="350"/>
      <c r="BY83" s="350"/>
      <c r="BZ83" s="350"/>
      <c r="CA83" s="350"/>
      <c r="CB83" s="350"/>
      <c r="CC83" s="350"/>
      <c r="CD83" s="350"/>
      <c r="CE83" s="350"/>
      <c r="CF83" s="350"/>
      <c r="CG83" s="350"/>
      <c r="CH83" s="350"/>
      <c r="CI83" s="344"/>
      <c r="CJ83" s="344"/>
      <c r="CK83" s="344"/>
    </row>
    <row r="84" customFormat="false" ht="12.75" hidden="false" customHeight="false" outlineLevel="0" collapsed="false">
      <c r="BR84" s="350"/>
      <c r="BS84" s="350"/>
      <c r="BT84" s="350"/>
      <c r="BU84" s="350"/>
      <c r="BV84" s="350"/>
      <c r="BW84" s="350"/>
      <c r="BX84" s="350"/>
      <c r="BY84" s="350"/>
      <c r="BZ84" s="350"/>
      <c r="CA84" s="350"/>
      <c r="CB84" s="350"/>
      <c r="CC84" s="350"/>
      <c r="CD84" s="350"/>
      <c r="CE84" s="350"/>
      <c r="CF84" s="350"/>
      <c r="CG84" s="350"/>
      <c r="CH84" s="350"/>
      <c r="CI84" s="344"/>
      <c r="CJ84" s="344"/>
      <c r="CK84" s="344"/>
    </row>
    <row r="85" customFormat="false" ht="12.75" hidden="false" customHeight="false" outlineLevel="0" collapsed="false">
      <c r="BR85" s="350"/>
      <c r="BS85" s="350"/>
      <c r="BT85" s="350"/>
      <c r="BU85" s="350"/>
      <c r="BV85" s="350"/>
      <c r="BW85" s="350"/>
      <c r="BX85" s="350"/>
      <c r="BY85" s="350"/>
      <c r="BZ85" s="350"/>
      <c r="CA85" s="350"/>
      <c r="CB85" s="350"/>
      <c r="CC85" s="350"/>
      <c r="CD85" s="350"/>
      <c r="CE85" s="350"/>
      <c r="CF85" s="350"/>
      <c r="CG85" s="350"/>
      <c r="CH85" s="350"/>
      <c r="CI85" s="344"/>
      <c r="CJ85" s="344"/>
      <c r="CK85" s="344"/>
    </row>
    <row r="86" customFormat="false" ht="12.75" hidden="false" customHeight="false" outlineLevel="0" collapsed="false">
      <c r="BR86" s="350"/>
      <c r="BS86" s="350"/>
      <c r="BT86" s="350"/>
      <c r="BU86" s="350"/>
      <c r="BV86" s="350"/>
      <c r="BW86" s="350"/>
      <c r="BX86" s="350"/>
      <c r="BY86" s="350"/>
      <c r="BZ86" s="350"/>
      <c r="CA86" s="350"/>
      <c r="CB86" s="350"/>
      <c r="CC86" s="350"/>
      <c r="CD86" s="350"/>
      <c r="CE86" s="350"/>
      <c r="CF86" s="350"/>
      <c r="CG86" s="350"/>
      <c r="CH86" s="350"/>
      <c r="CI86" s="344"/>
      <c r="CJ86" s="344"/>
      <c r="CK86" s="344"/>
    </row>
    <row r="87" customFormat="false" ht="12.75" hidden="false" customHeight="false" outlineLevel="0" collapsed="false">
      <c r="BR87" s="350"/>
      <c r="BS87" s="350"/>
      <c r="BT87" s="350"/>
      <c r="BU87" s="350"/>
      <c r="BV87" s="350"/>
      <c r="BW87" s="350"/>
      <c r="BX87" s="350"/>
      <c r="BY87" s="350"/>
      <c r="BZ87" s="350"/>
      <c r="CA87" s="350"/>
      <c r="CB87" s="350"/>
      <c r="CC87" s="350"/>
      <c r="CD87" s="350"/>
      <c r="CE87" s="350"/>
      <c r="CF87" s="350"/>
      <c r="CG87" s="350"/>
      <c r="CH87" s="350"/>
      <c r="CI87" s="344"/>
      <c r="CJ87" s="344"/>
      <c r="CK87" s="344"/>
    </row>
    <row r="88" customFormat="false" ht="12.75" hidden="false" customHeight="false" outlineLevel="0" collapsed="false">
      <c r="BR88" s="350"/>
      <c r="BS88" s="350"/>
      <c r="BT88" s="350"/>
      <c r="BU88" s="350"/>
      <c r="BV88" s="350"/>
      <c r="BW88" s="350"/>
      <c r="BX88" s="350"/>
      <c r="BY88" s="350"/>
      <c r="BZ88" s="350"/>
      <c r="CA88" s="350"/>
      <c r="CB88" s="350"/>
      <c r="CC88" s="350"/>
      <c r="CD88" s="350"/>
      <c r="CE88" s="350"/>
      <c r="CF88" s="350"/>
      <c r="CG88" s="350"/>
      <c r="CH88" s="350"/>
      <c r="CI88" s="344"/>
      <c r="CJ88" s="344"/>
      <c r="CK88" s="344"/>
    </row>
    <row r="89" customFormat="false" ht="12.75" hidden="false" customHeight="false" outlineLevel="0" collapsed="false">
      <c r="BR89" s="350"/>
      <c r="BS89" s="350"/>
      <c r="BT89" s="350"/>
      <c r="BU89" s="350"/>
      <c r="BV89" s="350"/>
      <c r="BW89" s="350"/>
      <c r="BX89" s="350"/>
      <c r="BY89" s="350"/>
      <c r="BZ89" s="350"/>
      <c r="CA89" s="350"/>
      <c r="CB89" s="350"/>
      <c r="CC89" s="350"/>
      <c r="CD89" s="350"/>
      <c r="CE89" s="350"/>
      <c r="CF89" s="350"/>
      <c r="CG89" s="350"/>
      <c r="CH89" s="350"/>
      <c r="CI89" s="344"/>
      <c r="CJ89" s="344"/>
      <c r="CK89" s="344"/>
    </row>
    <row r="90" customFormat="false" ht="12.75" hidden="false" customHeight="false" outlineLevel="0" collapsed="false">
      <c r="BR90" s="350"/>
      <c r="BS90" s="350"/>
      <c r="BT90" s="350"/>
      <c r="BU90" s="350"/>
      <c r="BV90" s="350"/>
      <c r="BW90" s="350"/>
      <c r="BX90" s="350"/>
      <c r="BY90" s="350"/>
      <c r="BZ90" s="350"/>
      <c r="CA90" s="350"/>
      <c r="CB90" s="350"/>
      <c r="CC90" s="350"/>
      <c r="CD90" s="350"/>
      <c r="CE90" s="350"/>
      <c r="CF90" s="350"/>
      <c r="CG90" s="350"/>
      <c r="CH90" s="350"/>
      <c r="CI90" s="344"/>
      <c r="CJ90" s="344"/>
      <c r="CK90" s="344"/>
    </row>
    <row r="91" customFormat="false" ht="12.75" hidden="false" customHeight="false" outlineLevel="0" collapsed="false">
      <c r="BR91" s="350"/>
      <c r="BS91" s="350"/>
      <c r="BT91" s="350"/>
      <c r="BU91" s="350"/>
      <c r="BV91" s="350"/>
      <c r="BW91" s="350"/>
      <c r="BX91" s="350"/>
      <c r="BY91" s="350"/>
      <c r="BZ91" s="350"/>
      <c r="CA91" s="350"/>
      <c r="CB91" s="350"/>
      <c r="CC91" s="350"/>
      <c r="CD91" s="350"/>
      <c r="CE91" s="350"/>
      <c r="CF91" s="350"/>
      <c r="CG91" s="350"/>
      <c r="CH91" s="350"/>
      <c r="CI91" s="344"/>
      <c r="CJ91" s="344"/>
      <c r="CK91" s="344"/>
    </row>
    <row r="92" customFormat="false" ht="12.75" hidden="false" customHeight="false" outlineLevel="0" collapsed="false">
      <c r="BR92" s="350"/>
      <c r="BS92" s="350"/>
      <c r="BT92" s="350"/>
      <c r="BU92" s="350"/>
      <c r="BV92" s="350"/>
      <c r="BW92" s="350"/>
      <c r="BX92" s="350"/>
      <c r="BY92" s="350"/>
      <c r="BZ92" s="350"/>
      <c r="CA92" s="350"/>
      <c r="CB92" s="350"/>
      <c r="CC92" s="350"/>
      <c r="CD92" s="350"/>
      <c r="CE92" s="350"/>
      <c r="CF92" s="350"/>
      <c r="CG92" s="350"/>
      <c r="CH92" s="350"/>
      <c r="CI92" s="344"/>
      <c r="CJ92" s="344"/>
      <c r="CK92" s="344"/>
    </row>
    <row r="93" customFormat="false" ht="12.75" hidden="false" customHeight="false" outlineLevel="0" collapsed="false">
      <c r="BR93" s="350"/>
      <c r="BS93" s="350"/>
      <c r="BT93" s="350"/>
      <c r="BU93" s="350"/>
      <c r="BV93" s="350"/>
      <c r="BW93" s="350"/>
      <c r="BX93" s="350"/>
      <c r="BY93" s="350"/>
      <c r="BZ93" s="350"/>
      <c r="CA93" s="350"/>
      <c r="CB93" s="350"/>
      <c r="CC93" s="350"/>
      <c r="CD93" s="350"/>
      <c r="CE93" s="350"/>
      <c r="CF93" s="350"/>
      <c r="CG93" s="350"/>
      <c r="CH93" s="350"/>
      <c r="CI93" s="344"/>
      <c r="CJ93" s="344"/>
      <c r="CK93" s="344"/>
    </row>
    <row r="94" customFormat="false" ht="12.75" hidden="false" customHeight="false" outlineLevel="0" collapsed="false">
      <c r="BR94" s="350"/>
      <c r="BS94" s="350"/>
      <c r="BT94" s="350"/>
      <c r="BU94" s="350"/>
      <c r="BV94" s="350"/>
      <c r="BW94" s="350"/>
      <c r="BX94" s="350"/>
      <c r="BY94" s="350"/>
      <c r="BZ94" s="350"/>
      <c r="CA94" s="350"/>
      <c r="CB94" s="350"/>
      <c r="CC94" s="350"/>
      <c r="CD94" s="350"/>
      <c r="CE94" s="350"/>
      <c r="CF94" s="350"/>
      <c r="CG94" s="350"/>
      <c r="CH94" s="350"/>
      <c r="CI94" s="344"/>
      <c r="CJ94" s="344"/>
      <c r="CK94" s="344"/>
    </row>
    <row r="95" customFormat="false" ht="12.75" hidden="false" customHeight="false" outlineLevel="0" collapsed="false">
      <c r="BR95" s="350"/>
      <c r="BS95" s="350"/>
      <c r="BT95" s="350"/>
      <c r="BU95" s="350"/>
      <c r="BV95" s="350"/>
      <c r="BW95" s="350"/>
      <c r="BX95" s="350"/>
      <c r="BY95" s="350"/>
      <c r="BZ95" s="350"/>
      <c r="CA95" s="350"/>
      <c r="CB95" s="350"/>
      <c r="CC95" s="350"/>
      <c r="CD95" s="350"/>
      <c r="CE95" s="350"/>
      <c r="CF95" s="350"/>
      <c r="CG95" s="350"/>
      <c r="CH95" s="350"/>
      <c r="CI95" s="344"/>
      <c r="CJ95" s="344"/>
      <c r="CK95" s="344"/>
    </row>
    <row r="96" customFormat="false" ht="12.75" hidden="false" customHeight="false" outlineLevel="0" collapsed="false">
      <c r="BR96" s="350"/>
      <c r="BS96" s="350"/>
      <c r="BT96" s="350"/>
      <c r="BU96" s="350"/>
      <c r="BV96" s="350"/>
      <c r="BW96" s="350"/>
      <c r="BX96" s="350"/>
      <c r="BY96" s="350"/>
      <c r="BZ96" s="350"/>
      <c r="CA96" s="350"/>
      <c r="CB96" s="350"/>
      <c r="CC96" s="350"/>
      <c r="CD96" s="350"/>
      <c r="CE96" s="350"/>
      <c r="CF96" s="350"/>
      <c r="CG96" s="350"/>
      <c r="CH96" s="350"/>
      <c r="CI96" s="344"/>
      <c r="CJ96" s="344"/>
      <c r="CK96" s="344"/>
    </row>
    <row r="97" customFormat="false" ht="12.75" hidden="false" customHeight="false" outlineLevel="0" collapsed="false">
      <c r="BR97" s="350"/>
      <c r="BS97" s="350"/>
      <c r="BT97" s="350"/>
      <c r="BU97" s="350"/>
      <c r="BV97" s="350"/>
      <c r="BW97" s="350"/>
      <c r="BX97" s="350"/>
      <c r="BY97" s="350"/>
      <c r="BZ97" s="350"/>
      <c r="CA97" s="350"/>
      <c r="CB97" s="350"/>
      <c r="CC97" s="350"/>
      <c r="CD97" s="350"/>
      <c r="CE97" s="350"/>
      <c r="CF97" s="350"/>
      <c r="CG97" s="350"/>
      <c r="CH97" s="350"/>
      <c r="CI97" s="344"/>
      <c r="CJ97" s="344"/>
      <c r="CK97" s="344"/>
    </row>
    <row r="98" customFormat="false" ht="12.75" hidden="false" customHeight="false" outlineLevel="0" collapsed="false">
      <c r="BR98" s="350"/>
      <c r="BS98" s="350"/>
      <c r="BT98" s="350"/>
      <c r="BU98" s="350"/>
      <c r="BV98" s="350"/>
      <c r="BW98" s="350"/>
      <c r="BX98" s="350"/>
      <c r="BY98" s="350"/>
      <c r="BZ98" s="350"/>
      <c r="CA98" s="350"/>
      <c r="CB98" s="350"/>
      <c r="CC98" s="350"/>
      <c r="CD98" s="350"/>
      <c r="CE98" s="350"/>
      <c r="CF98" s="350"/>
      <c r="CG98" s="350"/>
      <c r="CH98" s="350"/>
      <c r="CI98" s="344"/>
      <c r="CJ98" s="344"/>
      <c r="CK98" s="344"/>
    </row>
    <row r="99" customFormat="false" ht="12.75" hidden="false" customHeight="false" outlineLevel="0" collapsed="false">
      <c r="BR99" s="350"/>
      <c r="BS99" s="350"/>
      <c r="BT99" s="350"/>
      <c r="BU99" s="350"/>
      <c r="BV99" s="350"/>
      <c r="BW99" s="350"/>
      <c r="BX99" s="350"/>
      <c r="BY99" s="350"/>
      <c r="BZ99" s="350"/>
      <c r="CA99" s="350"/>
      <c r="CB99" s="350"/>
      <c r="CC99" s="350"/>
      <c r="CD99" s="350"/>
      <c r="CE99" s="350"/>
      <c r="CF99" s="350"/>
      <c r="CG99" s="350"/>
      <c r="CH99" s="350"/>
      <c r="CI99" s="344"/>
      <c r="CJ99" s="344"/>
      <c r="CK99" s="344"/>
    </row>
    <row r="100" customFormat="false" ht="12.75" hidden="false" customHeight="false" outlineLevel="0" collapsed="false">
      <c r="BR100" s="350"/>
      <c r="BS100" s="350"/>
      <c r="BT100" s="350"/>
      <c r="BU100" s="350"/>
      <c r="BV100" s="350"/>
      <c r="BW100" s="350"/>
      <c r="BX100" s="350"/>
      <c r="BY100" s="350"/>
      <c r="BZ100" s="350"/>
      <c r="CA100" s="350"/>
      <c r="CB100" s="350"/>
      <c r="CC100" s="350"/>
      <c r="CD100" s="350"/>
      <c r="CE100" s="350"/>
      <c r="CF100" s="350"/>
      <c r="CG100" s="350"/>
      <c r="CH100" s="350"/>
      <c r="CI100" s="344"/>
      <c r="CJ100" s="344"/>
      <c r="CK100" s="344"/>
    </row>
    <row r="101" customFormat="false" ht="12.75" hidden="false" customHeight="false" outlineLevel="0" collapsed="false">
      <c r="BR101" s="350"/>
      <c r="BS101" s="350"/>
      <c r="BT101" s="350"/>
      <c r="BU101" s="350"/>
      <c r="BV101" s="350"/>
      <c r="BW101" s="350"/>
      <c r="BX101" s="350"/>
      <c r="BY101" s="350"/>
      <c r="BZ101" s="350"/>
      <c r="CA101" s="350"/>
      <c r="CB101" s="350"/>
      <c r="CC101" s="350"/>
      <c r="CD101" s="350"/>
      <c r="CE101" s="350"/>
      <c r="CF101" s="350"/>
      <c r="CG101" s="350"/>
      <c r="CH101" s="350"/>
      <c r="CI101" s="344"/>
      <c r="CJ101" s="344"/>
      <c r="CK101" s="344"/>
    </row>
    <row r="102" customFormat="false" ht="12.75" hidden="false" customHeight="false" outlineLevel="0" collapsed="false">
      <c r="BR102" s="350"/>
      <c r="BS102" s="350"/>
      <c r="BT102" s="350"/>
      <c r="BU102" s="350"/>
      <c r="BV102" s="350"/>
      <c r="BW102" s="350"/>
      <c r="BX102" s="350"/>
      <c r="BY102" s="350"/>
      <c r="BZ102" s="350"/>
      <c r="CA102" s="350"/>
      <c r="CB102" s="350"/>
      <c r="CC102" s="350"/>
      <c r="CD102" s="350"/>
      <c r="CE102" s="350"/>
      <c r="CF102" s="350"/>
      <c r="CG102" s="350"/>
      <c r="CH102" s="350"/>
      <c r="CI102" s="344"/>
      <c r="CJ102" s="344"/>
      <c r="CK102" s="344"/>
    </row>
    <row r="103" customFormat="false" ht="12.75" hidden="false" customHeight="false" outlineLevel="0" collapsed="false">
      <c r="BR103" s="350"/>
      <c r="BS103" s="350"/>
      <c r="BT103" s="350"/>
      <c r="BU103" s="350"/>
      <c r="BV103" s="350"/>
      <c r="BW103" s="350"/>
      <c r="BX103" s="350"/>
      <c r="BY103" s="350"/>
      <c r="BZ103" s="350"/>
      <c r="CA103" s="350"/>
      <c r="CB103" s="350"/>
      <c r="CC103" s="350"/>
      <c r="CD103" s="350"/>
      <c r="CE103" s="350"/>
      <c r="CF103" s="350"/>
      <c r="CG103" s="350"/>
      <c r="CH103" s="350"/>
      <c r="CI103" s="344"/>
      <c r="CJ103" s="344"/>
      <c r="CK103" s="344"/>
    </row>
    <row r="104" customFormat="false" ht="12.75" hidden="false" customHeight="false" outlineLevel="0" collapsed="false">
      <c r="BR104" s="350"/>
      <c r="BS104" s="350"/>
      <c r="BT104" s="350"/>
      <c r="BU104" s="350"/>
      <c r="BV104" s="350"/>
      <c r="BW104" s="350"/>
      <c r="BX104" s="350"/>
      <c r="BY104" s="350"/>
      <c r="BZ104" s="350"/>
      <c r="CA104" s="350"/>
      <c r="CB104" s="350"/>
      <c r="CC104" s="350"/>
      <c r="CD104" s="350"/>
      <c r="CE104" s="350"/>
      <c r="CF104" s="350"/>
      <c r="CG104" s="350"/>
      <c r="CH104" s="350"/>
      <c r="CI104" s="344"/>
      <c r="CJ104" s="344"/>
      <c r="CK104" s="344"/>
    </row>
    <row r="105" customFormat="false" ht="12.75" hidden="false" customHeight="false" outlineLevel="0" collapsed="false">
      <c r="BR105" s="350"/>
      <c r="BS105" s="350"/>
      <c r="BT105" s="350"/>
      <c r="BU105" s="350"/>
      <c r="BV105" s="350"/>
      <c r="BW105" s="350"/>
      <c r="BX105" s="350"/>
      <c r="BY105" s="350"/>
      <c r="BZ105" s="350"/>
      <c r="CA105" s="350"/>
      <c r="CB105" s="350"/>
      <c r="CC105" s="350"/>
      <c r="CD105" s="350"/>
      <c r="CE105" s="350"/>
      <c r="CF105" s="350"/>
      <c r="CG105" s="350"/>
      <c r="CH105" s="350"/>
      <c r="CI105" s="344"/>
      <c r="CJ105" s="344"/>
      <c r="CK105" s="344"/>
    </row>
    <row r="106" customFormat="false" ht="12.75" hidden="false" customHeight="false" outlineLevel="0" collapsed="false">
      <c r="BR106" s="350"/>
      <c r="BS106" s="350"/>
      <c r="BT106" s="350"/>
      <c r="BU106" s="350"/>
      <c r="BV106" s="350"/>
      <c r="BW106" s="350"/>
      <c r="BX106" s="350"/>
      <c r="BY106" s="350"/>
      <c r="BZ106" s="350"/>
      <c r="CA106" s="350"/>
      <c r="CB106" s="350"/>
      <c r="CC106" s="350"/>
      <c r="CD106" s="350"/>
      <c r="CE106" s="350"/>
      <c r="CF106" s="350"/>
      <c r="CG106" s="350"/>
      <c r="CH106" s="350"/>
      <c r="CI106" s="344"/>
      <c r="CJ106" s="344"/>
      <c r="CK106" s="344"/>
    </row>
    <row r="107" customFormat="false" ht="12.75" hidden="false" customHeight="false" outlineLevel="0" collapsed="false">
      <c r="BR107" s="350"/>
      <c r="BS107" s="350"/>
      <c r="BT107" s="350"/>
      <c r="BU107" s="350"/>
      <c r="BV107" s="350"/>
      <c r="BW107" s="350"/>
      <c r="BX107" s="350"/>
      <c r="BY107" s="350"/>
      <c r="BZ107" s="350"/>
      <c r="CA107" s="350"/>
      <c r="CB107" s="350"/>
      <c r="CC107" s="350"/>
      <c r="CD107" s="350"/>
      <c r="CE107" s="350"/>
      <c r="CF107" s="350"/>
      <c r="CG107" s="350"/>
      <c r="CH107" s="350"/>
      <c r="CI107" s="344"/>
      <c r="CJ107" s="344"/>
      <c r="CK107" s="344"/>
    </row>
    <row r="108" customFormat="false" ht="12.75" hidden="false" customHeight="false" outlineLevel="0" collapsed="false">
      <c r="BR108" s="350"/>
      <c r="BS108" s="350"/>
      <c r="BT108" s="350"/>
      <c r="BU108" s="350"/>
      <c r="BV108" s="350"/>
      <c r="BW108" s="350"/>
      <c r="BX108" s="350"/>
      <c r="BY108" s="350"/>
      <c r="BZ108" s="350"/>
      <c r="CA108" s="350"/>
      <c r="CB108" s="350"/>
      <c r="CC108" s="350"/>
      <c r="CD108" s="350"/>
      <c r="CE108" s="350"/>
      <c r="CF108" s="350"/>
      <c r="CG108" s="350"/>
      <c r="CH108" s="350"/>
      <c r="CI108" s="344"/>
      <c r="CJ108" s="344"/>
      <c r="CK108" s="344"/>
    </row>
    <row r="109" customFormat="false" ht="12.75" hidden="false" customHeight="false" outlineLevel="0" collapsed="false">
      <c r="BR109" s="350"/>
      <c r="BS109" s="350"/>
      <c r="BT109" s="350"/>
      <c r="BU109" s="350"/>
      <c r="BV109" s="350"/>
      <c r="BW109" s="350"/>
      <c r="BX109" s="350"/>
      <c r="BY109" s="350"/>
      <c r="BZ109" s="350"/>
      <c r="CA109" s="350"/>
      <c r="CB109" s="350"/>
      <c r="CC109" s="350"/>
      <c r="CD109" s="350"/>
      <c r="CE109" s="350"/>
      <c r="CF109" s="350"/>
      <c r="CG109" s="350"/>
      <c r="CH109" s="350"/>
      <c r="CI109" s="344"/>
      <c r="CJ109" s="344"/>
      <c r="CK109" s="344"/>
    </row>
    <row r="110" customFormat="false" ht="12.75" hidden="false" customHeight="false" outlineLevel="0" collapsed="false">
      <c r="BR110" s="350"/>
      <c r="BS110" s="350"/>
      <c r="BT110" s="350"/>
      <c r="BU110" s="350"/>
      <c r="BV110" s="350"/>
      <c r="BW110" s="350"/>
      <c r="BX110" s="350"/>
      <c r="BY110" s="350"/>
      <c r="BZ110" s="350"/>
      <c r="CA110" s="350"/>
      <c r="CB110" s="350"/>
      <c r="CC110" s="350"/>
      <c r="CD110" s="350"/>
      <c r="CE110" s="350"/>
      <c r="CF110" s="350"/>
      <c r="CG110" s="350"/>
      <c r="CH110" s="350"/>
      <c r="CI110" s="344"/>
      <c r="CJ110" s="344"/>
      <c r="CK110" s="344"/>
    </row>
    <row r="111" customFormat="false" ht="12.75" hidden="false" customHeight="false" outlineLevel="0" collapsed="false">
      <c r="BR111" s="350"/>
      <c r="BS111" s="350"/>
      <c r="BT111" s="350"/>
      <c r="BU111" s="350"/>
      <c r="BV111" s="350"/>
      <c r="BW111" s="350"/>
      <c r="BX111" s="350"/>
      <c r="BY111" s="350"/>
      <c r="BZ111" s="350"/>
      <c r="CA111" s="350"/>
      <c r="CB111" s="350"/>
      <c r="CC111" s="350"/>
      <c r="CD111" s="350"/>
      <c r="CE111" s="350"/>
      <c r="CF111" s="350"/>
      <c r="CG111" s="350"/>
      <c r="CH111" s="350"/>
      <c r="CI111" s="344"/>
      <c r="CJ111" s="344"/>
      <c r="CK111" s="344"/>
    </row>
    <row r="112" customFormat="false" ht="12.75" hidden="false" customHeight="false" outlineLevel="0" collapsed="false">
      <c r="BR112" s="350"/>
      <c r="BS112" s="350"/>
      <c r="BT112" s="350"/>
      <c r="BU112" s="350"/>
      <c r="BV112" s="350"/>
      <c r="BW112" s="350"/>
      <c r="BX112" s="350"/>
      <c r="BY112" s="350"/>
      <c r="BZ112" s="350"/>
      <c r="CA112" s="350"/>
      <c r="CB112" s="350"/>
      <c r="CC112" s="350"/>
      <c r="CD112" s="350"/>
      <c r="CE112" s="350"/>
      <c r="CF112" s="350"/>
      <c r="CG112" s="350"/>
      <c r="CH112" s="350"/>
      <c r="CI112" s="344"/>
      <c r="CJ112" s="344"/>
      <c r="CK112" s="344"/>
    </row>
    <row r="113" customFormat="false" ht="12.75" hidden="false" customHeight="false" outlineLevel="0" collapsed="false">
      <c r="BR113" s="350"/>
      <c r="BS113" s="350"/>
      <c r="BT113" s="350"/>
      <c r="BU113" s="350"/>
      <c r="BV113" s="350"/>
      <c r="BW113" s="350"/>
      <c r="BX113" s="350"/>
      <c r="BY113" s="350"/>
      <c r="BZ113" s="350"/>
      <c r="CA113" s="350"/>
      <c r="CB113" s="350"/>
      <c r="CC113" s="350"/>
      <c r="CD113" s="350"/>
      <c r="CE113" s="350"/>
      <c r="CF113" s="350"/>
      <c r="CG113" s="350"/>
      <c r="CH113" s="350"/>
      <c r="CI113" s="344"/>
      <c r="CJ113" s="344"/>
      <c r="CK113" s="344"/>
    </row>
    <row r="114" customFormat="false" ht="12.75" hidden="false" customHeight="false" outlineLevel="0" collapsed="false">
      <c r="BR114" s="350"/>
      <c r="BS114" s="350"/>
      <c r="BT114" s="350"/>
      <c r="BU114" s="350"/>
      <c r="BV114" s="350"/>
      <c r="BW114" s="350"/>
      <c r="BX114" s="350"/>
      <c r="BY114" s="350"/>
      <c r="BZ114" s="350"/>
      <c r="CA114" s="350"/>
      <c r="CB114" s="350"/>
      <c r="CC114" s="350"/>
      <c r="CD114" s="350"/>
      <c r="CE114" s="350"/>
      <c r="CF114" s="350"/>
      <c r="CG114" s="350"/>
      <c r="CH114" s="350"/>
      <c r="CI114" s="344"/>
      <c r="CJ114" s="344"/>
      <c r="CK114" s="344"/>
    </row>
    <row r="115" customFormat="false" ht="12.75" hidden="false" customHeight="false" outlineLevel="0" collapsed="false">
      <c r="BR115" s="350"/>
      <c r="BS115" s="350"/>
      <c r="BT115" s="350"/>
      <c r="BU115" s="350"/>
      <c r="BV115" s="350"/>
      <c r="BW115" s="350"/>
      <c r="BX115" s="350"/>
      <c r="BY115" s="350"/>
      <c r="BZ115" s="350"/>
      <c r="CA115" s="350"/>
      <c r="CB115" s="350"/>
      <c r="CC115" s="350"/>
      <c r="CD115" s="350"/>
      <c r="CE115" s="350"/>
      <c r="CF115" s="350"/>
      <c r="CG115" s="350"/>
      <c r="CH115" s="350"/>
      <c r="CI115" s="344"/>
      <c r="CJ115" s="344"/>
      <c r="CK115" s="344"/>
    </row>
    <row r="116" customFormat="false" ht="12.75" hidden="false" customHeight="false" outlineLevel="0" collapsed="false">
      <c r="BR116" s="350"/>
      <c r="BS116" s="350"/>
      <c r="BT116" s="350"/>
      <c r="BU116" s="350"/>
      <c r="BV116" s="350"/>
      <c r="BW116" s="350"/>
      <c r="BX116" s="350"/>
      <c r="BY116" s="350"/>
      <c r="BZ116" s="350"/>
      <c r="CA116" s="350"/>
      <c r="CB116" s="350"/>
      <c r="CC116" s="350"/>
      <c r="CD116" s="350"/>
      <c r="CE116" s="350"/>
      <c r="CF116" s="350"/>
      <c r="CG116" s="350"/>
      <c r="CH116" s="350"/>
      <c r="CI116" s="344"/>
      <c r="CJ116" s="344"/>
      <c r="CK116" s="344"/>
    </row>
    <row r="117" customFormat="false" ht="12.75" hidden="false" customHeight="false" outlineLevel="0" collapsed="false">
      <c r="BR117" s="350"/>
      <c r="BS117" s="350"/>
      <c r="BT117" s="350"/>
      <c r="BU117" s="350"/>
      <c r="BV117" s="350"/>
      <c r="BW117" s="350"/>
      <c r="BX117" s="350"/>
      <c r="BY117" s="350"/>
      <c r="BZ117" s="350"/>
      <c r="CA117" s="350"/>
      <c r="CB117" s="350"/>
      <c r="CC117" s="350"/>
      <c r="CD117" s="350"/>
      <c r="CE117" s="350"/>
      <c r="CF117" s="350"/>
      <c r="CG117" s="350"/>
      <c r="CH117" s="350"/>
      <c r="CI117" s="344"/>
      <c r="CJ117" s="344"/>
      <c r="CK117" s="344"/>
    </row>
    <row r="118" customFormat="false" ht="12.75" hidden="false" customHeight="false" outlineLevel="0" collapsed="false">
      <c r="BR118" s="350"/>
      <c r="BS118" s="350"/>
      <c r="BT118" s="350"/>
      <c r="BU118" s="350"/>
      <c r="BV118" s="350"/>
      <c r="BW118" s="350"/>
      <c r="BX118" s="350"/>
      <c r="BY118" s="350"/>
      <c r="BZ118" s="350"/>
      <c r="CA118" s="350"/>
      <c r="CB118" s="350"/>
      <c r="CC118" s="350"/>
      <c r="CD118" s="350"/>
      <c r="CE118" s="350"/>
      <c r="CF118" s="350"/>
      <c r="CG118" s="350"/>
      <c r="CH118" s="350"/>
      <c r="CI118" s="344"/>
      <c r="CJ118" s="344"/>
      <c r="CK118" s="344"/>
    </row>
    <row r="119" customFormat="false" ht="12.75" hidden="false" customHeight="false" outlineLevel="0" collapsed="false">
      <c r="BR119" s="350"/>
      <c r="BS119" s="350"/>
      <c r="BT119" s="350"/>
      <c r="BU119" s="350"/>
      <c r="BV119" s="350"/>
      <c r="BW119" s="350"/>
      <c r="BX119" s="350"/>
      <c r="BY119" s="350"/>
      <c r="BZ119" s="350"/>
      <c r="CA119" s="350"/>
      <c r="CB119" s="350"/>
      <c r="CC119" s="350"/>
      <c r="CD119" s="350"/>
      <c r="CE119" s="350"/>
      <c r="CF119" s="350"/>
      <c r="CG119" s="350"/>
      <c r="CH119" s="350"/>
      <c r="CI119" s="344"/>
      <c r="CJ119" s="344"/>
      <c r="CK119" s="344"/>
    </row>
    <row r="120" customFormat="false" ht="12.75" hidden="false" customHeight="false" outlineLevel="0" collapsed="false">
      <c r="BR120" s="350"/>
      <c r="BS120" s="350"/>
      <c r="BT120" s="350"/>
      <c r="BU120" s="350"/>
      <c r="BV120" s="350"/>
      <c r="BW120" s="350"/>
      <c r="BX120" s="350"/>
      <c r="BY120" s="350"/>
      <c r="BZ120" s="350"/>
      <c r="CA120" s="350"/>
      <c r="CB120" s="350"/>
      <c r="CC120" s="350"/>
      <c r="CD120" s="350"/>
      <c r="CE120" s="350"/>
      <c r="CF120" s="350"/>
      <c r="CG120" s="350"/>
      <c r="CH120" s="350"/>
      <c r="CI120" s="344"/>
      <c r="CJ120" s="344"/>
      <c r="CK120" s="344"/>
    </row>
    <row r="121" customFormat="false" ht="12.75" hidden="false" customHeight="false" outlineLevel="0" collapsed="false">
      <c r="BR121" s="350"/>
      <c r="BS121" s="350"/>
      <c r="BT121" s="350"/>
      <c r="BU121" s="350"/>
      <c r="BV121" s="350"/>
      <c r="BW121" s="350"/>
      <c r="BX121" s="350"/>
      <c r="BY121" s="350"/>
      <c r="BZ121" s="350"/>
      <c r="CA121" s="350"/>
      <c r="CB121" s="350"/>
      <c r="CC121" s="350"/>
      <c r="CD121" s="350"/>
      <c r="CE121" s="350"/>
      <c r="CF121" s="350"/>
      <c r="CG121" s="350"/>
      <c r="CH121" s="350"/>
      <c r="CI121" s="344"/>
      <c r="CJ121" s="344"/>
      <c r="CK121" s="344"/>
    </row>
    <row r="122" customFormat="false" ht="12.75" hidden="false" customHeight="false" outlineLevel="0" collapsed="false">
      <c r="BR122" s="350"/>
      <c r="BS122" s="350"/>
      <c r="BT122" s="350"/>
      <c r="BU122" s="350"/>
      <c r="BV122" s="350"/>
      <c r="BW122" s="350"/>
      <c r="BX122" s="350"/>
      <c r="BY122" s="350"/>
      <c r="BZ122" s="350"/>
      <c r="CA122" s="350"/>
      <c r="CB122" s="350"/>
      <c r="CC122" s="350"/>
      <c r="CD122" s="350"/>
      <c r="CE122" s="350"/>
      <c r="CF122" s="350"/>
      <c r="CG122" s="350"/>
      <c r="CH122" s="350"/>
      <c r="CI122" s="344"/>
      <c r="CJ122" s="344"/>
      <c r="CK122" s="344"/>
    </row>
    <row r="123" customFormat="false" ht="12.75" hidden="false" customHeight="false" outlineLevel="0" collapsed="false">
      <c r="BR123" s="350"/>
      <c r="BS123" s="350"/>
      <c r="BT123" s="350"/>
      <c r="BU123" s="350"/>
      <c r="BV123" s="350"/>
      <c r="BW123" s="350"/>
      <c r="BX123" s="350"/>
      <c r="BY123" s="350"/>
      <c r="BZ123" s="350"/>
      <c r="CA123" s="350"/>
      <c r="CB123" s="350"/>
      <c r="CC123" s="350"/>
      <c r="CD123" s="350"/>
      <c r="CE123" s="350"/>
      <c r="CF123" s="350"/>
      <c r="CG123" s="350"/>
      <c r="CH123" s="350"/>
      <c r="CI123" s="344"/>
      <c r="CJ123" s="344"/>
      <c r="CK123" s="344"/>
    </row>
    <row r="124" customFormat="false" ht="12.75" hidden="false" customHeight="false" outlineLevel="0" collapsed="false">
      <c r="BR124" s="350"/>
      <c r="BS124" s="350"/>
      <c r="BT124" s="350"/>
      <c r="BU124" s="350"/>
      <c r="BV124" s="350"/>
      <c r="BW124" s="350"/>
      <c r="BX124" s="350"/>
      <c r="BY124" s="350"/>
      <c r="BZ124" s="350"/>
      <c r="CA124" s="350"/>
      <c r="CB124" s="350"/>
      <c r="CC124" s="350"/>
      <c r="CD124" s="350"/>
      <c r="CE124" s="350"/>
      <c r="CF124" s="350"/>
      <c r="CG124" s="350"/>
      <c r="CH124" s="350"/>
      <c r="CI124" s="344"/>
      <c r="CJ124" s="344"/>
      <c r="CK124" s="344"/>
    </row>
    <row r="125" customFormat="false" ht="12.75" hidden="false" customHeight="false" outlineLevel="0" collapsed="false">
      <c r="BR125" s="350"/>
      <c r="BS125" s="350"/>
      <c r="BT125" s="350"/>
      <c r="BU125" s="350"/>
      <c r="BV125" s="350"/>
      <c r="BW125" s="350"/>
      <c r="BX125" s="350"/>
      <c r="BY125" s="350"/>
      <c r="BZ125" s="350"/>
      <c r="CA125" s="350"/>
      <c r="CB125" s="350"/>
      <c r="CC125" s="350"/>
      <c r="CD125" s="350"/>
      <c r="CE125" s="350"/>
      <c r="CF125" s="350"/>
      <c r="CG125" s="350"/>
      <c r="CH125" s="350"/>
      <c r="CI125" s="344"/>
      <c r="CJ125" s="344"/>
      <c r="CK125" s="344"/>
    </row>
    <row r="126" customFormat="false" ht="12.75" hidden="false" customHeight="false" outlineLevel="0" collapsed="false">
      <c r="BR126" s="350"/>
      <c r="BS126" s="350"/>
      <c r="BT126" s="350"/>
      <c r="BU126" s="350"/>
      <c r="BV126" s="350"/>
      <c r="BW126" s="350"/>
      <c r="BX126" s="350"/>
      <c r="BY126" s="350"/>
      <c r="BZ126" s="350"/>
      <c r="CA126" s="350"/>
      <c r="CB126" s="350"/>
      <c r="CC126" s="350"/>
      <c r="CD126" s="350"/>
      <c r="CE126" s="350"/>
      <c r="CF126" s="350"/>
      <c r="CG126" s="350"/>
      <c r="CH126" s="350"/>
      <c r="CI126" s="344"/>
      <c r="CJ126" s="344"/>
      <c r="CK126" s="344"/>
    </row>
    <row r="127" customFormat="false" ht="12.75" hidden="false" customHeight="false" outlineLevel="0" collapsed="false">
      <c r="BR127" s="350"/>
      <c r="BS127" s="350"/>
      <c r="BT127" s="350"/>
      <c r="BU127" s="350"/>
      <c r="BV127" s="350"/>
      <c r="BW127" s="350"/>
      <c r="BX127" s="350"/>
      <c r="BY127" s="350"/>
      <c r="BZ127" s="350"/>
      <c r="CA127" s="350"/>
      <c r="CB127" s="350"/>
      <c r="CC127" s="350"/>
      <c r="CD127" s="350"/>
      <c r="CE127" s="350"/>
      <c r="CF127" s="350"/>
      <c r="CG127" s="350"/>
      <c r="CH127" s="350"/>
      <c r="CI127" s="344"/>
      <c r="CJ127" s="344"/>
      <c r="CK127" s="344"/>
    </row>
    <row r="128" customFormat="false" ht="12.75" hidden="false" customHeight="false" outlineLevel="0" collapsed="false">
      <c r="BR128" s="350"/>
      <c r="BS128" s="350"/>
      <c r="BT128" s="350"/>
      <c r="BU128" s="350"/>
      <c r="BV128" s="350"/>
      <c r="BW128" s="350"/>
      <c r="BX128" s="350"/>
      <c r="BY128" s="350"/>
      <c r="BZ128" s="350"/>
      <c r="CA128" s="350"/>
      <c r="CB128" s="350"/>
      <c r="CC128" s="350"/>
      <c r="CD128" s="350"/>
      <c r="CE128" s="350"/>
      <c r="CF128" s="350"/>
      <c r="CG128" s="350"/>
      <c r="CH128" s="350"/>
      <c r="CI128" s="344"/>
      <c r="CJ128" s="344"/>
      <c r="CK128" s="344"/>
    </row>
    <row r="129" customFormat="false" ht="12.75" hidden="false" customHeight="false" outlineLevel="0" collapsed="false">
      <c r="BR129" s="350"/>
      <c r="BS129" s="350"/>
      <c r="BT129" s="350"/>
      <c r="BU129" s="350"/>
      <c r="BV129" s="350"/>
      <c r="BW129" s="350"/>
      <c r="BX129" s="350"/>
      <c r="BY129" s="350"/>
      <c r="BZ129" s="350"/>
      <c r="CA129" s="350"/>
      <c r="CB129" s="350"/>
      <c r="CC129" s="350"/>
      <c r="CD129" s="350"/>
      <c r="CE129" s="350"/>
      <c r="CF129" s="350"/>
      <c r="CG129" s="350"/>
      <c r="CH129" s="350"/>
      <c r="CI129" s="344"/>
      <c r="CJ129" s="344"/>
      <c r="CK129" s="344"/>
    </row>
    <row r="130" customFormat="false" ht="12.75" hidden="false" customHeight="false" outlineLevel="0" collapsed="false">
      <c r="BR130" s="350"/>
      <c r="BS130" s="350"/>
      <c r="BT130" s="350"/>
      <c r="BU130" s="350"/>
      <c r="BV130" s="350"/>
      <c r="BW130" s="350"/>
      <c r="BX130" s="350"/>
      <c r="BY130" s="350"/>
      <c r="BZ130" s="350"/>
      <c r="CA130" s="350"/>
      <c r="CB130" s="350"/>
      <c r="CC130" s="350"/>
      <c r="CD130" s="350"/>
      <c r="CE130" s="350"/>
      <c r="CF130" s="350"/>
      <c r="CG130" s="350"/>
      <c r="CH130" s="350"/>
      <c r="CI130" s="344"/>
      <c r="CJ130" s="344"/>
      <c r="CK130" s="344"/>
    </row>
    <row r="131" customFormat="false" ht="12.75" hidden="false" customHeight="false" outlineLevel="0" collapsed="false">
      <c r="BR131" s="350"/>
      <c r="BS131" s="350"/>
      <c r="BT131" s="350"/>
      <c r="BU131" s="350"/>
      <c r="BV131" s="350"/>
      <c r="BW131" s="350"/>
      <c r="BX131" s="350"/>
      <c r="BY131" s="350"/>
      <c r="BZ131" s="350"/>
      <c r="CA131" s="350"/>
      <c r="CB131" s="350"/>
      <c r="CC131" s="350"/>
      <c r="CD131" s="350"/>
      <c r="CE131" s="350"/>
      <c r="CF131" s="350"/>
      <c r="CG131" s="350"/>
      <c r="CH131" s="350"/>
      <c r="CI131" s="344"/>
      <c r="CJ131" s="344"/>
      <c r="CK131" s="344"/>
    </row>
    <row r="132" customFormat="false" ht="12.75" hidden="false" customHeight="false" outlineLevel="0" collapsed="false">
      <c r="BR132" s="350"/>
      <c r="BS132" s="350"/>
      <c r="BT132" s="350"/>
      <c r="BU132" s="350"/>
      <c r="BV132" s="350"/>
      <c r="BW132" s="350"/>
      <c r="BX132" s="350"/>
      <c r="BY132" s="350"/>
      <c r="BZ132" s="350"/>
      <c r="CA132" s="350"/>
      <c r="CB132" s="350"/>
      <c r="CC132" s="350"/>
      <c r="CD132" s="350"/>
      <c r="CE132" s="350"/>
      <c r="CF132" s="350"/>
      <c r="CG132" s="350"/>
      <c r="CH132" s="350"/>
      <c r="CI132" s="344"/>
      <c r="CJ132" s="344"/>
      <c r="CK132" s="344"/>
    </row>
    <row r="133" customFormat="false" ht="12.75" hidden="false" customHeight="false" outlineLevel="0" collapsed="false">
      <c r="BR133" s="350"/>
      <c r="BS133" s="350"/>
      <c r="BT133" s="350"/>
      <c r="BU133" s="350"/>
      <c r="BV133" s="350"/>
      <c r="BW133" s="350"/>
      <c r="BX133" s="350"/>
      <c r="BY133" s="350"/>
      <c r="BZ133" s="350"/>
      <c r="CA133" s="350"/>
      <c r="CB133" s="350"/>
      <c r="CC133" s="350"/>
      <c r="CD133" s="350"/>
      <c r="CE133" s="350"/>
      <c r="CF133" s="350"/>
      <c r="CG133" s="350"/>
      <c r="CH133" s="350"/>
      <c r="CI133" s="344"/>
      <c r="CJ133" s="344"/>
      <c r="CK133" s="344"/>
    </row>
    <row r="134" customFormat="false" ht="12.75" hidden="false" customHeight="false" outlineLevel="0" collapsed="false">
      <c r="BR134" s="350"/>
      <c r="BS134" s="350"/>
      <c r="BT134" s="350"/>
      <c r="BU134" s="350"/>
      <c r="BV134" s="350"/>
      <c r="BW134" s="350"/>
      <c r="BX134" s="350"/>
      <c r="BY134" s="350"/>
      <c r="BZ134" s="350"/>
      <c r="CA134" s="350"/>
      <c r="CB134" s="350"/>
      <c r="CC134" s="350"/>
      <c r="CD134" s="350"/>
      <c r="CE134" s="350"/>
      <c r="CF134" s="350"/>
      <c r="CG134" s="350"/>
      <c r="CH134" s="350"/>
      <c r="CI134" s="344"/>
      <c r="CJ134" s="344"/>
      <c r="CK134" s="344"/>
    </row>
    <row r="135" customFormat="false" ht="12.75" hidden="false" customHeight="false" outlineLevel="0" collapsed="false">
      <c r="BR135" s="350"/>
      <c r="BS135" s="350"/>
      <c r="BT135" s="350"/>
      <c r="BU135" s="350"/>
      <c r="BV135" s="350"/>
      <c r="BW135" s="350"/>
      <c r="BX135" s="350"/>
      <c r="BY135" s="350"/>
      <c r="BZ135" s="350"/>
      <c r="CA135" s="350"/>
      <c r="CB135" s="350"/>
      <c r="CC135" s="350"/>
      <c r="CD135" s="350"/>
      <c r="CE135" s="350"/>
      <c r="CF135" s="350"/>
      <c r="CG135" s="350"/>
      <c r="CH135" s="350"/>
      <c r="CI135" s="344"/>
      <c r="CJ135" s="344"/>
      <c r="CK135" s="344"/>
    </row>
    <row r="136" customFormat="false" ht="12.75" hidden="false" customHeight="false" outlineLevel="0" collapsed="false">
      <c r="BR136" s="350"/>
      <c r="BS136" s="350"/>
      <c r="BT136" s="350"/>
      <c r="BU136" s="350"/>
      <c r="BV136" s="350"/>
      <c r="BW136" s="350"/>
      <c r="BX136" s="350"/>
      <c r="BY136" s="350"/>
      <c r="BZ136" s="350"/>
      <c r="CA136" s="350"/>
      <c r="CB136" s="350"/>
      <c r="CC136" s="350"/>
      <c r="CD136" s="350"/>
      <c r="CE136" s="350"/>
      <c r="CF136" s="350"/>
      <c r="CG136" s="350"/>
      <c r="CH136" s="350"/>
      <c r="CI136" s="344"/>
      <c r="CJ136" s="344"/>
      <c r="CK136" s="344"/>
    </row>
    <row r="137" customFormat="false" ht="12.75" hidden="false" customHeight="false" outlineLevel="0" collapsed="false">
      <c r="BR137" s="350"/>
      <c r="BS137" s="350"/>
      <c r="BT137" s="350"/>
      <c r="BU137" s="350"/>
      <c r="BV137" s="350"/>
      <c r="BW137" s="350"/>
      <c r="BX137" s="350"/>
      <c r="BY137" s="350"/>
      <c r="BZ137" s="350"/>
      <c r="CA137" s="350"/>
      <c r="CB137" s="350"/>
      <c r="CC137" s="350"/>
      <c r="CD137" s="350"/>
      <c r="CE137" s="350"/>
      <c r="CF137" s="350"/>
      <c r="CG137" s="350"/>
      <c r="CH137" s="350"/>
      <c r="CI137" s="344"/>
      <c r="CJ137" s="344"/>
      <c r="CK137" s="344"/>
    </row>
    <row r="138" customFormat="false" ht="12.75" hidden="false" customHeight="false" outlineLevel="0" collapsed="false">
      <c r="BR138" s="350"/>
      <c r="BS138" s="350"/>
      <c r="BT138" s="350"/>
      <c r="BU138" s="350"/>
      <c r="BV138" s="350"/>
      <c r="BW138" s="350"/>
      <c r="BX138" s="350"/>
      <c r="BY138" s="350"/>
      <c r="BZ138" s="350"/>
      <c r="CA138" s="350"/>
      <c r="CB138" s="350"/>
      <c r="CC138" s="350"/>
      <c r="CD138" s="350"/>
      <c r="CE138" s="350"/>
      <c r="CF138" s="350"/>
      <c r="CG138" s="350"/>
      <c r="CH138" s="350"/>
      <c r="CI138" s="344"/>
      <c r="CJ138" s="344"/>
      <c r="CK138" s="344"/>
    </row>
    <row r="139" customFormat="false" ht="12.75" hidden="false" customHeight="false" outlineLevel="0" collapsed="false">
      <c r="BR139" s="350"/>
      <c r="BS139" s="350"/>
      <c r="BT139" s="350"/>
      <c r="BU139" s="350"/>
      <c r="BV139" s="350"/>
      <c r="BW139" s="350"/>
      <c r="BX139" s="350"/>
      <c r="BY139" s="350"/>
      <c r="BZ139" s="350"/>
      <c r="CA139" s="350"/>
      <c r="CB139" s="350"/>
      <c r="CC139" s="350"/>
      <c r="CD139" s="350"/>
      <c r="CE139" s="350"/>
      <c r="CF139" s="350"/>
      <c r="CG139" s="350"/>
      <c r="CH139" s="350"/>
      <c r="CI139" s="344"/>
      <c r="CJ139" s="344"/>
      <c r="CK139" s="344"/>
    </row>
    <row r="140" customFormat="false" ht="12.75" hidden="false" customHeight="false" outlineLevel="0" collapsed="false">
      <c r="BR140" s="350"/>
      <c r="BS140" s="350"/>
      <c r="BT140" s="350"/>
      <c r="BU140" s="350"/>
      <c r="BV140" s="350"/>
      <c r="BW140" s="350"/>
      <c r="BX140" s="350"/>
      <c r="BY140" s="350"/>
      <c r="BZ140" s="350"/>
      <c r="CA140" s="350"/>
      <c r="CB140" s="350"/>
      <c r="CC140" s="350"/>
      <c r="CD140" s="350"/>
      <c r="CE140" s="350"/>
      <c r="CF140" s="350"/>
      <c r="CG140" s="350"/>
      <c r="CH140" s="350"/>
      <c r="CI140" s="344"/>
      <c r="CJ140" s="344"/>
      <c r="CK140" s="344"/>
    </row>
    <row r="141" customFormat="false" ht="12.75" hidden="false" customHeight="false" outlineLevel="0" collapsed="false">
      <c r="BR141" s="350"/>
      <c r="BS141" s="350"/>
      <c r="BT141" s="350"/>
      <c r="BU141" s="350"/>
      <c r="BV141" s="350"/>
      <c r="BW141" s="350"/>
      <c r="BX141" s="350"/>
      <c r="BY141" s="350"/>
      <c r="BZ141" s="350"/>
      <c r="CA141" s="350"/>
      <c r="CB141" s="350"/>
      <c r="CC141" s="350"/>
      <c r="CD141" s="350"/>
      <c r="CE141" s="350"/>
      <c r="CF141" s="350"/>
      <c r="CG141" s="350"/>
      <c r="CH141" s="350"/>
      <c r="CI141" s="344"/>
      <c r="CJ141" s="344"/>
      <c r="CK141" s="344"/>
    </row>
    <row r="142" customFormat="false" ht="12.75" hidden="false" customHeight="false" outlineLevel="0" collapsed="false">
      <c r="BR142" s="350"/>
      <c r="BS142" s="350"/>
      <c r="BT142" s="350"/>
      <c r="BU142" s="350"/>
      <c r="BV142" s="350"/>
      <c r="BW142" s="350"/>
      <c r="BX142" s="350"/>
      <c r="BY142" s="350"/>
      <c r="BZ142" s="350"/>
      <c r="CA142" s="350"/>
      <c r="CB142" s="350"/>
      <c r="CC142" s="350"/>
      <c r="CD142" s="350"/>
      <c r="CE142" s="350"/>
      <c r="CF142" s="350"/>
      <c r="CG142" s="350"/>
      <c r="CH142" s="350"/>
      <c r="CI142" s="344"/>
      <c r="CJ142" s="344"/>
      <c r="CK142" s="344"/>
    </row>
    <row r="143" customFormat="false" ht="12.75" hidden="false" customHeight="false" outlineLevel="0" collapsed="false">
      <c r="BR143" s="350"/>
      <c r="BS143" s="350"/>
      <c r="BT143" s="350"/>
      <c r="BU143" s="350"/>
      <c r="BV143" s="350"/>
      <c r="BW143" s="350"/>
      <c r="BX143" s="350"/>
      <c r="BY143" s="350"/>
      <c r="BZ143" s="350"/>
      <c r="CA143" s="350"/>
      <c r="CB143" s="350"/>
      <c r="CC143" s="350"/>
      <c r="CD143" s="350"/>
      <c r="CE143" s="350"/>
      <c r="CF143" s="350"/>
      <c r="CG143" s="350"/>
      <c r="CH143" s="350"/>
      <c r="CI143" s="344"/>
      <c r="CJ143" s="344"/>
      <c r="CK143" s="344"/>
    </row>
    <row r="144" customFormat="false" ht="12.75" hidden="false" customHeight="false" outlineLevel="0" collapsed="false">
      <c r="BR144" s="350"/>
      <c r="BS144" s="350"/>
      <c r="BT144" s="350"/>
      <c r="BU144" s="350"/>
      <c r="BV144" s="350"/>
      <c r="BW144" s="350"/>
      <c r="BX144" s="350"/>
      <c r="BY144" s="350"/>
      <c r="BZ144" s="350"/>
      <c r="CA144" s="350"/>
      <c r="CB144" s="350"/>
      <c r="CC144" s="350"/>
      <c r="CD144" s="350"/>
      <c r="CE144" s="350"/>
      <c r="CF144" s="350"/>
      <c r="CG144" s="350"/>
      <c r="CH144" s="350"/>
      <c r="CI144" s="344"/>
      <c r="CJ144" s="344"/>
      <c r="CK144" s="344"/>
    </row>
    <row r="145" customFormat="false" ht="12.75" hidden="false" customHeight="false" outlineLevel="0" collapsed="false">
      <c r="BR145" s="350"/>
      <c r="BS145" s="350"/>
      <c r="BT145" s="350"/>
      <c r="BU145" s="350"/>
      <c r="BV145" s="350"/>
      <c r="BW145" s="350"/>
      <c r="BX145" s="350"/>
      <c r="BY145" s="350"/>
      <c r="BZ145" s="350"/>
      <c r="CA145" s="350"/>
      <c r="CB145" s="350"/>
      <c r="CC145" s="350"/>
      <c r="CD145" s="350"/>
      <c r="CE145" s="350"/>
      <c r="CF145" s="350"/>
      <c r="CG145" s="350"/>
      <c r="CH145" s="350"/>
      <c r="CI145" s="344"/>
      <c r="CJ145" s="344"/>
      <c r="CK145" s="344"/>
    </row>
    <row r="146" customFormat="false" ht="12.75" hidden="false" customHeight="false" outlineLevel="0" collapsed="false">
      <c r="BR146" s="350"/>
      <c r="BS146" s="350"/>
      <c r="BT146" s="350"/>
      <c r="BU146" s="350"/>
      <c r="BV146" s="350"/>
      <c r="BW146" s="350"/>
      <c r="BX146" s="350"/>
      <c r="BY146" s="350"/>
      <c r="BZ146" s="350"/>
      <c r="CA146" s="350"/>
      <c r="CB146" s="350"/>
      <c r="CC146" s="350"/>
      <c r="CD146" s="350"/>
      <c r="CE146" s="350"/>
      <c r="CF146" s="350"/>
      <c r="CG146" s="350"/>
      <c r="CH146" s="350"/>
      <c r="CI146" s="344"/>
      <c r="CJ146" s="344"/>
      <c r="CK146" s="344"/>
    </row>
    <row r="147" customFormat="false" ht="12.75" hidden="false" customHeight="false" outlineLevel="0" collapsed="false">
      <c r="BR147" s="350"/>
      <c r="BS147" s="350"/>
      <c r="BT147" s="350"/>
      <c r="BU147" s="350"/>
      <c r="BV147" s="350"/>
      <c r="BW147" s="350"/>
      <c r="BX147" s="350"/>
      <c r="BY147" s="350"/>
      <c r="BZ147" s="350"/>
      <c r="CA147" s="350"/>
      <c r="CB147" s="350"/>
      <c r="CC147" s="350"/>
      <c r="CD147" s="350"/>
      <c r="CE147" s="350"/>
      <c r="CF147" s="350"/>
      <c r="CG147" s="350"/>
      <c r="CH147" s="350"/>
      <c r="CI147" s="344"/>
      <c r="CJ147" s="344"/>
      <c r="CK147" s="344"/>
    </row>
    <row r="148" customFormat="false" ht="12.75" hidden="false" customHeight="false" outlineLevel="0" collapsed="false">
      <c r="BR148" s="350"/>
      <c r="BS148" s="350"/>
      <c r="BT148" s="350"/>
      <c r="BU148" s="350"/>
      <c r="BV148" s="350"/>
      <c r="BW148" s="350"/>
      <c r="BX148" s="350"/>
      <c r="BY148" s="350"/>
      <c r="BZ148" s="350"/>
      <c r="CA148" s="350"/>
      <c r="CB148" s="350"/>
      <c r="CC148" s="350"/>
      <c r="CD148" s="350"/>
      <c r="CE148" s="350"/>
      <c r="CF148" s="350"/>
      <c r="CG148" s="350"/>
      <c r="CH148" s="350"/>
      <c r="CI148" s="344"/>
      <c r="CJ148" s="344"/>
      <c r="CK148" s="344"/>
    </row>
    <row r="149" customFormat="false" ht="12.75" hidden="false" customHeight="false" outlineLevel="0" collapsed="false">
      <c r="BR149" s="350"/>
      <c r="BS149" s="350"/>
      <c r="BT149" s="350"/>
      <c r="BU149" s="350"/>
      <c r="BV149" s="350"/>
      <c r="BW149" s="350"/>
      <c r="BX149" s="350"/>
      <c r="BY149" s="350"/>
      <c r="BZ149" s="350"/>
      <c r="CA149" s="350"/>
      <c r="CB149" s="350"/>
      <c r="CC149" s="350"/>
      <c r="CD149" s="350"/>
      <c r="CE149" s="350"/>
      <c r="CF149" s="350"/>
      <c r="CG149" s="350"/>
      <c r="CH149" s="350"/>
      <c r="CI149" s="344"/>
      <c r="CJ149" s="344"/>
      <c r="CK149" s="344"/>
    </row>
    <row r="150" customFormat="false" ht="12.75" hidden="false" customHeight="false" outlineLevel="0" collapsed="false">
      <c r="BR150" s="350"/>
      <c r="BS150" s="350"/>
      <c r="BT150" s="350"/>
      <c r="BU150" s="350"/>
      <c r="BV150" s="350"/>
      <c r="BW150" s="350"/>
      <c r="BX150" s="350"/>
      <c r="BY150" s="350"/>
      <c r="BZ150" s="350"/>
      <c r="CA150" s="350"/>
      <c r="CB150" s="350"/>
      <c r="CC150" s="350"/>
      <c r="CD150" s="350"/>
      <c r="CE150" s="350"/>
      <c r="CF150" s="350"/>
      <c r="CG150" s="350"/>
      <c r="CH150" s="350"/>
      <c r="CI150" s="344"/>
      <c r="CJ150" s="344"/>
      <c r="CK150" s="344"/>
    </row>
    <row r="151" customFormat="false" ht="12.75" hidden="false" customHeight="false" outlineLevel="0" collapsed="false">
      <c r="BR151" s="350"/>
      <c r="BS151" s="350"/>
      <c r="BT151" s="350"/>
      <c r="BU151" s="350"/>
      <c r="BV151" s="350"/>
      <c r="BW151" s="350"/>
      <c r="BX151" s="350"/>
      <c r="BY151" s="350"/>
      <c r="BZ151" s="350"/>
      <c r="CA151" s="350"/>
      <c r="CB151" s="350"/>
      <c r="CC151" s="350"/>
      <c r="CD151" s="350"/>
      <c r="CE151" s="350"/>
      <c r="CF151" s="350"/>
      <c r="CG151" s="350"/>
      <c r="CH151" s="350"/>
      <c r="CI151" s="344"/>
      <c r="CJ151" s="344"/>
      <c r="CK151" s="344"/>
    </row>
    <row r="152" customFormat="false" ht="12.75" hidden="false" customHeight="false" outlineLevel="0" collapsed="false">
      <c r="BR152" s="350"/>
      <c r="BS152" s="350"/>
      <c r="BT152" s="350"/>
      <c r="BU152" s="350"/>
      <c r="BV152" s="350"/>
      <c r="BW152" s="350"/>
      <c r="BX152" s="350"/>
      <c r="BY152" s="350"/>
      <c r="BZ152" s="350"/>
      <c r="CA152" s="350"/>
      <c r="CB152" s="350"/>
      <c r="CC152" s="350"/>
      <c r="CD152" s="350"/>
      <c r="CE152" s="350"/>
      <c r="CF152" s="350"/>
      <c r="CG152" s="350"/>
      <c r="CH152" s="350"/>
      <c r="CI152" s="344"/>
      <c r="CJ152" s="344"/>
      <c r="CK152" s="344"/>
    </row>
    <row r="153" customFormat="false" ht="12.75" hidden="false" customHeight="false" outlineLevel="0" collapsed="false">
      <c r="BR153" s="350"/>
      <c r="BS153" s="350"/>
      <c r="BT153" s="350"/>
      <c r="BU153" s="350"/>
      <c r="BV153" s="350"/>
      <c r="BW153" s="350"/>
      <c r="BX153" s="350"/>
      <c r="BY153" s="350"/>
      <c r="BZ153" s="350"/>
      <c r="CA153" s="350"/>
      <c r="CB153" s="350"/>
      <c r="CC153" s="350"/>
      <c r="CD153" s="350"/>
      <c r="CE153" s="350"/>
      <c r="CF153" s="350"/>
      <c r="CG153" s="350"/>
      <c r="CH153" s="350"/>
      <c r="CI153" s="344"/>
      <c r="CJ153" s="344"/>
      <c r="CK153" s="344"/>
    </row>
    <row r="154" customFormat="false" ht="12.75" hidden="false" customHeight="false" outlineLevel="0" collapsed="false">
      <c r="BR154" s="350"/>
      <c r="BS154" s="350"/>
      <c r="BT154" s="350"/>
      <c r="BU154" s="350"/>
      <c r="BV154" s="350"/>
      <c r="BW154" s="350"/>
      <c r="BX154" s="350"/>
      <c r="BY154" s="350"/>
      <c r="BZ154" s="350"/>
      <c r="CA154" s="350"/>
      <c r="CB154" s="350"/>
      <c r="CC154" s="350"/>
      <c r="CD154" s="350"/>
      <c r="CE154" s="350"/>
      <c r="CF154" s="350"/>
      <c r="CG154" s="350"/>
      <c r="CH154" s="350"/>
      <c r="CI154" s="344"/>
      <c r="CJ154" s="344"/>
      <c r="CK154" s="344"/>
    </row>
    <row r="155" customFormat="false" ht="12.75" hidden="false" customHeight="false" outlineLevel="0" collapsed="false">
      <c r="BR155" s="350"/>
      <c r="BS155" s="350"/>
      <c r="BT155" s="350"/>
      <c r="BU155" s="350"/>
      <c r="BV155" s="350"/>
      <c r="BW155" s="350"/>
      <c r="BX155" s="350"/>
      <c r="BY155" s="350"/>
      <c r="BZ155" s="350"/>
      <c r="CA155" s="350"/>
      <c r="CB155" s="350"/>
      <c r="CC155" s="350"/>
      <c r="CD155" s="350"/>
      <c r="CE155" s="350"/>
      <c r="CF155" s="350"/>
      <c r="CG155" s="350"/>
      <c r="CH155" s="350"/>
      <c r="CI155" s="344"/>
      <c r="CJ155" s="344"/>
      <c r="CK155" s="344"/>
    </row>
    <row r="156" customFormat="false" ht="12.75" hidden="false" customHeight="false" outlineLevel="0" collapsed="false">
      <c r="BR156" s="350"/>
      <c r="BS156" s="350"/>
      <c r="BT156" s="350"/>
      <c r="BU156" s="350"/>
      <c r="BV156" s="350"/>
      <c r="BW156" s="350"/>
      <c r="BX156" s="350"/>
      <c r="BY156" s="350"/>
      <c r="BZ156" s="350"/>
      <c r="CA156" s="350"/>
      <c r="CB156" s="350"/>
      <c r="CC156" s="350"/>
      <c r="CD156" s="350"/>
      <c r="CE156" s="350"/>
      <c r="CF156" s="350"/>
      <c r="CG156" s="350"/>
      <c r="CH156" s="350"/>
      <c r="CI156" s="344"/>
      <c r="CJ156" s="344"/>
      <c r="CK156" s="344"/>
    </row>
    <row r="157" customFormat="false" ht="12.75" hidden="false" customHeight="false" outlineLevel="0" collapsed="false">
      <c r="BR157" s="350"/>
      <c r="BS157" s="350"/>
      <c r="BT157" s="350"/>
      <c r="BU157" s="350"/>
      <c r="BV157" s="350"/>
      <c r="BW157" s="350"/>
      <c r="BX157" s="350"/>
      <c r="BY157" s="350"/>
      <c r="BZ157" s="350"/>
      <c r="CA157" s="350"/>
      <c r="CB157" s="350"/>
      <c r="CC157" s="350"/>
      <c r="CD157" s="350"/>
      <c r="CE157" s="350"/>
      <c r="CF157" s="350"/>
      <c r="CG157" s="350"/>
      <c r="CH157" s="350"/>
      <c r="CI157" s="344"/>
      <c r="CJ157" s="344"/>
      <c r="CK157" s="344"/>
    </row>
    <row r="158" customFormat="false" ht="12.75" hidden="false" customHeight="false" outlineLevel="0" collapsed="false">
      <c r="BR158" s="350"/>
      <c r="BS158" s="350"/>
      <c r="BT158" s="350"/>
      <c r="BU158" s="350"/>
      <c r="BV158" s="350"/>
      <c r="BW158" s="350"/>
      <c r="BX158" s="350"/>
      <c r="BY158" s="350"/>
      <c r="BZ158" s="350"/>
      <c r="CA158" s="350"/>
      <c r="CB158" s="350"/>
      <c r="CC158" s="350"/>
      <c r="CD158" s="350"/>
      <c r="CE158" s="350"/>
      <c r="CF158" s="350"/>
      <c r="CG158" s="350"/>
      <c r="CH158" s="350"/>
      <c r="CI158" s="344"/>
      <c r="CJ158" s="344"/>
      <c r="CK158" s="344"/>
    </row>
    <row r="159" customFormat="false" ht="12.75" hidden="false" customHeight="false" outlineLevel="0" collapsed="false">
      <c r="BR159" s="350"/>
      <c r="BS159" s="350"/>
      <c r="BT159" s="350"/>
      <c r="BU159" s="350"/>
      <c r="BV159" s="350"/>
      <c r="BW159" s="350"/>
      <c r="BX159" s="350"/>
      <c r="BY159" s="350"/>
      <c r="BZ159" s="350"/>
      <c r="CA159" s="350"/>
      <c r="CB159" s="350"/>
      <c r="CC159" s="350"/>
      <c r="CD159" s="350"/>
      <c r="CE159" s="350"/>
      <c r="CF159" s="350"/>
      <c r="CG159" s="350"/>
      <c r="CH159" s="350"/>
      <c r="CI159" s="344"/>
      <c r="CJ159" s="344"/>
      <c r="CK159" s="344"/>
    </row>
    <row r="160" customFormat="false" ht="12.75" hidden="false" customHeight="false" outlineLevel="0" collapsed="false">
      <c r="BR160" s="350"/>
      <c r="BS160" s="350"/>
      <c r="BT160" s="350"/>
      <c r="BU160" s="350"/>
      <c r="BV160" s="350"/>
      <c r="BW160" s="350"/>
      <c r="BX160" s="350"/>
      <c r="BY160" s="350"/>
      <c r="BZ160" s="350"/>
      <c r="CA160" s="350"/>
      <c r="CB160" s="350"/>
      <c r="CC160" s="350"/>
      <c r="CD160" s="350"/>
      <c r="CE160" s="350"/>
      <c r="CF160" s="350"/>
      <c r="CG160" s="350"/>
      <c r="CH160" s="350"/>
      <c r="CI160" s="344"/>
      <c r="CJ160" s="344"/>
      <c r="CK160" s="344"/>
    </row>
    <row r="161" customFormat="false" ht="12.75" hidden="false" customHeight="false" outlineLevel="0" collapsed="false">
      <c r="BR161" s="350"/>
      <c r="BS161" s="350"/>
      <c r="BT161" s="350"/>
      <c r="BU161" s="350"/>
      <c r="BV161" s="350"/>
      <c r="BW161" s="350"/>
      <c r="BX161" s="350"/>
      <c r="BY161" s="350"/>
      <c r="BZ161" s="350"/>
      <c r="CA161" s="350"/>
      <c r="CB161" s="350"/>
      <c r="CC161" s="350"/>
      <c r="CD161" s="350"/>
      <c r="CE161" s="350"/>
      <c r="CF161" s="350"/>
      <c r="CG161" s="350"/>
      <c r="CH161" s="350"/>
      <c r="CI161" s="344"/>
      <c r="CJ161" s="344"/>
      <c r="CK161" s="344"/>
    </row>
    <row r="162" customFormat="false" ht="12.75" hidden="false" customHeight="false" outlineLevel="0" collapsed="false">
      <c r="BR162" s="350"/>
      <c r="BS162" s="350"/>
      <c r="BT162" s="350"/>
      <c r="BU162" s="350"/>
      <c r="BV162" s="350"/>
      <c r="BW162" s="350"/>
      <c r="BX162" s="350"/>
      <c r="BY162" s="350"/>
      <c r="BZ162" s="350"/>
      <c r="CA162" s="350"/>
      <c r="CB162" s="350"/>
      <c r="CC162" s="350"/>
      <c r="CD162" s="350"/>
      <c r="CE162" s="350"/>
      <c r="CF162" s="350"/>
      <c r="CG162" s="350"/>
      <c r="CH162" s="350"/>
      <c r="CI162" s="344"/>
      <c r="CJ162" s="344"/>
      <c r="CK162" s="344"/>
    </row>
    <row r="163" customFormat="false" ht="12.75" hidden="false" customHeight="false" outlineLevel="0" collapsed="false">
      <c r="BR163" s="350"/>
      <c r="BS163" s="350"/>
      <c r="BT163" s="350"/>
      <c r="BU163" s="350"/>
      <c r="BV163" s="350"/>
      <c r="BW163" s="350"/>
      <c r="BX163" s="350"/>
      <c r="BY163" s="350"/>
      <c r="BZ163" s="350"/>
      <c r="CA163" s="350"/>
      <c r="CB163" s="350"/>
      <c r="CC163" s="350"/>
      <c r="CD163" s="350"/>
      <c r="CE163" s="350"/>
      <c r="CF163" s="350"/>
      <c r="CG163" s="350"/>
      <c r="CH163" s="350"/>
      <c r="CI163" s="344"/>
      <c r="CJ163" s="344"/>
      <c r="CK163" s="344"/>
    </row>
    <row r="164" customFormat="false" ht="12.75" hidden="false" customHeight="false" outlineLevel="0" collapsed="false">
      <c r="BR164" s="350"/>
      <c r="BS164" s="350"/>
      <c r="BT164" s="350"/>
      <c r="BU164" s="350"/>
      <c r="BV164" s="350"/>
      <c r="BW164" s="350"/>
      <c r="BX164" s="350"/>
      <c r="BY164" s="350"/>
      <c r="BZ164" s="350"/>
      <c r="CA164" s="350"/>
      <c r="CB164" s="350"/>
      <c r="CC164" s="350"/>
      <c r="CD164" s="350"/>
      <c r="CE164" s="350"/>
      <c r="CF164" s="350"/>
      <c r="CG164" s="350"/>
      <c r="CH164" s="350"/>
      <c r="CI164" s="344"/>
      <c r="CJ164" s="344"/>
      <c r="CK164" s="344"/>
    </row>
    <row r="165" customFormat="false" ht="12.75" hidden="false" customHeight="false" outlineLevel="0" collapsed="false">
      <c r="BR165" s="350"/>
      <c r="BS165" s="350"/>
      <c r="BT165" s="350"/>
      <c r="BU165" s="350"/>
      <c r="BV165" s="350"/>
      <c r="BW165" s="350"/>
      <c r="BX165" s="350"/>
      <c r="BY165" s="350"/>
      <c r="BZ165" s="350"/>
      <c r="CA165" s="350"/>
      <c r="CB165" s="350"/>
      <c r="CC165" s="350"/>
      <c r="CD165" s="350"/>
      <c r="CE165" s="350"/>
      <c r="CF165" s="350"/>
      <c r="CG165" s="350"/>
      <c r="CH165" s="350"/>
      <c r="CI165" s="344"/>
      <c r="CJ165" s="344"/>
      <c r="CK165" s="344"/>
    </row>
    <row r="166" customFormat="false" ht="12.75" hidden="false" customHeight="false" outlineLevel="0" collapsed="false">
      <c r="BR166" s="350"/>
      <c r="BS166" s="350"/>
      <c r="BT166" s="350"/>
      <c r="BU166" s="350"/>
      <c r="BV166" s="350"/>
      <c r="BW166" s="350"/>
      <c r="BX166" s="350"/>
      <c r="BY166" s="350"/>
      <c r="BZ166" s="350"/>
      <c r="CA166" s="350"/>
      <c r="CB166" s="350"/>
      <c r="CC166" s="350"/>
      <c r="CD166" s="350"/>
      <c r="CE166" s="350"/>
      <c r="CF166" s="350"/>
      <c r="CG166" s="350"/>
      <c r="CH166" s="350"/>
      <c r="CI166" s="344"/>
      <c r="CJ166" s="344"/>
      <c r="CK166" s="344"/>
    </row>
    <row r="167" customFormat="false" ht="12.75" hidden="false" customHeight="false" outlineLevel="0" collapsed="false">
      <c r="BR167" s="350"/>
      <c r="BS167" s="350"/>
      <c r="BT167" s="350"/>
      <c r="BU167" s="350"/>
      <c r="BV167" s="350"/>
      <c r="BW167" s="350"/>
      <c r="BX167" s="350"/>
      <c r="BY167" s="350"/>
      <c r="BZ167" s="350"/>
      <c r="CA167" s="350"/>
      <c r="CB167" s="350"/>
      <c r="CC167" s="350"/>
      <c r="CD167" s="350"/>
      <c r="CE167" s="350"/>
      <c r="CF167" s="350"/>
      <c r="CG167" s="350"/>
      <c r="CH167" s="350"/>
      <c r="CI167" s="344"/>
      <c r="CJ167" s="344"/>
      <c r="CK167" s="344"/>
    </row>
    <row r="168" customFormat="false" ht="12.75" hidden="false" customHeight="false" outlineLevel="0" collapsed="false">
      <c r="BR168" s="350"/>
      <c r="BS168" s="350"/>
      <c r="BT168" s="350"/>
      <c r="BU168" s="350"/>
      <c r="BV168" s="350"/>
      <c r="BW168" s="350"/>
      <c r="BX168" s="350"/>
      <c r="BY168" s="350"/>
      <c r="BZ168" s="350"/>
      <c r="CA168" s="350"/>
      <c r="CB168" s="350"/>
      <c r="CC168" s="350"/>
      <c r="CD168" s="350"/>
      <c r="CE168" s="350"/>
      <c r="CF168" s="350"/>
      <c r="CG168" s="350"/>
      <c r="CH168" s="350"/>
      <c r="CI168" s="344"/>
      <c r="CJ168" s="344"/>
      <c r="CK168" s="344"/>
    </row>
    <row r="169" customFormat="false" ht="12.75" hidden="false" customHeight="false" outlineLevel="0" collapsed="false">
      <c r="BR169" s="350"/>
      <c r="BS169" s="350"/>
      <c r="BT169" s="350"/>
      <c r="BU169" s="350"/>
      <c r="BV169" s="350"/>
      <c r="BW169" s="350"/>
      <c r="BX169" s="350"/>
      <c r="BY169" s="350"/>
      <c r="BZ169" s="350"/>
      <c r="CA169" s="350"/>
      <c r="CB169" s="350"/>
      <c r="CC169" s="350"/>
      <c r="CD169" s="350"/>
      <c r="CE169" s="350"/>
      <c r="CF169" s="350"/>
      <c r="CG169" s="350"/>
      <c r="CH169" s="350"/>
      <c r="CI169" s="344"/>
      <c r="CJ169" s="344"/>
      <c r="CK169" s="344"/>
    </row>
    <row r="170" customFormat="false" ht="12.75" hidden="false" customHeight="false" outlineLevel="0" collapsed="false">
      <c r="BR170" s="350"/>
      <c r="BS170" s="350"/>
      <c r="BT170" s="350"/>
      <c r="BU170" s="350"/>
      <c r="BV170" s="350"/>
      <c r="BW170" s="350"/>
      <c r="BX170" s="350"/>
      <c r="BY170" s="350"/>
      <c r="BZ170" s="350"/>
      <c r="CA170" s="350"/>
      <c r="CB170" s="350"/>
      <c r="CC170" s="350"/>
      <c r="CD170" s="350"/>
      <c r="CE170" s="350"/>
      <c r="CF170" s="350"/>
      <c r="CG170" s="350"/>
      <c r="CH170" s="350"/>
      <c r="CI170" s="344"/>
      <c r="CJ170" s="344"/>
      <c r="CK170" s="344"/>
    </row>
    <row r="171" customFormat="false" ht="12.75" hidden="false" customHeight="false" outlineLevel="0" collapsed="false">
      <c r="BR171" s="350"/>
      <c r="BS171" s="350"/>
      <c r="BT171" s="350"/>
      <c r="BU171" s="350"/>
      <c r="BV171" s="350"/>
      <c r="BW171" s="350"/>
      <c r="BX171" s="350"/>
      <c r="BY171" s="350"/>
      <c r="BZ171" s="350"/>
      <c r="CA171" s="350"/>
      <c r="CB171" s="350"/>
      <c r="CC171" s="350"/>
      <c r="CD171" s="350"/>
      <c r="CE171" s="350"/>
      <c r="CF171" s="350"/>
      <c r="CG171" s="350"/>
      <c r="CH171" s="350"/>
      <c r="CI171" s="344"/>
      <c r="CJ171" s="344"/>
      <c r="CK171" s="344"/>
    </row>
    <row r="172" customFormat="false" ht="12.75" hidden="false" customHeight="false" outlineLevel="0" collapsed="false">
      <c r="BR172" s="350"/>
      <c r="BS172" s="350"/>
      <c r="BT172" s="350"/>
      <c r="BU172" s="350"/>
      <c r="BV172" s="350"/>
      <c r="BW172" s="350"/>
      <c r="BX172" s="350"/>
      <c r="BY172" s="350"/>
      <c r="BZ172" s="350"/>
      <c r="CA172" s="350"/>
      <c r="CB172" s="350"/>
      <c r="CC172" s="350"/>
      <c r="CD172" s="350"/>
      <c r="CE172" s="350"/>
      <c r="CF172" s="350"/>
      <c r="CG172" s="350"/>
      <c r="CH172" s="350"/>
      <c r="CI172" s="344"/>
      <c r="CJ172" s="344"/>
      <c r="CK172" s="344"/>
    </row>
    <row r="173" customFormat="false" ht="12.75" hidden="false" customHeight="false" outlineLevel="0" collapsed="false">
      <c r="BR173" s="350"/>
      <c r="BS173" s="350"/>
      <c r="BT173" s="350"/>
      <c r="BU173" s="350"/>
      <c r="BV173" s="350"/>
      <c r="BW173" s="350"/>
      <c r="BX173" s="350"/>
      <c r="BY173" s="350"/>
      <c r="BZ173" s="350"/>
      <c r="CA173" s="350"/>
      <c r="CB173" s="350"/>
      <c r="CC173" s="350"/>
      <c r="CD173" s="350"/>
      <c r="CE173" s="350"/>
      <c r="CF173" s="350"/>
      <c r="CG173" s="350"/>
      <c r="CH173" s="350"/>
      <c r="CI173" s="344"/>
      <c r="CJ173" s="344"/>
      <c r="CK173" s="344"/>
    </row>
    <row r="174" customFormat="false" ht="12.75" hidden="false" customHeight="false" outlineLevel="0" collapsed="false">
      <c r="BR174" s="350"/>
      <c r="BS174" s="350"/>
      <c r="BT174" s="350"/>
      <c r="BU174" s="350"/>
      <c r="BV174" s="350"/>
      <c r="BW174" s="350"/>
      <c r="BX174" s="350"/>
      <c r="BY174" s="350"/>
      <c r="BZ174" s="350"/>
      <c r="CA174" s="350"/>
      <c r="CB174" s="350"/>
      <c r="CC174" s="350"/>
      <c r="CD174" s="350"/>
      <c r="CE174" s="350"/>
      <c r="CF174" s="350"/>
      <c r="CG174" s="350"/>
      <c r="CH174" s="350"/>
      <c r="CI174" s="344"/>
      <c r="CJ174" s="344"/>
      <c r="CK174" s="344"/>
    </row>
    <row r="175" customFormat="false" ht="12.75" hidden="false" customHeight="false" outlineLevel="0" collapsed="false">
      <c r="BR175" s="350"/>
      <c r="BS175" s="350"/>
      <c r="BT175" s="350"/>
      <c r="BU175" s="350"/>
      <c r="BV175" s="350"/>
      <c r="BW175" s="350"/>
      <c r="BX175" s="350"/>
      <c r="BY175" s="350"/>
      <c r="BZ175" s="350"/>
      <c r="CA175" s="350"/>
      <c r="CB175" s="350"/>
      <c r="CC175" s="350"/>
      <c r="CD175" s="350"/>
      <c r="CE175" s="350"/>
      <c r="CF175" s="350"/>
      <c r="CG175" s="350"/>
      <c r="CH175" s="350"/>
      <c r="CI175" s="344"/>
      <c r="CJ175" s="344"/>
      <c r="CK175" s="344"/>
    </row>
    <row r="176" customFormat="false" ht="12.75" hidden="false" customHeight="false" outlineLevel="0" collapsed="false">
      <c r="BR176" s="350"/>
      <c r="BS176" s="350"/>
      <c r="BT176" s="350"/>
      <c r="BU176" s="350"/>
      <c r="BV176" s="350"/>
      <c r="BW176" s="350"/>
      <c r="BX176" s="350"/>
      <c r="BY176" s="350"/>
      <c r="BZ176" s="350"/>
      <c r="CA176" s="350"/>
      <c r="CB176" s="350"/>
      <c r="CC176" s="350"/>
      <c r="CD176" s="350"/>
      <c r="CE176" s="350"/>
      <c r="CF176" s="350"/>
      <c r="CG176" s="350"/>
      <c r="CH176" s="350"/>
      <c r="CI176" s="344"/>
      <c r="CJ176" s="344"/>
      <c r="CK176" s="344"/>
    </row>
    <row r="177" customFormat="false" ht="12.75" hidden="false" customHeight="false" outlineLevel="0" collapsed="false">
      <c r="BR177" s="350"/>
      <c r="BS177" s="350"/>
      <c r="BT177" s="350"/>
      <c r="BU177" s="350"/>
      <c r="BV177" s="350"/>
      <c r="BW177" s="350"/>
      <c r="BX177" s="350"/>
      <c r="BY177" s="350"/>
      <c r="BZ177" s="350"/>
      <c r="CA177" s="350"/>
      <c r="CB177" s="350"/>
      <c r="CC177" s="350"/>
      <c r="CD177" s="350"/>
      <c r="CE177" s="350"/>
      <c r="CF177" s="350"/>
      <c r="CG177" s="350"/>
      <c r="CH177" s="350"/>
      <c r="CI177" s="344"/>
      <c r="CJ177" s="344"/>
      <c r="CK177" s="344"/>
    </row>
    <row r="178" customFormat="false" ht="12.75" hidden="false" customHeight="false" outlineLevel="0" collapsed="false">
      <c r="BR178" s="350"/>
      <c r="BS178" s="350"/>
      <c r="BT178" s="350"/>
      <c r="BU178" s="350"/>
      <c r="BV178" s="350"/>
      <c r="BW178" s="350"/>
      <c r="BX178" s="350"/>
      <c r="BY178" s="350"/>
      <c r="BZ178" s="350"/>
      <c r="CA178" s="350"/>
      <c r="CB178" s="350"/>
      <c r="CC178" s="350"/>
      <c r="CD178" s="350"/>
      <c r="CE178" s="350"/>
      <c r="CF178" s="350"/>
      <c r="CG178" s="350"/>
      <c r="CH178" s="350"/>
      <c r="CI178" s="344"/>
      <c r="CJ178" s="344"/>
      <c r="CK178" s="344"/>
    </row>
    <row r="179" customFormat="false" ht="12.75" hidden="false" customHeight="false" outlineLevel="0" collapsed="false">
      <c r="BR179" s="350"/>
      <c r="BS179" s="350"/>
      <c r="BT179" s="350"/>
      <c r="BU179" s="350"/>
      <c r="BV179" s="350"/>
      <c r="BW179" s="350"/>
      <c r="BX179" s="350"/>
      <c r="BY179" s="350"/>
      <c r="BZ179" s="350"/>
      <c r="CA179" s="350"/>
      <c r="CB179" s="350"/>
      <c r="CC179" s="350"/>
      <c r="CD179" s="350"/>
      <c r="CE179" s="350"/>
      <c r="CF179" s="350"/>
      <c r="CG179" s="350"/>
      <c r="CH179" s="350"/>
      <c r="CI179" s="344"/>
      <c r="CJ179" s="344"/>
      <c r="CK179" s="344"/>
    </row>
    <row r="180" customFormat="false" ht="12.75" hidden="false" customHeight="false" outlineLevel="0" collapsed="false">
      <c r="BR180" s="350"/>
      <c r="BS180" s="350"/>
      <c r="BT180" s="350"/>
      <c r="BU180" s="350"/>
      <c r="BV180" s="350"/>
      <c r="BW180" s="350"/>
      <c r="BX180" s="350"/>
      <c r="BY180" s="350"/>
      <c r="BZ180" s="350"/>
      <c r="CA180" s="350"/>
      <c r="CB180" s="350"/>
      <c r="CC180" s="350"/>
      <c r="CD180" s="350"/>
      <c r="CE180" s="350"/>
      <c r="CF180" s="350"/>
      <c r="CG180" s="350"/>
      <c r="CH180" s="350"/>
      <c r="CI180" s="344"/>
      <c r="CJ180" s="344"/>
      <c r="CK180" s="344"/>
    </row>
    <row r="181" customFormat="false" ht="12.75" hidden="false" customHeight="false" outlineLevel="0" collapsed="false">
      <c r="BR181" s="350"/>
      <c r="BS181" s="350"/>
      <c r="BT181" s="350"/>
      <c r="BU181" s="350"/>
      <c r="BV181" s="350"/>
      <c r="BW181" s="350"/>
      <c r="BX181" s="350"/>
      <c r="BY181" s="350"/>
      <c r="BZ181" s="350"/>
      <c r="CA181" s="350"/>
      <c r="CB181" s="350"/>
      <c r="CC181" s="350"/>
      <c r="CD181" s="350"/>
      <c r="CE181" s="350"/>
      <c r="CF181" s="350"/>
      <c r="CG181" s="350"/>
      <c r="CH181" s="350"/>
      <c r="CI181" s="344"/>
      <c r="CJ181" s="344"/>
      <c r="CK181" s="344"/>
    </row>
    <row r="182" customFormat="false" ht="12.75" hidden="false" customHeight="false" outlineLevel="0" collapsed="false">
      <c r="BR182" s="350"/>
      <c r="BS182" s="350"/>
      <c r="BT182" s="350"/>
      <c r="BU182" s="350"/>
      <c r="BV182" s="350"/>
      <c r="BW182" s="350"/>
      <c r="BX182" s="350"/>
      <c r="BY182" s="350"/>
      <c r="BZ182" s="350"/>
      <c r="CA182" s="350"/>
      <c r="CB182" s="350"/>
      <c r="CC182" s="350"/>
      <c r="CD182" s="350"/>
      <c r="CE182" s="350"/>
      <c r="CF182" s="350"/>
      <c r="CG182" s="350"/>
      <c r="CH182" s="350"/>
      <c r="CI182" s="344"/>
      <c r="CJ182" s="344"/>
      <c r="CK182" s="344"/>
    </row>
    <row r="183" customFormat="false" ht="12.75" hidden="false" customHeight="false" outlineLevel="0" collapsed="false">
      <c r="BR183" s="350"/>
      <c r="BS183" s="350"/>
      <c r="BT183" s="350"/>
      <c r="BU183" s="350"/>
      <c r="BV183" s="350"/>
      <c r="BW183" s="350"/>
      <c r="BX183" s="350"/>
      <c r="BY183" s="350"/>
      <c r="BZ183" s="350"/>
      <c r="CA183" s="350"/>
      <c r="CB183" s="350"/>
      <c r="CC183" s="350"/>
      <c r="CD183" s="350"/>
      <c r="CE183" s="350"/>
      <c r="CF183" s="350"/>
      <c r="CG183" s="350"/>
      <c r="CH183" s="350"/>
      <c r="CI183" s="344"/>
      <c r="CJ183" s="344"/>
      <c r="CK183" s="344"/>
    </row>
    <row r="184" customFormat="false" ht="12.75" hidden="false" customHeight="false" outlineLevel="0" collapsed="false">
      <c r="BR184" s="350"/>
      <c r="BS184" s="350"/>
      <c r="BT184" s="350"/>
      <c r="BU184" s="350"/>
      <c r="BV184" s="350"/>
      <c r="BW184" s="350"/>
      <c r="BX184" s="350"/>
      <c r="BY184" s="350"/>
      <c r="BZ184" s="350"/>
      <c r="CA184" s="350"/>
      <c r="CB184" s="350"/>
      <c r="CC184" s="350"/>
      <c r="CD184" s="350"/>
      <c r="CE184" s="350"/>
      <c r="CF184" s="350"/>
      <c r="CG184" s="350"/>
      <c r="CH184" s="350"/>
      <c r="CI184" s="344"/>
      <c r="CJ184" s="344"/>
      <c r="CK184" s="344"/>
    </row>
    <row r="185" customFormat="false" ht="12.75" hidden="false" customHeight="false" outlineLevel="0" collapsed="false">
      <c r="BR185" s="350"/>
      <c r="BS185" s="350"/>
      <c r="BT185" s="350"/>
      <c r="BU185" s="350"/>
      <c r="BV185" s="350"/>
      <c r="BW185" s="350"/>
      <c r="BX185" s="350"/>
      <c r="BY185" s="350"/>
      <c r="BZ185" s="350"/>
      <c r="CA185" s="350"/>
      <c r="CB185" s="350"/>
      <c r="CC185" s="350"/>
      <c r="CD185" s="350"/>
      <c r="CE185" s="350"/>
      <c r="CF185" s="350"/>
      <c r="CG185" s="350"/>
      <c r="CH185" s="350"/>
      <c r="CI185" s="344"/>
      <c r="CJ185" s="344"/>
      <c r="CK185" s="344"/>
    </row>
    <row r="186" customFormat="false" ht="12.75" hidden="false" customHeight="false" outlineLevel="0" collapsed="false">
      <c r="BR186" s="350"/>
      <c r="BS186" s="350"/>
      <c r="BT186" s="350"/>
      <c r="BU186" s="350"/>
      <c r="BV186" s="350"/>
      <c r="BW186" s="350"/>
      <c r="BX186" s="350"/>
      <c r="BY186" s="350"/>
      <c r="BZ186" s="350"/>
      <c r="CA186" s="350"/>
      <c r="CB186" s="350"/>
      <c r="CC186" s="350"/>
      <c r="CD186" s="350"/>
      <c r="CE186" s="350"/>
      <c r="CF186" s="350"/>
      <c r="CG186" s="350"/>
      <c r="CH186" s="350"/>
      <c r="CI186" s="344"/>
      <c r="CJ186" s="344"/>
      <c r="CK186" s="344"/>
    </row>
    <row r="187" customFormat="false" ht="12.75" hidden="false" customHeight="false" outlineLevel="0" collapsed="false">
      <c r="BR187" s="350"/>
      <c r="BS187" s="350"/>
      <c r="BT187" s="350"/>
      <c r="BU187" s="350"/>
      <c r="BV187" s="350"/>
      <c r="BW187" s="350"/>
      <c r="BX187" s="350"/>
      <c r="BY187" s="350"/>
      <c r="BZ187" s="350"/>
      <c r="CA187" s="350"/>
      <c r="CB187" s="350"/>
      <c r="CC187" s="350"/>
      <c r="CD187" s="350"/>
      <c r="CE187" s="350"/>
      <c r="CF187" s="350"/>
      <c r="CG187" s="350"/>
      <c r="CH187" s="350"/>
      <c r="CI187" s="344"/>
      <c r="CJ187" s="344"/>
      <c r="CK187" s="344"/>
    </row>
    <row r="188" customFormat="false" ht="12.75" hidden="false" customHeight="false" outlineLevel="0" collapsed="false">
      <c r="BR188" s="350"/>
      <c r="BS188" s="350"/>
      <c r="BT188" s="350"/>
      <c r="BU188" s="350"/>
      <c r="BV188" s="350"/>
      <c r="BW188" s="350"/>
      <c r="BX188" s="350"/>
      <c r="BY188" s="350"/>
      <c r="BZ188" s="350"/>
      <c r="CA188" s="350"/>
      <c r="CB188" s="350"/>
      <c r="CC188" s="350"/>
      <c r="CD188" s="350"/>
      <c r="CE188" s="350"/>
      <c r="CF188" s="350"/>
      <c r="CG188" s="350"/>
      <c r="CH188" s="350"/>
      <c r="CI188" s="344"/>
      <c r="CJ188" s="344"/>
      <c r="CK188" s="344"/>
    </row>
    <row r="189" customFormat="false" ht="12.75" hidden="false" customHeight="false" outlineLevel="0" collapsed="false">
      <c r="BR189" s="350"/>
      <c r="BS189" s="350"/>
      <c r="BT189" s="350"/>
      <c r="BU189" s="350"/>
      <c r="BV189" s="350"/>
      <c r="BW189" s="350"/>
      <c r="BX189" s="350"/>
      <c r="BY189" s="350"/>
      <c r="BZ189" s="350"/>
      <c r="CA189" s="350"/>
      <c r="CB189" s="350"/>
      <c r="CC189" s="350"/>
      <c r="CD189" s="350"/>
      <c r="CE189" s="350"/>
      <c r="CF189" s="350"/>
      <c r="CG189" s="350"/>
      <c r="CH189" s="350"/>
      <c r="CI189" s="344"/>
      <c r="CJ189" s="344"/>
      <c r="CK189" s="344"/>
    </row>
    <row r="190" customFormat="false" ht="12.75" hidden="false" customHeight="false" outlineLevel="0" collapsed="false">
      <c r="BR190" s="350"/>
      <c r="BS190" s="350"/>
      <c r="BT190" s="350"/>
      <c r="BU190" s="350"/>
      <c r="BV190" s="350"/>
      <c r="BW190" s="350"/>
      <c r="BX190" s="350"/>
      <c r="BY190" s="350"/>
      <c r="BZ190" s="350"/>
      <c r="CA190" s="350"/>
      <c r="CB190" s="350"/>
      <c r="CC190" s="350"/>
      <c r="CD190" s="350"/>
      <c r="CE190" s="350"/>
      <c r="CF190" s="350"/>
      <c r="CG190" s="350"/>
      <c r="CH190" s="350"/>
      <c r="CI190" s="344"/>
      <c r="CJ190" s="344"/>
      <c r="CK190" s="344"/>
    </row>
    <row r="191" customFormat="false" ht="12.75" hidden="false" customHeight="false" outlineLevel="0" collapsed="false">
      <c r="BR191" s="350"/>
      <c r="BS191" s="350"/>
      <c r="BT191" s="350"/>
      <c r="BU191" s="350"/>
      <c r="BV191" s="350"/>
      <c r="BW191" s="350"/>
      <c r="BX191" s="350"/>
      <c r="BY191" s="350"/>
      <c r="BZ191" s="350"/>
      <c r="CA191" s="350"/>
      <c r="CB191" s="350"/>
      <c r="CC191" s="350"/>
      <c r="CD191" s="350"/>
      <c r="CE191" s="350"/>
      <c r="CF191" s="350"/>
      <c r="CG191" s="350"/>
      <c r="CH191" s="350"/>
      <c r="CI191" s="344"/>
      <c r="CJ191" s="344"/>
      <c r="CK191" s="344"/>
    </row>
    <row r="192" customFormat="false" ht="12.75" hidden="false" customHeight="false" outlineLevel="0" collapsed="false">
      <c r="BR192" s="350"/>
      <c r="BS192" s="350"/>
      <c r="BT192" s="350"/>
      <c r="BU192" s="350"/>
      <c r="BV192" s="350"/>
      <c r="BW192" s="350"/>
      <c r="BX192" s="350"/>
      <c r="BY192" s="350"/>
      <c r="BZ192" s="350"/>
      <c r="CA192" s="350"/>
      <c r="CB192" s="350"/>
      <c r="CC192" s="350"/>
      <c r="CD192" s="350"/>
      <c r="CE192" s="350"/>
      <c r="CF192" s="350"/>
      <c r="CG192" s="350"/>
      <c r="CH192" s="350"/>
      <c r="CI192" s="344"/>
      <c r="CJ192" s="344"/>
      <c r="CK192" s="344"/>
    </row>
    <row r="193" customFormat="false" ht="12.75" hidden="false" customHeight="false" outlineLevel="0" collapsed="false">
      <c r="BR193" s="350"/>
      <c r="BS193" s="350"/>
      <c r="BT193" s="350"/>
      <c r="BU193" s="350"/>
      <c r="BV193" s="350"/>
      <c r="BW193" s="350"/>
      <c r="BX193" s="350"/>
      <c r="BY193" s="350"/>
      <c r="BZ193" s="350"/>
      <c r="CA193" s="350"/>
      <c r="CB193" s="350"/>
      <c r="CC193" s="350"/>
      <c r="CD193" s="350"/>
      <c r="CE193" s="350"/>
      <c r="CF193" s="350"/>
      <c r="CG193" s="350"/>
      <c r="CH193" s="350"/>
      <c r="CI193" s="344"/>
      <c r="CJ193" s="344"/>
      <c r="CK193" s="344"/>
    </row>
    <row r="194" customFormat="false" ht="12.75" hidden="false" customHeight="false" outlineLevel="0" collapsed="false">
      <c r="BR194" s="350"/>
      <c r="BS194" s="350"/>
      <c r="BT194" s="350"/>
      <c r="BU194" s="350"/>
      <c r="BV194" s="350"/>
      <c r="BW194" s="350"/>
      <c r="BX194" s="350"/>
      <c r="BY194" s="350"/>
      <c r="BZ194" s="350"/>
      <c r="CA194" s="350"/>
      <c r="CB194" s="350"/>
      <c r="CC194" s="350"/>
      <c r="CD194" s="350"/>
      <c r="CE194" s="350"/>
      <c r="CF194" s="350"/>
      <c r="CG194" s="350"/>
      <c r="CH194" s="350"/>
      <c r="CI194" s="344"/>
      <c r="CJ194" s="344"/>
      <c r="CK194" s="344"/>
    </row>
    <row r="195" customFormat="false" ht="12.75" hidden="false" customHeight="false" outlineLevel="0" collapsed="false">
      <c r="BR195" s="350"/>
      <c r="BS195" s="350"/>
      <c r="BT195" s="350"/>
      <c r="BU195" s="350"/>
      <c r="BV195" s="350"/>
      <c r="BW195" s="350"/>
      <c r="BX195" s="350"/>
      <c r="BY195" s="350"/>
      <c r="BZ195" s="350"/>
      <c r="CA195" s="350"/>
      <c r="CB195" s="350"/>
      <c r="CC195" s="350"/>
      <c r="CD195" s="350"/>
      <c r="CE195" s="350"/>
      <c r="CF195" s="350"/>
      <c r="CG195" s="350"/>
      <c r="CH195" s="350"/>
      <c r="CI195" s="344"/>
      <c r="CJ195" s="344"/>
      <c r="CK195" s="344"/>
    </row>
    <row r="196" customFormat="false" ht="12.75" hidden="false" customHeight="false" outlineLevel="0" collapsed="false">
      <c r="BR196" s="350"/>
      <c r="BS196" s="350"/>
      <c r="BT196" s="350"/>
      <c r="BU196" s="350"/>
      <c r="BV196" s="350"/>
      <c r="BW196" s="350"/>
      <c r="BX196" s="350"/>
      <c r="BY196" s="350"/>
      <c r="BZ196" s="350"/>
      <c r="CA196" s="350"/>
      <c r="CB196" s="350"/>
      <c r="CC196" s="350"/>
      <c r="CD196" s="350"/>
      <c r="CE196" s="350"/>
      <c r="CF196" s="350"/>
      <c r="CG196" s="350"/>
      <c r="CH196" s="350"/>
      <c r="CI196" s="344"/>
      <c r="CJ196" s="344"/>
      <c r="CK196" s="344"/>
    </row>
    <row r="197" customFormat="false" ht="12.75" hidden="false" customHeight="false" outlineLevel="0" collapsed="false">
      <c r="BR197" s="350"/>
      <c r="BS197" s="350"/>
      <c r="BT197" s="350"/>
      <c r="BU197" s="350"/>
      <c r="BV197" s="350"/>
      <c r="BW197" s="350"/>
      <c r="BX197" s="350"/>
      <c r="BY197" s="350"/>
      <c r="BZ197" s="350"/>
      <c r="CA197" s="350"/>
      <c r="CB197" s="350"/>
      <c r="CC197" s="350"/>
      <c r="CD197" s="350"/>
      <c r="CE197" s="350"/>
      <c r="CF197" s="350"/>
      <c r="CG197" s="350"/>
      <c r="CH197" s="350"/>
      <c r="CI197" s="344"/>
      <c r="CJ197" s="344"/>
      <c r="CK197" s="344"/>
    </row>
    <row r="198" customFormat="false" ht="12.75" hidden="false" customHeight="false" outlineLevel="0" collapsed="false">
      <c r="BR198" s="350"/>
      <c r="BS198" s="350"/>
      <c r="BT198" s="350"/>
      <c r="BU198" s="350"/>
      <c r="BV198" s="350"/>
      <c r="BW198" s="350"/>
      <c r="BX198" s="350"/>
      <c r="BY198" s="350"/>
      <c r="BZ198" s="350"/>
      <c r="CA198" s="350"/>
      <c r="CB198" s="350"/>
      <c r="CC198" s="350"/>
      <c r="CD198" s="350"/>
      <c r="CE198" s="350"/>
      <c r="CF198" s="350"/>
      <c r="CG198" s="350"/>
      <c r="CH198" s="350"/>
      <c r="CI198" s="344"/>
      <c r="CJ198" s="344"/>
      <c r="CK198" s="344"/>
    </row>
    <row r="199" customFormat="false" ht="12.75" hidden="false" customHeight="false" outlineLevel="0" collapsed="false">
      <c r="BR199" s="350"/>
      <c r="BS199" s="350"/>
      <c r="BT199" s="350"/>
      <c r="BU199" s="350"/>
      <c r="BV199" s="350"/>
      <c r="BW199" s="350"/>
      <c r="BX199" s="350"/>
      <c r="BY199" s="350"/>
      <c r="BZ199" s="350"/>
      <c r="CA199" s="350"/>
      <c r="CB199" s="350"/>
      <c r="CC199" s="350"/>
      <c r="CD199" s="350"/>
      <c r="CE199" s="350"/>
      <c r="CF199" s="350"/>
      <c r="CG199" s="350"/>
      <c r="CH199" s="350"/>
      <c r="CI199" s="344"/>
      <c r="CJ199" s="344"/>
      <c r="CK199" s="344"/>
    </row>
    <row r="200" customFormat="false" ht="12.75" hidden="false" customHeight="false" outlineLevel="0" collapsed="false">
      <c r="BR200" s="350"/>
      <c r="BS200" s="350"/>
      <c r="BT200" s="350"/>
      <c r="BU200" s="350"/>
      <c r="BV200" s="350"/>
      <c r="BW200" s="350"/>
      <c r="BX200" s="350"/>
      <c r="BY200" s="350"/>
      <c r="BZ200" s="350"/>
      <c r="CA200" s="350"/>
      <c r="CB200" s="350"/>
      <c r="CC200" s="350"/>
      <c r="CD200" s="350"/>
      <c r="CE200" s="350"/>
      <c r="CF200" s="350"/>
      <c r="CG200" s="350"/>
      <c r="CH200" s="350"/>
      <c r="CI200" s="344"/>
      <c r="CJ200" s="344"/>
      <c r="CK200" s="344"/>
    </row>
    <row r="201" customFormat="false" ht="12.75" hidden="false" customHeight="false" outlineLevel="0" collapsed="false">
      <c r="BR201" s="350"/>
      <c r="BS201" s="350"/>
      <c r="BT201" s="350"/>
      <c r="BU201" s="350"/>
      <c r="BV201" s="350"/>
      <c r="BW201" s="350"/>
      <c r="BX201" s="350"/>
      <c r="BY201" s="350"/>
      <c r="BZ201" s="350"/>
      <c r="CA201" s="350"/>
      <c r="CB201" s="350"/>
      <c r="CC201" s="350"/>
      <c r="CD201" s="350"/>
      <c r="CE201" s="350"/>
      <c r="CF201" s="350"/>
      <c r="CG201" s="350"/>
      <c r="CH201" s="350"/>
      <c r="CI201" s="344"/>
      <c r="CJ201" s="344"/>
      <c r="CK201" s="344"/>
    </row>
    <row r="202" customFormat="false" ht="12.75" hidden="false" customHeight="false" outlineLevel="0" collapsed="false">
      <c r="BR202" s="350"/>
      <c r="BS202" s="350"/>
      <c r="BT202" s="350"/>
      <c r="BU202" s="350"/>
      <c r="BV202" s="350"/>
      <c r="BW202" s="350"/>
      <c r="BX202" s="350"/>
      <c r="BY202" s="350"/>
      <c r="BZ202" s="350"/>
      <c r="CA202" s="350"/>
      <c r="CB202" s="350"/>
      <c r="CC202" s="350"/>
      <c r="CD202" s="350"/>
      <c r="CE202" s="350"/>
      <c r="CF202" s="350"/>
      <c r="CG202" s="350"/>
      <c r="CH202" s="350"/>
      <c r="CI202" s="344"/>
      <c r="CJ202" s="344"/>
      <c r="CK202" s="344"/>
    </row>
    <row r="203" customFormat="false" ht="12.75" hidden="false" customHeight="false" outlineLevel="0" collapsed="false">
      <c r="BR203" s="350"/>
      <c r="BS203" s="350"/>
      <c r="BT203" s="350"/>
      <c r="BU203" s="350"/>
      <c r="BV203" s="350"/>
      <c r="BW203" s="350"/>
      <c r="BX203" s="350"/>
      <c r="BY203" s="350"/>
      <c r="BZ203" s="350"/>
      <c r="CA203" s="350"/>
      <c r="CB203" s="350"/>
      <c r="CC203" s="350"/>
      <c r="CD203" s="350"/>
      <c r="CE203" s="350"/>
      <c r="CF203" s="350"/>
      <c r="CG203" s="350"/>
      <c r="CH203" s="350"/>
      <c r="CI203" s="344"/>
      <c r="CJ203" s="344"/>
      <c r="CK203" s="344"/>
    </row>
    <row r="204" customFormat="false" ht="12.75" hidden="false" customHeight="false" outlineLevel="0" collapsed="false">
      <c r="BR204" s="350"/>
      <c r="BS204" s="350"/>
      <c r="BT204" s="350"/>
      <c r="BU204" s="350"/>
      <c r="BV204" s="350"/>
      <c r="BW204" s="350"/>
      <c r="BX204" s="350"/>
      <c r="BY204" s="350"/>
      <c r="BZ204" s="350"/>
      <c r="CA204" s="350"/>
      <c r="CB204" s="350"/>
      <c r="CC204" s="350"/>
      <c r="CD204" s="350"/>
      <c r="CE204" s="350"/>
      <c r="CF204" s="350"/>
      <c r="CG204" s="350"/>
      <c r="CH204" s="350"/>
      <c r="CI204" s="344"/>
      <c r="CJ204" s="344"/>
      <c r="CK204" s="344"/>
    </row>
    <row r="205" customFormat="false" ht="12.75" hidden="false" customHeight="false" outlineLevel="0" collapsed="false">
      <c r="BR205" s="350"/>
      <c r="BS205" s="350"/>
      <c r="BT205" s="350"/>
      <c r="BU205" s="350"/>
      <c r="BV205" s="350"/>
      <c r="BW205" s="350"/>
      <c r="BX205" s="350"/>
      <c r="BY205" s="350"/>
      <c r="BZ205" s="350"/>
      <c r="CA205" s="350"/>
      <c r="CB205" s="350"/>
      <c r="CC205" s="350"/>
      <c r="CD205" s="350"/>
      <c r="CE205" s="350"/>
      <c r="CF205" s="350"/>
      <c r="CG205" s="350"/>
      <c r="CH205" s="350"/>
      <c r="CI205" s="344"/>
      <c r="CJ205" s="344"/>
      <c r="CK205" s="344"/>
    </row>
    <row r="206" customFormat="false" ht="12.75" hidden="false" customHeight="false" outlineLevel="0" collapsed="false">
      <c r="BR206" s="350"/>
      <c r="BS206" s="350"/>
      <c r="BT206" s="350"/>
      <c r="BU206" s="350"/>
      <c r="BV206" s="350"/>
      <c r="BW206" s="350"/>
      <c r="BX206" s="350"/>
      <c r="BY206" s="350"/>
      <c r="BZ206" s="350"/>
      <c r="CA206" s="350"/>
      <c r="CB206" s="350"/>
      <c r="CC206" s="350"/>
      <c r="CD206" s="350"/>
      <c r="CE206" s="350"/>
      <c r="CF206" s="350"/>
      <c r="CG206" s="350"/>
      <c r="CH206" s="350"/>
      <c r="CI206" s="344"/>
      <c r="CJ206" s="344"/>
      <c r="CK206" s="344"/>
    </row>
    <row r="207" customFormat="false" ht="12.75" hidden="false" customHeight="false" outlineLevel="0" collapsed="false">
      <c r="BR207" s="350"/>
      <c r="BS207" s="350"/>
      <c r="BT207" s="350"/>
      <c r="BU207" s="350"/>
      <c r="BV207" s="350"/>
      <c r="BW207" s="350"/>
      <c r="BX207" s="350"/>
      <c r="BY207" s="350"/>
      <c r="BZ207" s="350"/>
      <c r="CA207" s="350"/>
      <c r="CB207" s="350"/>
      <c r="CC207" s="350"/>
      <c r="CD207" s="350"/>
      <c r="CE207" s="350"/>
      <c r="CF207" s="350"/>
      <c r="CG207" s="350"/>
      <c r="CH207" s="350"/>
      <c r="CI207" s="344"/>
      <c r="CJ207" s="344"/>
      <c r="CK207" s="344"/>
    </row>
    <row r="208" customFormat="false" ht="12.75" hidden="false" customHeight="false" outlineLevel="0" collapsed="false">
      <c r="BR208" s="350"/>
      <c r="BS208" s="350"/>
      <c r="BT208" s="350"/>
      <c r="BU208" s="350"/>
      <c r="BV208" s="350"/>
      <c r="BW208" s="350"/>
      <c r="BX208" s="350"/>
      <c r="BY208" s="350"/>
      <c r="BZ208" s="350"/>
      <c r="CA208" s="350"/>
      <c r="CB208" s="350"/>
      <c r="CC208" s="350"/>
      <c r="CD208" s="350"/>
      <c r="CE208" s="350"/>
      <c r="CF208" s="350"/>
      <c r="CG208" s="350"/>
      <c r="CH208" s="350"/>
      <c r="CI208" s="344"/>
      <c r="CJ208" s="344"/>
      <c r="CK208" s="344"/>
    </row>
    <row r="209" customFormat="false" ht="12.75" hidden="false" customHeight="false" outlineLevel="0" collapsed="false">
      <c r="BR209" s="350"/>
      <c r="BS209" s="350"/>
      <c r="BT209" s="350"/>
      <c r="BU209" s="350"/>
      <c r="BV209" s="350"/>
      <c r="BW209" s="350"/>
      <c r="BX209" s="350"/>
      <c r="BY209" s="350"/>
      <c r="BZ209" s="350"/>
      <c r="CA209" s="350"/>
      <c r="CB209" s="350"/>
      <c r="CC209" s="350"/>
      <c r="CD209" s="350"/>
      <c r="CE209" s="350"/>
      <c r="CF209" s="350"/>
      <c r="CG209" s="350"/>
      <c r="CH209" s="350"/>
      <c r="CI209" s="344"/>
      <c r="CJ209" s="344"/>
      <c r="CK209" s="344"/>
    </row>
    <row r="210" customFormat="false" ht="12.75" hidden="false" customHeight="false" outlineLevel="0" collapsed="false">
      <c r="BR210" s="350"/>
      <c r="BS210" s="350"/>
      <c r="BT210" s="350"/>
      <c r="BU210" s="350"/>
      <c r="BV210" s="350"/>
      <c r="BW210" s="350"/>
      <c r="BX210" s="350"/>
      <c r="BY210" s="350"/>
      <c r="BZ210" s="350"/>
      <c r="CA210" s="350"/>
      <c r="CB210" s="350"/>
      <c r="CC210" s="350"/>
      <c r="CD210" s="350"/>
      <c r="CE210" s="350"/>
      <c r="CF210" s="350"/>
      <c r="CG210" s="350"/>
      <c r="CH210" s="350"/>
      <c r="CI210" s="344"/>
      <c r="CJ210" s="344"/>
      <c r="CK210" s="344"/>
    </row>
    <row r="211" customFormat="false" ht="12.75" hidden="false" customHeight="false" outlineLevel="0" collapsed="false">
      <c r="BR211" s="350"/>
      <c r="BS211" s="350"/>
      <c r="BT211" s="350"/>
      <c r="BU211" s="350"/>
      <c r="BV211" s="350"/>
      <c r="BW211" s="350"/>
      <c r="BX211" s="350"/>
      <c r="BY211" s="350"/>
      <c r="BZ211" s="350"/>
      <c r="CA211" s="350"/>
      <c r="CB211" s="350"/>
      <c r="CC211" s="350"/>
      <c r="CD211" s="350"/>
      <c r="CE211" s="350"/>
      <c r="CF211" s="350"/>
      <c r="CG211" s="350"/>
      <c r="CH211" s="350"/>
      <c r="CI211" s="344"/>
      <c r="CJ211" s="344"/>
      <c r="CK211" s="344"/>
    </row>
    <row r="212" customFormat="false" ht="12.75" hidden="false" customHeight="false" outlineLevel="0" collapsed="false">
      <c r="BR212" s="350"/>
      <c r="BS212" s="350"/>
      <c r="BT212" s="350"/>
      <c r="BU212" s="350"/>
      <c r="BV212" s="350"/>
      <c r="BW212" s="350"/>
      <c r="BX212" s="350"/>
      <c r="BY212" s="350"/>
      <c r="BZ212" s="350"/>
      <c r="CA212" s="350"/>
      <c r="CB212" s="350"/>
      <c r="CC212" s="350"/>
      <c r="CD212" s="350"/>
      <c r="CE212" s="350"/>
      <c r="CF212" s="350"/>
      <c r="CG212" s="350"/>
      <c r="CH212" s="350"/>
      <c r="CI212" s="344"/>
      <c r="CJ212" s="344"/>
      <c r="CK212" s="344"/>
    </row>
    <row r="213" customFormat="false" ht="12.75" hidden="false" customHeight="false" outlineLevel="0" collapsed="false">
      <c r="BR213" s="350"/>
      <c r="BS213" s="350"/>
      <c r="BT213" s="350"/>
      <c r="BU213" s="350"/>
      <c r="BV213" s="350"/>
      <c r="BW213" s="350"/>
      <c r="BX213" s="350"/>
      <c r="BY213" s="350"/>
      <c r="BZ213" s="350"/>
      <c r="CA213" s="350"/>
      <c r="CB213" s="350"/>
      <c r="CC213" s="350"/>
      <c r="CD213" s="350"/>
      <c r="CE213" s="350"/>
      <c r="CF213" s="350"/>
      <c r="CG213" s="350"/>
      <c r="CH213" s="350"/>
      <c r="CI213" s="344"/>
      <c r="CJ213" s="344"/>
      <c r="CK213" s="344"/>
    </row>
    <row r="214" customFormat="false" ht="12.75" hidden="false" customHeight="false" outlineLevel="0" collapsed="false">
      <c r="BR214" s="350"/>
      <c r="BS214" s="350"/>
      <c r="BT214" s="350"/>
      <c r="BU214" s="350"/>
      <c r="BV214" s="350"/>
      <c r="BW214" s="350"/>
      <c r="BX214" s="350"/>
      <c r="BY214" s="350"/>
      <c r="BZ214" s="350"/>
      <c r="CA214" s="350"/>
      <c r="CB214" s="350"/>
      <c r="CC214" s="350"/>
      <c r="CD214" s="350"/>
      <c r="CE214" s="350"/>
      <c r="CF214" s="350"/>
      <c r="CG214" s="350"/>
      <c r="CH214" s="350"/>
      <c r="CI214" s="344"/>
      <c r="CJ214" s="344"/>
      <c r="CK214" s="344"/>
    </row>
    <row r="215" customFormat="false" ht="12.75" hidden="false" customHeight="false" outlineLevel="0" collapsed="false">
      <c r="BR215" s="350"/>
      <c r="BS215" s="350"/>
      <c r="BT215" s="350"/>
      <c r="BU215" s="350"/>
      <c r="BV215" s="350"/>
      <c r="BW215" s="350"/>
      <c r="BX215" s="350"/>
      <c r="BY215" s="350"/>
      <c r="BZ215" s="350"/>
      <c r="CA215" s="350"/>
      <c r="CB215" s="350"/>
      <c r="CC215" s="350"/>
      <c r="CD215" s="350"/>
      <c r="CE215" s="350"/>
      <c r="CF215" s="350"/>
      <c r="CG215" s="350"/>
      <c r="CH215" s="350"/>
      <c r="CI215" s="344"/>
      <c r="CJ215" s="344"/>
      <c r="CK215" s="344"/>
    </row>
    <row r="216" customFormat="false" ht="12.75" hidden="false" customHeight="false" outlineLevel="0" collapsed="false">
      <c r="BR216" s="350"/>
      <c r="BS216" s="350"/>
      <c r="BT216" s="350"/>
      <c r="BU216" s="350"/>
      <c r="BV216" s="350"/>
      <c r="BW216" s="350"/>
      <c r="BX216" s="350"/>
      <c r="BY216" s="350"/>
      <c r="BZ216" s="350"/>
      <c r="CA216" s="350"/>
      <c r="CB216" s="350"/>
      <c r="CC216" s="350"/>
      <c r="CD216" s="350"/>
      <c r="CE216" s="350"/>
      <c r="CF216" s="350"/>
      <c r="CG216" s="350"/>
      <c r="CH216" s="350"/>
      <c r="CI216" s="344"/>
      <c r="CJ216" s="344"/>
      <c r="CK216" s="344"/>
    </row>
    <row r="217" customFormat="false" ht="12.75" hidden="false" customHeight="false" outlineLevel="0" collapsed="false">
      <c r="BR217" s="350"/>
      <c r="BS217" s="350"/>
      <c r="BT217" s="350"/>
      <c r="BU217" s="350"/>
      <c r="BV217" s="350"/>
      <c r="BW217" s="350"/>
      <c r="BX217" s="350"/>
      <c r="BY217" s="350"/>
      <c r="BZ217" s="350"/>
      <c r="CA217" s="350"/>
      <c r="CB217" s="350"/>
      <c r="CC217" s="350"/>
      <c r="CD217" s="350"/>
      <c r="CE217" s="350"/>
      <c r="CF217" s="350"/>
      <c r="CG217" s="350"/>
      <c r="CH217" s="350"/>
      <c r="CI217" s="344"/>
      <c r="CJ217" s="344"/>
      <c r="CK217" s="344"/>
    </row>
    <row r="218" customFormat="false" ht="12.75" hidden="false" customHeight="false" outlineLevel="0" collapsed="false">
      <c r="BR218" s="350"/>
      <c r="BS218" s="350"/>
      <c r="BT218" s="350"/>
      <c r="BU218" s="350"/>
      <c r="BV218" s="350"/>
      <c r="BW218" s="350"/>
      <c r="BX218" s="350"/>
      <c r="BY218" s="350"/>
      <c r="BZ218" s="350"/>
      <c r="CA218" s="350"/>
      <c r="CB218" s="350"/>
      <c r="CC218" s="350"/>
      <c r="CD218" s="350"/>
      <c r="CE218" s="350"/>
      <c r="CF218" s="350"/>
      <c r="CG218" s="350"/>
      <c r="CH218" s="350"/>
      <c r="CI218" s="344"/>
      <c r="CJ218" s="344"/>
      <c r="CK218" s="344"/>
    </row>
    <row r="219" customFormat="false" ht="12.75" hidden="false" customHeight="false" outlineLevel="0" collapsed="false">
      <c r="BR219" s="350"/>
      <c r="BS219" s="350"/>
      <c r="BT219" s="350"/>
      <c r="BU219" s="350"/>
      <c r="BV219" s="350"/>
      <c r="BW219" s="350"/>
      <c r="BX219" s="350"/>
      <c r="BY219" s="350"/>
      <c r="BZ219" s="350"/>
      <c r="CA219" s="350"/>
      <c r="CB219" s="350"/>
      <c r="CC219" s="350"/>
      <c r="CD219" s="350"/>
      <c r="CE219" s="350"/>
      <c r="CF219" s="350"/>
      <c r="CG219" s="350"/>
      <c r="CH219" s="350"/>
      <c r="CI219" s="344"/>
      <c r="CJ219" s="344"/>
      <c r="CK219" s="344"/>
    </row>
    <row r="220" customFormat="false" ht="12.75" hidden="false" customHeight="false" outlineLevel="0" collapsed="false">
      <c r="BR220" s="350"/>
      <c r="BS220" s="350"/>
      <c r="BT220" s="350"/>
      <c r="BU220" s="350"/>
      <c r="BV220" s="350"/>
      <c r="BW220" s="350"/>
      <c r="BX220" s="350"/>
      <c r="BY220" s="350"/>
      <c r="BZ220" s="350"/>
      <c r="CA220" s="350"/>
      <c r="CB220" s="350"/>
      <c r="CC220" s="350"/>
      <c r="CD220" s="350"/>
      <c r="CE220" s="350"/>
      <c r="CF220" s="350"/>
      <c r="CG220" s="350"/>
      <c r="CH220" s="350"/>
      <c r="CI220" s="344"/>
      <c r="CJ220" s="344"/>
      <c r="CK220" s="344"/>
    </row>
    <row r="221" customFormat="false" ht="12.75" hidden="false" customHeight="false" outlineLevel="0" collapsed="false">
      <c r="BR221" s="350"/>
      <c r="BS221" s="350"/>
      <c r="BT221" s="350"/>
      <c r="BU221" s="350"/>
      <c r="BV221" s="350"/>
      <c r="BW221" s="350"/>
      <c r="BX221" s="350"/>
      <c r="BY221" s="350"/>
      <c r="BZ221" s="350"/>
      <c r="CA221" s="350"/>
      <c r="CB221" s="350"/>
      <c r="CC221" s="350"/>
      <c r="CD221" s="350"/>
      <c r="CE221" s="350"/>
      <c r="CF221" s="350"/>
      <c r="CG221" s="350"/>
      <c r="CH221" s="350"/>
      <c r="CI221" s="344"/>
      <c r="CJ221" s="344"/>
      <c r="CK221" s="344"/>
    </row>
    <row r="222" customFormat="false" ht="12.75" hidden="false" customHeight="false" outlineLevel="0" collapsed="false">
      <c r="BR222" s="350"/>
      <c r="BS222" s="350"/>
      <c r="BT222" s="350"/>
      <c r="BU222" s="350"/>
      <c r="BV222" s="350"/>
      <c r="BW222" s="350"/>
      <c r="BX222" s="350"/>
      <c r="BY222" s="350"/>
      <c r="BZ222" s="350"/>
      <c r="CA222" s="350"/>
      <c r="CB222" s="350"/>
      <c r="CC222" s="350"/>
      <c r="CD222" s="350"/>
      <c r="CE222" s="350"/>
      <c r="CF222" s="350"/>
      <c r="CG222" s="350"/>
      <c r="CH222" s="350"/>
      <c r="CI222" s="344"/>
      <c r="CJ222" s="344"/>
      <c r="CK222" s="344"/>
    </row>
    <row r="223" customFormat="false" ht="12.75" hidden="false" customHeight="false" outlineLevel="0" collapsed="false">
      <c r="BR223" s="350"/>
      <c r="BS223" s="350"/>
      <c r="BT223" s="350"/>
      <c r="BU223" s="350"/>
      <c r="BV223" s="350"/>
      <c r="BW223" s="350"/>
      <c r="BX223" s="350"/>
      <c r="BY223" s="350"/>
      <c r="BZ223" s="350"/>
      <c r="CA223" s="350"/>
      <c r="CB223" s="350"/>
      <c r="CC223" s="350"/>
      <c r="CD223" s="350"/>
      <c r="CE223" s="350"/>
      <c r="CF223" s="350"/>
      <c r="CG223" s="350"/>
      <c r="CH223" s="350"/>
      <c r="CI223" s="344"/>
      <c r="CJ223" s="344"/>
      <c r="CK223" s="344"/>
    </row>
    <row r="224" customFormat="false" ht="12.75" hidden="false" customHeight="false" outlineLevel="0" collapsed="false">
      <c r="BR224" s="350"/>
      <c r="BS224" s="350"/>
      <c r="BT224" s="350"/>
      <c r="BU224" s="350"/>
      <c r="BV224" s="350"/>
      <c r="BW224" s="350"/>
      <c r="BX224" s="350"/>
      <c r="BY224" s="350"/>
      <c r="BZ224" s="350"/>
      <c r="CA224" s="350"/>
      <c r="CB224" s="350"/>
      <c r="CC224" s="350"/>
      <c r="CD224" s="350"/>
      <c r="CE224" s="350"/>
      <c r="CF224" s="350"/>
      <c r="CG224" s="350"/>
      <c r="CH224" s="350"/>
      <c r="CI224" s="344"/>
      <c r="CJ224" s="344"/>
      <c r="CK224" s="344"/>
    </row>
    <row r="225" customFormat="false" ht="12.75" hidden="false" customHeight="false" outlineLevel="0" collapsed="false">
      <c r="BR225" s="350"/>
      <c r="BS225" s="350"/>
      <c r="BT225" s="350"/>
      <c r="BU225" s="350"/>
      <c r="BV225" s="350"/>
      <c r="BW225" s="350"/>
      <c r="BX225" s="350"/>
      <c r="BY225" s="350"/>
      <c r="BZ225" s="350"/>
      <c r="CA225" s="350"/>
      <c r="CB225" s="350"/>
      <c r="CC225" s="350"/>
      <c r="CD225" s="350"/>
      <c r="CE225" s="350"/>
      <c r="CF225" s="350"/>
      <c r="CG225" s="350"/>
      <c r="CH225" s="350"/>
      <c r="CI225" s="344"/>
      <c r="CJ225" s="344"/>
      <c r="CK225" s="344"/>
    </row>
    <row r="226" customFormat="false" ht="12.75" hidden="false" customHeight="false" outlineLevel="0" collapsed="false">
      <c r="BR226" s="350"/>
      <c r="BS226" s="350"/>
      <c r="BT226" s="350"/>
      <c r="BU226" s="350"/>
      <c r="BV226" s="350"/>
      <c r="BW226" s="350"/>
      <c r="BX226" s="350"/>
      <c r="BY226" s="350"/>
      <c r="BZ226" s="350"/>
      <c r="CA226" s="350"/>
      <c r="CB226" s="350"/>
      <c r="CC226" s="350"/>
      <c r="CD226" s="350"/>
      <c r="CE226" s="350"/>
      <c r="CF226" s="350"/>
      <c r="CG226" s="350"/>
      <c r="CH226" s="350"/>
      <c r="CI226" s="344"/>
      <c r="CJ226" s="344"/>
      <c r="CK226" s="344"/>
    </row>
    <row r="227" customFormat="false" ht="12.75" hidden="false" customHeight="false" outlineLevel="0" collapsed="false">
      <c r="BR227" s="350"/>
      <c r="BS227" s="350"/>
      <c r="BT227" s="350"/>
      <c r="BU227" s="350"/>
      <c r="BV227" s="350"/>
      <c r="BW227" s="350"/>
      <c r="BX227" s="350"/>
      <c r="BY227" s="350"/>
      <c r="BZ227" s="350"/>
      <c r="CA227" s="350"/>
      <c r="CB227" s="350"/>
      <c r="CC227" s="350"/>
      <c r="CD227" s="350"/>
      <c r="CE227" s="350"/>
      <c r="CF227" s="350"/>
      <c r="CG227" s="350"/>
      <c r="CH227" s="350"/>
      <c r="CI227" s="344"/>
      <c r="CJ227" s="344"/>
      <c r="CK227" s="344"/>
    </row>
    <row r="228" customFormat="false" ht="12.75" hidden="false" customHeight="false" outlineLevel="0" collapsed="false">
      <c r="BR228" s="350"/>
      <c r="BS228" s="350"/>
      <c r="BT228" s="350"/>
      <c r="BU228" s="350"/>
      <c r="BV228" s="350"/>
      <c r="BW228" s="350"/>
      <c r="BX228" s="350"/>
      <c r="BY228" s="350"/>
      <c r="BZ228" s="350"/>
      <c r="CA228" s="350"/>
      <c r="CB228" s="350"/>
      <c r="CC228" s="350"/>
      <c r="CD228" s="350"/>
      <c r="CE228" s="350"/>
      <c r="CF228" s="350"/>
      <c r="CG228" s="350"/>
      <c r="CH228" s="350"/>
      <c r="CI228" s="344"/>
      <c r="CJ228" s="344"/>
      <c r="CK228" s="344"/>
    </row>
    <row r="229" customFormat="false" ht="12.75" hidden="false" customHeight="false" outlineLevel="0" collapsed="false">
      <c r="BR229" s="350"/>
      <c r="BS229" s="350"/>
      <c r="BT229" s="350"/>
      <c r="BU229" s="350"/>
      <c r="BV229" s="350"/>
      <c r="BW229" s="350"/>
      <c r="BX229" s="350"/>
      <c r="BY229" s="350"/>
      <c r="BZ229" s="350"/>
      <c r="CA229" s="350"/>
      <c r="CB229" s="350"/>
      <c r="CC229" s="350"/>
      <c r="CD229" s="350"/>
      <c r="CE229" s="350"/>
      <c r="CF229" s="350"/>
      <c r="CG229" s="350"/>
      <c r="CH229" s="350"/>
      <c r="CI229" s="344"/>
      <c r="CJ229" s="344"/>
      <c r="CK229" s="344"/>
    </row>
    <row r="230" customFormat="false" ht="12.75" hidden="false" customHeight="false" outlineLevel="0" collapsed="false">
      <c r="BR230" s="350"/>
      <c r="BS230" s="350"/>
      <c r="BT230" s="350"/>
      <c r="BU230" s="350"/>
      <c r="BV230" s="350"/>
      <c r="BW230" s="350"/>
      <c r="BX230" s="350"/>
      <c r="BY230" s="350"/>
      <c r="BZ230" s="350"/>
      <c r="CA230" s="350"/>
      <c r="CB230" s="350"/>
      <c r="CC230" s="350"/>
      <c r="CD230" s="350"/>
      <c r="CE230" s="350"/>
      <c r="CF230" s="350"/>
      <c r="CG230" s="350"/>
      <c r="CH230" s="350"/>
      <c r="CI230" s="344"/>
      <c r="CJ230" s="344"/>
      <c r="CK230" s="344"/>
    </row>
    <row r="231" customFormat="false" ht="12.75" hidden="false" customHeight="false" outlineLevel="0" collapsed="false">
      <c r="BR231" s="350"/>
      <c r="BS231" s="350"/>
      <c r="BT231" s="350"/>
      <c r="BU231" s="350"/>
      <c r="BV231" s="350"/>
      <c r="BW231" s="350"/>
      <c r="BX231" s="350"/>
      <c r="BY231" s="350"/>
      <c r="BZ231" s="350"/>
      <c r="CA231" s="350"/>
      <c r="CB231" s="350"/>
      <c r="CC231" s="350"/>
      <c r="CD231" s="350"/>
      <c r="CE231" s="350"/>
      <c r="CF231" s="350"/>
      <c r="CG231" s="350"/>
      <c r="CH231" s="350"/>
      <c r="CI231" s="344"/>
      <c r="CJ231" s="344"/>
      <c r="CK231" s="344"/>
    </row>
    <row r="232" customFormat="false" ht="12.75" hidden="false" customHeight="false" outlineLevel="0" collapsed="false">
      <c r="BR232" s="350"/>
      <c r="BS232" s="350"/>
      <c r="BT232" s="350"/>
      <c r="BU232" s="350"/>
      <c r="BV232" s="350"/>
      <c r="BW232" s="350"/>
      <c r="BX232" s="350"/>
      <c r="BY232" s="350"/>
      <c r="BZ232" s="350"/>
      <c r="CA232" s="350"/>
      <c r="CB232" s="350"/>
      <c r="CC232" s="350"/>
      <c r="CD232" s="350"/>
      <c r="CE232" s="350"/>
      <c r="CF232" s="350"/>
      <c r="CG232" s="350"/>
      <c r="CH232" s="350"/>
      <c r="CI232" s="344"/>
      <c r="CJ232" s="344"/>
      <c r="CK232" s="344"/>
    </row>
    <row r="233" customFormat="false" ht="12.75" hidden="false" customHeight="false" outlineLevel="0" collapsed="false">
      <c r="BR233" s="350"/>
      <c r="BS233" s="350"/>
      <c r="BT233" s="350"/>
      <c r="BU233" s="350"/>
      <c r="BV233" s="350"/>
      <c r="BW233" s="350"/>
      <c r="BX233" s="350"/>
      <c r="BY233" s="350"/>
      <c r="BZ233" s="350"/>
      <c r="CA233" s="350"/>
      <c r="CB233" s="350"/>
      <c r="CC233" s="350"/>
      <c r="CD233" s="350"/>
      <c r="CE233" s="350"/>
      <c r="CF233" s="350"/>
      <c r="CG233" s="350"/>
      <c r="CH233" s="350"/>
      <c r="CI233" s="344"/>
      <c r="CJ233" s="344"/>
      <c r="CK233" s="344"/>
    </row>
    <row r="234" customFormat="false" ht="12.75" hidden="false" customHeight="false" outlineLevel="0" collapsed="false">
      <c r="BR234" s="350"/>
      <c r="BS234" s="350"/>
      <c r="BT234" s="350"/>
      <c r="BU234" s="350"/>
      <c r="BV234" s="350"/>
      <c r="BW234" s="350"/>
      <c r="BX234" s="350"/>
      <c r="BY234" s="350"/>
      <c r="BZ234" s="350"/>
      <c r="CA234" s="350"/>
      <c r="CB234" s="350"/>
      <c r="CC234" s="350"/>
      <c r="CD234" s="350"/>
      <c r="CE234" s="350"/>
      <c r="CF234" s="350"/>
      <c r="CG234" s="350"/>
      <c r="CH234" s="350"/>
      <c r="CI234" s="344"/>
      <c r="CJ234" s="344"/>
      <c r="CK234" s="344"/>
    </row>
    <row r="235" customFormat="false" ht="12.75" hidden="false" customHeight="false" outlineLevel="0" collapsed="false">
      <c r="BR235" s="350"/>
      <c r="BS235" s="350"/>
      <c r="BT235" s="350"/>
      <c r="BU235" s="350"/>
      <c r="BV235" s="350"/>
      <c r="BW235" s="350"/>
      <c r="BX235" s="350"/>
      <c r="BY235" s="350"/>
      <c r="BZ235" s="350"/>
      <c r="CA235" s="350"/>
      <c r="CB235" s="350"/>
      <c r="CC235" s="350"/>
      <c r="CD235" s="350"/>
      <c r="CE235" s="350"/>
      <c r="CF235" s="350"/>
      <c r="CG235" s="350"/>
      <c r="CH235" s="350"/>
      <c r="CI235" s="344"/>
      <c r="CJ235" s="344"/>
      <c r="CK235" s="344"/>
    </row>
    <row r="236" customFormat="false" ht="12.75" hidden="false" customHeight="false" outlineLevel="0" collapsed="false">
      <c r="BR236" s="350"/>
      <c r="BS236" s="350"/>
      <c r="BT236" s="350"/>
      <c r="BU236" s="350"/>
      <c r="BV236" s="350"/>
      <c r="BW236" s="350"/>
      <c r="BX236" s="350"/>
      <c r="BY236" s="350"/>
      <c r="BZ236" s="350"/>
      <c r="CA236" s="350"/>
      <c r="CB236" s="350"/>
      <c r="CC236" s="350"/>
      <c r="CD236" s="350"/>
      <c r="CE236" s="350"/>
      <c r="CF236" s="350"/>
      <c r="CG236" s="350"/>
      <c r="CH236" s="350"/>
      <c r="CI236" s="344"/>
      <c r="CJ236" s="344"/>
      <c r="CK236" s="344"/>
    </row>
    <row r="237" customFormat="false" ht="12.75" hidden="false" customHeight="false" outlineLevel="0" collapsed="false">
      <c r="BR237" s="350"/>
      <c r="BS237" s="350"/>
      <c r="BT237" s="350"/>
      <c r="BU237" s="350"/>
      <c r="BV237" s="350"/>
      <c r="BW237" s="350"/>
      <c r="BX237" s="350"/>
      <c r="BY237" s="350"/>
      <c r="BZ237" s="350"/>
      <c r="CA237" s="350"/>
      <c r="CB237" s="350"/>
      <c r="CC237" s="350"/>
      <c r="CD237" s="350"/>
      <c r="CE237" s="350"/>
      <c r="CF237" s="350"/>
      <c r="CG237" s="350"/>
      <c r="CH237" s="350"/>
      <c r="CI237" s="344"/>
      <c r="CJ237" s="344"/>
      <c r="CK237" s="344"/>
    </row>
    <row r="238" customFormat="false" ht="12.75" hidden="false" customHeight="false" outlineLevel="0" collapsed="false">
      <c r="BR238" s="350"/>
      <c r="BS238" s="350"/>
      <c r="BT238" s="350"/>
      <c r="BU238" s="350"/>
      <c r="BV238" s="350"/>
      <c r="BW238" s="350"/>
      <c r="BX238" s="350"/>
      <c r="BY238" s="350"/>
      <c r="BZ238" s="350"/>
      <c r="CA238" s="350"/>
      <c r="CB238" s="350"/>
      <c r="CC238" s="350"/>
      <c r="CD238" s="350"/>
      <c r="CE238" s="350"/>
      <c r="CF238" s="350"/>
      <c r="CG238" s="350"/>
      <c r="CH238" s="350"/>
      <c r="CI238" s="344"/>
      <c r="CJ238" s="344"/>
      <c r="CK238" s="344"/>
    </row>
    <row r="239" customFormat="false" ht="12.75" hidden="false" customHeight="false" outlineLevel="0" collapsed="false">
      <c r="BR239" s="350"/>
      <c r="BS239" s="350"/>
      <c r="BT239" s="350"/>
      <c r="BU239" s="350"/>
      <c r="BV239" s="350"/>
      <c r="BW239" s="350"/>
      <c r="BX239" s="350"/>
      <c r="BY239" s="350"/>
      <c r="BZ239" s="350"/>
      <c r="CA239" s="350"/>
      <c r="CB239" s="350"/>
      <c r="CC239" s="350"/>
      <c r="CD239" s="350"/>
      <c r="CE239" s="350"/>
      <c r="CF239" s="350"/>
      <c r="CG239" s="350"/>
      <c r="CH239" s="350"/>
      <c r="CI239" s="344"/>
      <c r="CJ239" s="344"/>
      <c r="CK239" s="344"/>
    </row>
    <row r="240" customFormat="false" ht="12.75" hidden="false" customHeight="false" outlineLevel="0" collapsed="false">
      <c r="BR240" s="350"/>
      <c r="BS240" s="350"/>
      <c r="BT240" s="350"/>
      <c r="BU240" s="350"/>
      <c r="BV240" s="350"/>
      <c r="BW240" s="350"/>
      <c r="BX240" s="350"/>
      <c r="BY240" s="350"/>
      <c r="BZ240" s="350"/>
      <c r="CA240" s="350"/>
      <c r="CB240" s="350"/>
      <c r="CC240" s="350"/>
      <c r="CD240" s="350"/>
      <c r="CE240" s="350"/>
      <c r="CF240" s="350"/>
      <c r="CG240" s="350"/>
      <c r="CH240" s="350"/>
      <c r="CI240" s="344"/>
      <c r="CJ240" s="344"/>
      <c r="CK240" s="344"/>
    </row>
    <row r="241" customFormat="false" ht="12.75" hidden="false" customHeight="false" outlineLevel="0" collapsed="false">
      <c r="BR241" s="350"/>
      <c r="BS241" s="350"/>
      <c r="BT241" s="350"/>
      <c r="BU241" s="350"/>
      <c r="BV241" s="350"/>
      <c r="BW241" s="350"/>
      <c r="BX241" s="350"/>
      <c r="BY241" s="350"/>
      <c r="BZ241" s="350"/>
      <c r="CA241" s="350"/>
      <c r="CB241" s="350"/>
      <c r="CC241" s="350"/>
      <c r="CD241" s="350"/>
      <c r="CE241" s="350"/>
      <c r="CF241" s="350"/>
      <c r="CG241" s="350"/>
      <c r="CH241" s="350"/>
      <c r="CI241" s="344"/>
      <c r="CJ241" s="344"/>
      <c r="CK241" s="344"/>
    </row>
    <row r="242" customFormat="false" ht="12.75" hidden="false" customHeight="false" outlineLevel="0" collapsed="false">
      <c r="BR242" s="350"/>
      <c r="BS242" s="350"/>
      <c r="BT242" s="350"/>
      <c r="BU242" s="350"/>
      <c r="BV242" s="350"/>
      <c r="BW242" s="350"/>
      <c r="BX242" s="350"/>
      <c r="BY242" s="350"/>
      <c r="BZ242" s="350"/>
      <c r="CA242" s="350"/>
      <c r="CB242" s="350"/>
      <c r="CC242" s="350"/>
      <c r="CD242" s="350"/>
      <c r="CE242" s="350"/>
      <c r="CF242" s="350"/>
      <c r="CG242" s="350"/>
      <c r="CH242" s="350"/>
      <c r="CI242" s="344"/>
      <c r="CJ242" s="344"/>
      <c r="CK242" s="344"/>
    </row>
    <row r="243" customFormat="false" ht="12.75" hidden="false" customHeight="false" outlineLevel="0" collapsed="false">
      <c r="BR243" s="350"/>
      <c r="BS243" s="350"/>
      <c r="BT243" s="350"/>
      <c r="BU243" s="350"/>
      <c r="BV243" s="350"/>
      <c r="BW243" s="350"/>
      <c r="BX243" s="350"/>
      <c r="BY243" s="350"/>
      <c r="BZ243" s="350"/>
      <c r="CA243" s="350"/>
      <c r="CB243" s="350"/>
      <c r="CC243" s="350"/>
      <c r="CD243" s="350"/>
      <c r="CE243" s="350"/>
      <c r="CF243" s="350"/>
      <c r="CG243" s="350"/>
      <c r="CH243" s="350"/>
      <c r="CI243" s="344"/>
      <c r="CJ243" s="344"/>
      <c r="CK243" s="344"/>
    </row>
    <row r="244" customFormat="false" ht="12.75" hidden="false" customHeight="false" outlineLevel="0" collapsed="false">
      <c r="BR244" s="350"/>
      <c r="BS244" s="350"/>
      <c r="BT244" s="350"/>
      <c r="BU244" s="350"/>
      <c r="BV244" s="350"/>
      <c r="BW244" s="350"/>
      <c r="BX244" s="350"/>
      <c r="BY244" s="350"/>
      <c r="BZ244" s="350"/>
      <c r="CA244" s="350"/>
      <c r="CB244" s="350"/>
      <c r="CC244" s="350"/>
      <c r="CD244" s="350"/>
      <c r="CE244" s="350"/>
      <c r="CF244" s="350"/>
      <c r="CG244" s="350"/>
      <c r="CH244" s="350"/>
      <c r="CI244" s="344"/>
      <c r="CJ244" s="344"/>
      <c r="CK244" s="344"/>
    </row>
    <row r="245" customFormat="false" ht="12.75" hidden="false" customHeight="false" outlineLevel="0" collapsed="false">
      <c r="BR245" s="350"/>
      <c r="BS245" s="350"/>
      <c r="BT245" s="350"/>
      <c r="BU245" s="350"/>
      <c r="BV245" s="350"/>
      <c r="BW245" s="350"/>
      <c r="BX245" s="350"/>
      <c r="BY245" s="350"/>
      <c r="BZ245" s="350"/>
      <c r="CA245" s="350"/>
      <c r="CB245" s="350"/>
      <c r="CC245" s="350"/>
      <c r="CD245" s="350"/>
      <c r="CE245" s="350"/>
      <c r="CF245" s="350"/>
      <c r="CG245" s="350"/>
      <c r="CH245" s="350"/>
      <c r="CI245" s="344"/>
      <c r="CJ245" s="344"/>
      <c r="CK245" s="344"/>
    </row>
    <row r="246" customFormat="false" ht="12.75" hidden="false" customHeight="false" outlineLevel="0" collapsed="false">
      <c r="BR246" s="350"/>
      <c r="BS246" s="350"/>
      <c r="BT246" s="350"/>
      <c r="BU246" s="350"/>
      <c r="BV246" s="350"/>
      <c r="BW246" s="350"/>
      <c r="BX246" s="350"/>
      <c r="BY246" s="350"/>
      <c r="BZ246" s="350"/>
      <c r="CA246" s="350"/>
      <c r="CB246" s="350"/>
      <c r="CC246" s="350"/>
      <c r="CD246" s="350"/>
      <c r="CE246" s="350"/>
      <c r="CF246" s="350"/>
      <c r="CG246" s="350"/>
      <c r="CH246" s="350"/>
      <c r="CI246" s="344"/>
      <c r="CJ246" s="344"/>
      <c r="CK246" s="344"/>
    </row>
    <row r="247" customFormat="false" ht="12.75" hidden="false" customHeight="false" outlineLevel="0" collapsed="false">
      <c r="BR247" s="350"/>
      <c r="BS247" s="350"/>
      <c r="BT247" s="350"/>
      <c r="BU247" s="350"/>
      <c r="BV247" s="350"/>
      <c r="BW247" s="350"/>
      <c r="BX247" s="350"/>
      <c r="BY247" s="350"/>
      <c r="BZ247" s="350"/>
      <c r="CA247" s="350"/>
      <c r="CB247" s="350"/>
      <c r="CC247" s="350"/>
      <c r="CD247" s="350"/>
      <c r="CE247" s="350"/>
      <c r="CF247" s="350"/>
      <c r="CG247" s="350"/>
      <c r="CH247" s="350"/>
      <c r="CI247" s="344"/>
      <c r="CJ247" s="344"/>
      <c r="CK247" s="344"/>
    </row>
    <row r="248" customFormat="false" ht="12.75" hidden="false" customHeight="false" outlineLevel="0" collapsed="false">
      <c r="BR248" s="350"/>
      <c r="BS248" s="350"/>
      <c r="BT248" s="350"/>
      <c r="BU248" s="350"/>
      <c r="BV248" s="350"/>
      <c r="BW248" s="350"/>
      <c r="BX248" s="350"/>
      <c r="BY248" s="350"/>
      <c r="BZ248" s="350"/>
      <c r="CA248" s="350"/>
      <c r="CB248" s="350"/>
      <c r="CC248" s="350"/>
      <c r="CD248" s="350"/>
      <c r="CE248" s="350"/>
      <c r="CF248" s="350"/>
      <c r="CG248" s="350"/>
      <c r="CH248" s="350"/>
      <c r="CI248" s="344"/>
      <c r="CJ248" s="344"/>
      <c r="CK248" s="344"/>
    </row>
    <row r="249" customFormat="false" ht="12.75" hidden="false" customHeight="false" outlineLevel="0" collapsed="false">
      <c r="BR249" s="350"/>
      <c r="BS249" s="350"/>
      <c r="BT249" s="350"/>
      <c r="BU249" s="350"/>
      <c r="BV249" s="350"/>
      <c r="BW249" s="350"/>
      <c r="BX249" s="350"/>
      <c r="BY249" s="350"/>
      <c r="BZ249" s="350"/>
      <c r="CA249" s="350"/>
      <c r="CB249" s="350"/>
      <c r="CC249" s="350"/>
      <c r="CD249" s="350"/>
      <c r="CE249" s="350"/>
      <c r="CF249" s="350"/>
      <c r="CG249" s="350"/>
      <c r="CH249" s="350"/>
      <c r="CI249" s="344"/>
      <c r="CJ249" s="344"/>
      <c r="CK249" s="344"/>
    </row>
    <row r="250" customFormat="false" ht="12.75" hidden="false" customHeight="false" outlineLevel="0" collapsed="false">
      <c r="BR250" s="350"/>
      <c r="BS250" s="350"/>
      <c r="BT250" s="350"/>
      <c r="BU250" s="350"/>
      <c r="BV250" s="350"/>
      <c r="BW250" s="350"/>
      <c r="BX250" s="350"/>
      <c r="BY250" s="350"/>
      <c r="BZ250" s="350"/>
      <c r="CA250" s="350"/>
      <c r="CB250" s="350"/>
      <c r="CC250" s="350"/>
      <c r="CD250" s="350"/>
      <c r="CE250" s="350"/>
      <c r="CF250" s="350"/>
      <c r="CG250" s="350"/>
      <c r="CH250" s="350"/>
      <c r="CI250" s="344"/>
      <c r="CJ250" s="344"/>
      <c r="CK250" s="344"/>
    </row>
    <row r="251" customFormat="false" ht="12.75" hidden="false" customHeight="false" outlineLevel="0" collapsed="false">
      <c r="BR251" s="350"/>
      <c r="BS251" s="350"/>
      <c r="BT251" s="350"/>
      <c r="BU251" s="350"/>
      <c r="BV251" s="350"/>
      <c r="BW251" s="350"/>
      <c r="BX251" s="350"/>
      <c r="BY251" s="350"/>
      <c r="BZ251" s="350"/>
      <c r="CA251" s="350"/>
      <c r="CB251" s="350"/>
      <c r="CC251" s="350"/>
      <c r="CD251" s="350"/>
      <c r="CE251" s="350"/>
      <c r="CF251" s="350"/>
      <c r="CG251" s="350"/>
      <c r="CH251" s="350"/>
      <c r="CI251" s="344"/>
      <c r="CJ251" s="344"/>
      <c r="CK251" s="344"/>
    </row>
    <row r="252" customFormat="false" ht="12.75" hidden="false" customHeight="false" outlineLevel="0" collapsed="false">
      <c r="BR252" s="350"/>
      <c r="BS252" s="350"/>
      <c r="BT252" s="350"/>
      <c r="BU252" s="350"/>
      <c r="BV252" s="350"/>
      <c r="BW252" s="350"/>
      <c r="BX252" s="350"/>
      <c r="BY252" s="350"/>
      <c r="BZ252" s="350"/>
      <c r="CA252" s="350"/>
      <c r="CB252" s="350"/>
      <c r="CC252" s="350"/>
      <c r="CD252" s="350"/>
      <c r="CE252" s="350"/>
      <c r="CF252" s="350"/>
      <c r="CG252" s="350"/>
      <c r="CH252" s="350"/>
      <c r="CI252" s="344"/>
      <c r="CJ252" s="344"/>
      <c r="CK252" s="344"/>
    </row>
    <row r="253" customFormat="false" ht="12.75" hidden="false" customHeight="false" outlineLevel="0" collapsed="false">
      <c r="BR253" s="350"/>
      <c r="BS253" s="350"/>
      <c r="BT253" s="350"/>
      <c r="BU253" s="350"/>
      <c r="BV253" s="350"/>
      <c r="BW253" s="350"/>
      <c r="BX253" s="350"/>
      <c r="BY253" s="350"/>
      <c r="BZ253" s="350"/>
      <c r="CA253" s="350"/>
      <c r="CB253" s="350"/>
      <c r="CC253" s="350"/>
      <c r="CD253" s="350"/>
      <c r="CE253" s="350"/>
      <c r="CF253" s="350"/>
      <c r="CG253" s="350"/>
      <c r="CH253" s="350"/>
      <c r="CI253" s="344"/>
      <c r="CJ253" s="344"/>
      <c r="CK253" s="344"/>
    </row>
    <row r="254" customFormat="false" ht="12.75" hidden="false" customHeight="false" outlineLevel="0" collapsed="false">
      <c r="BR254" s="350"/>
      <c r="BS254" s="350"/>
      <c r="BT254" s="350"/>
      <c r="BU254" s="350"/>
      <c r="BV254" s="350"/>
      <c r="BW254" s="350"/>
      <c r="BX254" s="350"/>
      <c r="BY254" s="350"/>
      <c r="BZ254" s="350"/>
      <c r="CA254" s="350"/>
      <c r="CB254" s="350"/>
      <c r="CC254" s="350"/>
      <c r="CD254" s="350"/>
      <c r="CE254" s="350"/>
      <c r="CF254" s="350"/>
      <c r="CG254" s="350"/>
      <c r="CH254" s="350"/>
      <c r="CI254" s="344"/>
      <c r="CJ254" s="344"/>
      <c r="CK254" s="344"/>
    </row>
    <row r="255" customFormat="false" ht="12.75" hidden="false" customHeight="false" outlineLevel="0" collapsed="false">
      <c r="BR255" s="350"/>
      <c r="BS255" s="350"/>
      <c r="BT255" s="350"/>
      <c r="BU255" s="350"/>
      <c r="BV255" s="350"/>
      <c r="BW255" s="350"/>
      <c r="BX255" s="350"/>
      <c r="BY255" s="350"/>
      <c r="BZ255" s="350"/>
      <c r="CA255" s="350"/>
      <c r="CB255" s="350"/>
      <c r="CC255" s="350"/>
      <c r="CD255" s="350"/>
      <c r="CE255" s="350"/>
      <c r="CF255" s="350"/>
      <c r="CG255" s="350"/>
      <c r="CH255" s="350"/>
      <c r="CI255" s="344"/>
      <c r="CJ255" s="344"/>
      <c r="CK255" s="344"/>
    </row>
    <row r="256" customFormat="false" ht="12.75" hidden="false" customHeight="false" outlineLevel="0" collapsed="false">
      <c r="BR256" s="350"/>
      <c r="BS256" s="350"/>
      <c r="BT256" s="350"/>
      <c r="BU256" s="350"/>
      <c r="BV256" s="350"/>
      <c r="BW256" s="350"/>
      <c r="BX256" s="350"/>
      <c r="BY256" s="350"/>
      <c r="BZ256" s="350"/>
      <c r="CA256" s="350"/>
      <c r="CB256" s="350"/>
      <c r="CC256" s="350"/>
      <c r="CD256" s="350"/>
      <c r="CE256" s="350"/>
      <c r="CF256" s="350"/>
      <c r="CG256" s="350"/>
      <c r="CH256" s="350"/>
      <c r="CI256" s="344"/>
      <c r="CJ256" s="344"/>
      <c r="CK256" s="344"/>
    </row>
    <row r="257" customFormat="false" ht="12.75" hidden="false" customHeight="false" outlineLevel="0" collapsed="false">
      <c r="BR257" s="350"/>
      <c r="BS257" s="350"/>
      <c r="BT257" s="350"/>
      <c r="BU257" s="350"/>
      <c r="BV257" s="350"/>
      <c r="BW257" s="350"/>
      <c r="BX257" s="350"/>
      <c r="BY257" s="350"/>
      <c r="BZ257" s="350"/>
      <c r="CA257" s="350"/>
      <c r="CB257" s="350"/>
      <c r="CC257" s="350"/>
      <c r="CD257" s="350"/>
      <c r="CE257" s="350"/>
      <c r="CF257" s="350"/>
      <c r="CG257" s="350"/>
      <c r="CH257" s="350"/>
      <c r="CI257" s="344"/>
      <c r="CJ257" s="344"/>
      <c r="CK257" s="344"/>
    </row>
    <row r="258" customFormat="false" ht="12.75" hidden="false" customHeight="false" outlineLevel="0" collapsed="false">
      <c r="BR258" s="350"/>
      <c r="BS258" s="350"/>
      <c r="BT258" s="350"/>
      <c r="BU258" s="350"/>
      <c r="BV258" s="350"/>
      <c r="BW258" s="350"/>
      <c r="BX258" s="350"/>
      <c r="BY258" s="350"/>
      <c r="BZ258" s="350"/>
      <c r="CA258" s="350"/>
      <c r="CB258" s="350"/>
      <c r="CC258" s="350"/>
      <c r="CD258" s="350"/>
      <c r="CE258" s="350"/>
      <c r="CF258" s="350"/>
      <c r="CG258" s="350"/>
      <c r="CH258" s="350"/>
      <c r="CI258" s="344"/>
      <c r="CJ258" s="344"/>
      <c r="CK258" s="344"/>
    </row>
    <row r="259" customFormat="false" ht="12.75" hidden="false" customHeight="false" outlineLevel="0" collapsed="false">
      <c r="BR259" s="350"/>
      <c r="BS259" s="350"/>
      <c r="BT259" s="350"/>
      <c r="BU259" s="350"/>
      <c r="BV259" s="350"/>
      <c r="BW259" s="350"/>
      <c r="BX259" s="350"/>
      <c r="BY259" s="350"/>
      <c r="BZ259" s="350"/>
      <c r="CA259" s="350"/>
      <c r="CB259" s="350"/>
      <c r="CC259" s="350"/>
      <c r="CD259" s="350"/>
      <c r="CE259" s="350"/>
      <c r="CF259" s="350"/>
      <c r="CG259" s="350"/>
      <c r="CH259" s="350"/>
      <c r="CI259" s="344"/>
      <c r="CJ259" s="344"/>
      <c r="CK259" s="344"/>
    </row>
    <row r="260" customFormat="false" ht="12.75" hidden="false" customHeight="false" outlineLevel="0" collapsed="false">
      <c r="BR260" s="350"/>
      <c r="BS260" s="350"/>
      <c r="BT260" s="350"/>
      <c r="BU260" s="350"/>
      <c r="BV260" s="350"/>
      <c r="BW260" s="350"/>
      <c r="BX260" s="350"/>
      <c r="BY260" s="350"/>
      <c r="BZ260" s="350"/>
      <c r="CA260" s="350"/>
      <c r="CB260" s="350"/>
      <c r="CC260" s="350"/>
      <c r="CD260" s="350"/>
      <c r="CE260" s="350"/>
      <c r="CF260" s="350"/>
      <c r="CG260" s="350"/>
      <c r="CH260" s="350"/>
      <c r="CI260" s="344"/>
      <c r="CJ260" s="344"/>
      <c r="CK260" s="344"/>
    </row>
    <row r="261" customFormat="false" ht="12.75" hidden="false" customHeight="false" outlineLevel="0" collapsed="false">
      <c r="BR261" s="350"/>
      <c r="BS261" s="350"/>
      <c r="BT261" s="350"/>
      <c r="BU261" s="350"/>
      <c r="BV261" s="350"/>
      <c r="BW261" s="350"/>
      <c r="BX261" s="350"/>
      <c r="BY261" s="350"/>
      <c r="BZ261" s="350"/>
      <c r="CA261" s="350"/>
      <c r="CB261" s="350"/>
      <c r="CC261" s="350"/>
      <c r="CD261" s="350"/>
      <c r="CE261" s="350"/>
      <c r="CF261" s="350"/>
      <c r="CG261" s="350"/>
      <c r="CH261" s="350"/>
      <c r="CI261" s="344"/>
      <c r="CJ261" s="344"/>
      <c r="CK261" s="344"/>
    </row>
    <row r="262" customFormat="false" ht="12.75" hidden="false" customHeight="false" outlineLevel="0" collapsed="false">
      <c r="BR262" s="350"/>
      <c r="BS262" s="350"/>
      <c r="BT262" s="350"/>
      <c r="BU262" s="350"/>
      <c r="BV262" s="350"/>
      <c r="BW262" s="350"/>
      <c r="BX262" s="350"/>
      <c r="BY262" s="350"/>
      <c r="BZ262" s="350"/>
      <c r="CA262" s="350"/>
      <c r="CB262" s="350"/>
      <c r="CC262" s="350"/>
      <c r="CD262" s="350"/>
      <c r="CE262" s="350"/>
      <c r="CF262" s="350"/>
      <c r="CG262" s="350"/>
      <c r="CH262" s="350"/>
      <c r="CI262" s="344"/>
      <c r="CJ262" s="344"/>
      <c r="CK262" s="344"/>
    </row>
    <row r="263" customFormat="false" ht="12.75" hidden="false" customHeight="false" outlineLevel="0" collapsed="false">
      <c r="BR263" s="350"/>
      <c r="BS263" s="350"/>
      <c r="BT263" s="350"/>
      <c r="BU263" s="350"/>
      <c r="BV263" s="350"/>
      <c r="BW263" s="350"/>
      <c r="BX263" s="350"/>
      <c r="BY263" s="350"/>
      <c r="BZ263" s="350"/>
      <c r="CA263" s="350"/>
      <c r="CB263" s="350"/>
      <c r="CC263" s="350"/>
      <c r="CD263" s="350"/>
      <c r="CE263" s="350"/>
      <c r="CF263" s="350"/>
      <c r="CG263" s="350"/>
      <c r="CH263" s="350"/>
      <c r="CI263" s="344"/>
      <c r="CJ263" s="344"/>
      <c r="CK263" s="344"/>
    </row>
    <row r="264" customFormat="false" ht="12.75" hidden="false" customHeight="false" outlineLevel="0" collapsed="false">
      <c r="BR264" s="350"/>
      <c r="BS264" s="350"/>
      <c r="BT264" s="350"/>
      <c r="BU264" s="350"/>
      <c r="BV264" s="350"/>
      <c r="BW264" s="350"/>
      <c r="BX264" s="350"/>
      <c r="BY264" s="350"/>
      <c r="BZ264" s="350"/>
      <c r="CA264" s="350"/>
      <c r="CB264" s="350"/>
      <c r="CC264" s="350"/>
      <c r="CD264" s="350"/>
      <c r="CE264" s="350"/>
      <c r="CF264" s="350"/>
      <c r="CG264" s="350"/>
      <c r="CH264" s="350"/>
      <c r="CI264" s="344"/>
      <c r="CJ264" s="344"/>
      <c r="CK264" s="344"/>
    </row>
    <row r="265" customFormat="false" ht="12.75" hidden="false" customHeight="false" outlineLevel="0" collapsed="false">
      <c r="BR265" s="350"/>
      <c r="BS265" s="350"/>
      <c r="BT265" s="350"/>
      <c r="BU265" s="350"/>
      <c r="BV265" s="350"/>
      <c r="BW265" s="350"/>
      <c r="BX265" s="350"/>
      <c r="BY265" s="350"/>
      <c r="BZ265" s="350"/>
      <c r="CA265" s="350"/>
      <c r="CB265" s="350"/>
      <c r="CC265" s="350"/>
      <c r="CD265" s="350"/>
      <c r="CE265" s="350"/>
      <c r="CF265" s="350"/>
      <c r="CG265" s="350"/>
      <c r="CH265" s="350"/>
      <c r="CI265" s="344"/>
      <c r="CJ265" s="344"/>
      <c r="CK265" s="344"/>
    </row>
    <row r="266" customFormat="false" ht="12.75" hidden="false" customHeight="false" outlineLevel="0" collapsed="false">
      <c r="BR266" s="350"/>
      <c r="BS266" s="350"/>
      <c r="BT266" s="350"/>
      <c r="BU266" s="350"/>
      <c r="BV266" s="350"/>
      <c r="BW266" s="350"/>
      <c r="BX266" s="350"/>
      <c r="BY266" s="350"/>
      <c r="BZ266" s="350"/>
      <c r="CA266" s="350"/>
      <c r="CB266" s="350"/>
      <c r="CC266" s="350"/>
      <c r="CD266" s="350"/>
      <c r="CE266" s="350"/>
      <c r="CF266" s="350"/>
      <c r="CG266" s="350"/>
      <c r="CH266" s="350"/>
      <c r="CI266" s="344"/>
      <c r="CJ266" s="344"/>
      <c r="CK266" s="344"/>
    </row>
    <row r="267" customFormat="false" ht="12.75" hidden="false" customHeight="false" outlineLevel="0" collapsed="false">
      <c r="BR267" s="350"/>
      <c r="BS267" s="350"/>
      <c r="BT267" s="350"/>
      <c r="BU267" s="350"/>
      <c r="BV267" s="350"/>
      <c r="BW267" s="350"/>
      <c r="BX267" s="350"/>
      <c r="BY267" s="350"/>
      <c r="BZ267" s="350"/>
      <c r="CA267" s="350"/>
      <c r="CB267" s="350"/>
      <c r="CC267" s="350"/>
      <c r="CD267" s="350"/>
      <c r="CE267" s="350"/>
      <c r="CF267" s="350"/>
      <c r="CG267" s="350"/>
      <c r="CH267" s="350"/>
      <c r="CI267" s="344"/>
      <c r="CJ267" s="344"/>
      <c r="CK267" s="344"/>
    </row>
    <row r="268" customFormat="false" ht="12.75" hidden="false" customHeight="false" outlineLevel="0" collapsed="false">
      <c r="BR268" s="350"/>
      <c r="BS268" s="350"/>
      <c r="BT268" s="350"/>
      <c r="BU268" s="350"/>
      <c r="BV268" s="350"/>
      <c r="BW268" s="350"/>
      <c r="BX268" s="350"/>
      <c r="BY268" s="350"/>
      <c r="BZ268" s="350"/>
      <c r="CA268" s="350"/>
      <c r="CB268" s="350"/>
      <c r="CC268" s="350"/>
      <c r="CD268" s="350"/>
      <c r="CE268" s="350"/>
      <c r="CF268" s="350"/>
      <c r="CG268" s="350"/>
      <c r="CH268" s="350"/>
      <c r="CI268" s="344"/>
      <c r="CJ268" s="344"/>
      <c r="CK268" s="344"/>
    </row>
    <row r="269" customFormat="false" ht="12.75" hidden="false" customHeight="false" outlineLevel="0" collapsed="false">
      <c r="BR269" s="350"/>
      <c r="BS269" s="350"/>
      <c r="BT269" s="350"/>
      <c r="BU269" s="350"/>
      <c r="BV269" s="350"/>
      <c r="BW269" s="350"/>
      <c r="BX269" s="350"/>
      <c r="BY269" s="350"/>
      <c r="BZ269" s="350"/>
      <c r="CA269" s="350"/>
      <c r="CB269" s="350"/>
      <c r="CC269" s="350"/>
      <c r="CD269" s="350"/>
      <c r="CE269" s="350"/>
      <c r="CF269" s="350"/>
      <c r="CG269" s="350"/>
      <c r="CH269" s="350"/>
      <c r="CI269" s="344"/>
      <c r="CJ269" s="344"/>
      <c r="CK269" s="344"/>
    </row>
    <row r="270" customFormat="false" ht="12.75" hidden="false" customHeight="false" outlineLevel="0" collapsed="false">
      <c r="BR270" s="350"/>
      <c r="BS270" s="350"/>
      <c r="BT270" s="350"/>
      <c r="BU270" s="350"/>
      <c r="BV270" s="350"/>
      <c r="BW270" s="350"/>
      <c r="BX270" s="350"/>
      <c r="BY270" s="350"/>
      <c r="BZ270" s="350"/>
      <c r="CA270" s="350"/>
      <c r="CB270" s="350"/>
      <c r="CC270" s="350"/>
      <c r="CD270" s="350"/>
      <c r="CE270" s="350"/>
      <c r="CF270" s="350"/>
      <c r="CG270" s="350"/>
      <c r="CH270" s="350"/>
      <c r="CI270" s="344"/>
      <c r="CJ270" s="344"/>
      <c r="CK270" s="344"/>
    </row>
    <row r="271" customFormat="false" ht="12.75" hidden="false" customHeight="false" outlineLevel="0" collapsed="false">
      <c r="BR271" s="350"/>
      <c r="BS271" s="350"/>
      <c r="BT271" s="350"/>
      <c r="BU271" s="350"/>
      <c r="BV271" s="350"/>
      <c r="BW271" s="350"/>
      <c r="BX271" s="350"/>
      <c r="BY271" s="350"/>
      <c r="BZ271" s="350"/>
      <c r="CA271" s="350"/>
      <c r="CB271" s="350"/>
      <c r="CC271" s="350"/>
      <c r="CD271" s="350"/>
      <c r="CE271" s="350"/>
      <c r="CF271" s="350"/>
      <c r="CG271" s="350"/>
      <c r="CH271" s="350"/>
      <c r="CI271" s="344"/>
      <c r="CJ271" s="344"/>
      <c r="CK271" s="344"/>
    </row>
    <row r="272" customFormat="false" ht="12.75" hidden="false" customHeight="false" outlineLevel="0" collapsed="false">
      <c r="BR272" s="350"/>
      <c r="BS272" s="350"/>
      <c r="BT272" s="350"/>
      <c r="BU272" s="350"/>
      <c r="BV272" s="350"/>
      <c r="BW272" s="350"/>
      <c r="BX272" s="350"/>
      <c r="BY272" s="350"/>
      <c r="BZ272" s="350"/>
      <c r="CA272" s="350"/>
      <c r="CB272" s="350"/>
      <c r="CC272" s="350"/>
      <c r="CD272" s="350"/>
      <c r="CE272" s="350"/>
      <c r="CF272" s="350"/>
      <c r="CG272" s="350"/>
      <c r="CH272" s="350"/>
      <c r="CI272" s="344"/>
      <c r="CJ272" s="344"/>
      <c r="CK272" s="344"/>
    </row>
    <row r="273" customFormat="false" ht="12.75" hidden="false" customHeight="false" outlineLevel="0" collapsed="false">
      <c r="BR273" s="350"/>
      <c r="BS273" s="350"/>
      <c r="BT273" s="350"/>
      <c r="BU273" s="350"/>
      <c r="BV273" s="350"/>
      <c r="BW273" s="350"/>
      <c r="BX273" s="350"/>
      <c r="BY273" s="350"/>
      <c r="BZ273" s="350"/>
      <c r="CA273" s="350"/>
      <c r="CB273" s="350"/>
      <c r="CC273" s="350"/>
      <c r="CD273" s="350"/>
      <c r="CE273" s="350"/>
      <c r="CF273" s="350"/>
      <c r="CG273" s="350"/>
      <c r="CH273" s="350"/>
      <c r="CI273" s="344"/>
      <c r="CJ273" s="344"/>
      <c r="CK273" s="344"/>
    </row>
    <row r="274" customFormat="false" ht="12.75" hidden="false" customHeight="false" outlineLevel="0" collapsed="false">
      <c r="BR274" s="350"/>
      <c r="BS274" s="350"/>
      <c r="BT274" s="350"/>
      <c r="BU274" s="350"/>
      <c r="BV274" s="350"/>
      <c r="BW274" s="350"/>
      <c r="BX274" s="350"/>
      <c r="BY274" s="350"/>
      <c r="BZ274" s="350"/>
      <c r="CA274" s="350"/>
      <c r="CB274" s="350"/>
      <c r="CC274" s="350"/>
      <c r="CD274" s="350"/>
      <c r="CE274" s="350"/>
      <c r="CF274" s="350"/>
      <c r="CG274" s="350"/>
      <c r="CH274" s="350"/>
      <c r="CI274" s="344"/>
      <c r="CJ274" s="344"/>
      <c r="CK274" s="344"/>
    </row>
    <row r="275" customFormat="false" ht="12.75" hidden="false" customHeight="false" outlineLevel="0" collapsed="false">
      <c r="BR275" s="350"/>
      <c r="BS275" s="350"/>
      <c r="BT275" s="350"/>
      <c r="BU275" s="350"/>
      <c r="BV275" s="350"/>
      <c r="BW275" s="350"/>
      <c r="BX275" s="350"/>
      <c r="BY275" s="350"/>
      <c r="BZ275" s="350"/>
      <c r="CA275" s="350"/>
      <c r="CB275" s="350"/>
      <c r="CC275" s="350"/>
      <c r="CD275" s="350"/>
      <c r="CE275" s="350"/>
      <c r="CF275" s="350"/>
      <c r="CG275" s="350"/>
      <c r="CH275" s="350"/>
      <c r="CI275" s="344"/>
      <c r="CJ275" s="344"/>
      <c r="CK275" s="344"/>
    </row>
    <row r="276" customFormat="false" ht="12.75" hidden="false" customHeight="false" outlineLevel="0" collapsed="false">
      <c r="BR276" s="350"/>
      <c r="BS276" s="350"/>
      <c r="BT276" s="350"/>
      <c r="BU276" s="350"/>
      <c r="BV276" s="350"/>
      <c r="BW276" s="350"/>
      <c r="BX276" s="350"/>
      <c r="BY276" s="350"/>
      <c r="BZ276" s="350"/>
      <c r="CA276" s="350"/>
      <c r="CB276" s="350"/>
      <c r="CC276" s="350"/>
      <c r="CD276" s="350"/>
      <c r="CE276" s="350"/>
      <c r="CF276" s="350"/>
      <c r="CG276" s="350"/>
      <c r="CH276" s="350"/>
      <c r="CI276" s="344"/>
      <c r="CJ276" s="344"/>
      <c r="CK276" s="344"/>
    </row>
    <row r="277" customFormat="false" ht="12.75" hidden="false" customHeight="false" outlineLevel="0" collapsed="false">
      <c r="BR277" s="350"/>
      <c r="BS277" s="350"/>
      <c r="BT277" s="350"/>
      <c r="BU277" s="350"/>
      <c r="BV277" s="350"/>
      <c r="BW277" s="350"/>
      <c r="BX277" s="350"/>
      <c r="BY277" s="350"/>
      <c r="BZ277" s="350"/>
      <c r="CA277" s="350"/>
      <c r="CB277" s="350"/>
      <c r="CC277" s="350"/>
      <c r="CD277" s="350"/>
      <c r="CE277" s="350"/>
      <c r="CF277" s="350"/>
      <c r="CG277" s="350"/>
      <c r="CH277" s="350"/>
      <c r="CI277" s="344"/>
      <c r="CJ277" s="344"/>
      <c r="CK277" s="344"/>
    </row>
    <row r="278" customFormat="false" ht="12.75" hidden="false" customHeight="false" outlineLevel="0" collapsed="false">
      <c r="BR278" s="350"/>
      <c r="BS278" s="350"/>
      <c r="BT278" s="350"/>
      <c r="BU278" s="350"/>
      <c r="BV278" s="350"/>
      <c r="BW278" s="350"/>
      <c r="BX278" s="350"/>
      <c r="BY278" s="350"/>
      <c r="BZ278" s="350"/>
      <c r="CA278" s="350"/>
      <c r="CB278" s="350"/>
      <c r="CC278" s="350"/>
      <c r="CD278" s="350"/>
      <c r="CE278" s="350"/>
      <c r="CF278" s="350"/>
      <c r="CG278" s="350"/>
      <c r="CH278" s="350"/>
      <c r="CI278" s="344"/>
      <c r="CJ278" s="344"/>
      <c r="CK278" s="344"/>
    </row>
    <row r="279" customFormat="false" ht="12.75" hidden="false" customHeight="false" outlineLevel="0" collapsed="false">
      <c r="BR279" s="350"/>
      <c r="BS279" s="350"/>
      <c r="BT279" s="350"/>
      <c r="BU279" s="350"/>
      <c r="BV279" s="350"/>
      <c r="BW279" s="350"/>
      <c r="BX279" s="350"/>
      <c r="BY279" s="350"/>
      <c r="BZ279" s="350"/>
      <c r="CA279" s="350"/>
      <c r="CB279" s="350"/>
      <c r="CC279" s="350"/>
      <c r="CD279" s="350"/>
      <c r="CE279" s="350"/>
      <c r="CF279" s="350"/>
      <c r="CG279" s="350"/>
      <c r="CH279" s="350"/>
      <c r="CI279" s="344"/>
      <c r="CJ279" s="344"/>
      <c r="CK279" s="344"/>
    </row>
    <row r="280" customFormat="false" ht="12.75" hidden="false" customHeight="false" outlineLevel="0" collapsed="false">
      <c r="BR280" s="350"/>
      <c r="BS280" s="350"/>
      <c r="BT280" s="350"/>
      <c r="BU280" s="350"/>
      <c r="BV280" s="350"/>
      <c r="BW280" s="350"/>
      <c r="BX280" s="350"/>
      <c r="BY280" s="350"/>
      <c r="BZ280" s="350"/>
      <c r="CA280" s="350"/>
      <c r="CB280" s="350"/>
      <c r="CC280" s="350"/>
      <c r="CD280" s="350"/>
      <c r="CE280" s="350"/>
      <c r="CF280" s="350"/>
      <c r="CG280" s="350"/>
      <c r="CH280" s="350"/>
      <c r="CI280" s="344"/>
      <c r="CJ280" s="344"/>
      <c r="CK280" s="344"/>
    </row>
    <row r="281" customFormat="false" ht="12.75" hidden="false" customHeight="false" outlineLevel="0" collapsed="false">
      <c r="BR281" s="350"/>
      <c r="BS281" s="350"/>
      <c r="BT281" s="350"/>
      <c r="BU281" s="350"/>
      <c r="BV281" s="350"/>
      <c r="BW281" s="350"/>
      <c r="BX281" s="350"/>
      <c r="BY281" s="350"/>
      <c r="BZ281" s="350"/>
      <c r="CA281" s="350"/>
      <c r="CB281" s="350"/>
      <c r="CC281" s="350"/>
      <c r="CD281" s="350"/>
      <c r="CE281" s="350"/>
      <c r="CF281" s="350"/>
      <c r="CG281" s="350"/>
      <c r="CH281" s="350"/>
      <c r="CI281" s="344"/>
      <c r="CJ281" s="344"/>
      <c r="CK281" s="344"/>
    </row>
    <row r="282" customFormat="false" ht="12.75" hidden="false" customHeight="false" outlineLevel="0" collapsed="false">
      <c r="BR282" s="350"/>
      <c r="BS282" s="350"/>
      <c r="BT282" s="350"/>
      <c r="BU282" s="350"/>
      <c r="BV282" s="350"/>
      <c r="BW282" s="350"/>
      <c r="BX282" s="350"/>
      <c r="BY282" s="350"/>
      <c r="BZ282" s="350"/>
      <c r="CA282" s="350"/>
      <c r="CB282" s="350"/>
      <c r="CC282" s="350"/>
      <c r="CD282" s="350"/>
      <c r="CE282" s="350"/>
      <c r="CF282" s="350"/>
      <c r="CG282" s="350"/>
      <c r="CH282" s="350"/>
      <c r="CI282" s="344"/>
      <c r="CJ282" s="344"/>
      <c r="CK282" s="344"/>
    </row>
    <row r="283" customFormat="false" ht="12.75" hidden="false" customHeight="false" outlineLevel="0" collapsed="false">
      <c r="BR283" s="350"/>
      <c r="BS283" s="350"/>
      <c r="BT283" s="350"/>
      <c r="BU283" s="350"/>
      <c r="BV283" s="350"/>
      <c r="BW283" s="350"/>
      <c r="BX283" s="350"/>
      <c r="BY283" s="350"/>
      <c r="BZ283" s="350"/>
      <c r="CA283" s="350"/>
      <c r="CB283" s="350"/>
      <c r="CC283" s="350"/>
      <c r="CD283" s="350"/>
      <c r="CE283" s="350"/>
      <c r="CF283" s="350"/>
      <c r="CG283" s="350"/>
      <c r="CH283" s="350"/>
      <c r="CI283" s="344"/>
      <c r="CJ283" s="344"/>
      <c r="CK283" s="344"/>
    </row>
    <row r="284" customFormat="false" ht="12.75" hidden="false" customHeight="false" outlineLevel="0" collapsed="false">
      <c r="BR284" s="350"/>
      <c r="BS284" s="350"/>
      <c r="BT284" s="350"/>
      <c r="BU284" s="350"/>
      <c r="BV284" s="350"/>
      <c r="BW284" s="350"/>
      <c r="BX284" s="350"/>
      <c r="BY284" s="350"/>
      <c r="BZ284" s="350"/>
      <c r="CA284" s="350"/>
      <c r="CB284" s="350"/>
      <c r="CC284" s="350"/>
      <c r="CD284" s="350"/>
      <c r="CE284" s="350"/>
      <c r="CF284" s="350"/>
      <c r="CG284" s="350"/>
      <c r="CH284" s="350"/>
      <c r="CI284" s="344"/>
      <c r="CJ284" s="344"/>
      <c r="CK284" s="344"/>
    </row>
    <row r="285" customFormat="false" ht="12.75" hidden="false" customHeight="false" outlineLevel="0" collapsed="false">
      <c r="BR285" s="350"/>
      <c r="BS285" s="350"/>
      <c r="BT285" s="350"/>
      <c r="BU285" s="350"/>
      <c r="BV285" s="350"/>
      <c r="BW285" s="350"/>
      <c r="BX285" s="350"/>
      <c r="BY285" s="350"/>
      <c r="BZ285" s="350"/>
      <c r="CA285" s="350"/>
      <c r="CB285" s="350"/>
      <c r="CC285" s="350"/>
      <c r="CD285" s="350"/>
      <c r="CE285" s="350"/>
      <c r="CF285" s="350"/>
      <c r="CG285" s="350"/>
      <c r="CH285" s="350"/>
      <c r="CI285" s="344"/>
      <c r="CJ285" s="344"/>
      <c r="CK285" s="344"/>
    </row>
    <row r="286" customFormat="false" ht="12.75" hidden="false" customHeight="false" outlineLevel="0" collapsed="false">
      <c r="BR286" s="350"/>
      <c r="BS286" s="350"/>
      <c r="BT286" s="350"/>
      <c r="BU286" s="350"/>
      <c r="BV286" s="350"/>
      <c r="BW286" s="350"/>
      <c r="BX286" s="350"/>
      <c r="BY286" s="350"/>
      <c r="BZ286" s="350"/>
      <c r="CA286" s="350"/>
      <c r="CB286" s="350"/>
      <c r="CC286" s="350"/>
      <c r="CD286" s="350"/>
      <c r="CE286" s="350"/>
      <c r="CF286" s="350"/>
      <c r="CG286" s="350"/>
      <c r="CH286" s="350"/>
      <c r="CI286" s="344"/>
      <c r="CJ286" s="344"/>
      <c r="CK286" s="344"/>
    </row>
    <row r="287" customFormat="false" ht="12.75" hidden="false" customHeight="false" outlineLevel="0" collapsed="false">
      <c r="BR287" s="350"/>
      <c r="BS287" s="350"/>
      <c r="BT287" s="350"/>
      <c r="BU287" s="350"/>
      <c r="BV287" s="350"/>
      <c r="BW287" s="350"/>
      <c r="BX287" s="350"/>
      <c r="BY287" s="350"/>
      <c r="BZ287" s="350"/>
      <c r="CA287" s="350"/>
      <c r="CB287" s="350"/>
      <c r="CC287" s="350"/>
      <c r="CD287" s="350"/>
      <c r="CE287" s="350"/>
      <c r="CF287" s="350"/>
      <c r="CG287" s="350"/>
      <c r="CH287" s="350"/>
      <c r="CI287" s="344"/>
      <c r="CJ287" s="344"/>
      <c r="CK287" s="344"/>
    </row>
    <row r="288" customFormat="false" ht="12.75" hidden="false" customHeight="false" outlineLevel="0" collapsed="false">
      <c r="BR288" s="350"/>
      <c r="BS288" s="350"/>
      <c r="BT288" s="350"/>
      <c r="BU288" s="350"/>
      <c r="BV288" s="350"/>
      <c r="BW288" s="350"/>
      <c r="BX288" s="350"/>
      <c r="BY288" s="350"/>
      <c r="BZ288" s="350"/>
      <c r="CA288" s="350"/>
      <c r="CB288" s="350"/>
      <c r="CC288" s="350"/>
      <c r="CD288" s="350"/>
      <c r="CE288" s="350"/>
      <c r="CF288" s="350"/>
      <c r="CG288" s="350"/>
      <c r="CH288" s="350"/>
      <c r="CI288" s="344"/>
      <c r="CJ288" s="344"/>
      <c r="CK288" s="344"/>
    </row>
    <row r="289" customFormat="false" ht="12.75" hidden="false" customHeight="false" outlineLevel="0" collapsed="false">
      <c r="BR289" s="350"/>
      <c r="BS289" s="350"/>
      <c r="BT289" s="350"/>
      <c r="BU289" s="350"/>
      <c r="BV289" s="350"/>
      <c r="BW289" s="350"/>
      <c r="BX289" s="350"/>
      <c r="BY289" s="350"/>
      <c r="BZ289" s="350"/>
      <c r="CA289" s="350"/>
      <c r="CB289" s="350"/>
      <c r="CC289" s="350"/>
      <c r="CD289" s="350"/>
      <c r="CE289" s="350"/>
      <c r="CF289" s="350"/>
      <c r="CG289" s="350"/>
      <c r="CH289" s="350"/>
      <c r="CI289" s="344"/>
      <c r="CJ289" s="344"/>
      <c r="CK289" s="344"/>
    </row>
    <row r="290" customFormat="false" ht="12.75" hidden="false" customHeight="false" outlineLevel="0" collapsed="false">
      <c r="BR290" s="350"/>
      <c r="BS290" s="350"/>
      <c r="BT290" s="350"/>
      <c r="BU290" s="350"/>
      <c r="BV290" s="350"/>
      <c r="BW290" s="350"/>
      <c r="BX290" s="350"/>
      <c r="BY290" s="350"/>
      <c r="BZ290" s="350"/>
      <c r="CA290" s="350"/>
      <c r="CB290" s="350"/>
      <c r="CC290" s="350"/>
      <c r="CD290" s="350"/>
      <c r="CE290" s="350"/>
      <c r="CF290" s="350"/>
      <c r="CG290" s="350"/>
      <c r="CH290" s="350"/>
      <c r="CI290" s="344"/>
      <c r="CJ290" s="344"/>
      <c r="CK290" s="344"/>
    </row>
    <row r="291" customFormat="false" ht="12.75" hidden="false" customHeight="false" outlineLevel="0" collapsed="false">
      <c r="BR291" s="350"/>
      <c r="BS291" s="350"/>
      <c r="BT291" s="350"/>
      <c r="BU291" s="350"/>
      <c r="BV291" s="350"/>
      <c r="BW291" s="350"/>
      <c r="BX291" s="350"/>
      <c r="BY291" s="350"/>
      <c r="BZ291" s="350"/>
      <c r="CA291" s="350"/>
      <c r="CB291" s="350"/>
      <c r="CC291" s="350"/>
      <c r="CD291" s="350"/>
      <c r="CE291" s="350"/>
      <c r="CF291" s="350"/>
      <c r="CG291" s="350"/>
      <c r="CH291" s="350"/>
      <c r="CI291" s="344"/>
      <c r="CJ291" s="344"/>
      <c r="CK291" s="344"/>
    </row>
    <row r="292" customFormat="false" ht="12.75" hidden="false" customHeight="false" outlineLevel="0" collapsed="false">
      <c r="BR292" s="350"/>
      <c r="BS292" s="350"/>
      <c r="BT292" s="350"/>
      <c r="BU292" s="350"/>
      <c r="BV292" s="350"/>
      <c r="BW292" s="350"/>
      <c r="BX292" s="350"/>
      <c r="BY292" s="350"/>
      <c r="BZ292" s="350"/>
      <c r="CA292" s="350"/>
      <c r="CB292" s="350"/>
      <c r="CC292" s="350"/>
      <c r="CD292" s="350"/>
      <c r="CE292" s="350"/>
      <c r="CF292" s="350"/>
      <c r="CG292" s="350"/>
      <c r="CH292" s="350"/>
      <c r="CI292" s="344"/>
      <c r="CJ292" s="344"/>
      <c r="CK292" s="344"/>
    </row>
    <row r="293" customFormat="false" ht="12.75" hidden="false" customHeight="false" outlineLevel="0" collapsed="false">
      <c r="BR293" s="350"/>
      <c r="BS293" s="350"/>
      <c r="BT293" s="350"/>
      <c r="BU293" s="350"/>
      <c r="BV293" s="350"/>
      <c r="BW293" s="350"/>
      <c r="BX293" s="350"/>
      <c r="BY293" s="350"/>
      <c r="BZ293" s="350"/>
      <c r="CA293" s="350"/>
      <c r="CB293" s="350"/>
      <c r="CC293" s="350"/>
      <c r="CD293" s="350"/>
      <c r="CE293" s="350"/>
      <c r="CF293" s="350"/>
      <c r="CG293" s="350"/>
      <c r="CH293" s="350"/>
      <c r="CI293" s="344"/>
      <c r="CJ293" s="344"/>
      <c r="CK293" s="344"/>
    </row>
    <row r="294" customFormat="false" ht="12.75" hidden="false" customHeight="false" outlineLevel="0" collapsed="false">
      <c r="BR294" s="350"/>
      <c r="BS294" s="350"/>
      <c r="BT294" s="350"/>
      <c r="BU294" s="350"/>
      <c r="BV294" s="350"/>
      <c r="BW294" s="350"/>
      <c r="BX294" s="350"/>
      <c r="BY294" s="350"/>
      <c r="BZ294" s="350"/>
      <c r="CA294" s="350"/>
      <c r="CB294" s="350"/>
      <c r="CC294" s="350"/>
      <c r="CD294" s="350"/>
      <c r="CE294" s="350"/>
      <c r="CF294" s="350"/>
      <c r="CG294" s="350"/>
      <c r="CH294" s="350"/>
      <c r="CI294" s="344"/>
      <c r="CJ294" s="344"/>
      <c r="CK294" s="344"/>
    </row>
    <row r="295" customFormat="false" ht="12.75" hidden="false" customHeight="false" outlineLevel="0" collapsed="false">
      <c r="BR295" s="350"/>
      <c r="BS295" s="350"/>
      <c r="BT295" s="350"/>
      <c r="BU295" s="350"/>
      <c r="BV295" s="350"/>
      <c r="BW295" s="350"/>
      <c r="BX295" s="350"/>
      <c r="BY295" s="350"/>
      <c r="BZ295" s="350"/>
      <c r="CA295" s="350"/>
      <c r="CB295" s="350"/>
      <c r="CC295" s="350"/>
      <c r="CD295" s="350"/>
      <c r="CE295" s="350"/>
      <c r="CF295" s="350"/>
      <c r="CG295" s="350"/>
      <c r="CH295" s="350"/>
      <c r="CI295" s="344"/>
      <c r="CJ295" s="344"/>
      <c r="CK295" s="344"/>
    </row>
    <row r="296" customFormat="false" ht="12.75" hidden="false" customHeight="false" outlineLevel="0" collapsed="false">
      <c r="BR296" s="350"/>
      <c r="BS296" s="350"/>
      <c r="BT296" s="350"/>
      <c r="BU296" s="350"/>
      <c r="BV296" s="350"/>
      <c r="BW296" s="350"/>
      <c r="BX296" s="350"/>
      <c r="BY296" s="350"/>
      <c r="BZ296" s="350"/>
      <c r="CA296" s="350"/>
      <c r="CB296" s="350"/>
      <c r="CC296" s="350"/>
      <c r="CD296" s="350"/>
      <c r="CE296" s="350"/>
      <c r="CF296" s="350"/>
      <c r="CG296" s="350"/>
      <c r="CH296" s="350"/>
      <c r="CI296" s="344"/>
      <c r="CJ296" s="344"/>
      <c r="CK296" s="344"/>
    </row>
    <row r="297" customFormat="false" ht="12.75" hidden="false" customHeight="false" outlineLevel="0" collapsed="false">
      <c r="BR297" s="350"/>
      <c r="BS297" s="350"/>
      <c r="BT297" s="350"/>
      <c r="BU297" s="350"/>
      <c r="BV297" s="350"/>
      <c r="BW297" s="350"/>
      <c r="BX297" s="350"/>
      <c r="BY297" s="350"/>
      <c r="BZ297" s="350"/>
      <c r="CA297" s="350"/>
      <c r="CB297" s="350"/>
      <c r="CC297" s="350"/>
      <c r="CD297" s="350"/>
      <c r="CE297" s="350"/>
      <c r="CF297" s="350"/>
      <c r="CG297" s="350"/>
      <c r="CH297" s="350"/>
      <c r="CI297" s="344"/>
      <c r="CJ297" s="344"/>
      <c r="CK297" s="344"/>
    </row>
    <row r="298" customFormat="false" ht="12.75" hidden="false" customHeight="false" outlineLevel="0" collapsed="false">
      <c r="BR298" s="350"/>
      <c r="BS298" s="350"/>
      <c r="BT298" s="350"/>
      <c r="BU298" s="350"/>
      <c r="BV298" s="350"/>
      <c r="BW298" s="350"/>
      <c r="BX298" s="350"/>
      <c r="BY298" s="350"/>
      <c r="BZ298" s="350"/>
      <c r="CA298" s="350"/>
      <c r="CB298" s="350"/>
      <c r="CC298" s="350"/>
      <c r="CD298" s="350"/>
      <c r="CE298" s="350"/>
      <c r="CF298" s="350"/>
      <c r="CG298" s="350"/>
      <c r="CH298" s="350"/>
      <c r="CI298" s="344"/>
      <c r="CJ298" s="344"/>
      <c r="CK298" s="344"/>
    </row>
    <row r="299" customFormat="false" ht="12.75" hidden="false" customHeight="false" outlineLevel="0" collapsed="false">
      <c r="BR299" s="350"/>
      <c r="BS299" s="350"/>
      <c r="BT299" s="350"/>
      <c r="BU299" s="350"/>
      <c r="BV299" s="350"/>
      <c r="BW299" s="350"/>
      <c r="BX299" s="350"/>
      <c r="BY299" s="350"/>
      <c r="BZ299" s="350"/>
      <c r="CA299" s="350"/>
      <c r="CB299" s="350"/>
      <c r="CC299" s="350"/>
      <c r="CD299" s="350"/>
      <c r="CE299" s="350"/>
      <c r="CF299" s="350"/>
      <c r="CG299" s="350"/>
      <c r="CH299" s="350"/>
      <c r="CI299" s="344"/>
      <c r="CJ299" s="344"/>
      <c r="CK299" s="344"/>
    </row>
    <row r="300" customFormat="false" ht="12.75" hidden="false" customHeight="false" outlineLevel="0" collapsed="false">
      <c r="BR300" s="350"/>
      <c r="BS300" s="350"/>
      <c r="BT300" s="350"/>
      <c r="BU300" s="350"/>
      <c r="BV300" s="350"/>
      <c r="BW300" s="350"/>
      <c r="BX300" s="350"/>
      <c r="BY300" s="350"/>
      <c r="BZ300" s="350"/>
      <c r="CA300" s="350"/>
      <c r="CB300" s="350"/>
      <c r="CC300" s="350"/>
      <c r="CD300" s="350"/>
      <c r="CE300" s="350"/>
      <c r="CF300" s="350"/>
      <c r="CG300" s="350"/>
      <c r="CH300" s="350"/>
      <c r="CI300" s="344"/>
      <c r="CJ300" s="344"/>
      <c r="CK300" s="344"/>
    </row>
    <row r="301" customFormat="false" ht="12.75" hidden="false" customHeight="false" outlineLevel="0" collapsed="false">
      <c r="BR301" s="350"/>
      <c r="BS301" s="350"/>
      <c r="BT301" s="350"/>
      <c r="BU301" s="350"/>
      <c r="BV301" s="350"/>
      <c r="BW301" s="350"/>
      <c r="BX301" s="350"/>
      <c r="BY301" s="350"/>
      <c r="BZ301" s="350"/>
      <c r="CA301" s="350"/>
      <c r="CB301" s="350"/>
      <c r="CC301" s="350"/>
      <c r="CD301" s="350"/>
      <c r="CE301" s="350"/>
      <c r="CF301" s="350"/>
      <c r="CG301" s="350"/>
      <c r="CH301" s="350"/>
      <c r="CI301" s="344"/>
      <c r="CJ301" s="344"/>
      <c r="CK301" s="344"/>
    </row>
    <row r="302" customFormat="false" ht="12.75" hidden="false" customHeight="false" outlineLevel="0" collapsed="false">
      <c r="BR302" s="350"/>
      <c r="BS302" s="350"/>
      <c r="BT302" s="350"/>
      <c r="BU302" s="350"/>
      <c r="BV302" s="350"/>
      <c r="BW302" s="350"/>
      <c r="BX302" s="350"/>
      <c r="BY302" s="350"/>
      <c r="BZ302" s="350"/>
      <c r="CA302" s="350"/>
      <c r="CB302" s="350"/>
      <c r="CC302" s="350"/>
      <c r="CD302" s="350"/>
      <c r="CE302" s="350"/>
      <c r="CF302" s="350"/>
      <c r="CG302" s="350"/>
      <c r="CH302" s="350"/>
      <c r="CI302" s="344"/>
      <c r="CJ302" s="344"/>
      <c r="CK302" s="344"/>
    </row>
    <row r="303" customFormat="false" ht="12.75" hidden="false" customHeight="false" outlineLevel="0" collapsed="false">
      <c r="BR303" s="350"/>
      <c r="BS303" s="350"/>
      <c r="BT303" s="350"/>
      <c r="BU303" s="350"/>
      <c r="BV303" s="350"/>
      <c r="BW303" s="350"/>
      <c r="BX303" s="350"/>
      <c r="BY303" s="350"/>
      <c r="BZ303" s="350"/>
      <c r="CA303" s="350"/>
      <c r="CB303" s="350"/>
      <c r="CC303" s="350"/>
      <c r="CD303" s="350"/>
      <c r="CE303" s="350"/>
      <c r="CF303" s="350"/>
      <c r="CG303" s="350"/>
      <c r="CH303" s="350"/>
      <c r="CI303" s="344"/>
      <c r="CJ303" s="344"/>
      <c r="CK303" s="344"/>
    </row>
    <row r="304" customFormat="false" ht="12.75" hidden="false" customHeight="false" outlineLevel="0" collapsed="false">
      <c r="BR304" s="350"/>
      <c r="BS304" s="350"/>
      <c r="BT304" s="350"/>
      <c r="BU304" s="350"/>
      <c r="BV304" s="350"/>
      <c r="BW304" s="350"/>
      <c r="BX304" s="350"/>
      <c r="BY304" s="350"/>
      <c r="BZ304" s="350"/>
      <c r="CA304" s="350"/>
      <c r="CB304" s="350"/>
      <c r="CC304" s="350"/>
      <c r="CD304" s="350"/>
      <c r="CE304" s="350"/>
      <c r="CF304" s="350"/>
      <c r="CG304" s="350"/>
      <c r="CH304" s="350"/>
      <c r="CI304" s="344"/>
      <c r="CJ304" s="344"/>
      <c r="CK304" s="344"/>
    </row>
    <row r="305" customFormat="false" ht="12.75" hidden="false" customHeight="false" outlineLevel="0" collapsed="false">
      <c r="BR305" s="350"/>
      <c r="BS305" s="350"/>
      <c r="BT305" s="350"/>
      <c r="BU305" s="350"/>
      <c r="BV305" s="350"/>
      <c r="BW305" s="350"/>
      <c r="BX305" s="350"/>
      <c r="BY305" s="350"/>
      <c r="BZ305" s="350"/>
      <c r="CA305" s="350"/>
      <c r="CB305" s="350"/>
      <c r="CC305" s="350"/>
      <c r="CD305" s="350"/>
      <c r="CE305" s="350"/>
      <c r="CF305" s="350"/>
      <c r="CG305" s="350"/>
      <c r="CH305" s="350"/>
      <c r="CI305" s="344"/>
      <c r="CJ305" s="344"/>
      <c r="CK305" s="344"/>
    </row>
    <row r="306" customFormat="false" ht="12.75" hidden="false" customHeight="false" outlineLevel="0" collapsed="false">
      <c r="BR306" s="350"/>
      <c r="BS306" s="350"/>
      <c r="BT306" s="350"/>
      <c r="BU306" s="350"/>
      <c r="BV306" s="350"/>
      <c r="BW306" s="350"/>
      <c r="BX306" s="350"/>
      <c r="BY306" s="350"/>
      <c r="BZ306" s="350"/>
      <c r="CA306" s="350"/>
      <c r="CB306" s="350"/>
      <c r="CC306" s="350"/>
      <c r="CD306" s="350"/>
      <c r="CE306" s="350"/>
      <c r="CF306" s="350"/>
      <c r="CG306" s="350"/>
      <c r="CH306" s="350"/>
      <c r="CI306" s="344"/>
      <c r="CJ306" s="344"/>
      <c r="CK306" s="344"/>
    </row>
    <row r="307" customFormat="false" ht="12.75" hidden="false" customHeight="false" outlineLevel="0" collapsed="false">
      <c r="BR307" s="350"/>
      <c r="BS307" s="350"/>
      <c r="BT307" s="350"/>
      <c r="BU307" s="350"/>
      <c r="BV307" s="350"/>
      <c r="BW307" s="350"/>
      <c r="BX307" s="350"/>
      <c r="BY307" s="350"/>
      <c r="BZ307" s="350"/>
      <c r="CA307" s="350"/>
      <c r="CB307" s="350"/>
      <c r="CC307" s="350"/>
      <c r="CD307" s="350"/>
      <c r="CE307" s="350"/>
      <c r="CF307" s="350"/>
      <c r="CG307" s="350"/>
      <c r="CH307" s="350"/>
      <c r="CI307" s="344"/>
      <c r="CJ307" s="344"/>
      <c r="CK307" s="344"/>
    </row>
    <row r="308" customFormat="false" ht="12.75" hidden="false" customHeight="false" outlineLevel="0" collapsed="false">
      <c r="BR308" s="350"/>
      <c r="BS308" s="350"/>
      <c r="BT308" s="350"/>
      <c r="BU308" s="350"/>
      <c r="BV308" s="350"/>
      <c r="BW308" s="350"/>
      <c r="BX308" s="350"/>
      <c r="BY308" s="350"/>
      <c r="BZ308" s="350"/>
      <c r="CA308" s="350"/>
      <c r="CB308" s="350"/>
      <c r="CC308" s="350"/>
      <c r="CD308" s="350"/>
      <c r="CE308" s="350"/>
      <c r="CF308" s="350"/>
      <c r="CG308" s="350"/>
      <c r="CH308" s="350"/>
      <c r="CI308" s="344"/>
      <c r="CJ308" s="344"/>
      <c r="CK308" s="344"/>
    </row>
    <row r="309" customFormat="false" ht="12.75" hidden="false" customHeight="false" outlineLevel="0" collapsed="false">
      <c r="BR309" s="350"/>
      <c r="BS309" s="350"/>
      <c r="BT309" s="350"/>
      <c r="BU309" s="350"/>
      <c r="BV309" s="350"/>
      <c r="BW309" s="350"/>
      <c r="BX309" s="350"/>
      <c r="BY309" s="350"/>
      <c r="BZ309" s="350"/>
      <c r="CA309" s="350"/>
      <c r="CB309" s="350"/>
      <c r="CC309" s="350"/>
      <c r="CD309" s="350"/>
      <c r="CE309" s="350"/>
      <c r="CF309" s="350"/>
      <c r="CG309" s="350"/>
      <c r="CH309" s="350"/>
      <c r="CI309" s="344"/>
      <c r="CJ309" s="344"/>
      <c r="CK309" s="344"/>
    </row>
    <row r="310" customFormat="false" ht="12.75" hidden="false" customHeight="false" outlineLevel="0" collapsed="false">
      <c r="BR310" s="350"/>
      <c r="BS310" s="350"/>
      <c r="BT310" s="350"/>
      <c r="BU310" s="350"/>
      <c r="BV310" s="350"/>
      <c r="BW310" s="350"/>
      <c r="BX310" s="350"/>
      <c r="BY310" s="350"/>
      <c r="BZ310" s="350"/>
      <c r="CA310" s="350"/>
      <c r="CB310" s="350"/>
      <c r="CC310" s="350"/>
      <c r="CD310" s="350"/>
      <c r="CE310" s="350"/>
      <c r="CF310" s="350"/>
      <c r="CG310" s="350"/>
      <c r="CH310" s="350"/>
      <c r="CI310" s="344"/>
      <c r="CJ310" s="344"/>
      <c r="CK310" s="344"/>
    </row>
    <row r="311" customFormat="false" ht="12.75" hidden="false" customHeight="false" outlineLevel="0" collapsed="false">
      <c r="BR311" s="350"/>
      <c r="BS311" s="350"/>
      <c r="BT311" s="350"/>
      <c r="BU311" s="350"/>
      <c r="BV311" s="350"/>
      <c r="BW311" s="350"/>
      <c r="BX311" s="350"/>
      <c r="BY311" s="350"/>
      <c r="BZ311" s="350"/>
      <c r="CA311" s="350"/>
      <c r="CB311" s="350"/>
      <c r="CC311" s="350"/>
      <c r="CD311" s="350"/>
      <c r="CE311" s="350"/>
      <c r="CF311" s="350"/>
      <c r="CG311" s="350"/>
      <c r="CH311" s="350"/>
      <c r="CI311" s="344"/>
      <c r="CJ311" s="344"/>
      <c r="CK311" s="344"/>
    </row>
    <row r="312" customFormat="false" ht="12.75" hidden="false" customHeight="false" outlineLevel="0" collapsed="false">
      <c r="BR312" s="350"/>
      <c r="BS312" s="350"/>
      <c r="BT312" s="350"/>
      <c r="BU312" s="350"/>
      <c r="BV312" s="350"/>
      <c r="BW312" s="350"/>
      <c r="BX312" s="350"/>
      <c r="BY312" s="350"/>
      <c r="BZ312" s="350"/>
      <c r="CA312" s="350"/>
      <c r="CB312" s="350"/>
      <c r="CC312" s="350"/>
      <c r="CD312" s="350"/>
      <c r="CE312" s="350"/>
      <c r="CF312" s="350"/>
      <c r="CG312" s="350"/>
      <c r="CH312" s="350"/>
      <c r="CI312" s="344"/>
      <c r="CJ312" s="344"/>
      <c r="CK312" s="344"/>
    </row>
    <row r="313" customFormat="false" ht="12.75" hidden="false" customHeight="false" outlineLevel="0" collapsed="false">
      <c r="BR313" s="350"/>
      <c r="BS313" s="350"/>
      <c r="BT313" s="350"/>
      <c r="BU313" s="350"/>
      <c r="BV313" s="350"/>
      <c r="BW313" s="350"/>
      <c r="BX313" s="350"/>
      <c r="BY313" s="350"/>
      <c r="BZ313" s="350"/>
      <c r="CA313" s="350"/>
      <c r="CB313" s="350"/>
      <c r="CC313" s="350"/>
      <c r="CD313" s="350"/>
      <c r="CE313" s="350"/>
      <c r="CF313" s="350"/>
      <c r="CG313" s="350"/>
      <c r="CH313" s="350"/>
      <c r="CI313" s="344"/>
      <c r="CJ313" s="344"/>
      <c r="CK313" s="344"/>
    </row>
    <row r="314" customFormat="false" ht="12.75" hidden="false" customHeight="false" outlineLevel="0" collapsed="false">
      <c r="BR314" s="350"/>
      <c r="BS314" s="350"/>
      <c r="BT314" s="350"/>
      <c r="BU314" s="350"/>
      <c r="BV314" s="350"/>
      <c r="BW314" s="350"/>
      <c r="BX314" s="350"/>
      <c r="BY314" s="350"/>
      <c r="BZ314" s="350"/>
      <c r="CA314" s="350"/>
      <c r="CB314" s="350"/>
      <c r="CC314" s="350"/>
      <c r="CD314" s="350"/>
      <c r="CE314" s="350"/>
      <c r="CF314" s="350"/>
      <c r="CG314" s="350"/>
      <c r="CH314" s="350"/>
      <c r="CI314" s="344"/>
      <c r="CJ314" s="344"/>
      <c r="CK314" s="344"/>
    </row>
    <row r="315" customFormat="false" ht="12.75" hidden="false" customHeight="false" outlineLevel="0" collapsed="false">
      <c r="BR315" s="350"/>
      <c r="BS315" s="350"/>
      <c r="BT315" s="350"/>
      <c r="BU315" s="350"/>
      <c r="BV315" s="350"/>
      <c r="BW315" s="350"/>
      <c r="BX315" s="350"/>
      <c r="BY315" s="350"/>
      <c r="BZ315" s="350"/>
      <c r="CA315" s="350"/>
      <c r="CB315" s="350"/>
      <c r="CC315" s="350"/>
      <c r="CD315" s="350"/>
      <c r="CE315" s="350"/>
      <c r="CF315" s="350"/>
      <c r="CG315" s="350"/>
      <c r="CH315" s="350"/>
      <c r="CI315" s="344"/>
      <c r="CJ315" s="344"/>
      <c r="CK315" s="344"/>
    </row>
    <row r="316" customFormat="false" ht="12.75" hidden="false" customHeight="false" outlineLevel="0" collapsed="false">
      <c r="BR316" s="350"/>
      <c r="BS316" s="350"/>
      <c r="BT316" s="350"/>
      <c r="BU316" s="350"/>
      <c r="BV316" s="350"/>
      <c r="BW316" s="350"/>
      <c r="BX316" s="350"/>
      <c r="BY316" s="350"/>
      <c r="BZ316" s="350"/>
      <c r="CA316" s="350"/>
      <c r="CB316" s="350"/>
      <c r="CC316" s="350"/>
      <c r="CD316" s="350"/>
      <c r="CE316" s="350"/>
      <c r="CF316" s="350"/>
      <c r="CG316" s="350"/>
      <c r="CH316" s="350"/>
      <c r="CI316" s="344"/>
      <c r="CJ316" s="344"/>
      <c r="CK316" s="344"/>
    </row>
    <row r="317" customFormat="false" ht="12.75" hidden="false" customHeight="false" outlineLevel="0" collapsed="false">
      <c r="BR317" s="350"/>
      <c r="BS317" s="350"/>
      <c r="BT317" s="350"/>
      <c r="BU317" s="350"/>
      <c r="BV317" s="350"/>
      <c r="BW317" s="350"/>
      <c r="BX317" s="350"/>
      <c r="BY317" s="350"/>
      <c r="BZ317" s="350"/>
      <c r="CA317" s="350"/>
      <c r="CB317" s="350"/>
      <c r="CC317" s="350"/>
      <c r="CD317" s="350"/>
      <c r="CE317" s="350"/>
      <c r="CF317" s="350"/>
      <c r="CG317" s="350"/>
      <c r="CH317" s="350"/>
      <c r="CI317" s="344"/>
      <c r="CJ317" s="344"/>
      <c r="CK317" s="344"/>
    </row>
    <row r="318" customFormat="false" ht="12.75" hidden="false" customHeight="false" outlineLevel="0" collapsed="false">
      <c r="BR318" s="350"/>
      <c r="BS318" s="350"/>
      <c r="BT318" s="350"/>
      <c r="BU318" s="350"/>
      <c r="BV318" s="350"/>
      <c r="BW318" s="350"/>
      <c r="BX318" s="350"/>
      <c r="BY318" s="350"/>
      <c r="BZ318" s="350"/>
      <c r="CA318" s="350"/>
      <c r="CB318" s="350"/>
      <c r="CC318" s="350"/>
      <c r="CD318" s="350"/>
      <c r="CE318" s="350"/>
      <c r="CF318" s="350"/>
      <c r="CG318" s="350"/>
      <c r="CH318" s="350"/>
      <c r="CI318" s="344"/>
      <c r="CJ318" s="344"/>
      <c r="CK318" s="344"/>
    </row>
    <row r="319" customFormat="false" ht="12.75" hidden="false" customHeight="false" outlineLevel="0" collapsed="false">
      <c r="BR319" s="350"/>
      <c r="BS319" s="350"/>
      <c r="BT319" s="350"/>
      <c r="BU319" s="350"/>
      <c r="BV319" s="350"/>
      <c r="BW319" s="350"/>
      <c r="BX319" s="350"/>
      <c r="BY319" s="350"/>
      <c r="BZ319" s="350"/>
      <c r="CA319" s="350"/>
      <c r="CB319" s="350"/>
      <c r="CC319" s="350"/>
      <c r="CD319" s="350"/>
      <c r="CE319" s="350"/>
      <c r="CF319" s="350"/>
      <c r="CG319" s="350"/>
      <c r="CH319" s="350"/>
      <c r="CI319" s="344"/>
      <c r="CJ319" s="344"/>
      <c r="CK319" s="344"/>
    </row>
    <row r="320" customFormat="false" ht="12.75" hidden="false" customHeight="false" outlineLevel="0" collapsed="false">
      <c r="BR320" s="350"/>
      <c r="BS320" s="350"/>
      <c r="BT320" s="350"/>
      <c r="BU320" s="350"/>
      <c r="BV320" s="350"/>
      <c r="BW320" s="350"/>
      <c r="BX320" s="350"/>
      <c r="BY320" s="350"/>
      <c r="BZ320" s="350"/>
      <c r="CA320" s="350"/>
      <c r="CB320" s="350"/>
      <c r="CC320" s="350"/>
      <c r="CD320" s="350"/>
      <c r="CE320" s="350"/>
      <c r="CF320" s="350"/>
      <c r="CG320" s="350"/>
      <c r="CH320" s="350"/>
      <c r="CI320" s="344"/>
      <c r="CJ320" s="344"/>
      <c r="CK320" s="344"/>
    </row>
    <row r="321" customFormat="false" ht="12.75" hidden="false" customHeight="false" outlineLevel="0" collapsed="false">
      <c r="BR321" s="350"/>
      <c r="BS321" s="350"/>
      <c r="BT321" s="350"/>
      <c r="BU321" s="350"/>
      <c r="BV321" s="350"/>
      <c r="BW321" s="350"/>
      <c r="BX321" s="350"/>
      <c r="BY321" s="350"/>
      <c r="BZ321" s="350"/>
      <c r="CA321" s="350"/>
      <c r="CB321" s="350"/>
      <c r="CC321" s="350"/>
      <c r="CD321" s="350"/>
      <c r="CE321" s="350"/>
      <c r="CF321" s="350"/>
      <c r="CG321" s="350"/>
      <c r="CH321" s="350"/>
      <c r="CI321" s="344"/>
      <c r="CJ321" s="344"/>
      <c r="CK321" s="344"/>
    </row>
    <row r="322" customFormat="false" ht="12.75" hidden="false" customHeight="false" outlineLevel="0" collapsed="false">
      <c r="BR322" s="350"/>
      <c r="BS322" s="350"/>
      <c r="BT322" s="350"/>
      <c r="BU322" s="350"/>
      <c r="BV322" s="350"/>
      <c r="BW322" s="350"/>
      <c r="BX322" s="350"/>
      <c r="BY322" s="350"/>
      <c r="BZ322" s="350"/>
      <c r="CA322" s="350"/>
      <c r="CB322" s="350"/>
      <c r="CC322" s="350"/>
      <c r="CD322" s="350"/>
      <c r="CE322" s="350"/>
      <c r="CF322" s="350"/>
      <c r="CG322" s="350"/>
      <c r="CH322" s="350"/>
      <c r="CI322" s="344"/>
      <c r="CJ322" s="344"/>
      <c r="CK322" s="344"/>
    </row>
    <row r="323" customFormat="false" ht="12.75" hidden="false" customHeight="false" outlineLevel="0" collapsed="false">
      <c r="BR323" s="350"/>
      <c r="BS323" s="350"/>
      <c r="BT323" s="350"/>
      <c r="BU323" s="350"/>
      <c r="BV323" s="350"/>
      <c r="BW323" s="350"/>
      <c r="BX323" s="350"/>
      <c r="BY323" s="350"/>
      <c r="BZ323" s="350"/>
      <c r="CA323" s="350"/>
      <c r="CB323" s="350"/>
      <c r="CC323" s="350"/>
      <c r="CD323" s="350"/>
      <c r="CE323" s="350"/>
      <c r="CF323" s="350"/>
      <c r="CG323" s="350"/>
      <c r="CH323" s="350"/>
      <c r="CI323" s="344"/>
      <c r="CJ323" s="344"/>
      <c r="CK323" s="344"/>
    </row>
  </sheetData>
  <sheetProtection sheet="true" password="cc48" objects="true" scenarios="true"/>
  <mergeCells count="381">
    <mergeCell ref="A1:A2"/>
    <mergeCell ref="B1:D2"/>
    <mergeCell ref="F1:G2"/>
    <mergeCell ref="I1:J2"/>
    <mergeCell ref="L1:M2"/>
    <mergeCell ref="O1:P2"/>
    <mergeCell ref="R1:AB1"/>
    <mergeCell ref="AC1:AO1"/>
    <mergeCell ref="AP1:BB1"/>
    <mergeCell ref="BC1:BR1"/>
    <mergeCell ref="BS1:BY1"/>
    <mergeCell ref="BZ1:CK1"/>
    <mergeCell ref="CL1:CV1"/>
    <mergeCell ref="CW1:DD1"/>
    <mergeCell ref="DE1:DO1"/>
    <mergeCell ref="DP1:DV1"/>
    <mergeCell ref="R2:AB2"/>
    <mergeCell ref="AC2:AO2"/>
    <mergeCell ref="AP2:BB2"/>
    <mergeCell ref="BC2:BR2"/>
    <mergeCell ref="BS2:BY2"/>
    <mergeCell ref="BZ2:CK2"/>
    <mergeCell ref="CL2:CV2"/>
    <mergeCell ref="CW2:DD2"/>
    <mergeCell ref="DE2:DO2"/>
    <mergeCell ref="DP2:DV2"/>
    <mergeCell ref="A3:A4"/>
    <mergeCell ref="B3:C4"/>
    <mergeCell ref="D3:D4"/>
    <mergeCell ref="AA3:AB4"/>
    <mergeCell ref="AN3:AO4"/>
    <mergeCell ref="BA3:BB4"/>
    <mergeCell ref="BQ3:BR4"/>
    <mergeCell ref="BX3:BY4"/>
    <mergeCell ref="CJ3:CK4"/>
    <mergeCell ref="CU3:CV4"/>
    <mergeCell ref="DC3:DD4"/>
    <mergeCell ref="DN3:DO4"/>
    <mergeCell ref="DU3:DV4"/>
    <mergeCell ref="AA5:AB5"/>
    <mergeCell ref="AN5:AO5"/>
    <mergeCell ref="BA5:BB5"/>
    <mergeCell ref="BQ5:BR5"/>
    <mergeCell ref="BX5:BY5"/>
    <mergeCell ref="CJ5:CK5"/>
    <mergeCell ref="CU5:CV5"/>
    <mergeCell ref="DC5:DD5"/>
    <mergeCell ref="DN5:DO5"/>
    <mergeCell ref="DU5:DV5"/>
    <mergeCell ref="AA6:AB6"/>
    <mergeCell ref="AN6:AO6"/>
    <mergeCell ref="BA6:BB6"/>
    <mergeCell ref="BQ6:BR6"/>
    <mergeCell ref="BX6:BY6"/>
    <mergeCell ref="CJ6:CK6"/>
    <mergeCell ref="CU6:CV6"/>
    <mergeCell ref="DC6:DD6"/>
    <mergeCell ref="DN6:DO6"/>
    <mergeCell ref="DU6:DV6"/>
    <mergeCell ref="A7:B38"/>
    <mergeCell ref="AA7:AB7"/>
    <mergeCell ref="AN7:AO7"/>
    <mergeCell ref="BA7:BB7"/>
    <mergeCell ref="BQ7:BR7"/>
    <mergeCell ref="BX7:BY7"/>
    <mergeCell ref="CJ7:CK7"/>
    <mergeCell ref="CU7:CV7"/>
    <mergeCell ref="DC7:DD7"/>
    <mergeCell ref="DN7:DO7"/>
    <mergeCell ref="DU7:DV7"/>
    <mergeCell ref="AA8:AB8"/>
    <mergeCell ref="AN8:AO8"/>
    <mergeCell ref="BA8:BB8"/>
    <mergeCell ref="BQ8:BR8"/>
    <mergeCell ref="BX8:BY8"/>
    <mergeCell ref="CJ8:CK8"/>
    <mergeCell ref="CU8:CV8"/>
    <mergeCell ref="DC8:DD8"/>
    <mergeCell ref="DN8:DO8"/>
    <mergeCell ref="DU8:DV8"/>
    <mergeCell ref="AA9:AB9"/>
    <mergeCell ref="AN9:AO9"/>
    <mergeCell ref="BA9:BB9"/>
    <mergeCell ref="BQ9:BR9"/>
    <mergeCell ref="BX9:BY9"/>
    <mergeCell ref="CJ9:CK9"/>
    <mergeCell ref="CU9:CV9"/>
    <mergeCell ref="DC9:DD9"/>
    <mergeCell ref="DN9:DO9"/>
    <mergeCell ref="DU9:DV9"/>
    <mergeCell ref="AA10:AB10"/>
    <mergeCell ref="AN10:AO10"/>
    <mergeCell ref="BA10:BB10"/>
    <mergeCell ref="BQ10:BR10"/>
    <mergeCell ref="BX10:BY10"/>
    <mergeCell ref="CJ10:CK10"/>
    <mergeCell ref="CU10:CV10"/>
    <mergeCell ref="DC10:DD10"/>
    <mergeCell ref="DN10:DO10"/>
    <mergeCell ref="DU10:DV10"/>
    <mergeCell ref="AA11:AB11"/>
    <mergeCell ref="AN11:AO11"/>
    <mergeCell ref="BA11:BB11"/>
    <mergeCell ref="BQ11:BR11"/>
    <mergeCell ref="BX11:BY11"/>
    <mergeCell ref="CJ11:CK11"/>
    <mergeCell ref="CU11:CV11"/>
    <mergeCell ref="DC11:DD11"/>
    <mergeCell ref="DN11:DO11"/>
    <mergeCell ref="DU11:DV11"/>
    <mergeCell ref="AA12:AB12"/>
    <mergeCell ref="AN12:AO12"/>
    <mergeCell ref="BA12:BB12"/>
    <mergeCell ref="BQ12:BR12"/>
    <mergeCell ref="BX12:BY12"/>
    <mergeCell ref="CJ12:CK12"/>
    <mergeCell ref="CU12:CV12"/>
    <mergeCell ref="DC12:DD12"/>
    <mergeCell ref="DN12:DO12"/>
    <mergeCell ref="DU12:DV12"/>
    <mergeCell ref="AA13:AB13"/>
    <mergeCell ref="AN13:AO13"/>
    <mergeCell ref="BA13:BB13"/>
    <mergeCell ref="BQ13:BR13"/>
    <mergeCell ref="BX13:BY13"/>
    <mergeCell ref="CJ13:CK13"/>
    <mergeCell ref="CU13:CV13"/>
    <mergeCell ref="DC13:DD13"/>
    <mergeCell ref="DN13:DO13"/>
    <mergeCell ref="DU13:DV13"/>
    <mergeCell ref="AA14:AB14"/>
    <mergeCell ref="AN14:AO14"/>
    <mergeCell ref="BA14:BB14"/>
    <mergeCell ref="BQ14:BR14"/>
    <mergeCell ref="BX14:BY14"/>
    <mergeCell ref="CJ14:CK14"/>
    <mergeCell ref="CU14:CV14"/>
    <mergeCell ref="DC14:DD14"/>
    <mergeCell ref="DN14:DO14"/>
    <mergeCell ref="DU14:DV14"/>
    <mergeCell ref="AA15:AB15"/>
    <mergeCell ref="AN15:AO15"/>
    <mergeCell ref="BA15:BB15"/>
    <mergeCell ref="BQ15:BR15"/>
    <mergeCell ref="BX15:BY15"/>
    <mergeCell ref="CJ15:CK15"/>
    <mergeCell ref="CU15:CV15"/>
    <mergeCell ref="DC15:DD15"/>
    <mergeCell ref="DN15:DO15"/>
    <mergeCell ref="DU15:DV15"/>
    <mergeCell ref="AA16:AB16"/>
    <mergeCell ref="AN16:AO16"/>
    <mergeCell ref="BA16:BB16"/>
    <mergeCell ref="BQ16:BR16"/>
    <mergeCell ref="BX16:BY16"/>
    <mergeCell ref="CJ16:CK16"/>
    <mergeCell ref="CU16:CV16"/>
    <mergeCell ref="DC16:DD16"/>
    <mergeCell ref="DN16:DO16"/>
    <mergeCell ref="DU16:DV16"/>
    <mergeCell ref="AA17:AB17"/>
    <mergeCell ref="AN17:AO17"/>
    <mergeCell ref="BA17:BB17"/>
    <mergeCell ref="BQ17:BR17"/>
    <mergeCell ref="BX17:BY17"/>
    <mergeCell ref="CJ17:CK17"/>
    <mergeCell ref="CU17:CV17"/>
    <mergeCell ref="DC17:DD17"/>
    <mergeCell ref="DN17:DO17"/>
    <mergeCell ref="DU17:DV17"/>
    <mergeCell ref="AA18:AB18"/>
    <mergeCell ref="AN18:AO18"/>
    <mergeCell ref="BA18:BB18"/>
    <mergeCell ref="BQ18:BR18"/>
    <mergeCell ref="BX18:BY18"/>
    <mergeCell ref="CJ18:CK18"/>
    <mergeCell ref="CU18:CV18"/>
    <mergeCell ref="DC18:DD18"/>
    <mergeCell ref="DN18:DO18"/>
    <mergeCell ref="DU18:DV18"/>
    <mergeCell ref="AA19:AB19"/>
    <mergeCell ref="AN19:AO19"/>
    <mergeCell ref="BA19:BB19"/>
    <mergeCell ref="BQ19:BR19"/>
    <mergeCell ref="BX19:BY19"/>
    <mergeCell ref="CJ19:CK19"/>
    <mergeCell ref="CU19:CV19"/>
    <mergeCell ref="DC19:DD19"/>
    <mergeCell ref="DN19:DO19"/>
    <mergeCell ref="DU19:DV19"/>
    <mergeCell ref="AA20:AB20"/>
    <mergeCell ref="AN20:AO20"/>
    <mergeCell ref="BA20:BB20"/>
    <mergeCell ref="BQ20:BR20"/>
    <mergeCell ref="BX20:BY20"/>
    <mergeCell ref="CJ20:CK20"/>
    <mergeCell ref="CU20:CV20"/>
    <mergeCell ref="DC20:DD20"/>
    <mergeCell ref="DN20:DO20"/>
    <mergeCell ref="DU20:DV20"/>
    <mergeCell ref="AA21:AB21"/>
    <mergeCell ref="AN21:AO21"/>
    <mergeCell ref="BA21:BB21"/>
    <mergeCell ref="BQ21:BR21"/>
    <mergeCell ref="BX21:BY21"/>
    <mergeCell ref="CJ21:CK21"/>
    <mergeCell ref="CU21:CV21"/>
    <mergeCell ref="DC21:DD21"/>
    <mergeCell ref="DN21:DO21"/>
    <mergeCell ref="DU21:DV21"/>
    <mergeCell ref="AA22:AB22"/>
    <mergeCell ref="AN22:AO22"/>
    <mergeCell ref="BA22:BB22"/>
    <mergeCell ref="BQ22:BR22"/>
    <mergeCell ref="BX22:BY22"/>
    <mergeCell ref="CJ22:CK22"/>
    <mergeCell ref="CU22:CV22"/>
    <mergeCell ref="DC22:DD22"/>
    <mergeCell ref="DN22:DO22"/>
    <mergeCell ref="DU22:DV22"/>
    <mergeCell ref="AA23:AB23"/>
    <mergeCell ref="AN23:AO23"/>
    <mergeCell ref="BA23:BB23"/>
    <mergeCell ref="BQ23:BR23"/>
    <mergeCell ref="BX23:BY23"/>
    <mergeCell ref="CJ23:CK23"/>
    <mergeCell ref="CU23:CV23"/>
    <mergeCell ref="DC23:DD23"/>
    <mergeCell ref="DN23:DO23"/>
    <mergeCell ref="DU23:DV23"/>
    <mergeCell ref="AA24:AB24"/>
    <mergeCell ref="AN24:AO24"/>
    <mergeCell ref="BA24:BB24"/>
    <mergeCell ref="BQ24:BR24"/>
    <mergeCell ref="BX24:BY24"/>
    <mergeCell ref="CJ24:CK24"/>
    <mergeCell ref="CU24:CV24"/>
    <mergeCell ref="DC24:DD24"/>
    <mergeCell ref="DN24:DO24"/>
    <mergeCell ref="DU24:DV24"/>
    <mergeCell ref="AA25:AB25"/>
    <mergeCell ref="AN25:AO25"/>
    <mergeCell ref="BA25:BB25"/>
    <mergeCell ref="BQ25:BR25"/>
    <mergeCell ref="BX25:BY25"/>
    <mergeCell ref="CJ25:CK25"/>
    <mergeCell ref="CU25:CV25"/>
    <mergeCell ref="DC25:DD25"/>
    <mergeCell ref="DN25:DO25"/>
    <mergeCell ref="DU25:DV25"/>
    <mergeCell ref="AA26:AB26"/>
    <mergeCell ref="AN26:AO26"/>
    <mergeCell ref="BA26:BB26"/>
    <mergeCell ref="BQ26:BR26"/>
    <mergeCell ref="BX26:BY26"/>
    <mergeCell ref="CJ26:CK26"/>
    <mergeCell ref="CU26:CV26"/>
    <mergeCell ref="DC26:DD26"/>
    <mergeCell ref="DN26:DO26"/>
    <mergeCell ref="DU26:DV26"/>
    <mergeCell ref="AA27:AB27"/>
    <mergeCell ref="AN27:AO27"/>
    <mergeCell ref="BA27:BB27"/>
    <mergeCell ref="BQ27:BR27"/>
    <mergeCell ref="BX27:BY27"/>
    <mergeCell ref="CJ27:CK27"/>
    <mergeCell ref="CU27:CV27"/>
    <mergeCell ref="DC27:DD27"/>
    <mergeCell ref="DN27:DO27"/>
    <mergeCell ref="DU27:DV27"/>
    <mergeCell ref="AA28:AB28"/>
    <mergeCell ref="AN28:AO28"/>
    <mergeCell ref="BA28:BB28"/>
    <mergeCell ref="BQ28:BR28"/>
    <mergeCell ref="BX28:BY28"/>
    <mergeCell ref="CJ28:CK28"/>
    <mergeCell ref="CU28:CV28"/>
    <mergeCell ref="DC28:DD28"/>
    <mergeCell ref="DN28:DO28"/>
    <mergeCell ref="DU28:DV28"/>
    <mergeCell ref="AA29:AB29"/>
    <mergeCell ref="AN29:AO29"/>
    <mergeCell ref="BA29:BB29"/>
    <mergeCell ref="BQ29:BR29"/>
    <mergeCell ref="BX29:BY29"/>
    <mergeCell ref="CJ29:CK29"/>
    <mergeCell ref="CU29:CV29"/>
    <mergeCell ref="DC29:DD29"/>
    <mergeCell ref="DN29:DO29"/>
    <mergeCell ref="DU29:DV29"/>
    <mergeCell ref="AA30:AB30"/>
    <mergeCell ref="AN30:AO30"/>
    <mergeCell ref="BA30:BB30"/>
    <mergeCell ref="BQ30:BR30"/>
    <mergeCell ref="BX30:BY30"/>
    <mergeCell ref="CJ30:CK30"/>
    <mergeCell ref="CU30:CV30"/>
    <mergeCell ref="DC30:DD30"/>
    <mergeCell ref="DN30:DO30"/>
    <mergeCell ref="DU30:DV30"/>
    <mergeCell ref="AA31:AB31"/>
    <mergeCell ref="AN31:AO31"/>
    <mergeCell ref="BA31:BB31"/>
    <mergeCell ref="BQ31:BR31"/>
    <mergeCell ref="BX31:BY31"/>
    <mergeCell ref="CJ31:CK31"/>
    <mergeCell ref="CU31:CV31"/>
    <mergeCell ref="DC31:DD31"/>
    <mergeCell ref="DN31:DO31"/>
    <mergeCell ref="DU31:DV31"/>
    <mergeCell ref="AA32:AB32"/>
    <mergeCell ref="AN32:AO32"/>
    <mergeCell ref="BA32:BB32"/>
    <mergeCell ref="BQ32:BR32"/>
    <mergeCell ref="BX32:BY32"/>
    <mergeCell ref="CJ32:CK32"/>
    <mergeCell ref="CU32:CV32"/>
    <mergeCell ref="DC32:DD32"/>
    <mergeCell ref="DN32:DO32"/>
    <mergeCell ref="DU32:DV32"/>
    <mergeCell ref="AA33:AB33"/>
    <mergeCell ref="AN33:AO33"/>
    <mergeCell ref="BA33:BB33"/>
    <mergeCell ref="BQ33:BR33"/>
    <mergeCell ref="BX33:BY33"/>
    <mergeCell ref="CJ33:CK33"/>
    <mergeCell ref="CU33:CV33"/>
    <mergeCell ref="DC33:DD33"/>
    <mergeCell ref="DN33:DO33"/>
    <mergeCell ref="DU33:DV33"/>
    <mergeCell ref="AA34:AB34"/>
    <mergeCell ref="AN34:AO34"/>
    <mergeCell ref="BA34:BB34"/>
    <mergeCell ref="BQ34:BR34"/>
    <mergeCell ref="BX34:BY34"/>
    <mergeCell ref="CJ34:CK34"/>
    <mergeCell ref="CU34:CV34"/>
    <mergeCell ref="DC34:DD34"/>
    <mergeCell ref="DN34:DO34"/>
    <mergeCell ref="DU34:DV34"/>
    <mergeCell ref="AA35:AB35"/>
    <mergeCell ref="AN35:AO35"/>
    <mergeCell ref="BA35:BB35"/>
    <mergeCell ref="BQ35:BR35"/>
    <mergeCell ref="BX35:BY35"/>
    <mergeCell ref="CJ35:CK35"/>
    <mergeCell ref="CU35:CV35"/>
    <mergeCell ref="DC35:DD35"/>
    <mergeCell ref="DN35:DO35"/>
    <mergeCell ref="DU35:DV35"/>
    <mergeCell ref="AA36:AB36"/>
    <mergeCell ref="AN36:AO36"/>
    <mergeCell ref="BA36:BB36"/>
    <mergeCell ref="BQ36:BR36"/>
    <mergeCell ref="BX36:BY36"/>
    <mergeCell ref="CJ36:CK36"/>
    <mergeCell ref="CU36:CV36"/>
    <mergeCell ref="DC36:DD36"/>
    <mergeCell ref="DN36:DO36"/>
    <mergeCell ref="DU36:DV36"/>
    <mergeCell ref="AA37:AB37"/>
    <mergeCell ref="AN37:AO37"/>
    <mergeCell ref="BA37:BB37"/>
    <mergeCell ref="BQ37:BR37"/>
    <mergeCell ref="BX37:BY37"/>
    <mergeCell ref="CJ37:CK37"/>
    <mergeCell ref="CU37:CV37"/>
    <mergeCell ref="DC37:DD37"/>
    <mergeCell ref="DN37:DO37"/>
    <mergeCell ref="DU37:DV37"/>
    <mergeCell ref="AA38:AB38"/>
    <mergeCell ref="AN38:AO38"/>
    <mergeCell ref="BA38:BB38"/>
    <mergeCell ref="BQ38:BR38"/>
    <mergeCell ref="BX38:BY38"/>
    <mergeCell ref="CJ38:CK38"/>
    <mergeCell ref="CU38:CV38"/>
    <mergeCell ref="DC38:DD38"/>
    <mergeCell ref="DN38:DO38"/>
    <mergeCell ref="DU38:DV38"/>
    <mergeCell ref="B45:D45"/>
  </mergeCells>
  <conditionalFormatting sqref="R44:Z44 CI39 AC39:AM39 BV41 BC39:BP39 BV44 DE39:DM39 AP39:AZ39 DP39:DT39">
    <cfRule type="cellIs" priority="2" operator="equal" aboveAverage="0" equalAverage="0" bottom="0" percent="0" rank="0" text="" dxfId="23">
      <formula>R$4</formula>
    </cfRule>
  </conditionalFormatting>
  <conditionalFormatting sqref="DW42:IV43 H42 E42:E43 D43">
    <cfRule type="cellIs" priority="3" operator="equal" aboveAverage="0" equalAverage="0" bottom="0" percent="0" rank="0" text="" dxfId="24">
      <formula>0</formula>
    </cfRule>
  </conditionalFormatting>
  <conditionalFormatting sqref="DP45:DT45 DE45:DM45 CW45:DB45 CL45:CT45 BZ45:CI45 BS45:BW45 BC45:BP45 AP45:AZ45 AC45:AM45 R45:Z45">
    <cfRule type="cellIs" priority="4" operator="equal" aboveAverage="0" equalAverage="0" bottom="0" percent="0" rank="0" text="" dxfId="25">
      <formula>IF(DP46&lt;&gt;"",DP46,"")</formula>
    </cfRule>
    <cfRule type="cellIs" priority="5" operator="lessThan" aboveAverage="0" equalAverage="0" bottom="0" percent="0" rank="0" text="" dxfId="26">
      <formula>IF(DP46&lt;&gt;"",DP46,0)</formula>
    </cfRule>
    <cfRule type="cellIs" priority="6" operator="greaterThan" aboveAverage="0" equalAverage="0" bottom="0" percent="0" rank="0" text="" dxfId="27">
      <formula>IF(DP46&lt;&gt;"",DP46,101)</formula>
    </cfRule>
  </conditionalFormatting>
  <conditionalFormatting sqref="AA5:AB38 AN5:AO38 BA5:BB38 BQ5:BR38 BX5:BY38 CJ5:CK38 CU5:CV38 DC5:DD38 DN5:DO38 DU5:DV38 F5:G38 I5:J38 L5:M38 O5:P38">
    <cfRule type="cellIs" priority="7" operator="equal" aboveAverage="0" equalAverage="0" bottom="0" percent="0" rank="0" text="" dxfId="28">
      <formula>0</formula>
    </cfRule>
    <cfRule type="cellIs" priority="8" operator="equal" aboveAverage="0" equalAverage="0" bottom="0" percent="0" rank="0" text="" dxfId="29">
      <formula>"absent(e)"</formula>
    </cfRule>
    <cfRule type="cellIs" priority="9" operator="equal" aboveAverage="0" equalAverage="0" bottom="0" percent="0" rank="0" text="" dxfId="30">
      <formula>"incomplet"</formula>
    </cfRule>
  </conditionalFormatting>
  <conditionalFormatting sqref="R5:Z38 AC5:AM38 AP5:AZ38 BC5:BP38 BS5:BW38 BZ5:CI38 CL5:CT38 CW5:DB38 DE5:DM38 DP5:DT38">
    <cfRule type="cellIs" priority="10" operator="equal" aboveAverage="0" equalAverage="0" bottom="0" percent="0" rank="0" text="" dxfId="31">
      <formula>1</formula>
    </cfRule>
    <cfRule type="cellIs" priority="11" operator="equal" aboveAverage="0" equalAverage="0" bottom="0" percent="0" rank="0" text="" dxfId="32">
      <formula>9</formula>
    </cfRule>
    <cfRule type="cellIs" priority="12" operator="equal" aboveAverage="0" equalAverage="0" bottom="0" percent="0" rank="0" text="" dxfId="33">
      <formula>"!"</formula>
    </cfRule>
  </conditionalFormatting>
  <conditionalFormatting sqref="N5:N38">
    <cfRule type="cellIs" priority="13" operator="equal" aboveAverage="0" equalAverage="0" bottom="0" percent="0" rank="0" text="" dxfId="34">
      <formula>0</formula>
    </cfRule>
    <cfRule type="cellIs" priority="14" operator="equal" aboveAverage="0" equalAverage="0" bottom="0" percent="0" rank="0" text="" dxfId="35">
      <formula>"absent(e)"</formula>
    </cfRule>
  </conditionalFormatting>
  <dataValidations count="1">
    <dataValidation allowBlank="true" errorStyle="stop" operator="lessThanOrEqual" showDropDown="false" showErrorMessage="true" showInputMessage="false" sqref="J5:J38 M5:M38 BQ5:BQ38 BX5:BX38 CJ5:CJ38 CU5:CU38 DN5:DN38 DU5:DU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2 &amp;A&amp;C5e primaire - &amp;F&amp;RPage &amp;P / &amp;N</oddFooter>
  </headerFooter>
  <colBreaks count="5" manualBreakCount="5">
    <brk id="17" man="true" max="65535" min="0"/>
    <brk id="41" man="true" max="65535" min="0"/>
    <brk id="54" man="true" max="65535" min="0"/>
    <brk id="77" man="true" max="65535" min="0"/>
    <brk id="10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4C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355" t="s">
        <v>66</v>
      </c>
      <c r="B1" s="355" t="s">
        <v>67</v>
      </c>
      <c r="C1" s="356" t="s">
        <v>68</v>
      </c>
      <c r="D1" s="355" t="s">
        <v>69</v>
      </c>
    </row>
    <row r="2" customFormat="false" ht="12.75" hidden="false" customHeight="false" outlineLevel="0" collapsed="false">
      <c r="A2" s="357" t="n">
        <v>1</v>
      </c>
      <c r="B2" s="358" t="str">
        <f aca="false">'Encodage réponses Es'!G$43</f>
        <v/>
      </c>
      <c r="C2" s="359" t="n">
        <f aca="false">IF('Encodage réponses Es'!G$44="","",'Encodage réponses Es'!G$44)</f>
        <v>0.88</v>
      </c>
      <c r="D2" s="360" t="s">
        <v>70</v>
      </c>
    </row>
    <row r="3" customFormat="false" ht="12.75" hidden="false" customHeight="false" outlineLevel="0" collapsed="false">
      <c r="A3" s="361" t="n">
        <f aca="false">'Encodage réponses Es'!H$1</f>
        <v>2</v>
      </c>
      <c r="B3" s="362" t="str">
        <f aca="false">'Encodage réponses Es'!H$43</f>
        <v/>
      </c>
      <c r="C3" s="363" t="n">
        <f aca="false">IF('Encodage réponses Es'!H$44="","",'Encodage réponses Es'!H$44)</f>
        <v>0.78</v>
      </c>
      <c r="D3" s="360" t="s">
        <v>70</v>
      </c>
    </row>
    <row r="4" customFormat="false" ht="12.75" hidden="false" customHeight="false" outlineLevel="0" collapsed="false">
      <c r="A4" s="361" t="n">
        <f aca="false">'Encodage réponses Es'!I$1</f>
        <v>3</v>
      </c>
      <c r="B4" s="362" t="str">
        <f aca="false">'Encodage réponses Es'!I$43</f>
        <v/>
      </c>
      <c r="C4" s="363" t="n">
        <f aca="false">IF('Encodage réponses Es'!I$44="","",'Encodage réponses Es'!I$44)</f>
        <v>0.6</v>
      </c>
      <c r="D4" s="360" t="s">
        <v>70</v>
      </c>
    </row>
    <row r="5" customFormat="false" ht="12.75" hidden="false" customHeight="false" outlineLevel="0" collapsed="false">
      <c r="A5" s="361" t="n">
        <f aca="false">'Encodage réponses Es'!J$1</f>
        <v>4</v>
      </c>
      <c r="B5" s="362" t="str">
        <f aca="false">'Encodage réponses Es'!J$43</f>
        <v/>
      </c>
      <c r="C5" s="363" t="n">
        <f aca="false">IF('Encodage réponses Es'!J$44="","",'Encodage réponses Es'!J$44)</f>
        <v>0.8</v>
      </c>
      <c r="D5" s="360" t="s">
        <v>70</v>
      </c>
    </row>
    <row r="6" customFormat="false" ht="12.75" hidden="false" customHeight="false" outlineLevel="0" collapsed="false">
      <c r="A6" s="361" t="n">
        <f aca="false">'Encodage réponses Es'!K$1</f>
        <v>5</v>
      </c>
      <c r="B6" s="362" t="str">
        <f aca="false">'Encodage réponses Es'!K$43</f>
        <v/>
      </c>
      <c r="C6" s="363" t="n">
        <f aca="false">IF('Encodage réponses Es'!K$44="","",'Encodage réponses Es'!K$44)</f>
        <v>0.57</v>
      </c>
      <c r="D6" s="360" t="s">
        <v>70</v>
      </c>
    </row>
    <row r="7" customFormat="false" ht="12.75" hidden="false" customHeight="false" outlineLevel="0" collapsed="false">
      <c r="A7" s="361" t="n">
        <f aca="false">'Encodage réponses Es'!L$1</f>
        <v>6</v>
      </c>
      <c r="B7" s="362" t="str">
        <f aca="false">'Encodage réponses Es'!L$43</f>
        <v/>
      </c>
      <c r="C7" s="363" t="n">
        <f aca="false">IF('Encodage réponses Es'!L$44="","",'Encodage réponses Es'!L$44)</f>
        <v>0.74</v>
      </c>
      <c r="D7" s="360" t="s">
        <v>70</v>
      </c>
    </row>
    <row r="8" customFormat="false" ht="12.75" hidden="false" customHeight="false" outlineLevel="0" collapsed="false">
      <c r="A8" s="364" t="n">
        <f aca="false">'Encodage réponses Es'!M$1</f>
        <v>7</v>
      </c>
      <c r="B8" s="365" t="str">
        <f aca="false">'Encodage réponses Es'!M$43</f>
        <v/>
      </c>
      <c r="C8" s="363" t="n">
        <f aca="false">IF('Encodage réponses Es'!M$44="","",'Encodage réponses Es'!M$44)</f>
        <v>0.52</v>
      </c>
      <c r="D8" s="366" t="s">
        <v>71</v>
      </c>
    </row>
    <row r="9" customFormat="false" ht="12.75" hidden="false" customHeight="false" outlineLevel="0" collapsed="false">
      <c r="A9" s="367" t="n">
        <f aca="false">'Encodage réponses Es'!N$1</f>
        <v>8</v>
      </c>
      <c r="B9" s="368" t="str">
        <f aca="false">'Encodage réponses Es'!N$43</f>
        <v/>
      </c>
      <c r="C9" s="363" t="n">
        <f aca="false">IF('Encodage réponses Es'!N$44="","",'Encodage réponses Es'!N$44)</f>
        <v>0.45</v>
      </c>
      <c r="D9" s="369" t="s">
        <v>72</v>
      </c>
    </row>
    <row r="10" customFormat="false" ht="12.75" hidden="false" customHeight="false" outlineLevel="0" collapsed="false">
      <c r="A10" s="364" t="n">
        <f aca="false">'Encodage réponses Es'!O$1</f>
        <v>9</v>
      </c>
      <c r="B10" s="365" t="str">
        <f aca="false">'Encodage réponses Es'!O$43</f>
        <v/>
      </c>
      <c r="C10" s="363" t="n">
        <f aca="false">IF('Encodage réponses Es'!O$44="","",'Encodage réponses Es'!O$44)</f>
        <v>0.87</v>
      </c>
      <c r="D10" s="366" t="s">
        <v>71</v>
      </c>
    </row>
    <row r="11" customFormat="false" ht="12.75" hidden="false" customHeight="false" outlineLevel="0" collapsed="false">
      <c r="A11" s="364" t="n">
        <f aca="false">'Encodage réponses Es'!P$1</f>
        <v>10</v>
      </c>
      <c r="B11" s="365" t="str">
        <f aca="false">'Encodage réponses Es'!P$43</f>
        <v/>
      </c>
      <c r="C11" s="363" t="n">
        <f aca="false">IF('Encodage réponses Es'!P$44="","",'Encodage réponses Es'!P$44)</f>
        <v>0.94</v>
      </c>
      <c r="D11" s="366" t="s">
        <v>71</v>
      </c>
    </row>
    <row r="12" customFormat="false" ht="12.75" hidden="false" customHeight="false" outlineLevel="0" collapsed="false">
      <c r="A12" s="364" t="n">
        <f aca="false">'Encodage réponses Es'!Q$1</f>
        <v>11</v>
      </c>
      <c r="B12" s="365" t="str">
        <f aca="false">'Encodage réponses Es'!Q$43</f>
        <v/>
      </c>
      <c r="C12" s="363" t="n">
        <f aca="false">IF('Encodage réponses Es'!Q$44="","",'Encodage réponses Es'!Q$44)</f>
        <v>0.53</v>
      </c>
      <c r="D12" s="366" t="s">
        <v>71</v>
      </c>
    </row>
    <row r="13" customFormat="false" ht="12.75" hidden="false" customHeight="false" outlineLevel="0" collapsed="false">
      <c r="A13" s="364" t="n">
        <f aca="false">'Encodage réponses Es'!R$1</f>
        <v>12</v>
      </c>
      <c r="B13" s="365" t="str">
        <f aca="false">'Encodage réponses Es'!R$43</f>
        <v/>
      </c>
      <c r="C13" s="363" t="n">
        <f aca="false">IF('Encodage réponses Es'!R$44="","",'Encodage réponses Es'!R$44)</f>
        <v>0.82</v>
      </c>
      <c r="D13" s="366" t="s">
        <v>71</v>
      </c>
    </row>
    <row r="14" customFormat="false" ht="12.75" hidden="false" customHeight="false" outlineLevel="0" collapsed="false">
      <c r="A14" s="361" t="n">
        <f aca="false">'Encodage réponses Es'!S$1</f>
        <v>13</v>
      </c>
      <c r="B14" s="362" t="str">
        <f aca="false">'Encodage réponses Es'!S$43</f>
        <v/>
      </c>
      <c r="C14" s="363" t="n">
        <f aca="false">IF('Encodage réponses Es'!S$44="","",'Encodage réponses Es'!S$44)</f>
        <v>0.81</v>
      </c>
      <c r="D14" s="360" t="s">
        <v>73</v>
      </c>
    </row>
    <row r="15" customFormat="false" ht="12.75" hidden="false" customHeight="false" outlineLevel="0" collapsed="false">
      <c r="A15" s="361" t="n">
        <f aca="false">'Encodage réponses Es'!T$1</f>
        <v>14</v>
      </c>
      <c r="B15" s="362" t="str">
        <f aca="false">'Encodage réponses Es'!T$43</f>
        <v/>
      </c>
      <c r="C15" s="363" t="n">
        <f aca="false">IF('Encodage réponses Es'!T$44="","",'Encodage réponses Es'!T$44)</f>
        <v>0.76</v>
      </c>
      <c r="D15" s="360" t="s">
        <v>73</v>
      </c>
    </row>
    <row r="16" customFormat="false" ht="12.75" hidden="false" customHeight="false" outlineLevel="0" collapsed="false">
      <c r="A16" s="361" t="n">
        <f aca="false">'Encodage réponses Es'!U$1</f>
        <v>15</v>
      </c>
      <c r="B16" s="362" t="str">
        <f aca="false">'Encodage réponses Es'!U$43</f>
        <v/>
      </c>
      <c r="C16" s="363" t="n">
        <f aca="false">IF('Encodage réponses Es'!U$44="","",'Encodage réponses Es'!U$44)</f>
        <v>0.83</v>
      </c>
      <c r="D16" s="360" t="s">
        <v>73</v>
      </c>
    </row>
    <row r="17" customFormat="false" ht="12.75" hidden="false" customHeight="false" outlineLevel="0" collapsed="false">
      <c r="A17" s="361" t="n">
        <f aca="false">'Encodage réponses Es'!V$1</f>
        <v>16</v>
      </c>
      <c r="B17" s="362" t="str">
        <f aca="false">'Encodage réponses Es'!V$43</f>
        <v/>
      </c>
      <c r="C17" s="363" t="n">
        <f aca="false">IF('Encodage réponses Es'!V$44="","",'Encodage réponses Es'!V$44)</f>
        <v>0.8</v>
      </c>
      <c r="D17" s="360" t="s">
        <v>73</v>
      </c>
    </row>
    <row r="18" customFormat="false" ht="12.75" hidden="false" customHeight="false" outlineLevel="0" collapsed="false">
      <c r="A18" s="361" t="n">
        <f aca="false">'Encodage réponses Es'!W$1</f>
        <v>17</v>
      </c>
      <c r="B18" s="362" t="str">
        <f aca="false">'Encodage réponses Es'!W$43</f>
        <v/>
      </c>
      <c r="C18" s="363" t="n">
        <f aca="false">IF('Encodage réponses Es'!W$44="","",'Encodage réponses Es'!W$44)</f>
        <v>0.79</v>
      </c>
      <c r="D18" s="360" t="s">
        <v>73</v>
      </c>
    </row>
    <row r="19" customFormat="false" ht="12.75" hidden="false" customHeight="false" outlineLevel="0" collapsed="false">
      <c r="A19" s="364" t="n">
        <f aca="false">'Encodage réponses Es'!X$1</f>
        <v>18</v>
      </c>
      <c r="B19" s="365" t="str">
        <f aca="false">'Encodage réponses Es'!X$43</f>
        <v/>
      </c>
      <c r="C19" s="363" t="n">
        <f aca="false">IF('Encodage réponses Es'!X$44="","",'Encodage réponses Es'!X$44)</f>
        <v>0.73</v>
      </c>
      <c r="D19" s="366" t="s">
        <v>71</v>
      </c>
    </row>
    <row r="20" customFormat="false" ht="12.75" hidden="false" customHeight="false" outlineLevel="0" collapsed="false">
      <c r="A20" s="364" t="n">
        <f aca="false">'Encodage réponses Es'!Y$1</f>
        <v>19</v>
      </c>
      <c r="B20" s="365" t="str">
        <f aca="false">'Encodage réponses Es'!Y$43</f>
        <v/>
      </c>
      <c r="C20" s="363" t="n">
        <f aca="false">IF('Encodage réponses Es'!Y$44="","",'Encodage réponses Es'!Y$44)</f>
        <v>0.88</v>
      </c>
      <c r="D20" s="366" t="s">
        <v>71</v>
      </c>
    </row>
    <row r="21" customFormat="false" ht="12.75" hidden="false" customHeight="false" outlineLevel="0" collapsed="false">
      <c r="A21" s="367" t="n">
        <f aca="false">'Encodage réponses Es'!Z$1</f>
        <v>20</v>
      </c>
      <c r="B21" s="368" t="str">
        <f aca="false">'Encodage réponses Es'!Z$43</f>
        <v/>
      </c>
      <c r="C21" s="363" t="n">
        <f aca="false">IF('Encodage réponses Es'!Z$44="","",'Encodage réponses Es'!Z$44)</f>
        <v>0.88</v>
      </c>
      <c r="D21" s="369" t="s">
        <v>74</v>
      </c>
    </row>
    <row r="22" customFormat="false" ht="12.75" hidden="false" customHeight="false" outlineLevel="0" collapsed="false">
      <c r="A22" s="364" t="n">
        <f aca="false">'Encodage réponses Es'!AA$1</f>
        <v>21</v>
      </c>
      <c r="B22" s="365" t="str">
        <f aca="false">'Encodage réponses Es'!AA$43</f>
        <v/>
      </c>
      <c r="C22" s="363" t="n">
        <f aca="false">IF('Encodage réponses Es'!AA$44="","",'Encodage réponses Es'!AA$44)</f>
        <v>0.83</v>
      </c>
      <c r="D22" s="366" t="s">
        <v>75</v>
      </c>
    </row>
    <row r="23" customFormat="false" ht="12.75" hidden="false" customHeight="false" outlineLevel="0" collapsed="false">
      <c r="A23" s="364" t="n">
        <f aca="false">'Encodage réponses Es'!AB$1</f>
        <v>22</v>
      </c>
      <c r="B23" s="365" t="str">
        <f aca="false">'Encodage réponses Es'!AB$43</f>
        <v/>
      </c>
      <c r="C23" s="363" t="n">
        <f aca="false">IF('Encodage réponses Es'!AB$44="","",'Encodage réponses Es'!AB$44)</f>
        <v>0.71</v>
      </c>
      <c r="D23" s="366" t="s">
        <v>75</v>
      </c>
    </row>
    <row r="24" customFormat="false" ht="12.75" hidden="false" customHeight="false" outlineLevel="0" collapsed="false">
      <c r="A24" s="364" t="n">
        <f aca="false">'Encodage réponses Es'!AC$1</f>
        <v>23</v>
      </c>
      <c r="B24" s="365" t="str">
        <f aca="false">'Encodage réponses Es'!AC$43</f>
        <v/>
      </c>
      <c r="C24" s="363" t="n">
        <f aca="false">IF('Encodage réponses Es'!AC$44="","",'Encodage réponses Es'!AC$44)</f>
        <v>0.92</v>
      </c>
      <c r="D24" s="366" t="s">
        <v>75</v>
      </c>
    </row>
    <row r="25" customFormat="false" ht="12.75" hidden="false" customHeight="false" outlineLevel="0" collapsed="false">
      <c r="A25" s="364" t="n">
        <f aca="false">'Encodage réponses Es'!AD$1</f>
        <v>24</v>
      </c>
      <c r="B25" s="365" t="str">
        <f aca="false">'Encodage réponses Es'!AD$43</f>
        <v/>
      </c>
      <c r="C25" s="363" t="n">
        <f aca="false">IF('Encodage réponses Es'!AD$44="","",'Encodage réponses Es'!AD$44)</f>
        <v>0.84</v>
      </c>
      <c r="D25" s="366" t="s">
        <v>75</v>
      </c>
    </row>
    <row r="26" customFormat="false" ht="12.75" hidden="false" customHeight="false" outlineLevel="0" collapsed="false">
      <c r="A26" s="364" t="n">
        <f aca="false">'Encodage réponses Es'!AE$1</f>
        <v>25</v>
      </c>
      <c r="B26" s="365" t="str">
        <f aca="false">'Encodage réponses Es'!AE$43</f>
        <v/>
      </c>
      <c r="C26" s="363" t="n">
        <f aca="false">IF('Encodage réponses Es'!AE$44="","",'Encodage réponses Es'!AE$44)</f>
        <v>0.82</v>
      </c>
      <c r="D26" s="366" t="s">
        <v>75</v>
      </c>
    </row>
    <row r="27" customFormat="false" ht="12.75" hidden="false" customHeight="false" outlineLevel="0" collapsed="false">
      <c r="A27" s="364" t="n">
        <f aca="false">'Encodage réponses Es'!AF$1</f>
        <v>26</v>
      </c>
      <c r="B27" s="365" t="str">
        <f aca="false">'Encodage réponses Es'!AF$43</f>
        <v/>
      </c>
      <c r="C27" s="363" t="n">
        <f aca="false">IF('Encodage réponses Es'!AF$44="","",'Encodage réponses Es'!AF$44)</f>
        <v>0.89</v>
      </c>
      <c r="D27" s="366" t="s">
        <v>75</v>
      </c>
    </row>
    <row r="28" customFormat="false" ht="12.75" hidden="false" customHeight="false" outlineLevel="0" collapsed="false">
      <c r="A28" s="364" t="n">
        <f aca="false">'Encodage réponses Es'!AG$1</f>
        <v>27</v>
      </c>
      <c r="B28" s="365" t="str">
        <f aca="false">'Encodage réponses Es'!AG$43</f>
        <v/>
      </c>
      <c r="C28" s="363" t="n">
        <f aca="false">IF('Encodage réponses Es'!AG$44="","",'Encodage réponses Es'!AG$44)</f>
        <v>0.85</v>
      </c>
      <c r="D28" s="366" t="s">
        <v>75</v>
      </c>
    </row>
    <row r="29" customFormat="false" ht="12.75" hidden="false" customHeight="false" outlineLevel="0" collapsed="false">
      <c r="A29" s="364" t="n">
        <f aca="false">'Encodage réponses Es'!AH$1</f>
        <v>28</v>
      </c>
      <c r="B29" s="365" t="str">
        <f aca="false">'Encodage réponses Es'!AH$43</f>
        <v/>
      </c>
      <c r="C29" s="363" t="n">
        <f aca="false">IF('Encodage réponses Es'!AH$44="","",'Encodage réponses Es'!AH$44)</f>
        <v>0.85</v>
      </c>
      <c r="D29" s="366" t="s">
        <v>75</v>
      </c>
    </row>
    <row r="30" customFormat="false" ht="12.75" hidden="false" customHeight="false" outlineLevel="0" collapsed="false">
      <c r="A30" s="364" t="n">
        <f aca="false">'Encodage réponses Es'!AI$1</f>
        <v>29</v>
      </c>
      <c r="B30" s="365" t="str">
        <f aca="false">'Encodage réponses Es'!AI$43</f>
        <v/>
      </c>
      <c r="C30" s="363" t="n">
        <f aca="false">IF('Encodage réponses Es'!AI$44="","",'Encodage réponses Es'!AI$44)</f>
        <v>0.95</v>
      </c>
      <c r="D30" s="366" t="s">
        <v>75</v>
      </c>
    </row>
    <row r="31" customFormat="false" ht="12.75" hidden="false" customHeight="false" outlineLevel="0" collapsed="false">
      <c r="A31" s="364" t="n">
        <f aca="false">'Encodage réponses Es'!AJ$1</f>
        <v>30</v>
      </c>
      <c r="B31" s="365" t="str">
        <f aca="false">'Encodage réponses Es'!AJ$43</f>
        <v/>
      </c>
      <c r="C31" s="363" t="n">
        <f aca="false">IF('Encodage réponses Es'!AJ$44="","",'Encodage réponses Es'!AJ$44)</f>
        <v>0.95</v>
      </c>
      <c r="D31" s="366" t="s">
        <v>75</v>
      </c>
    </row>
    <row r="32" customFormat="false" ht="12.75" hidden="false" customHeight="false" outlineLevel="0" collapsed="false">
      <c r="A32" s="364" t="n">
        <f aca="false">'Encodage réponses Es'!AK$1</f>
        <v>31</v>
      </c>
      <c r="B32" s="365" t="str">
        <f aca="false">'Encodage réponses Es'!AK$43</f>
        <v/>
      </c>
      <c r="C32" s="363" t="n">
        <f aca="false">IF('Encodage réponses Es'!AK$44="","",'Encodage réponses Es'!AK$44)</f>
        <v>0.76</v>
      </c>
      <c r="D32" s="364" t="s">
        <v>76</v>
      </c>
    </row>
    <row r="33" customFormat="false" ht="12.75" hidden="false" customHeight="false" outlineLevel="0" collapsed="false">
      <c r="A33" s="364" t="n">
        <f aca="false">'Encodage réponses Es'!AL$1</f>
        <v>32</v>
      </c>
      <c r="B33" s="365" t="str">
        <f aca="false">'Encodage réponses Es'!AL$43</f>
        <v/>
      </c>
      <c r="C33" s="363" t="n">
        <f aca="false">IF('Encodage réponses Es'!AL$44="","",'Encodage réponses Es'!AL$44)</f>
        <v>0.67</v>
      </c>
      <c r="D33" s="364" t="s">
        <v>76</v>
      </c>
    </row>
    <row r="34" customFormat="false" ht="12.75" hidden="false" customHeight="false" outlineLevel="0" collapsed="false">
      <c r="A34" s="364" t="n">
        <f aca="false">'Encodage réponses Es'!AM$1</f>
        <v>33</v>
      </c>
      <c r="B34" s="365" t="str">
        <f aca="false">'Encodage réponses Es'!AM$43</f>
        <v/>
      </c>
      <c r="C34" s="363" t="n">
        <f aca="false">IF('Encodage réponses Es'!AM$44="","",'Encodage réponses Es'!AM$44)</f>
        <v>0.7</v>
      </c>
      <c r="D34" s="364" t="s">
        <v>75</v>
      </c>
    </row>
    <row r="35" customFormat="false" ht="12.75" hidden="false" customHeight="false" outlineLevel="0" collapsed="false">
      <c r="A35" s="364" t="n">
        <f aca="false">'Encodage réponses Es'!AN$1</f>
        <v>34</v>
      </c>
      <c r="B35" s="365" t="str">
        <f aca="false">'Encodage réponses Es'!AN$43</f>
        <v/>
      </c>
      <c r="C35" s="363" t="n">
        <f aca="false">IF('Encodage réponses Es'!AN$44="","",'Encodage réponses Es'!AN$44)</f>
        <v>0.42</v>
      </c>
      <c r="D35" s="364" t="s">
        <v>77</v>
      </c>
    </row>
    <row r="36" customFormat="false" ht="12.75" hidden="false" customHeight="false" outlineLevel="0" collapsed="false">
      <c r="A36" s="364" t="n">
        <f aca="false">'Encodage réponses Es'!AO$1</f>
        <v>35</v>
      </c>
      <c r="B36" s="365" t="str">
        <f aca="false">'Encodage réponses Es'!AO$43</f>
        <v/>
      </c>
      <c r="C36" s="363" t="n">
        <f aca="false">IF('Encodage réponses Es'!AO$44="","",'Encodage réponses Es'!AO$44)</f>
        <v>0.5</v>
      </c>
      <c r="D36" s="364" t="s">
        <v>71</v>
      </c>
    </row>
    <row r="37" customFormat="false" ht="12.75" hidden="false" customHeight="false" outlineLevel="0" collapsed="false">
      <c r="A37" s="364" t="n">
        <f aca="false">'Encodage réponses Es'!AP$1</f>
        <v>36</v>
      </c>
      <c r="B37" s="365" t="str">
        <f aca="false">'Encodage réponses Es'!AP$43</f>
        <v/>
      </c>
      <c r="C37" s="363" t="n">
        <f aca="false">IF('Encodage réponses Es'!AP$44="","",'Encodage réponses Es'!AP$44)</f>
        <v>0.69</v>
      </c>
      <c r="D37" s="364" t="s">
        <v>76</v>
      </c>
    </row>
    <row r="38" customFormat="false" ht="12.75" hidden="false" customHeight="false" outlineLevel="0" collapsed="false">
      <c r="A38" s="364" t="n">
        <f aca="false">'Encodage réponses Es'!AQ$1</f>
        <v>37</v>
      </c>
      <c r="B38" s="365" t="str">
        <f aca="false">'Encodage réponses Es'!AQ$43</f>
        <v/>
      </c>
      <c r="C38" s="363" t="n">
        <f aca="false">IF('Encodage réponses Es'!AQ$44="","",'Encodage réponses Es'!AQ$44)</f>
        <v>0.72</v>
      </c>
      <c r="D38" s="364" t="s">
        <v>76</v>
      </c>
    </row>
    <row r="39" customFormat="false" ht="12.75" hidden="false" customHeight="false" outlineLevel="0" collapsed="false">
      <c r="A39" s="364" t="n">
        <f aca="false">'Encodage réponses Es'!AR$1</f>
        <v>38</v>
      </c>
      <c r="B39" s="365" t="str">
        <f aca="false">'Encodage réponses Es'!AR$43</f>
        <v/>
      </c>
      <c r="C39" s="363" t="n">
        <f aca="false">IF('Encodage réponses Es'!AR$44="","",'Encodage réponses Es'!AR$44)</f>
        <v>0.15</v>
      </c>
      <c r="D39" s="364" t="s">
        <v>76</v>
      </c>
    </row>
    <row r="40" customFormat="false" ht="12.75" hidden="false" customHeight="false" outlineLevel="0" collapsed="false">
      <c r="A40" s="364" t="n">
        <f aca="false">'Encodage réponses Es'!AS$1</f>
        <v>39</v>
      </c>
      <c r="B40" s="365" t="str">
        <f aca="false">'Encodage réponses Es'!AS$43</f>
        <v/>
      </c>
      <c r="C40" s="363" t="n">
        <f aca="false">IF('Encodage réponses Es'!AS$44="","",'Encodage réponses Es'!AS$44)</f>
        <v>0.36</v>
      </c>
      <c r="D40" s="364" t="s">
        <v>76</v>
      </c>
    </row>
    <row r="41" customFormat="false" ht="12.75" hidden="false" customHeight="false" outlineLevel="0" collapsed="false">
      <c r="A41" s="364" t="n">
        <f aca="false">'Encodage réponses Es'!AT$1</f>
        <v>40</v>
      </c>
      <c r="B41" s="365" t="str">
        <f aca="false">'Encodage réponses Es'!AT$43</f>
        <v/>
      </c>
      <c r="C41" s="363" t="n">
        <f aca="false">IF('Encodage réponses Es'!AT$44="","",'Encodage réponses Es'!AT$44)</f>
        <v>0.81</v>
      </c>
      <c r="D41" s="364" t="s">
        <v>76</v>
      </c>
    </row>
    <row r="42" customFormat="false" ht="12.75" hidden="false" customHeight="false" outlineLevel="0" collapsed="false">
      <c r="A42" s="364" t="n">
        <f aca="false">'Encodage réponses Es'!AU$1</f>
        <v>41</v>
      </c>
      <c r="B42" s="365" t="str">
        <f aca="false">'Encodage réponses Es'!AU$43</f>
        <v/>
      </c>
      <c r="C42" s="363" t="n">
        <f aca="false">IF('Encodage réponses Es'!AU$44="","",'Encodage réponses Es'!AU$44)</f>
        <v>0.76</v>
      </c>
      <c r="D42" s="364" t="s">
        <v>76</v>
      </c>
    </row>
    <row r="43" customFormat="false" ht="12.75" hidden="false" customHeight="false" outlineLevel="0" collapsed="false">
      <c r="A43" s="364" t="n">
        <f aca="false">'Encodage réponses Es'!AV$1</f>
        <v>42</v>
      </c>
      <c r="B43" s="365" t="str">
        <f aca="false">'Encodage réponses Es'!AV$43</f>
        <v/>
      </c>
      <c r="C43" s="363" t="n">
        <f aca="false">IF('Encodage réponses Es'!AV$44="","",'Encodage réponses Es'!AV$44)</f>
        <v>0.63</v>
      </c>
      <c r="D43" s="364" t="s">
        <v>76</v>
      </c>
    </row>
    <row r="44" customFormat="false" ht="12.75" hidden="false" customHeight="false" outlineLevel="0" collapsed="false">
      <c r="A44" s="364" t="n">
        <f aca="false">'Encodage réponses Es'!AW$1</f>
        <v>43</v>
      </c>
      <c r="B44" s="365" t="str">
        <f aca="false">'Encodage réponses Es'!AW$43</f>
        <v/>
      </c>
      <c r="C44" s="363" t="n">
        <f aca="false">IF('Encodage réponses Es'!AW$44="","",'Encodage réponses Es'!AW$44)</f>
        <v>0.65</v>
      </c>
      <c r="D44" s="364" t="s">
        <v>76</v>
      </c>
    </row>
    <row r="45" customFormat="false" ht="12.75" hidden="false" customHeight="false" outlineLevel="0" collapsed="false">
      <c r="A45" s="364" t="n">
        <f aca="false">'Encodage réponses Es'!AX$1</f>
        <v>44</v>
      </c>
      <c r="B45" s="365" t="str">
        <f aca="false">'Encodage réponses Es'!AX$43</f>
        <v/>
      </c>
      <c r="C45" s="363" t="n">
        <f aca="false">IF('Encodage réponses Es'!AX$44="","",'Encodage réponses Es'!AX$44)</f>
        <v>0.78</v>
      </c>
      <c r="D45" s="364" t="s">
        <v>71</v>
      </c>
    </row>
    <row r="46" customFormat="false" ht="12.75" hidden="false" customHeight="false" outlineLevel="0" collapsed="false">
      <c r="A46" s="367" t="n">
        <f aca="false">'Encodage réponses Es'!AY$1</f>
        <v>45</v>
      </c>
      <c r="B46" s="368" t="str">
        <f aca="false">'Encodage réponses Es'!AY$43</f>
        <v/>
      </c>
      <c r="C46" s="363" t="n">
        <f aca="false">IF('Encodage réponses Es'!AY$44="","",'Encodage réponses Es'!AY$44)</f>
        <v>0.6</v>
      </c>
      <c r="D46" s="367" t="s">
        <v>74</v>
      </c>
    </row>
    <row r="47" customFormat="false" ht="12.75" hidden="false" customHeight="false" outlineLevel="0" collapsed="false">
      <c r="A47" s="367" t="n">
        <f aca="false">'Encodage réponses Es'!AZ$1</f>
        <v>46</v>
      </c>
      <c r="B47" s="368" t="str">
        <f aca="false">'Encodage réponses Es'!AZ$43</f>
        <v/>
      </c>
      <c r="C47" s="363" t="n">
        <f aca="false">IF('Encodage réponses Es'!AZ$44="","",'Encodage réponses Es'!AZ$44)</f>
        <v>0.77</v>
      </c>
      <c r="D47" s="367" t="s">
        <v>74</v>
      </c>
    </row>
    <row r="48" customFormat="false" ht="12.75" hidden="false" customHeight="false" outlineLevel="0" collapsed="false">
      <c r="A48" s="367" t="n">
        <f aca="false">'Encodage réponses Es'!BA$1</f>
        <v>47</v>
      </c>
      <c r="B48" s="368" t="str">
        <f aca="false">'Encodage réponses Es'!BA$43</f>
        <v/>
      </c>
      <c r="C48" s="363" t="n">
        <f aca="false">IF('Encodage réponses Es'!BA$44="","",'Encodage réponses Es'!BA$44)</f>
        <v>0.92</v>
      </c>
      <c r="D48" s="367" t="s">
        <v>74</v>
      </c>
    </row>
    <row r="49" customFormat="false" ht="12.75" hidden="false" customHeight="false" outlineLevel="0" collapsed="false">
      <c r="A49" s="367" t="n">
        <f aca="false">'Encodage réponses Es'!BB$1</f>
        <v>48</v>
      </c>
      <c r="B49" s="368" t="str">
        <f aca="false">'Encodage réponses Es'!BB$43</f>
        <v/>
      </c>
      <c r="C49" s="363" t="n">
        <f aca="false">IF('Encodage réponses Es'!BB$44="","",'Encodage réponses Es'!BB$44)</f>
        <v>0.78</v>
      </c>
      <c r="D49" s="367" t="s">
        <v>74</v>
      </c>
    </row>
    <row r="50" customFormat="false" ht="12.75" hidden="false" customHeight="false" outlineLevel="0" collapsed="false">
      <c r="A50" s="367" t="n">
        <f aca="false">'Encodage réponses Es'!BC$1</f>
        <v>49</v>
      </c>
      <c r="B50" s="368" t="str">
        <f aca="false">'Encodage réponses Es'!BC$43</f>
        <v/>
      </c>
      <c r="C50" s="363" t="n">
        <f aca="false">IF('Encodage réponses Es'!BC$44="","",'Encodage réponses Es'!BC$44)</f>
        <v>0.8</v>
      </c>
      <c r="D50" s="367" t="s">
        <v>74</v>
      </c>
    </row>
    <row r="51" customFormat="false" ht="12.75" hidden="false" customHeight="false" outlineLevel="0" collapsed="false">
      <c r="A51" s="367" t="n">
        <f aca="false">'Encodage réponses Es'!BD$1</f>
        <v>50</v>
      </c>
      <c r="B51" s="368" t="str">
        <f aca="false">'Encodage réponses Es'!BD$43</f>
        <v/>
      </c>
      <c r="C51" s="363" t="n">
        <f aca="false">IF('Encodage réponses Es'!BD$44="","",'Encodage réponses Es'!BD$44)</f>
        <v>0.78</v>
      </c>
      <c r="D51" s="367" t="s">
        <v>74</v>
      </c>
    </row>
    <row r="52" customFormat="false" ht="12.75" hidden="false" customHeight="false" outlineLevel="0" collapsed="false">
      <c r="A52" s="367" t="n">
        <f aca="false">'Encodage réponses Es'!BE$1</f>
        <v>51</v>
      </c>
      <c r="B52" s="368" t="str">
        <f aca="false">'Encodage réponses Es'!BE$43</f>
        <v/>
      </c>
      <c r="C52" s="363" t="n">
        <f aca="false">IF('Encodage réponses Es'!BE$44="","",'Encodage réponses Es'!BE$44)</f>
        <v>0.63</v>
      </c>
      <c r="D52" s="367" t="s">
        <v>78</v>
      </c>
    </row>
    <row r="53" customFormat="false" ht="12.75" hidden="false" customHeight="false" outlineLevel="0" collapsed="false">
      <c r="A53" s="367" t="n">
        <f aca="false">'Encodage réponses Es'!BF$1</f>
        <v>52</v>
      </c>
      <c r="B53" s="368" t="str">
        <f aca="false">'Encodage réponses Es'!BF$43</f>
        <v/>
      </c>
      <c r="C53" s="363" t="n">
        <f aca="false">IF('Encodage réponses Es'!BF$44="","",'Encodage réponses Es'!BF$44)</f>
        <v>0.52</v>
      </c>
      <c r="D53" s="367" t="s">
        <v>78</v>
      </c>
    </row>
    <row r="54" customFormat="false" ht="12.75" hidden="false" customHeight="false" outlineLevel="0" collapsed="false">
      <c r="A54" s="367" t="n">
        <f aca="false">'Encodage réponses Es'!BG$1</f>
        <v>53</v>
      </c>
      <c r="B54" s="368" t="str">
        <f aca="false">'Encodage réponses Es'!BG$43</f>
        <v/>
      </c>
      <c r="C54" s="363" t="n">
        <f aca="false">IF('Encodage réponses Es'!BG$44="","",'Encodage réponses Es'!BG$44)</f>
        <v>0.52</v>
      </c>
      <c r="D54" s="367" t="s">
        <v>78</v>
      </c>
    </row>
    <row r="55" customFormat="false" ht="12.75" hidden="false" customHeight="false" outlineLevel="0" collapsed="false">
      <c r="A55" s="367" t="n">
        <f aca="false">'Encodage réponses Es'!BH$1</f>
        <v>54</v>
      </c>
      <c r="B55" s="368" t="str">
        <f aca="false">'Encodage réponses Es'!BH$43</f>
        <v/>
      </c>
      <c r="C55" s="363" t="n">
        <f aca="false">IF('Encodage réponses Es'!BH$44="","",'Encodage réponses Es'!BH$44)</f>
        <v>0.59</v>
      </c>
      <c r="D55" s="367" t="s">
        <v>78</v>
      </c>
    </row>
    <row r="56" customFormat="false" ht="12.75" hidden="false" customHeight="false" outlineLevel="0" collapsed="false">
      <c r="A56" s="367" t="n">
        <f aca="false">'Encodage réponses Es'!BI$1</f>
        <v>55</v>
      </c>
      <c r="B56" s="368" t="str">
        <f aca="false">'Encodage réponses Es'!BI$43</f>
        <v/>
      </c>
      <c r="C56" s="363" t="n">
        <f aca="false">IF('Encodage réponses Es'!BI$44="","",'Encodage réponses Es'!BI$44)</f>
        <v>0.67</v>
      </c>
      <c r="D56" s="367" t="s">
        <v>79</v>
      </c>
    </row>
    <row r="57" customFormat="false" ht="12.75" hidden="false" customHeight="false" outlineLevel="0" collapsed="false">
      <c r="A57" s="367" t="n">
        <f aca="false">'Encodage réponses Es'!BJ$1</f>
        <v>56</v>
      </c>
      <c r="B57" s="368" t="str">
        <f aca="false">'Encodage réponses Es'!BJ$43</f>
        <v/>
      </c>
      <c r="C57" s="363" t="n">
        <f aca="false">IF('Encodage réponses Es'!BJ$44="","",'Encodage réponses Es'!BJ$44)</f>
        <v>0.52</v>
      </c>
      <c r="D57" s="367" t="s">
        <v>79</v>
      </c>
    </row>
    <row r="58" customFormat="false" ht="12.75" hidden="false" customHeight="false" outlineLevel="0" collapsed="false">
      <c r="A58" s="367" t="n">
        <f aca="false">'Encodage réponses Es'!BK$1</f>
        <v>57</v>
      </c>
      <c r="B58" s="368" t="str">
        <f aca="false">'Encodage réponses Es'!BK$43</f>
        <v/>
      </c>
      <c r="C58" s="363" t="n">
        <f aca="false">IF('Encodage réponses Es'!BK$44="","",'Encodage réponses Es'!BK$44)</f>
        <v>0.53</v>
      </c>
      <c r="D58" s="367" t="s">
        <v>72</v>
      </c>
    </row>
    <row r="59" customFormat="false" ht="12.75" hidden="false" customHeight="false" outlineLevel="0" collapsed="false">
      <c r="A59" s="367" t="n">
        <f aca="false">'Encodage réponses Es'!BL$1</f>
        <v>58</v>
      </c>
      <c r="B59" s="368" t="str">
        <f aca="false">'Encodage réponses Es'!BL$43</f>
        <v/>
      </c>
      <c r="C59" s="363" t="n">
        <f aca="false">IF('Encodage réponses Es'!BL$44="","",'Encodage réponses Es'!BL$44)</f>
        <v>0.59</v>
      </c>
      <c r="D59" s="367" t="s">
        <v>74</v>
      </c>
    </row>
    <row r="60" customFormat="false" ht="12.75" hidden="false" customHeight="false" outlineLevel="0" collapsed="false">
      <c r="A60" s="367" t="n">
        <f aca="false">'Encodage réponses Es'!BM$1</f>
        <v>59</v>
      </c>
      <c r="B60" s="368" t="str">
        <f aca="false">'Encodage réponses Es'!BM$43</f>
        <v/>
      </c>
      <c r="C60" s="363" t="n">
        <f aca="false">IF('Encodage réponses Es'!BM$44="","",'Encodage réponses Es'!BM$44)</f>
        <v>0.37</v>
      </c>
      <c r="D60" s="367" t="s">
        <v>72</v>
      </c>
    </row>
    <row r="61" customFormat="false" ht="12.75" hidden="false" customHeight="false" outlineLevel="0" collapsed="false">
      <c r="A61" s="367" t="n">
        <f aca="false">'Encodage réponses Es'!BN$1</f>
        <v>60</v>
      </c>
      <c r="B61" s="368" t="str">
        <f aca="false">'Encodage réponses Es'!BN$43</f>
        <v/>
      </c>
      <c r="C61" s="363" t="n">
        <f aca="false">IF('Encodage réponses Es'!BN$44="","",'Encodage réponses Es'!BN$44)</f>
        <v>0.66</v>
      </c>
      <c r="D61" s="367" t="s">
        <v>79</v>
      </c>
    </row>
    <row r="62" customFormat="false" ht="12.75" hidden="false" customHeight="false" outlineLevel="0" collapsed="false">
      <c r="A62" s="367" t="n">
        <f aca="false">'Encodage réponses Es'!BO$1</f>
        <v>61</v>
      </c>
      <c r="B62" s="368" t="str">
        <f aca="false">'Encodage réponses Es'!BO$43</f>
        <v/>
      </c>
      <c r="C62" s="363" t="n">
        <f aca="false">IF('Encodage réponses Es'!BO$44="","",'Encodage réponses Es'!BO$44)</f>
        <v>0.93</v>
      </c>
      <c r="D62" s="367" t="s">
        <v>72</v>
      </c>
    </row>
    <row r="63" customFormat="false" ht="12.75" hidden="false" customHeight="false" outlineLevel="0" collapsed="false">
      <c r="A63" s="367" t="n">
        <f aca="false">'Encodage réponses Es'!BP$1</f>
        <v>62</v>
      </c>
      <c r="B63" s="368" t="str">
        <f aca="false">'Encodage réponses Es'!BP$43</f>
        <v/>
      </c>
      <c r="C63" s="363" t="n">
        <f aca="false">IF('Encodage réponses Es'!BP$44="","",'Encodage réponses Es'!BP$44)</f>
        <v>0.59</v>
      </c>
      <c r="D63" s="367" t="s">
        <v>74</v>
      </c>
    </row>
    <row r="64" customFormat="false" ht="12.75" hidden="false" customHeight="false" outlineLevel="0" collapsed="false">
      <c r="A64" s="367" t="n">
        <f aca="false">'Encodage réponses Es'!BQ$1</f>
        <v>63</v>
      </c>
      <c r="B64" s="368" t="str">
        <f aca="false">'Encodage réponses Es'!BQ$43</f>
        <v/>
      </c>
      <c r="C64" s="363" t="n">
        <f aca="false">IF('Encodage réponses Es'!BQ$44="","",'Encodage réponses Es'!BQ$44)</f>
        <v>0.66</v>
      </c>
      <c r="D64" s="367" t="s">
        <v>74</v>
      </c>
    </row>
    <row r="65" customFormat="false" ht="12.75" hidden="false" customHeight="false" outlineLevel="0" collapsed="false">
      <c r="A65" s="367" t="n">
        <f aca="false">'Encodage réponses Es'!BR$1</f>
        <v>64</v>
      </c>
      <c r="B65" s="368" t="str">
        <f aca="false">'Encodage réponses Es'!BR$43</f>
        <v/>
      </c>
      <c r="C65" s="363" t="n">
        <f aca="false">IF('Encodage réponses Es'!BR$44="","",'Encodage réponses Es'!BR$44)</f>
        <v>0.37</v>
      </c>
      <c r="D65" s="367" t="s">
        <v>72</v>
      </c>
    </row>
    <row r="66" customFormat="false" ht="12.75" hidden="false" customHeight="false" outlineLevel="0" collapsed="false">
      <c r="A66" s="367" t="n">
        <f aca="false">'Encodage réponses Es'!BS$1</f>
        <v>65</v>
      </c>
      <c r="B66" s="368" t="str">
        <f aca="false">'Encodage réponses Es'!BS$43</f>
        <v/>
      </c>
      <c r="C66" s="363" t="n">
        <f aca="false">IF('Encodage réponses Es'!BS$44="","",'Encodage réponses Es'!BS$44)</f>
        <v>0.6</v>
      </c>
      <c r="D66" s="367" t="s">
        <v>78</v>
      </c>
    </row>
    <row r="67" customFormat="false" ht="12.75" hidden="false" customHeight="false" outlineLevel="0" collapsed="false">
      <c r="A67" s="367" t="n">
        <f aca="false">'Encodage réponses Es'!BT$1</f>
        <v>66</v>
      </c>
      <c r="B67" s="368" t="str">
        <f aca="false">'Encodage réponses Es'!BT$43</f>
        <v/>
      </c>
      <c r="C67" s="363" t="n">
        <f aca="false">IF('Encodage réponses Es'!BT$44="","",'Encodage réponses Es'!BT$44)</f>
        <v>0.83</v>
      </c>
      <c r="D67" s="367" t="s">
        <v>78</v>
      </c>
    </row>
    <row r="68" customFormat="false" ht="12.75" hidden="false" customHeight="false" outlineLevel="0" collapsed="false">
      <c r="A68" s="367" t="n">
        <f aca="false">'Encodage réponses Es'!BU$1</f>
        <v>67</v>
      </c>
      <c r="B68" s="368" t="str">
        <f aca="false">'Encodage réponses Es'!BU$43</f>
        <v/>
      </c>
      <c r="C68" s="363" t="n">
        <f aca="false">IF('Encodage réponses Es'!BU$44="","",'Encodage réponses Es'!BU$44)</f>
        <v>0.72</v>
      </c>
      <c r="D68" s="367" t="s">
        <v>78</v>
      </c>
    </row>
    <row r="69" customFormat="false" ht="12.75" hidden="false" customHeight="false" outlineLevel="0" collapsed="false">
      <c r="A69" s="367" t="n">
        <f aca="false">'Encodage réponses Es'!BV$1</f>
        <v>68</v>
      </c>
      <c r="B69" s="368" t="str">
        <f aca="false">'Encodage réponses Es'!BV$43</f>
        <v/>
      </c>
      <c r="C69" s="363" t="n">
        <f aca="false">IF('Encodage réponses Es'!BV$44="","",'Encodage réponses Es'!BV$44)</f>
        <v>0.87</v>
      </c>
      <c r="D69" s="367" t="s">
        <v>78</v>
      </c>
    </row>
    <row r="70" customFormat="false" ht="12.75" hidden="false" customHeight="false" outlineLevel="0" collapsed="false">
      <c r="A70" s="367" t="n">
        <f aca="false">'Encodage réponses Es'!BW$1</f>
        <v>69</v>
      </c>
      <c r="B70" s="368" t="str">
        <f aca="false">'Encodage réponses Es'!BW$43</f>
        <v/>
      </c>
      <c r="C70" s="363" t="n">
        <f aca="false">IF('Encodage réponses Es'!BW$44="","",'Encodage réponses Es'!BW$44)</f>
        <v>0.46</v>
      </c>
      <c r="D70" s="367" t="s">
        <v>78</v>
      </c>
    </row>
    <row r="71" customFormat="false" ht="12.75" hidden="false" customHeight="false" outlineLevel="0" collapsed="false">
      <c r="A71" s="367" t="n">
        <f aca="false">'Encodage réponses Es'!BX$1</f>
        <v>70</v>
      </c>
      <c r="B71" s="368" t="str">
        <f aca="false">'Encodage réponses Es'!BX$43</f>
        <v/>
      </c>
      <c r="C71" s="363" t="n">
        <f aca="false">IF('Encodage réponses Es'!BX$44="","",'Encodage réponses Es'!BX$44)</f>
        <v>0.38</v>
      </c>
      <c r="D71" s="367" t="s">
        <v>78</v>
      </c>
    </row>
    <row r="72" customFormat="false" ht="12.75" hidden="false" customHeight="false" outlineLevel="0" collapsed="false">
      <c r="A72" s="367" t="n">
        <f aca="false">'Encodage réponses Es'!BY$1</f>
        <v>71</v>
      </c>
      <c r="B72" s="368" t="str">
        <f aca="false">'Encodage réponses Es'!BY$43</f>
        <v/>
      </c>
      <c r="C72" s="363" t="n">
        <f aca="false">IF('Encodage réponses Es'!BY$44="","",'Encodage réponses Es'!BY$44)</f>
        <v>0.7</v>
      </c>
      <c r="D72" s="367" t="s">
        <v>74</v>
      </c>
    </row>
    <row r="73" customFormat="false" ht="12.75" hidden="false" customHeight="false" outlineLevel="0" collapsed="false">
      <c r="A73" s="367" t="n">
        <f aca="false">'Encodage réponses Es'!BZ$1</f>
        <v>72</v>
      </c>
      <c r="B73" s="368" t="str">
        <f aca="false">'Encodage réponses Es'!BZ$43</f>
        <v/>
      </c>
      <c r="C73" s="363" t="n">
        <f aca="false">IF('Encodage réponses Es'!BZ$44="","",'Encodage réponses Es'!BZ$44)</f>
        <v>0.44</v>
      </c>
      <c r="D73" s="367" t="s">
        <v>74</v>
      </c>
    </row>
    <row r="74" customFormat="false" ht="12.75" hidden="false" customHeight="false" outlineLevel="0" collapsed="false">
      <c r="A74" s="367" t="n">
        <f aca="false">'Encodage réponses Es'!CA$1</f>
        <v>73</v>
      </c>
      <c r="B74" s="368" t="str">
        <f aca="false">'Encodage réponses Es'!CA$43</f>
        <v/>
      </c>
      <c r="C74" s="363" t="n">
        <f aca="false">IF('Encodage réponses Es'!CA$44="","",'Encodage réponses Es'!CA$44)</f>
        <v>0.54</v>
      </c>
      <c r="D74" s="367" t="s">
        <v>74</v>
      </c>
    </row>
    <row r="75" customFormat="false" ht="12.75" hidden="false" customHeight="false" outlineLevel="0" collapsed="false">
      <c r="A75" s="367" t="n">
        <f aca="false">'Encodage réponses Es'!CB$1</f>
        <v>74</v>
      </c>
      <c r="B75" s="368" t="str">
        <f aca="false">'Encodage réponses Es'!CB$43</f>
        <v/>
      </c>
      <c r="C75" s="363" t="n">
        <f aca="false">IF('Encodage réponses Es'!CB$44="","",'Encodage réponses Es'!CB$44)</f>
        <v>0.5</v>
      </c>
      <c r="D75" s="367" t="s">
        <v>74</v>
      </c>
    </row>
    <row r="76" customFormat="false" ht="12.75" hidden="false" customHeight="false" outlineLevel="0" collapsed="false">
      <c r="A76" s="367" t="n">
        <f aca="false">'Encodage réponses Es'!CC$1</f>
        <v>75</v>
      </c>
      <c r="B76" s="368" t="str">
        <f aca="false">'Encodage réponses Es'!CC$43</f>
        <v/>
      </c>
      <c r="C76" s="363" t="n">
        <f aca="false">IF('Encodage réponses Es'!CC$44="","",'Encodage réponses Es'!CC$44)</f>
        <v>0.83</v>
      </c>
      <c r="D76" s="367" t="s">
        <v>79</v>
      </c>
    </row>
    <row r="77" customFormat="false" ht="12.75" hidden="false" customHeight="false" outlineLevel="0" collapsed="false">
      <c r="A77" s="367" t="n">
        <f aca="false">'Encodage réponses Es'!CD$1</f>
        <v>76</v>
      </c>
      <c r="B77" s="368" t="str">
        <f aca="false">'Encodage réponses Es'!CD$43</f>
        <v/>
      </c>
      <c r="C77" s="363" t="n">
        <f aca="false">IF('Encodage réponses Es'!CD$44="","",'Encodage réponses Es'!CD$44)</f>
        <v>0.62</v>
      </c>
      <c r="D77" s="367" t="s">
        <v>79</v>
      </c>
    </row>
    <row r="78" customFormat="false" ht="12.75" hidden="false" customHeight="false" outlineLevel="0" collapsed="false">
      <c r="A78" s="367" t="n">
        <f aca="false">'Encodage réponses Es'!CE$1</f>
        <v>77</v>
      </c>
      <c r="B78" s="368" t="str">
        <f aca="false">'Encodage réponses Es'!CE$43</f>
        <v/>
      </c>
      <c r="C78" s="363" t="n">
        <f aca="false">IF('Encodage réponses Es'!CE$44="","",'Encodage réponses Es'!CE$44)</f>
        <v>0.69</v>
      </c>
      <c r="D78" s="367" t="s">
        <v>79</v>
      </c>
    </row>
    <row r="79" customFormat="false" ht="12.75" hidden="false" customHeight="false" outlineLevel="0" collapsed="false">
      <c r="A79" s="367" t="n">
        <f aca="false">'Encodage réponses Es'!CF$1</f>
        <v>78</v>
      </c>
      <c r="B79" s="368" t="str">
        <f aca="false">'Encodage réponses Es'!CF$43</f>
        <v/>
      </c>
      <c r="C79" s="363" t="n">
        <f aca="false">IF('Encodage réponses Es'!CF$44="","",'Encodage réponses Es'!CF$44)</f>
        <v>0.7</v>
      </c>
      <c r="D79" s="367" t="s">
        <v>79</v>
      </c>
    </row>
    <row r="80" customFormat="false" ht="12.75" hidden="false" customHeight="false" outlineLevel="0" collapsed="false">
      <c r="A80" s="367" t="n">
        <f aca="false">'Encodage réponses Es'!CG$1</f>
        <v>79</v>
      </c>
      <c r="B80" s="368" t="str">
        <f aca="false">'Encodage réponses Es'!CG$43</f>
        <v/>
      </c>
      <c r="C80" s="363" t="n">
        <f aca="false">IF('Encodage réponses Es'!CG$44="","",'Encodage réponses Es'!CG$44)</f>
        <v>0.22</v>
      </c>
      <c r="D80" s="367" t="s">
        <v>79</v>
      </c>
    </row>
    <row r="81" customFormat="false" ht="12.75" hidden="false" customHeight="false" outlineLevel="0" collapsed="false">
      <c r="A81" s="367" t="n">
        <f aca="false">'Encodage réponses Es'!CH$1</f>
        <v>80</v>
      </c>
      <c r="B81" s="368" t="str">
        <f aca="false">'Encodage réponses Es'!CH$43</f>
        <v/>
      </c>
      <c r="C81" s="363" t="n">
        <f aca="false">IF('Encodage réponses Es'!CH$44="","",'Encodage réponses Es'!CH$44)</f>
        <v>0.42</v>
      </c>
      <c r="D81" s="367" t="s">
        <v>79</v>
      </c>
    </row>
    <row r="82" customFormat="false" ht="12.75" hidden="false" customHeight="false" outlineLevel="0" collapsed="false">
      <c r="A82" s="361" t="n">
        <f aca="false">'Encodage réponses Es'!CI$1</f>
        <v>81</v>
      </c>
      <c r="B82" s="362" t="str">
        <f aca="false">'Encodage réponses Es'!CI$43</f>
        <v/>
      </c>
      <c r="C82" s="363" t="n">
        <f aca="false">IF('Encodage réponses Es'!CI$44="","",'Encodage réponses Es'!CI$44)</f>
        <v>0.86</v>
      </c>
      <c r="D82" s="361" t="s">
        <v>80</v>
      </c>
    </row>
    <row r="83" customFormat="false" ht="12.75" hidden="false" customHeight="false" outlineLevel="0" collapsed="false">
      <c r="A83" s="361" t="n">
        <f aca="false">'Encodage réponses Es'!CJ$1</f>
        <v>82</v>
      </c>
      <c r="B83" s="362" t="str">
        <f aca="false">'Encodage réponses Es'!CJ$43</f>
        <v/>
      </c>
      <c r="C83" s="363" t="n">
        <f aca="false">IF('Encodage réponses Es'!CJ$44="","",'Encodage réponses Es'!CJ$44)</f>
        <v>0.86</v>
      </c>
      <c r="D83" s="361" t="s">
        <v>80</v>
      </c>
    </row>
    <row r="84" customFormat="false" ht="12.75" hidden="false" customHeight="false" outlineLevel="0" collapsed="false">
      <c r="A84" s="361" t="n">
        <f aca="false">'Encodage réponses Es'!CK$1</f>
        <v>83</v>
      </c>
      <c r="B84" s="362" t="str">
        <f aca="false">'Encodage réponses Es'!CK$43</f>
        <v/>
      </c>
      <c r="C84" s="363" t="n">
        <f aca="false">IF('Encodage réponses Es'!CK$44="","",'Encodage réponses Es'!CK$44)</f>
        <v>0.77</v>
      </c>
      <c r="D84" s="361" t="s">
        <v>80</v>
      </c>
    </row>
    <row r="85" customFormat="false" ht="12.75" hidden="false" customHeight="false" outlineLevel="0" collapsed="false">
      <c r="A85" s="361" t="n">
        <f aca="false">'Encodage réponses Es'!CL$1</f>
        <v>84</v>
      </c>
      <c r="B85" s="362" t="str">
        <f aca="false">'Encodage réponses Es'!CL$43</f>
        <v/>
      </c>
      <c r="C85" s="363" t="n">
        <f aca="false">IF('Encodage réponses Es'!CL$44="","",'Encodage réponses Es'!CL$44)</f>
        <v>0.8</v>
      </c>
      <c r="D85" s="361" t="s">
        <v>80</v>
      </c>
    </row>
    <row r="86" customFormat="false" ht="12.75" hidden="false" customHeight="false" outlineLevel="0" collapsed="false">
      <c r="A86" s="361" t="n">
        <f aca="false">'Encodage réponses Es'!CM$1</f>
        <v>85</v>
      </c>
      <c r="B86" s="362" t="str">
        <f aca="false">'Encodage réponses Es'!CM$43</f>
        <v/>
      </c>
      <c r="C86" s="363" t="n">
        <f aca="false">IF('Encodage réponses Es'!CM$44="","",'Encodage réponses Es'!CM$44)</f>
        <v>0.87</v>
      </c>
      <c r="D86" s="361" t="s">
        <v>80</v>
      </c>
    </row>
    <row r="87" customFormat="false" ht="12.75" hidden="false" customHeight="false" outlineLevel="0" collapsed="false">
      <c r="A87" s="361" t="n">
        <f aca="false">'Encodage réponses Es'!CN$1</f>
        <v>86</v>
      </c>
      <c r="B87" s="362" t="str">
        <f aca="false">'Encodage réponses Es'!CN$43</f>
        <v/>
      </c>
      <c r="C87" s="363" t="n">
        <f aca="false">IF('Encodage réponses Es'!CN$44="","",'Encodage réponses Es'!CN$44)</f>
        <v>0.4</v>
      </c>
      <c r="D87" s="361" t="s">
        <v>80</v>
      </c>
    </row>
    <row r="88" customFormat="false" ht="12.75" hidden="false" customHeight="false" outlineLevel="0" collapsed="false">
      <c r="A88" s="361" t="n">
        <f aca="false">'Encodage réponses Es'!CO$1</f>
        <v>87</v>
      </c>
      <c r="B88" s="362" t="str">
        <f aca="false">'Encodage réponses Es'!CO$43</f>
        <v/>
      </c>
      <c r="C88" s="363" t="n">
        <f aca="false">IF('Encodage réponses Es'!CO$44="","",'Encodage réponses Es'!CO$44)</f>
        <v>0.71</v>
      </c>
      <c r="D88" s="361" t="s">
        <v>80</v>
      </c>
    </row>
    <row r="89" customFormat="false" ht="12.75" hidden="false" customHeight="false" outlineLevel="0" collapsed="false">
      <c r="A89" s="361" t="n">
        <f aca="false">'Encodage réponses Es'!CP$1</f>
        <v>88</v>
      </c>
      <c r="B89" s="362" t="str">
        <f aca="false">'Encodage réponses Es'!CP$43</f>
        <v/>
      </c>
      <c r="C89" s="363" t="n">
        <f aca="false">IF('Encodage réponses Es'!CP$44="","",'Encodage réponses Es'!CP$44)</f>
        <v>0.84</v>
      </c>
      <c r="D89" s="361" t="s">
        <v>80</v>
      </c>
    </row>
    <row r="90" customFormat="false" ht="12.75" hidden="false" customHeight="false" outlineLevel="0" collapsed="false">
      <c r="A90" s="361" t="n">
        <f aca="false">'Encodage réponses Es'!CQ$1</f>
        <v>89</v>
      </c>
      <c r="B90" s="362" t="str">
        <f aca="false">'Encodage réponses Es'!CQ$43</f>
        <v/>
      </c>
      <c r="C90" s="363" t="n">
        <f aca="false">IF('Encodage réponses Es'!CQ$44="","",'Encodage réponses Es'!CQ$44)</f>
        <v>0.76</v>
      </c>
      <c r="D90" s="361" t="s">
        <v>80</v>
      </c>
    </row>
  </sheetData>
  <autoFilter ref="A1:D90"/>
  <printOptions headings="false" gridLines="false" gridLinesSet="true" horizontalCentered="false" verticalCentered="false"/>
  <pageMargins left="0.4" right="0.329861111111111" top="0.5" bottom="0.329861111111111" header="0.511811023622047" footer="0.3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2 &amp;A&amp;C5e primaire - &amp;F&amp;RPage &amp;P / &amp;N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BE5B"/>
    <pageSetUpPr fitToPage="false"/>
  </sheetPr>
  <dimension ref="A1:S20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6.7"/>
    <col collapsed="false" customWidth="true" hidden="false" outlineLevel="0" max="15" min="15" style="0" width="6.85"/>
  </cols>
  <sheetData>
    <row r="1" customFormat="false" ht="15.75" hidden="false" customHeight="false" outlineLevel="0" collapsed="false">
      <c r="A1" s="370" t="s">
        <v>81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1"/>
    </row>
    <row r="2" customFormat="false" ht="15.75" hidden="false" customHeight="true" outlineLevel="0" collapsed="false">
      <c r="A2" s="372"/>
      <c r="B2" s="372"/>
      <c r="C2" s="372"/>
      <c r="D2" s="372"/>
      <c r="E2" s="373"/>
      <c r="F2" s="374" t="s">
        <v>82</v>
      </c>
      <c r="G2" s="374"/>
      <c r="H2" s="375" t="s">
        <v>83</v>
      </c>
      <c r="I2" s="375"/>
      <c r="J2" s="375" t="s">
        <v>84</v>
      </c>
      <c r="K2" s="375"/>
      <c r="L2" s="376" t="s">
        <v>85</v>
      </c>
      <c r="M2" s="376"/>
      <c r="N2" s="372"/>
      <c r="O2" s="371"/>
    </row>
    <row r="3" customFormat="false" ht="6.75" hidden="false" customHeight="true" outlineLevel="0" collapsed="false">
      <c r="A3" s="377"/>
      <c r="B3" s="377"/>
      <c r="C3" s="377"/>
      <c r="D3" s="377"/>
      <c r="E3" s="378"/>
      <c r="F3" s="378"/>
      <c r="G3" s="378"/>
      <c r="H3" s="379"/>
      <c r="I3" s="379"/>
      <c r="J3" s="380"/>
      <c r="K3" s="380"/>
      <c r="L3" s="379"/>
      <c r="M3" s="381"/>
      <c r="N3" s="371"/>
      <c r="O3" s="371"/>
    </row>
    <row r="4" customFormat="false" ht="15.75" hidden="false" customHeight="true" outlineLevel="0" collapsed="false">
      <c r="A4" s="382" t="s">
        <v>86</v>
      </c>
      <c r="B4" s="382"/>
      <c r="C4" s="382"/>
      <c r="D4" s="382"/>
      <c r="E4" s="382"/>
      <c r="F4" s="383" t="n">
        <v>0.69</v>
      </c>
      <c r="G4" s="383"/>
      <c r="H4" s="384" t="n">
        <v>0.72</v>
      </c>
      <c r="I4" s="384"/>
      <c r="J4" s="383" t="n">
        <v>0.61</v>
      </c>
      <c r="K4" s="383"/>
      <c r="L4" s="385" t="str">
        <f aca="false">IF(Compétences!G42="","",Compétences!G42)</f>
        <v/>
      </c>
      <c r="M4" s="385"/>
      <c r="N4" s="371"/>
      <c r="O4" s="371"/>
    </row>
    <row r="5" s="390" customFormat="true" ht="25.5" hidden="false" customHeight="true" outlineLevel="0" collapsed="false">
      <c r="A5" s="386" t="s">
        <v>87</v>
      </c>
      <c r="B5" s="386"/>
      <c r="C5" s="386"/>
      <c r="D5" s="386"/>
      <c r="E5" s="386"/>
      <c r="F5" s="387" t="n">
        <v>0.73</v>
      </c>
      <c r="G5" s="387"/>
      <c r="H5" s="388" t="n">
        <v>0.76</v>
      </c>
      <c r="I5" s="388"/>
      <c r="J5" s="387" t="n">
        <v>0.65</v>
      </c>
      <c r="K5" s="387"/>
      <c r="L5" s="389" t="str">
        <f aca="false">IF(Compétences!J42="","",Compétences!J42)</f>
        <v/>
      </c>
      <c r="M5" s="389"/>
      <c r="N5" s="371"/>
      <c r="O5" s="371"/>
    </row>
    <row r="6" s="390" customFormat="true" ht="12.75" hidden="false" customHeight="true" outlineLevel="0" collapsed="false">
      <c r="A6" s="391" t="s">
        <v>88</v>
      </c>
      <c r="B6" s="391"/>
      <c r="C6" s="391"/>
      <c r="D6" s="391"/>
      <c r="E6" s="391"/>
      <c r="F6" s="392" t="s">
        <v>89</v>
      </c>
      <c r="G6" s="392"/>
      <c r="H6" s="392" t="s">
        <v>89</v>
      </c>
      <c r="I6" s="392"/>
      <c r="J6" s="392" t="s">
        <v>89</v>
      </c>
      <c r="K6" s="392"/>
      <c r="L6" s="392" t="s">
        <v>89</v>
      </c>
      <c r="M6" s="392"/>
      <c r="N6" s="371"/>
      <c r="O6" s="371"/>
    </row>
    <row r="7" customFormat="false" ht="12.75" hidden="false" customHeight="true" outlineLevel="0" collapsed="false">
      <c r="A7" s="393" t="s">
        <v>22</v>
      </c>
      <c r="B7" s="393"/>
      <c r="C7" s="393"/>
      <c r="D7" s="393"/>
      <c r="E7" s="393"/>
      <c r="F7" s="392" t="n">
        <v>0.85</v>
      </c>
      <c r="G7" s="392"/>
      <c r="H7" s="394" t="n">
        <v>0.87</v>
      </c>
      <c r="I7" s="394"/>
      <c r="J7" s="392" t="n">
        <v>0.79</v>
      </c>
      <c r="K7" s="392"/>
      <c r="L7" s="394" t="str">
        <f aca="false">IF(Compétences!AO41="","",Compétences!AO41/11)</f>
        <v/>
      </c>
      <c r="M7" s="394"/>
      <c r="N7" s="371"/>
      <c r="O7" s="371"/>
    </row>
    <row r="8" customFormat="false" ht="13.5" hidden="false" customHeight="true" outlineLevel="0" collapsed="false">
      <c r="A8" s="395" t="s">
        <v>23</v>
      </c>
      <c r="B8" s="395"/>
      <c r="C8" s="395"/>
      <c r="D8" s="395"/>
      <c r="E8" s="395"/>
      <c r="F8" s="396" t="n">
        <v>0.6</v>
      </c>
      <c r="G8" s="396"/>
      <c r="H8" s="397" t="n">
        <v>0.64</v>
      </c>
      <c r="I8" s="397"/>
      <c r="J8" s="396" t="n">
        <v>0.51</v>
      </c>
      <c r="K8" s="396"/>
      <c r="L8" s="397" t="str">
        <f aca="false">IF(Compétences!BB41="","",Compétences!BB41/11)</f>
        <v/>
      </c>
      <c r="M8" s="397"/>
      <c r="N8" s="371"/>
      <c r="O8" s="371"/>
    </row>
    <row r="9" customFormat="false" ht="27" hidden="false" customHeight="true" outlineLevel="0" collapsed="false">
      <c r="A9" s="386" t="s">
        <v>90</v>
      </c>
      <c r="B9" s="386"/>
      <c r="C9" s="386"/>
      <c r="D9" s="386"/>
      <c r="E9" s="386"/>
      <c r="F9" s="398" t="n">
        <v>0.62</v>
      </c>
      <c r="G9" s="398"/>
      <c r="H9" s="399" t="n">
        <v>0.66</v>
      </c>
      <c r="I9" s="399"/>
      <c r="J9" s="398" t="n">
        <v>0.53</v>
      </c>
      <c r="K9" s="398"/>
      <c r="L9" s="399" t="str">
        <f aca="false">IF(Compétences!M42="","",Compétences!M42)</f>
        <v/>
      </c>
      <c r="M9" s="399"/>
      <c r="N9" s="371"/>
      <c r="O9" s="371"/>
    </row>
    <row r="10" customFormat="false" ht="12.75" hidden="false" customHeight="true" outlineLevel="0" collapsed="false">
      <c r="A10" s="400" t="s">
        <v>24</v>
      </c>
      <c r="B10" s="400"/>
      <c r="C10" s="400"/>
      <c r="D10" s="400"/>
      <c r="E10" s="400"/>
      <c r="F10" s="401" t="n">
        <v>0.68</v>
      </c>
      <c r="G10" s="401"/>
      <c r="H10" s="402" t="n">
        <v>0.72</v>
      </c>
      <c r="I10" s="402"/>
      <c r="J10" s="401" t="n">
        <v>0.6</v>
      </c>
      <c r="K10" s="401"/>
      <c r="L10" s="402" t="str">
        <f aca="false">IF(Compétences!BR41="","",Compétences!BR41/14)</f>
        <v/>
      </c>
      <c r="M10" s="402"/>
      <c r="N10" s="371"/>
      <c r="O10" s="371"/>
    </row>
    <row r="11" customFormat="false" ht="12.75" hidden="false" customHeight="true" outlineLevel="0" collapsed="false">
      <c r="A11" s="403" t="s">
        <v>25</v>
      </c>
      <c r="B11" s="403"/>
      <c r="C11" s="403"/>
      <c r="D11" s="403"/>
      <c r="E11" s="403"/>
      <c r="F11" s="392" t="s">
        <v>89</v>
      </c>
      <c r="G11" s="392"/>
      <c r="H11" s="392" t="s">
        <v>89</v>
      </c>
      <c r="I11" s="392"/>
      <c r="J11" s="392" t="s">
        <v>89</v>
      </c>
      <c r="K11" s="392"/>
      <c r="L11" s="392" t="s">
        <v>89</v>
      </c>
      <c r="M11" s="392"/>
      <c r="N11" s="371"/>
      <c r="O11" s="371"/>
    </row>
    <row r="12" customFormat="false" ht="12.75" hidden="false" customHeight="true" outlineLevel="0" collapsed="false">
      <c r="A12" s="403" t="s">
        <v>26</v>
      </c>
      <c r="B12" s="403"/>
      <c r="C12" s="403"/>
      <c r="D12" s="403"/>
      <c r="E12" s="403"/>
      <c r="F12" s="392" t="n">
        <v>0.61</v>
      </c>
      <c r="G12" s="392"/>
      <c r="H12" s="394" t="n">
        <v>0.66</v>
      </c>
      <c r="I12" s="394"/>
      <c r="J12" s="392" t="n">
        <v>0.51</v>
      </c>
      <c r="K12" s="392"/>
      <c r="L12" s="394" t="str">
        <f aca="false">IF(Compétences!CK41="","",Compétences!CK41/10)</f>
        <v/>
      </c>
      <c r="M12" s="394"/>
      <c r="N12" s="371"/>
      <c r="O12" s="371"/>
    </row>
    <row r="13" customFormat="false" ht="13.5" hidden="false" customHeight="true" outlineLevel="0" collapsed="false">
      <c r="A13" s="404" t="s">
        <v>27</v>
      </c>
      <c r="B13" s="404"/>
      <c r="C13" s="404"/>
      <c r="D13" s="404"/>
      <c r="E13" s="404"/>
      <c r="F13" s="405" t="n">
        <v>0.59</v>
      </c>
      <c r="G13" s="405"/>
      <c r="H13" s="405" t="n">
        <v>0.63</v>
      </c>
      <c r="I13" s="405"/>
      <c r="J13" s="405" t="n">
        <v>0.5</v>
      </c>
      <c r="K13" s="405"/>
      <c r="L13" s="397" t="str">
        <f aca="false">IF(Compétences!CV41="","",Compétences!CV41/9)</f>
        <v/>
      </c>
      <c r="M13" s="397"/>
      <c r="N13" s="371"/>
      <c r="O13" s="371"/>
    </row>
    <row r="14" s="390" customFormat="true" ht="39" hidden="false" customHeight="true" outlineLevel="0" collapsed="false">
      <c r="A14" s="386" t="s">
        <v>91</v>
      </c>
      <c r="B14" s="386"/>
      <c r="C14" s="386"/>
      <c r="D14" s="386"/>
      <c r="E14" s="386"/>
      <c r="F14" s="398" t="n">
        <v>0.76</v>
      </c>
      <c r="G14" s="398"/>
      <c r="H14" s="399" t="n">
        <v>0.79</v>
      </c>
      <c r="I14" s="399"/>
      <c r="J14" s="398" t="n">
        <v>0.69</v>
      </c>
      <c r="K14" s="398"/>
      <c r="L14" s="399" t="str">
        <f aca="false">IF(Compétences!P42="","",Compétences!P42)</f>
        <v/>
      </c>
      <c r="M14" s="399"/>
      <c r="N14" s="371"/>
      <c r="O14" s="371"/>
    </row>
    <row r="15" customFormat="false" ht="23.25" hidden="false" customHeight="true" outlineLevel="0" collapsed="false">
      <c r="A15" s="400" t="s">
        <v>92</v>
      </c>
      <c r="B15" s="400"/>
      <c r="C15" s="400"/>
      <c r="D15" s="400"/>
      <c r="E15" s="400"/>
      <c r="F15" s="392" t="s">
        <v>89</v>
      </c>
      <c r="G15" s="392"/>
      <c r="H15" s="392" t="s">
        <v>89</v>
      </c>
      <c r="I15" s="392"/>
      <c r="J15" s="392" t="s">
        <v>89</v>
      </c>
      <c r="K15" s="392"/>
      <c r="L15" s="392" t="s">
        <v>89</v>
      </c>
      <c r="M15" s="392"/>
      <c r="N15" s="371"/>
      <c r="O15" s="371"/>
    </row>
    <row r="16" customFormat="false" ht="12.75" hidden="false" customHeight="true" outlineLevel="0" collapsed="false">
      <c r="A16" s="403" t="s">
        <v>29</v>
      </c>
      <c r="B16" s="403"/>
      <c r="C16" s="403"/>
      <c r="D16" s="403"/>
      <c r="E16" s="403"/>
      <c r="F16" s="392" t="n">
        <v>0.76</v>
      </c>
      <c r="G16" s="392"/>
      <c r="H16" s="394" t="n">
        <v>0.8</v>
      </c>
      <c r="I16" s="394"/>
      <c r="J16" s="392" t="n">
        <v>0.68</v>
      </c>
      <c r="K16" s="392"/>
      <c r="L16" s="394" t="str">
        <f aca="false">IF(Compétences!DO41="","",Compétences!DO41/9)</f>
        <v/>
      </c>
      <c r="M16" s="394"/>
      <c r="N16" s="371"/>
      <c r="O16" s="371"/>
    </row>
    <row r="17" customFormat="false" ht="24" hidden="false" customHeight="true" outlineLevel="0" collapsed="false">
      <c r="A17" s="403" t="s">
        <v>93</v>
      </c>
      <c r="B17" s="403"/>
      <c r="C17" s="403"/>
      <c r="D17" s="403"/>
      <c r="E17" s="403"/>
      <c r="F17" s="392" t="n">
        <v>0.8</v>
      </c>
      <c r="G17" s="392"/>
      <c r="H17" s="394" t="n">
        <v>0.83</v>
      </c>
      <c r="I17" s="394"/>
      <c r="J17" s="392" t="n">
        <v>0.71</v>
      </c>
      <c r="K17" s="392"/>
      <c r="L17" s="394" t="str">
        <f aca="false">IF(Compétences!DV41="","",Compétences!DV41/5)</f>
        <v/>
      </c>
      <c r="M17" s="394"/>
      <c r="N17" s="371"/>
      <c r="O17" s="371"/>
    </row>
    <row r="18" customFormat="false" ht="12.75" hidden="false" customHeight="false" outlineLevel="0" collapsed="false">
      <c r="A18" s="406"/>
      <c r="B18" s="406"/>
      <c r="C18" s="406"/>
      <c r="D18" s="406"/>
      <c r="E18" s="406"/>
      <c r="F18" s="407"/>
      <c r="G18" s="407"/>
      <c r="H18" s="408"/>
      <c r="I18" s="408"/>
      <c r="J18" s="407"/>
      <c r="K18" s="407"/>
      <c r="L18" s="408"/>
      <c r="M18" s="408"/>
      <c r="N18" s="371"/>
      <c r="O18" s="371"/>
      <c r="Q18" s="409"/>
    </row>
    <row r="19" customFormat="false" ht="12.75" hidden="false" customHeight="false" outlineLevel="0" collapsed="false">
      <c r="A19" s="410"/>
      <c r="B19" s="411"/>
      <c r="C19" s="411"/>
      <c r="D19" s="411"/>
      <c r="E19" s="411"/>
      <c r="F19" s="412"/>
      <c r="G19" s="412"/>
      <c r="H19" s="412"/>
      <c r="I19" s="412"/>
      <c r="J19" s="412"/>
      <c r="K19" s="412"/>
      <c r="L19" s="412"/>
      <c r="M19" s="412"/>
      <c r="N19" s="371"/>
      <c r="O19" s="371"/>
    </row>
    <row r="20" customFormat="false" ht="15.75" hidden="false" customHeight="true" outlineLevel="0" collapsed="false">
      <c r="A20" s="413" t="s">
        <v>94</v>
      </c>
      <c r="B20" s="413"/>
      <c r="C20" s="413"/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371"/>
    </row>
    <row r="21" customFormat="false" ht="15.95" hidden="false" customHeight="true" outlineLevel="0" collapsed="false">
      <c r="A21" s="372" t="s">
        <v>95</v>
      </c>
      <c r="B21" s="372"/>
      <c r="C21" s="414"/>
      <c r="D21" s="371" t="s">
        <v>96</v>
      </c>
      <c r="E21" s="371"/>
      <c r="F21" s="415"/>
      <c r="G21" s="415"/>
      <c r="H21" s="415"/>
      <c r="I21" s="415"/>
      <c r="J21" s="415"/>
      <c r="K21" s="415"/>
      <c r="L21" s="415"/>
      <c r="M21" s="371"/>
      <c r="N21" s="371"/>
      <c r="O21" s="371"/>
    </row>
    <row r="22" customFormat="false" ht="15.95" hidden="false" customHeight="true" outlineLevel="0" collapsed="false">
      <c r="A22" s="416" t="s">
        <v>97</v>
      </c>
      <c r="B22" s="417" t="n">
        <v>0</v>
      </c>
      <c r="C22" s="417"/>
      <c r="D22" s="416" t="s">
        <v>97</v>
      </c>
      <c r="F22" s="417" t="n">
        <v>0</v>
      </c>
      <c r="G22" s="417"/>
      <c r="H22" s="417"/>
      <c r="I22" s="417"/>
      <c r="J22" s="417"/>
      <c r="K22" s="417"/>
      <c r="L22" s="417"/>
      <c r="O22" s="371"/>
    </row>
    <row r="23" customFormat="false" ht="15.95" hidden="false" customHeight="true" outlineLevel="0" collapsed="false">
      <c r="A23" s="416" t="s">
        <v>98</v>
      </c>
      <c r="B23" s="417" t="n">
        <v>0</v>
      </c>
      <c r="C23" s="417"/>
      <c r="D23" s="0" t="s">
        <v>98</v>
      </c>
      <c r="F23" s="417" t="n">
        <v>0</v>
      </c>
      <c r="G23" s="417"/>
      <c r="H23" s="417"/>
      <c r="I23" s="417"/>
      <c r="J23" s="417"/>
      <c r="K23" s="417"/>
      <c r="L23" s="417"/>
      <c r="O23" s="371"/>
    </row>
    <row r="24" customFormat="false" ht="15.95" hidden="false" customHeight="true" outlineLevel="0" collapsed="false">
      <c r="A24" s="416" t="s">
        <v>99</v>
      </c>
      <c r="B24" s="417" t="n">
        <v>0</v>
      </c>
      <c r="C24" s="417"/>
      <c r="D24" s="0" t="s">
        <v>99</v>
      </c>
      <c r="F24" s="417" t="n">
        <v>0</v>
      </c>
      <c r="G24" s="417"/>
      <c r="H24" s="417"/>
      <c r="I24" s="417"/>
      <c r="J24" s="417"/>
      <c r="K24" s="417"/>
      <c r="L24" s="417"/>
      <c r="O24" s="371"/>
    </row>
    <row r="25" customFormat="false" ht="15.95" hidden="false" customHeight="true" outlineLevel="0" collapsed="false">
      <c r="A25" s="416" t="s">
        <v>100</v>
      </c>
      <c r="B25" s="417" t="n">
        <v>0</v>
      </c>
      <c r="C25" s="417"/>
      <c r="D25" s="0" t="s">
        <v>100</v>
      </c>
      <c r="F25" s="417" t="n">
        <v>0.03</v>
      </c>
      <c r="G25" s="417"/>
      <c r="H25" s="417"/>
      <c r="I25" s="417"/>
      <c r="J25" s="417"/>
      <c r="K25" s="417"/>
      <c r="L25" s="417"/>
      <c r="O25" s="371"/>
    </row>
    <row r="26" customFormat="false" ht="15.95" hidden="false" customHeight="true" outlineLevel="0" collapsed="false">
      <c r="A26" s="416" t="s">
        <v>101</v>
      </c>
      <c r="B26" s="417" t="n">
        <v>0</v>
      </c>
      <c r="C26" s="417"/>
      <c r="D26" s="0" t="s">
        <v>101</v>
      </c>
      <c r="F26" s="417" t="n">
        <v>0.11</v>
      </c>
      <c r="G26" s="417"/>
      <c r="H26" s="417"/>
      <c r="I26" s="417"/>
      <c r="J26" s="417"/>
      <c r="K26" s="417"/>
      <c r="L26" s="417"/>
      <c r="O26" s="371"/>
    </row>
    <row r="27" customFormat="false" ht="15.95" hidden="false" customHeight="true" outlineLevel="0" collapsed="false">
      <c r="A27" s="416" t="s">
        <v>102</v>
      </c>
      <c r="B27" s="417" t="n">
        <v>0.04</v>
      </c>
      <c r="C27" s="417"/>
      <c r="D27" s="0" t="s">
        <v>102</v>
      </c>
      <c r="F27" s="417" t="n">
        <v>0.3</v>
      </c>
      <c r="G27" s="417"/>
      <c r="H27" s="417"/>
      <c r="I27" s="417"/>
      <c r="J27" s="417"/>
      <c r="K27" s="417"/>
      <c r="L27" s="417"/>
      <c r="O27" s="371"/>
    </row>
    <row r="28" customFormat="false" ht="15.95" hidden="false" customHeight="true" outlineLevel="0" collapsed="false">
      <c r="A28" s="416" t="s">
        <v>103</v>
      </c>
      <c r="B28" s="417" t="n">
        <v>0.28</v>
      </c>
      <c r="C28" s="417"/>
      <c r="D28" s="0" t="s">
        <v>103</v>
      </c>
      <c r="F28" s="417" t="n">
        <v>0.35</v>
      </c>
      <c r="G28" s="417"/>
      <c r="H28" s="417"/>
      <c r="I28" s="417"/>
      <c r="J28" s="417"/>
      <c r="K28" s="417"/>
      <c r="L28" s="417"/>
      <c r="O28" s="371"/>
    </row>
    <row r="29" customFormat="false" ht="15.95" hidden="false" customHeight="true" outlineLevel="0" collapsed="false">
      <c r="A29" s="416" t="s">
        <v>104</v>
      </c>
      <c r="B29" s="417" t="n">
        <v>0.56</v>
      </c>
      <c r="C29" s="417"/>
      <c r="D29" s="0" t="s">
        <v>104</v>
      </c>
      <c r="F29" s="417" t="n">
        <v>0.21</v>
      </c>
      <c r="G29" s="417"/>
      <c r="H29" s="417"/>
      <c r="I29" s="417"/>
      <c r="J29" s="417"/>
      <c r="K29" s="417"/>
      <c r="L29" s="417"/>
      <c r="O29" s="371"/>
    </row>
    <row r="30" customFormat="false" ht="15.95" hidden="false" customHeight="true" outlineLevel="0" collapsed="false">
      <c r="A30" s="416" t="s">
        <v>105</v>
      </c>
      <c r="B30" s="417" t="n">
        <v>0.12</v>
      </c>
      <c r="C30" s="417"/>
      <c r="D30" s="0" t="s">
        <v>105</v>
      </c>
      <c r="F30" s="417" t="n">
        <v>0</v>
      </c>
      <c r="G30" s="417"/>
      <c r="H30" s="417"/>
      <c r="I30" s="417"/>
      <c r="J30" s="417"/>
      <c r="K30" s="417"/>
      <c r="L30" s="417"/>
      <c r="O30" s="371"/>
    </row>
    <row r="31" customFormat="false" ht="15.95" hidden="false" customHeight="true" outlineLevel="0" collapsed="false">
      <c r="A31" s="416" t="s">
        <v>106</v>
      </c>
      <c r="B31" s="417" t="n">
        <v>0</v>
      </c>
      <c r="C31" s="417"/>
      <c r="D31" s="0" t="s">
        <v>106</v>
      </c>
      <c r="F31" s="417" t="n">
        <v>0</v>
      </c>
      <c r="G31" s="417"/>
      <c r="H31" s="417"/>
      <c r="I31" s="417"/>
      <c r="J31" s="417"/>
      <c r="K31" s="417"/>
      <c r="L31" s="417"/>
      <c r="O31" s="371"/>
    </row>
    <row r="32" customFormat="false" ht="15.95" hidden="false" customHeight="true" outlineLevel="0" collapsed="false">
      <c r="A32" s="418"/>
      <c r="B32" s="418"/>
      <c r="C32" s="418"/>
      <c r="D32" s="418"/>
      <c r="E32" s="418"/>
      <c r="F32" s="417"/>
      <c r="G32" s="417"/>
      <c r="H32" s="417"/>
      <c r="I32" s="417"/>
      <c r="J32" s="417"/>
      <c r="K32" s="417"/>
      <c r="L32" s="417"/>
      <c r="O32" s="371"/>
    </row>
    <row r="33" customFormat="false" ht="15.95" hidden="false" customHeight="true" outlineLevel="0" collapsed="false">
      <c r="A33" s="418"/>
      <c r="B33" s="418"/>
      <c r="C33" s="418"/>
      <c r="D33" s="418"/>
      <c r="E33" s="418"/>
      <c r="F33" s="417"/>
      <c r="G33" s="417"/>
      <c r="H33" s="417"/>
      <c r="I33" s="417"/>
      <c r="J33" s="417"/>
      <c r="K33" s="417"/>
      <c r="L33" s="417"/>
      <c r="O33" s="371"/>
    </row>
    <row r="34" customFormat="false" ht="15.95" hidden="false" customHeight="true" outlineLevel="0" collapsed="false">
      <c r="A34" s="418"/>
      <c r="B34" s="418"/>
      <c r="C34" s="418"/>
      <c r="D34" s="418"/>
      <c r="E34" s="418"/>
      <c r="F34" s="417"/>
      <c r="G34" s="417"/>
      <c r="H34" s="417"/>
      <c r="I34" s="417"/>
      <c r="J34" s="417"/>
      <c r="K34" s="417"/>
      <c r="L34" s="417"/>
      <c r="O34" s="371"/>
    </row>
    <row r="35" customFormat="false" ht="32.25" hidden="false" customHeight="true" outlineLevel="0" collapsed="false">
      <c r="A35" s="419"/>
      <c r="B35" s="420" t="str">
        <f aca="false">IF($L4="","",IF(AND($L4&gt;=0,$L4&lt;0.1),"↑",""))</f>
        <v/>
      </c>
      <c r="C35" s="420"/>
      <c r="D35" s="421" t="str">
        <f aca="false">IF($L4="","",IF(AND($L4&gt;=0.1,$L4&lt;0.2),"↑",""))</f>
        <v/>
      </c>
      <c r="E35" s="421" t="str">
        <f aca="false">IF($L4="","",IF(AND($L4&gt;=0.2,$L4&lt;0.3),"↑",""))</f>
        <v/>
      </c>
      <c r="F35" s="422" t="str">
        <f aca="false">IF($L4="","",IF(AND($L4&gt;=0.3,$L4&lt;0.4),"↑",""))</f>
        <v/>
      </c>
      <c r="G35" s="422" t="str">
        <f aca="false">IF($L4="","",IF(AND($L4&gt;=0.4,$L4&lt;0.5),"↑",""))</f>
        <v/>
      </c>
      <c r="H35" s="420" t="str">
        <f aca="false">IF($L4="","",IF(AND($L4&gt;=0.5,$L4&lt;0.6),"↑",""))</f>
        <v/>
      </c>
      <c r="I35" s="420"/>
      <c r="J35" s="423" t="str">
        <f aca="false">IF($L4="","",IF(AND($L4&gt;=0.6,$L4&lt;0.7),"↑",""))</f>
        <v/>
      </c>
      <c r="K35" s="424" t="str">
        <f aca="false">IF($L4="","",IF(AND($L4&gt;=0.7,$L4&lt;0.8),"↑",""))</f>
        <v/>
      </c>
      <c r="L35" s="420" t="str">
        <f aca="false">IF($L4="","",IF(AND($L4&gt;=0.8,$L4&lt;0.9),"↑",""))</f>
        <v/>
      </c>
      <c r="M35" s="420"/>
      <c r="N35" s="423" t="str">
        <f aca="false">IF($L4="","",IF($L4&gt;=0.9,"↑",""))</f>
        <v/>
      </c>
      <c r="O35" s="371"/>
    </row>
    <row r="36" customFormat="false" ht="12.75" hidden="false" customHeight="true" outlineLevel="0" collapsed="false">
      <c r="A36" s="425" t="s">
        <v>107</v>
      </c>
      <c r="B36" s="425"/>
      <c r="C36" s="425"/>
      <c r="D36" s="425"/>
      <c r="E36" s="425"/>
      <c r="F36" s="425"/>
      <c r="G36" s="425"/>
      <c r="H36" s="425"/>
      <c r="I36" s="425"/>
      <c r="J36" s="425"/>
      <c r="K36" s="425"/>
      <c r="L36" s="425"/>
      <c r="M36" s="425"/>
      <c r="N36" s="425"/>
      <c r="O36" s="371"/>
    </row>
    <row r="37" customFormat="false" ht="12.75" hidden="false" customHeight="false" outlineLevel="0" collapsed="false">
      <c r="A37" s="425"/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371"/>
    </row>
    <row r="38" customFormat="false" ht="12.75" hidden="false" customHeight="false" outlineLevel="0" collapsed="false">
      <c r="A38" s="426"/>
      <c r="B38" s="426"/>
      <c r="C38" s="426"/>
      <c r="D38" s="426"/>
      <c r="E38" s="426"/>
      <c r="F38" s="426"/>
      <c r="G38" s="426"/>
      <c r="H38" s="426"/>
      <c r="I38" s="426"/>
      <c r="J38" s="426"/>
      <c r="K38" s="426"/>
      <c r="L38" s="426"/>
      <c r="M38" s="426"/>
      <c r="N38" s="426"/>
      <c r="O38" s="371"/>
    </row>
    <row r="39" customFormat="false" ht="15.75" hidden="false" customHeight="false" outlineLevel="0" collapsed="false">
      <c r="A39" s="413" t="s">
        <v>108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371"/>
    </row>
    <row r="40" customFormat="false" ht="15.95" hidden="false" customHeight="true" outlineLevel="0" collapsed="false">
      <c r="A40" s="427"/>
      <c r="B40" s="427"/>
      <c r="C40" s="427"/>
      <c r="D40" s="427"/>
      <c r="E40" s="427"/>
      <c r="F40" s="427"/>
      <c r="G40" s="427"/>
      <c r="H40" s="427"/>
      <c r="I40" s="427"/>
      <c r="J40" s="427"/>
      <c r="K40" s="427"/>
      <c r="O40" s="371"/>
    </row>
    <row r="41" customFormat="false" ht="15.95" hidden="false" customHeight="true" outlineLevel="0" collapsed="false">
      <c r="A41" s="427"/>
      <c r="B41" s="427"/>
      <c r="C41" s="427"/>
      <c r="D41" s="427"/>
      <c r="E41" s="427"/>
      <c r="F41" s="427"/>
      <c r="G41" s="427"/>
      <c r="H41" s="427"/>
      <c r="I41" s="427"/>
      <c r="J41" s="427"/>
      <c r="K41" s="427"/>
      <c r="O41" s="371"/>
    </row>
    <row r="42" customFormat="false" ht="15.95" hidden="false" customHeight="true" outlineLevel="0" collapsed="false">
      <c r="A42" s="427"/>
      <c r="B42" s="427"/>
      <c r="C42" s="427"/>
      <c r="D42" s="427"/>
      <c r="E42" s="427"/>
      <c r="F42" s="427"/>
      <c r="G42" s="427"/>
      <c r="H42" s="427"/>
      <c r="I42" s="427"/>
      <c r="J42" s="427"/>
      <c r="K42" s="427"/>
      <c r="O42" s="371"/>
    </row>
    <row r="43" customFormat="false" ht="15.95" hidden="false" customHeight="true" outlineLevel="0" collapsed="false">
      <c r="A43" s="427"/>
      <c r="B43" s="427"/>
      <c r="C43" s="427"/>
      <c r="D43" s="427"/>
      <c r="E43" s="427"/>
      <c r="F43" s="427"/>
      <c r="G43" s="427"/>
      <c r="H43" s="427"/>
      <c r="I43" s="427"/>
      <c r="J43" s="427"/>
      <c r="K43" s="427"/>
      <c r="O43" s="371"/>
    </row>
    <row r="44" customFormat="false" ht="15.95" hidden="false" customHeight="true" outlineLevel="0" collapsed="false">
      <c r="A44" s="427"/>
      <c r="B44" s="427"/>
      <c r="C44" s="427"/>
      <c r="D44" s="427"/>
      <c r="E44" s="427"/>
      <c r="F44" s="427"/>
      <c r="G44" s="427"/>
      <c r="H44" s="427"/>
      <c r="I44" s="427"/>
      <c r="J44" s="427"/>
      <c r="K44" s="427"/>
      <c r="O44" s="371"/>
    </row>
    <row r="45" customFormat="false" ht="15.95" hidden="false" customHeight="true" outlineLevel="0" collapsed="false">
      <c r="A45" s="427"/>
      <c r="B45" s="427"/>
      <c r="C45" s="427"/>
      <c r="D45" s="427"/>
      <c r="E45" s="427"/>
      <c r="F45" s="427"/>
      <c r="G45" s="427"/>
      <c r="H45" s="427"/>
      <c r="I45" s="427"/>
      <c r="J45" s="427"/>
      <c r="K45" s="427"/>
      <c r="O45" s="371"/>
    </row>
    <row r="46" customFormat="false" ht="15.95" hidden="false" customHeight="true" outlineLevel="0" collapsed="false">
      <c r="A46" s="427"/>
      <c r="B46" s="427"/>
      <c r="C46" s="427"/>
      <c r="D46" s="427"/>
      <c r="E46" s="427"/>
      <c r="F46" s="427"/>
      <c r="G46" s="427"/>
      <c r="H46" s="427"/>
      <c r="I46" s="427"/>
      <c r="J46" s="427"/>
      <c r="K46" s="427"/>
      <c r="O46" s="371"/>
    </row>
    <row r="47" customFormat="false" ht="15.95" hidden="false" customHeight="true" outlineLevel="0" collapsed="false">
      <c r="A47" s="427"/>
      <c r="B47" s="427"/>
      <c r="C47" s="427"/>
      <c r="D47" s="427"/>
      <c r="E47" s="427"/>
      <c r="F47" s="427"/>
      <c r="G47" s="427"/>
      <c r="H47" s="427"/>
      <c r="I47" s="427"/>
      <c r="J47" s="427"/>
      <c r="K47" s="427"/>
      <c r="O47" s="371"/>
    </row>
    <row r="48" customFormat="false" ht="15.95" hidden="false" customHeight="true" outlineLevel="0" collapsed="false">
      <c r="A48" s="427"/>
      <c r="B48" s="427"/>
      <c r="C48" s="427"/>
      <c r="D48" s="427"/>
      <c r="E48" s="427"/>
      <c r="F48" s="427"/>
      <c r="G48" s="427"/>
      <c r="H48" s="427"/>
      <c r="I48" s="427"/>
      <c r="J48" s="427"/>
      <c r="K48" s="427"/>
      <c r="O48" s="371"/>
    </row>
    <row r="49" customFormat="false" ht="15.95" hidden="false" customHeight="true" outlineLevel="0" collapsed="false">
      <c r="A49" s="427"/>
      <c r="B49" s="427"/>
      <c r="C49" s="427"/>
      <c r="D49" s="427"/>
      <c r="E49" s="427"/>
      <c r="F49" s="427"/>
      <c r="G49" s="427"/>
      <c r="H49" s="427"/>
      <c r="I49" s="427"/>
      <c r="J49" s="427"/>
      <c r="K49" s="427"/>
      <c r="O49" s="371"/>
    </row>
    <row r="50" customFormat="false" ht="15.95" hidden="false" customHeight="true" outlineLevel="0" collapsed="false">
      <c r="A50" s="427"/>
      <c r="B50" s="427"/>
      <c r="C50" s="427"/>
      <c r="D50" s="427"/>
      <c r="E50" s="427"/>
      <c r="F50" s="427"/>
      <c r="G50" s="427"/>
      <c r="H50" s="427"/>
      <c r="I50" s="427"/>
      <c r="J50" s="427"/>
      <c r="K50" s="427"/>
      <c r="O50" s="371"/>
    </row>
    <row r="51" customFormat="false" ht="15.95" hidden="false" customHeight="true" outlineLevel="0" collapsed="false">
      <c r="A51" s="427"/>
      <c r="B51" s="427"/>
      <c r="C51" s="427"/>
      <c r="D51" s="427"/>
      <c r="E51" s="427"/>
      <c r="F51" s="427"/>
      <c r="G51" s="427"/>
      <c r="H51" s="427"/>
      <c r="I51" s="427"/>
      <c r="J51" s="427"/>
      <c r="K51" s="427"/>
      <c r="O51" s="371"/>
    </row>
    <row r="52" customFormat="false" ht="15.95" hidden="false" customHeight="true" outlineLevel="0" collapsed="false">
      <c r="A52" s="427"/>
      <c r="B52" s="427"/>
      <c r="C52" s="427"/>
      <c r="D52" s="427"/>
      <c r="E52" s="427"/>
      <c r="F52" s="427"/>
      <c r="G52" s="427"/>
      <c r="H52" s="427"/>
      <c r="I52" s="427"/>
      <c r="J52" s="427"/>
      <c r="K52" s="427"/>
      <c r="O52" s="371"/>
    </row>
    <row r="53" customFormat="false" ht="15.95" hidden="false" customHeight="true" outlineLevel="0" collapsed="false">
      <c r="A53" s="427"/>
      <c r="B53" s="427"/>
      <c r="C53" s="427"/>
      <c r="D53" s="427"/>
      <c r="E53" s="427"/>
      <c r="F53" s="427"/>
      <c r="G53" s="427"/>
      <c r="H53" s="427"/>
      <c r="I53" s="427"/>
      <c r="J53" s="427"/>
      <c r="K53" s="427"/>
      <c r="O53" s="371"/>
    </row>
    <row r="54" customFormat="false" ht="15.95" hidden="false" customHeight="true" outlineLevel="0" collapsed="false">
      <c r="A54" s="427"/>
      <c r="B54" s="427"/>
      <c r="C54" s="427"/>
      <c r="D54" s="427"/>
      <c r="E54" s="427"/>
      <c r="F54" s="427"/>
      <c r="G54" s="427"/>
      <c r="H54" s="427"/>
      <c r="I54" s="427"/>
      <c r="J54" s="427"/>
      <c r="K54" s="427"/>
      <c r="O54" s="371"/>
    </row>
    <row r="55" customFormat="false" ht="15.75" hidden="false" customHeight="true" outlineLevel="0" collapsed="false">
      <c r="A55" s="427"/>
      <c r="B55" s="427"/>
      <c r="C55" s="427"/>
      <c r="D55" s="427"/>
      <c r="E55" s="427"/>
      <c r="F55" s="427"/>
      <c r="G55" s="427"/>
      <c r="H55" s="427"/>
      <c r="I55" s="427"/>
      <c r="J55" s="427"/>
      <c r="K55" s="427"/>
      <c r="O55" s="371"/>
    </row>
    <row r="56" customFormat="false" ht="31.5" hidden="false" customHeight="true" outlineLevel="0" collapsed="false">
      <c r="A56" s="419"/>
      <c r="B56" s="420" t="str">
        <f aca="false">IF($L4="","",IF(AND($L4&gt;=0,$L4&lt;0.1),"↑",""))</f>
        <v/>
      </c>
      <c r="C56" s="420"/>
      <c r="D56" s="421" t="str">
        <f aca="false">IF($L4="","",IF(AND($L4&gt;=0.1,$L4&lt;0.2),"↑",""))</f>
        <v/>
      </c>
      <c r="E56" s="421" t="str">
        <f aca="false">IF($L4="","",IF(AND($L4&gt;=0.2,$L4&lt;0.3),"↑",""))</f>
        <v/>
      </c>
      <c r="F56" s="422" t="str">
        <f aca="false">IF($L4="","",IF(AND($L4&gt;=0.3,$L4&lt;0.4),"↑",""))</f>
        <v/>
      </c>
      <c r="G56" s="422" t="str">
        <f aca="false">IF($L4="","",IF(AND($L4&gt;=0.4,$L4&lt;0.5),"↑",""))</f>
        <v/>
      </c>
      <c r="H56" s="420" t="str">
        <f aca="false">IF($L4="","",IF(AND($L4&gt;=0.5,$L4&lt;0.6),"↑",""))</f>
        <v/>
      </c>
      <c r="I56" s="420"/>
      <c r="J56" s="423" t="str">
        <f aca="false">IF($L4="","",IF(AND($L4&gt;=0.6,$L4&lt;0.7),"↑",""))</f>
        <v/>
      </c>
      <c r="K56" s="424" t="str">
        <f aca="false">IF($L4="","",IF(AND($L4&gt;=0.7,$L4&lt;0.8),"↑",""))</f>
        <v/>
      </c>
      <c r="L56" s="420" t="str">
        <f aca="false">IF($L4="","",IF(AND($L4&gt;=0.8,$L4&lt;0.9),"↑",""))</f>
        <v/>
      </c>
      <c r="M56" s="420"/>
      <c r="N56" s="423" t="str">
        <f aca="false">IF($L4="","",IF($L4&gt;=0.9,"↑",""))</f>
        <v/>
      </c>
      <c r="O56" s="371"/>
    </row>
    <row r="57" customFormat="false" ht="12.75" hidden="false" customHeight="true" outlineLevel="0" collapsed="false">
      <c r="A57" s="425" t="s">
        <v>109</v>
      </c>
      <c r="B57" s="425"/>
      <c r="C57" s="425"/>
      <c r="D57" s="425"/>
      <c r="E57" s="425"/>
      <c r="F57" s="425"/>
      <c r="G57" s="425"/>
      <c r="H57" s="425"/>
      <c r="I57" s="425"/>
      <c r="J57" s="425"/>
      <c r="K57" s="425"/>
      <c r="L57" s="425"/>
      <c r="M57" s="425"/>
      <c r="N57" s="425"/>
      <c r="O57" s="371"/>
    </row>
    <row r="58" customFormat="false" ht="12.75" hidden="false" customHeight="false" outlineLevel="0" collapsed="false">
      <c r="A58" s="425"/>
      <c r="B58" s="425"/>
      <c r="C58" s="425"/>
      <c r="D58" s="425"/>
      <c r="E58" s="425"/>
      <c r="F58" s="425"/>
      <c r="G58" s="425"/>
      <c r="H58" s="425"/>
      <c r="I58" s="425"/>
      <c r="J58" s="425"/>
      <c r="K58" s="425"/>
      <c r="L58" s="425"/>
      <c r="M58" s="425"/>
      <c r="N58" s="425"/>
      <c r="O58" s="371"/>
    </row>
    <row r="59" customFormat="false" ht="12.75" hidden="false" customHeight="false" outlineLevel="0" collapsed="false">
      <c r="A59" s="426"/>
      <c r="B59" s="426"/>
      <c r="C59" s="426"/>
      <c r="D59" s="426"/>
      <c r="E59" s="426"/>
      <c r="F59" s="426"/>
      <c r="G59" s="426"/>
      <c r="H59" s="426"/>
      <c r="I59" s="426"/>
      <c r="J59" s="426"/>
      <c r="K59" s="426"/>
      <c r="L59" s="426"/>
      <c r="M59" s="426"/>
      <c r="N59" s="426"/>
      <c r="O59" s="371"/>
    </row>
    <row r="60" customFormat="false" ht="12.75" hidden="false" customHeight="false" outlineLevel="0" collapsed="false">
      <c r="A60" s="428" t="s">
        <v>110</v>
      </c>
      <c r="B60" s="428"/>
      <c r="C60" s="428"/>
      <c r="D60" s="428"/>
      <c r="E60" s="428"/>
      <c r="F60" s="428"/>
      <c r="G60" s="428"/>
      <c r="H60" s="428"/>
      <c r="I60" s="428"/>
      <c r="J60" s="428"/>
      <c r="K60" s="428"/>
      <c r="L60" s="428"/>
      <c r="M60" s="428"/>
      <c r="N60" s="428"/>
      <c r="O60" s="371"/>
      <c r="P60" s="429" t="n">
        <v>1</v>
      </c>
      <c r="Q60" s="430" t="n">
        <v>0.0461538461538462</v>
      </c>
      <c r="R60" s="430" t="n">
        <v>0.923076923076923</v>
      </c>
      <c r="S60" s="430" t="n">
        <v>0.0307692307692308</v>
      </c>
    </row>
    <row r="61" customFormat="false" ht="13.5" hidden="false" customHeight="false" outlineLevel="0" collapsed="false">
      <c r="A61" s="431" t="s">
        <v>21</v>
      </c>
      <c r="B61" s="431"/>
      <c r="C61" s="431"/>
      <c r="D61" s="431"/>
      <c r="E61" s="431"/>
      <c r="F61" s="431"/>
      <c r="G61" s="431"/>
      <c r="H61" s="431"/>
      <c r="I61" s="431"/>
      <c r="J61" s="431"/>
      <c r="K61" s="431"/>
      <c r="L61" s="431"/>
      <c r="M61" s="431"/>
      <c r="N61" s="431"/>
      <c r="O61" s="371"/>
      <c r="P61" s="429" t="n">
        <v>2</v>
      </c>
      <c r="Q61" s="430" t="n">
        <v>0.03125</v>
      </c>
      <c r="R61" s="430" t="n">
        <v>0.791666666666667</v>
      </c>
      <c r="S61" s="430" t="n">
        <v>0.177083333333333</v>
      </c>
    </row>
    <row r="62" customFormat="false" ht="13.5" hidden="false" customHeight="false" outlineLevel="0" collapsed="false">
      <c r="A62" s="432"/>
      <c r="B62" s="432"/>
      <c r="C62" s="432"/>
      <c r="D62" s="433" t="s">
        <v>111</v>
      </c>
      <c r="E62" s="433"/>
      <c r="F62" s="433"/>
      <c r="G62" s="433"/>
      <c r="H62" s="433"/>
      <c r="I62" s="433"/>
      <c r="J62" s="433"/>
      <c r="K62" s="434"/>
      <c r="L62" s="432"/>
      <c r="M62" s="432"/>
      <c r="N62" s="432"/>
      <c r="O62" s="371"/>
      <c r="P62" s="429" t="n">
        <v>3</v>
      </c>
      <c r="Q62" s="430" t="n">
        <v>0.227979274611399</v>
      </c>
      <c r="R62" s="430" t="n">
        <v>0.772020725388601</v>
      </c>
      <c r="S62" s="430" t="n">
        <v>0</v>
      </c>
    </row>
    <row r="63" customFormat="false" ht="17.45" hidden="false" customHeight="true" outlineLevel="0" collapsed="false">
      <c r="A63" s="435" t="s">
        <v>112</v>
      </c>
      <c r="B63" s="436" t="s">
        <v>113</v>
      </c>
      <c r="C63" s="436" t="s">
        <v>114</v>
      </c>
      <c r="D63" s="436"/>
      <c r="E63" s="437" t="s">
        <v>95</v>
      </c>
      <c r="F63" s="437"/>
      <c r="G63" s="437" t="s">
        <v>96</v>
      </c>
      <c r="H63" s="437"/>
      <c r="I63" s="438"/>
      <c r="J63" s="439" t="s">
        <v>85</v>
      </c>
      <c r="K63" s="439"/>
      <c r="L63" s="440" t="s">
        <v>115</v>
      </c>
      <c r="M63" s="440"/>
      <c r="N63" s="440"/>
      <c r="O63" s="372"/>
      <c r="P63" s="429" t="n">
        <v>4</v>
      </c>
      <c r="Q63" s="430" t="n">
        <v>0.0569948186528497</v>
      </c>
      <c r="R63" s="441" t="n">
        <v>0.854922279792746</v>
      </c>
      <c r="S63" s="430" t="n">
        <v>0.0880829015544041</v>
      </c>
    </row>
    <row r="64" customFormat="false" ht="12.75" hidden="false" customHeight="false" outlineLevel="0" collapsed="false">
      <c r="A64" s="442" t="s">
        <v>116</v>
      </c>
      <c r="B64" s="443" t="n">
        <v>7</v>
      </c>
      <c r="C64" s="444" t="n">
        <v>0.52</v>
      </c>
      <c r="D64" s="444"/>
      <c r="E64" s="445" t="n">
        <v>0.55</v>
      </c>
      <c r="F64" s="445"/>
      <c r="G64" s="445" t="n">
        <v>0.44</v>
      </c>
      <c r="H64" s="445"/>
      <c r="I64" s="446"/>
      <c r="J64" s="445" t="str">
        <f aca="false">IF('Encodage réponses Es'!M43="","",'Encodage réponses Es'!M43)</f>
        <v/>
      </c>
      <c r="K64" s="445"/>
      <c r="L64" s="447"/>
      <c r="M64" s="447"/>
      <c r="N64" s="447"/>
      <c r="O64" s="371"/>
      <c r="P64" s="429" t="n">
        <v>5</v>
      </c>
      <c r="Q64" s="430" t="n">
        <v>0.180412371134021</v>
      </c>
      <c r="R64" s="430" t="n">
        <v>0.788659793814433</v>
      </c>
      <c r="S64" s="430" t="n">
        <v>0.0309278350515464</v>
      </c>
    </row>
    <row r="65" customFormat="false" ht="12.75" hidden="false" customHeight="false" outlineLevel="0" collapsed="false">
      <c r="A65" s="448" t="s">
        <v>117</v>
      </c>
      <c r="B65" s="449" t="n">
        <v>9</v>
      </c>
      <c r="C65" s="450" t="n">
        <v>0.87</v>
      </c>
      <c r="D65" s="450"/>
      <c r="E65" s="451" t="n">
        <v>0.9</v>
      </c>
      <c r="F65" s="451"/>
      <c r="G65" s="451" t="n">
        <v>0.79</v>
      </c>
      <c r="H65" s="451"/>
      <c r="I65" s="452"/>
      <c r="J65" s="453" t="str">
        <f aca="false">IF('Encodage réponses Es'!O43="","",'Encodage réponses Es'!O43)</f>
        <v/>
      </c>
      <c r="K65" s="453"/>
      <c r="L65" s="449"/>
      <c r="M65" s="449"/>
      <c r="N65" s="449"/>
      <c r="O65" s="371"/>
      <c r="P65" s="429" t="n">
        <v>6</v>
      </c>
      <c r="Q65" s="430" t="n">
        <v>0.0310880829015544</v>
      </c>
      <c r="R65" s="430" t="n">
        <v>0.896373056994819</v>
      </c>
      <c r="S65" s="430" t="n">
        <v>0.0725388601036269</v>
      </c>
    </row>
    <row r="66" customFormat="false" ht="12.75" hidden="false" customHeight="false" outlineLevel="0" collapsed="false">
      <c r="A66" s="448"/>
      <c r="B66" s="443" t="n">
        <v>10</v>
      </c>
      <c r="C66" s="454" t="n">
        <v>0.94</v>
      </c>
      <c r="D66" s="454"/>
      <c r="E66" s="455" t="n">
        <v>0.95</v>
      </c>
      <c r="F66" s="455"/>
      <c r="G66" s="455" t="n">
        <v>0.91</v>
      </c>
      <c r="H66" s="455"/>
      <c r="I66" s="446"/>
      <c r="J66" s="456" t="str">
        <f aca="false">IF('Encodage réponses Es'!P43="","",'Encodage réponses Es'!P43)</f>
        <v/>
      </c>
      <c r="K66" s="456"/>
      <c r="L66" s="433"/>
      <c r="M66" s="433"/>
      <c r="N66" s="433"/>
      <c r="O66" s="371"/>
      <c r="P66" s="429" t="n">
        <v>7</v>
      </c>
      <c r="Q66" s="430" t="n">
        <v>0.0103092783505155</v>
      </c>
      <c r="R66" s="430" t="n">
        <v>0.716494845360825</v>
      </c>
      <c r="S66" s="430" t="n">
        <v>0.27319587628866</v>
      </c>
    </row>
    <row r="67" customFormat="false" ht="12.75" hidden="false" customHeight="false" outlineLevel="0" collapsed="false">
      <c r="A67" s="448"/>
      <c r="B67" s="433" t="n">
        <v>11</v>
      </c>
      <c r="C67" s="457" t="n">
        <v>0.53</v>
      </c>
      <c r="D67" s="457"/>
      <c r="E67" s="458" t="n">
        <v>0.57</v>
      </c>
      <c r="F67" s="458"/>
      <c r="G67" s="458" t="n">
        <v>0.41</v>
      </c>
      <c r="H67" s="458"/>
      <c r="I67" s="459"/>
      <c r="J67" s="460" t="str">
        <f aca="false">IF('Encodage réponses Es'!Q43="","",'Encodage réponses Es'!Q43)</f>
        <v/>
      </c>
      <c r="K67" s="460"/>
      <c r="L67" s="433"/>
      <c r="M67" s="433"/>
      <c r="N67" s="433"/>
      <c r="O67" s="371"/>
      <c r="P67" s="429" t="n">
        <v>8</v>
      </c>
      <c r="Q67" s="430" t="n">
        <v>0.0621761658031088</v>
      </c>
      <c r="R67" s="430" t="n">
        <v>0.792746113989637</v>
      </c>
      <c r="S67" s="430" t="n">
        <v>0.145077720207254</v>
      </c>
    </row>
    <row r="68" customFormat="false" ht="12.75" hidden="false" customHeight="false" outlineLevel="0" collapsed="false">
      <c r="A68" s="448"/>
      <c r="B68" s="461" t="n">
        <v>12</v>
      </c>
      <c r="C68" s="444" t="n">
        <v>0.82</v>
      </c>
      <c r="D68" s="444"/>
      <c r="E68" s="445" t="n">
        <v>0.84</v>
      </c>
      <c r="F68" s="445"/>
      <c r="G68" s="445" t="n">
        <v>0.76</v>
      </c>
      <c r="H68" s="445"/>
      <c r="I68" s="462"/>
      <c r="J68" s="463" t="str">
        <f aca="false">IF('Encodage réponses Es'!R43="","",'Encodage réponses Es'!R43)</f>
        <v/>
      </c>
      <c r="K68" s="463"/>
      <c r="L68" s="464"/>
      <c r="M68" s="464"/>
      <c r="N68" s="464"/>
      <c r="O68" s="371"/>
      <c r="P68" s="429" t="n">
        <v>9</v>
      </c>
      <c r="Q68" s="430" t="n">
        <v>0.121052631578947</v>
      </c>
      <c r="R68" s="430" t="n">
        <v>0.778947368421053</v>
      </c>
      <c r="S68" s="430" t="n">
        <v>0.1</v>
      </c>
    </row>
    <row r="69" customFormat="false" ht="12.75" hidden="false" customHeight="false" outlineLevel="0" collapsed="false">
      <c r="A69" s="448" t="s">
        <v>118</v>
      </c>
      <c r="B69" s="449" t="n">
        <v>18</v>
      </c>
      <c r="C69" s="450" t="n">
        <v>0.73</v>
      </c>
      <c r="D69" s="450"/>
      <c r="E69" s="451" t="n">
        <v>0.79</v>
      </c>
      <c r="F69" s="451"/>
      <c r="G69" s="451" t="n">
        <v>0.6</v>
      </c>
      <c r="H69" s="451"/>
      <c r="I69" s="452"/>
      <c r="J69" s="453" t="str">
        <f aca="false">IF('Encodage réponses Es'!X43="","",'Encodage réponses Es'!X43)</f>
        <v/>
      </c>
      <c r="K69" s="453"/>
      <c r="L69" s="449"/>
      <c r="M69" s="449"/>
      <c r="N69" s="449"/>
      <c r="O69" s="371"/>
      <c r="P69" s="429" t="n">
        <v>10</v>
      </c>
      <c r="Q69" s="430" t="n">
        <v>0.446153846153846</v>
      </c>
      <c r="R69" s="430" t="n">
        <v>0.548717948717949</v>
      </c>
      <c r="S69" s="430" t="n">
        <v>0.00512820512820513</v>
      </c>
    </row>
    <row r="70" customFormat="false" ht="12.75" hidden="false" customHeight="false" outlineLevel="0" collapsed="false">
      <c r="A70" s="448"/>
      <c r="B70" s="461" t="n">
        <v>19</v>
      </c>
      <c r="C70" s="444" t="n">
        <v>0.88</v>
      </c>
      <c r="D70" s="444"/>
      <c r="E70" s="445" t="n">
        <v>0.9</v>
      </c>
      <c r="F70" s="445"/>
      <c r="G70" s="445" t="n">
        <v>0.83</v>
      </c>
      <c r="H70" s="445"/>
      <c r="I70" s="462"/>
      <c r="J70" s="463" t="str">
        <f aca="false">IF('Encodage réponses Es'!Y43="","",'Encodage réponses Es'!Y43)</f>
        <v/>
      </c>
      <c r="K70" s="463"/>
      <c r="L70" s="464"/>
      <c r="M70" s="464"/>
      <c r="N70" s="464"/>
      <c r="O70" s="371"/>
      <c r="P70" s="429" t="n">
        <v>11</v>
      </c>
      <c r="Q70" s="430" t="n">
        <v>0.046875</v>
      </c>
      <c r="R70" s="430" t="n">
        <v>0.796875</v>
      </c>
      <c r="S70" s="430" t="n">
        <v>0.15625</v>
      </c>
    </row>
    <row r="71" customFormat="false" ht="12.75" hidden="false" customHeight="false" outlineLevel="0" collapsed="false">
      <c r="A71" s="448" t="s">
        <v>119</v>
      </c>
      <c r="B71" s="465" t="n">
        <v>35</v>
      </c>
      <c r="C71" s="466" t="n">
        <v>0.5</v>
      </c>
      <c r="D71" s="466"/>
      <c r="E71" s="467" t="n">
        <v>0.54</v>
      </c>
      <c r="F71" s="467"/>
      <c r="G71" s="467" t="n">
        <v>0.39</v>
      </c>
      <c r="H71" s="467"/>
      <c r="I71" s="468"/>
      <c r="J71" s="469" t="str">
        <f aca="false">IF('Encodage réponses Es'!AO43="","",'Encodage réponses Es'!AO43)</f>
        <v/>
      </c>
      <c r="K71" s="469"/>
      <c r="L71" s="465"/>
      <c r="M71" s="465"/>
      <c r="N71" s="465"/>
      <c r="O71" s="371"/>
      <c r="P71" s="429" t="n">
        <v>12</v>
      </c>
      <c r="Q71" s="430" t="n">
        <v>0.149484536082474</v>
      </c>
      <c r="R71" s="430" t="n">
        <v>0.788659793814433</v>
      </c>
      <c r="S71" s="430" t="n">
        <v>0.0618556701030928</v>
      </c>
    </row>
    <row r="72" customFormat="false" ht="12.75" hidden="false" customHeight="false" outlineLevel="0" collapsed="false">
      <c r="A72" s="448" t="s">
        <v>120</v>
      </c>
      <c r="B72" s="470" t="n">
        <v>44</v>
      </c>
      <c r="C72" s="471" t="n">
        <v>0.78</v>
      </c>
      <c r="D72" s="471"/>
      <c r="E72" s="472" t="n">
        <v>0.8</v>
      </c>
      <c r="F72" s="472"/>
      <c r="G72" s="472" t="n">
        <v>0.72</v>
      </c>
      <c r="H72" s="472"/>
      <c r="I72" s="473"/>
      <c r="J72" s="474" t="str">
        <f aca="false">IF('Encodage réponses Es'!AX43="","",'Encodage réponses Es'!AX43)</f>
        <v/>
      </c>
      <c r="K72" s="474"/>
      <c r="L72" s="465"/>
      <c r="M72" s="465"/>
      <c r="N72" s="465"/>
      <c r="O72" s="371"/>
      <c r="P72" s="429" t="n">
        <v>13</v>
      </c>
      <c r="Q72" s="430" t="n">
        <v>0.0104166666666667</v>
      </c>
      <c r="R72" s="430" t="n">
        <v>0.588541666666667</v>
      </c>
      <c r="S72" s="430" t="n">
        <v>0.401041666666667</v>
      </c>
    </row>
    <row r="73" customFormat="false" ht="12.75" hidden="false" customHeight="false" outlineLevel="0" collapsed="false">
      <c r="A73" s="371"/>
      <c r="B73" s="371"/>
      <c r="C73" s="371"/>
      <c r="D73" s="371"/>
      <c r="E73" s="371"/>
      <c r="F73" s="371"/>
      <c r="G73" s="371"/>
      <c r="H73" s="371"/>
      <c r="I73" s="371"/>
      <c r="J73" s="475"/>
      <c r="K73" s="475"/>
      <c r="L73" s="475"/>
      <c r="M73" s="475"/>
      <c r="N73" s="475"/>
      <c r="O73" s="371"/>
      <c r="P73" s="429" t="n">
        <v>14</v>
      </c>
      <c r="Q73" s="430" t="n">
        <v>0.103092783505155</v>
      </c>
      <c r="R73" s="430" t="n">
        <v>0.84020618556701</v>
      </c>
      <c r="S73" s="430" t="n">
        <v>0.0567010309278351</v>
      </c>
    </row>
    <row r="74" customFormat="false" ht="12.75" hidden="false" customHeight="false" outlineLevel="0" collapsed="false">
      <c r="A74" s="428" t="s">
        <v>110</v>
      </c>
      <c r="B74" s="428"/>
      <c r="C74" s="428"/>
      <c r="D74" s="428"/>
      <c r="E74" s="428"/>
      <c r="F74" s="428"/>
      <c r="G74" s="428"/>
      <c r="H74" s="428"/>
      <c r="I74" s="428"/>
      <c r="J74" s="428"/>
      <c r="K74" s="428"/>
      <c r="L74" s="428"/>
      <c r="M74" s="428"/>
      <c r="N74" s="428"/>
      <c r="O74" s="371"/>
      <c r="P74" s="429" t="n">
        <v>15</v>
      </c>
      <c r="Q74" s="430" t="n">
        <v>0.0518134715025907</v>
      </c>
      <c r="R74" s="430" t="n">
        <v>0.797927461139896</v>
      </c>
      <c r="S74" s="430" t="n">
        <v>0.150259067357513</v>
      </c>
    </row>
    <row r="75" customFormat="false" ht="13.5" hidden="false" customHeight="false" outlineLevel="0" collapsed="false">
      <c r="A75" s="431" t="s">
        <v>22</v>
      </c>
      <c r="B75" s="431"/>
      <c r="C75" s="431"/>
      <c r="D75" s="431"/>
      <c r="E75" s="431"/>
      <c r="F75" s="431"/>
      <c r="G75" s="431"/>
      <c r="H75" s="431"/>
      <c r="I75" s="431"/>
      <c r="J75" s="431"/>
      <c r="K75" s="431"/>
      <c r="L75" s="431"/>
      <c r="M75" s="431"/>
      <c r="N75" s="431"/>
      <c r="O75" s="371"/>
      <c r="P75" s="429" t="n">
        <v>16</v>
      </c>
      <c r="Q75" s="430" t="n">
        <v>0.0824742268041237</v>
      </c>
      <c r="R75" s="430" t="n">
        <v>0.711340206185567</v>
      </c>
      <c r="S75" s="430" t="n">
        <v>0.206185567010309</v>
      </c>
    </row>
    <row r="76" customFormat="false" ht="13.5" hidden="false" customHeight="false" outlineLevel="0" collapsed="false">
      <c r="A76" s="432"/>
      <c r="B76" s="432"/>
      <c r="C76" s="432"/>
      <c r="D76" s="433" t="s">
        <v>111</v>
      </c>
      <c r="E76" s="433"/>
      <c r="F76" s="433"/>
      <c r="G76" s="433"/>
      <c r="H76" s="433"/>
      <c r="I76" s="433"/>
      <c r="J76" s="433"/>
      <c r="K76" s="434"/>
      <c r="L76" s="432"/>
      <c r="M76" s="432"/>
      <c r="N76" s="432"/>
      <c r="O76" s="371"/>
      <c r="P76" s="429" t="n">
        <v>17</v>
      </c>
      <c r="Q76" s="430" t="n">
        <v>0.0210526315789474</v>
      </c>
      <c r="R76" s="430" t="n">
        <v>0.578947368421053</v>
      </c>
      <c r="S76" s="430" t="n">
        <v>0.4</v>
      </c>
    </row>
    <row r="77" customFormat="false" ht="17.45" hidden="false" customHeight="true" outlineLevel="0" collapsed="false">
      <c r="A77" s="476" t="s">
        <v>112</v>
      </c>
      <c r="B77" s="477" t="s">
        <v>113</v>
      </c>
      <c r="C77" s="478" t="s">
        <v>114</v>
      </c>
      <c r="D77" s="478"/>
      <c r="E77" s="479" t="s">
        <v>95</v>
      </c>
      <c r="F77" s="479"/>
      <c r="G77" s="479" t="s">
        <v>96</v>
      </c>
      <c r="H77" s="479"/>
      <c r="I77" s="480"/>
      <c r="J77" s="481" t="s">
        <v>85</v>
      </c>
      <c r="K77" s="481"/>
      <c r="L77" s="482" t="s">
        <v>115</v>
      </c>
      <c r="M77" s="482"/>
      <c r="N77" s="482"/>
      <c r="O77" s="371"/>
      <c r="P77" s="429" t="n">
        <v>18</v>
      </c>
      <c r="Q77" s="430" t="n">
        <v>0.0612244897959184</v>
      </c>
      <c r="R77" s="430" t="n">
        <v>0.862244897959184</v>
      </c>
      <c r="S77" s="430" t="n">
        <v>0.076530612244898</v>
      </c>
    </row>
    <row r="78" customFormat="false" ht="12.75" hidden="false" customHeight="false" outlineLevel="0" collapsed="false">
      <c r="A78" s="448" t="s">
        <v>121</v>
      </c>
      <c r="B78" s="483" t="n">
        <v>21</v>
      </c>
      <c r="C78" s="484" t="n">
        <v>0.83</v>
      </c>
      <c r="D78" s="484"/>
      <c r="E78" s="484" t="n">
        <v>0.86</v>
      </c>
      <c r="F78" s="484"/>
      <c r="G78" s="484" t="n">
        <v>0.73</v>
      </c>
      <c r="H78" s="484"/>
      <c r="I78" s="485"/>
      <c r="J78" s="485" t="str">
        <f aca="false">IF('Encodage réponses Es'!AA43="","",'Encodage réponses Es'!AA43)</f>
        <v/>
      </c>
      <c r="K78" s="485"/>
      <c r="L78" s="486"/>
      <c r="M78" s="486"/>
      <c r="N78" s="486"/>
      <c r="O78" s="371"/>
      <c r="P78" s="429" t="n">
        <v>19</v>
      </c>
      <c r="Q78" s="430" t="n">
        <v>0.0478723404255319</v>
      </c>
      <c r="R78" s="430" t="n">
        <v>0.75531914893617</v>
      </c>
      <c r="S78" s="430" t="n">
        <v>0.196808510638298</v>
      </c>
    </row>
    <row r="79" customFormat="false" ht="12.75" hidden="false" customHeight="false" outlineLevel="0" collapsed="false">
      <c r="A79" s="448"/>
      <c r="B79" s="433" t="n">
        <v>22</v>
      </c>
      <c r="C79" s="457" t="n">
        <v>0.71</v>
      </c>
      <c r="D79" s="457"/>
      <c r="E79" s="457" t="n">
        <v>0.76</v>
      </c>
      <c r="F79" s="457"/>
      <c r="G79" s="457" t="n">
        <v>0.56</v>
      </c>
      <c r="H79" s="457"/>
      <c r="I79" s="458"/>
      <c r="J79" s="487" t="str">
        <f aca="false">IF('Encodage réponses Es'!AB43="","",'Encodage réponses Es'!AB43)</f>
        <v/>
      </c>
      <c r="K79" s="487"/>
      <c r="L79" s="486"/>
      <c r="M79" s="486"/>
      <c r="N79" s="486"/>
      <c r="O79" s="371"/>
      <c r="P79" s="429" t="n">
        <v>20</v>
      </c>
      <c r="Q79" s="430" t="n">
        <v>0.173469387755102</v>
      </c>
      <c r="R79" s="430" t="n">
        <v>0.770408163265306</v>
      </c>
      <c r="S79" s="430" t="n">
        <v>0.0561224489795918</v>
      </c>
    </row>
    <row r="80" customFormat="false" ht="12.75" hidden="false" customHeight="false" outlineLevel="0" collapsed="false">
      <c r="A80" s="448"/>
      <c r="B80" s="443" t="n">
        <v>23</v>
      </c>
      <c r="C80" s="454" t="n">
        <v>0.92</v>
      </c>
      <c r="D80" s="454"/>
      <c r="E80" s="454" t="n">
        <v>0.93</v>
      </c>
      <c r="F80" s="454"/>
      <c r="G80" s="454" t="n">
        <v>0.9</v>
      </c>
      <c r="H80" s="454"/>
      <c r="I80" s="455"/>
      <c r="J80" s="455" t="str">
        <f aca="false">IF('Encodage réponses Es'!AC43="","",'Encodage réponses Es'!AC43)</f>
        <v/>
      </c>
      <c r="K80" s="455"/>
      <c r="L80" s="447"/>
      <c r="M80" s="447"/>
      <c r="N80" s="447"/>
      <c r="O80" s="371"/>
      <c r="P80" s="429" t="n">
        <v>21</v>
      </c>
      <c r="Q80" s="430" t="n">
        <v>0.0618556701030928</v>
      </c>
      <c r="R80" s="430" t="n">
        <v>0.835051546391753</v>
      </c>
      <c r="S80" s="430" t="n">
        <v>0.103092783505155</v>
      </c>
    </row>
    <row r="81" customFormat="false" ht="12.75" hidden="false" customHeight="false" outlineLevel="0" collapsed="false">
      <c r="A81" s="448"/>
      <c r="B81" s="433" t="n">
        <v>24</v>
      </c>
      <c r="C81" s="457" t="n">
        <v>0.84</v>
      </c>
      <c r="D81" s="457"/>
      <c r="E81" s="457" t="n">
        <v>0.86</v>
      </c>
      <c r="F81" s="457"/>
      <c r="G81" s="457" t="n">
        <v>0.8</v>
      </c>
      <c r="H81" s="457"/>
      <c r="I81" s="458"/>
      <c r="J81" s="458" t="str">
        <f aca="false">IF('Encodage réponses Es'!AD43="","",'Encodage réponses Es'!AD43)</f>
        <v/>
      </c>
      <c r="K81" s="458"/>
      <c r="L81" s="447"/>
      <c r="M81" s="447"/>
      <c r="N81" s="447"/>
      <c r="O81" s="371"/>
      <c r="P81" s="429" t="n">
        <v>22</v>
      </c>
      <c r="Q81" s="430" t="n">
        <v>0.0561224489795918</v>
      </c>
      <c r="R81" s="430" t="n">
        <v>0.877551020408163</v>
      </c>
      <c r="S81" s="430" t="n">
        <v>0.0663265306122449</v>
      </c>
    </row>
    <row r="82" customFormat="false" ht="12.75" hidden="false" customHeight="false" outlineLevel="0" collapsed="false">
      <c r="A82" s="448"/>
      <c r="B82" s="443" t="n">
        <v>25</v>
      </c>
      <c r="C82" s="454" t="n">
        <v>0.82</v>
      </c>
      <c r="D82" s="454"/>
      <c r="E82" s="454" t="n">
        <v>0.84</v>
      </c>
      <c r="F82" s="454"/>
      <c r="G82" s="454" t="n">
        <v>0.76</v>
      </c>
      <c r="H82" s="454"/>
      <c r="I82" s="455"/>
      <c r="J82" s="455" t="str">
        <f aca="false">IF('Encodage réponses Es'!AE43="","",'Encodage réponses Es'!AE43)</f>
        <v/>
      </c>
      <c r="K82" s="455"/>
      <c r="L82" s="447"/>
      <c r="M82" s="447"/>
      <c r="N82" s="447"/>
      <c r="O82" s="371"/>
      <c r="P82" s="429"/>
      <c r="Q82" s="429"/>
      <c r="R82" s="429"/>
      <c r="S82" s="429"/>
    </row>
    <row r="83" customFormat="false" ht="12.75" hidden="false" customHeight="false" outlineLevel="0" collapsed="false">
      <c r="A83" s="448"/>
      <c r="B83" s="433" t="n">
        <v>26</v>
      </c>
      <c r="C83" s="457" t="n">
        <v>0.89</v>
      </c>
      <c r="D83" s="457"/>
      <c r="E83" s="457" t="n">
        <v>0.9</v>
      </c>
      <c r="F83" s="457"/>
      <c r="G83" s="457" t="n">
        <v>0.88</v>
      </c>
      <c r="H83" s="457"/>
      <c r="I83" s="458"/>
      <c r="J83" s="487" t="str">
        <f aca="false">IF('Encodage réponses Es'!AF43="","",'Encodage réponses Es'!AF43)</f>
        <v/>
      </c>
      <c r="K83" s="487"/>
      <c r="L83" s="433"/>
      <c r="M83" s="433"/>
      <c r="N83" s="433"/>
      <c r="O83" s="371"/>
      <c r="P83" s="488"/>
      <c r="Q83" s="488"/>
      <c r="R83" s="488"/>
      <c r="S83" s="488"/>
    </row>
    <row r="84" customFormat="false" ht="12.75" hidden="false" customHeight="false" outlineLevel="0" collapsed="false">
      <c r="A84" s="448"/>
      <c r="B84" s="443" t="n">
        <v>27</v>
      </c>
      <c r="C84" s="454" t="n">
        <v>0.85</v>
      </c>
      <c r="D84" s="454"/>
      <c r="E84" s="454" t="n">
        <v>0.88</v>
      </c>
      <c r="F84" s="454"/>
      <c r="G84" s="454" t="n">
        <v>0.79</v>
      </c>
      <c r="H84" s="454"/>
      <c r="I84" s="455"/>
      <c r="J84" s="455" t="str">
        <f aca="false">IF('Encodage réponses Es'!AG43="","",'Encodage réponses Es'!AG43)</f>
        <v/>
      </c>
      <c r="K84" s="455"/>
      <c r="L84" s="433"/>
      <c r="M84" s="433"/>
      <c r="N84" s="433"/>
      <c r="O84" s="371"/>
    </row>
    <row r="85" customFormat="false" ht="12.75" hidden="false" customHeight="false" outlineLevel="0" collapsed="false">
      <c r="A85" s="448"/>
      <c r="B85" s="433" t="n">
        <v>28</v>
      </c>
      <c r="C85" s="457" t="n">
        <v>0.85</v>
      </c>
      <c r="D85" s="457"/>
      <c r="E85" s="457" t="n">
        <v>0.87</v>
      </c>
      <c r="F85" s="457"/>
      <c r="G85" s="457" t="n">
        <v>0.81</v>
      </c>
      <c r="H85" s="457"/>
      <c r="I85" s="458"/>
      <c r="J85" s="458" t="str">
        <f aca="false">IF('Encodage réponses Es'!AH43="","",'Encodage réponses Es'!AH43)</f>
        <v/>
      </c>
      <c r="K85" s="458"/>
      <c r="L85" s="433"/>
      <c r="M85" s="433"/>
      <c r="N85" s="433"/>
      <c r="O85" s="371"/>
    </row>
    <row r="86" customFormat="false" ht="12.75" hidden="false" customHeight="false" outlineLevel="0" collapsed="false">
      <c r="A86" s="448"/>
      <c r="B86" s="443" t="n">
        <v>29</v>
      </c>
      <c r="C86" s="454" t="n">
        <v>0.95</v>
      </c>
      <c r="D86" s="454"/>
      <c r="E86" s="454" t="n">
        <v>0.96</v>
      </c>
      <c r="F86" s="454"/>
      <c r="G86" s="454" t="n">
        <v>0.92</v>
      </c>
      <c r="H86" s="454"/>
      <c r="I86" s="455"/>
      <c r="J86" s="455" t="str">
        <f aca="false">IF('Encodage réponses Es'!AI43="","",'Encodage réponses Es'!AI43)</f>
        <v/>
      </c>
      <c r="K86" s="455"/>
      <c r="L86" s="489"/>
      <c r="M86" s="489"/>
      <c r="N86" s="489"/>
      <c r="O86" s="371"/>
    </row>
    <row r="87" customFormat="false" ht="12.75" hidden="false" customHeight="false" outlineLevel="0" collapsed="false">
      <c r="A87" s="448"/>
      <c r="B87" s="464" t="n">
        <v>30</v>
      </c>
      <c r="C87" s="490" t="n">
        <v>0.95</v>
      </c>
      <c r="D87" s="490"/>
      <c r="E87" s="490" t="n">
        <v>0.97</v>
      </c>
      <c r="F87" s="490"/>
      <c r="G87" s="490" t="n">
        <v>0.91</v>
      </c>
      <c r="H87" s="490"/>
      <c r="I87" s="491"/>
      <c r="J87" s="491" t="str">
        <f aca="false">IF('Encodage réponses Es'!AJ43="","",'Encodage réponses Es'!AJ43)</f>
        <v/>
      </c>
      <c r="K87" s="491"/>
      <c r="L87" s="489"/>
      <c r="M87" s="489"/>
      <c r="N87" s="489"/>
      <c r="O87" s="371"/>
    </row>
    <row r="88" customFormat="false" ht="12.75" hidden="false" customHeight="false" outlineLevel="0" collapsed="false">
      <c r="A88" s="465" t="s">
        <v>119</v>
      </c>
      <c r="B88" s="470" t="n">
        <v>33</v>
      </c>
      <c r="C88" s="471" t="n">
        <v>0.7</v>
      </c>
      <c r="D88" s="471"/>
      <c r="E88" s="471" t="n">
        <v>0.73</v>
      </c>
      <c r="F88" s="471"/>
      <c r="G88" s="471" t="n">
        <v>0.65</v>
      </c>
      <c r="H88" s="471"/>
      <c r="I88" s="472"/>
      <c r="J88" s="472" t="str">
        <f aca="false">IF('Encodage réponses Es'!AM43="","",'Encodage réponses Es'!AM43)</f>
        <v/>
      </c>
      <c r="K88" s="472"/>
      <c r="L88" s="465"/>
      <c r="M88" s="465"/>
      <c r="N88" s="465"/>
      <c r="O88" s="371"/>
    </row>
    <row r="89" customFormat="false" ht="12.75" hidden="false" customHeight="false" outlineLevel="0" collapsed="false">
      <c r="A89" s="371"/>
      <c r="B89" s="371"/>
      <c r="C89" s="371"/>
      <c r="D89" s="371"/>
      <c r="E89" s="371"/>
      <c r="F89" s="371"/>
      <c r="G89" s="371"/>
      <c r="H89" s="371"/>
      <c r="I89" s="371"/>
      <c r="J89" s="371"/>
      <c r="K89" s="371"/>
      <c r="L89" s="475"/>
      <c r="M89" s="475"/>
      <c r="N89" s="475"/>
      <c r="O89" s="371"/>
    </row>
    <row r="90" customFormat="false" ht="12.75" hidden="false" customHeight="true" outlineLevel="0" collapsed="false">
      <c r="A90" s="428" t="s">
        <v>110</v>
      </c>
      <c r="B90" s="428"/>
      <c r="C90" s="428"/>
      <c r="D90" s="428"/>
      <c r="E90" s="428"/>
      <c r="F90" s="428"/>
      <c r="G90" s="428"/>
      <c r="H90" s="428"/>
      <c r="I90" s="428"/>
      <c r="J90" s="428"/>
      <c r="K90" s="428"/>
      <c r="L90" s="428"/>
      <c r="M90" s="428"/>
      <c r="N90" s="428"/>
      <c r="O90" s="371"/>
    </row>
    <row r="91" customFormat="false" ht="13.5" hidden="false" customHeight="false" outlineLevel="0" collapsed="false">
      <c r="A91" s="431" t="s">
        <v>122</v>
      </c>
      <c r="B91" s="431"/>
      <c r="C91" s="431"/>
      <c r="D91" s="431"/>
      <c r="E91" s="431"/>
      <c r="F91" s="431"/>
      <c r="G91" s="431"/>
      <c r="H91" s="431"/>
      <c r="I91" s="431"/>
      <c r="J91" s="431"/>
      <c r="K91" s="431"/>
      <c r="L91" s="431"/>
      <c r="M91" s="431"/>
      <c r="N91" s="431"/>
      <c r="O91" s="371"/>
    </row>
    <row r="92" customFormat="false" ht="13.5" hidden="false" customHeight="false" outlineLevel="0" collapsed="false">
      <c r="A92" s="432"/>
      <c r="B92" s="432"/>
      <c r="C92" s="432"/>
      <c r="D92" s="433" t="s">
        <v>111</v>
      </c>
      <c r="E92" s="433"/>
      <c r="F92" s="433"/>
      <c r="G92" s="433"/>
      <c r="H92" s="433"/>
      <c r="I92" s="433"/>
      <c r="J92" s="433"/>
      <c r="K92" s="434"/>
      <c r="L92" s="432"/>
      <c r="M92" s="432"/>
      <c r="N92" s="432"/>
      <c r="O92" s="371"/>
    </row>
    <row r="93" customFormat="false" ht="17.45" hidden="false" customHeight="true" outlineLevel="0" collapsed="false">
      <c r="A93" s="476" t="s">
        <v>112</v>
      </c>
      <c r="B93" s="477" t="s">
        <v>113</v>
      </c>
      <c r="C93" s="478" t="s">
        <v>114</v>
      </c>
      <c r="D93" s="478"/>
      <c r="E93" s="479" t="s">
        <v>95</v>
      </c>
      <c r="F93" s="479"/>
      <c r="G93" s="479" t="s">
        <v>96</v>
      </c>
      <c r="H93" s="479"/>
      <c r="I93" s="480"/>
      <c r="J93" s="481" t="s">
        <v>85</v>
      </c>
      <c r="K93" s="481"/>
      <c r="L93" s="482" t="s">
        <v>115</v>
      </c>
      <c r="M93" s="482"/>
      <c r="N93" s="482"/>
      <c r="O93" s="371"/>
    </row>
    <row r="94" customFormat="false" ht="12.75" hidden="false" customHeight="false" outlineLevel="0" collapsed="false">
      <c r="A94" s="492" t="s">
        <v>121</v>
      </c>
      <c r="B94" s="483" t="n">
        <v>31</v>
      </c>
      <c r="C94" s="484" t="n">
        <v>0.76</v>
      </c>
      <c r="D94" s="484"/>
      <c r="E94" s="484" t="n">
        <v>0.79</v>
      </c>
      <c r="F94" s="484"/>
      <c r="G94" s="484" t="n">
        <v>0.7</v>
      </c>
      <c r="H94" s="484"/>
      <c r="I94" s="484"/>
      <c r="J94" s="484" t="str">
        <f aca="false">IF('Encodage réponses Es'!AK43="","",'Encodage réponses Es'!AK43)</f>
        <v/>
      </c>
      <c r="K94" s="484"/>
      <c r="L94" s="492"/>
      <c r="M94" s="492"/>
      <c r="N94" s="492"/>
      <c r="O94" s="371"/>
    </row>
    <row r="95" customFormat="false" ht="12.75" hidden="false" customHeight="false" outlineLevel="0" collapsed="false">
      <c r="A95" s="492"/>
      <c r="B95" s="464" t="n">
        <v>32</v>
      </c>
      <c r="C95" s="490" t="n">
        <v>0.67</v>
      </c>
      <c r="D95" s="490"/>
      <c r="E95" s="490" t="n">
        <v>0.71</v>
      </c>
      <c r="F95" s="490"/>
      <c r="G95" s="490" t="n">
        <v>0.58</v>
      </c>
      <c r="H95" s="490"/>
      <c r="I95" s="490"/>
      <c r="J95" s="457" t="str">
        <f aca="false">IF('Encodage réponses Es'!AL43="","",'Encodage réponses Es'!AL43)</f>
        <v/>
      </c>
      <c r="K95" s="457"/>
      <c r="L95" s="492"/>
      <c r="M95" s="492"/>
      <c r="N95" s="492"/>
      <c r="O95" s="371"/>
    </row>
    <row r="96" customFormat="false" ht="12.75" hidden="false" customHeight="false" outlineLevel="0" collapsed="false">
      <c r="A96" s="492" t="s">
        <v>119</v>
      </c>
      <c r="B96" s="470" t="n">
        <v>34</v>
      </c>
      <c r="C96" s="471" t="n">
        <v>0.42</v>
      </c>
      <c r="D96" s="471"/>
      <c r="E96" s="471" t="n">
        <v>0.45</v>
      </c>
      <c r="F96" s="471"/>
      <c r="G96" s="471" t="n">
        <v>0.35</v>
      </c>
      <c r="H96" s="471"/>
      <c r="I96" s="471"/>
      <c r="J96" s="484" t="str">
        <f aca="false">IF('Encodage réponses Es'!AN43="","",'Encodage réponses Es'!AN43)</f>
        <v/>
      </c>
      <c r="K96" s="484"/>
      <c r="L96" s="492"/>
      <c r="M96" s="492"/>
      <c r="N96" s="492"/>
      <c r="O96" s="371"/>
    </row>
    <row r="97" customFormat="false" ht="12.75" hidden="false" customHeight="false" outlineLevel="0" collapsed="false">
      <c r="A97" s="492" t="s">
        <v>123</v>
      </c>
      <c r="B97" s="449" t="n">
        <v>36</v>
      </c>
      <c r="C97" s="450" t="n">
        <v>0.69</v>
      </c>
      <c r="D97" s="450"/>
      <c r="E97" s="450" t="n">
        <v>0.72</v>
      </c>
      <c r="F97" s="450"/>
      <c r="G97" s="450" t="n">
        <v>0.61</v>
      </c>
      <c r="H97" s="450"/>
      <c r="I97" s="450"/>
      <c r="J97" s="450" t="str">
        <f aca="false">IF('Encodage réponses Es'!AP43="","",'Encodage réponses Es'!AP43)</f>
        <v/>
      </c>
      <c r="K97" s="450"/>
      <c r="L97" s="492"/>
      <c r="M97" s="492"/>
      <c r="N97" s="492"/>
      <c r="O97" s="371"/>
    </row>
    <row r="98" customFormat="false" ht="12.75" hidden="false" customHeight="false" outlineLevel="0" collapsed="false">
      <c r="A98" s="492"/>
      <c r="B98" s="443" t="n">
        <v>37</v>
      </c>
      <c r="C98" s="454" t="n">
        <v>0.72</v>
      </c>
      <c r="D98" s="454"/>
      <c r="E98" s="454" t="n">
        <v>0.75</v>
      </c>
      <c r="F98" s="454"/>
      <c r="G98" s="454" t="n">
        <v>0.64</v>
      </c>
      <c r="H98" s="454"/>
      <c r="I98" s="454"/>
      <c r="J98" s="454" t="str">
        <f aca="false">IF('Encodage réponses Es'!AQ43="","",'Encodage réponses Es'!AQ43)</f>
        <v/>
      </c>
      <c r="K98" s="454"/>
      <c r="L98" s="492"/>
      <c r="M98" s="492"/>
      <c r="N98" s="492"/>
      <c r="O98" s="371"/>
    </row>
    <row r="99" customFormat="false" ht="12.75" hidden="false" customHeight="false" outlineLevel="0" collapsed="false">
      <c r="A99" s="492"/>
      <c r="B99" s="433" t="n">
        <v>38</v>
      </c>
      <c r="C99" s="457" t="n">
        <v>0.15</v>
      </c>
      <c r="D99" s="457"/>
      <c r="E99" s="457" t="n">
        <v>0.17</v>
      </c>
      <c r="F99" s="457"/>
      <c r="G99" s="457" t="n">
        <v>0.1</v>
      </c>
      <c r="H99" s="457"/>
      <c r="I99" s="457"/>
      <c r="J99" s="457" t="str">
        <f aca="false">IF('Encodage réponses Es'!AR43="","",'Encodage réponses Es'!AR43)</f>
        <v/>
      </c>
      <c r="K99" s="457"/>
      <c r="L99" s="492"/>
      <c r="M99" s="492"/>
      <c r="N99" s="492"/>
      <c r="O99" s="371"/>
    </row>
    <row r="100" customFormat="false" ht="12.75" hidden="false" customHeight="false" outlineLevel="0" collapsed="false">
      <c r="A100" s="492"/>
      <c r="B100" s="461" t="n">
        <v>39</v>
      </c>
      <c r="C100" s="444" t="n">
        <v>0.36</v>
      </c>
      <c r="D100" s="444"/>
      <c r="E100" s="444" t="n">
        <v>0.39</v>
      </c>
      <c r="F100" s="444"/>
      <c r="G100" s="444" t="n">
        <v>0.29</v>
      </c>
      <c r="H100" s="444"/>
      <c r="I100" s="444"/>
      <c r="J100" s="454" t="str">
        <f aca="false">IF('Encodage réponses Es'!AS43="","",'Encodage réponses Es'!AS43)</f>
        <v/>
      </c>
      <c r="K100" s="454"/>
      <c r="L100" s="492"/>
      <c r="M100" s="492"/>
      <c r="N100" s="492"/>
      <c r="O100" s="371"/>
      <c r="Q100" s="493"/>
    </row>
    <row r="101" customFormat="false" ht="12.75" hidden="false" customHeight="false" outlineLevel="0" collapsed="false">
      <c r="A101" s="492" t="s">
        <v>124</v>
      </c>
      <c r="B101" s="449" t="n">
        <v>40</v>
      </c>
      <c r="C101" s="450" t="n">
        <v>0.81</v>
      </c>
      <c r="D101" s="450"/>
      <c r="E101" s="450" t="n">
        <v>0.84</v>
      </c>
      <c r="F101" s="450"/>
      <c r="G101" s="450" t="n">
        <v>0.72</v>
      </c>
      <c r="H101" s="450"/>
      <c r="I101" s="450"/>
      <c r="J101" s="450" t="str">
        <f aca="false">IF('Encodage réponses Es'!AT43="","",'Encodage réponses Es'!AT43)</f>
        <v/>
      </c>
      <c r="K101" s="450"/>
      <c r="L101" s="492"/>
      <c r="M101" s="492"/>
      <c r="N101" s="492"/>
      <c r="O101" s="371"/>
    </row>
    <row r="102" customFormat="false" ht="12.75" hidden="false" customHeight="false" outlineLevel="0" collapsed="false">
      <c r="A102" s="492"/>
      <c r="B102" s="443" t="n">
        <v>41</v>
      </c>
      <c r="C102" s="454" t="n">
        <v>0.76</v>
      </c>
      <c r="D102" s="454"/>
      <c r="E102" s="454" t="n">
        <v>0.8</v>
      </c>
      <c r="F102" s="454"/>
      <c r="G102" s="454" t="n">
        <v>0.66</v>
      </c>
      <c r="H102" s="454"/>
      <c r="I102" s="454"/>
      <c r="J102" s="454" t="str">
        <f aca="false">IF('Encodage réponses Es'!AU43="","",'Encodage réponses Es'!AU43)</f>
        <v/>
      </c>
      <c r="K102" s="454"/>
      <c r="L102" s="492"/>
      <c r="M102" s="492"/>
      <c r="N102" s="492"/>
      <c r="O102" s="371"/>
    </row>
    <row r="103" customFormat="false" ht="12.75" hidden="false" customHeight="false" outlineLevel="0" collapsed="false">
      <c r="A103" s="492"/>
      <c r="B103" s="433" t="n">
        <v>42</v>
      </c>
      <c r="C103" s="457" t="n">
        <v>0.63</v>
      </c>
      <c r="D103" s="457"/>
      <c r="E103" s="457" t="n">
        <v>0.69</v>
      </c>
      <c r="F103" s="457"/>
      <c r="G103" s="457" t="n">
        <v>0.48</v>
      </c>
      <c r="H103" s="457"/>
      <c r="I103" s="457"/>
      <c r="J103" s="457" t="str">
        <f aca="false">IF('Encodage réponses Es'!AV43="","",'Encodage réponses Es'!AV43)</f>
        <v/>
      </c>
      <c r="K103" s="457"/>
      <c r="L103" s="492"/>
      <c r="M103" s="492"/>
      <c r="N103" s="492"/>
      <c r="O103" s="371"/>
    </row>
    <row r="104" customFormat="false" ht="12.75" hidden="false" customHeight="false" outlineLevel="0" collapsed="false">
      <c r="A104" s="492"/>
      <c r="B104" s="461" t="n">
        <v>43</v>
      </c>
      <c r="C104" s="444" t="n">
        <v>0.65</v>
      </c>
      <c r="D104" s="444"/>
      <c r="E104" s="444" t="n">
        <v>0.7</v>
      </c>
      <c r="F104" s="444"/>
      <c r="G104" s="444" t="n">
        <v>0.51</v>
      </c>
      <c r="H104" s="444"/>
      <c r="I104" s="444"/>
      <c r="J104" s="444" t="str">
        <f aca="false">IF('Encodage réponses Es'!AW43="","",'Encodage réponses Es'!AW43)</f>
        <v/>
      </c>
      <c r="K104" s="444"/>
      <c r="L104" s="492"/>
      <c r="M104" s="492"/>
      <c r="N104" s="492"/>
      <c r="O104" s="371"/>
    </row>
    <row r="105" customFormat="false" ht="12.75" hidden="false" customHeight="false" outlineLevel="0" collapsed="false">
      <c r="A105" s="442"/>
      <c r="B105" s="433"/>
      <c r="C105" s="457"/>
      <c r="D105" s="442"/>
      <c r="E105" s="457"/>
      <c r="F105" s="442"/>
      <c r="G105" s="457"/>
      <c r="H105" s="442"/>
      <c r="I105" s="457"/>
      <c r="J105" s="450"/>
      <c r="K105" s="450"/>
      <c r="L105" s="494"/>
      <c r="M105" s="494"/>
      <c r="N105" s="494"/>
      <c r="O105" s="371"/>
    </row>
    <row r="106" customFormat="false" ht="12.75" hidden="false" customHeight="false" outlineLevel="0" collapsed="false">
      <c r="A106" s="371"/>
      <c r="B106" s="371"/>
      <c r="C106" s="371"/>
      <c r="D106" s="371"/>
      <c r="E106" s="371"/>
      <c r="F106" s="371"/>
      <c r="G106" s="371"/>
      <c r="H106" s="371"/>
      <c r="I106" s="371"/>
      <c r="J106" s="495"/>
      <c r="K106" s="495"/>
      <c r="L106" s="496"/>
      <c r="M106" s="496"/>
      <c r="N106" s="496"/>
      <c r="O106" s="371"/>
    </row>
    <row r="107" customFormat="false" ht="12.75" hidden="false" customHeight="false" outlineLevel="0" collapsed="false">
      <c r="A107" s="428" t="s">
        <v>125</v>
      </c>
      <c r="B107" s="428"/>
      <c r="C107" s="428"/>
      <c r="D107" s="428"/>
      <c r="E107" s="428"/>
      <c r="F107" s="428"/>
      <c r="G107" s="428"/>
      <c r="H107" s="428"/>
      <c r="I107" s="428"/>
      <c r="J107" s="428"/>
      <c r="K107" s="428"/>
      <c r="L107" s="428"/>
      <c r="M107" s="428"/>
      <c r="N107" s="428"/>
      <c r="O107" s="371"/>
    </row>
    <row r="108" customFormat="false" ht="13.5" hidden="false" customHeight="false" outlineLevel="0" collapsed="false">
      <c r="A108" s="431" t="s">
        <v>24</v>
      </c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  <c r="M108" s="431"/>
      <c r="N108" s="431"/>
      <c r="O108" s="371"/>
    </row>
    <row r="109" customFormat="false" ht="13.5" hidden="false" customHeight="false" outlineLevel="0" collapsed="false">
      <c r="A109" s="432"/>
      <c r="B109" s="432"/>
      <c r="C109" s="432"/>
      <c r="D109" s="433" t="s">
        <v>111</v>
      </c>
      <c r="E109" s="433"/>
      <c r="F109" s="433"/>
      <c r="G109" s="433"/>
      <c r="H109" s="433"/>
      <c r="I109" s="433"/>
      <c r="J109" s="433"/>
      <c r="K109" s="434"/>
      <c r="L109" s="432"/>
      <c r="M109" s="432"/>
      <c r="N109" s="432"/>
      <c r="O109" s="371"/>
    </row>
    <row r="110" customFormat="false" ht="17.45" hidden="false" customHeight="true" outlineLevel="0" collapsed="false">
      <c r="A110" s="476" t="s">
        <v>112</v>
      </c>
      <c r="B110" s="477" t="s">
        <v>113</v>
      </c>
      <c r="C110" s="478" t="s">
        <v>114</v>
      </c>
      <c r="D110" s="478"/>
      <c r="E110" s="479" t="s">
        <v>95</v>
      </c>
      <c r="F110" s="479"/>
      <c r="G110" s="479" t="s">
        <v>96</v>
      </c>
      <c r="H110" s="479"/>
      <c r="I110" s="480"/>
      <c r="J110" s="481" t="s">
        <v>85</v>
      </c>
      <c r="K110" s="481"/>
      <c r="L110" s="482" t="s">
        <v>115</v>
      </c>
      <c r="M110" s="482"/>
      <c r="N110" s="482"/>
      <c r="O110" s="371"/>
    </row>
    <row r="111" customFormat="false" ht="12.75" hidden="false" customHeight="false" outlineLevel="0" collapsed="false">
      <c r="A111" s="492" t="s">
        <v>118</v>
      </c>
      <c r="B111" s="470" t="n">
        <v>20</v>
      </c>
      <c r="C111" s="471" t="n">
        <v>0.88</v>
      </c>
      <c r="D111" s="471"/>
      <c r="E111" s="497" t="n">
        <v>0.91</v>
      </c>
      <c r="F111" s="497"/>
      <c r="G111" s="497" t="n">
        <v>0.82</v>
      </c>
      <c r="H111" s="497"/>
      <c r="I111" s="472"/>
      <c r="J111" s="472" t="str">
        <f aca="false">IF('Encodage réponses Es'!Z43="","",'Encodage réponses Es'!Z43)</f>
        <v/>
      </c>
      <c r="K111" s="472"/>
      <c r="L111" s="492"/>
      <c r="M111" s="492"/>
      <c r="N111" s="492"/>
      <c r="O111" s="371"/>
    </row>
    <row r="112" customFormat="false" ht="12.75" hidden="false" customHeight="false" outlineLevel="0" collapsed="false">
      <c r="A112" s="498" t="s">
        <v>126</v>
      </c>
      <c r="B112" s="433" t="n">
        <v>45</v>
      </c>
      <c r="C112" s="457" t="n">
        <v>0.6</v>
      </c>
      <c r="D112" s="457"/>
      <c r="E112" s="499" t="n">
        <v>0.62</v>
      </c>
      <c r="F112" s="499"/>
      <c r="G112" s="499" t="n">
        <v>0.54</v>
      </c>
      <c r="H112" s="499"/>
      <c r="I112" s="458"/>
      <c r="J112" s="451" t="str">
        <f aca="false">IF('Encodage réponses Es'!AY43="","",'Encodage réponses Es'!AY43)</f>
        <v/>
      </c>
      <c r="K112" s="451"/>
      <c r="L112" s="498"/>
      <c r="M112" s="498"/>
      <c r="N112" s="498"/>
      <c r="O112" s="371"/>
    </row>
    <row r="113" customFormat="false" ht="12.75" hidden="false" customHeight="false" outlineLevel="0" collapsed="false">
      <c r="A113" s="498"/>
      <c r="B113" s="443" t="n">
        <v>46</v>
      </c>
      <c r="C113" s="454" t="n">
        <v>0.77</v>
      </c>
      <c r="D113" s="454"/>
      <c r="E113" s="500" t="n">
        <v>0.8</v>
      </c>
      <c r="F113" s="500"/>
      <c r="G113" s="500" t="n">
        <v>0.7</v>
      </c>
      <c r="H113" s="500"/>
      <c r="I113" s="455"/>
      <c r="J113" s="455" t="str">
        <f aca="false">IF('Encodage réponses Es'!AZ43="","",'Encodage réponses Es'!AZ43)</f>
        <v/>
      </c>
      <c r="K113" s="455"/>
      <c r="L113" s="498"/>
      <c r="M113" s="498"/>
      <c r="N113" s="498"/>
      <c r="O113" s="371"/>
    </row>
    <row r="114" customFormat="false" ht="12.75" hidden="false" customHeight="false" outlineLevel="0" collapsed="false">
      <c r="A114" s="498"/>
      <c r="B114" s="433" t="n">
        <v>47</v>
      </c>
      <c r="C114" s="457" t="n">
        <v>0.92</v>
      </c>
      <c r="D114" s="457"/>
      <c r="E114" s="499" t="n">
        <v>0.93</v>
      </c>
      <c r="F114" s="499"/>
      <c r="G114" s="499" t="n">
        <v>0.87</v>
      </c>
      <c r="H114" s="499"/>
      <c r="I114" s="458"/>
      <c r="J114" s="458" t="str">
        <f aca="false">IF('Encodage réponses Es'!BA43="","",'Encodage réponses Es'!BA43)</f>
        <v/>
      </c>
      <c r="K114" s="458"/>
      <c r="L114" s="498"/>
      <c r="M114" s="498"/>
      <c r="N114" s="498"/>
      <c r="O114" s="371"/>
    </row>
    <row r="115" customFormat="false" ht="12.75" hidden="false" customHeight="false" outlineLevel="0" collapsed="false">
      <c r="A115" s="498"/>
      <c r="B115" s="443" t="n">
        <v>48</v>
      </c>
      <c r="C115" s="454" t="n">
        <v>0.78</v>
      </c>
      <c r="D115" s="454"/>
      <c r="E115" s="500" t="n">
        <v>0.83</v>
      </c>
      <c r="F115" s="500"/>
      <c r="G115" s="500" t="n">
        <v>0.68</v>
      </c>
      <c r="H115" s="500"/>
      <c r="I115" s="455"/>
      <c r="J115" s="445" t="str">
        <f aca="false">IF('Encodage réponses Es'!BB43="","",'Encodage réponses Es'!BB43)</f>
        <v/>
      </c>
      <c r="K115" s="445"/>
      <c r="L115" s="498"/>
      <c r="M115" s="498"/>
      <c r="N115" s="498"/>
      <c r="O115" s="371"/>
    </row>
    <row r="116" customFormat="false" ht="12.75" hidden="false" customHeight="false" outlineLevel="0" collapsed="false">
      <c r="A116" s="492" t="s">
        <v>127</v>
      </c>
      <c r="B116" s="449" t="n">
        <v>49</v>
      </c>
      <c r="C116" s="450" t="n">
        <v>0.8</v>
      </c>
      <c r="D116" s="450"/>
      <c r="E116" s="501" t="n">
        <v>0.82</v>
      </c>
      <c r="F116" s="501"/>
      <c r="G116" s="501" t="n">
        <v>0.74</v>
      </c>
      <c r="H116" s="501"/>
      <c r="I116" s="451"/>
      <c r="J116" s="451" t="str">
        <f aca="false">IF('Encodage réponses Es'!BC43="","",'Encodage réponses Es'!BC43)</f>
        <v/>
      </c>
      <c r="K116" s="451"/>
      <c r="L116" s="492"/>
      <c r="M116" s="492"/>
      <c r="N116" s="492"/>
      <c r="O116" s="371"/>
    </row>
    <row r="117" customFormat="false" ht="12.75" hidden="false" customHeight="false" outlineLevel="0" collapsed="false">
      <c r="A117" s="492"/>
      <c r="B117" s="461" t="n">
        <v>50</v>
      </c>
      <c r="C117" s="444" t="n">
        <v>0.78</v>
      </c>
      <c r="D117" s="444"/>
      <c r="E117" s="502" t="n">
        <v>0.81</v>
      </c>
      <c r="F117" s="502"/>
      <c r="G117" s="502" t="n">
        <v>0.71</v>
      </c>
      <c r="H117" s="502"/>
      <c r="I117" s="445"/>
      <c r="J117" s="445" t="str">
        <f aca="false">IF('Encodage réponses Es'!BD43="","",'Encodage réponses Es'!BD43)</f>
        <v/>
      </c>
      <c r="K117" s="445"/>
      <c r="L117" s="492"/>
      <c r="M117" s="492"/>
      <c r="N117" s="492"/>
      <c r="O117" s="371"/>
    </row>
    <row r="118" customFormat="false" ht="12.75" hidden="false" customHeight="false" outlineLevel="0" collapsed="false">
      <c r="A118" s="448" t="s">
        <v>128</v>
      </c>
      <c r="B118" s="465" t="n">
        <v>58</v>
      </c>
      <c r="C118" s="466" t="n">
        <v>0.59</v>
      </c>
      <c r="D118" s="466"/>
      <c r="E118" s="503" t="n">
        <v>0.66</v>
      </c>
      <c r="F118" s="503"/>
      <c r="G118" s="503" t="n">
        <v>0.44</v>
      </c>
      <c r="H118" s="503"/>
      <c r="I118" s="467"/>
      <c r="J118" s="467" t="str">
        <f aca="false">IF('Encodage réponses Es'!BL43="","",'Encodage réponses Es'!BL43)</f>
        <v/>
      </c>
      <c r="K118" s="467"/>
      <c r="L118" s="448"/>
      <c r="M118" s="448"/>
      <c r="N118" s="448"/>
      <c r="O118" s="371"/>
    </row>
    <row r="119" customFormat="false" ht="12.75" hidden="false" customHeight="false" outlineLevel="0" collapsed="false">
      <c r="A119" s="492" t="s">
        <v>129</v>
      </c>
      <c r="B119" s="443" t="n">
        <v>62</v>
      </c>
      <c r="C119" s="454" t="n">
        <v>0.59</v>
      </c>
      <c r="D119" s="454"/>
      <c r="E119" s="500" t="n">
        <v>0.66</v>
      </c>
      <c r="F119" s="500"/>
      <c r="G119" s="500" t="n">
        <v>0.44</v>
      </c>
      <c r="H119" s="500"/>
      <c r="I119" s="455"/>
      <c r="J119" s="485" t="str">
        <f aca="false">IF('Encodage réponses Es'!BP43="","",'Encodage réponses Es'!BP43)</f>
        <v/>
      </c>
      <c r="K119" s="485"/>
      <c r="L119" s="492"/>
      <c r="M119" s="492"/>
      <c r="N119" s="492"/>
      <c r="O119" s="371"/>
    </row>
    <row r="120" customFormat="false" ht="12.75" hidden="false" customHeight="false" outlineLevel="0" collapsed="false">
      <c r="A120" s="492"/>
      <c r="B120" s="464" t="n">
        <v>63</v>
      </c>
      <c r="C120" s="490" t="n">
        <v>0.66</v>
      </c>
      <c r="D120" s="490"/>
      <c r="E120" s="504" t="n">
        <v>0.7</v>
      </c>
      <c r="F120" s="504"/>
      <c r="G120" s="504" t="n">
        <v>0.54</v>
      </c>
      <c r="H120" s="504"/>
      <c r="I120" s="491"/>
      <c r="J120" s="491" t="str">
        <f aca="false">IF('Encodage réponses Es'!BQ43="","",'Encodage réponses Es'!BQ43)</f>
        <v/>
      </c>
      <c r="K120" s="491"/>
      <c r="L120" s="492"/>
      <c r="M120" s="492"/>
      <c r="N120" s="492"/>
      <c r="O120" s="371"/>
    </row>
    <row r="121" customFormat="false" ht="12.75" hidden="false" customHeight="false" outlineLevel="0" collapsed="false">
      <c r="A121" s="492" t="s">
        <v>130</v>
      </c>
      <c r="B121" s="483" t="n">
        <v>71</v>
      </c>
      <c r="C121" s="484" t="n">
        <v>0.7</v>
      </c>
      <c r="D121" s="484"/>
      <c r="E121" s="505" t="n">
        <v>0.72</v>
      </c>
      <c r="F121" s="505"/>
      <c r="G121" s="505" t="n">
        <v>0.66</v>
      </c>
      <c r="H121" s="505"/>
      <c r="I121" s="485"/>
      <c r="J121" s="485" t="str">
        <f aca="false">IF('Encodage réponses Es'!BY43="","",'Encodage réponses Es'!BY43)</f>
        <v/>
      </c>
      <c r="K121" s="485"/>
      <c r="L121" s="506"/>
      <c r="M121" s="506"/>
      <c r="N121" s="506"/>
      <c r="O121" s="371"/>
    </row>
    <row r="122" customFormat="false" ht="12.75" hidden="false" customHeight="false" outlineLevel="0" collapsed="false">
      <c r="A122" s="492"/>
      <c r="B122" s="433" t="n">
        <v>72</v>
      </c>
      <c r="C122" s="457" t="n">
        <v>0.44</v>
      </c>
      <c r="D122" s="457"/>
      <c r="E122" s="499" t="n">
        <v>0.47</v>
      </c>
      <c r="F122" s="499"/>
      <c r="G122" s="499" t="n">
        <v>0.36</v>
      </c>
      <c r="H122" s="499"/>
      <c r="I122" s="458"/>
      <c r="J122" s="458" t="str">
        <f aca="false">IF('Encodage réponses Es'!BZ43="","",'Encodage réponses Es'!BZ43)</f>
        <v/>
      </c>
      <c r="K122" s="458"/>
      <c r="L122" s="506"/>
      <c r="M122" s="506"/>
      <c r="N122" s="506"/>
      <c r="O122" s="371"/>
    </row>
    <row r="123" customFormat="false" ht="12.75" hidden="false" customHeight="false" outlineLevel="0" collapsed="false">
      <c r="A123" s="492"/>
      <c r="B123" s="443" t="n">
        <v>73</v>
      </c>
      <c r="C123" s="454" t="n">
        <v>0.54</v>
      </c>
      <c r="D123" s="454"/>
      <c r="E123" s="500" t="n">
        <v>0.57</v>
      </c>
      <c r="F123" s="500"/>
      <c r="G123" s="500" t="n">
        <v>0.45</v>
      </c>
      <c r="H123" s="500"/>
      <c r="I123" s="455"/>
      <c r="J123" s="455" t="str">
        <f aca="false">IF('Encodage réponses Es'!CA43="","",'Encodage réponses Es'!CA43)</f>
        <v/>
      </c>
      <c r="K123" s="455"/>
      <c r="L123" s="506"/>
      <c r="M123" s="506"/>
      <c r="N123" s="506"/>
      <c r="O123" s="371"/>
    </row>
    <row r="124" customFormat="false" ht="12.75" hidden="false" customHeight="false" outlineLevel="0" collapsed="false">
      <c r="A124" s="492"/>
      <c r="B124" s="464" t="n">
        <v>74</v>
      </c>
      <c r="C124" s="490" t="n">
        <v>0.5</v>
      </c>
      <c r="D124" s="490"/>
      <c r="E124" s="504" t="n">
        <v>0.53</v>
      </c>
      <c r="F124" s="504"/>
      <c r="G124" s="504" t="n">
        <v>0.42</v>
      </c>
      <c r="H124" s="504"/>
      <c r="I124" s="491"/>
      <c r="J124" s="491" t="str">
        <f aca="false">IF('Encodage réponses Es'!CB43="","",'Encodage réponses Es'!CB43)</f>
        <v/>
      </c>
      <c r="K124" s="491"/>
      <c r="L124" s="506"/>
      <c r="M124" s="506"/>
      <c r="N124" s="506"/>
      <c r="O124" s="371"/>
    </row>
    <row r="125" customFormat="false" ht="12.75" hidden="false" customHeight="false" outlineLevel="0" collapsed="false">
      <c r="A125" s="371"/>
      <c r="B125" s="371"/>
      <c r="C125" s="371"/>
      <c r="D125" s="371"/>
      <c r="E125" s="371"/>
      <c r="F125" s="371"/>
      <c r="G125" s="371"/>
      <c r="H125" s="371"/>
      <c r="I125" s="371"/>
      <c r="J125" s="372"/>
      <c r="K125" s="372"/>
      <c r="L125" s="475"/>
      <c r="M125" s="475"/>
      <c r="N125" s="475"/>
      <c r="O125" s="371"/>
    </row>
    <row r="126" customFormat="false" ht="12.75" hidden="false" customHeight="false" outlineLevel="0" collapsed="false">
      <c r="A126" s="428" t="s">
        <v>125</v>
      </c>
      <c r="B126" s="428"/>
      <c r="C126" s="428"/>
      <c r="D126" s="428"/>
      <c r="E126" s="428"/>
      <c r="F126" s="428"/>
      <c r="G126" s="428"/>
      <c r="H126" s="428"/>
      <c r="I126" s="428"/>
      <c r="J126" s="428"/>
      <c r="K126" s="428"/>
      <c r="L126" s="428"/>
      <c r="M126" s="428"/>
      <c r="N126" s="428"/>
      <c r="O126" s="371"/>
    </row>
    <row r="127" customFormat="false" ht="13.5" hidden="false" customHeight="false" outlineLevel="0" collapsed="false">
      <c r="A127" s="431" t="s">
        <v>25</v>
      </c>
      <c r="B127" s="431"/>
      <c r="C127" s="431"/>
      <c r="D127" s="431"/>
      <c r="E127" s="431"/>
      <c r="F127" s="431"/>
      <c r="G127" s="431"/>
      <c r="H127" s="431"/>
      <c r="I127" s="431"/>
      <c r="J127" s="431"/>
      <c r="K127" s="431"/>
      <c r="L127" s="431"/>
      <c r="M127" s="431"/>
      <c r="N127" s="431"/>
      <c r="O127" s="371"/>
    </row>
    <row r="128" customFormat="false" ht="13.5" hidden="false" customHeight="false" outlineLevel="0" collapsed="false">
      <c r="A128" s="432"/>
      <c r="B128" s="432"/>
      <c r="C128" s="432"/>
      <c r="D128" s="433" t="s">
        <v>111</v>
      </c>
      <c r="E128" s="433"/>
      <c r="F128" s="433"/>
      <c r="G128" s="433"/>
      <c r="H128" s="433"/>
      <c r="I128" s="433"/>
      <c r="J128" s="433"/>
      <c r="K128" s="434"/>
      <c r="L128" s="432"/>
      <c r="M128" s="432"/>
      <c r="N128" s="432"/>
      <c r="O128" s="371"/>
    </row>
    <row r="129" customFormat="false" ht="17.45" hidden="false" customHeight="true" outlineLevel="0" collapsed="false">
      <c r="A129" s="476" t="s">
        <v>112</v>
      </c>
      <c r="B129" s="477" t="s">
        <v>113</v>
      </c>
      <c r="C129" s="478" t="s">
        <v>114</v>
      </c>
      <c r="D129" s="478"/>
      <c r="E129" s="479" t="s">
        <v>95</v>
      </c>
      <c r="F129" s="479"/>
      <c r="G129" s="479" t="s">
        <v>96</v>
      </c>
      <c r="H129" s="479"/>
      <c r="I129" s="480"/>
      <c r="J129" s="481" t="s">
        <v>85</v>
      </c>
      <c r="K129" s="481"/>
      <c r="L129" s="482" t="s">
        <v>115</v>
      </c>
      <c r="M129" s="482"/>
      <c r="N129" s="482"/>
      <c r="O129" s="371"/>
    </row>
    <row r="130" customFormat="false" ht="12.75" hidden="false" customHeight="false" outlineLevel="0" collapsed="false">
      <c r="A130" s="492" t="s">
        <v>116</v>
      </c>
      <c r="B130" s="470" t="n">
        <v>8</v>
      </c>
      <c r="C130" s="497" t="n">
        <v>0.45</v>
      </c>
      <c r="D130" s="497"/>
      <c r="E130" s="497" t="n">
        <v>0.47</v>
      </c>
      <c r="F130" s="497"/>
      <c r="G130" s="497" t="n">
        <v>0.41</v>
      </c>
      <c r="H130" s="497"/>
      <c r="I130" s="471"/>
      <c r="J130" s="472" t="str">
        <f aca="false">IF('Encodage réponses Es'!N43="","",'Encodage réponses Es'!N43)</f>
        <v/>
      </c>
      <c r="K130" s="472"/>
      <c r="L130" s="492"/>
      <c r="M130" s="492"/>
      <c r="N130" s="492"/>
      <c r="O130" s="371"/>
    </row>
    <row r="131" customFormat="false" ht="12.75" hidden="false" customHeight="false" outlineLevel="0" collapsed="false">
      <c r="A131" s="492" t="s">
        <v>128</v>
      </c>
      <c r="B131" s="449" t="n">
        <v>57</v>
      </c>
      <c r="C131" s="501" t="n">
        <v>0.53</v>
      </c>
      <c r="D131" s="501"/>
      <c r="E131" s="501" t="n">
        <v>0.59</v>
      </c>
      <c r="F131" s="501"/>
      <c r="G131" s="501" t="n">
        <v>0.38</v>
      </c>
      <c r="H131" s="501"/>
      <c r="I131" s="450"/>
      <c r="J131" s="451" t="str">
        <f aca="false">IF('Encodage réponses Es'!BK43="","",'Encodage réponses Es'!BK43)</f>
        <v/>
      </c>
      <c r="K131" s="451"/>
      <c r="L131" s="492"/>
      <c r="M131" s="492"/>
      <c r="N131" s="492"/>
      <c r="O131" s="371"/>
    </row>
    <row r="132" customFormat="false" ht="12.75" hidden="false" customHeight="false" outlineLevel="0" collapsed="false">
      <c r="A132" s="492"/>
      <c r="B132" s="461" t="n">
        <v>59</v>
      </c>
      <c r="C132" s="502" t="n">
        <v>0.37</v>
      </c>
      <c r="D132" s="502"/>
      <c r="E132" s="502" t="n">
        <v>0.4</v>
      </c>
      <c r="F132" s="502"/>
      <c r="G132" s="502" t="n">
        <v>0.3</v>
      </c>
      <c r="H132" s="502"/>
      <c r="I132" s="444"/>
      <c r="J132" s="445" t="str">
        <f aca="false">IF('Encodage réponses Es'!BM43="","",'Encodage réponses Es'!BM43)</f>
        <v/>
      </c>
      <c r="K132" s="445"/>
      <c r="L132" s="492"/>
      <c r="M132" s="492"/>
      <c r="N132" s="492"/>
      <c r="O132" s="371"/>
    </row>
    <row r="133" customFormat="false" ht="12.75" hidden="false" customHeight="false" outlineLevel="0" collapsed="false">
      <c r="A133" s="448" t="s">
        <v>131</v>
      </c>
      <c r="B133" s="465" t="n">
        <v>61</v>
      </c>
      <c r="C133" s="503" t="n">
        <v>0.93</v>
      </c>
      <c r="D133" s="503"/>
      <c r="E133" s="503" t="n">
        <v>0.94</v>
      </c>
      <c r="F133" s="503"/>
      <c r="G133" s="503" t="n">
        <v>0.91</v>
      </c>
      <c r="H133" s="503"/>
      <c r="I133" s="466"/>
      <c r="J133" s="467" t="str">
        <f aca="false">IF('Encodage réponses Es'!BO43="","",'Encodage réponses Es'!BO43)</f>
        <v/>
      </c>
      <c r="K133" s="467"/>
      <c r="L133" s="492"/>
      <c r="M133" s="492"/>
      <c r="N133" s="492"/>
      <c r="O133" s="371"/>
    </row>
    <row r="134" customFormat="false" ht="12.75" hidden="false" customHeight="false" outlineLevel="0" collapsed="false">
      <c r="A134" s="492" t="s">
        <v>132</v>
      </c>
      <c r="B134" s="470" t="n">
        <v>64</v>
      </c>
      <c r="C134" s="497" t="n">
        <v>0.37</v>
      </c>
      <c r="D134" s="497"/>
      <c r="E134" s="497" t="n">
        <v>0.41</v>
      </c>
      <c r="F134" s="497"/>
      <c r="G134" s="497" t="n">
        <v>0.27</v>
      </c>
      <c r="H134" s="497"/>
      <c r="I134" s="471"/>
      <c r="J134" s="472" t="str">
        <f aca="false">IF('Encodage réponses Es'!BR43="","",'Encodage réponses Es'!BR43)</f>
        <v/>
      </c>
      <c r="K134" s="472"/>
      <c r="L134" s="492"/>
      <c r="M134" s="492"/>
      <c r="N134" s="492"/>
      <c r="O134" s="371"/>
    </row>
    <row r="135" customFormat="false" ht="12.75" hidden="false" customHeight="false" outlineLevel="0" collapsed="false">
      <c r="A135" s="371"/>
      <c r="B135" s="371"/>
      <c r="C135" s="371"/>
      <c r="D135" s="371"/>
      <c r="E135" s="371"/>
      <c r="F135" s="371"/>
      <c r="G135" s="371"/>
      <c r="H135" s="371"/>
      <c r="I135" s="371"/>
      <c r="J135" s="372"/>
      <c r="K135" s="372"/>
      <c r="L135" s="475"/>
      <c r="M135" s="475"/>
      <c r="N135" s="475"/>
      <c r="O135" s="371"/>
    </row>
    <row r="136" customFormat="false" ht="12.75" hidden="false" customHeight="false" outlineLevel="0" collapsed="false">
      <c r="A136" s="428" t="s">
        <v>125</v>
      </c>
      <c r="B136" s="428"/>
      <c r="C136" s="428"/>
      <c r="D136" s="428"/>
      <c r="E136" s="428"/>
      <c r="F136" s="428"/>
      <c r="G136" s="428"/>
      <c r="H136" s="428"/>
      <c r="I136" s="428"/>
      <c r="J136" s="428"/>
      <c r="K136" s="428"/>
      <c r="L136" s="428"/>
      <c r="M136" s="428"/>
      <c r="N136" s="428"/>
      <c r="O136" s="371"/>
    </row>
    <row r="137" customFormat="false" ht="13.5" hidden="false" customHeight="false" outlineLevel="0" collapsed="false">
      <c r="A137" s="431" t="s">
        <v>26</v>
      </c>
      <c r="B137" s="431"/>
      <c r="C137" s="431"/>
      <c r="D137" s="431"/>
      <c r="E137" s="431"/>
      <c r="F137" s="431"/>
      <c r="G137" s="431"/>
      <c r="H137" s="431"/>
      <c r="I137" s="431"/>
      <c r="J137" s="431"/>
      <c r="K137" s="431"/>
      <c r="L137" s="431"/>
      <c r="M137" s="431"/>
      <c r="N137" s="431"/>
      <c r="O137" s="371"/>
    </row>
    <row r="138" customFormat="false" ht="13.5" hidden="false" customHeight="false" outlineLevel="0" collapsed="false">
      <c r="A138" s="432"/>
      <c r="B138" s="432"/>
      <c r="C138" s="432"/>
      <c r="D138" s="433" t="s">
        <v>111</v>
      </c>
      <c r="E138" s="433"/>
      <c r="F138" s="433"/>
      <c r="G138" s="433"/>
      <c r="H138" s="433"/>
      <c r="I138" s="433"/>
      <c r="J138" s="433"/>
      <c r="K138" s="434"/>
      <c r="L138" s="432"/>
      <c r="M138" s="432"/>
      <c r="N138" s="432"/>
      <c r="O138" s="371"/>
    </row>
    <row r="139" customFormat="false" ht="17.45" hidden="false" customHeight="true" outlineLevel="0" collapsed="false">
      <c r="A139" s="476" t="s">
        <v>112</v>
      </c>
      <c r="B139" s="477" t="s">
        <v>113</v>
      </c>
      <c r="C139" s="478" t="s">
        <v>114</v>
      </c>
      <c r="D139" s="478"/>
      <c r="E139" s="479" t="s">
        <v>95</v>
      </c>
      <c r="F139" s="479"/>
      <c r="G139" s="479" t="s">
        <v>96</v>
      </c>
      <c r="H139" s="479"/>
      <c r="I139" s="480"/>
      <c r="J139" s="481" t="s">
        <v>85</v>
      </c>
      <c r="K139" s="481"/>
      <c r="L139" s="482" t="s">
        <v>115</v>
      </c>
      <c r="M139" s="482"/>
      <c r="N139" s="482"/>
      <c r="O139" s="371"/>
    </row>
    <row r="140" customFormat="false" ht="12.75" hidden="false" customHeight="false" outlineLevel="0" collapsed="false">
      <c r="A140" s="492" t="s">
        <v>128</v>
      </c>
      <c r="B140" s="483" t="n">
        <v>51</v>
      </c>
      <c r="C140" s="505" t="n">
        <v>0.63</v>
      </c>
      <c r="D140" s="505"/>
      <c r="E140" s="505" t="n">
        <v>0.69</v>
      </c>
      <c r="F140" s="505"/>
      <c r="G140" s="505" t="n">
        <v>0.5</v>
      </c>
      <c r="H140" s="505"/>
      <c r="I140" s="485"/>
      <c r="J140" s="485" t="str">
        <f aca="false">IF('Encodage réponses Es'!BE43="","",'Encodage réponses Es'!BE43)</f>
        <v/>
      </c>
      <c r="K140" s="485"/>
      <c r="L140" s="492"/>
      <c r="M140" s="492"/>
      <c r="N140" s="492"/>
      <c r="O140" s="371"/>
    </row>
    <row r="141" customFormat="false" ht="12.75" hidden="false" customHeight="false" outlineLevel="0" collapsed="false">
      <c r="A141" s="492"/>
      <c r="B141" s="433" t="n">
        <v>52</v>
      </c>
      <c r="C141" s="499" t="n">
        <v>0.52</v>
      </c>
      <c r="D141" s="499"/>
      <c r="E141" s="499" t="n">
        <v>0.57</v>
      </c>
      <c r="F141" s="499"/>
      <c r="G141" s="499" t="n">
        <v>0.4</v>
      </c>
      <c r="H141" s="499"/>
      <c r="I141" s="458"/>
      <c r="J141" s="458" t="str">
        <f aca="false">IF('Encodage réponses Es'!BF43="","",'Encodage réponses Es'!BF43)</f>
        <v/>
      </c>
      <c r="K141" s="458"/>
      <c r="L141" s="492"/>
      <c r="M141" s="492"/>
      <c r="N141" s="492"/>
      <c r="O141" s="371"/>
    </row>
    <row r="142" customFormat="false" ht="12.75" hidden="false" customHeight="false" outlineLevel="0" collapsed="false">
      <c r="A142" s="492"/>
      <c r="B142" s="443" t="n">
        <v>53</v>
      </c>
      <c r="C142" s="500" t="n">
        <v>0.52</v>
      </c>
      <c r="D142" s="500"/>
      <c r="E142" s="500" t="n">
        <v>0.58</v>
      </c>
      <c r="F142" s="500"/>
      <c r="G142" s="500" t="n">
        <v>0.39</v>
      </c>
      <c r="H142" s="500"/>
      <c r="I142" s="455"/>
      <c r="J142" s="455" t="str">
        <f aca="false">IF('Encodage réponses Es'!BG43="","",'Encodage réponses Es'!BG43)</f>
        <v/>
      </c>
      <c r="K142" s="455"/>
      <c r="L142" s="492"/>
      <c r="M142" s="492"/>
      <c r="N142" s="492"/>
      <c r="O142" s="371"/>
    </row>
    <row r="143" customFormat="false" ht="12.75" hidden="false" customHeight="false" outlineLevel="0" collapsed="false">
      <c r="A143" s="492"/>
      <c r="B143" s="464" t="n">
        <v>54</v>
      </c>
      <c r="C143" s="504" t="n">
        <v>0.59</v>
      </c>
      <c r="D143" s="504"/>
      <c r="E143" s="504" t="n">
        <v>0.66</v>
      </c>
      <c r="F143" s="504"/>
      <c r="G143" s="504" t="n">
        <v>0.41</v>
      </c>
      <c r="H143" s="504"/>
      <c r="I143" s="491"/>
      <c r="J143" s="491" t="str">
        <f aca="false">IF('Encodage réponses Es'!BH43="","",'Encodage réponses Es'!BH43)</f>
        <v/>
      </c>
      <c r="K143" s="491"/>
      <c r="L143" s="492"/>
      <c r="M143" s="492"/>
      <c r="N143" s="492"/>
      <c r="O143" s="371"/>
    </row>
    <row r="144" customFormat="false" ht="12.75" hidden="false" customHeight="false" outlineLevel="0" collapsed="false">
      <c r="A144" s="492" t="s">
        <v>133</v>
      </c>
      <c r="B144" s="483" t="n">
        <v>65</v>
      </c>
      <c r="C144" s="505" t="n">
        <v>0.6</v>
      </c>
      <c r="D144" s="505"/>
      <c r="E144" s="505" t="n">
        <v>0.61</v>
      </c>
      <c r="F144" s="505"/>
      <c r="G144" s="505" t="n">
        <v>0.56</v>
      </c>
      <c r="H144" s="505"/>
      <c r="I144" s="485"/>
      <c r="J144" s="485" t="str">
        <f aca="false">IF('Encodage réponses Es'!BS$43="","",'Encodage réponses Es'!BS$43)</f>
        <v/>
      </c>
      <c r="K144" s="485"/>
      <c r="L144" s="492"/>
      <c r="M144" s="492"/>
      <c r="N144" s="492"/>
      <c r="O144" s="371"/>
    </row>
    <row r="145" customFormat="false" ht="12.75" hidden="false" customHeight="false" outlineLevel="0" collapsed="false">
      <c r="A145" s="492"/>
      <c r="B145" s="433" t="n">
        <v>66</v>
      </c>
      <c r="C145" s="499" t="n">
        <v>0.83</v>
      </c>
      <c r="D145" s="499"/>
      <c r="E145" s="499" t="n">
        <v>0.85</v>
      </c>
      <c r="F145" s="499"/>
      <c r="G145" s="499" t="n">
        <v>0.76</v>
      </c>
      <c r="H145" s="499"/>
      <c r="I145" s="458"/>
      <c r="J145" s="458" t="str">
        <f aca="false">IF('Encodage réponses Es'!BT$43="","",'Encodage réponses Es'!BT$43)</f>
        <v/>
      </c>
      <c r="K145" s="458"/>
      <c r="L145" s="492"/>
      <c r="M145" s="492"/>
      <c r="N145" s="492"/>
      <c r="O145" s="371"/>
    </row>
    <row r="146" customFormat="false" ht="12.75" hidden="false" customHeight="false" outlineLevel="0" collapsed="false">
      <c r="A146" s="492"/>
      <c r="B146" s="443" t="n">
        <v>67</v>
      </c>
      <c r="C146" s="500" t="n">
        <v>0.72</v>
      </c>
      <c r="D146" s="500"/>
      <c r="E146" s="500" t="n">
        <v>0.74</v>
      </c>
      <c r="F146" s="500"/>
      <c r="G146" s="500" t="n">
        <v>0.67</v>
      </c>
      <c r="H146" s="500"/>
      <c r="I146" s="455"/>
      <c r="J146" s="455" t="str">
        <f aca="false">IF('Encodage réponses Es'!BU$43="","",'Encodage réponses Es'!BU$43)</f>
        <v/>
      </c>
      <c r="K146" s="455"/>
      <c r="L146" s="492"/>
      <c r="M146" s="492"/>
      <c r="N146" s="492"/>
      <c r="O146" s="371"/>
    </row>
    <row r="147" customFormat="false" ht="12.75" hidden="false" customHeight="false" outlineLevel="0" collapsed="false">
      <c r="A147" s="492"/>
      <c r="B147" s="433" t="n">
        <v>68</v>
      </c>
      <c r="C147" s="499" t="n">
        <v>0.87</v>
      </c>
      <c r="D147" s="499"/>
      <c r="E147" s="499" t="n">
        <v>0.9</v>
      </c>
      <c r="F147" s="499"/>
      <c r="G147" s="499" t="n">
        <v>0.8</v>
      </c>
      <c r="H147" s="499"/>
      <c r="I147" s="458"/>
      <c r="J147" s="458" t="str">
        <f aca="false">IF('Encodage réponses Es'!BV$43="","",'Encodage réponses Es'!BV$43)</f>
        <v/>
      </c>
      <c r="K147" s="458"/>
      <c r="L147" s="492"/>
      <c r="M147" s="492"/>
      <c r="N147" s="492"/>
      <c r="O147" s="371"/>
    </row>
    <row r="148" customFormat="false" ht="12.75" hidden="false" customHeight="false" outlineLevel="0" collapsed="false">
      <c r="A148" s="492"/>
      <c r="B148" s="443" t="n">
        <v>69</v>
      </c>
      <c r="C148" s="500" t="n">
        <v>0.46</v>
      </c>
      <c r="D148" s="500"/>
      <c r="E148" s="500" t="n">
        <v>0.54</v>
      </c>
      <c r="F148" s="500"/>
      <c r="G148" s="500" t="n">
        <v>0.29</v>
      </c>
      <c r="H148" s="500"/>
      <c r="I148" s="455"/>
      <c r="J148" s="455" t="str">
        <f aca="false">IF('Encodage réponses Es'!BW$43="","",'Encodage réponses Es'!BW$43)</f>
        <v/>
      </c>
      <c r="K148" s="455"/>
      <c r="L148" s="492"/>
      <c r="M148" s="492"/>
      <c r="N148" s="492"/>
      <c r="O148" s="371"/>
    </row>
    <row r="149" s="493" customFormat="true" ht="12.75" hidden="false" customHeight="false" outlineLevel="0" collapsed="false">
      <c r="A149" s="492"/>
      <c r="B149" s="464" t="n">
        <v>70</v>
      </c>
      <c r="C149" s="504" t="n">
        <v>0.38</v>
      </c>
      <c r="D149" s="504"/>
      <c r="E149" s="504" t="n">
        <v>0.42</v>
      </c>
      <c r="F149" s="504"/>
      <c r="G149" s="504" t="n">
        <v>0.27</v>
      </c>
      <c r="H149" s="504"/>
      <c r="I149" s="491"/>
      <c r="J149" s="491" t="str">
        <f aca="false">IF('Encodage réponses Es'!BX43="","",'Encodage réponses Es'!BX43)</f>
        <v/>
      </c>
      <c r="K149" s="491"/>
      <c r="L149" s="492"/>
      <c r="M149" s="492"/>
      <c r="N149" s="492"/>
      <c r="O149" s="372"/>
    </row>
    <row r="150" s="493" customFormat="true" ht="12.75" hidden="false" customHeight="false" outlineLevel="0" collapsed="false">
      <c r="A150" s="507"/>
      <c r="B150" s="433"/>
      <c r="C150" s="499"/>
      <c r="D150" s="499"/>
      <c r="E150" s="499"/>
      <c r="F150" s="499"/>
      <c r="G150" s="499"/>
      <c r="H150" s="499"/>
      <c r="I150" s="458"/>
      <c r="J150" s="458"/>
      <c r="K150" s="458"/>
      <c r="L150" s="494"/>
      <c r="M150" s="494"/>
      <c r="N150" s="494"/>
      <c r="O150" s="372"/>
    </row>
    <row r="151" customFormat="false" ht="12.75" hidden="false" customHeight="true" outlineLevel="0" collapsed="false">
      <c r="A151" s="428" t="s">
        <v>125</v>
      </c>
      <c r="B151" s="428"/>
      <c r="C151" s="428"/>
      <c r="D151" s="428"/>
      <c r="E151" s="428"/>
      <c r="F151" s="428"/>
      <c r="G151" s="428"/>
      <c r="H151" s="428"/>
      <c r="I151" s="428"/>
      <c r="J151" s="428"/>
      <c r="K151" s="428"/>
      <c r="L151" s="428"/>
      <c r="M151" s="428"/>
      <c r="N151" s="428"/>
      <c r="O151" s="371"/>
    </row>
    <row r="152" customFormat="false" ht="13.5" hidden="false" customHeight="false" outlineLevel="0" collapsed="false">
      <c r="A152" s="431" t="s">
        <v>27</v>
      </c>
      <c r="B152" s="431"/>
      <c r="C152" s="431"/>
      <c r="D152" s="431"/>
      <c r="E152" s="431"/>
      <c r="F152" s="431"/>
      <c r="G152" s="431"/>
      <c r="H152" s="431"/>
      <c r="I152" s="431"/>
      <c r="J152" s="431"/>
      <c r="K152" s="431"/>
      <c r="L152" s="431"/>
      <c r="M152" s="431"/>
      <c r="N152" s="431"/>
      <c r="O152" s="371"/>
    </row>
    <row r="153" customFormat="false" ht="13.5" hidden="false" customHeight="false" outlineLevel="0" collapsed="false">
      <c r="A153" s="432"/>
      <c r="B153" s="432"/>
      <c r="C153" s="432"/>
      <c r="D153" s="433" t="s">
        <v>111</v>
      </c>
      <c r="E153" s="433"/>
      <c r="F153" s="433"/>
      <c r="G153" s="433"/>
      <c r="H153" s="433"/>
      <c r="I153" s="433"/>
      <c r="J153" s="433"/>
      <c r="K153" s="434"/>
      <c r="L153" s="432"/>
      <c r="M153" s="432"/>
      <c r="N153" s="432"/>
      <c r="O153" s="371"/>
    </row>
    <row r="154" customFormat="false" ht="17.45" hidden="false" customHeight="true" outlineLevel="0" collapsed="false">
      <c r="A154" s="476" t="s">
        <v>112</v>
      </c>
      <c r="B154" s="477" t="s">
        <v>113</v>
      </c>
      <c r="C154" s="478" t="s">
        <v>114</v>
      </c>
      <c r="D154" s="478"/>
      <c r="E154" s="479" t="s">
        <v>95</v>
      </c>
      <c r="F154" s="479"/>
      <c r="G154" s="479" t="s">
        <v>96</v>
      </c>
      <c r="H154" s="479"/>
      <c r="I154" s="480"/>
      <c r="J154" s="481" t="s">
        <v>85</v>
      </c>
      <c r="K154" s="481"/>
      <c r="L154" s="482" t="s">
        <v>115</v>
      </c>
      <c r="M154" s="482"/>
      <c r="N154" s="482"/>
      <c r="O154" s="371"/>
    </row>
    <row r="155" customFormat="false" ht="12.75" hidden="false" customHeight="false" outlineLevel="0" collapsed="false">
      <c r="A155" s="492" t="s">
        <v>128</v>
      </c>
      <c r="B155" s="483" t="n">
        <v>55</v>
      </c>
      <c r="C155" s="505" t="n">
        <v>0.67</v>
      </c>
      <c r="D155" s="505"/>
      <c r="E155" s="505" t="n">
        <v>0.71</v>
      </c>
      <c r="F155" s="505"/>
      <c r="G155" s="505" t="n">
        <v>0.56</v>
      </c>
      <c r="H155" s="505"/>
      <c r="I155" s="485"/>
      <c r="J155" s="485" t="str">
        <f aca="false">IF('Encodage réponses Es'!BI43="","",'Encodage réponses Es'!BI43)</f>
        <v/>
      </c>
      <c r="K155" s="485"/>
      <c r="L155" s="506"/>
      <c r="M155" s="506"/>
      <c r="N155" s="506"/>
      <c r="O155" s="371"/>
    </row>
    <row r="156" customFormat="false" ht="12.75" hidden="false" customHeight="false" outlineLevel="0" collapsed="false">
      <c r="A156" s="492"/>
      <c r="B156" s="464" t="n">
        <v>56</v>
      </c>
      <c r="C156" s="504" t="n">
        <v>0.52</v>
      </c>
      <c r="D156" s="504"/>
      <c r="E156" s="504" t="n">
        <v>0.55</v>
      </c>
      <c r="F156" s="504"/>
      <c r="G156" s="504" t="n">
        <v>0.45</v>
      </c>
      <c r="H156" s="504"/>
      <c r="I156" s="491"/>
      <c r="J156" s="491" t="str">
        <f aca="false">IF('Encodage réponses Es'!BJ43="","",'Encodage réponses Es'!BJ43)</f>
        <v/>
      </c>
      <c r="K156" s="491"/>
      <c r="L156" s="506"/>
      <c r="M156" s="506"/>
      <c r="N156" s="506"/>
      <c r="O156" s="371"/>
    </row>
    <row r="157" customFormat="false" ht="12.75" hidden="false" customHeight="false" outlineLevel="0" collapsed="false">
      <c r="A157" s="492" t="s">
        <v>131</v>
      </c>
      <c r="B157" s="470" t="n">
        <v>60</v>
      </c>
      <c r="C157" s="497" t="n">
        <v>0.66</v>
      </c>
      <c r="D157" s="497"/>
      <c r="E157" s="497" t="n">
        <v>0.69</v>
      </c>
      <c r="F157" s="497"/>
      <c r="G157" s="497" t="n">
        <v>0.6</v>
      </c>
      <c r="H157" s="497"/>
      <c r="I157" s="472"/>
      <c r="J157" s="472" t="str">
        <f aca="false">IF('Encodage réponses Es'!BN43="","",'Encodage réponses Es'!BN43)</f>
        <v/>
      </c>
      <c r="K157" s="472"/>
      <c r="L157" s="492"/>
      <c r="M157" s="492"/>
      <c r="N157" s="492"/>
      <c r="O157" s="371"/>
    </row>
    <row r="158" customFormat="false" ht="12.75" hidden="false" customHeight="false" outlineLevel="0" collapsed="false">
      <c r="A158" s="492" t="s">
        <v>134</v>
      </c>
      <c r="B158" s="449" t="n">
        <v>75</v>
      </c>
      <c r="C158" s="501" t="n">
        <v>0.83</v>
      </c>
      <c r="D158" s="501"/>
      <c r="E158" s="501" t="n">
        <v>0.86</v>
      </c>
      <c r="F158" s="501"/>
      <c r="G158" s="501" t="n">
        <v>0.75</v>
      </c>
      <c r="H158" s="501"/>
      <c r="I158" s="451"/>
      <c r="J158" s="451" t="str">
        <f aca="false">IF('Encodage réponses Es'!CC$43="","",'Encodage réponses Es'!CC$43)</f>
        <v/>
      </c>
      <c r="K158" s="451"/>
      <c r="L158" s="492"/>
      <c r="M158" s="492"/>
      <c r="N158" s="492"/>
      <c r="O158" s="371"/>
    </row>
    <row r="159" customFormat="false" ht="12.75" hidden="false" customHeight="false" outlineLevel="0" collapsed="false">
      <c r="A159" s="492"/>
      <c r="B159" s="443" t="n">
        <v>76</v>
      </c>
      <c r="C159" s="500" t="n">
        <v>0.62</v>
      </c>
      <c r="D159" s="500"/>
      <c r="E159" s="500" t="n">
        <v>0.69</v>
      </c>
      <c r="F159" s="500"/>
      <c r="G159" s="500" t="n">
        <v>0.44</v>
      </c>
      <c r="H159" s="500"/>
      <c r="I159" s="455"/>
      <c r="J159" s="455" t="str">
        <f aca="false">IF('Encodage réponses Es'!CD$43="","",'Encodage réponses Es'!CD$43)</f>
        <v/>
      </c>
      <c r="K159" s="455"/>
      <c r="L159" s="492"/>
      <c r="M159" s="492"/>
      <c r="N159" s="492"/>
      <c r="O159" s="371"/>
    </row>
    <row r="160" customFormat="false" ht="12.75" hidden="false" customHeight="false" outlineLevel="0" collapsed="false">
      <c r="A160" s="492"/>
      <c r="B160" s="433" t="n">
        <v>77</v>
      </c>
      <c r="C160" s="499" t="n">
        <v>0.69</v>
      </c>
      <c r="D160" s="499"/>
      <c r="E160" s="499" t="n">
        <v>0.74</v>
      </c>
      <c r="F160" s="499"/>
      <c r="G160" s="499" t="n">
        <v>0.57</v>
      </c>
      <c r="H160" s="499"/>
      <c r="I160" s="458"/>
      <c r="J160" s="458" t="str">
        <f aca="false">IF('Encodage réponses Es'!CE$43="","",'Encodage réponses Es'!CE$43)</f>
        <v/>
      </c>
      <c r="K160" s="458"/>
      <c r="L160" s="492"/>
      <c r="M160" s="492"/>
      <c r="N160" s="492"/>
      <c r="O160" s="371"/>
    </row>
    <row r="161" customFormat="false" ht="12.75" hidden="false" customHeight="false" outlineLevel="0" collapsed="false">
      <c r="A161" s="492"/>
      <c r="B161" s="443" t="n">
        <v>78</v>
      </c>
      <c r="C161" s="500" t="n">
        <v>0.7</v>
      </c>
      <c r="D161" s="500"/>
      <c r="E161" s="500" t="n">
        <v>0.74</v>
      </c>
      <c r="F161" s="500"/>
      <c r="G161" s="500" t="n">
        <v>0.61</v>
      </c>
      <c r="H161" s="500"/>
      <c r="I161" s="455"/>
      <c r="J161" s="455" t="str">
        <f aca="false">IF('Encodage réponses Es'!CF$43="","",'Encodage réponses Es'!CF$43)</f>
        <v/>
      </c>
      <c r="K161" s="455"/>
      <c r="L161" s="492"/>
      <c r="M161" s="492"/>
      <c r="N161" s="492"/>
      <c r="O161" s="371"/>
    </row>
    <row r="162" customFormat="false" ht="12.75" hidden="false" customHeight="false" outlineLevel="0" collapsed="false">
      <c r="A162" s="492"/>
      <c r="B162" s="433" t="n">
        <v>79</v>
      </c>
      <c r="C162" s="499" t="n">
        <v>0.22</v>
      </c>
      <c r="D162" s="499"/>
      <c r="E162" s="499" t="n">
        <v>0.25</v>
      </c>
      <c r="F162" s="499"/>
      <c r="G162" s="499" t="n">
        <v>0.15</v>
      </c>
      <c r="H162" s="499"/>
      <c r="I162" s="458"/>
      <c r="J162" s="458" t="str">
        <f aca="false">IF('Encodage réponses Es'!CG$43="","",'Encodage réponses Es'!CG$43)</f>
        <v/>
      </c>
      <c r="K162" s="458"/>
      <c r="L162" s="492"/>
      <c r="M162" s="492"/>
      <c r="N162" s="492"/>
      <c r="O162" s="371"/>
    </row>
    <row r="163" customFormat="false" ht="12.75" hidden="false" customHeight="false" outlineLevel="0" collapsed="false">
      <c r="A163" s="492"/>
      <c r="B163" s="461" t="n">
        <v>80</v>
      </c>
      <c r="C163" s="502" t="n">
        <v>0.42</v>
      </c>
      <c r="D163" s="502"/>
      <c r="E163" s="502" t="n">
        <v>0.45</v>
      </c>
      <c r="F163" s="502"/>
      <c r="G163" s="502" t="n">
        <v>0.33</v>
      </c>
      <c r="H163" s="502"/>
      <c r="I163" s="445"/>
      <c r="J163" s="445" t="str">
        <f aca="false">IF('Encodage réponses Es'!CH$43="","",'Encodage réponses Es'!CH$43)</f>
        <v/>
      </c>
      <c r="K163" s="445"/>
      <c r="L163" s="492"/>
      <c r="M163" s="492"/>
      <c r="N163" s="492"/>
      <c r="O163" s="371"/>
    </row>
    <row r="164" customFormat="false" ht="12.75" hidden="false" customHeight="false" outlineLevel="0" collapsed="false">
      <c r="A164" s="442"/>
      <c r="B164" s="433"/>
      <c r="C164" s="499"/>
      <c r="D164" s="447"/>
      <c r="E164" s="499"/>
      <c r="F164" s="447"/>
      <c r="G164" s="499"/>
      <c r="H164" s="447"/>
      <c r="I164" s="458"/>
      <c r="J164" s="458"/>
      <c r="K164" s="458"/>
      <c r="L164" s="442"/>
      <c r="M164" s="442"/>
      <c r="N164" s="442"/>
      <c r="O164" s="371"/>
    </row>
    <row r="165" customFormat="false" ht="12.75" hidden="false" customHeight="false" outlineLevel="0" collapsed="false">
      <c r="A165" s="507"/>
      <c r="B165" s="433"/>
      <c r="C165" s="499"/>
      <c r="D165" s="499"/>
      <c r="E165" s="499"/>
      <c r="F165" s="499"/>
      <c r="G165" s="499"/>
      <c r="H165" s="499"/>
      <c r="I165" s="458"/>
      <c r="J165" s="458"/>
      <c r="K165" s="458"/>
      <c r="L165" s="494"/>
      <c r="M165" s="494"/>
      <c r="N165" s="494"/>
      <c r="O165" s="371"/>
    </row>
    <row r="166" customFormat="false" ht="12.75" hidden="false" customHeight="false" outlineLevel="0" collapsed="false">
      <c r="A166" s="508" t="s">
        <v>135</v>
      </c>
      <c r="B166" s="508"/>
      <c r="C166" s="508"/>
      <c r="D166" s="508"/>
      <c r="E166" s="508"/>
      <c r="F166" s="508"/>
      <c r="G166" s="508"/>
      <c r="H166" s="508"/>
      <c r="I166" s="508"/>
      <c r="J166" s="508"/>
      <c r="K166" s="508"/>
      <c r="L166" s="508"/>
      <c r="M166" s="508"/>
      <c r="N166" s="508"/>
      <c r="O166" s="371"/>
    </row>
    <row r="167" customFormat="false" ht="13.5" hidden="false" customHeight="false" outlineLevel="0" collapsed="false">
      <c r="A167" s="509" t="s">
        <v>136</v>
      </c>
      <c r="B167" s="509"/>
      <c r="C167" s="509"/>
      <c r="D167" s="509"/>
      <c r="E167" s="509"/>
      <c r="F167" s="509"/>
      <c r="G167" s="509"/>
      <c r="H167" s="509"/>
      <c r="I167" s="509"/>
      <c r="J167" s="509"/>
      <c r="K167" s="509"/>
      <c r="L167" s="509"/>
      <c r="M167" s="509"/>
      <c r="N167" s="509"/>
      <c r="O167" s="371"/>
    </row>
    <row r="168" customFormat="false" ht="13.5" hidden="false" customHeight="false" outlineLevel="0" collapsed="false">
      <c r="A168" s="432"/>
      <c r="B168" s="432"/>
      <c r="C168" s="432"/>
      <c r="D168" s="433" t="s">
        <v>111</v>
      </c>
      <c r="E168" s="433"/>
      <c r="F168" s="433"/>
      <c r="G168" s="433"/>
      <c r="H168" s="433"/>
      <c r="I168" s="433"/>
      <c r="J168" s="433"/>
      <c r="K168" s="434"/>
      <c r="L168" s="432"/>
      <c r="M168" s="432"/>
      <c r="N168" s="432"/>
      <c r="O168" s="371"/>
    </row>
    <row r="169" customFormat="false" ht="17.45" hidden="false" customHeight="true" outlineLevel="0" collapsed="false">
      <c r="A169" s="476" t="s">
        <v>112</v>
      </c>
      <c r="B169" s="477" t="s">
        <v>113</v>
      </c>
      <c r="C169" s="478" t="s">
        <v>114</v>
      </c>
      <c r="D169" s="478"/>
      <c r="E169" s="479" t="s">
        <v>95</v>
      </c>
      <c r="F169" s="479"/>
      <c r="G169" s="479" t="s">
        <v>96</v>
      </c>
      <c r="H169" s="479"/>
      <c r="I169" s="480"/>
      <c r="J169" s="481" t="s">
        <v>85</v>
      </c>
      <c r="K169" s="481"/>
      <c r="L169" s="482" t="s">
        <v>115</v>
      </c>
      <c r="M169" s="482"/>
      <c r="N169" s="482"/>
      <c r="O169" s="371"/>
    </row>
    <row r="170" customFormat="false" ht="12.75" hidden="false" customHeight="false" outlineLevel="0" collapsed="false">
      <c r="A170" s="492" t="s">
        <v>137</v>
      </c>
      <c r="B170" s="510" t="n">
        <v>1</v>
      </c>
      <c r="C170" s="505" t="n">
        <v>0.88</v>
      </c>
      <c r="D170" s="505"/>
      <c r="E170" s="505" t="n">
        <v>0.89</v>
      </c>
      <c r="F170" s="505"/>
      <c r="G170" s="505" t="n">
        <v>0.84</v>
      </c>
      <c r="H170" s="505"/>
      <c r="I170" s="485"/>
      <c r="J170" s="485" t="str">
        <f aca="false">IF('Encodage réponses Es'!G$43="","",'Encodage réponses Es'!G$43)</f>
        <v/>
      </c>
      <c r="K170" s="485"/>
      <c r="L170" s="492"/>
      <c r="M170" s="492"/>
      <c r="N170" s="492"/>
      <c r="O170" s="371"/>
    </row>
    <row r="171" customFormat="false" ht="12.75" hidden="false" customHeight="false" outlineLevel="0" collapsed="false">
      <c r="A171" s="492"/>
      <c r="B171" s="511" t="n">
        <v>2</v>
      </c>
      <c r="C171" s="499" t="n">
        <v>0.78</v>
      </c>
      <c r="D171" s="499"/>
      <c r="E171" s="499" t="n">
        <v>0.8</v>
      </c>
      <c r="F171" s="499"/>
      <c r="G171" s="499" t="n">
        <v>0.71</v>
      </c>
      <c r="H171" s="499"/>
      <c r="I171" s="458"/>
      <c r="J171" s="458" t="str">
        <f aca="false">IF('Encodage réponses Es'!H$43="","",'Encodage réponses Es'!H$43)</f>
        <v/>
      </c>
      <c r="K171" s="458"/>
      <c r="L171" s="492"/>
      <c r="M171" s="492"/>
      <c r="N171" s="492"/>
      <c r="O171" s="371"/>
    </row>
    <row r="172" customFormat="false" ht="12.75" hidden="false" customHeight="false" outlineLevel="0" collapsed="false">
      <c r="A172" s="492"/>
      <c r="B172" s="512" t="n">
        <v>3</v>
      </c>
      <c r="C172" s="500" t="n">
        <v>0.6</v>
      </c>
      <c r="D172" s="500"/>
      <c r="E172" s="500" t="n">
        <v>0.63</v>
      </c>
      <c r="F172" s="500"/>
      <c r="G172" s="500" t="n">
        <v>0.52</v>
      </c>
      <c r="H172" s="500"/>
      <c r="I172" s="455"/>
      <c r="J172" s="455" t="str">
        <f aca="false">IF('Encodage réponses Es'!I$43="","",'Encodage réponses Es'!I$43)</f>
        <v/>
      </c>
      <c r="K172" s="455"/>
      <c r="L172" s="492"/>
      <c r="M172" s="492"/>
      <c r="N172" s="492"/>
      <c r="O172" s="371"/>
    </row>
    <row r="173" customFormat="false" ht="12.75" hidden="false" customHeight="false" outlineLevel="0" collapsed="false">
      <c r="A173" s="492"/>
      <c r="B173" s="511" t="n">
        <v>4</v>
      </c>
      <c r="C173" s="499" t="n">
        <v>0.8</v>
      </c>
      <c r="D173" s="499"/>
      <c r="E173" s="499" t="n">
        <v>0.81</v>
      </c>
      <c r="F173" s="499"/>
      <c r="G173" s="499" t="n">
        <v>0.77</v>
      </c>
      <c r="H173" s="499"/>
      <c r="I173" s="458"/>
      <c r="J173" s="458" t="str">
        <f aca="false">IF('Encodage réponses Es'!J$43="","",'Encodage réponses Es'!J$43)</f>
        <v/>
      </c>
      <c r="K173" s="458"/>
      <c r="L173" s="492"/>
      <c r="M173" s="492"/>
      <c r="N173" s="492"/>
      <c r="O173" s="371"/>
    </row>
    <row r="174" customFormat="false" ht="12.75" hidden="false" customHeight="false" outlineLevel="0" collapsed="false">
      <c r="A174" s="492"/>
      <c r="B174" s="512" t="n">
        <v>5</v>
      </c>
      <c r="C174" s="500" t="n">
        <v>0.57</v>
      </c>
      <c r="D174" s="500"/>
      <c r="E174" s="500" t="n">
        <v>0.59</v>
      </c>
      <c r="F174" s="500"/>
      <c r="G174" s="500" t="n">
        <v>0.52</v>
      </c>
      <c r="H174" s="500"/>
      <c r="I174" s="455"/>
      <c r="J174" s="455" t="str">
        <f aca="false">IF('Encodage réponses Es'!K$43="","",'Encodage réponses Es'!K$43)</f>
        <v/>
      </c>
      <c r="K174" s="455"/>
      <c r="L174" s="492"/>
      <c r="M174" s="492"/>
      <c r="N174" s="492"/>
      <c r="O174" s="371"/>
    </row>
    <row r="175" customFormat="false" ht="12.75" hidden="false" customHeight="false" outlineLevel="0" collapsed="false">
      <c r="A175" s="492"/>
      <c r="B175" s="513" t="n">
        <v>6</v>
      </c>
      <c r="C175" s="504" t="n">
        <v>0.74</v>
      </c>
      <c r="D175" s="504"/>
      <c r="E175" s="504" t="n">
        <v>0.76</v>
      </c>
      <c r="F175" s="504"/>
      <c r="G175" s="504" t="n">
        <v>0.7</v>
      </c>
      <c r="H175" s="504"/>
      <c r="I175" s="491"/>
      <c r="J175" s="491" t="str">
        <f aca="false">IF('Encodage réponses Es'!L$43="","",'Encodage réponses Es'!L$43)</f>
        <v/>
      </c>
      <c r="K175" s="491"/>
      <c r="L175" s="492"/>
      <c r="M175" s="492"/>
      <c r="N175" s="492"/>
      <c r="O175" s="371"/>
    </row>
    <row r="176" customFormat="false" ht="12.75" hidden="false" customHeight="false" outlineLevel="0" collapsed="false">
      <c r="A176" s="371"/>
      <c r="B176" s="371"/>
      <c r="C176" s="371"/>
      <c r="D176" s="371"/>
      <c r="E176" s="371"/>
      <c r="F176" s="371"/>
      <c r="G176" s="371"/>
      <c r="H176" s="371"/>
      <c r="I176" s="371"/>
      <c r="J176" s="372"/>
      <c r="K176" s="372"/>
      <c r="L176" s="475"/>
      <c r="M176" s="475"/>
      <c r="N176" s="475"/>
      <c r="O176" s="371"/>
    </row>
    <row r="177" customFormat="false" ht="12.75" hidden="false" customHeight="true" outlineLevel="0" collapsed="false">
      <c r="A177" s="508" t="s">
        <v>135</v>
      </c>
      <c r="B177" s="508"/>
      <c r="C177" s="508"/>
      <c r="D177" s="508"/>
      <c r="E177" s="508"/>
      <c r="F177" s="508"/>
      <c r="G177" s="508"/>
      <c r="H177" s="508"/>
      <c r="I177" s="508"/>
      <c r="J177" s="508"/>
      <c r="K177" s="508"/>
      <c r="L177" s="508"/>
      <c r="M177" s="508"/>
      <c r="N177" s="508"/>
      <c r="O177" s="371"/>
    </row>
    <row r="178" customFormat="false" ht="13.5" hidden="false" customHeight="true" outlineLevel="0" collapsed="false">
      <c r="A178" s="514" t="s">
        <v>29</v>
      </c>
      <c r="B178" s="514"/>
      <c r="C178" s="514"/>
      <c r="D178" s="514"/>
      <c r="E178" s="514"/>
      <c r="F178" s="514"/>
      <c r="G178" s="514"/>
      <c r="H178" s="514"/>
      <c r="I178" s="514"/>
      <c r="J178" s="514"/>
      <c r="K178" s="514"/>
      <c r="L178" s="514"/>
      <c r="M178" s="514"/>
      <c r="N178" s="514"/>
      <c r="O178" s="371"/>
    </row>
    <row r="179" customFormat="false" ht="13.5" hidden="false" customHeight="false" outlineLevel="0" collapsed="false">
      <c r="A179" s="432"/>
      <c r="B179" s="432"/>
      <c r="C179" s="432"/>
      <c r="D179" s="433" t="s">
        <v>111</v>
      </c>
      <c r="E179" s="433"/>
      <c r="F179" s="433"/>
      <c r="G179" s="433"/>
      <c r="H179" s="433"/>
      <c r="I179" s="433"/>
      <c r="J179" s="433"/>
      <c r="K179" s="434"/>
      <c r="L179" s="432"/>
      <c r="M179" s="432"/>
      <c r="N179" s="432"/>
      <c r="O179" s="371"/>
    </row>
    <row r="180" customFormat="false" ht="17.45" hidden="false" customHeight="true" outlineLevel="0" collapsed="false">
      <c r="A180" s="476" t="s">
        <v>112</v>
      </c>
      <c r="B180" s="477" t="s">
        <v>113</v>
      </c>
      <c r="C180" s="478" t="s">
        <v>114</v>
      </c>
      <c r="D180" s="478"/>
      <c r="E180" s="479" t="s">
        <v>95</v>
      </c>
      <c r="F180" s="479"/>
      <c r="G180" s="479" t="s">
        <v>96</v>
      </c>
      <c r="H180" s="479"/>
      <c r="I180" s="480"/>
      <c r="J180" s="481" t="s">
        <v>85</v>
      </c>
      <c r="K180" s="481"/>
      <c r="L180" s="482" t="s">
        <v>115</v>
      </c>
      <c r="M180" s="482"/>
      <c r="N180" s="482"/>
      <c r="O180" s="371"/>
    </row>
    <row r="181" customFormat="false" ht="12.75" hidden="false" customHeight="false" outlineLevel="0" collapsed="false">
      <c r="A181" s="492" t="s">
        <v>138</v>
      </c>
      <c r="B181" s="483" t="n">
        <v>81</v>
      </c>
      <c r="C181" s="505" t="n">
        <v>0.86</v>
      </c>
      <c r="D181" s="505"/>
      <c r="E181" s="505" t="n">
        <v>0.89</v>
      </c>
      <c r="F181" s="505"/>
      <c r="G181" s="505" t="n">
        <v>0.77</v>
      </c>
      <c r="H181" s="505"/>
      <c r="I181" s="485"/>
      <c r="J181" s="485" t="str">
        <f aca="false">IF('Encodage réponses Es'!CI$43="","",'Encodage réponses Es'!CI$43)</f>
        <v/>
      </c>
      <c r="K181" s="485"/>
      <c r="L181" s="506"/>
      <c r="M181" s="506"/>
      <c r="N181" s="506"/>
      <c r="O181" s="371"/>
    </row>
    <row r="182" customFormat="false" ht="12.75" hidden="false" customHeight="false" outlineLevel="0" collapsed="false">
      <c r="A182" s="492"/>
      <c r="B182" s="511" t="n">
        <v>82</v>
      </c>
      <c r="C182" s="499" t="n">
        <v>0.86</v>
      </c>
      <c r="D182" s="499"/>
      <c r="E182" s="499" t="n">
        <v>0.89</v>
      </c>
      <c r="F182" s="499"/>
      <c r="G182" s="499" t="n">
        <v>0.77</v>
      </c>
      <c r="H182" s="499"/>
      <c r="I182" s="458"/>
      <c r="J182" s="458" t="str">
        <f aca="false">IF('Encodage réponses Es'!CJ$43="","",'Encodage réponses Es'!CJ$43)</f>
        <v/>
      </c>
      <c r="K182" s="458"/>
      <c r="L182" s="506"/>
      <c r="M182" s="506"/>
      <c r="N182" s="506"/>
      <c r="O182" s="371"/>
    </row>
    <row r="183" customFormat="false" ht="12.75" hidden="false" customHeight="false" outlineLevel="0" collapsed="false">
      <c r="A183" s="492"/>
      <c r="B183" s="515" t="n">
        <v>83</v>
      </c>
      <c r="C183" s="502" t="n">
        <v>0.77</v>
      </c>
      <c r="D183" s="502"/>
      <c r="E183" s="502" t="n">
        <v>0.8</v>
      </c>
      <c r="F183" s="502"/>
      <c r="G183" s="502" t="n">
        <v>0.69</v>
      </c>
      <c r="H183" s="502"/>
      <c r="I183" s="445"/>
      <c r="J183" s="445" t="str">
        <f aca="false">IF('Encodage réponses Es'!CK$43="","",'Encodage réponses Es'!CK$43)</f>
        <v/>
      </c>
      <c r="K183" s="445"/>
      <c r="L183" s="506"/>
      <c r="M183" s="506"/>
      <c r="N183" s="506"/>
      <c r="O183" s="371"/>
    </row>
    <row r="184" customFormat="false" ht="12.75" hidden="false" customHeight="false" outlineLevel="0" collapsed="false">
      <c r="A184" s="492" t="s">
        <v>139</v>
      </c>
      <c r="B184" s="516" t="n">
        <v>84</v>
      </c>
      <c r="C184" s="501" t="n">
        <v>0.8</v>
      </c>
      <c r="D184" s="501"/>
      <c r="E184" s="501" t="n">
        <v>0.83</v>
      </c>
      <c r="F184" s="501"/>
      <c r="G184" s="501" t="n">
        <v>0.72</v>
      </c>
      <c r="H184" s="501"/>
      <c r="I184" s="451"/>
      <c r="J184" s="458" t="str">
        <f aca="false">IF('Encodage réponses Es'!CL$43="","",'Encodage réponses Es'!CL$43)</f>
        <v/>
      </c>
      <c r="K184" s="458"/>
      <c r="L184" s="492"/>
      <c r="M184" s="492"/>
      <c r="N184" s="492"/>
      <c r="O184" s="371"/>
    </row>
    <row r="185" customFormat="false" ht="12.75" hidden="false" customHeight="false" outlineLevel="0" collapsed="false">
      <c r="A185" s="492"/>
      <c r="B185" s="512" t="n">
        <v>85</v>
      </c>
      <c r="C185" s="500" t="n">
        <v>0.87</v>
      </c>
      <c r="D185" s="500"/>
      <c r="E185" s="500" t="n">
        <v>0.91</v>
      </c>
      <c r="F185" s="500"/>
      <c r="G185" s="500" t="n">
        <v>0.79</v>
      </c>
      <c r="H185" s="500"/>
      <c r="I185" s="455"/>
      <c r="J185" s="455" t="str">
        <f aca="false">IF('Encodage réponses Es'!CM$43="","",'Encodage réponses Es'!CM$43)</f>
        <v/>
      </c>
      <c r="K185" s="455"/>
      <c r="L185" s="492"/>
      <c r="M185" s="492"/>
      <c r="N185" s="492"/>
      <c r="O185" s="371"/>
    </row>
    <row r="186" customFormat="false" ht="12.75" hidden="false" customHeight="false" outlineLevel="0" collapsed="false">
      <c r="A186" s="492"/>
      <c r="B186" s="513" t="n">
        <v>86</v>
      </c>
      <c r="C186" s="504" t="n">
        <v>0.4</v>
      </c>
      <c r="D186" s="504"/>
      <c r="E186" s="504" t="n">
        <v>0.43</v>
      </c>
      <c r="F186" s="504"/>
      <c r="G186" s="504" t="n">
        <v>0.31</v>
      </c>
      <c r="H186" s="504"/>
      <c r="I186" s="491"/>
      <c r="J186" s="491" t="str">
        <f aca="false">IF('Encodage réponses Es'!CN$43="","",'Encodage réponses Es'!CN$43)</f>
        <v/>
      </c>
      <c r="K186" s="491"/>
      <c r="L186" s="492"/>
      <c r="M186" s="492"/>
      <c r="N186" s="492"/>
      <c r="O186" s="371"/>
    </row>
    <row r="187" customFormat="false" ht="12.75" hidden="false" customHeight="false" outlineLevel="0" collapsed="false">
      <c r="A187" s="492" t="s">
        <v>140</v>
      </c>
      <c r="B187" s="510" t="n">
        <v>87</v>
      </c>
      <c r="C187" s="505" t="n">
        <v>0.71</v>
      </c>
      <c r="D187" s="505"/>
      <c r="E187" s="505" t="n">
        <v>0.74</v>
      </c>
      <c r="F187" s="505"/>
      <c r="G187" s="505" t="n">
        <v>0.63</v>
      </c>
      <c r="H187" s="505"/>
      <c r="I187" s="485"/>
      <c r="J187" s="455" t="str">
        <f aca="false">IF('Encodage réponses Es'!CO$43="","",'Encodage réponses Es'!CO$43)</f>
        <v/>
      </c>
      <c r="K187" s="455"/>
      <c r="L187" s="492"/>
      <c r="M187" s="492"/>
      <c r="N187" s="492"/>
      <c r="O187" s="371"/>
    </row>
    <row r="188" customFormat="false" ht="12.75" hidden="false" customHeight="false" outlineLevel="0" collapsed="false">
      <c r="A188" s="492"/>
      <c r="B188" s="511" t="n">
        <v>88</v>
      </c>
      <c r="C188" s="499" t="n">
        <v>0.84</v>
      </c>
      <c r="D188" s="499"/>
      <c r="E188" s="499" t="n">
        <v>0.87</v>
      </c>
      <c r="F188" s="499"/>
      <c r="G188" s="499" t="n">
        <v>0.76</v>
      </c>
      <c r="H188" s="499"/>
      <c r="I188" s="458"/>
      <c r="J188" s="458" t="str">
        <f aca="false">IF('Encodage réponses Es'!CP$43="","",'Encodage réponses Es'!CP$43)</f>
        <v/>
      </c>
      <c r="K188" s="458"/>
      <c r="L188" s="492"/>
      <c r="M188" s="492"/>
      <c r="N188" s="492"/>
      <c r="O188" s="371"/>
    </row>
    <row r="189" customFormat="false" ht="12.75" hidden="false" customHeight="false" outlineLevel="0" collapsed="false">
      <c r="A189" s="492"/>
      <c r="B189" s="515" t="n">
        <v>89</v>
      </c>
      <c r="C189" s="502" t="n">
        <v>0.76</v>
      </c>
      <c r="D189" s="502"/>
      <c r="E189" s="502" t="n">
        <v>0.79</v>
      </c>
      <c r="F189" s="502"/>
      <c r="G189" s="502" t="n">
        <v>0.68</v>
      </c>
      <c r="H189" s="502"/>
      <c r="I189" s="445"/>
      <c r="J189" s="445" t="str">
        <f aca="false">IF('Encodage réponses Es'!CQ$43="","",'Encodage réponses Es'!CQ$43)</f>
        <v/>
      </c>
      <c r="K189" s="445"/>
      <c r="L189" s="492"/>
      <c r="M189" s="492"/>
      <c r="N189" s="492"/>
      <c r="O189" s="371"/>
    </row>
    <row r="190" customFormat="false" ht="12.75" hidden="false" customHeight="false" outlineLevel="0" collapsed="false">
      <c r="A190" s="507"/>
      <c r="B190" s="511"/>
      <c r="C190" s="499"/>
      <c r="D190" s="499"/>
      <c r="E190" s="499"/>
      <c r="F190" s="499"/>
      <c r="G190" s="499"/>
      <c r="H190" s="499"/>
      <c r="I190" s="458"/>
      <c r="J190" s="458"/>
      <c r="K190" s="458"/>
      <c r="L190" s="507"/>
      <c r="M190" s="507"/>
      <c r="N190" s="507"/>
      <c r="O190" s="371"/>
    </row>
    <row r="191" customFormat="false" ht="12.75" hidden="false" customHeight="true" outlineLevel="0" collapsed="false">
      <c r="A191" s="508" t="s">
        <v>135</v>
      </c>
      <c r="B191" s="508"/>
      <c r="C191" s="508"/>
      <c r="D191" s="508"/>
      <c r="E191" s="508"/>
      <c r="F191" s="508"/>
      <c r="G191" s="508"/>
      <c r="H191" s="508"/>
      <c r="I191" s="508"/>
      <c r="J191" s="508"/>
      <c r="K191" s="508"/>
      <c r="L191" s="508"/>
      <c r="M191" s="508"/>
      <c r="N191" s="508"/>
      <c r="O191" s="371"/>
    </row>
    <row r="192" customFormat="false" ht="13.5" hidden="false" customHeight="true" outlineLevel="0" collapsed="false">
      <c r="A192" s="514" t="s">
        <v>30</v>
      </c>
      <c r="B192" s="514"/>
      <c r="C192" s="514"/>
      <c r="D192" s="514"/>
      <c r="E192" s="514"/>
      <c r="F192" s="514"/>
      <c r="G192" s="514"/>
      <c r="H192" s="514"/>
      <c r="I192" s="514"/>
      <c r="J192" s="514"/>
      <c r="K192" s="514"/>
      <c r="L192" s="514"/>
      <c r="M192" s="514"/>
      <c r="N192" s="514"/>
      <c r="O192" s="371"/>
    </row>
    <row r="193" customFormat="false" ht="13.5" hidden="false" customHeight="false" outlineLevel="0" collapsed="false">
      <c r="A193" s="432"/>
      <c r="B193" s="432"/>
      <c r="C193" s="432"/>
      <c r="D193" s="433" t="s">
        <v>111</v>
      </c>
      <c r="E193" s="433"/>
      <c r="F193" s="433"/>
      <c r="G193" s="433"/>
      <c r="H193" s="433"/>
      <c r="I193" s="433"/>
      <c r="J193" s="433"/>
      <c r="K193" s="434"/>
      <c r="L193" s="432"/>
      <c r="M193" s="432"/>
      <c r="N193" s="432"/>
      <c r="O193" s="371"/>
    </row>
    <row r="194" customFormat="false" ht="17.45" hidden="false" customHeight="true" outlineLevel="0" collapsed="false">
      <c r="A194" s="476" t="s">
        <v>112</v>
      </c>
      <c r="B194" s="477" t="s">
        <v>113</v>
      </c>
      <c r="C194" s="478" t="s">
        <v>114</v>
      </c>
      <c r="D194" s="478"/>
      <c r="E194" s="479" t="s">
        <v>95</v>
      </c>
      <c r="F194" s="479"/>
      <c r="G194" s="479" t="s">
        <v>96</v>
      </c>
      <c r="H194" s="479"/>
      <c r="I194" s="480"/>
      <c r="J194" s="481" t="s">
        <v>85</v>
      </c>
      <c r="K194" s="481"/>
      <c r="L194" s="482" t="s">
        <v>115</v>
      </c>
      <c r="M194" s="482"/>
      <c r="N194" s="482"/>
      <c r="O194" s="371"/>
    </row>
    <row r="195" customFormat="false" ht="12.75" hidden="false" customHeight="false" outlineLevel="0" collapsed="false">
      <c r="A195" s="492" t="s">
        <v>141</v>
      </c>
      <c r="B195" s="483" t="n">
        <v>13</v>
      </c>
      <c r="C195" s="505" t="n">
        <v>0.81</v>
      </c>
      <c r="D195" s="505"/>
      <c r="E195" s="505" t="n">
        <v>0.85</v>
      </c>
      <c r="F195" s="505"/>
      <c r="G195" s="505" t="n">
        <v>0.73</v>
      </c>
      <c r="H195" s="505"/>
      <c r="I195" s="485"/>
      <c r="J195" s="485" t="str">
        <f aca="false">IF('Encodage réponses Es'!S$43="","",'Encodage réponses Es'!S$43)</f>
        <v/>
      </c>
      <c r="K195" s="485"/>
      <c r="L195" s="492"/>
      <c r="M195" s="492"/>
      <c r="N195" s="492"/>
      <c r="O195" s="371"/>
    </row>
    <row r="196" customFormat="false" ht="12.75" hidden="false" customHeight="false" outlineLevel="0" collapsed="false">
      <c r="A196" s="492"/>
      <c r="B196" s="433" t="n">
        <v>14</v>
      </c>
      <c r="C196" s="499" t="n">
        <v>0.76</v>
      </c>
      <c r="D196" s="499"/>
      <c r="E196" s="499" t="n">
        <v>0.79</v>
      </c>
      <c r="F196" s="499"/>
      <c r="G196" s="499" t="n">
        <v>0.66</v>
      </c>
      <c r="H196" s="499"/>
      <c r="I196" s="458"/>
      <c r="J196" s="458" t="str">
        <f aca="false">IF('Encodage réponses Es'!T$43="","",'Encodage réponses Es'!T$43)</f>
        <v/>
      </c>
      <c r="K196" s="458"/>
      <c r="L196" s="492"/>
      <c r="M196" s="492"/>
      <c r="N196" s="492"/>
      <c r="O196" s="371"/>
    </row>
    <row r="197" customFormat="false" ht="12.75" hidden="false" customHeight="false" outlineLevel="0" collapsed="false">
      <c r="A197" s="492"/>
      <c r="B197" s="443" t="n">
        <v>15</v>
      </c>
      <c r="C197" s="500" t="n">
        <v>0.83</v>
      </c>
      <c r="D197" s="500"/>
      <c r="E197" s="500" t="n">
        <v>0.86</v>
      </c>
      <c r="F197" s="500"/>
      <c r="G197" s="500" t="n">
        <v>0.75</v>
      </c>
      <c r="H197" s="500"/>
      <c r="I197" s="455"/>
      <c r="J197" s="455" t="str">
        <f aca="false">IF('Encodage réponses Es'!U$43="","",'Encodage réponses Es'!U$43)</f>
        <v/>
      </c>
      <c r="K197" s="455"/>
      <c r="L197" s="492"/>
      <c r="M197" s="492"/>
      <c r="N197" s="492"/>
      <c r="O197" s="371"/>
    </row>
    <row r="198" customFormat="false" ht="12.75" hidden="false" customHeight="false" outlineLevel="0" collapsed="false">
      <c r="A198" s="492"/>
      <c r="B198" s="433" t="n">
        <v>16</v>
      </c>
      <c r="C198" s="499" t="n">
        <v>0.8</v>
      </c>
      <c r="D198" s="499"/>
      <c r="E198" s="499" t="n">
        <v>0.83</v>
      </c>
      <c r="F198" s="499"/>
      <c r="G198" s="499" t="n">
        <v>0.71</v>
      </c>
      <c r="H198" s="499"/>
      <c r="I198" s="458"/>
      <c r="J198" s="458" t="str">
        <f aca="false">IF('Encodage réponses Es'!V$43="","",'Encodage réponses Es'!V$43)</f>
        <v/>
      </c>
      <c r="K198" s="458"/>
      <c r="L198" s="492"/>
      <c r="M198" s="492"/>
      <c r="N198" s="492"/>
      <c r="O198" s="371"/>
    </row>
    <row r="199" customFormat="false" ht="12.75" hidden="false" customHeight="false" outlineLevel="0" collapsed="false">
      <c r="A199" s="492"/>
      <c r="B199" s="461" t="n">
        <v>17</v>
      </c>
      <c r="C199" s="502" t="n">
        <v>0.79</v>
      </c>
      <c r="D199" s="502"/>
      <c r="E199" s="502" t="n">
        <v>0.83</v>
      </c>
      <c r="F199" s="502"/>
      <c r="G199" s="502" t="n">
        <v>0.7</v>
      </c>
      <c r="H199" s="502"/>
      <c r="I199" s="445"/>
      <c r="J199" s="445" t="str">
        <f aca="false">IF('Encodage réponses Es'!W$43="","",'Encodage réponses Es'!W$43)</f>
        <v/>
      </c>
      <c r="K199" s="445"/>
      <c r="L199" s="492"/>
      <c r="M199" s="492"/>
      <c r="N199" s="492"/>
      <c r="O199" s="371"/>
    </row>
    <row r="200" customFormat="false" ht="12.75" hidden="false" customHeight="false" outlineLevel="0" collapsed="false">
      <c r="A200" s="507"/>
      <c r="B200" s="433"/>
      <c r="C200" s="499"/>
      <c r="D200" s="499"/>
      <c r="E200" s="499"/>
      <c r="F200" s="499"/>
      <c r="G200" s="499"/>
      <c r="H200" s="499"/>
      <c r="I200" s="458"/>
      <c r="J200" s="458"/>
      <c r="K200" s="458"/>
      <c r="L200" s="507"/>
      <c r="M200" s="507"/>
      <c r="N200" s="507"/>
      <c r="O200" s="371"/>
    </row>
    <row r="201" customFormat="false" ht="12.75" hidden="false" customHeight="false" outlineLevel="0" collapsed="false">
      <c r="A201" s="371"/>
      <c r="B201" s="371"/>
      <c r="C201" s="371"/>
      <c r="D201" s="371"/>
      <c r="E201" s="371"/>
      <c r="F201" s="371"/>
      <c r="G201" s="371"/>
      <c r="H201" s="371"/>
      <c r="I201" s="371"/>
      <c r="J201" s="372"/>
      <c r="K201" s="372"/>
      <c r="L201" s="371"/>
      <c r="M201" s="371"/>
      <c r="N201" s="371"/>
    </row>
  </sheetData>
  <sheetProtection sheet="true" password="cc48" objects="true" scenarios="true"/>
  <mergeCells count="606">
    <mergeCell ref="A1:N1"/>
    <mergeCell ref="F2:G2"/>
    <mergeCell ref="H2:I2"/>
    <mergeCell ref="J2:K2"/>
    <mergeCell ref="L2:M2"/>
    <mergeCell ref="A4:E4"/>
    <mergeCell ref="F4:G4"/>
    <mergeCell ref="H4:I4"/>
    <mergeCell ref="J4:K4"/>
    <mergeCell ref="L4:M4"/>
    <mergeCell ref="A5:E5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4:E14"/>
    <mergeCell ref="F14:G14"/>
    <mergeCell ref="H14:I14"/>
    <mergeCell ref="J14:K14"/>
    <mergeCell ref="L14:M14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7:E17"/>
    <mergeCell ref="F17:G17"/>
    <mergeCell ref="H17:I17"/>
    <mergeCell ref="J17:K17"/>
    <mergeCell ref="L17:M17"/>
    <mergeCell ref="F19:G19"/>
    <mergeCell ref="H19:I19"/>
    <mergeCell ref="J19:K19"/>
    <mergeCell ref="L19:M19"/>
    <mergeCell ref="A20:N20"/>
    <mergeCell ref="B35:C35"/>
    <mergeCell ref="H35:I35"/>
    <mergeCell ref="L35:M35"/>
    <mergeCell ref="A36:N37"/>
    <mergeCell ref="A39:N39"/>
    <mergeCell ref="B56:C56"/>
    <mergeCell ref="H56:I56"/>
    <mergeCell ref="L56:M56"/>
    <mergeCell ref="A57:N58"/>
    <mergeCell ref="A60:N60"/>
    <mergeCell ref="A61:N61"/>
    <mergeCell ref="D62:J62"/>
    <mergeCell ref="C63:D63"/>
    <mergeCell ref="E63:F63"/>
    <mergeCell ref="G63:H63"/>
    <mergeCell ref="J63:K63"/>
    <mergeCell ref="L63:N63"/>
    <mergeCell ref="C64:D64"/>
    <mergeCell ref="E64:F64"/>
    <mergeCell ref="G64:H64"/>
    <mergeCell ref="J64:K64"/>
    <mergeCell ref="L64:N64"/>
    <mergeCell ref="A65:A68"/>
    <mergeCell ref="C65:D65"/>
    <mergeCell ref="E65:F65"/>
    <mergeCell ref="G65:H65"/>
    <mergeCell ref="J65:K65"/>
    <mergeCell ref="L65:N65"/>
    <mergeCell ref="C66:D66"/>
    <mergeCell ref="E66:F66"/>
    <mergeCell ref="G66:H66"/>
    <mergeCell ref="J66:K66"/>
    <mergeCell ref="L66:N66"/>
    <mergeCell ref="C67:D67"/>
    <mergeCell ref="E67:F67"/>
    <mergeCell ref="G67:H67"/>
    <mergeCell ref="J67:K67"/>
    <mergeCell ref="L67:N67"/>
    <mergeCell ref="C68:D68"/>
    <mergeCell ref="E68:F68"/>
    <mergeCell ref="G68:H68"/>
    <mergeCell ref="J68:K68"/>
    <mergeCell ref="L68:N68"/>
    <mergeCell ref="A69:A70"/>
    <mergeCell ref="C69:D69"/>
    <mergeCell ref="E69:F69"/>
    <mergeCell ref="G69:H69"/>
    <mergeCell ref="J69:K69"/>
    <mergeCell ref="L69:N69"/>
    <mergeCell ref="C70:D70"/>
    <mergeCell ref="E70:F70"/>
    <mergeCell ref="G70:H70"/>
    <mergeCell ref="J70:K70"/>
    <mergeCell ref="L70:N70"/>
    <mergeCell ref="C71:D71"/>
    <mergeCell ref="E71:F71"/>
    <mergeCell ref="G71:H71"/>
    <mergeCell ref="J71:K71"/>
    <mergeCell ref="L71:N71"/>
    <mergeCell ref="C72:D72"/>
    <mergeCell ref="E72:F72"/>
    <mergeCell ref="G72:H72"/>
    <mergeCell ref="J72:K72"/>
    <mergeCell ref="L72:N72"/>
    <mergeCell ref="J73:K73"/>
    <mergeCell ref="L73:N73"/>
    <mergeCell ref="A74:N74"/>
    <mergeCell ref="A75:N75"/>
    <mergeCell ref="D76:J76"/>
    <mergeCell ref="C77:D77"/>
    <mergeCell ref="E77:F77"/>
    <mergeCell ref="G77:H77"/>
    <mergeCell ref="J77:K77"/>
    <mergeCell ref="L77:N77"/>
    <mergeCell ref="A78:A87"/>
    <mergeCell ref="C78:D78"/>
    <mergeCell ref="E78:F78"/>
    <mergeCell ref="G78:H78"/>
    <mergeCell ref="J78:K78"/>
    <mergeCell ref="L78:N79"/>
    <mergeCell ref="C79:D79"/>
    <mergeCell ref="E79:F79"/>
    <mergeCell ref="G79:H79"/>
    <mergeCell ref="J79:K79"/>
    <mergeCell ref="C80:D80"/>
    <mergeCell ref="E80:F80"/>
    <mergeCell ref="G80:H80"/>
    <mergeCell ref="J80:K80"/>
    <mergeCell ref="L80:N82"/>
    <mergeCell ref="C81:D81"/>
    <mergeCell ref="E81:F81"/>
    <mergeCell ref="G81:H81"/>
    <mergeCell ref="J81:K81"/>
    <mergeCell ref="C82:D82"/>
    <mergeCell ref="E82:F82"/>
    <mergeCell ref="G82:H82"/>
    <mergeCell ref="J82:K82"/>
    <mergeCell ref="C83:D83"/>
    <mergeCell ref="E83:F83"/>
    <mergeCell ref="G83:H83"/>
    <mergeCell ref="J83:K83"/>
    <mergeCell ref="L83:N83"/>
    <mergeCell ref="C84:D84"/>
    <mergeCell ref="E84:F84"/>
    <mergeCell ref="G84:H84"/>
    <mergeCell ref="J84:K84"/>
    <mergeCell ref="L84:N84"/>
    <mergeCell ref="C85:D85"/>
    <mergeCell ref="E85:F85"/>
    <mergeCell ref="G85:H85"/>
    <mergeCell ref="J85:K85"/>
    <mergeCell ref="L85:N85"/>
    <mergeCell ref="C86:D86"/>
    <mergeCell ref="E86:F86"/>
    <mergeCell ref="G86:H86"/>
    <mergeCell ref="J86:K86"/>
    <mergeCell ref="L86:N87"/>
    <mergeCell ref="C87:D87"/>
    <mergeCell ref="E87:F87"/>
    <mergeCell ref="G87:H87"/>
    <mergeCell ref="J87:K87"/>
    <mergeCell ref="C88:D88"/>
    <mergeCell ref="E88:F88"/>
    <mergeCell ref="G88:H88"/>
    <mergeCell ref="J88:K88"/>
    <mergeCell ref="L88:N88"/>
    <mergeCell ref="L89:N89"/>
    <mergeCell ref="A90:N90"/>
    <mergeCell ref="A91:N91"/>
    <mergeCell ref="D92:J92"/>
    <mergeCell ref="C93:D93"/>
    <mergeCell ref="E93:F93"/>
    <mergeCell ref="G93:H93"/>
    <mergeCell ref="J93:K93"/>
    <mergeCell ref="L93:N93"/>
    <mergeCell ref="A94:A95"/>
    <mergeCell ref="C94:D94"/>
    <mergeCell ref="E94:F94"/>
    <mergeCell ref="G94:H94"/>
    <mergeCell ref="J94:K94"/>
    <mergeCell ref="L94:N95"/>
    <mergeCell ref="C95:D95"/>
    <mergeCell ref="E95:F95"/>
    <mergeCell ref="G95:H95"/>
    <mergeCell ref="J95:K95"/>
    <mergeCell ref="C96:D96"/>
    <mergeCell ref="E96:F96"/>
    <mergeCell ref="G96:H96"/>
    <mergeCell ref="J96:K96"/>
    <mergeCell ref="L96:N96"/>
    <mergeCell ref="A97:A100"/>
    <mergeCell ref="C97:D97"/>
    <mergeCell ref="E97:F97"/>
    <mergeCell ref="G97:H97"/>
    <mergeCell ref="J97:K97"/>
    <mergeCell ref="L97:N100"/>
    <mergeCell ref="C98:D98"/>
    <mergeCell ref="E98:F98"/>
    <mergeCell ref="G98:H98"/>
    <mergeCell ref="J98:K98"/>
    <mergeCell ref="C99:D99"/>
    <mergeCell ref="E99:F99"/>
    <mergeCell ref="G99:H99"/>
    <mergeCell ref="J99:K99"/>
    <mergeCell ref="C100:D100"/>
    <mergeCell ref="E100:F100"/>
    <mergeCell ref="G100:H100"/>
    <mergeCell ref="J100:K100"/>
    <mergeCell ref="A101:A104"/>
    <mergeCell ref="C101:D101"/>
    <mergeCell ref="E101:F101"/>
    <mergeCell ref="G101:H101"/>
    <mergeCell ref="J101:K101"/>
    <mergeCell ref="L101:N104"/>
    <mergeCell ref="C102:D102"/>
    <mergeCell ref="E102:F102"/>
    <mergeCell ref="G102:H102"/>
    <mergeCell ref="J102:K102"/>
    <mergeCell ref="C103:D103"/>
    <mergeCell ref="E103:F103"/>
    <mergeCell ref="G103:H103"/>
    <mergeCell ref="J103:K103"/>
    <mergeCell ref="C104:D104"/>
    <mergeCell ref="E104:F104"/>
    <mergeCell ref="G104:H104"/>
    <mergeCell ref="J104:K104"/>
    <mergeCell ref="L106:N106"/>
    <mergeCell ref="A107:N107"/>
    <mergeCell ref="A108:N108"/>
    <mergeCell ref="D109:J109"/>
    <mergeCell ref="C110:D110"/>
    <mergeCell ref="E110:F110"/>
    <mergeCell ref="G110:H110"/>
    <mergeCell ref="J110:K110"/>
    <mergeCell ref="L110:N110"/>
    <mergeCell ref="C111:D111"/>
    <mergeCell ref="E111:F111"/>
    <mergeCell ref="G111:H111"/>
    <mergeCell ref="J111:K111"/>
    <mergeCell ref="L111:N111"/>
    <mergeCell ref="A112:A115"/>
    <mergeCell ref="C112:D112"/>
    <mergeCell ref="E112:F112"/>
    <mergeCell ref="G112:H112"/>
    <mergeCell ref="J112:K112"/>
    <mergeCell ref="L112:N115"/>
    <mergeCell ref="C113:D113"/>
    <mergeCell ref="E113:F113"/>
    <mergeCell ref="G113:H113"/>
    <mergeCell ref="J113:K113"/>
    <mergeCell ref="C114:D114"/>
    <mergeCell ref="E114:F114"/>
    <mergeCell ref="G114:H114"/>
    <mergeCell ref="J114:K114"/>
    <mergeCell ref="C115:D115"/>
    <mergeCell ref="E115:F115"/>
    <mergeCell ref="G115:H115"/>
    <mergeCell ref="J115:K115"/>
    <mergeCell ref="A116:A117"/>
    <mergeCell ref="C116:D116"/>
    <mergeCell ref="E116:F116"/>
    <mergeCell ref="G116:H116"/>
    <mergeCell ref="J116:K116"/>
    <mergeCell ref="L116:N117"/>
    <mergeCell ref="C117:D117"/>
    <mergeCell ref="E117:F117"/>
    <mergeCell ref="G117:H117"/>
    <mergeCell ref="J117:K117"/>
    <mergeCell ref="C118:D118"/>
    <mergeCell ref="E118:F118"/>
    <mergeCell ref="G118:H118"/>
    <mergeCell ref="J118:K118"/>
    <mergeCell ref="L118:N118"/>
    <mergeCell ref="A119:A120"/>
    <mergeCell ref="C119:D119"/>
    <mergeCell ref="E119:F119"/>
    <mergeCell ref="G119:H119"/>
    <mergeCell ref="J119:K119"/>
    <mergeCell ref="L119:N120"/>
    <mergeCell ref="C120:D120"/>
    <mergeCell ref="E120:F120"/>
    <mergeCell ref="G120:H120"/>
    <mergeCell ref="J120:K120"/>
    <mergeCell ref="A121:A124"/>
    <mergeCell ref="C121:D121"/>
    <mergeCell ref="E121:F121"/>
    <mergeCell ref="G121:H121"/>
    <mergeCell ref="J121:K121"/>
    <mergeCell ref="L121:N124"/>
    <mergeCell ref="C122:D122"/>
    <mergeCell ref="E122:F122"/>
    <mergeCell ref="G122:H122"/>
    <mergeCell ref="J122:K122"/>
    <mergeCell ref="C123:D123"/>
    <mergeCell ref="E123:F123"/>
    <mergeCell ref="G123:H123"/>
    <mergeCell ref="J123:K123"/>
    <mergeCell ref="C124:D124"/>
    <mergeCell ref="E124:F124"/>
    <mergeCell ref="G124:H124"/>
    <mergeCell ref="J124:K124"/>
    <mergeCell ref="L125:N125"/>
    <mergeCell ref="A126:N126"/>
    <mergeCell ref="A127:N127"/>
    <mergeCell ref="D128:J128"/>
    <mergeCell ref="C129:D129"/>
    <mergeCell ref="E129:F129"/>
    <mergeCell ref="G129:H129"/>
    <mergeCell ref="J129:K129"/>
    <mergeCell ref="L129:N129"/>
    <mergeCell ref="C130:D130"/>
    <mergeCell ref="E130:F130"/>
    <mergeCell ref="G130:H130"/>
    <mergeCell ref="J130:K130"/>
    <mergeCell ref="L130:N130"/>
    <mergeCell ref="A131:A132"/>
    <mergeCell ref="C131:D131"/>
    <mergeCell ref="E131:F131"/>
    <mergeCell ref="G131:H131"/>
    <mergeCell ref="J131:K131"/>
    <mergeCell ref="L131:N132"/>
    <mergeCell ref="C132:D132"/>
    <mergeCell ref="E132:F132"/>
    <mergeCell ref="G132:H132"/>
    <mergeCell ref="J132:K132"/>
    <mergeCell ref="C133:D133"/>
    <mergeCell ref="E133:F133"/>
    <mergeCell ref="G133:H133"/>
    <mergeCell ref="J133:K133"/>
    <mergeCell ref="L133:N133"/>
    <mergeCell ref="C134:D134"/>
    <mergeCell ref="E134:F134"/>
    <mergeCell ref="G134:H134"/>
    <mergeCell ref="J134:K134"/>
    <mergeCell ref="L134:N134"/>
    <mergeCell ref="L135:N135"/>
    <mergeCell ref="A136:N136"/>
    <mergeCell ref="A137:N137"/>
    <mergeCell ref="D138:J138"/>
    <mergeCell ref="C139:D139"/>
    <mergeCell ref="E139:F139"/>
    <mergeCell ref="G139:H139"/>
    <mergeCell ref="J139:K139"/>
    <mergeCell ref="L139:N139"/>
    <mergeCell ref="A140:A143"/>
    <mergeCell ref="C140:D140"/>
    <mergeCell ref="E140:F140"/>
    <mergeCell ref="G140:H140"/>
    <mergeCell ref="J140:K140"/>
    <mergeCell ref="L140:N143"/>
    <mergeCell ref="C141:D141"/>
    <mergeCell ref="E141:F141"/>
    <mergeCell ref="G141:H141"/>
    <mergeCell ref="J141:K141"/>
    <mergeCell ref="C142:D142"/>
    <mergeCell ref="E142:F142"/>
    <mergeCell ref="G142:H142"/>
    <mergeCell ref="J142:K142"/>
    <mergeCell ref="C143:D143"/>
    <mergeCell ref="E143:F143"/>
    <mergeCell ref="G143:H143"/>
    <mergeCell ref="J143:K143"/>
    <mergeCell ref="A144:A149"/>
    <mergeCell ref="C144:D144"/>
    <mergeCell ref="E144:F144"/>
    <mergeCell ref="G144:H144"/>
    <mergeCell ref="J144:K144"/>
    <mergeCell ref="L144:N149"/>
    <mergeCell ref="C145:D145"/>
    <mergeCell ref="E145:F145"/>
    <mergeCell ref="G145:H145"/>
    <mergeCell ref="J145:K145"/>
    <mergeCell ref="C146:D146"/>
    <mergeCell ref="E146:F146"/>
    <mergeCell ref="G146:H146"/>
    <mergeCell ref="J146:K146"/>
    <mergeCell ref="C147:D147"/>
    <mergeCell ref="E147:F147"/>
    <mergeCell ref="G147:H147"/>
    <mergeCell ref="J147:K147"/>
    <mergeCell ref="C148:D148"/>
    <mergeCell ref="E148:F148"/>
    <mergeCell ref="G148:H148"/>
    <mergeCell ref="J148:K148"/>
    <mergeCell ref="C149:D149"/>
    <mergeCell ref="E149:F149"/>
    <mergeCell ref="G149:H149"/>
    <mergeCell ref="J149:K149"/>
    <mergeCell ref="C150:D150"/>
    <mergeCell ref="E150:F150"/>
    <mergeCell ref="G150:H150"/>
    <mergeCell ref="L150:N150"/>
    <mergeCell ref="A151:N151"/>
    <mergeCell ref="A152:N152"/>
    <mergeCell ref="D153:J153"/>
    <mergeCell ref="C154:D154"/>
    <mergeCell ref="E154:F154"/>
    <mergeCell ref="G154:H154"/>
    <mergeCell ref="J154:K154"/>
    <mergeCell ref="L154:N154"/>
    <mergeCell ref="A155:A156"/>
    <mergeCell ref="C155:D155"/>
    <mergeCell ref="E155:F155"/>
    <mergeCell ref="G155:H155"/>
    <mergeCell ref="J155:K155"/>
    <mergeCell ref="L155:N156"/>
    <mergeCell ref="C156:D156"/>
    <mergeCell ref="E156:F156"/>
    <mergeCell ref="G156:H156"/>
    <mergeCell ref="J156:K156"/>
    <mergeCell ref="C157:D157"/>
    <mergeCell ref="E157:F157"/>
    <mergeCell ref="G157:H157"/>
    <mergeCell ref="J157:K157"/>
    <mergeCell ref="L157:N157"/>
    <mergeCell ref="A158:A163"/>
    <mergeCell ref="C158:D158"/>
    <mergeCell ref="E158:F158"/>
    <mergeCell ref="G158:H158"/>
    <mergeCell ref="J158:K158"/>
    <mergeCell ref="L158:N163"/>
    <mergeCell ref="C159:D159"/>
    <mergeCell ref="E159:F159"/>
    <mergeCell ref="G159:H159"/>
    <mergeCell ref="J159:K159"/>
    <mergeCell ref="C160:D160"/>
    <mergeCell ref="E160:F160"/>
    <mergeCell ref="G160:H160"/>
    <mergeCell ref="J160:K160"/>
    <mergeCell ref="C161:D161"/>
    <mergeCell ref="E161:F161"/>
    <mergeCell ref="G161:H161"/>
    <mergeCell ref="J161:K161"/>
    <mergeCell ref="C162:D162"/>
    <mergeCell ref="E162:F162"/>
    <mergeCell ref="G162:H162"/>
    <mergeCell ref="J162:K162"/>
    <mergeCell ref="C163:D163"/>
    <mergeCell ref="E163:F163"/>
    <mergeCell ref="G163:H163"/>
    <mergeCell ref="J163:K163"/>
    <mergeCell ref="C165:D165"/>
    <mergeCell ref="E165:F165"/>
    <mergeCell ref="G165:H165"/>
    <mergeCell ref="L165:N165"/>
    <mergeCell ref="A166:N166"/>
    <mergeCell ref="A167:N167"/>
    <mergeCell ref="D168:J168"/>
    <mergeCell ref="C169:D169"/>
    <mergeCell ref="E169:F169"/>
    <mergeCell ref="G169:H169"/>
    <mergeCell ref="J169:K169"/>
    <mergeCell ref="L169:N169"/>
    <mergeCell ref="A170:A175"/>
    <mergeCell ref="C170:D170"/>
    <mergeCell ref="E170:F170"/>
    <mergeCell ref="G170:H170"/>
    <mergeCell ref="J170:K170"/>
    <mergeCell ref="L170:N175"/>
    <mergeCell ref="C171:D171"/>
    <mergeCell ref="E171:F171"/>
    <mergeCell ref="G171:H171"/>
    <mergeCell ref="J171:K171"/>
    <mergeCell ref="C172:D172"/>
    <mergeCell ref="E172:F172"/>
    <mergeCell ref="G172:H172"/>
    <mergeCell ref="J172:K172"/>
    <mergeCell ref="C173:D173"/>
    <mergeCell ref="E173:F173"/>
    <mergeCell ref="G173:H173"/>
    <mergeCell ref="J173:K173"/>
    <mergeCell ref="C174:D174"/>
    <mergeCell ref="E174:F174"/>
    <mergeCell ref="G174:H174"/>
    <mergeCell ref="J174:K174"/>
    <mergeCell ref="C175:D175"/>
    <mergeCell ref="E175:F175"/>
    <mergeCell ref="G175:H175"/>
    <mergeCell ref="J175:K175"/>
    <mergeCell ref="L176:N176"/>
    <mergeCell ref="A177:N177"/>
    <mergeCell ref="A178:N178"/>
    <mergeCell ref="D179:J179"/>
    <mergeCell ref="C180:D180"/>
    <mergeCell ref="E180:F180"/>
    <mergeCell ref="G180:H180"/>
    <mergeCell ref="J180:K180"/>
    <mergeCell ref="L180:N180"/>
    <mergeCell ref="A181:A183"/>
    <mergeCell ref="C181:D181"/>
    <mergeCell ref="E181:F181"/>
    <mergeCell ref="G181:H181"/>
    <mergeCell ref="J181:K181"/>
    <mergeCell ref="L181:N183"/>
    <mergeCell ref="C182:D182"/>
    <mergeCell ref="E182:F182"/>
    <mergeCell ref="G182:H182"/>
    <mergeCell ref="J182:K182"/>
    <mergeCell ref="C183:D183"/>
    <mergeCell ref="E183:F183"/>
    <mergeCell ref="G183:H183"/>
    <mergeCell ref="J183:K183"/>
    <mergeCell ref="A184:A186"/>
    <mergeCell ref="C184:D184"/>
    <mergeCell ref="E184:F184"/>
    <mergeCell ref="G184:H184"/>
    <mergeCell ref="J184:K184"/>
    <mergeCell ref="L184:N186"/>
    <mergeCell ref="C185:D185"/>
    <mergeCell ref="E185:F185"/>
    <mergeCell ref="G185:H185"/>
    <mergeCell ref="J185:K185"/>
    <mergeCell ref="C186:D186"/>
    <mergeCell ref="E186:F186"/>
    <mergeCell ref="G186:H186"/>
    <mergeCell ref="J186:K186"/>
    <mergeCell ref="A187:A189"/>
    <mergeCell ref="C187:D187"/>
    <mergeCell ref="E187:F187"/>
    <mergeCell ref="G187:H187"/>
    <mergeCell ref="J187:K187"/>
    <mergeCell ref="L187:N189"/>
    <mergeCell ref="C188:D188"/>
    <mergeCell ref="E188:F188"/>
    <mergeCell ref="G188:H188"/>
    <mergeCell ref="J188:K188"/>
    <mergeCell ref="C189:D189"/>
    <mergeCell ref="E189:F189"/>
    <mergeCell ref="G189:H189"/>
    <mergeCell ref="J189:K189"/>
    <mergeCell ref="C190:D190"/>
    <mergeCell ref="E190:F190"/>
    <mergeCell ref="G190:H190"/>
    <mergeCell ref="A191:N191"/>
    <mergeCell ref="A192:N192"/>
    <mergeCell ref="D193:J193"/>
    <mergeCell ref="C194:D194"/>
    <mergeCell ref="E194:F194"/>
    <mergeCell ref="G194:H194"/>
    <mergeCell ref="J194:K194"/>
    <mergeCell ref="L194:N194"/>
    <mergeCell ref="A195:A199"/>
    <mergeCell ref="C195:D195"/>
    <mergeCell ref="E195:F195"/>
    <mergeCell ref="G195:H195"/>
    <mergeCell ref="J195:K195"/>
    <mergeCell ref="L195:N199"/>
    <mergeCell ref="C196:D196"/>
    <mergeCell ref="E196:F196"/>
    <mergeCell ref="G196:H196"/>
    <mergeCell ref="J196:K196"/>
    <mergeCell ref="C197:D197"/>
    <mergeCell ref="E197:F197"/>
    <mergeCell ref="G197:H197"/>
    <mergeCell ref="J197:K197"/>
    <mergeCell ref="C198:D198"/>
    <mergeCell ref="E198:F198"/>
    <mergeCell ref="G198:H198"/>
    <mergeCell ref="J198:K198"/>
    <mergeCell ref="C199:D199"/>
    <mergeCell ref="E199:F199"/>
    <mergeCell ref="G199:H199"/>
    <mergeCell ref="J199:K199"/>
    <mergeCell ref="C200:D200"/>
    <mergeCell ref="E200:F200"/>
    <mergeCell ref="G200:H200"/>
  </mergeCells>
  <printOptions headings="false" gridLines="false" gridLinesSet="true" horizontalCentered="false" verticalCentered="false"/>
  <pageMargins left="0.409722222222222" right="0.570138888888889" top="0.7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58" man="true" max="16383" min="0"/>
    <brk id="105" man="true" max="16383" min="0"/>
    <brk id="16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519" customFormat="true" ht="15.75" hidden="false" customHeight="false" outlineLevel="0" collapsed="false">
      <c r="A1" s="517" t="s">
        <v>142</v>
      </c>
      <c r="B1" s="517"/>
      <c r="C1" s="517"/>
      <c r="D1" s="517"/>
      <c r="E1" s="517"/>
      <c r="F1" s="517"/>
      <c r="G1" s="517"/>
      <c r="H1" s="517"/>
      <c r="I1" s="517"/>
      <c r="J1" s="518"/>
      <c r="K1" s="518"/>
      <c r="L1" s="518"/>
      <c r="M1" s="518"/>
      <c r="N1" s="518"/>
    </row>
    <row r="2" customFormat="false" ht="15.75" hidden="false" customHeight="false" outlineLevel="0" collapsed="false">
      <c r="A2" s="520" t="s">
        <v>143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</row>
    <row r="3" customFormat="false" ht="15" hidden="false" customHeight="false" outlineLevel="0" collapsed="false">
      <c r="A3" s="521"/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</row>
    <row r="4" customFormat="false" ht="15.75" hidden="false" customHeight="false" outlineLevel="0" collapsed="false">
      <c r="A4" s="521" t="s">
        <v>144</v>
      </c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</row>
    <row r="5" customFormat="false" ht="15.75" hidden="false" customHeight="false" outlineLevel="0" collapsed="false">
      <c r="A5" s="522" t="s">
        <v>145</v>
      </c>
      <c r="B5" s="523"/>
      <c r="C5" s="523"/>
      <c r="D5" s="523"/>
      <c r="E5" s="523"/>
      <c r="F5" s="523"/>
      <c r="G5" s="523"/>
      <c r="H5" s="523"/>
      <c r="I5" s="523"/>
      <c r="J5" s="523"/>
      <c r="K5" s="523"/>
      <c r="L5" s="523"/>
      <c r="M5" s="390"/>
      <c r="N5" s="390"/>
    </row>
    <row r="6" customFormat="false" ht="15" hidden="false" customHeight="false" outlineLevel="0" collapsed="false">
      <c r="A6" s="522"/>
      <c r="B6" s="523"/>
      <c r="C6" s="523"/>
      <c r="D6" s="523"/>
      <c r="E6" s="523"/>
      <c r="F6" s="523"/>
      <c r="G6" s="523"/>
      <c r="H6" s="523"/>
      <c r="I6" s="523"/>
      <c r="J6" s="523"/>
      <c r="K6" s="523"/>
      <c r="L6" s="523"/>
      <c r="M6" s="390"/>
      <c r="N6" s="390"/>
    </row>
    <row r="7" customFormat="false" ht="15" hidden="false" customHeight="false" outlineLevel="0" collapsed="false">
      <c r="A7" s="522"/>
      <c r="B7" s="523"/>
      <c r="C7" s="523"/>
      <c r="D7" s="523"/>
      <c r="E7" s="523"/>
      <c r="F7" s="523"/>
      <c r="G7" s="523"/>
      <c r="H7" s="523"/>
      <c r="I7" s="523"/>
      <c r="J7" s="523"/>
      <c r="K7" s="523"/>
      <c r="L7" s="523"/>
      <c r="M7" s="390"/>
      <c r="N7" s="390"/>
    </row>
    <row r="8" customFormat="false" ht="15" hidden="false" customHeight="false" outlineLevel="0" collapsed="false">
      <c r="A8" s="522"/>
      <c r="B8" s="523"/>
      <c r="C8" s="523"/>
      <c r="D8" s="523"/>
      <c r="E8" s="523"/>
      <c r="F8" s="523"/>
      <c r="G8" s="523"/>
      <c r="H8" s="523"/>
      <c r="I8" s="523"/>
      <c r="J8" s="523"/>
      <c r="K8" s="523"/>
      <c r="L8" s="523"/>
      <c r="M8" s="390"/>
      <c r="N8" s="390"/>
    </row>
    <row r="9" customFormat="false" ht="15.75" hidden="false" customHeight="false" outlineLevel="0" collapsed="false">
      <c r="A9" s="522"/>
      <c r="B9" s="522"/>
      <c r="C9" s="524" t="s">
        <v>146</v>
      </c>
      <c r="D9" s="525"/>
      <c r="E9" s="525"/>
      <c r="F9" s="525"/>
      <c r="G9" s="525"/>
      <c r="H9" s="525"/>
      <c r="I9" s="525"/>
      <c r="J9" s="525"/>
      <c r="K9" s="525"/>
      <c r="L9" s="523"/>
      <c r="M9" s="523"/>
      <c r="N9" s="390"/>
      <c r="O9" s="390"/>
      <c r="P9" s="390"/>
      <c r="Q9" s="390"/>
      <c r="R9" s="390"/>
    </row>
    <row r="10" customFormat="false" ht="15.75" hidden="false" customHeight="false" outlineLevel="0" collapsed="false">
      <c r="A10" s="390"/>
      <c r="B10" s="390"/>
      <c r="C10" s="526" t="s">
        <v>147</v>
      </c>
      <c r="D10" s="527"/>
      <c r="E10" s="527"/>
      <c r="F10" s="527"/>
      <c r="G10" s="527"/>
      <c r="H10" s="527"/>
      <c r="I10" s="527"/>
      <c r="J10" s="527"/>
      <c r="K10" s="527"/>
      <c r="L10" s="390"/>
      <c r="M10" s="390"/>
      <c r="N10" s="390"/>
    </row>
    <row r="11" customFormat="false" ht="12.75" hidden="false" customHeight="false" outlineLevel="0" collapsed="false">
      <c r="A11" s="390"/>
      <c r="B11" s="390"/>
      <c r="C11" s="390"/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</row>
    <row r="12" customFormat="false" ht="12.75" hidden="false" customHeight="false" outlineLevel="0" collapsed="false">
      <c r="A12" s="390"/>
      <c r="B12" s="390"/>
      <c r="C12" s="390"/>
      <c r="D12" s="390"/>
      <c r="E12" s="390"/>
      <c r="F12" s="390"/>
      <c r="G12" s="390"/>
      <c r="H12" s="390"/>
      <c r="I12" s="390"/>
      <c r="J12" s="390"/>
      <c r="K12" s="390"/>
      <c r="L12" s="390"/>
      <c r="M12" s="390"/>
      <c r="N12" s="390"/>
    </row>
    <row r="13" customFormat="false" ht="12.75" hidden="false" customHeight="false" outlineLevel="0" collapsed="false">
      <c r="A13" s="390"/>
      <c r="B13" s="390"/>
      <c r="C13" s="390"/>
      <c r="D13" s="390"/>
      <c r="E13" s="390"/>
      <c r="F13" s="390"/>
      <c r="G13" s="390"/>
      <c r="H13" s="390"/>
      <c r="I13" s="390"/>
      <c r="J13" s="390"/>
      <c r="K13" s="390"/>
      <c r="L13" s="390"/>
      <c r="M13" s="390"/>
      <c r="N13" s="390"/>
    </row>
    <row r="14" customFormat="false" ht="15.75" hidden="false" customHeight="false" outlineLevel="0" collapsed="false">
      <c r="A14" s="528" t="s">
        <v>148</v>
      </c>
      <c r="B14" s="390"/>
      <c r="C14" s="390"/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</row>
    <row r="15" customFormat="false" ht="15.75" hidden="false" customHeight="false" outlineLevel="0" collapsed="false">
      <c r="A15" s="528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0"/>
      <c r="N15" s="390"/>
    </row>
    <row r="16" customFormat="false" ht="15" hidden="false" customHeight="false" outlineLevel="0" collapsed="false">
      <c r="A16" s="521" t="s">
        <v>149</v>
      </c>
      <c r="B16" s="390"/>
      <c r="C16" s="390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</row>
    <row r="17" customFormat="false" ht="15.75" hidden="false" customHeight="false" outlineLevel="0" collapsed="false">
      <c r="A17" s="521" t="s">
        <v>150</v>
      </c>
      <c r="B17" s="390"/>
      <c r="C17" s="390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</row>
    <row r="18" customFormat="false" ht="15" hidden="false" customHeight="false" outlineLevel="0" collapsed="false">
      <c r="A18" s="521" t="s">
        <v>151</v>
      </c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</row>
    <row r="19" customFormat="false" ht="15.75" hidden="false" customHeight="false" outlineLevel="0" collapsed="false">
      <c r="A19" s="521" t="s">
        <v>152</v>
      </c>
      <c r="B19" s="390"/>
      <c r="C19" s="390"/>
      <c r="D19" s="390"/>
      <c r="E19" s="390"/>
      <c r="F19" s="521" t="s">
        <v>153</v>
      </c>
      <c r="G19" s="529" t="s">
        <v>154</v>
      </c>
      <c r="H19" s="521"/>
      <c r="I19" s="390"/>
      <c r="J19" s="390"/>
      <c r="K19" s="390"/>
      <c r="L19" s="390"/>
      <c r="M19" s="390"/>
      <c r="N19" s="390"/>
    </row>
    <row r="20" customFormat="false" ht="15.75" hidden="false" customHeight="false" outlineLevel="0" collapsed="false">
      <c r="A20" s="521"/>
      <c r="B20" s="390"/>
      <c r="C20" s="390"/>
      <c r="D20" s="390"/>
      <c r="E20" s="390"/>
      <c r="F20" s="521" t="s">
        <v>155</v>
      </c>
      <c r="G20" s="529" t="s">
        <v>156</v>
      </c>
      <c r="H20" s="521"/>
      <c r="I20" s="390"/>
      <c r="J20" s="390"/>
      <c r="K20" s="390"/>
      <c r="L20" s="390"/>
      <c r="M20" s="390"/>
      <c r="N20" s="390"/>
    </row>
    <row r="21" customFormat="false" ht="15.75" hidden="false" customHeight="false" outlineLevel="0" collapsed="false">
      <c r="A21" s="521"/>
      <c r="B21" s="390"/>
      <c r="C21" s="390"/>
      <c r="D21" s="390"/>
      <c r="E21" s="390"/>
      <c r="F21" s="521" t="s">
        <v>157</v>
      </c>
      <c r="G21" s="529" t="s">
        <v>158</v>
      </c>
      <c r="H21" s="521"/>
      <c r="I21" s="390"/>
      <c r="J21" s="390"/>
      <c r="K21" s="390"/>
      <c r="L21" s="390"/>
      <c r="M21" s="390"/>
      <c r="N21" s="390"/>
    </row>
    <row r="22" customFormat="false" ht="15.75" hidden="false" customHeight="false" outlineLevel="0" collapsed="false">
      <c r="A22" s="521"/>
      <c r="B22" s="390"/>
      <c r="C22" s="390"/>
      <c r="D22" s="390"/>
      <c r="E22" s="390"/>
      <c r="F22" s="521" t="s">
        <v>159</v>
      </c>
      <c r="G22" s="529" t="s">
        <v>160</v>
      </c>
      <c r="H22" s="521"/>
      <c r="I22" s="390"/>
      <c r="J22" s="390"/>
      <c r="K22" s="390"/>
      <c r="L22" s="390"/>
      <c r="M22" s="390"/>
      <c r="N22" s="390"/>
    </row>
    <row r="23" customFormat="false" ht="15" hidden="false" customHeight="false" outlineLevel="0" collapsed="false">
      <c r="A23" s="521" t="s">
        <v>161</v>
      </c>
      <c r="B23" s="390"/>
      <c r="C23" s="390"/>
      <c r="D23" s="390"/>
      <c r="E23" s="390"/>
      <c r="F23" s="390"/>
      <c r="G23" s="390"/>
      <c r="H23" s="390"/>
      <c r="I23" s="390"/>
      <c r="J23" s="390"/>
      <c r="K23" s="390"/>
      <c r="L23" s="390"/>
      <c r="M23" s="390"/>
      <c r="N23" s="390"/>
    </row>
    <row r="24" customFormat="false" ht="15" hidden="false" customHeight="false" outlineLevel="0" collapsed="false">
      <c r="A24" s="521" t="s">
        <v>162</v>
      </c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</row>
    <row r="25" customFormat="false" ht="15" hidden="false" customHeight="false" outlineLevel="0" collapsed="false">
      <c r="A25" s="521"/>
      <c r="B25" s="390"/>
      <c r="C25" s="390"/>
      <c r="D25" s="390"/>
      <c r="E25" s="390"/>
      <c r="F25" s="390"/>
      <c r="G25" s="390"/>
      <c r="H25" s="390"/>
      <c r="I25" s="390"/>
      <c r="J25" s="390"/>
      <c r="K25" s="390"/>
      <c r="L25" s="390"/>
      <c r="M25" s="390"/>
      <c r="N25" s="390"/>
    </row>
    <row r="26" customFormat="false" ht="15" hidden="false" customHeight="false" outlineLevel="0" collapsed="false">
      <c r="A26" s="521"/>
      <c r="B26" s="521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</row>
    <row r="27" customFormat="false" ht="15" hidden="false" customHeight="false" outlineLevel="0" collapsed="false">
      <c r="A27" s="521"/>
      <c r="B27" s="390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</row>
    <row r="28" customFormat="false" ht="15.75" hidden="false" customHeight="false" outlineLevel="0" collapsed="false">
      <c r="A28" s="528" t="s">
        <v>163</v>
      </c>
      <c r="B28" s="390"/>
      <c r="C28" s="390"/>
      <c r="D28" s="390"/>
      <c r="E28" s="390"/>
      <c r="F28" s="390"/>
      <c r="G28" s="390"/>
      <c r="H28" s="390"/>
      <c r="I28" s="390"/>
      <c r="J28" s="390"/>
      <c r="K28" s="390"/>
      <c r="L28" s="390"/>
      <c r="M28" s="390"/>
      <c r="N28" s="390"/>
    </row>
    <row r="29" customFormat="false" ht="12.75" hidden="false" customHeight="false" outlineLevel="0" collapsed="false">
      <c r="A29" s="390"/>
      <c r="B29" s="390"/>
      <c r="C29" s="390"/>
      <c r="D29" s="390"/>
      <c r="E29" s="390"/>
      <c r="F29" s="390"/>
      <c r="G29" s="390"/>
      <c r="H29" s="390"/>
      <c r="I29" s="390"/>
      <c r="J29" s="390"/>
      <c r="K29" s="390"/>
      <c r="L29" s="390"/>
      <c r="M29" s="390"/>
      <c r="N29" s="390"/>
    </row>
    <row r="30" customFormat="false" ht="15" hidden="false" customHeight="false" outlineLevel="0" collapsed="false">
      <c r="A30" s="530" t="s">
        <v>164</v>
      </c>
      <c r="B30" s="390"/>
      <c r="C30" s="390"/>
      <c r="D30" s="390"/>
      <c r="E30" s="390"/>
      <c r="F30" s="390"/>
      <c r="G30" s="390"/>
      <c r="H30" s="390"/>
      <c r="I30" s="390"/>
      <c r="J30" s="390"/>
      <c r="K30" s="390"/>
      <c r="L30" s="390"/>
      <c r="M30" s="390"/>
      <c r="N30" s="390"/>
    </row>
    <row r="31" customFormat="false" ht="12.75" hidden="false" customHeight="false" outlineLevel="0" collapsed="false">
      <c r="A31" s="390"/>
      <c r="B31" s="390"/>
      <c r="C31" s="390"/>
      <c r="D31" s="390"/>
      <c r="E31" s="390"/>
      <c r="F31" s="390"/>
      <c r="G31" s="390"/>
      <c r="H31" s="390"/>
      <c r="I31" s="390"/>
      <c r="J31" s="390"/>
      <c r="K31" s="390"/>
      <c r="L31" s="390"/>
      <c r="M31" s="390"/>
      <c r="N31" s="390"/>
    </row>
    <row r="32" customFormat="false" ht="15" hidden="false" customHeight="false" outlineLevel="0" collapsed="false">
      <c r="A32" s="521"/>
      <c r="B32" s="390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</row>
    <row r="33" customFormat="false" ht="15.75" hidden="false" customHeight="false" outlineLevel="0" collapsed="false">
      <c r="B33" s="526" t="s">
        <v>165</v>
      </c>
      <c r="C33" s="527"/>
      <c r="D33" s="527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/>
  <dc:description/>
  <cp:keywords/>
  <dc:language>en-US</dc:language>
  <cp:lastModifiedBy>Windows User</cp:lastModifiedBy>
  <cp:lastPrinted>2013-02-18T23:28:41Z</cp:lastPrinted>
  <dcterms:modified xsi:type="dcterms:W3CDTF">2013-02-19T13:03:09Z</dcterms:modified>
  <cp:revision>0</cp:revision>
  <dc:subject>Evaluation externe</dc:subject>
  <dc:title/>
</cp:coreProperties>
</file>